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bezpečnostn..." sheetId="2" state="visible" r:id="rId3"/>
    <sheet name="VON - Vedlejší ostatní ná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Oprava bezpečnostn...'!$C$4:$J$39,'SO01 - Oprava bezpečnostn...'!$C$50:$J$76,'SO01 - Oprava bezpečnostn...'!$C$82:$J$104,'SO01 - Oprava bezpečnostn...'!$C$110:$K$814</definedName>
    <definedName function="false" hidden="false" localSheetId="1" name="_xlnm.Print_Titles" vbProcedure="false">'SO01 - Oprava bezpečnostn...'!$122:$122</definedName>
    <definedName function="false" hidden="true" localSheetId="1" name="_xlnm._FilterDatabase" vbProcedure="false">'SO01 - Oprava bezpečnostn...'!$C$122:$K$814</definedName>
    <definedName function="false" hidden="false" localSheetId="2" name="_xlnm.Print_Area" vbProcedure="false">'VON - Vedlejší ostatní ná...'!$C$4:$J$39,'VON - Vedlejší ostatní ná...'!$C$50:$J$76,'VON - Vedlejší ostatní ná...'!$C$82:$J$102,'VON - Vedlejší ostatní ná...'!$C$108:$K$159</definedName>
    <definedName function="false" hidden="false" localSheetId="2" name="_xlnm.Print_Titles" vbProcedure="false">'VON - Vedlejší ostatní ná...'!$120:$120</definedName>
    <definedName function="false" hidden="true" localSheetId="2" name="_xlnm._FilterDatabase" vbProcedure="false">'VON - Vedlejší ostatní ná...'!$C$120:$K$15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08" uniqueCount="779">
  <si>
    <t xml:space="preserve">Export Komplet</t>
  </si>
  <si>
    <t xml:space="preserve">2.0</t>
  </si>
  <si>
    <t xml:space="preserve">ZAMOK</t>
  </si>
  <si>
    <t xml:space="preserve">False</t>
  </si>
  <si>
    <t xml:space="preserve">{d3855db7-9047-4bb0-9a86-290dc486b0d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VN Levínská Olešnice, oprava bezpečnostního přelivu</t>
  </si>
  <si>
    <t xml:space="preserve">KSO:</t>
  </si>
  <si>
    <t xml:space="preserve">833 15</t>
  </si>
  <si>
    <t xml:space="preserve">CC-CZ:</t>
  </si>
  <si>
    <t xml:space="preserve">Místo:</t>
  </si>
  <si>
    <t xml:space="preserve">Levínská Olešnice</t>
  </si>
  <si>
    <t xml:space="preserve">Datum:</t>
  </si>
  <si>
    <t xml:space="preserve">25. 11. 2023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05413290</t>
  </si>
  <si>
    <t xml:space="preserve">Ing. T. Klemša</t>
  </si>
  <si>
    <t xml:space="preserve">True</t>
  </si>
  <si>
    <t xml:space="preserve">Zpracovatel:</t>
  </si>
  <si>
    <t xml:space="preserve">Poznámka:</t>
  </si>
  <si>
    <t xml:space="preserve">Soupis prací je sestaven za využití položek Cenové soustavy URS. Cenové a technické podmínky položek Cenové soustavy URS, které nejsou uvedeny v soupisu prací (tzv.úvodní části katalogů) jsou neomezeně dálkově k dispozici na WWWcs-urs.cz.Položky soupisu prací , které nemají ve sloupci " Cenová soustava " uveden žádný údaj, nepochází z Cenové soustavy ÚRS, ale způsob tvorby ceny vychází z cenových a technických podmínek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bezpečnostního přelivu</t>
  </si>
  <si>
    <t xml:space="preserve">STA</t>
  </si>
  <si>
    <t xml:space="preserve">1</t>
  </si>
  <si>
    <t xml:space="preserve">{a2a25f4f-5a97-4659-a12f-a4ee60bdfe98}</t>
  </si>
  <si>
    <t xml:space="preserve">2</t>
  </si>
  <si>
    <t xml:space="preserve">VON</t>
  </si>
  <si>
    <t xml:space="preserve">Vedlejší ostatní náklady</t>
  </si>
  <si>
    <t xml:space="preserve">{404afdc9-e966-4506-97d8-653d37db4c28}</t>
  </si>
  <si>
    <t xml:space="preserve">KRYCÍ LIST SOUPISU PRACÍ</t>
  </si>
  <si>
    <t xml:space="preserve">Objekt:</t>
  </si>
  <si>
    <t xml:space="preserve">SO01 - Oprava bezpečnostního přeliv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R</t>
  </si>
  <si>
    <t xml:space="preserve">čerpání vody po dobu stavby</t>
  </si>
  <si>
    <t xml:space="preserve">kpl</t>
  </si>
  <si>
    <t xml:space="preserve">4</t>
  </si>
  <si>
    <t xml:space="preserve">1721503669</t>
  </si>
  <si>
    <t xml:space="preserve">PP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CS ÚRS 2023 02</t>
  </si>
  <si>
    <t xml:space="preserve">-508074662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Online PSC</t>
  </si>
  <si>
    <t xml:space="preserve">https://podminky.urs.cz/item/CS_URS_2023_02/114203103</t>
  </si>
  <si>
    <t xml:space="preserve">P</t>
  </si>
  <si>
    <t xml:space="preserve">Poznámka k položce:
Vybourané konstrukce z prostého betonu budou odvezeny na rycyklační skládku
Vybourané konstrukce z kamene budou ponechány na stavbě pro opravy</t>
  </si>
  <si>
    <t xml:space="preserve">VV</t>
  </si>
  <si>
    <t xml:space="preserve">BETONOVÝ PREFABRIKÁT 0,50x1,50x0,08 m</t>
  </si>
  <si>
    <t xml:space="preserve">SPADIŠTĚ - DNO</t>
  </si>
  <si>
    <t xml:space="preserve">"v odpadním korytě"  25,25"m2"*0,08</t>
  </si>
  <si>
    <t xml:space="preserve">"pod přelivy"   74,85"m2"*0,08</t>
  </si>
  <si>
    <t xml:space="preserve">Mezisoučet</t>
  </si>
  <si>
    <t xml:space="preserve">3</t>
  </si>
  <si>
    <t xml:space="preserve">SPADIŠTĚ - KRAJ - ŠIKMÁ</t>
  </si>
  <si>
    <t xml:space="preserve">"pod přelivy"   19,65"m2"*1,5"sklon"*0,08</t>
  </si>
  <si>
    <t xml:space="preserve">LOMOVÝ KÁMEN TL. 250 mm DO 150 mm BETON.LOŽE</t>
  </si>
  <si>
    <t xml:space="preserve">- ROZEBRÁNÍ DLAŽBY OPEVNĚNÍ KORYTA V MÍSTĚ SCHODŮ - KÁMEN</t>
  </si>
  <si>
    <t xml:space="preserve">(1,20+1,0)*1,80*0,25</t>
  </si>
  <si>
    <t xml:space="preserve">- ROZEBRÁNÍ DLAŽBY OPEVNĚNÍ KORYTA NAVAZUJÍCÍ NA PRÁH - KÁMEN</t>
  </si>
  <si>
    <t xml:space="preserve">1,0*1,80*0,25</t>
  </si>
  <si>
    <t xml:space="preserve">Součet</t>
  </si>
  <si>
    <t xml:space="preserve">114203202</t>
  </si>
  <si>
    <t xml:space="preserve">Očištění lomového kamene nebo betonových tvárnic od malty</t>
  </si>
  <si>
    <t xml:space="preserve">1972445633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2/114203202</t>
  </si>
  <si>
    <t xml:space="preserve">Poznámka k položce:
Vybourané konstrukce z kamene budou ponechány na stavbě pro opravy</t>
  </si>
  <si>
    <t xml:space="preserve">114203301</t>
  </si>
  <si>
    <t xml:space="preserve">Třídění lomového kamene nebo betonových tvárnic podle druhu, velikosti nebo tvaru</t>
  </si>
  <si>
    <t xml:space="preserve">317943550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3_02/114203301</t>
  </si>
  <si>
    <t xml:space="preserve">5</t>
  </si>
  <si>
    <t xml:space="preserve">114203401</t>
  </si>
  <si>
    <t xml:space="preserve">Srovnání lomového kamene nebo betonových tvárnic s přemístěním do 10 m</t>
  </si>
  <si>
    <t xml:space="preserve">653896634</t>
  </si>
  <si>
    <t xml:space="preserve">Srovnání lomového kamene nebo betonových tvárnic do měřitelných figur s přemístěním na vzdálenost do 10 m</t>
  </si>
  <si>
    <t xml:space="preserve">https://podminky.urs.cz/item/CS_URS_2023_02/114203401</t>
  </si>
  <si>
    <t xml:space="preserve">6</t>
  </si>
  <si>
    <t xml:space="preserve">114203409</t>
  </si>
  <si>
    <t xml:space="preserve">Příplatek přemístění ke srovnání lomového kamene nebo betonových tvárnic ZKD 10 m přes 10 m</t>
  </si>
  <si>
    <t xml:space="preserve">CS ÚRS 2023 01</t>
  </si>
  <si>
    <t xml:space="preserve">1177761804</t>
  </si>
  <si>
    <t xml:space="preserve">Srovnání lomového kamene nebo betonových tvárnic do měřitelných figur Příplatek k ceně za každých dalších i započatých 10 m</t>
  </si>
  <si>
    <t xml:space="preserve">https://podminky.urs.cz/item/CS_URS_2023_01/114203409</t>
  </si>
  <si>
    <t xml:space="preserve">Poznámka k položce:
Místo uložení specifikuje investor</t>
  </si>
  <si>
    <t xml:space="preserve">Přemístění dle požadavků investora do vzdálenosti 100 m</t>
  </si>
  <si>
    <t xml:space="preserve">(100-10)*1,44</t>
  </si>
  <si>
    <t xml:space="preserve">7</t>
  </si>
  <si>
    <t xml:space="preserve">132254202</t>
  </si>
  <si>
    <t xml:space="preserve">Hloubení zapažených rýh š do 2000 mm v hornině třídy těžitelnosti I skupiny 3 objem do 50 m3</t>
  </si>
  <si>
    <t xml:space="preserve">-1450700069</t>
  </si>
  <si>
    <t xml:space="preserve">Hloubení zapažených rýh šířky přes 800 do 2 000 mm strojně s urovnáním dna do předepsaného profilu a spádu v hornině třídy těžitelnosti I skupiny 3 přes 20 do 50 m3</t>
  </si>
  <si>
    <t xml:space="preserve">https://podminky.urs.cz/item/CS_URS_2023_02/132254202</t>
  </si>
  <si>
    <t xml:space="preserve">VÝKOPY</t>
  </si>
  <si>
    <t xml:space="preserve">Čelní bezpečnostní přeliv</t>
  </si>
  <si>
    <t xml:space="preserve">"návodní strana"   1,05"m2"*1,5</t>
  </si>
  <si>
    <t xml:space="preserve">"vzdušní strana"   1,0*(0,60+0,10)*10,80</t>
  </si>
  <si>
    <t xml:space="preserve">Boční bezpečnostní přeliv</t>
  </si>
  <si>
    <t xml:space="preserve">"vzdušní strana"   1,0*(0,60+0,10)*9,45</t>
  </si>
  <si>
    <t xml:space="preserve">Boční přeliv (zídka)</t>
  </si>
  <si>
    <t xml:space="preserve">"vnější strana"   1,0*0,50*(5,70+0,50)</t>
  </si>
  <si>
    <t xml:space="preserve">SPADIŠTĚ, PRÁH - NOVÝ STAV</t>
  </si>
  <si>
    <t xml:space="preserve">"výkop pro bednění - po vodě"   7,84"m2"*1,0</t>
  </si>
  <si>
    <t xml:space="preserve">"výkop pro bednění - proti vodě"   6,31"m2"*1,0</t>
  </si>
  <si>
    <t xml:space="preserve">SPADIŠTĚ, SCHODY - NOVÝ STAV</t>
  </si>
  <si>
    <t xml:space="preserve">"výkop pro schody"   2,26"m2"*(1,2+1,0)</t>
  </si>
  <si>
    <t xml:space="preserve">8</t>
  </si>
  <si>
    <t xml:space="preserve">151101201</t>
  </si>
  <si>
    <t xml:space="preserve">Zřízení příložného pažení stěn výkopu hl do 4 m</t>
  </si>
  <si>
    <t xml:space="preserve">m2</t>
  </si>
  <si>
    <t xml:space="preserve">-564131110</t>
  </si>
  <si>
    <t xml:space="preserve">Zřízení pažení stěn výkopu bez rozepření nebo vzepření příložné, hloubky do 4 m</t>
  </si>
  <si>
    <t xml:space="preserve">https://podminky.urs.cz/item/CS_URS_2023_02/151101201</t>
  </si>
  <si>
    <t xml:space="preserve">"návodní strana" 1,05"m2"</t>
  </si>
  <si>
    <t xml:space="preserve">"vzdušní strana"   (0,60+0,10)*10,80</t>
  </si>
  <si>
    <t xml:space="preserve">"vzdušní strana"   (0,60+0,10)*9,45</t>
  </si>
  <si>
    <t xml:space="preserve">"vzdušní strana"   0,50*(5,70+0,50)</t>
  </si>
  <si>
    <t xml:space="preserve">Spádiště, práh - nový stav</t>
  </si>
  <si>
    <t xml:space="preserve">"betonový práh"   2*9,93+2*0,96+1,60*(1,0+0,6+1,0)</t>
  </si>
  <si>
    <t xml:space="preserve">"po vodě"   6,41</t>
  </si>
  <si>
    <t xml:space="preserve">"proti vodě"   4,89</t>
  </si>
  <si>
    <t xml:space="preserve">"výkop pro schody"   2,26</t>
  </si>
  <si>
    <t xml:space="preserve">9</t>
  </si>
  <si>
    <t xml:space="preserve">151101211</t>
  </si>
  <si>
    <t xml:space="preserve">Odstranění příložného pažení stěn hl do 4 m</t>
  </si>
  <si>
    <t xml:space="preserve">-1267387865</t>
  </si>
  <si>
    <t xml:space="preserve">Odstranění pažení stěn výkopu bez rozepření nebo vzepření s uložením pažin na vzdálenost do 3 m od okraje výkopu příložné, hloubky do 4 m</t>
  </si>
  <si>
    <t xml:space="preserve">https://podminky.urs.cz/item/CS_URS_2023_02/151101211</t>
  </si>
  <si>
    <t xml:space="preserve">10</t>
  </si>
  <si>
    <t xml:space="preserve">151101401</t>
  </si>
  <si>
    <t xml:space="preserve">Zřízení vzepření stěn při pažení příložném hl do 4 m</t>
  </si>
  <si>
    <t xml:space="preserve">-1348367899</t>
  </si>
  <si>
    <t xml:space="preserve">Zřízení vzepření zapažených stěn výkopů s potřebným přepažováním při pažení příložném, hloubky do 4 m</t>
  </si>
  <si>
    <t xml:space="preserve">https://podminky.urs.cz/item/CS_URS_2023_02/151101401</t>
  </si>
  <si>
    <t xml:space="preserve">11</t>
  </si>
  <si>
    <t xml:space="preserve">151101411</t>
  </si>
  <si>
    <t xml:space="preserve">Odstranění vzepření stěn při pažení příložném hl do 4 m</t>
  </si>
  <si>
    <t xml:space="preserve">1378195228</t>
  </si>
  <si>
    <t xml:space="preserve">Odstranění vzepření stěn výkopů s uložením materiálu na vzdálenost do 3 m od kraje výkopu při pažení příložném, hloubky do 4 m</t>
  </si>
  <si>
    <t xml:space="preserve">https://podminky.urs.cz/item/CS_URS_2023_02/151101411</t>
  </si>
  <si>
    <t xml:space="preserve">12</t>
  </si>
  <si>
    <t xml:space="preserve">162251102</t>
  </si>
  <si>
    <t xml:space="preserve">Vodorovné přemístění přes 20 do 50 m výkopku/sypaniny z horniny třídy těžitelnosti I skupiny 1 až 3</t>
  </si>
  <si>
    <t xml:space="preserve">-1954372309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VÝKOPY - PŘEMÍSTĚNÍ NA MEZISKLÁDKU</t>
  </si>
  <si>
    <t xml:space="preserve">VÝKOPY - PŘEMÍSTĚNÍ ZPĚT Z MEZISKLÁDKY PRO ZÁSYP</t>
  </si>
  <si>
    <t xml:space="preserve">"výkop pro bednění - po vodě"   6,41"m2"*1,0</t>
  </si>
  <si>
    <t xml:space="preserve">"výkop pro bednění - proti vodě"   4,89"m2"*1,0</t>
  </si>
  <si>
    <t xml:space="preserve">"výkop pro schody"   2,26"m2"*1,0</t>
  </si>
  <si>
    <t xml:space="preserve">13</t>
  </si>
  <si>
    <t xml:space="preserve">171251201</t>
  </si>
  <si>
    <t xml:space="preserve">Uložení sypaniny na skládky nebo meziskládky</t>
  </si>
  <si>
    <t xml:space="preserve">609934556</t>
  </si>
  <si>
    <t xml:space="preserve">Uložení sypaniny na skládky nebo meziskládky bez hutnění s upravením uložené sypaniny do předepsaného tvaru</t>
  </si>
  <si>
    <t xml:space="preserve">https://podminky.urs.cz/item/CS_URS_2023_02/171251201</t>
  </si>
  <si>
    <t xml:space="preserve">14</t>
  </si>
  <si>
    <t xml:space="preserve">167151101</t>
  </si>
  <si>
    <t xml:space="preserve">Nakládání výkopku z hornin třídy těžitelnosti I skupiny 1 až 3 do 100 m3</t>
  </si>
  <si>
    <t xml:space="preserve">5810017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174151101</t>
  </si>
  <si>
    <t xml:space="preserve">Zásyp jam, šachet rýh nebo kolem objektů sypaninou se zhutněním</t>
  </si>
  <si>
    <t xml:space="preserve">1145190669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VÝKOPY - ZPĚTNÉ ULOŽENÍ - ZÁSYP</t>
  </si>
  <si>
    <t xml:space="preserve">"návodní strana" 1,05"m2"*1,5</t>
  </si>
  <si>
    <t xml:space="preserve">16</t>
  </si>
  <si>
    <t xml:space="preserve">16275_R</t>
  </si>
  <si>
    <t xml:space="preserve">vodorovné přemístění a uložení zeminy na skládku (recyklace), včetně poplatku dle platné legislativy</t>
  </si>
  <si>
    <t xml:space="preserve">1354544626</t>
  </si>
  <si>
    <t xml:space="preserve">VÝKOPY - ULOŽENÍ NA SKLÁDKU</t>
  </si>
  <si>
    <t xml:space="preserve">"výkop pro schody"   2,26"m2"*1,2</t>
  </si>
  <si>
    <t xml:space="preserve">17</t>
  </si>
  <si>
    <t xml:space="preserve">174211101</t>
  </si>
  <si>
    <t xml:space="preserve">Zásyp jam, šachet rýh nebo kolem objektů sypaninou bez zhutnění ručně</t>
  </si>
  <si>
    <t xml:space="preserve">-1137494043</t>
  </si>
  <si>
    <t xml:space="preserve">Zásyp sypaninou z jakékoliv horniny ručně s uložením výkopku ve vrstvách bez zhutnění jam, šachet, rýh nebo kolem objektů v těchto vykopávkách</t>
  </si>
  <si>
    <t xml:space="preserve">https://podminky.urs.cz/item/CS_URS_2023_02/174211101</t>
  </si>
  <si>
    <t xml:space="preserve">POŽERÁK PRO ČS - NOVÝ STAV</t>
  </si>
  <si>
    <t xml:space="preserve">ŠKVÁRA</t>
  </si>
  <si>
    <t xml:space="preserve">"Zatěsní zahražení vtoku před betonáží"   1,9*1,5*1,5/2</t>
  </si>
  <si>
    <t xml:space="preserve">18</t>
  </si>
  <si>
    <t xml:space="preserve">M</t>
  </si>
  <si>
    <t xml:space="preserve">58721200</t>
  </si>
  <si>
    <t xml:space="preserve">škvára pro stavební účely</t>
  </si>
  <si>
    <t xml:space="preserve">t</t>
  </si>
  <si>
    <t xml:space="preserve">-247716755</t>
  </si>
  <si>
    <t xml:space="preserve">Poznámka k položce:
Zatěsní zahražení vtoku Požeráku pro ČS před betonáží</t>
  </si>
  <si>
    <t xml:space="preserve">2,138*1,2 'Přepočtené koeficientem množství</t>
  </si>
  <si>
    <t xml:space="preserve">19</t>
  </si>
  <si>
    <t xml:space="preserve">28322102</t>
  </si>
  <si>
    <t xml:space="preserve">fólie bazénová mPVC s jednovrstvou ochrannou akrylátovou vrstvou barevná tl 1,5mm</t>
  </si>
  <si>
    <t xml:space="preserve">1603809781</t>
  </si>
  <si>
    <t xml:space="preserve">2*2</t>
  </si>
  <si>
    <t xml:space="preserve">Svislé a kompletní konstrukce</t>
  </si>
  <si>
    <t xml:space="preserve">20</t>
  </si>
  <si>
    <t xml:space="preserve">321311115</t>
  </si>
  <si>
    <t xml:space="preserve">Konstrukce vodních staveb z betonu prostého mrazuvzdorného tř. C 25/30</t>
  </si>
  <si>
    <t xml:space="preserve">-116089872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3_02/321311115</t>
  </si>
  <si>
    <t xml:space="preserve">PROSTÝ BETON C 25/30, XC4, XF1, XA1</t>
  </si>
  <si>
    <t xml:space="preserve">"KRAJICE SCHODŮ, Č.POZ.: S2"   2,26"m2"*0,20</t>
  </si>
  <si>
    <t xml:space="preserve">PROSTÝ BETON C 25/30, XC2, XA1</t>
  </si>
  <si>
    <t xml:space="preserve">"BETONOVÉ LOŽE POD STUPNICE, Č.POZ.: S3"   1,66"m2"*1,00</t>
  </si>
  <si>
    <t xml:space="preserve">"BETONOVÉ LOŽE POD DLAŽBU, Č.POZ.: S5, "   1,30*1,20*0,35</t>
  </si>
  <si>
    <t xml:space="preserve">"ZABETONOVÁNÍ VTOKU, Č.POZ.: V1"   0,80"m2"*3,05</t>
  </si>
  <si>
    <t xml:space="preserve">PROST. BET. C 25/30  XC2, XA1, VÝŠ. MIN. 150 mm</t>
  </si>
  <si>
    <t xml:space="preserve">"SPADIŠTĚ - DNO - PODKLAD. BETON, Č.POZ.: 13" </t>
  </si>
  <si>
    <t xml:space="preserve">"v odpadním korytě"  3,79</t>
  </si>
  <si>
    <t xml:space="preserve">"pod přelivy"   3,64+3,77+4,32</t>
  </si>
  <si>
    <t xml:space="preserve">"SPADIŠTĚ - KRAJ - ŠIKMÁ - PODKLAD. BETON, Č.POZ.: 9"</t>
  </si>
  <si>
    <t xml:space="preserve">"pod přelivy"   2,81+2,87+1,97</t>
  </si>
  <si>
    <t xml:space="preserve">321321115</t>
  </si>
  <si>
    <t xml:space="preserve">Konstrukce vodních staveb ze ŽB mrazuvzdorného tř. C 25/30</t>
  </si>
  <si>
    <t xml:space="preserve">-38940346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25/30</t>
  </si>
  <si>
    <t xml:space="preserve">https://podminky.urs.cz/item/CS_URS_2023_02/321321115</t>
  </si>
  <si>
    <t xml:space="preserve">ŽELEZOBETON C 25/30, XC2, XF3, XA1</t>
  </si>
  <si>
    <t xml:space="preserve">SPADIŠTĚ, PRÁH - NOVÝ STAV, Č. POZ.: S1</t>
  </si>
  <si>
    <t xml:space="preserve">"Betonový práh"   9,93"m2"*0,60</t>
  </si>
  <si>
    <t xml:space="preserve">ŽELEZOBETON C 25/30, XC4, XF3</t>
  </si>
  <si>
    <t xml:space="preserve">SPADIŠTĚ - DNO, Č. POZ.: 10</t>
  </si>
  <si>
    <t xml:space="preserve">"v odpadním korytě"  2,02</t>
  </si>
  <si>
    <t xml:space="preserve">"pod přelivy"   1,94+1,79+1,97</t>
  </si>
  <si>
    <t xml:space="preserve">SPADIŠTĚ - KRAJ - ŠIKMÁ, Č. POZ.: 11</t>
  </si>
  <si>
    <t xml:space="preserve">"pod přelivy"   1,50+0,81+3,08+0,77</t>
  </si>
  <si>
    <t xml:space="preserve">22</t>
  </si>
  <si>
    <t xml:space="preserve">321321116</t>
  </si>
  <si>
    <t xml:space="preserve">Konstrukce vodních staveb ze ŽB mrazuvzdorného tř. C 30/37</t>
  </si>
  <si>
    <t xml:space="preserve">-18661085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3_02/321321116</t>
  </si>
  <si>
    <t xml:space="preserve">Poznámka k položce:
Výkresová dokumentace: D.2.3, D.2.4, D.2.5</t>
  </si>
  <si>
    <t xml:space="preserve">ŽELEZOBETON C 30/37, XC4, XF3, XA1</t>
  </si>
  <si>
    <t xml:space="preserve">ČELNÍ BEZPEČNOSTNÍ PŘELIV, Č. POZ.: 2, 3</t>
  </si>
  <si>
    <t xml:space="preserve">"zaklad přelivu"   0,48"m2"*10,80</t>
  </si>
  <si>
    <t xml:space="preserve">"stěna přelivu"   0,55"m2"*10,80</t>
  </si>
  <si>
    <t xml:space="preserve">BOČNÍ BEZPEČNOSTNÍ PŘELIV, Č. POZ.: 2, 3</t>
  </si>
  <si>
    <t xml:space="preserve">"zaklad přelivu"   0,33"m2"*0,50+0,30"m2"*(9,45-0,50)</t>
  </si>
  <si>
    <t xml:space="preserve">"stěna přelivu"   0,42"m2"*0,50+0,51"m2"*(9,45-0,50)</t>
  </si>
  <si>
    <t xml:space="preserve">BOČNÍ PŘELIV (ZÍDKA) - SANACE, Č. POZ.: 12</t>
  </si>
  <si>
    <t xml:space="preserve">"sanace - stěna"   3,51"m2"*0,10</t>
  </si>
  <si>
    <t xml:space="preserve">"sanace - zhlaví"   0,28*(0,30+0,25)/2*5,70</t>
  </si>
  <si>
    <t xml:space="preserve">POŽERÁK PRO ČS, Č. POZ.: V2</t>
  </si>
  <si>
    <t xml:space="preserve">"horní deska"   3,04"m2"*0,20</t>
  </si>
  <si>
    <t xml:space="preserve">23</t>
  </si>
  <si>
    <t xml:space="preserve">321351010</t>
  </si>
  <si>
    <t xml:space="preserve">Bednění konstrukcí vodních staveb rovinné - zřízení</t>
  </si>
  <si>
    <t xml:space="preserve">114937087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3_02/321351010</t>
  </si>
  <si>
    <t xml:space="preserve">ČELNÍ BEZPEČNOSTNÍ PŘELIV, Č. POZ.: 1, 2, 3</t>
  </si>
  <si>
    <t xml:space="preserve">"zaklad přelivu"   (0,30+0,60)*10,80</t>
  </si>
  <si>
    <t xml:space="preserve">"stěna přelivu"   (0,95+0,75+0,28)*10,80</t>
  </si>
  <si>
    <t xml:space="preserve">"podkladní beton"   0,10*10,80</t>
  </si>
  <si>
    <t xml:space="preserve">BOČNÍ BEZPEČNOSTNÍ PŘELIV, Č. POZ.: 1, 2, 3</t>
  </si>
  <si>
    <t xml:space="preserve">"základ přelivu"   0,60*0,55+0,30*(9,45-0,50)</t>
  </si>
  <si>
    <t xml:space="preserve">"stěna přelivu"   (0,36+0,95+0,15)*0,5+(0,36+1,25+0,15)*(9,45-0,50)</t>
  </si>
  <si>
    <t xml:space="preserve">"podkladní beton"   0,10*9,45</t>
  </si>
  <si>
    <t xml:space="preserve">"stěna"   3,51</t>
  </si>
  <si>
    <t xml:space="preserve">"zhlaví"   0,30*5,70*2+0,30*0,28*2</t>
  </si>
  <si>
    <t xml:space="preserve">"horní deska -bok"   (1,60+1,90+1,60+1,90)*0,20</t>
  </si>
  <si>
    <t xml:space="preserve">"horní deska -spodní část"   0,94*0,14</t>
  </si>
  <si>
    <t xml:space="preserve">SPADIŠTĚ, PRÁH - NOVÝ STAV, Č. POZ.: S0, S1</t>
  </si>
  <si>
    <t xml:space="preserve">"podkladní beton"   0,96"m2"*2+(0,5+0,60+0,5)*0,1</t>
  </si>
  <si>
    <t xml:space="preserve">"betonový práh"   9,93"m2"*2+1,08*0,60</t>
  </si>
  <si>
    <t xml:space="preserve">SPADIŠTĚ - DNO, Č. POZ.: 10, 13</t>
  </si>
  <si>
    <t xml:space="preserve">"řez 1B-1B"   0,53+0,99</t>
  </si>
  <si>
    <t xml:space="preserve">"řez 1A-1A"   0,66+1,52</t>
  </si>
  <si>
    <t xml:space="preserve">"po obvodu"   (0,66+1,52+8,92+4,54+6,15)*(0,08+0,15)</t>
  </si>
  <si>
    <t xml:space="preserve">"řez 2-2"   (4,85+3,00+2,75-1,0)*(0,08+0,15)</t>
  </si>
  <si>
    <t xml:space="preserve">SPADIŠTĚ - KRAJ - ŠIKMÁ, Č. POZ.: 9, 11</t>
  </si>
  <si>
    <t xml:space="preserve">"řez 1B-1B"   0,66+0,29+0,10+0,19</t>
  </si>
  <si>
    <t xml:space="preserve">"řez 1A-1A"   0,11+0,43+0,17+0,17+0,17+0,83</t>
  </si>
  <si>
    <t xml:space="preserve">HUTNĚNÝ BETON, Č. POZ.: 8</t>
  </si>
  <si>
    <t xml:space="preserve">"řez 1B-1B"   0,94</t>
  </si>
  <si>
    <t xml:space="preserve">"řez 1A-1A"   0,33</t>
  </si>
  <si>
    <t xml:space="preserve">24</t>
  </si>
  <si>
    <t xml:space="preserve">321352010</t>
  </si>
  <si>
    <t xml:space="preserve">Bednění konstrukcí vodních staveb rovinné - odstranění</t>
  </si>
  <si>
    <t xml:space="preserve">928868321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3_02/321352010</t>
  </si>
  <si>
    <t xml:space="preserve">25</t>
  </si>
  <si>
    <t xml:space="preserve">321366111</t>
  </si>
  <si>
    <t xml:space="preserve">Výztuž železobetonových konstrukcí vodních staveb z oceli 10 505 D do 12 mm</t>
  </si>
  <si>
    <t xml:space="preserve">-969596385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3_02/321366111</t>
  </si>
  <si>
    <t xml:space="preserve">D.2.8/1</t>
  </si>
  <si>
    <t xml:space="preserve">"R12"   937,0"kg"/1000</t>
  </si>
  <si>
    <t xml:space="preserve">D.2.8/2</t>
  </si>
  <si>
    <t xml:space="preserve">"R8"   16,0"kg"/1000</t>
  </si>
  <si>
    <t xml:space="preserve">"R12"   638,7"kg"/1000</t>
  </si>
  <si>
    <t xml:space="preserve">D.2.8/3</t>
  </si>
  <si>
    <t xml:space="preserve">"R8"   16,9"kg"/1000</t>
  </si>
  <si>
    <t xml:space="preserve">"R12"   24,0"kg"/1000</t>
  </si>
  <si>
    <t xml:space="preserve">D.2.8/4</t>
  </si>
  <si>
    <t xml:space="preserve">"R12"   25,8"kg"/1000</t>
  </si>
  <si>
    <t xml:space="preserve">D.2.8/5</t>
  </si>
  <si>
    <t xml:space="preserve">"R12"   338,3"kg"/1000</t>
  </si>
  <si>
    <t xml:space="preserve">D.2.8/6</t>
  </si>
  <si>
    <t xml:space="preserve">"R10"  129,2"kg"/1000</t>
  </si>
  <si>
    <t xml:space="preserve">"R10"  110,2"kg"/1000</t>
  </si>
  <si>
    <t xml:space="preserve">26</t>
  </si>
  <si>
    <t xml:space="preserve">321366112</t>
  </si>
  <si>
    <t xml:space="preserve">Výztuž železobetonových konstrukcí vodních staveb z oceli 10 505 D do 32 mm</t>
  </si>
  <si>
    <t xml:space="preserve">-426400643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3_02/321366112</t>
  </si>
  <si>
    <t xml:space="preserve">"R14"   130,5"kg"/1000</t>
  </si>
  <si>
    <t xml:space="preserve">"R14"   358,8"kg"/1000</t>
  </si>
  <si>
    <t xml:space="preserve">27</t>
  </si>
  <si>
    <t xml:space="preserve">321368211</t>
  </si>
  <si>
    <t xml:space="preserve">Výztuž železobetonových konstrukcí vodních staveb ze svařovaných sítí</t>
  </si>
  <si>
    <t xml:space="preserve">194676368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3_02/321368211</t>
  </si>
  <si>
    <t xml:space="preserve">"SVAŘOVANÁ SIŤ 8x100/8x100, B500A"   36"kg"/1000</t>
  </si>
  <si>
    <t xml:space="preserve">"SVAŘOVANÁ SIŤ 8x100/8x100, B500A"   43,1"kg"/1000</t>
  </si>
  <si>
    <t xml:space="preserve">"SVAŘOVANÁ SIŤ 8x100/8x100, B500A"   151"kg"/1000</t>
  </si>
  <si>
    <t xml:space="preserve">"SVAŘOVANÁ SIŤ 8x100/8x100, B500A"  914,10"kg"/1000</t>
  </si>
  <si>
    <t xml:space="preserve">"SVAŘOVANÁ SIŤ 8x100/8x100, B500A"  729,8"kg"/1000</t>
  </si>
  <si>
    <t xml:space="preserve">Vodorovné konstrukce</t>
  </si>
  <si>
    <t xml:space="preserve">28</t>
  </si>
  <si>
    <t xml:space="preserve">43431311R</t>
  </si>
  <si>
    <t xml:space="preserve">schody z prefabrikátů se zřízením podkladních stupňů  na cementovou maltu, s vyspárováním </t>
  </si>
  <si>
    <t xml:space="preserve">m</t>
  </si>
  <si>
    <t xml:space="preserve">-2017894489</t>
  </si>
  <si>
    <t xml:space="preserve">Poznámka k položce:
Výkresová dokumentace: D.2.6
1000x350x150 (např. Presbeton), 
povrch: tryskaný, přírodní</t>
  </si>
  <si>
    <t xml:space="preserve">SPADIŠTĚ, SCHODY - NOVÝ STAV, S4</t>
  </si>
  <si>
    <t xml:space="preserve">"Schodišťový stupeň"   12"ks"*1,0"m délky"</t>
  </si>
  <si>
    <t xml:space="preserve">29</t>
  </si>
  <si>
    <t xml:space="preserve">451315115</t>
  </si>
  <si>
    <t xml:space="preserve">Podkladní nebo výplňová vrstva z betonu C 16/20 tl do 100 mm</t>
  </si>
  <si>
    <t xml:space="preserve">-767795503</t>
  </si>
  <si>
    <t xml:space="preserve">Podkladní a výplňové vrstvy z betonu prostého tloušťky do 100 mm, z betonu C 16/20</t>
  </si>
  <si>
    <t xml:space="preserve">https://podminky.urs.cz/item/CS_URS_2023_02/451315115</t>
  </si>
  <si>
    <t xml:space="preserve">PROSTÝ BETON C16/20</t>
  </si>
  <si>
    <t xml:space="preserve">ČELNÍ BEZPEČNOSTNÍ PŘELIV, Č. POZ.: 1</t>
  </si>
  <si>
    <t xml:space="preserve">"podkladní beton"   1,00*10,80</t>
  </si>
  <si>
    <t xml:space="preserve">BOČNÍ BEZPEČNOSTNÍ PŘELIV, Č. POZ.: 1</t>
  </si>
  <si>
    <t xml:space="preserve">"podkladní beton"   0,55*0,50+1,50*(9,45-0,50)</t>
  </si>
  <si>
    <t xml:space="preserve">SPADIŠTĚ, PRÁH - NOVÝ STAV, Č. POZ.: S0</t>
  </si>
  <si>
    <t xml:space="preserve">"podkladní beton"   0,96"m2"*(0,5+0,60+0,5)/0,10</t>
  </si>
  <si>
    <t xml:space="preserve">30</t>
  </si>
  <si>
    <t xml:space="preserve">457311115</t>
  </si>
  <si>
    <t xml:space="preserve">Vyrovnávací nebo spádový beton C 16/20 včetně úpravy povrchu</t>
  </si>
  <si>
    <t xml:space="preserve">585532029</t>
  </si>
  <si>
    <t xml:space="preserve">Vyrovnávací nebo spádový beton včetně úpravy povrchu C 16/20</t>
  </si>
  <si>
    <t xml:space="preserve">https://podminky.urs.cz/item/CS_URS_2023_02/457311115</t>
  </si>
  <si>
    <t xml:space="preserve">PROSTÝ BETON C 16/20</t>
  </si>
  <si>
    <t xml:space="preserve">"HUTNĚNÝ BETON, Č.POZ.: 8"</t>
  </si>
  <si>
    <t xml:space="preserve">"v rýze u bočn. bezp. přelivu"   6,16+1,91+0,58</t>
  </si>
  <si>
    <t xml:space="preserve">"v rýze u čeln. bezp. přelivu"   2,70</t>
  </si>
  <si>
    <t xml:space="preserve">31</t>
  </si>
  <si>
    <t xml:space="preserve">463212111</t>
  </si>
  <si>
    <t xml:space="preserve">Rovnanina z lomového kamene upraveného s vyklínováním spár úlomky kamene</t>
  </si>
  <si>
    <t xml:space="preserve">-466432276</t>
  </si>
  <si>
    <t xml:space="preserve">Rovnanina z lomového kamene upraveného, tříděného jakékoliv tloušťky rovnaniny s vyklínováním spár a dutin úlomky kamene</t>
  </si>
  <si>
    <t xml:space="preserve">https://podminky.urs.cz/item/CS_URS_2023_02/463212111</t>
  </si>
  <si>
    <t xml:space="preserve">ZPEVNĚNÍ SVAHU PŘED ČEL.BEZ. PŘELIVEM</t>
  </si>
  <si>
    <t xml:space="preserve">3,0*3,0*0,6</t>
  </si>
  <si>
    <t xml:space="preserve">32</t>
  </si>
  <si>
    <t xml:space="preserve">463212191</t>
  </si>
  <si>
    <t xml:space="preserve">Příplatek za vypracováni líce rovnaniny</t>
  </si>
  <si>
    <t xml:space="preserve">-508890428</t>
  </si>
  <si>
    <t xml:space="preserve">Rovnanina z lomového kamene upraveného, tříděného Příplatek k cenám za vypracování líce</t>
  </si>
  <si>
    <t xml:space="preserve">https://podminky.urs.cz/item/CS_URS_2023_02/463212191</t>
  </si>
  <si>
    <t xml:space="preserve">3,0*3,0</t>
  </si>
  <si>
    <t xml:space="preserve">33</t>
  </si>
  <si>
    <t xml:space="preserve">451312111</t>
  </si>
  <si>
    <t xml:space="preserve">Podklad pod dlažbu z betonu prostého C 20/25 tl přes 100 do 150 mm</t>
  </si>
  <si>
    <t xml:space="preserve">57268776</t>
  </si>
  <si>
    <t xml:space="preserve">Podklad pod dlažbu z betonu prostého bez zvýšených nároků na prostředí tř. C 20/25 tl. přes 100 do 150 mm</t>
  </si>
  <si>
    <t xml:space="preserve">https://podminky.urs.cz/item/CS_URS_2023_02/451312111</t>
  </si>
  <si>
    <t xml:space="preserve">OBNOVA OPEVNĚNÍ ODPADNÍHO KORYTA</t>
  </si>
  <si>
    <t xml:space="preserve">"oprava opevnění v místě napojení na schody"   1,00*1,80</t>
  </si>
  <si>
    <t xml:space="preserve">"oprava opevnění v místě navazující na práh"   1,00*1,80</t>
  </si>
  <si>
    <t xml:space="preserve">34</t>
  </si>
  <si>
    <t xml:space="preserve">465518217</t>
  </si>
  <si>
    <t xml:space="preserve">Oprava dlažeb z lomového kamene na maltu s vyspárováním do 20 m2 bez dodání kamene tl 250 mm</t>
  </si>
  <si>
    <t xml:space="preserve">1795452063</t>
  </si>
  <si>
    <t xml:space="preserve">Oprava dlažeb z lomového kamene lomařsky upraveného pro dlažbu o ploše opravovaných míst do 20 m2 jednotlivě bez dodání kamene na cementovou maltu, s vyspárováním cementovou maltou, tl. kamene 250 mm</t>
  </si>
  <si>
    <t xml:space="preserve">https://podminky.urs.cz/item/CS_URS_2023_02/465518217</t>
  </si>
  <si>
    <t xml:space="preserve">Poznámka k položce:
Kámen ze stavby</t>
  </si>
  <si>
    <t xml:space="preserve">"levá strana"   10,61</t>
  </si>
  <si>
    <t xml:space="preserve">"pravá strana"   10,26</t>
  </si>
  <si>
    <t xml:space="preserve">SPÁDIŠTĚ, SCHODY - NOVÝ STAV</t>
  </si>
  <si>
    <t xml:space="preserve">"dlažba tl. 150 mm (min.)"   1,20*1,30</t>
  </si>
  <si>
    <t xml:space="preserve">Ostatní konstrukce a práce, bourání</t>
  </si>
  <si>
    <t xml:space="preserve">35</t>
  </si>
  <si>
    <t xml:space="preserve">934956114</t>
  </si>
  <si>
    <t xml:space="preserve">Hradítka z měkkého dřeva tl 50 mm</t>
  </si>
  <si>
    <t xml:space="preserve">2016110057</t>
  </si>
  <si>
    <t xml:space="preserve">Přepadová a ochranná zařízení nádrží dřevěná hradítka (dluže požeráku) š.150 mm, bez nátěru, s potřebným kováním z měkkého dřeva, tl. 50 mm</t>
  </si>
  <si>
    <t xml:space="preserve">https://podminky.urs.cz/item/CS_URS_2023_02/934956114</t>
  </si>
  <si>
    <t xml:space="preserve">Poznámka k položce:
Výkresová dokumentace: D.2.4</t>
  </si>
  <si>
    <t xml:space="preserve">POŽERÁK PRO ČS - NOVÝ STAV, Č.POZ.: V3</t>
  </si>
  <si>
    <t xml:space="preserve">DŘEVO, SMRK, TL. 50mm, ŠIŘKA 900 mm</t>
  </si>
  <si>
    <t xml:space="preserve">"Zahražení pro betonáž"   0,900*3,25</t>
  </si>
  <si>
    <t xml:space="preserve">36</t>
  </si>
  <si>
    <t xml:space="preserve">94R1</t>
  </si>
  <si>
    <t xml:space="preserve">montáž, pronájem, demontáž lešení a záchytné sítě po dobu stavby</t>
  </si>
  <si>
    <t xml:space="preserve">kpl.</t>
  </si>
  <si>
    <t xml:space="preserve">677526382</t>
  </si>
  <si>
    <t xml:space="preserve">Poznámka k položce:
Lešení bude postaveno z návodní strany
max. výška vody: 1,55 m (po snížení hladiny vody v nádrži na kótu 475,15 m n.m.)</t>
  </si>
  <si>
    <t xml:space="preserve">37</t>
  </si>
  <si>
    <t xml:space="preserve">962022491</t>
  </si>
  <si>
    <t xml:space="preserve">Bourání zdiva nadzákladového kamenného na MC přes 1 m3</t>
  </si>
  <si>
    <t xml:space="preserve">-1593542036</t>
  </si>
  <si>
    <t xml:space="preserve">Bourání zdiva nadzákladového kamenného na maltu cementovou, objemu přes 1 m3</t>
  </si>
  <si>
    <t xml:space="preserve">https://podminky.urs.cz/item/CS_URS_2023_02/962022491</t>
  </si>
  <si>
    <t xml:space="preserve">BOURACÍ PRÁCE - ZDIVO Z KAMENE</t>
  </si>
  <si>
    <t xml:space="preserve">"zhlaví"   0,65*0,20*10,80</t>
  </si>
  <si>
    <t xml:space="preserve">"návodní přizděná stěna"   0,20*(476,76-0,20-475,45)*10,80</t>
  </si>
  <si>
    <t xml:space="preserve">38</t>
  </si>
  <si>
    <t xml:space="preserve">962052210</t>
  </si>
  <si>
    <t xml:space="preserve">Bourání zdiva nadzákladového ze ŽB do 1 m3</t>
  </si>
  <si>
    <t xml:space="preserve">827238336</t>
  </si>
  <si>
    <t xml:space="preserve">Bourání zdiva železobetonového nadzákladového, objemu do 1 m3</t>
  </si>
  <si>
    <t xml:space="preserve">https://podminky.urs.cz/item/CS_URS_2023_02/962052210</t>
  </si>
  <si>
    <t xml:space="preserve">BOURACÍ PRÁCE - ŽELEZOBETON</t>
  </si>
  <si>
    <t xml:space="preserve">"zhlaví - nabetonávka"   0,28*(476,85-476,65)*9,45</t>
  </si>
  <si>
    <t xml:space="preserve">"stěna"   0,28*(476,65-476,45)*9,45</t>
  </si>
  <si>
    <t xml:space="preserve">"zhlaví - nabetonávka"   0,28*(476,95-476,65)*5,70</t>
  </si>
  <si>
    <t xml:space="preserve">"stěna"   3,51"m2"*0,10</t>
  </si>
  <si>
    <t xml:space="preserve">39</t>
  </si>
  <si>
    <t xml:space="preserve">962052211</t>
  </si>
  <si>
    <t xml:space="preserve">Bourání zdiva nadzákladového ze ŽB přes 1 m3</t>
  </si>
  <si>
    <t xml:space="preserve">1127888815</t>
  </si>
  <si>
    <t xml:space="preserve">Bourání zdiva železobetonového nadzákladového, objemu přes 1 m3</t>
  </si>
  <si>
    <t xml:space="preserve">https://podminky.urs.cz/item/CS_URS_2023_02/962052211</t>
  </si>
  <si>
    <t xml:space="preserve">"stěna"   0,40*(476,76-0,20-475,45)*10,80</t>
  </si>
  <si>
    <t xml:space="preserve">40</t>
  </si>
  <si>
    <t xml:space="preserve">966045111</t>
  </si>
  <si>
    <t xml:space="preserve">Bourání konstrukcí LTM zdiva z betonu prostého neprokládaného strojně</t>
  </si>
  <si>
    <t xml:space="preserve">-831877570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https://podminky.urs.cz/item/CS_URS_2023_02/966045111</t>
  </si>
  <si>
    <t xml:space="preserve">ROZEBRÁNÍ DLAŽBY V MÍSTĚ SCHODŮ - BETON</t>
  </si>
  <si>
    <t xml:space="preserve">(1,20+1,0)*1,80*0,15</t>
  </si>
  <si>
    <t xml:space="preserve">ROZEBRÁNÍ DLAŽBY OPEVNĚNÍ KORYTA NAVAZUJÍCÍ NA PRÁH - BETON</t>
  </si>
  <si>
    <t xml:space="preserve">1,0*1,80*0,15</t>
  </si>
  <si>
    <t xml:space="preserve">ROZEBRÁNÍ PŮVODNÍHO BETONOVÉHO PRAHU</t>
  </si>
  <si>
    <t xml:space="preserve">"odhad"   9,93"m2"*0,60</t>
  </si>
  <si>
    <t xml:space="preserve">ŠIKMÉ PLOCHY NAVAZUJCÍCÍ NA BETON PREFABRIKÁTŮ</t>
  </si>
  <si>
    <t xml:space="preserve">"odhad"   6,0</t>
  </si>
  <si>
    <t xml:space="preserve">PODKLADNÍ BETONY - STÁVAJÍCÍCÍ KONSTRUKCE</t>
  </si>
  <si>
    <t xml:space="preserve">PŘEDPOKLAD: C12/15, VÝŠKA MIN. 150 mm</t>
  </si>
  <si>
    <t xml:space="preserve">41</t>
  </si>
  <si>
    <t xml:space="preserve">977211111</t>
  </si>
  <si>
    <t xml:space="preserve">Řezání stěnovou pilou betonových nebo ŽB kcí s výztuží průměru do 16 mm hl do 200 mm</t>
  </si>
  <si>
    <t xml:space="preserve">1640746975</t>
  </si>
  <si>
    <t xml:space="preserve">Řezání konstrukcí stěnovou pilou betonových nebo železobetonových průměru řezané výztuže do 16 mm hloubka řezu do 200 mm</t>
  </si>
  <si>
    <t xml:space="preserve">https://podminky.urs.cz/item/CS_URS_2023_02/977211111</t>
  </si>
  <si>
    <t xml:space="preserve">Poznámka k položce:
Min. hloubka řezu pro uborání konstruce je 50 mm</t>
  </si>
  <si>
    <t xml:space="preserve">ŘEZ DO ŽELEZOBETONU NA HLOUBKU MIN. 50 mm</t>
  </si>
  <si>
    <t xml:space="preserve">"návodní strana" 10,80</t>
  </si>
  <si>
    <t xml:space="preserve">"vzdušní strana" 10,80</t>
  </si>
  <si>
    <t xml:space="preserve">"návodní strana" 9,45</t>
  </si>
  <si>
    <t xml:space="preserve">"vzdušní strana" 9,45</t>
  </si>
  <si>
    <t xml:space="preserve">Požerák pro ČS</t>
  </si>
  <si>
    <t xml:space="preserve">"spára ve výšce 476,65 m n.m."   6,58</t>
  </si>
  <si>
    <t xml:space="preserve">42</t>
  </si>
  <si>
    <t xml:space="preserve">977312111</t>
  </si>
  <si>
    <t xml:space="preserve">Řezání stávajících betonových mazanin vyztužených hl do 50 mm</t>
  </si>
  <si>
    <t xml:space="preserve">1938346552</t>
  </si>
  <si>
    <t xml:space="preserve">Řezání stávajících betonových mazanin s vyztužením hloubky do 50 mm</t>
  </si>
  <si>
    <t xml:space="preserve">https://podminky.urs.cz/item/CS_URS_2023_02/977312111</t>
  </si>
  <si>
    <t xml:space="preserve">Poznámka k položce:
Hloubka řezu 40 mm</t>
  </si>
  <si>
    <t xml:space="preserve">PROŘEZ</t>
  </si>
  <si>
    <t xml:space="preserve">"v odpadním korytě"  1,40+1,68</t>
  </si>
  <si>
    <t xml:space="preserve">"pod přelivy"   9,60+2,55+4,85+3,0+1,75+2,90+3,71+8,00</t>
  </si>
  <si>
    <t xml:space="preserve">"pod přelivy"  1,17+1,16+0,78</t>
  </si>
  <si>
    <t xml:space="preserve">43</t>
  </si>
  <si>
    <t xml:space="preserve">98513111R</t>
  </si>
  <si>
    <t xml:space="preserve">Očištění ploch stěn, rubu kleneb a podlah tlakovou vodou</t>
  </si>
  <si>
    <t xml:space="preserve">-446244792</t>
  </si>
  <si>
    <t xml:space="preserve">OČIŠTĚNÍ TLAKOVOU VODOU 600-800 BAR</t>
  </si>
  <si>
    <t xml:space="preserve">"spára přelivu"   0,60*10,80</t>
  </si>
  <si>
    <t xml:space="preserve">"stěna přelivu"   (0,30+0,30)*10,80</t>
  </si>
  <si>
    <t xml:space="preserve">"spára přelivu"  0,28*9,45</t>
  </si>
  <si>
    <t xml:space="preserve">"stěna přelivu"   (1,30+0,50)*9,45</t>
  </si>
  <si>
    <t xml:space="preserve">"sanace - stěna"   3,51</t>
  </si>
  <si>
    <t xml:space="preserve">"sanace - zhlaví"   0,28*5,70</t>
  </si>
  <si>
    <t xml:space="preserve">Požerák pro ČS - nový stav</t>
  </si>
  <si>
    <t xml:space="preserve">"horní deska"   3,04</t>
  </si>
  <si>
    <t xml:space="preserve">"v odpadním korytě"  2,02/0,08</t>
  </si>
  <si>
    <t xml:space="preserve">"pod přelivy"   (1,94+1,79+1,97)/0,08</t>
  </si>
  <si>
    <t xml:space="preserve">"pod přelivy"   76,98</t>
  </si>
  <si>
    <t xml:space="preserve">BŘEHY (DLAŽBA ODPADNÍHO KORYTA)</t>
  </si>
  <si>
    <t xml:space="preserve">44</t>
  </si>
  <si>
    <t xml:space="preserve">985331211</t>
  </si>
  <si>
    <t xml:space="preserve">Dodatečné vlepování betonářské výztuže D 8 mm do chemické malty včetně vyvrtání otvoru</t>
  </si>
  <si>
    <t xml:space="preserve">-2091237844</t>
  </si>
  <si>
    <t xml:space="preserve">Dodatečné vlepování betonářské výztuže včetně vyvrtání a vyčištění otvoru chemickou maltou průměr výztuže 8 mm</t>
  </si>
  <si>
    <t xml:space="preserve">https://podminky.urs.cz/item/CS_URS_2023_02/985331211</t>
  </si>
  <si>
    <t xml:space="preserve">Poznámka k položce:
Materiál je započítán v položkách výztuže (schéma výztuže)</t>
  </si>
  <si>
    <t xml:space="preserve">KOTEVNÍ PRVKY</t>
  </si>
  <si>
    <t xml:space="preserve">"stěna - R8 mm/6 ks/m2"   0,15"m"*75"ks na plochu 1,30x9,45"</t>
  </si>
  <si>
    <t xml:space="preserve">"stěna - R8 mm/4 ks/m2"   0,15"m"*15"ks na plochu 3,51"</t>
  </si>
  <si>
    <t xml:space="preserve">"spára vodorovná - 1xR8 mm/100"   0,15"m"*57"(na spáru 5,70/0,10)"*1"ks"</t>
  </si>
  <si>
    <t xml:space="preserve">45</t>
  </si>
  <si>
    <t xml:space="preserve">985331212</t>
  </si>
  <si>
    <t xml:space="preserve">Dodatečné vlepování betonářské výztuže D 10 mm do chemické malty včetně vyvrtání otvoru</t>
  </si>
  <si>
    <t xml:space="preserve">-1118867775</t>
  </si>
  <si>
    <t xml:space="preserve">Dodatečné vlepování betonářské výztuže včetně vyvrtání a vyčištění otvoru chemickou maltou průměr výztuže 10 mm</t>
  </si>
  <si>
    <t xml:space="preserve">https://podminky.urs.cz/item/CS_URS_2023_02/985331212</t>
  </si>
  <si>
    <t xml:space="preserve">"R10/8 ks/m2"   0,12*772"ks z plochy 96,43 m2"</t>
  </si>
  <si>
    <t xml:space="preserve">SPADIŠTĚ - KRAJ - ŠIKMÁ, Č. POZ.: 11"</t>
  </si>
  <si>
    <t xml:space="preserve">"R10/8 ks/m2"   0,12*616"ks z plochy 76,98 m2"</t>
  </si>
  <si>
    <t xml:space="preserve">46</t>
  </si>
  <si>
    <t xml:space="preserve">985331213</t>
  </si>
  <si>
    <t xml:space="preserve">Dodatečné vlepování betonářské výztuže D 12 mm do chemické malty včetně vyvrtání otvoru</t>
  </si>
  <si>
    <t xml:space="preserve">-1646983483</t>
  </si>
  <si>
    <t xml:space="preserve">Dodatečné vlepování betonářské výztuže včetně vyvrtání a vyčištění otvoru chemickou maltou průměr výztuže 12 mm</t>
  </si>
  <si>
    <t xml:space="preserve">https://podminky.urs.cz/item/CS_URS_2023_02/985331213</t>
  </si>
  <si>
    <t xml:space="preserve">"spára vodorovná - 1xR12 mm/200"   0,20"m"*48"(na spáru 9,45/0,20)"*1"ks"</t>
  </si>
  <si>
    <t xml:space="preserve">POŽERÁK PRO ČS, Č. POZ: V2</t>
  </si>
  <si>
    <t xml:space="preserve">"horní deska - R12/4 ks/m2"   0,20"m"*12"ks na plochu 1,60x1,90"</t>
  </si>
  <si>
    <t xml:space="preserve">napojení konstrukce pro pracovní spáru - Čelní bezpečnostní přeliv (pracovní spára)</t>
  </si>
  <si>
    <t xml:space="preserve">"spára svislá 2xR12/200"   0,30"m"*13"ks"</t>
  </si>
  <si>
    <t xml:space="preserve">napojení konstrukce pro pracovní spáru - Boční bezpečnostní přeliv (pracovní spára)</t>
  </si>
  <si>
    <t xml:space="preserve">"spára svislá 2xR12/200"   0,30"m"*19"ks"</t>
  </si>
  <si>
    <t xml:space="preserve">47</t>
  </si>
  <si>
    <t xml:space="preserve">985331214</t>
  </si>
  <si>
    <t xml:space="preserve">Dodatečné vlepování betonářské výztuže D 14 mm do chemické malty včetně vyvrtání otvoru</t>
  </si>
  <si>
    <t xml:space="preserve">-768839949</t>
  </si>
  <si>
    <t xml:space="preserve">Dodatečné vlepování betonářské výztuže včetně vyvrtání a vyčištění otvoru chemickou maltou průměr výztuže 14 mm</t>
  </si>
  <si>
    <t xml:space="preserve">https://podminky.urs.cz/item/CS_URS_2023_02/985331214</t>
  </si>
  <si>
    <t xml:space="preserve">ČELNÍ BEZPEČNOSTNÍ PŘELIV, Č. POZ: 2, 3</t>
  </si>
  <si>
    <t xml:space="preserve">"spára vodorovná - 2xR14 mm/200"   0,30"m"*54"(na spáru 10,80/0,20)"*2"ks"</t>
  </si>
  <si>
    <t xml:space="preserve">48</t>
  </si>
  <si>
    <t xml:space="preserve">931992121</t>
  </si>
  <si>
    <t xml:space="preserve">Výplň dilatačních spár z extrudovaného polystyrénu tl 20 mm</t>
  </si>
  <si>
    <t xml:space="preserve">-60222300</t>
  </si>
  <si>
    <t xml:space="preserve">Výplň dilatačních spár z polystyrenu extrudovaného, tloušťky 20 mm</t>
  </si>
  <si>
    <t xml:space="preserve">https://podminky.urs.cz/item/CS_URS_2023_02/931992121</t>
  </si>
  <si>
    <t xml:space="preserve">TĚSNENÍ DITAČNÍCH SPÁR</t>
  </si>
  <si>
    <t xml:space="preserve">"plocha:"   0,48+0,55 "Boční přeliv zídka"</t>
  </si>
  <si>
    <t xml:space="preserve">"plocha:"   0,30+0,51 "Podpěra lávky+práh"</t>
  </si>
  <si>
    <t xml:space="preserve">Spádiště práh x podpěra lávky</t>
  </si>
  <si>
    <t xml:space="preserve">"plocha"   (0,50+0,40+1,39)*0,60</t>
  </si>
  <si>
    <t xml:space="preserve">49</t>
  </si>
  <si>
    <t xml:space="preserve">931994142</t>
  </si>
  <si>
    <t xml:space="preserve">Těsnění dilatační spáry betonové konstrukce polyuretanovým tmelem do pl 4,0 cm2</t>
  </si>
  <si>
    <t xml:space="preserve">1969850739</t>
  </si>
  <si>
    <t xml:space="preserve">Těsnění spáry betonové konstrukce pásy, profily, tmely tmelem polyuretanovým spáry dilatační do 4,0 cm2</t>
  </si>
  <si>
    <t xml:space="preserve">https://podminky.urs.cz/item/CS_URS_2023_02/931994142</t>
  </si>
  <si>
    <t xml:space="preserve">"svislá+vodorovná"   0,30+0,95+0,40+0,28+0,75"Boční přeliv zídka"</t>
  </si>
  <si>
    <t xml:space="preserve">"svislá+vodorovná"   0,36+0,50+0,11+1,25 "Podpěra lávky+práh"</t>
  </si>
  <si>
    <t xml:space="preserve">"svislá+vodorovná"   1,00+0,60+0,50</t>
  </si>
  <si>
    <t xml:space="preserve">50</t>
  </si>
  <si>
    <t xml:space="preserve">953333615</t>
  </si>
  <si>
    <t xml:space="preserve">PVC těsnící pás dodatečný přírubový pro připojení nové kce ke stávající vnitřní 180/170 mm</t>
  </si>
  <si>
    <t xml:space="preserve">-242944615</t>
  </si>
  <si>
    <t xml:space="preserve">PVC těsnící pás do betonových konstrukcí dodatečný přírubový pro připojení nové stavby ke stávající konstrukci vnitřní, pokládaný doprostřed konstrukce mezi výztuž rozměru 180/170 mm</t>
  </si>
  <si>
    <t xml:space="preserve">https://podminky.urs.cz/item/CS_URS_2023_02/953333615</t>
  </si>
  <si>
    <t xml:space="preserve">Poznámka k položce:
Výkres detailů uchycení
- bude zpracován dodavatelem stavby na základě výbraného výrobce a technických listů.
- bude předáno o odsouhlaení TDI.</t>
  </si>
  <si>
    <t xml:space="preserve">"svislá:"   1,25 "Boční přeliv zídka"</t>
  </si>
  <si>
    <t xml:space="preserve">"svislá:"   1,60 "Podpěra lávky+práh"</t>
  </si>
  <si>
    <t xml:space="preserve">51</t>
  </si>
  <si>
    <t xml:space="preserve">953334124</t>
  </si>
  <si>
    <t xml:space="preserve">Bobtnavý pásek do pracovních spar betonových kcí bentonitový 20x25 mm s prodlouženou dobou bobtnání</t>
  </si>
  <si>
    <t xml:space="preserve">-2092906292</t>
  </si>
  <si>
    <t xml:space="preserve">Bobtnavý pásek do pracovních spar betonových konstrukcí bentonitový, rozměru 20 x 25 mm s prodlouženou dobou bobtnání</t>
  </si>
  <si>
    <t xml:space="preserve">https://podminky.urs.cz/item/CS_URS_2023_02/953334124</t>
  </si>
  <si>
    <t xml:space="preserve">TĚSNENÍ PRACOVNÍCH SPÁR</t>
  </si>
  <si>
    <t xml:space="preserve">"vodorovná:"   2*10,80</t>
  </si>
  <si>
    <t xml:space="preserve">"svislá:"   1,25 "Požerák ČS"</t>
  </si>
  <si>
    <t xml:space="preserve">"vodorovná:"   2*9,45</t>
  </si>
  <si>
    <t xml:space="preserve">"svislá:"   2,50 "Požerák ČS" +0,30"změna výšky prahu"</t>
  </si>
  <si>
    <t xml:space="preserve">52</t>
  </si>
  <si>
    <t xml:space="preserve">R1</t>
  </si>
  <si>
    <t xml:space="preserve">demontáž lávky a ostatních ocelových konstrukcí, odvoz a složení</t>
  </si>
  <si>
    <t xml:space="preserve">-756307831</t>
  </si>
  <si>
    <t xml:space="preserve">Poznámka k položce:
Povodí Labe, státní podnik, středisko Turnov: 40 km
Předpoklad: lávka bude rozříznuta na polovinu
Výkresová doklumentace: D.2.7</t>
  </si>
  <si>
    <t xml:space="preserve">997</t>
  </si>
  <si>
    <t xml:space="preserve">Přesun sutě</t>
  </si>
  <si>
    <t xml:space="preserve">53</t>
  </si>
  <si>
    <t xml:space="preserve">997_R1</t>
  </si>
  <si>
    <t xml:space="preserve">přemístění vybouraných hmot a suti (železobeton) na recyklační skládku vč. uložení (poplatku) dle platné legislativy</t>
  </si>
  <si>
    <t xml:space="preserve">-919475028</t>
  </si>
  <si>
    <t xml:space="preserve">"stěna"   0,40*(476,76-0,20-475,45)*10,80*2,5"t/m3"</t>
  </si>
  <si>
    <t xml:space="preserve">"zhlaví - nabetonávka"   0,28*(476,85-476,65)*9,45*2,5"t/m3"</t>
  </si>
  <si>
    <t xml:space="preserve">"stěna"   0,28*(476,65-476,45)*9,45*2,5"t/m3"</t>
  </si>
  <si>
    <t xml:space="preserve">"zhlaví - nabetonávka"   0,28*(476,95-476,65)*5,70*2,5"t/m3"</t>
  </si>
  <si>
    <t xml:space="preserve">"stěna"   3,51"m2"*0,10*2,5"t/m3"</t>
  </si>
  <si>
    <t xml:space="preserve">54</t>
  </si>
  <si>
    <t xml:space="preserve">997_R2</t>
  </si>
  <si>
    <t xml:space="preserve">přemístění vybouraných hmot a suti (prostý beton) na recyklační skládku vč. uložení (poplatku) dle platné legislativy</t>
  </si>
  <si>
    <t xml:space="preserve">450602573</t>
  </si>
  <si>
    <t xml:space="preserve">"v odpadním korytě"  25,25"m2"*0,08*2,4"t/m3"</t>
  </si>
  <si>
    <t xml:space="preserve">"pod přelivy"   74,85"m2"*0,08*2,4"t/m3"</t>
  </si>
  <si>
    <t xml:space="preserve">"pod přelivy"   19,65"m2"*1,5"sklon"*0,08*2,4"t/m3"</t>
  </si>
  <si>
    <t xml:space="preserve">(1,20+1,0)*1,80*0,15*2,4"t/m3"</t>
  </si>
  <si>
    <t xml:space="preserve">1,0*1,80*0,15*2,4"t/m3"</t>
  </si>
  <si>
    <t xml:space="preserve">"odhad"   9,93"m2"*0,60*2,4"t/m3"</t>
  </si>
  <si>
    <t xml:space="preserve">"odhad"   6,0*2,4"t/m3"</t>
  </si>
  <si>
    <t xml:space="preserve">"v odpadním korytě"  3,79*2,4"t/m3"</t>
  </si>
  <si>
    <t xml:space="preserve">"pod přelivy"   3,64+3,77+4,32*2,4"t/m3"</t>
  </si>
  <si>
    <t xml:space="preserve">998</t>
  </si>
  <si>
    <t xml:space="preserve">Přesun hmot</t>
  </si>
  <si>
    <t xml:space="preserve">55</t>
  </si>
  <si>
    <t xml:space="preserve">998332011</t>
  </si>
  <si>
    <t xml:space="preserve">Přesun hmot pro úpravy vodních toků a kanály</t>
  </si>
  <si>
    <t xml:space="preserve">-53444661</t>
  </si>
  <si>
    <t xml:space="preserve">Přesun hmot pro úpravy vodních toků a kanály, hráze rybníků apod. dopravní vzdálenost do 500 m</t>
  </si>
  <si>
    <t xml:space="preserve">https://podminky.urs.cz/item/CS_URS_2023_02/998332011</t>
  </si>
  <si>
    <t xml:space="preserve">VON - Vedlejší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R1</t>
  </si>
  <si>
    <t xml:space="preserve">vytyčení stavby (případně pozemků nebo provedení jiných geodetických prací*) odborně způsobilou osobou v oboru zeměměřičství*</t>
  </si>
  <si>
    <t xml:space="preserve">1024</t>
  </si>
  <si>
    <t xml:space="preserve">504905446</t>
  </si>
  <si>
    <t xml:space="preserve">Poznámka k položce:
- vytyčovací práce,
- zaměření skutečného provedení stavby oprávněným geodetem ve trojím vyhotovení vč. 1x na CD</t>
  </si>
  <si>
    <t xml:space="preserve">01220300R3</t>
  </si>
  <si>
    <t xml:space="preserve">dokumentace skutečného provedení stavby dle vyhlášky č. 499/2006 Sb. (DSPS)</t>
  </si>
  <si>
    <t xml:space="preserve">2018199801</t>
  </si>
  <si>
    <t xml:space="preserve">Poznámka k položce:
dokumentace skutečného provedení stavby dle vyhlášky č. 499/2006 Sb., v platném znění, ve trojím tištěném vyhotovení - v českém jazyce, 
3 paré v listinné podobě a 1 paré v digitální verzi v editovatelném tvaru, formátu *.doc, *.xls a *.dwg (WORD, EXCEL a AUTOCAD). 
DSPS bude obsahovat kompletní výkresy skutečného provedení a kompletní seznam použitých materiálů. 
Všechny změny a rozdíly v provedení díla oproti schválené dokumentaci pro provedení stavby odsouhlasené objednatelem stavby a provedené během výstavby budou zhotovitelem ve výkresech v dokumentaci pro provedení stavby po jejich  realizaci jasně a srozumitelně vyznačeny. 
Výkresy a dokumentace beze změn v provedení, budou opatřeny nad rozpiskou výkresu poznámkou “Beze změn”. Všechny takto postupně odevzdané výkresy skutečného provedení stavby budou opatřeny razítkem a podpisem oprávněné osoby za zhotovitele a zřetelným označením “Výkres skutečného provedení“. 
 Bude zakreslen celý objekt stavby.</t>
  </si>
  <si>
    <t xml:space="preserve">VRN3</t>
  </si>
  <si>
    <t xml:space="preserve">Zařízení staveniště</t>
  </si>
  <si>
    <t xml:space="preserve">03000100R1</t>
  </si>
  <si>
    <t xml:space="preserve">zařízení staveniště (zřízení a odstranění včetně přístupových ploch)</t>
  </si>
  <si>
    <t xml:space="preserve">-284541274</t>
  </si>
  <si>
    <t xml:space="preserve">Poznámka k položce:
- zřízení provizorních přístupových ploch (zpevněná plocha pro přístup, geotextílie, podsyp, panely)
- zřízení provizorního oplocení 
- zabezpeční stavby proti únikům ropných produktů a olejů, staveniště bude vybaveno vhodným sorbentem
-  WC, stavební buňky a informační tabule, tabulek zákazu vstupu a uvedení místa zřízení staveniště po jeho odstranění do původního stavu
- pomocné konstrukce
</t>
  </si>
  <si>
    <t xml:space="preserve">03000100R2</t>
  </si>
  <si>
    <t xml:space="preserve">uvedení všech použitých ploch a přístupů do původního stavu</t>
  </si>
  <si>
    <t xml:space="preserve">-761297124</t>
  </si>
  <si>
    <t xml:space="preserve">03000100R3</t>
  </si>
  <si>
    <t xml:space="preserve">čištění a úklid dotčených komunikací a veřejných prostranství, čištění kol veškeré stavební techniky před výjezdem ze staveniště, včetně všech souvisejících činností</t>
  </si>
  <si>
    <t xml:space="preserve">-1636888676</t>
  </si>
  <si>
    <t xml:space="preserve">03000100R5</t>
  </si>
  <si>
    <t xml:space="preserve">zajištění opatření vyplývající z potřeb plnění plánu BOZP</t>
  </si>
  <si>
    <t xml:space="preserve">-1813835303</t>
  </si>
  <si>
    <t xml:space="preserve">VRN4</t>
  </si>
  <si>
    <t xml:space="preserve">Inženýrská činnost</t>
  </si>
  <si>
    <t xml:space="preserve">0490020R1</t>
  </si>
  <si>
    <t xml:space="preserve">pasport stavu přístupových komunikací a cest před začátkem a po ukončení stavby (fotografická dokumentace, záznam poruch apod.)</t>
  </si>
  <si>
    <t xml:space="preserve">34305803</t>
  </si>
  <si>
    <t xml:space="preserve">0490020R2</t>
  </si>
  <si>
    <t xml:space="preserve">protokolární předání stavbou dotčených pozemků a komunikací, uvedených do původního stavu, zpět jejich vlastníkům</t>
  </si>
  <si>
    <t xml:space="preserve">937958086</t>
  </si>
  <si>
    <t xml:space="preserve">0490020R3</t>
  </si>
  <si>
    <t xml:space="preserve">povodňový plán</t>
  </si>
  <si>
    <t xml:space="preserve">-1382098573</t>
  </si>
  <si>
    <t xml:space="preserve">0490020R4</t>
  </si>
  <si>
    <t xml:space="preserve">havarijní plán</t>
  </si>
  <si>
    <t xml:space="preserve">-364975109</t>
  </si>
  <si>
    <t xml:space="preserve">0490020R5</t>
  </si>
  <si>
    <t xml:space="preserve">zpracování technologických postupů (betonáž atd.)</t>
  </si>
  <si>
    <t xml:space="preserve">1983166602</t>
  </si>
  <si>
    <t xml:space="preserve">0490020R6</t>
  </si>
  <si>
    <t xml:space="preserve">výrobní dokumentace (RDS)</t>
  </si>
  <si>
    <t xml:space="preserve">2145517949</t>
  </si>
  <si>
    <t xml:space="preserve">Poznámka k položce:
- výkresy výztuže 
- dopracovaní detailů stavby (těsnění pracovních a dilatačních spár, dle požadavků a technických listů vybraného výrobce atd.)</t>
  </si>
  <si>
    <t xml:space="preserve">0491030R7</t>
  </si>
  <si>
    <t xml:space="preserve">náklady vzniklé v souvislosti s realizací stavby</t>
  </si>
  <si>
    <t xml:space="preserve">-1612047037</t>
  </si>
  <si>
    <t xml:space="preserve">Poznámka k položce:
- veškeré náklady související s plněním všech podmínek pro stavbu vyplývající ze stavebního povolení (oznámení začátku stavby, snížení hladiny atd.)</t>
  </si>
  <si>
    <t xml:space="preserve">VRN6</t>
  </si>
  <si>
    <t xml:space="preserve">Územní vlivy</t>
  </si>
  <si>
    <t xml:space="preserve">0630020R2</t>
  </si>
  <si>
    <t xml:space="preserve">práce na těžce přístupných místech</t>
  </si>
  <si>
    <t xml:space="preserve">CS ÚRS 2021 01</t>
  </si>
  <si>
    <t xml:space="preserve">-1362709118</t>
  </si>
  <si>
    <t xml:space="preserve">https://podminky.urs.cz/item/CS_URS_2021_01/0630020R2</t>
  </si>
  <si>
    <t xml:space="preserve">Poznámka k položce:
Stavba lešení ve vodě
Zahražení vtoku požeráku pro ČS
Odstranění nánosů před vtokem v místě zahražení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4203103" TargetMode="External"/><Relationship Id="rId2" Type="http://schemas.openxmlformats.org/officeDocument/2006/relationships/hyperlink" Target="https://podminky.urs.cz/item/CS_URS_2023_02/114203202" TargetMode="External"/><Relationship Id="rId3" Type="http://schemas.openxmlformats.org/officeDocument/2006/relationships/hyperlink" Target="https://podminky.urs.cz/item/CS_URS_2023_02/114203301" TargetMode="External"/><Relationship Id="rId4" Type="http://schemas.openxmlformats.org/officeDocument/2006/relationships/hyperlink" Target="https://podminky.urs.cz/item/CS_URS_2023_02/114203401" TargetMode="External"/><Relationship Id="rId5" Type="http://schemas.openxmlformats.org/officeDocument/2006/relationships/hyperlink" Target="https://podminky.urs.cz/item/CS_URS_2023_01/114203409" TargetMode="External"/><Relationship Id="rId6" Type="http://schemas.openxmlformats.org/officeDocument/2006/relationships/hyperlink" Target="https://podminky.urs.cz/item/CS_URS_2023_02/132254202" TargetMode="External"/><Relationship Id="rId7" Type="http://schemas.openxmlformats.org/officeDocument/2006/relationships/hyperlink" Target="https://podminky.urs.cz/item/CS_URS_2023_02/151101201" TargetMode="External"/><Relationship Id="rId8" Type="http://schemas.openxmlformats.org/officeDocument/2006/relationships/hyperlink" Target="https://podminky.urs.cz/item/CS_URS_2023_02/151101211" TargetMode="External"/><Relationship Id="rId9" Type="http://schemas.openxmlformats.org/officeDocument/2006/relationships/hyperlink" Target="https://podminky.urs.cz/item/CS_URS_2023_02/151101401" TargetMode="External"/><Relationship Id="rId10" Type="http://schemas.openxmlformats.org/officeDocument/2006/relationships/hyperlink" Target="https://podminky.urs.cz/item/CS_URS_2023_02/151101411" TargetMode="External"/><Relationship Id="rId11" Type="http://schemas.openxmlformats.org/officeDocument/2006/relationships/hyperlink" Target="https://podminky.urs.cz/item/CS_URS_2023_02/162251102" TargetMode="External"/><Relationship Id="rId12" Type="http://schemas.openxmlformats.org/officeDocument/2006/relationships/hyperlink" Target="https://podminky.urs.cz/item/CS_URS_2023_02/171251201" TargetMode="External"/><Relationship Id="rId13" Type="http://schemas.openxmlformats.org/officeDocument/2006/relationships/hyperlink" Target="https://podminky.urs.cz/item/CS_URS_2023_02/167151101" TargetMode="External"/><Relationship Id="rId14" Type="http://schemas.openxmlformats.org/officeDocument/2006/relationships/hyperlink" Target="https://podminky.urs.cz/item/CS_URS_2023_02/174151101" TargetMode="External"/><Relationship Id="rId15" Type="http://schemas.openxmlformats.org/officeDocument/2006/relationships/hyperlink" Target="https://podminky.urs.cz/item/CS_URS_2023_02/174211101" TargetMode="External"/><Relationship Id="rId16" Type="http://schemas.openxmlformats.org/officeDocument/2006/relationships/hyperlink" Target="https://podminky.urs.cz/item/CS_URS_2023_02/321311115" TargetMode="External"/><Relationship Id="rId17" Type="http://schemas.openxmlformats.org/officeDocument/2006/relationships/hyperlink" Target="https://podminky.urs.cz/item/CS_URS_2023_02/321321115" TargetMode="External"/><Relationship Id="rId18" Type="http://schemas.openxmlformats.org/officeDocument/2006/relationships/hyperlink" Target="https://podminky.urs.cz/item/CS_URS_2023_02/321321116" TargetMode="External"/><Relationship Id="rId19" Type="http://schemas.openxmlformats.org/officeDocument/2006/relationships/hyperlink" Target="https://podminky.urs.cz/item/CS_URS_2023_02/321351010" TargetMode="External"/><Relationship Id="rId20" Type="http://schemas.openxmlformats.org/officeDocument/2006/relationships/hyperlink" Target="https://podminky.urs.cz/item/CS_URS_2023_02/321352010" TargetMode="External"/><Relationship Id="rId21" Type="http://schemas.openxmlformats.org/officeDocument/2006/relationships/hyperlink" Target="https://podminky.urs.cz/item/CS_URS_2023_02/321366111" TargetMode="External"/><Relationship Id="rId22" Type="http://schemas.openxmlformats.org/officeDocument/2006/relationships/hyperlink" Target="https://podminky.urs.cz/item/CS_URS_2023_02/321366112" TargetMode="External"/><Relationship Id="rId23" Type="http://schemas.openxmlformats.org/officeDocument/2006/relationships/hyperlink" Target="https://podminky.urs.cz/item/CS_URS_2023_02/321368211" TargetMode="External"/><Relationship Id="rId24" Type="http://schemas.openxmlformats.org/officeDocument/2006/relationships/hyperlink" Target="https://podminky.urs.cz/item/CS_URS_2023_02/451315115" TargetMode="External"/><Relationship Id="rId25" Type="http://schemas.openxmlformats.org/officeDocument/2006/relationships/hyperlink" Target="https://podminky.urs.cz/item/CS_URS_2023_02/457311115" TargetMode="External"/><Relationship Id="rId26" Type="http://schemas.openxmlformats.org/officeDocument/2006/relationships/hyperlink" Target="https://podminky.urs.cz/item/CS_URS_2023_02/463212111" TargetMode="External"/><Relationship Id="rId27" Type="http://schemas.openxmlformats.org/officeDocument/2006/relationships/hyperlink" Target="https://podminky.urs.cz/item/CS_URS_2023_02/463212191" TargetMode="External"/><Relationship Id="rId28" Type="http://schemas.openxmlformats.org/officeDocument/2006/relationships/hyperlink" Target="https://podminky.urs.cz/item/CS_URS_2023_02/451312111" TargetMode="External"/><Relationship Id="rId29" Type="http://schemas.openxmlformats.org/officeDocument/2006/relationships/hyperlink" Target="https://podminky.urs.cz/item/CS_URS_2023_02/465518217" TargetMode="External"/><Relationship Id="rId30" Type="http://schemas.openxmlformats.org/officeDocument/2006/relationships/hyperlink" Target="https://podminky.urs.cz/item/CS_URS_2023_02/934956114" TargetMode="External"/><Relationship Id="rId31" Type="http://schemas.openxmlformats.org/officeDocument/2006/relationships/hyperlink" Target="https://podminky.urs.cz/item/CS_URS_2023_02/962022491" TargetMode="External"/><Relationship Id="rId32" Type="http://schemas.openxmlformats.org/officeDocument/2006/relationships/hyperlink" Target="https://podminky.urs.cz/item/CS_URS_2023_02/962052210" TargetMode="External"/><Relationship Id="rId33" Type="http://schemas.openxmlformats.org/officeDocument/2006/relationships/hyperlink" Target="https://podminky.urs.cz/item/CS_URS_2023_02/962052211" TargetMode="External"/><Relationship Id="rId34" Type="http://schemas.openxmlformats.org/officeDocument/2006/relationships/hyperlink" Target="https://podminky.urs.cz/item/CS_URS_2023_02/966045111" TargetMode="External"/><Relationship Id="rId35" Type="http://schemas.openxmlformats.org/officeDocument/2006/relationships/hyperlink" Target="https://podminky.urs.cz/item/CS_URS_2023_02/977211111" TargetMode="External"/><Relationship Id="rId36" Type="http://schemas.openxmlformats.org/officeDocument/2006/relationships/hyperlink" Target="https://podminky.urs.cz/item/CS_URS_2023_02/977312111" TargetMode="External"/><Relationship Id="rId37" Type="http://schemas.openxmlformats.org/officeDocument/2006/relationships/hyperlink" Target="https://podminky.urs.cz/item/CS_URS_2023_02/985331211" TargetMode="External"/><Relationship Id="rId38" Type="http://schemas.openxmlformats.org/officeDocument/2006/relationships/hyperlink" Target="https://podminky.urs.cz/item/CS_URS_2023_02/985331212" TargetMode="External"/><Relationship Id="rId39" Type="http://schemas.openxmlformats.org/officeDocument/2006/relationships/hyperlink" Target="https://podminky.urs.cz/item/CS_URS_2023_02/985331213" TargetMode="External"/><Relationship Id="rId40" Type="http://schemas.openxmlformats.org/officeDocument/2006/relationships/hyperlink" Target="https://podminky.urs.cz/item/CS_URS_2023_02/985331214" TargetMode="External"/><Relationship Id="rId41" Type="http://schemas.openxmlformats.org/officeDocument/2006/relationships/hyperlink" Target="https://podminky.urs.cz/item/CS_URS_2023_02/931992121" TargetMode="External"/><Relationship Id="rId42" Type="http://schemas.openxmlformats.org/officeDocument/2006/relationships/hyperlink" Target="https://podminky.urs.cz/item/CS_URS_2023_02/931994142" TargetMode="External"/><Relationship Id="rId43" Type="http://schemas.openxmlformats.org/officeDocument/2006/relationships/hyperlink" Target="https://podminky.urs.cz/item/CS_URS_2023_02/953333615" TargetMode="External"/><Relationship Id="rId44" Type="http://schemas.openxmlformats.org/officeDocument/2006/relationships/hyperlink" Target="https://podminky.urs.cz/item/CS_URS_2023_02/953334124" TargetMode="External"/><Relationship Id="rId45" Type="http://schemas.openxmlformats.org/officeDocument/2006/relationships/hyperlink" Target="https://podminky.urs.cz/item/CS_URS_2023_02/998332011" TargetMode="External"/><Relationship Id="rId4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630020R2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VN Levínská Olešnice, oprava bezpečnostního přeliv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evínská Oleš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5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T. Klemša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T. Klemš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 t="s">
        <v>18</v>
      </c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 - Oprava bezpečnost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01 - Oprava bezpečnostn...'!P123</f>
        <v>0</v>
      </c>
      <c r="AV95" s="111" t="n">
        <f aca="false">'SO01 - Oprava bezpečnostn...'!J33</f>
        <v>0</v>
      </c>
      <c r="AW95" s="111" t="n">
        <f aca="false">'SO01 - Oprava bezpečnostn...'!J34</f>
        <v>0</v>
      </c>
      <c r="AX95" s="111" t="n">
        <f aca="false">'SO01 - Oprava bezpečnostn...'!J35</f>
        <v>0</v>
      </c>
      <c r="AY95" s="111" t="n">
        <f aca="false">'SO01 - Oprava bezpečnostn...'!J36</f>
        <v>0</v>
      </c>
      <c r="AZ95" s="111" t="n">
        <f aca="false">'SO01 - Oprava bezpečnostn...'!F33</f>
        <v>0</v>
      </c>
      <c r="BA95" s="111" t="n">
        <f aca="false">'SO01 - Oprava bezpečnostn...'!F34</f>
        <v>0</v>
      </c>
      <c r="BB95" s="111" t="n">
        <f aca="false">'SO01 - Oprava bezpečnostn...'!F35</f>
        <v>0</v>
      </c>
      <c r="BC95" s="111" t="n">
        <f aca="false">'SO01 - Oprava bezpečnostn...'!F36</f>
        <v>0</v>
      </c>
      <c r="BD95" s="113" t="n">
        <f aca="false">'SO01 - Oprava bezpečnostn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 t="s">
        <v>18</v>
      </c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ostatní n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0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ostatní ná...'!P121</f>
        <v>0</v>
      </c>
      <c r="AV96" s="117" t="n">
        <f aca="false">'VON - Vedlejší ostatní ná...'!J33</f>
        <v>0</v>
      </c>
      <c r="AW96" s="117" t="n">
        <f aca="false">'VON - Vedlejší ostatní ná...'!J34</f>
        <v>0</v>
      </c>
      <c r="AX96" s="117" t="n">
        <f aca="false">'VON - Vedlejší ostatní ná...'!J35</f>
        <v>0</v>
      </c>
      <c r="AY96" s="117" t="n">
        <f aca="false">'VON - Vedlejší ostatní ná...'!J36</f>
        <v>0</v>
      </c>
      <c r="AZ96" s="117" t="n">
        <f aca="false">'VON - Vedlejší ostatní ná...'!F33</f>
        <v>0</v>
      </c>
      <c r="BA96" s="117" t="n">
        <f aca="false">'VON - Vedlejší ostatní ná...'!F34</f>
        <v>0</v>
      </c>
      <c r="BB96" s="117" t="n">
        <f aca="false">'VON - Vedlejší ostatní ná...'!F35</f>
        <v>0</v>
      </c>
      <c r="BC96" s="117" t="n">
        <f aca="false">'VON - Vedlejší ostatní ná...'!F36</f>
        <v>0</v>
      </c>
      <c r="BD96" s="119" t="n">
        <f aca="false">'VON - Vedlejší ostatní ná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 t="s">
        <v>18</v>
      </c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GO3HTtSK5oNOPeVN74gZPog7kXXip94lh05DBPCJxplBe0WeleTe+qxC/nClXD/Wl0i3jRBgPSsU1cJ+ae5knw==" saltValue="1dMTlWtgrLuOBdjs38enFKmWDyPio3s69FtCYsqP/lCM+Acr+rY48sldW7VyG/HbclkMbAHhEP68vkSA3/8HCQ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01 - Oprava bezpečnostn...'!C2" display="/"/>
    <hyperlink ref="A96" location="'VON - Vedlejší ostatní 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VN Levínská Olešnice, oprava bezpečnostního přeliv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5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5</v>
      </c>
      <c r="J20" s="127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814)),  2)</f>
        <v>0</v>
      </c>
      <c r="G33" s="24"/>
      <c r="H33" s="24"/>
      <c r="I33" s="141" t="n">
        <v>0.21</v>
      </c>
      <c r="J33" s="140" t="n">
        <f aca="false">ROUND(((SUM(BE123:BE81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814)),  2)</f>
        <v>0</v>
      </c>
      <c r="G34" s="24"/>
      <c r="H34" s="24"/>
      <c r="I34" s="141" t="n">
        <v>0.15</v>
      </c>
      <c r="J34" s="140" t="n">
        <f aca="false">ROUND(((SUM(BF123:BF81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81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81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81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VN Levínská Olešnice, oprava bezpečnostního přeli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 - Oprava bezpečnostního přeliv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evínská Olešnice</v>
      </c>
      <c r="G89" s="26"/>
      <c r="H89" s="26"/>
      <c r="I89" s="17" t="s">
        <v>22</v>
      </c>
      <c r="J89" s="161" t="str">
        <f aca="false">IF(J12="","",J12)</f>
        <v>25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2</v>
      </c>
      <c r="J91" s="162" t="str">
        <f aca="false">E21</f>
        <v>Ing. T. Klem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T. Klemš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101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3</v>
      </c>
      <c r="E99" s="179"/>
      <c r="F99" s="179"/>
      <c r="G99" s="179"/>
      <c r="H99" s="179"/>
      <c r="I99" s="179"/>
      <c r="J99" s="180" t="n">
        <f aca="false">J31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4</v>
      </c>
      <c r="E100" s="179"/>
      <c r="F100" s="179"/>
      <c r="G100" s="179"/>
      <c r="H100" s="179"/>
      <c r="I100" s="179"/>
      <c r="J100" s="180" t="n">
        <f aca="false">J48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5</v>
      </c>
      <c r="E101" s="179"/>
      <c r="F101" s="179"/>
      <c r="G101" s="179"/>
      <c r="H101" s="179"/>
      <c r="I101" s="179"/>
      <c r="J101" s="180" t="n">
        <f aca="false">J544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6</v>
      </c>
      <c r="E102" s="179"/>
      <c r="F102" s="179"/>
      <c r="G102" s="179"/>
      <c r="H102" s="179"/>
      <c r="I102" s="179"/>
      <c r="J102" s="180" t="n">
        <f aca="false">J768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7</v>
      </c>
      <c r="E103" s="179"/>
      <c r="F103" s="179"/>
      <c r="G103" s="179"/>
      <c r="H103" s="179"/>
      <c r="I103" s="179"/>
      <c r="J103" s="180" t="n">
        <f aca="false">J811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MVN Levínská Olešnice, oprava bezpečnostního přelivu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4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01 - Oprava bezpečnostního přelivu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Levínská Olešnice</v>
      </c>
      <c r="G117" s="26"/>
      <c r="H117" s="26"/>
      <c r="I117" s="17" t="s">
        <v>22</v>
      </c>
      <c r="J117" s="161" t="str">
        <f aca="false">IF(J12="","",J12)</f>
        <v>25. 1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Povodí Labe, státní podnik</v>
      </c>
      <c r="G119" s="26"/>
      <c r="H119" s="26"/>
      <c r="I119" s="17" t="s">
        <v>32</v>
      </c>
      <c r="J119" s="162" t="str">
        <f aca="false">E21</f>
        <v>Ing. T. Klemš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30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Ing. T. Klemš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9</v>
      </c>
      <c r="D122" s="185" t="s">
        <v>64</v>
      </c>
      <c r="E122" s="185" t="s">
        <v>60</v>
      </c>
      <c r="F122" s="185" t="s">
        <v>61</v>
      </c>
      <c r="G122" s="185" t="s">
        <v>110</v>
      </c>
      <c r="H122" s="185" t="s">
        <v>111</v>
      </c>
      <c r="I122" s="185" t="s">
        <v>112</v>
      </c>
      <c r="J122" s="185" t="s">
        <v>98</v>
      </c>
      <c r="K122" s="186" t="s">
        <v>113</v>
      </c>
      <c r="L122" s="187"/>
      <c r="M122" s="82"/>
      <c r="N122" s="83" t="s">
        <v>43</v>
      </c>
      <c r="O122" s="83" t="s">
        <v>114</v>
      </c>
      <c r="P122" s="83" t="s">
        <v>115</v>
      </c>
      <c r="Q122" s="83" t="s">
        <v>116</v>
      </c>
      <c r="R122" s="83" t="s">
        <v>117</v>
      </c>
      <c r="S122" s="83" t="s">
        <v>118</v>
      </c>
      <c r="T122" s="84" t="s">
        <v>119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0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263.9850302992</v>
      </c>
      <c r="S123" s="86"/>
      <c r="T123" s="192" t="n">
        <f aca="false">T124</f>
        <v>110.328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0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8</v>
      </c>
      <c r="E124" s="198" t="s">
        <v>121</v>
      </c>
      <c r="F124" s="198" t="s">
        <v>122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314+P487+P544+P768+P811</f>
        <v>0</v>
      </c>
      <c r="Q124" s="203"/>
      <c r="R124" s="204" t="n">
        <f aca="false">R125+R314+R487+R544+R768+R811</f>
        <v>263.9850302992</v>
      </c>
      <c r="S124" s="203"/>
      <c r="T124" s="205" t="n">
        <f aca="false">T125+T314+T487+T544+T768+T811</f>
        <v>110.328</v>
      </c>
      <c r="AR124" s="206" t="s">
        <v>87</v>
      </c>
      <c r="AT124" s="207" t="s">
        <v>78</v>
      </c>
      <c r="AU124" s="207" t="s">
        <v>79</v>
      </c>
      <c r="AY124" s="206" t="s">
        <v>123</v>
      </c>
      <c r="BK124" s="208" t="n">
        <f aca="false">BK125+BK314+BK487+BK544+BK768+BK811</f>
        <v>0</v>
      </c>
    </row>
    <row r="125" s="194" customFormat="true" ht="22.8" hidden="false" customHeight="true" outlineLevel="0" collapsed="false">
      <c r="B125" s="195"/>
      <c r="C125" s="196"/>
      <c r="D125" s="197" t="s">
        <v>78</v>
      </c>
      <c r="E125" s="209" t="s">
        <v>87</v>
      </c>
      <c r="F125" s="209" t="s">
        <v>124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313)</f>
        <v>0</v>
      </c>
      <c r="Q125" s="203"/>
      <c r="R125" s="204" t="n">
        <f aca="false">SUM(R126:R313)</f>
        <v>2.66935925</v>
      </c>
      <c r="S125" s="203"/>
      <c r="T125" s="205" t="n">
        <f aca="false">SUM(T126:T313)</f>
        <v>22.4314</v>
      </c>
      <c r="AR125" s="206" t="s">
        <v>87</v>
      </c>
      <c r="AT125" s="207" t="s">
        <v>78</v>
      </c>
      <c r="AU125" s="207" t="s">
        <v>87</v>
      </c>
      <c r="AY125" s="206" t="s">
        <v>123</v>
      </c>
      <c r="BK125" s="208" t="n">
        <f aca="false">SUM(BK126:BK313)</f>
        <v>0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25</v>
      </c>
      <c r="E126" s="212" t="s">
        <v>126</v>
      </c>
      <c r="F126" s="213" t="s">
        <v>127</v>
      </c>
      <c r="G126" s="214" t="s">
        <v>128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.0096</v>
      </c>
      <c r="R126" s="220" t="n">
        <f aca="false">Q126*H126</f>
        <v>0.0096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9</v>
      </c>
      <c r="AT126" s="222" t="s">
        <v>125</v>
      </c>
      <c r="AU126" s="222" t="s">
        <v>89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129</v>
      </c>
      <c r="BM126" s="222" t="s">
        <v>130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1</v>
      </c>
      <c r="E127" s="26"/>
      <c r="F127" s="225" t="s">
        <v>127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9</v>
      </c>
    </row>
    <row r="128" s="31" customFormat="true" ht="16.5" hidden="false" customHeight="true" outlineLevel="0" collapsed="false">
      <c r="A128" s="24"/>
      <c r="B128" s="25"/>
      <c r="C128" s="211" t="s">
        <v>89</v>
      </c>
      <c r="D128" s="211" t="s">
        <v>125</v>
      </c>
      <c r="E128" s="212" t="s">
        <v>132</v>
      </c>
      <c r="F128" s="213" t="s">
        <v>133</v>
      </c>
      <c r="G128" s="214" t="s">
        <v>134</v>
      </c>
      <c r="H128" s="215" t="n">
        <v>11.806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1.9</v>
      </c>
      <c r="T128" s="221" t="n">
        <f aca="false">S128*H128</f>
        <v>22.431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9</v>
      </c>
      <c r="AT128" s="222" t="s">
        <v>125</v>
      </c>
      <c r="AU128" s="222" t="s">
        <v>89</v>
      </c>
      <c r="AY128" s="3" t="s">
        <v>12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29</v>
      </c>
      <c r="BM128" s="222" t="s">
        <v>136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1</v>
      </c>
      <c r="E129" s="26"/>
      <c r="F129" s="225" t="s">
        <v>137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29" t="s">
        <v>138</v>
      </c>
      <c r="E130" s="26"/>
      <c r="F130" s="230" t="s">
        <v>139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0</v>
      </c>
      <c r="E131" s="26"/>
      <c r="F131" s="231" t="s">
        <v>141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9</v>
      </c>
    </row>
    <row r="132" s="232" customFormat="true" ht="12.8" hidden="false" customHeight="false" outlineLevel="0" collapsed="false">
      <c r="B132" s="233"/>
      <c r="C132" s="234"/>
      <c r="D132" s="224" t="s">
        <v>142</v>
      </c>
      <c r="E132" s="235"/>
      <c r="F132" s="236" t="s">
        <v>143</v>
      </c>
      <c r="G132" s="234"/>
      <c r="H132" s="235"/>
      <c r="I132" s="237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42</v>
      </c>
      <c r="AU132" s="242" t="s">
        <v>89</v>
      </c>
      <c r="AV132" s="232" t="s">
        <v>87</v>
      </c>
      <c r="AW132" s="232" t="s">
        <v>35</v>
      </c>
      <c r="AX132" s="232" t="s">
        <v>79</v>
      </c>
      <c r="AY132" s="242" t="s">
        <v>123</v>
      </c>
    </row>
    <row r="133" s="232" customFormat="true" ht="12.8" hidden="false" customHeight="false" outlineLevel="0" collapsed="false">
      <c r="B133" s="233"/>
      <c r="C133" s="234"/>
      <c r="D133" s="224" t="s">
        <v>142</v>
      </c>
      <c r="E133" s="235"/>
      <c r="F133" s="236" t="s">
        <v>144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42</v>
      </c>
      <c r="AU133" s="242" t="s">
        <v>89</v>
      </c>
      <c r="AV133" s="232" t="s">
        <v>87</v>
      </c>
      <c r="AW133" s="232" t="s">
        <v>35</v>
      </c>
      <c r="AX133" s="232" t="s">
        <v>79</v>
      </c>
      <c r="AY133" s="242" t="s">
        <v>123</v>
      </c>
    </row>
    <row r="134" s="243" customFormat="true" ht="12.8" hidden="false" customHeight="false" outlineLevel="0" collapsed="false">
      <c r="B134" s="244"/>
      <c r="C134" s="245"/>
      <c r="D134" s="224" t="s">
        <v>142</v>
      </c>
      <c r="E134" s="246"/>
      <c r="F134" s="247" t="s">
        <v>145</v>
      </c>
      <c r="G134" s="245"/>
      <c r="H134" s="248" t="n">
        <v>2.02</v>
      </c>
      <c r="I134" s="249"/>
      <c r="J134" s="245"/>
      <c r="K134" s="245"/>
      <c r="L134" s="250"/>
      <c r="M134" s="251"/>
      <c r="N134" s="252"/>
      <c r="O134" s="252"/>
      <c r="P134" s="252"/>
      <c r="Q134" s="252"/>
      <c r="R134" s="252"/>
      <c r="S134" s="252"/>
      <c r="T134" s="253"/>
      <c r="AT134" s="254" t="s">
        <v>142</v>
      </c>
      <c r="AU134" s="254" t="s">
        <v>89</v>
      </c>
      <c r="AV134" s="243" t="s">
        <v>89</v>
      </c>
      <c r="AW134" s="243" t="s">
        <v>35</v>
      </c>
      <c r="AX134" s="243" t="s">
        <v>79</v>
      </c>
      <c r="AY134" s="254" t="s">
        <v>123</v>
      </c>
    </row>
    <row r="135" s="243" customFormat="true" ht="12.8" hidden="false" customHeight="false" outlineLevel="0" collapsed="false">
      <c r="B135" s="244"/>
      <c r="C135" s="245"/>
      <c r="D135" s="224" t="s">
        <v>142</v>
      </c>
      <c r="E135" s="246"/>
      <c r="F135" s="247" t="s">
        <v>146</v>
      </c>
      <c r="G135" s="245"/>
      <c r="H135" s="248" t="n">
        <v>5.988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2</v>
      </c>
      <c r="AU135" s="254" t="s">
        <v>89</v>
      </c>
      <c r="AV135" s="243" t="s">
        <v>89</v>
      </c>
      <c r="AW135" s="243" t="s">
        <v>35</v>
      </c>
      <c r="AX135" s="243" t="s">
        <v>79</v>
      </c>
      <c r="AY135" s="254" t="s">
        <v>123</v>
      </c>
    </row>
    <row r="136" s="255" customFormat="true" ht="12.8" hidden="false" customHeight="false" outlineLevel="0" collapsed="false">
      <c r="B136" s="256"/>
      <c r="C136" s="257"/>
      <c r="D136" s="224" t="s">
        <v>142</v>
      </c>
      <c r="E136" s="258"/>
      <c r="F136" s="259" t="s">
        <v>147</v>
      </c>
      <c r="G136" s="257"/>
      <c r="H136" s="260" t="n">
        <v>8.008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42</v>
      </c>
      <c r="AU136" s="266" t="s">
        <v>89</v>
      </c>
      <c r="AV136" s="255" t="s">
        <v>148</v>
      </c>
      <c r="AW136" s="255" t="s">
        <v>35</v>
      </c>
      <c r="AX136" s="255" t="s">
        <v>79</v>
      </c>
      <c r="AY136" s="266" t="s">
        <v>123</v>
      </c>
    </row>
    <row r="137" s="232" customFormat="true" ht="12.8" hidden="false" customHeight="false" outlineLevel="0" collapsed="false">
      <c r="B137" s="233"/>
      <c r="C137" s="234"/>
      <c r="D137" s="224" t="s">
        <v>142</v>
      </c>
      <c r="E137" s="235"/>
      <c r="F137" s="236" t="s">
        <v>149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42</v>
      </c>
      <c r="AU137" s="242" t="s">
        <v>89</v>
      </c>
      <c r="AV137" s="232" t="s">
        <v>87</v>
      </c>
      <c r="AW137" s="232" t="s">
        <v>35</v>
      </c>
      <c r="AX137" s="232" t="s">
        <v>79</v>
      </c>
      <c r="AY137" s="242" t="s">
        <v>123</v>
      </c>
    </row>
    <row r="138" s="243" customFormat="true" ht="12.8" hidden="false" customHeight="false" outlineLevel="0" collapsed="false">
      <c r="B138" s="244"/>
      <c r="C138" s="245"/>
      <c r="D138" s="224" t="s">
        <v>142</v>
      </c>
      <c r="E138" s="246"/>
      <c r="F138" s="247" t="s">
        <v>150</v>
      </c>
      <c r="G138" s="245"/>
      <c r="H138" s="248" t="n">
        <v>2.358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42</v>
      </c>
      <c r="AU138" s="254" t="s">
        <v>89</v>
      </c>
      <c r="AV138" s="243" t="s">
        <v>89</v>
      </c>
      <c r="AW138" s="243" t="s">
        <v>35</v>
      </c>
      <c r="AX138" s="243" t="s">
        <v>79</v>
      </c>
      <c r="AY138" s="254" t="s">
        <v>123</v>
      </c>
    </row>
    <row r="139" s="255" customFormat="true" ht="12.8" hidden="false" customHeight="false" outlineLevel="0" collapsed="false">
      <c r="B139" s="256"/>
      <c r="C139" s="257"/>
      <c r="D139" s="224" t="s">
        <v>142</v>
      </c>
      <c r="E139" s="258"/>
      <c r="F139" s="259" t="s">
        <v>147</v>
      </c>
      <c r="G139" s="257"/>
      <c r="H139" s="260" t="n">
        <v>2.358</v>
      </c>
      <c r="I139" s="261"/>
      <c r="J139" s="257"/>
      <c r="K139" s="257"/>
      <c r="L139" s="262"/>
      <c r="M139" s="263"/>
      <c r="N139" s="264"/>
      <c r="O139" s="264"/>
      <c r="P139" s="264"/>
      <c r="Q139" s="264"/>
      <c r="R139" s="264"/>
      <c r="S139" s="264"/>
      <c r="T139" s="265"/>
      <c r="AT139" s="266" t="s">
        <v>142</v>
      </c>
      <c r="AU139" s="266" t="s">
        <v>89</v>
      </c>
      <c r="AV139" s="255" t="s">
        <v>148</v>
      </c>
      <c r="AW139" s="255" t="s">
        <v>35</v>
      </c>
      <c r="AX139" s="255" t="s">
        <v>79</v>
      </c>
      <c r="AY139" s="266" t="s">
        <v>123</v>
      </c>
    </row>
    <row r="140" s="232" customFormat="true" ht="12.8" hidden="false" customHeight="false" outlineLevel="0" collapsed="false">
      <c r="B140" s="233"/>
      <c r="C140" s="234"/>
      <c r="D140" s="224" t="s">
        <v>142</v>
      </c>
      <c r="E140" s="235"/>
      <c r="F140" s="236" t="s">
        <v>151</v>
      </c>
      <c r="G140" s="234"/>
      <c r="H140" s="235"/>
      <c r="I140" s="237"/>
      <c r="J140" s="234"/>
      <c r="K140" s="234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42</v>
      </c>
      <c r="AU140" s="242" t="s">
        <v>89</v>
      </c>
      <c r="AV140" s="232" t="s">
        <v>87</v>
      </c>
      <c r="AW140" s="232" t="s">
        <v>35</v>
      </c>
      <c r="AX140" s="232" t="s">
        <v>79</v>
      </c>
      <c r="AY140" s="242" t="s">
        <v>123</v>
      </c>
    </row>
    <row r="141" s="232" customFormat="true" ht="12.8" hidden="false" customHeight="false" outlineLevel="0" collapsed="false">
      <c r="B141" s="233"/>
      <c r="C141" s="234"/>
      <c r="D141" s="224" t="s">
        <v>142</v>
      </c>
      <c r="E141" s="235"/>
      <c r="F141" s="236" t="s">
        <v>152</v>
      </c>
      <c r="G141" s="234"/>
      <c r="H141" s="235"/>
      <c r="I141" s="237"/>
      <c r="J141" s="234"/>
      <c r="K141" s="234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42</v>
      </c>
      <c r="AU141" s="242" t="s">
        <v>89</v>
      </c>
      <c r="AV141" s="232" t="s">
        <v>87</v>
      </c>
      <c r="AW141" s="232" t="s">
        <v>35</v>
      </c>
      <c r="AX141" s="232" t="s">
        <v>79</v>
      </c>
      <c r="AY141" s="242" t="s">
        <v>123</v>
      </c>
    </row>
    <row r="142" s="243" customFormat="true" ht="12.8" hidden="false" customHeight="false" outlineLevel="0" collapsed="false">
      <c r="B142" s="244"/>
      <c r="C142" s="245"/>
      <c r="D142" s="224" t="s">
        <v>142</v>
      </c>
      <c r="E142" s="246"/>
      <c r="F142" s="247" t="s">
        <v>153</v>
      </c>
      <c r="G142" s="245"/>
      <c r="H142" s="248" t="n">
        <v>0.99</v>
      </c>
      <c r="I142" s="249"/>
      <c r="J142" s="245"/>
      <c r="K142" s="245"/>
      <c r="L142" s="250"/>
      <c r="M142" s="251"/>
      <c r="N142" s="252"/>
      <c r="O142" s="252"/>
      <c r="P142" s="252"/>
      <c r="Q142" s="252"/>
      <c r="R142" s="252"/>
      <c r="S142" s="252"/>
      <c r="T142" s="253"/>
      <c r="AT142" s="254" t="s">
        <v>142</v>
      </c>
      <c r="AU142" s="254" t="s">
        <v>89</v>
      </c>
      <c r="AV142" s="243" t="s">
        <v>89</v>
      </c>
      <c r="AW142" s="243" t="s">
        <v>35</v>
      </c>
      <c r="AX142" s="243" t="s">
        <v>79</v>
      </c>
      <c r="AY142" s="254" t="s">
        <v>123</v>
      </c>
    </row>
    <row r="143" s="232" customFormat="true" ht="12.8" hidden="false" customHeight="false" outlineLevel="0" collapsed="false">
      <c r="B143" s="233"/>
      <c r="C143" s="234"/>
      <c r="D143" s="224" t="s">
        <v>142</v>
      </c>
      <c r="E143" s="235"/>
      <c r="F143" s="236" t="s">
        <v>154</v>
      </c>
      <c r="G143" s="234"/>
      <c r="H143" s="235"/>
      <c r="I143" s="237"/>
      <c r="J143" s="234"/>
      <c r="K143" s="234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42</v>
      </c>
      <c r="AU143" s="242" t="s">
        <v>89</v>
      </c>
      <c r="AV143" s="232" t="s">
        <v>87</v>
      </c>
      <c r="AW143" s="232" t="s">
        <v>35</v>
      </c>
      <c r="AX143" s="232" t="s">
        <v>79</v>
      </c>
      <c r="AY143" s="242" t="s">
        <v>123</v>
      </c>
    </row>
    <row r="144" s="243" customFormat="true" ht="12.8" hidden="false" customHeight="false" outlineLevel="0" collapsed="false">
      <c r="B144" s="244"/>
      <c r="C144" s="245"/>
      <c r="D144" s="224" t="s">
        <v>142</v>
      </c>
      <c r="E144" s="246"/>
      <c r="F144" s="247" t="s">
        <v>155</v>
      </c>
      <c r="G144" s="245"/>
      <c r="H144" s="248" t="n">
        <v>0.4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42</v>
      </c>
      <c r="AU144" s="254" t="s">
        <v>89</v>
      </c>
      <c r="AV144" s="243" t="s">
        <v>89</v>
      </c>
      <c r="AW144" s="243" t="s">
        <v>35</v>
      </c>
      <c r="AX144" s="243" t="s">
        <v>79</v>
      </c>
      <c r="AY144" s="254" t="s">
        <v>123</v>
      </c>
    </row>
    <row r="145" s="255" customFormat="true" ht="12.8" hidden="false" customHeight="false" outlineLevel="0" collapsed="false">
      <c r="B145" s="256"/>
      <c r="C145" s="257"/>
      <c r="D145" s="224" t="s">
        <v>142</v>
      </c>
      <c r="E145" s="258"/>
      <c r="F145" s="259" t="s">
        <v>147</v>
      </c>
      <c r="G145" s="257"/>
      <c r="H145" s="260" t="n">
        <v>1.44</v>
      </c>
      <c r="I145" s="261"/>
      <c r="J145" s="257"/>
      <c r="K145" s="257"/>
      <c r="L145" s="262"/>
      <c r="M145" s="263"/>
      <c r="N145" s="264"/>
      <c r="O145" s="264"/>
      <c r="P145" s="264"/>
      <c r="Q145" s="264"/>
      <c r="R145" s="264"/>
      <c r="S145" s="264"/>
      <c r="T145" s="265"/>
      <c r="AT145" s="266" t="s">
        <v>142</v>
      </c>
      <c r="AU145" s="266" t="s">
        <v>89</v>
      </c>
      <c r="AV145" s="255" t="s">
        <v>148</v>
      </c>
      <c r="AW145" s="255" t="s">
        <v>35</v>
      </c>
      <c r="AX145" s="255" t="s">
        <v>79</v>
      </c>
      <c r="AY145" s="266" t="s">
        <v>123</v>
      </c>
    </row>
    <row r="146" s="267" customFormat="true" ht="12.8" hidden="false" customHeight="false" outlineLevel="0" collapsed="false">
      <c r="B146" s="268"/>
      <c r="C146" s="269"/>
      <c r="D146" s="224" t="s">
        <v>142</v>
      </c>
      <c r="E146" s="270"/>
      <c r="F146" s="271" t="s">
        <v>156</v>
      </c>
      <c r="G146" s="269"/>
      <c r="H146" s="272" t="n">
        <v>11.806</v>
      </c>
      <c r="I146" s="273"/>
      <c r="J146" s="269"/>
      <c r="K146" s="269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42</v>
      </c>
      <c r="AU146" s="278" t="s">
        <v>89</v>
      </c>
      <c r="AV146" s="267" t="s">
        <v>129</v>
      </c>
      <c r="AW146" s="267" t="s">
        <v>35</v>
      </c>
      <c r="AX146" s="267" t="s">
        <v>87</v>
      </c>
      <c r="AY146" s="278" t="s">
        <v>123</v>
      </c>
    </row>
    <row r="147" s="31" customFormat="true" ht="16.5" hidden="false" customHeight="true" outlineLevel="0" collapsed="false">
      <c r="A147" s="24"/>
      <c r="B147" s="25"/>
      <c r="C147" s="211" t="s">
        <v>148</v>
      </c>
      <c r="D147" s="211" t="s">
        <v>125</v>
      </c>
      <c r="E147" s="212" t="s">
        <v>157</v>
      </c>
      <c r="F147" s="213" t="s">
        <v>158</v>
      </c>
      <c r="G147" s="214" t="s">
        <v>134</v>
      </c>
      <c r="H147" s="215" t="n">
        <v>1.44</v>
      </c>
      <c r="I147" s="216"/>
      <c r="J147" s="217" t="n">
        <f aca="false">ROUND(I147*H147,2)</f>
        <v>0</v>
      </c>
      <c r="K147" s="213" t="s">
        <v>135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9</v>
      </c>
      <c r="AT147" s="222" t="s">
        <v>125</v>
      </c>
      <c r="AU147" s="222" t="s">
        <v>89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29</v>
      </c>
      <c r="BM147" s="222" t="s">
        <v>159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1</v>
      </c>
      <c r="E148" s="26"/>
      <c r="F148" s="225" t="s">
        <v>16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29" t="s">
        <v>138</v>
      </c>
      <c r="E149" s="26"/>
      <c r="F149" s="230" t="s">
        <v>161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8</v>
      </c>
      <c r="AU149" s="3" t="s">
        <v>89</v>
      </c>
    </row>
    <row r="150" s="31" customFormat="true" ht="12.8" hidden="false" customHeight="false" outlineLevel="0" collapsed="false">
      <c r="A150" s="24"/>
      <c r="B150" s="25"/>
      <c r="C150" s="26"/>
      <c r="D150" s="224" t="s">
        <v>140</v>
      </c>
      <c r="E150" s="26"/>
      <c r="F150" s="231" t="s">
        <v>162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0</v>
      </c>
      <c r="AU150" s="3" t="s">
        <v>89</v>
      </c>
    </row>
    <row r="151" s="232" customFormat="true" ht="12.8" hidden="false" customHeight="false" outlineLevel="0" collapsed="false">
      <c r="B151" s="233"/>
      <c r="C151" s="234"/>
      <c r="D151" s="224" t="s">
        <v>142</v>
      </c>
      <c r="E151" s="235"/>
      <c r="F151" s="236" t="s">
        <v>151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42</v>
      </c>
      <c r="AU151" s="242" t="s">
        <v>89</v>
      </c>
      <c r="AV151" s="232" t="s">
        <v>87</v>
      </c>
      <c r="AW151" s="232" t="s">
        <v>35</v>
      </c>
      <c r="AX151" s="232" t="s">
        <v>79</v>
      </c>
      <c r="AY151" s="242" t="s">
        <v>123</v>
      </c>
    </row>
    <row r="152" s="232" customFormat="true" ht="12.8" hidden="false" customHeight="false" outlineLevel="0" collapsed="false">
      <c r="B152" s="233"/>
      <c r="C152" s="234"/>
      <c r="D152" s="224" t="s">
        <v>142</v>
      </c>
      <c r="E152" s="235"/>
      <c r="F152" s="236" t="s">
        <v>152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42</v>
      </c>
      <c r="AU152" s="242" t="s">
        <v>89</v>
      </c>
      <c r="AV152" s="232" t="s">
        <v>87</v>
      </c>
      <c r="AW152" s="232" t="s">
        <v>35</v>
      </c>
      <c r="AX152" s="232" t="s">
        <v>79</v>
      </c>
      <c r="AY152" s="242" t="s">
        <v>123</v>
      </c>
    </row>
    <row r="153" s="243" customFormat="true" ht="12.8" hidden="false" customHeight="false" outlineLevel="0" collapsed="false">
      <c r="B153" s="244"/>
      <c r="C153" s="245"/>
      <c r="D153" s="224" t="s">
        <v>142</v>
      </c>
      <c r="E153" s="246"/>
      <c r="F153" s="247" t="s">
        <v>153</v>
      </c>
      <c r="G153" s="245"/>
      <c r="H153" s="248" t="n">
        <v>0.99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42</v>
      </c>
      <c r="AU153" s="254" t="s">
        <v>89</v>
      </c>
      <c r="AV153" s="243" t="s">
        <v>89</v>
      </c>
      <c r="AW153" s="243" t="s">
        <v>35</v>
      </c>
      <c r="AX153" s="243" t="s">
        <v>79</v>
      </c>
      <c r="AY153" s="254" t="s">
        <v>123</v>
      </c>
    </row>
    <row r="154" s="232" customFormat="true" ht="12.8" hidden="false" customHeight="false" outlineLevel="0" collapsed="false">
      <c r="B154" s="233"/>
      <c r="C154" s="234"/>
      <c r="D154" s="224" t="s">
        <v>142</v>
      </c>
      <c r="E154" s="235"/>
      <c r="F154" s="236" t="s">
        <v>154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42</v>
      </c>
      <c r="AU154" s="242" t="s">
        <v>89</v>
      </c>
      <c r="AV154" s="232" t="s">
        <v>87</v>
      </c>
      <c r="AW154" s="232" t="s">
        <v>35</v>
      </c>
      <c r="AX154" s="232" t="s">
        <v>79</v>
      </c>
      <c r="AY154" s="242" t="s">
        <v>123</v>
      </c>
    </row>
    <row r="155" s="243" customFormat="true" ht="12.8" hidden="false" customHeight="false" outlineLevel="0" collapsed="false">
      <c r="B155" s="244"/>
      <c r="C155" s="245"/>
      <c r="D155" s="224" t="s">
        <v>142</v>
      </c>
      <c r="E155" s="246"/>
      <c r="F155" s="247" t="s">
        <v>155</v>
      </c>
      <c r="G155" s="245"/>
      <c r="H155" s="248" t="n">
        <v>0.4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2</v>
      </c>
      <c r="AU155" s="254" t="s">
        <v>89</v>
      </c>
      <c r="AV155" s="243" t="s">
        <v>89</v>
      </c>
      <c r="AW155" s="243" t="s">
        <v>35</v>
      </c>
      <c r="AX155" s="243" t="s">
        <v>79</v>
      </c>
      <c r="AY155" s="254" t="s">
        <v>123</v>
      </c>
    </row>
    <row r="156" s="267" customFormat="true" ht="12.8" hidden="false" customHeight="false" outlineLevel="0" collapsed="false">
      <c r="B156" s="268"/>
      <c r="C156" s="269"/>
      <c r="D156" s="224" t="s">
        <v>142</v>
      </c>
      <c r="E156" s="270"/>
      <c r="F156" s="271" t="s">
        <v>156</v>
      </c>
      <c r="G156" s="269"/>
      <c r="H156" s="272" t="n">
        <v>1.44</v>
      </c>
      <c r="I156" s="273"/>
      <c r="J156" s="269"/>
      <c r="K156" s="269"/>
      <c r="L156" s="274"/>
      <c r="M156" s="275"/>
      <c r="N156" s="276"/>
      <c r="O156" s="276"/>
      <c r="P156" s="276"/>
      <c r="Q156" s="276"/>
      <c r="R156" s="276"/>
      <c r="S156" s="276"/>
      <c r="T156" s="277"/>
      <c r="AT156" s="278" t="s">
        <v>142</v>
      </c>
      <c r="AU156" s="278" t="s">
        <v>89</v>
      </c>
      <c r="AV156" s="267" t="s">
        <v>129</v>
      </c>
      <c r="AW156" s="267" t="s">
        <v>35</v>
      </c>
      <c r="AX156" s="267" t="s">
        <v>87</v>
      </c>
      <c r="AY156" s="278" t="s">
        <v>123</v>
      </c>
    </row>
    <row r="157" s="31" customFormat="true" ht="16.5" hidden="false" customHeight="true" outlineLevel="0" collapsed="false">
      <c r="A157" s="24"/>
      <c r="B157" s="25"/>
      <c r="C157" s="211" t="s">
        <v>129</v>
      </c>
      <c r="D157" s="211" t="s">
        <v>125</v>
      </c>
      <c r="E157" s="212" t="s">
        <v>163</v>
      </c>
      <c r="F157" s="213" t="s">
        <v>164</v>
      </c>
      <c r="G157" s="214" t="s">
        <v>134</v>
      </c>
      <c r="H157" s="215" t="n">
        <v>1.44</v>
      </c>
      <c r="I157" s="216"/>
      <c r="J157" s="217" t="n">
        <f aca="false">ROUND(I157*H157,2)</f>
        <v>0</v>
      </c>
      <c r="K157" s="213" t="s">
        <v>135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9</v>
      </c>
      <c r="AT157" s="222" t="s">
        <v>125</v>
      </c>
      <c r="AU157" s="222" t="s">
        <v>89</v>
      </c>
      <c r="AY157" s="3" t="s">
        <v>12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29</v>
      </c>
      <c r="BM157" s="222" t="s">
        <v>165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1</v>
      </c>
      <c r="E158" s="26"/>
      <c r="F158" s="225" t="s">
        <v>166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29" t="s">
        <v>138</v>
      </c>
      <c r="E159" s="26"/>
      <c r="F159" s="230" t="s">
        <v>167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8</v>
      </c>
      <c r="AU159" s="3" t="s">
        <v>89</v>
      </c>
    </row>
    <row r="160" s="31" customFormat="true" ht="12.8" hidden="false" customHeight="false" outlineLevel="0" collapsed="false">
      <c r="A160" s="24"/>
      <c r="B160" s="25"/>
      <c r="C160" s="26"/>
      <c r="D160" s="224" t="s">
        <v>140</v>
      </c>
      <c r="E160" s="26"/>
      <c r="F160" s="231" t="s">
        <v>162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0</v>
      </c>
      <c r="AU160" s="3" t="s">
        <v>89</v>
      </c>
    </row>
    <row r="161" s="31" customFormat="true" ht="16.5" hidden="false" customHeight="true" outlineLevel="0" collapsed="false">
      <c r="A161" s="24"/>
      <c r="B161" s="25"/>
      <c r="C161" s="211" t="s">
        <v>168</v>
      </c>
      <c r="D161" s="211" t="s">
        <v>125</v>
      </c>
      <c r="E161" s="212" t="s">
        <v>169</v>
      </c>
      <c r="F161" s="213" t="s">
        <v>170</v>
      </c>
      <c r="G161" s="214" t="s">
        <v>134</v>
      </c>
      <c r="H161" s="215" t="n">
        <v>1.44</v>
      </c>
      <c r="I161" s="216"/>
      <c r="J161" s="217" t="n">
        <f aca="false">ROUND(I161*H161,2)</f>
        <v>0</v>
      </c>
      <c r="K161" s="213" t="s">
        <v>135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29</v>
      </c>
      <c r="AT161" s="222" t="s">
        <v>125</v>
      </c>
      <c r="AU161" s="222" t="s">
        <v>89</v>
      </c>
      <c r="AY161" s="3" t="s">
        <v>12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29</v>
      </c>
      <c r="BM161" s="222" t="s">
        <v>171</v>
      </c>
    </row>
    <row r="162" s="31" customFormat="true" ht="12.8" hidden="false" customHeight="false" outlineLevel="0" collapsed="false">
      <c r="A162" s="24"/>
      <c r="B162" s="25"/>
      <c r="C162" s="26"/>
      <c r="D162" s="224" t="s">
        <v>131</v>
      </c>
      <c r="E162" s="26"/>
      <c r="F162" s="225" t="s">
        <v>172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9</v>
      </c>
    </row>
    <row r="163" s="31" customFormat="true" ht="12.8" hidden="false" customHeight="false" outlineLevel="0" collapsed="false">
      <c r="A163" s="24"/>
      <c r="B163" s="25"/>
      <c r="C163" s="26"/>
      <c r="D163" s="229" t="s">
        <v>138</v>
      </c>
      <c r="E163" s="26"/>
      <c r="F163" s="230" t="s">
        <v>173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8</v>
      </c>
      <c r="AU163" s="3" t="s">
        <v>89</v>
      </c>
    </row>
    <row r="164" s="31" customFormat="true" ht="12.8" hidden="false" customHeight="false" outlineLevel="0" collapsed="false">
      <c r="A164" s="24"/>
      <c r="B164" s="25"/>
      <c r="C164" s="26"/>
      <c r="D164" s="224" t="s">
        <v>140</v>
      </c>
      <c r="E164" s="26"/>
      <c r="F164" s="231" t="s">
        <v>162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0</v>
      </c>
      <c r="AU164" s="3" t="s">
        <v>89</v>
      </c>
    </row>
    <row r="165" s="31" customFormat="true" ht="21.75" hidden="false" customHeight="true" outlineLevel="0" collapsed="false">
      <c r="A165" s="24"/>
      <c r="B165" s="25"/>
      <c r="C165" s="211" t="s">
        <v>174</v>
      </c>
      <c r="D165" s="211" t="s">
        <v>125</v>
      </c>
      <c r="E165" s="212" t="s">
        <v>175</v>
      </c>
      <c r="F165" s="213" t="s">
        <v>176</v>
      </c>
      <c r="G165" s="214" t="s">
        <v>134</v>
      </c>
      <c r="H165" s="215" t="n">
        <v>129.6</v>
      </c>
      <c r="I165" s="216"/>
      <c r="J165" s="217" t="n">
        <f aca="false">ROUND(I165*H165,2)</f>
        <v>0</v>
      </c>
      <c r="K165" s="213" t="s">
        <v>177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9</v>
      </c>
      <c r="AT165" s="222" t="s">
        <v>125</v>
      </c>
      <c r="AU165" s="222" t="s">
        <v>89</v>
      </c>
      <c r="AY165" s="3" t="s">
        <v>12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7</v>
      </c>
      <c r="BK165" s="223" t="n">
        <f aca="false">ROUND(I165*H165,2)</f>
        <v>0</v>
      </c>
      <c r="BL165" s="3" t="s">
        <v>129</v>
      </c>
      <c r="BM165" s="222" t="s">
        <v>178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1</v>
      </c>
      <c r="E166" s="26"/>
      <c r="F166" s="225" t="s">
        <v>179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9</v>
      </c>
    </row>
    <row r="167" s="31" customFormat="true" ht="12.8" hidden="false" customHeight="false" outlineLevel="0" collapsed="false">
      <c r="A167" s="24"/>
      <c r="B167" s="25"/>
      <c r="C167" s="26"/>
      <c r="D167" s="229" t="s">
        <v>138</v>
      </c>
      <c r="E167" s="26"/>
      <c r="F167" s="230" t="s">
        <v>180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8</v>
      </c>
      <c r="AU167" s="3" t="s">
        <v>89</v>
      </c>
    </row>
    <row r="168" s="31" customFormat="true" ht="12.8" hidden="false" customHeight="false" outlineLevel="0" collapsed="false">
      <c r="A168" s="24"/>
      <c r="B168" s="25"/>
      <c r="C168" s="26"/>
      <c r="D168" s="224" t="s">
        <v>140</v>
      </c>
      <c r="E168" s="26"/>
      <c r="F168" s="231" t="s">
        <v>181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0</v>
      </c>
      <c r="AU168" s="3" t="s">
        <v>89</v>
      </c>
    </row>
    <row r="169" s="232" customFormat="true" ht="12.8" hidden="false" customHeight="false" outlineLevel="0" collapsed="false">
      <c r="B169" s="233"/>
      <c r="C169" s="234"/>
      <c r="D169" s="224" t="s">
        <v>142</v>
      </c>
      <c r="E169" s="235"/>
      <c r="F169" s="236" t="s">
        <v>182</v>
      </c>
      <c r="G169" s="234"/>
      <c r="H169" s="235"/>
      <c r="I169" s="237"/>
      <c r="J169" s="234"/>
      <c r="K169" s="234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42</v>
      </c>
      <c r="AU169" s="242" t="s">
        <v>89</v>
      </c>
      <c r="AV169" s="232" t="s">
        <v>87</v>
      </c>
      <c r="AW169" s="232" t="s">
        <v>35</v>
      </c>
      <c r="AX169" s="232" t="s">
        <v>79</v>
      </c>
      <c r="AY169" s="242" t="s">
        <v>123</v>
      </c>
    </row>
    <row r="170" s="243" customFormat="true" ht="12.8" hidden="false" customHeight="false" outlineLevel="0" collapsed="false">
      <c r="B170" s="244"/>
      <c r="C170" s="245"/>
      <c r="D170" s="224" t="s">
        <v>142</v>
      </c>
      <c r="E170" s="246"/>
      <c r="F170" s="247" t="s">
        <v>183</v>
      </c>
      <c r="G170" s="245"/>
      <c r="H170" s="248" t="n">
        <v>129.6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42</v>
      </c>
      <c r="AU170" s="254" t="s">
        <v>89</v>
      </c>
      <c r="AV170" s="243" t="s">
        <v>89</v>
      </c>
      <c r="AW170" s="243" t="s">
        <v>35</v>
      </c>
      <c r="AX170" s="243" t="s">
        <v>87</v>
      </c>
      <c r="AY170" s="254" t="s">
        <v>123</v>
      </c>
    </row>
    <row r="171" s="31" customFormat="true" ht="21.75" hidden="false" customHeight="true" outlineLevel="0" collapsed="false">
      <c r="A171" s="24"/>
      <c r="B171" s="25"/>
      <c r="C171" s="211" t="s">
        <v>184</v>
      </c>
      <c r="D171" s="211" t="s">
        <v>125</v>
      </c>
      <c r="E171" s="212" t="s">
        <v>185</v>
      </c>
      <c r="F171" s="213" t="s">
        <v>186</v>
      </c>
      <c r="G171" s="214" t="s">
        <v>134</v>
      </c>
      <c r="H171" s="215" t="n">
        <v>37.972</v>
      </c>
      <c r="I171" s="216"/>
      <c r="J171" s="217" t="n">
        <f aca="false">ROUND(I171*H171,2)</f>
        <v>0</v>
      </c>
      <c r="K171" s="213" t="s">
        <v>135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29</v>
      </c>
      <c r="AT171" s="222" t="s">
        <v>125</v>
      </c>
      <c r="AU171" s="222" t="s">
        <v>89</v>
      </c>
      <c r="AY171" s="3" t="s">
        <v>12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29</v>
      </c>
      <c r="BM171" s="222" t="s">
        <v>187</v>
      </c>
    </row>
    <row r="172" s="31" customFormat="true" ht="12.8" hidden="false" customHeight="false" outlineLevel="0" collapsed="false">
      <c r="A172" s="24"/>
      <c r="B172" s="25"/>
      <c r="C172" s="26"/>
      <c r="D172" s="224" t="s">
        <v>131</v>
      </c>
      <c r="E172" s="26"/>
      <c r="F172" s="225" t="s">
        <v>188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1</v>
      </c>
      <c r="AU172" s="3" t="s">
        <v>89</v>
      </c>
    </row>
    <row r="173" s="31" customFormat="true" ht="12.8" hidden="false" customHeight="false" outlineLevel="0" collapsed="false">
      <c r="A173" s="24"/>
      <c r="B173" s="25"/>
      <c r="C173" s="26"/>
      <c r="D173" s="229" t="s">
        <v>138</v>
      </c>
      <c r="E173" s="26"/>
      <c r="F173" s="230" t="s">
        <v>18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8</v>
      </c>
      <c r="AU173" s="3" t="s">
        <v>89</v>
      </c>
    </row>
    <row r="174" s="232" customFormat="true" ht="12.8" hidden="false" customHeight="false" outlineLevel="0" collapsed="false">
      <c r="B174" s="233"/>
      <c r="C174" s="234"/>
      <c r="D174" s="224" t="s">
        <v>142</v>
      </c>
      <c r="E174" s="235"/>
      <c r="F174" s="236" t="s">
        <v>190</v>
      </c>
      <c r="G174" s="234"/>
      <c r="H174" s="235"/>
      <c r="I174" s="237"/>
      <c r="J174" s="234"/>
      <c r="K174" s="234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42</v>
      </c>
      <c r="AU174" s="242" t="s">
        <v>89</v>
      </c>
      <c r="AV174" s="232" t="s">
        <v>87</v>
      </c>
      <c r="AW174" s="232" t="s">
        <v>35</v>
      </c>
      <c r="AX174" s="232" t="s">
        <v>79</v>
      </c>
      <c r="AY174" s="242" t="s">
        <v>123</v>
      </c>
    </row>
    <row r="175" s="232" customFormat="true" ht="12.8" hidden="false" customHeight="false" outlineLevel="0" collapsed="false">
      <c r="B175" s="233"/>
      <c r="C175" s="234"/>
      <c r="D175" s="224" t="s">
        <v>142</v>
      </c>
      <c r="E175" s="235"/>
      <c r="F175" s="236" t="s">
        <v>191</v>
      </c>
      <c r="G175" s="234"/>
      <c r="H175" s="235"/>
      <c r="I175" s="237"/>
      <c r="J175" s="234"/>
      <c r="K175" s="234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42</v>
      </c>
      <c r="AU175" s="242" t="s">
        <v>89</v>
      </c>
      <c r="AV175" s="232" t="s">
        <v>87</v>
      </c>
      <c r="AW175" s="232" t="s">
        <v>35</v>
      </c>
      <c r="AX175" s="232" t="s">
        <v>79</v>
      </c>
      <c r="AY175" s="242" t="s">
        <v>123</v>
      </c>
    </row>
    <row r="176" s="243" customFormat="true" ht="12.8" hidden="false" customHeight="false" outlineLevel="0" collapsed="false">
      <c r="B176" s="244"/>
      <c r="C176" s="245"/>
      <c r="D176" s="224" t="s">
        <v>142</v>
      </c>
      <c r="E176" s="246"/>
      <c r="F176" s="247" t="s">
        <v>192</v>
      </c>
      <c r="G176" s="245"/>
      <c r="H176" s="248" t="n">
        <v>1.575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42</v>
      </c>
      <c r="AU176" s="254" t="s">
        <v>89</v>
      </c>
      <c r="AV176" s="243" t="s">
        <v>89</v>
      </c>
      <c r="AW176" s="243" t="s">
        <v>35</v>
      </c>
      <c r="AX176" s="243" t="s">
        <v>79</v>
      </c>
      <c r="AY176" s="254" t="s">
        <v>123</v>
      </c>
    </row>
    <row r="177" s="243" customFormat="true" ht="12.8" hidden="false" customHeight="false" outlineLevel="0" collapsed="false">
      <c r="B177" s="244"/>
      <c r="C177" s="245"/>
      <c r="D177" s="224" t="s">
        <v>142</v>
      </c>
      <c r="E177" s="246"/>
      <c r="F177" s="247" t="s">
        <v>193</v>
      </c>
      <c r="G177" s="245"/>
      <c r="H177" s="248" t="n">
        <v>7.56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42</v>
      </c>
      <c r="AU177" s="254" t="s">
        <v>89</v>
      </c>
      <c r="AV177" s="243" t="s">
        <v>89</v>
      </c>
      <c r="AW177" s="243" t="s">
        <v>35</v>
      </c>
      <c r="AX177" s="243" t="s">
        <v>79</v>
      </c>
      <c r="AY177" s="254" t="s">
        <v>123</v>
      </c>
    </row>
    <row r="178" s="255" customFormat="true" ht="12.8" hidden="false" customHeight="false" outlineLevel="0" collapsed="false">
      <c r="B178" s="256"/>
      <c r="C178" s="257"/>
      <c r="D178" s="224" t="s">
        <v>142</v>
      </c>
      <c r="E178" s="258"/>
      <c r="F178" s="259" t="s">
        <v>147</v>
      </c>
      <c r="G178" s="257"/>
      <c r="H178" s="260" t="n">
        <v>9.135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42</v>
      </c>
      <c r="AU178" s="266" t="s">
        <v>89</v>
      </c>
      <c r="AV178" s="255" t="s">
        <v>148</v>
      </c>
      <c r="AW178" s="255" t="s">
        <v>35</v>
      </c>
      <c r="AX178" s="255" t="s">
        <v>79</v>
      </c>
      <c r="AY178" s="266" t="s">
        <v>123</v>
      </c>
    </row>
    <row r="179" s="232" customFormat="true" ht="12.8" hidden="false" customHeight="false" outlineLevel="0" collapsed="false">
      <c r="B179" s="233"/>
      <c r="C179" s="234"/>
      <c r="D179" s="224" t="s">
        <v>142</v>
      </c>
      <c r="E179" s="235"/>
      <c r="F179" s="236" t="s">
        <v>194</v>
      </c>
      <c r="G179" s="234"/>
      <c r="H179" s="235"/>
      <c r="I179" s="237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42</v>
      </c>
      <c r="AU179" s="242" t="s">
        <v>89</v>
      </c>
      <c r="AV179" s="232" t="s">
        <v>87</v>
      </c>
      <c r="AW179" s="232" t="s">
        <v>35</v>
      </c>
      <c r="AX179" s="232" t="s">
        <v>79</v>
      </c>
      <c r="AY179" s="242" t="s">
        <v>123</v>
      </c>
    </row>
    <row r="180" s="243" customFormat="true" ht="12.8" hidden="false" customHeight="false" outlineLevel="0" collapsed="false">
      <c r="B180" s="244"/>
      <c r="C180" s="245"/>
      <c r="D180" s="224" t="s">
        <v>142</v>
      </c>
      <c r="E180" s="246"/>
      <c r="F180" s="247" t="s">
        <v>195</v>
      </c>
      <c r="G180" s="245"/>
      <c r="H180" s="248" t="n">
        <v>6.615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42</v>
      </c>
      <c r="AU180" s="254" t="s">
        <v>89</v>
      </c>
      <c r="AV180" s="243" t="s">
        <v>89</v>
      </c>
      <c r="AW180" s="243" t="s">
        <v>35</v>
      </c>
      <c r="AX180" s="243" t="s">
        <v>79</v>
      </c>
      <c r="AY180" s="254" t="s">
        <v>123</v>
      </c>
    </row>
    <row r="181" s="255" customFormat="true" ht="12.8" hidden="false" customHeight="false" outlineLevel="0" collapsed="false">
      <c r="B181" s="256"/>
      <c r="C181" s="257"/>
      <c r="D181" s="224" t="s">
        <v>142</v>
      </c>
      <c r="E181" s="258"/>
      <c r="F181" s="259" t="s">
        <v>147</v>
      </c>
      <c r="G181" s="257"/>
      <c r="H181" s="260" t="n">
        <v>6.61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2</v>
      </c>
      <c r="AU181" s="266" t="s">
        <v>89</v>
      </c>
      <c r="AV181" s="255" t="s">
        <v>148</v>
      </c>
      <c r="AW181" s="255" t="s">
        <v>35</v>
      </c>
      <c r="AX181" s="255" t="s">
        <v>79</v>
      </c>
      <c r="AY181" s="266" t="s">
        <v>123</v>
      </c>
    </row>
    <row r="182" s="232" customFormat="true" ht="12.8" hidden="false" customHeight="false" outlineLevel="0" collapsed="false">
      <c r="B182" s="233"/>
      <c r="C182" s="234"/>
      <c r="D182" s="224" t="s">
        <v>142</v>
      </c>
      <c r="E182" s="235"/>
      <c r="F182" s="236" t="s">
        <v>196</v>
      </c>
      <c r="G182" s="234"/>
      <c r="H182" s="235"/>
      <c r="I182" s="237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42</v>
      </c>
      <c r="AU182" s="242" t="s">
        <v>89</v>
      </c>
      <c r="AV182" s="232" t="s">
        <v>87</v>
      </c>
      <c r="AW182" s="232" t="s">
        <v>35</v>
      </c>
      <c r="AX182" s="232" t="s">
        <v>79</v>
      </c>
      <c r="AY182" s="242" t="s">
        <v>123</v>
      </c>
    </row>
    <row r="183" s="243" customFormat="true" ht="12.8" hidden="false" customHeight="false" outlineLevel="0" collapsed="false">
      <c r="B183" s="244"/>
      <c r="C183" s="245"/>
      <c r="D183" s="224" t="s">
        <v>142</v>
      </c>
      <c r="E183" s="246"/>
      <c r="F183" s="247" t="s">
        <v>197</v>
      </c>
      <c r="G183" s="245"/>
      <c r="H183" s="248" t="n">
        <v>3.1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42</v>
      </c>
      <c r="AU183" s="254" t="s">
        <v>89</v>
      </c>
      <c r="AV183" s="243" t="s">
        <v>89</v>
      </c>
      <c r="AW183" s="243" t="s">
        <v>35</v>
      </c>
      <c r="AX183" s="243" t="s">
        <v>79</v>
      </c>
      <c r="AY183" s="254" t="s">
        <v>123</v>
      </c>
    </row>
    <row r="184" s="255" customFormat="true" ht="12.8" hidden="false" customHeight="false" outlineLevel="0" collapsed="false">
      <c r="B184" s="256"/>
      <c r="C184" s="257"/>
      <c r="D184" s="224" t="s">
        <v>142</v>
      </c>
      <c r="E184" s="258"/>
      <c r="F184" s="259" t="s">
        <v>147</v>
      </c>
      <c r="G184" s="257"/>
      <c r="H184" s="260" t="n">
        <v>3.1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42</v>
      </c>
      <c r="AU184" s="266" t="s">
        <v>89</v>
      </c>
      <c r="AV184" s="255" t="s">
        <v>148</v>
      </c>
      <c r="AW184" s="255" t="s">
        <v>35</v>
      </c>
      <c r="AX184" s="255" t="s">
        <v>79</v>
      </c>
      <c r="AY184" s="266" t="s">
        <v>123</v>
      </c>
    </row>
    <row r="185" s="232" customFormat="true" ht="12.8" hidden="false" customHeight="false" outlineLevel="0" collapsed="false">
      <c r="B185" s="233"/>
      <c r="C185" s="234"/>
      <c r="D185" s="224" t="s">
        <v>142</v>
      </c>
      <c r="E185" s="235"/>
      <c r="F185" s="236" t="s">
        <v>198</v>
      </c>
      <c r="G185" s="234"/>
      <c r="H185" s="235"/>
      <c r="I185" s="237"/>
      <c r="J185" s="234"/>
      <c r="K185" s="234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42</v>
      </c>
      <c r="AU185" s="242" t="s">
        <v>89</v>
      </c>
      <c r="AV185" s="232" t="s">
        <v>87</v>
      </c>
      <c r="AW185" s="232" t="s">
        <v>35</v>
      </c>
      <c r="AX185" s="232" t="s">
        <v>79</v>
      </c>
      <c r="AY185" s="242" t="s">
        <v>123</v>
      </c>
    </row>
    <row r="186" s="243" customFormat="true" ht="12.8" hidden="false" customHeight="false" outlineLevel="0" collapsed="false">
      <c r="B186" s="244"/>
      <c r="C186" s="245"/>
      <c r="D186" s="224" t="s">
        <v>142</v>
      </c>
      <c r="E186" s="246"/>
      <c r="F186" s="247" t="s">
        <v>199</v>
      </c>
      <c r="G186" s="245"/>
      <c r="H186" s="248" t="n">
        <v>7.8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2</v>
      </c>
      <c r="AU186" s="254" t="s">
        <v>89</v>
      </c>
      <c r="AV186" s="243" t="s">
        <v>89</v>
      </c>
      <c r="AW186" s="243" t="s">
        <v>35</v>
      </c>
      <c r="AX186" s="243" t="s">
        <v>79</v>
      </c>
      <c r="AY186" s="254" t="s">
        <v>123</v>
      </c>
    </row>
    <row r="187" s="243" customFormat="true" ht="12.8" hidden="false" customHeight="false" outlineLevel="0" collapsed="false">
      <c r="B187" s="244"/>
      <c r="C187" s="245"/>
      <c r="D187" s="224" t="s">
        <v>142</v>
      </c>
      <c r="E187" s="246"/>
      <c r="F187" s="247" t="s">
        <v>200</v>
      </c>
      <c r="G187" s="245"/>
      <c r="H187" s="248" t="n">
        <v>6.31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42</v>
      </c>
      <c r="AU187" s="254" t="s">
        <v>89</v>
      </c>
      <c r="AV187" s="243" t="s">
        <v>89</v>
      </c>
      <c r="AW187" s="243" t="s">
        <v>35</v>
      </c>
      <c r="AX187" s="243" t="s">
        <v>79</v>
      </c>
      <c r="AY187" s="254" t="s">
        <v>123</v>
      </c>
    </row>
    <row r="188" s="255" customFormat="true" ht="12.8" hidden="false" customHeight="false" outlineLevel="0" collapsed="false">
      <c r="B188" s="256"/>
      <c r="C188" s="257"/>
      <c r="D188" s="224" t="s">
        <v>142</v>
      </c>
      <c r="E188" s="258"/>
      <c r="F188" s="259" t="s">
        <v>147</v>
      </c>
      <c r="G188" s="257"/>
      <c r="H188" s="260" t="n">
        <v>14.15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2</v>
      </c>
      <c r="AU188" s="266" t="s">
        <v>89</v>
      </c>
      <c r="AV188" s="255" t="s">
        <v>148</v>
      </c>
      <c r="AW188" s="255" t="s">
        <v>35</v>
      </c>
      <c r="AX188" s="255" t="s">
        <v>79</v>
      </c>
      <c r="AY188" s="266" t="s">
        <v>123</v>
      </c>
    </row>
    <row r="189" s="232" customFormat="true" ht="12.8" hidden="false" customHeight="false" outlineLevel="0" collapsed="false">
      <c r="B189" s="233"/>
      <c r="C189" s="234"/>
      <c r="D189" s="224" t="s">
        <v>142</v>
      </c>
      <c r="E189" s="235"/>
      <c r="F189" s="236" t="s">
        <v>201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42</v>
      </c>
      <c r="AU189" s="242" t="s">
        <v>89</v>
      </c>
      <c r="AV189" s="232" t="s">
        <v>87</v>
      </c>
      <c r="AW189" s="232" t="s">
        <v>35</v>
      </c>
      <c r="AX189" s="232" t="s">
        <v>79</v>
      </c>
      <c r="AY189" s="242" t="s">
        <v>123</v>
      </c>
    </row>
    <row r="190" s="243" customFormat="true" ht="12.8" hidden="false" customHeight="false" outlineLevel="0" collapsed="false">
      <c r="B190" s="244"/>
      <c r="C190" s="245"/>
      <c r="D190" s="224" t="s">
        <v>142</v>
      </c>
      <c r="E190" s="246"/>
      <c r="F190" s="247" t="s">
        <v>202</v>
      </c>
      <c r="G190" s="245"/>
      <c r="H190" s="248" t="n">
        <v>4.972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42</v>
      </c>
      <c r="AU190" s="254" t="s">
        <v>89</v>
      </c>
      <c r="AV190" s="243" t="s">
        <v>89</v>
      </c>
      <c r="AW190" s="243" t="s">
        <v>35</v>
      </c>
      <c r="AX190" s="243" t="s">
        <v>79</v>
      </c>
      <c r="AY190" s="254" t="s">
        <v>123</v>
      </c>
    </row>
    <row r="191" s="255" customFormat="true" ht="12.8" hidden="false" customHeight="false" outlineLevel="0" collapsed="false">
      <c r="B191" s="256"/>
      <c r="C191" s="257"/>
      <c r="D191" s="224" t="s">
        <v>142</v>
      </c>
      <c r="E191" s="258"/>
      <c r="F191" s="259" t="s">
        <v>147</v>
      </c>
      <c r="G191" s="257"/>
      <c r="H191" s="260" t="n">
        <v>4.97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2</v>
      </c>
      <c r="AU191" s="266" t="s">
        <v>89</v>
      </c>
      <c r="AV191" s="255" t="s">
        <v>148</v>
      </c>
      <c r="AW191" s="255" t="s">
        <v>35</v>
      </c>
      <c r="AX191" s="255" t="s">
        <v>79</v>
      </c>
      <c r="AY191" s="266" t="s">
        <v>123</v>
      </c>
    </row>
    <row r="192" s="267" customFormat="true" ht="12.8" hidden="false" customHeight="false" outlineLevel="0" collapsed="false">
      <c r="B192" s="268"/>
      <c r="C192" s="269"/>
      <c r="D192" s="224" t="s">
        <v>142</v>
      </c>
      <c r="E192" s="270"/>
      <c r="F192" s="271" t="s">
        <v>156</v>
      </c>
      <c r="G192" s="269"/>
      <c r="H192" s="272" t="n">
        <v>37.972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42</v>
      </c>
      <c r="AU192" s="278" t="s">
        <v>89</v>
      </c>
      <c r="AV192" s="267" t="s">
        <v>129</v>
      </c>
      <c r="AW192" s="267" t="s">
        <v>35</v>
      </c>
      <c r="AX192" s="267" t="s">
        <v>87</v>
      </c>
      <c r="AY192" s="278" t="s">
        <v>123</v>
      </c>
    </row>
    <row r="193" s="31" customFormat="true" ht="16.5" hidden="false" customHeight="true" outlineLevel="0" collapsed="false">
      <c r="A193" s="24"/>
      <c r="B193" s="25"/>
      <c r="C193" s="211" t="s">
        <v>203</v>
      </c>
      <c r="D193" s="211" t="s">
        <v>125</v>
      </c>
      <c r="E193" s="212" t="s">
        <v>204</v>
      </c>
      <c r="F193" s="213" t="s">
        <v>205</v>
      </c>
      <c r="G193" s="214" t="s">
        <v>206</v>
      </c>
      <c r="H193" s="215" t="n">
        <v>57.825</v>
      </c>
      <c r="I193" s="216"/>
      <c r="J193" s="217" t="n">
        <f aca="false">ROUND(I193*H193,2)</f>
        <v>0</v>
      </c>
      <c r="K193" s="213" t="s">
        <v>135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.0007</v>
      </c>
      <c r="R193" s="220" t="n">
        <f aca="false">Q193*H193</f>
        <v>0.0404775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9</v>
      </c>
      <c r="AT193" s="222" t="s">
        <v>125</v>
      </c>
      <c r="AU193" s="222" t="s">
        <v>89</v>
      </c>
      <c r="AY193" s="3" t="s">
        <v>12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29</v>
      </c>
      <c r="BM193" s="222" t="s">
        <v>207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1</v>
      </c>
      <c r="E194" s="26"/>
      <c r="F194" s="225" t="s">
        <v>208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9</v>
      </c>
    </row>
    <row r="195" s="31" customFormat="true" ht="12.8" hidden="false" customHeight="false" outlineLevel="0" collapsed="false">
      <c r="A195" s="24"/>
      <c r="B195" s="25"/>
      <c r="C195" s="26"/>
      <c r="D195" s="229" t="s">
        <v>138</v>
      </c>
      <c r="E195" s="26"/>
      <c r="F195" s="230" t="s">
        <v>209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8</v>
      </c>
      <c r="AU195" s="3" t="s">
        <v>89</v>
      </c>
    </row>
    <row r="196" s="232" customFormat="true" ht="12.8" hidden="false" customHeight="false" outlineLevel="0" collapsed="false">
      <c r="B196" s="233"/>
      <c r="C196" s="234"/>
      <c r="D196" s="224" t="s">
        <v>142</v>
      </c>
      <c r="E196" s="235"/>
      <c r="F196" s="236" t="s">
        <v>190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42</v>
      </c>
      <c r="AU196" s="242" t="s">
        <v>89</v>
      </c>
      <c r="AV196" s="232" t="s">
        <v>87</v>
      </c>
      <c r="AW196" s="232" t="s">
        <v>35</v>
      </c>
      <c r="AX196" s="232" t="s">
        <v>79</v>
      </c>
      <c r="AY196" s="242" t="s">
        <v>123</v>
      </c>
    </row>
    <row r="197" s="232" customFormat="true" ht="12.8" hidden="false" customHeight="false" outlineLevel="0" collapsed="false">
      <c r="B197" s="233"/>
      <c r="C197" s="234"/>
      <c r="D197" s="224" t="s">
        <v>142</v>
      </c>
      <c r="E197" s="235"/>
      <c r="F197" s="236" t="s">
        <v>191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42</v>
      </c>
      <c r="AU197" s="242" t="s">
        <v>89</v>
      </c>
      <c r="AV197" s="232" t="s">
        <v>87</v>
      </c>
      <c r="AW197" s="232" t="s">
        <v>35</v>
      </c>
      <c r="AX197" s="232" t="s">
        <v>79</v>
      </c>
      <c r="AY197" s="242" t="s">
        <v>123</v>
      </c>
    </row>
    <row r="198" s="243" customFormat="true" ht="12.8" hidden="false" customHeight="false" outlineLevel="0" collapsed="false">
      <c r="B198" s="244"/>
      <c r="C198" s="245"/>
      <c r="D198" s="224" t="s">
        <v>142</v>
      </c>
      <c r="E198" s="246"/>
      <c r="F198" s="247" t="s">
        <v>210</v>
      </c>
      <c r="G198" s="245"/>
      <c r="H198" s="248" t="n">
        <v>1.0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42</v>
      </c>
      <c r="AU198" s="254" t="s">
        <v>89</v>
      </c>
      <c r="AV198" s="243" t="s">
        <v>89</v>
      </c>
      <c r="AW198" s="243" t="s">
        <v>35</v>
      </c>
      <c r="AX198" s="243" t="s">
        <v>79</v>
      </c>
      <c r="AY198" s="254" t="s">
        <v>123</v>
      </c>
    </row>
    <row r="199" s="243" customFormat="true" ht="12.8" hidden="false" customHeight="false" outlineLevel="0" collapsed="false">
      <c r="B199" s="244"/>
      <c r="C199" s="245"/>
      <c r="D199" s="224" t="s">
        <v>142</v>
      </c>
      <c r="E199" s="246"/>
      <c r="F199" s="247" t="s">
        <v>211</v>
      </c>
      <c r="G199" s="245"/>
      <c r="H199" s="248" t="n">
        <v>7.56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2</v>
      </c>
      <c r="AU199" s="254" t="s">
        <v>89</v>
      </c>
      <c r="AV199" s="243" t="s">
        <v>89</v>
      </c>
      <c r="AW199" s="243" t="s">
        <v>35</v>
      </c>
      <c r="AX199" s="243" t="s">
        <v>79</v>
      </c>
      <c r="AY199" s="254" t="s">
        <v>123</v>
      </c>
    </row>
    <row r="200" s="255" customFormat="true" ht="12.8" hidden="false" customHeight="false" outlineLevel="0" collapsed="false">
      <c r="B200" s="256"/>
      <c r="C200" s="257"/>
      <c r="D200" s="224" t="s">
        <v>142</v>
      </c>
      <c r="E200" s="258"/>
      <c r="F200" s="259" t="s">
        <v>147</v>
      </c>
      <c r="G200" s="257"/>
      <c r="H200" s="260" t="n">
        <v>8.61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2</v>
      </c>
      <c r="AU200" s="266" t="s">
        <v>89</v>
      </c>
      <c r="AV200" s="255" t="s">
        <v>148</v>
      </c>
      <c r="AW200" s="255" t="s">
        <v>35</v>
      </c>
      <c r="AX200" s="255" t="s">
        <v>79</v>
      </c>
      <c r="AY200" s="266" t="s">
        <v>123</v>
      </c>
    </row>
    <row r="201" s="232" customFormat="true" ht="12.8" hidden="false" customHeight="false" outlineLevel="0" collapsed="false">
      <c r="B201" s="233"/>
      <c r="C201" s="234"/>
      <c r="D201" s="224" t="s">
        <v>142</v>
      </c>
      <c r="E201" s="235"/>
      <c r="F201" s="236" t="s">
        <v>194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42</v>
      </c>
      <c r="AU201" s="242" t="s">
        <v>89</v>
      </c>
      <c r="AV201" s="232" t="s">
        <v>87</v>
      </c>
      <c r="AW201" s="232" t="s">
        <v>35</v>
      </c>
      <c r="AX201" s="232" t="s">
        <v>79</v>
      </c>
      <c r="AY201" s="242" t="s">
        <v>123</v>
      </c>
    </row>
    <row r="202" s="243" customFormat="true" ht="12.8" hidden="false" customHeight="false" outlineLevel="0" collapsed="false">
      <c r="B202" s="244"/>
      <c r="C202" s="245"/>
      <c r="D202" s="224" t="s">
        <v>142</v>
      </c>
      <c r="E202" s="246"/>
      <c r="F202" s="247" t="s">
        <v>212</v>
      </c>
      <c r="G202" s="245"/>
      <c r="H202" s="248" t="n">
        <v>6.61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2</v>
      </c>
      <c r="AU202" s="254" t="s">
        <v>89</v>
      </c>
      <c r="AV202" s="243" t="s">
        <v>89</v>
      </c>
      <c r="AW202" s="243" t="s">
        <v>35</v>
      </c>
      <c r="AX202" s="243" t="s">
        <v>79</v>
      </c>
      <c r="AY202" s="254" t="s">
        <v>123</v>
      </c>
    </row>
    <row r="203" s="255" customFormat="true" ht="12.8" hidden="false" customHeight="false" outlineLevel="0" collapsed="false">
      <c r="B203" s="256"/>
      <c r="C203" s="257"/>
      <c r="D203" s="224" t="s">
        <v>142</v>
      </c>
      <c r="E203" s="258"/>
      <c r="F203" s="259" t="s">
        <v>147</v>
      </c>
      <c r="G203" s="257"/>
      <c r="H203" s="260" t="n">
        <v>6.615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2</v>
      </c>
      <c r="AU203" s="266" t="s">
        <v>89</v>
      </c>
      <c r="AV203" s="255" t="s">
        <v>148</v>
      </c>
      <c r="AW203" s="255" t="s">
        <v>35</v>
      </c>
      <c r="AX203" s="255" t="s">
        <v>79</v>
      </c>
      <c r="AY203" s="266" t="s">
        <v>123</v>
      </c>
    </row>
    <row r="204" s="232" customFormat="true" ht="12.8" hidden="false" customHeight="false" outlineLevel="0" collapsed="false">
      <c r="B204" s="233"/>
      <c r="C204" s="234"/>
      <c r="D204" s="224" t="s">
        <v>142</v>
      </c>
      <c r="E204" s="235"/>
      <c r="F204" s="236" t="s">
        <v>196</v>
      </c>
      <c r="G204" s="234"/>
      <c r="H204" s="235"/>
      <c r="I204" s="237"/>
      <c r="J204" s="234"/>
      <c r="K204" s="234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42</v>
      </c>
      <c r="AU204" s="242" t="s">
        <v>89</v>
      </c>
      <c r="AV204" s="232" t="s">
        <v>87</v>
      </c>
      <c r="AW204" s="232" t="s">
        <v>35</v>
      </c>
      <c r="AX204" s="232" t="s">
        <v>79</v>
      </c>
      <c r="AY204" s="242" t="s">
        <v>123</v>
      </c>
    </row>
    <row r="205" s="243" customFormat="true" ht="12.8" hidden="false" customHeight="false" outlineLevel="0" collapsed="false">
      <c r="B205" s="244"/>
      <c r="C205" s="245"/>
      <c r="D205" s="224" t="s">
        <v>142</v>
      </c>
      <c r="E205" s="246"/>
      <c r="F205" s="247" t="s">
        <v>213</v>
      </c>
      <c r="G205" s="245"/>
      <c r="H205" s="248" t="n">
        <v>3.1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42</v>
      </c>
      <c r="AU205" s="254" t="s">
        <v>89</v>
      </c>
      <c r="AV205" s="243" t="s">
        <v>89</v>
      </c>
      <c r="AW205" s="243" t="s">
        <v>35</v>
      </c>
      <c r="AX205" s="243" t="s">
        <v>79</v>
      </c>
      <c r="AY205" s="254" t="s">
        <v>123</v>
      </c>
    </row>
    <row r="206" s="255" customFormat="true" ht="12.8" hidden="false" customHeight="false" outlineLevel="0" collapsed="false">
      <c r="B206" s="256"/>
      <c r="C206" s="257"/>
      <c r="D206" s="224" t="s">
        <v>142</v>
      </c>
      <c r="E206" s="258"/>
      <c r="F206" s="259" t="s">
        <v>147</v>
      </c>
      <c r="G206" s="257"/>
      <c r="H206" s="260" t="n">
        <v>3.1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42</v>
      </c>
      <c r="AU206" s="266" t="s">
        <v>89</v>
      </c>
      <c r="AV206" s="255" t="s">
        <v>148</v>
      </c>
      <c r="AW206" s="255" t="s">
        <v>35</v>
      </c>
      <c r="AX206" s="255" t="s">
        <v>79</v>
      </c>
      <c r="AY206" s="266" t="s">
        <v>123</v>
      </c>
    </row>
    <row r="207" s="232" customFormat="true" ht="12.8" hidden="false" customHeight="false" outlineLevel="0" collapsed="false">
      <c r="B207" s="233"/>
      <c r="C207" s="234"/>
      <c r="D207" s="224" t="s">
        <v>142</v>
      </c>
      <c r="E207" s="235"/>
      <c r="F207" s="236" t="s">
        <v>214</v>
      </c>
      <c r="G207" s="234"/>
      <c r="H207" s="235"/>
      <c r="I207" s="237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42</v>
      </c>
      <c r="AU207" s="242" t="s">
        <v>89</v>
      </c>
      <c r="AV207" s="232" t="s">
        <v>87</v>
      </c>
      <c r="AW207" s="232" t="s">
        <v>35</v>
      </c>
      <c r="AX207" s="232" t="s">
        <v>79</v>
      </c>
      <c r="AY207" s="242" t="s">
        <v>123</v>
      </c>
    </row>
    <row r="208" s="243" customFormat="true" ht="12.8" hidden="false" customHeight="false" outlineLevel="0" collapsed="false">
      <c r="B208" s="244"/>
      <c r="C208" s="245"/>
      <c r="D208" s="224" t="s">
        <v>142</v>
      </c>
      <c r="E208" s="246"/>
      <c r="F208" s="247" t="s">
        <v>215</v>
      </c>
      <c r="G208" s="245"/>
      <c r="H208" s="248" t="n">
        <v>25.94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42</v>
      </c>
      <c r="AU208" s="254" t="s">
        <v>89</v>
      </c>
      <c r="AV208" s="243" t="s">
        <v>89</v>
      </c>
      <c r="AW208" s="243" t="s">
        <v>35</v>
      </c>
      <c r="AX208" s="243" t="s">
        <v>79</v>
      </c>
      <c r="AY208" s="254" t="s">
        <v>123</v>
      </c>
    </row>
    <row r="209" s="255" customFormat="true" ht="12.8" hidden="false" customHeight="false" outlineLevel="0" collapsed="false">
      <c r="B209" s="256"/>
      <c r="C209" s="257"/>
      <c r="D209" s="224" t="s">
        <v>142</v>
      </c>
      <c r="E209" s="258"/>
      <c r="F209" s="259" t="s">
        <v>147</v>
      </c>
      <c r="G209" s="257"/>
      <c r="H209" s="260" t="n">
        <v>25.94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2</v>
      </c>
      <c r="AU209" s="266" t="s">
        <v>89</v>
      </c>
      <c r="AV209" s="255" t="s">
        <v>148</v>
      </c>
      <c r="AW209" s="255" t="s">
        <v>35</v>
      </c>
      <c r="AX209" s="255" t="s">
        <v>79</v>
      </c>
      <c r="AY209" s="266" t="s">
        <v>123</v>
      </c>
    </row>
    <row r="210" s="232" customFormat="true" ht="12.8" hidden="false" customHeight="false" outlineLevel="0" collapsed="false">
      <c r="B210" s="233"/>
      <c r="C210" s="234"/>
      <c r="D210" s="224" t="s">
        <v>142</v>
      </c>
      <c r="E210" s="235"/>
      <c r="F210" s="236" t="s">
        <v>198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42</v>
      </c>
      <c r="AU210" s="242" t="s">
        <v>89</v>
      </c>
      <c r="AV210" s="232" t="s">
        <v>87</v>
      </c>
      <c r="AW210" s="232" t="s">
        <v>35</v>
      </c>
      <c r="AX210" s="232" t="s">
        <v>79</v>
      </c>
      <c r="AY210" s="242" t="s">
        <v>123</v>
      </c>
    </row>
    <row r="211" s="243" customFormat="true" ht="12.8" hidden="false" customHeight="false" outlineLevel="0" collapsed="false">
      <c r="B211" s="244"/>
      <c r="C211" s="245"/>
      <c r="D211" s="224" t="s">
        <v>142</v>
      </c>
      <c r="E211" s="246"/>
      <c r="F211" s="247" t="s">
        <v>216</v>
      </c>
      <c r="G211" s="245"/>
      <c r="H211" s="248" t="n">
        <v>6.4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42</v>
      </c>
      <c r="AU211" s="254" t="s">
        <v>89</v>
      </c>
      <c r="AV211" s="243" t="s">
        <v>89</v>
      </c>
      <c r="AW211" s="243" t="s">
        <v>35</v>
      </c>
      <c r="AX211" s="243" t="s">
        <v>79</v>
      </c>
      <c r="AY211" s="254" t="s">
        <v>123</v>
      </c>
    </row>
    <row r="212" s="243" customFormat="true" ht="12.8" hidden="false" customHeight="false" outlineLevel="0" collapsed="false">
      <c r="B212" s="244"/>
      <c r="C212" s="245"/>
      <c r="D212" s="224" t="s">
        <v>142</v>
      </c>
      <c r="E212" s="246"/>
      <c r="F212" s="247" t="s">
        <v>217</v>
      </c>
      <c r="G212" s="245"/>
      <c r="H212" s="248" t="n">
        <v>4.89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2</v>
      </c>
      <c r="AU212" s="254" t="s">
        <v>89</v>
      </c>
      <c r="AV212" s="243" t="s">
        <v>89</v>
      </c>
      <c r="AW212" s="243" t="s">
        <v>35</v>
      </c>
      <c r="AX212" s="243" t="s">
        <v>79</v>
      </c>
      <c r="AY212" s="254" t="s">
        <v>123</v>
      </c>
    </row>
    <row r="213" s="255" customFormat="true" ht="12.8" hidden="false" customHeight="false" outlineLevel="0" collapsed="false">
      <c r="B213" s="256"/>
      <c r="C213" s="257"/>
      <c r="D213" s="224" t="s">
        <v>142</v>
      </c>
      <c r="E213" s="258"/>
      <c r="F213" s="259" t="s">
        <v>147</v>
      </c>
      <c r="G213" s="257"/>
      <c r="H213" s="260" t="n">
        <v>11.3</v>
      </c>
      <c r="I213" s="261"/>
      <c r="J213" s="257"/>
      <c r="K213" s="257"/>
      <c r="L213" s="262"/>
      <c r="M213" s="263"/>
      <c r="N213" s="264"/>
      <c r="O213" s="264"/>
      <c r="P213" s="264"/>
      <c r="Q213" s="264"/>
      <c r="R213" s="264"/>
      <c r="S213" s="264"/>
      <c r="T213" s="265"/>
      <c r="AT213" s="266" t="s">
        <v>142</v>
      </c>
      <c r="AU213" s="266" t="s">
        <v>89</v>
      </c>
      <c r="AV213" s="255" t="s">
        <v>148</v>
      </c>
      <c r="AW213" s="255" t="s">
        <v>35</v>
      </c>
      <c r="AX213" s="255" t="s">
        <v>79</v>
      </c>
      <c r="AY213" s="266" t="s">
        <v>123</v>
      </c>
    </row>
    <row r="214" s="232" customFormat="true" ht="12.8" hidden="false" customHeight="false" outlineLevel="0" collapsed="false">
      <c r="B214" s="233"/>
      <c r="C214" s="234"/>
      <c r="D214" s="224" t="s">
        <v>142</v>
      </c>
      <c r="E214" s="235"/>
      <c r="F214" s="236" t="s">
        <v>201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42</v>
      </c>
      <c r="AU214" s="242" t="s">
        <v>89</v>
      </c>
      <c r="AV214" s="232" t="s">
        <v>87</v>
      </c>
      <c r="AW214" s="232" t="s">
        <v>35</v>
      </c>
      <c r="AX214" s="232" t="s">
        <v>79</v>
      </c>
      <c r="AY214" s="242" t="s">
        <v>123</v>
      </c>
    </row>
    <row r="215" s="243" customFormat="true" ht="12.8" hidden="false" customHeight="false" outlineLevel="0" collapsed="false">
      <c r="B215" s="244"/>
      <c r="C215" s="245"/>
      <c r="D215" s="224" t="s">
        <v>142</v>
      </c>
      <c r="E215" s="246"/>
      <c r="F215" s="247" t="s">
        <v>218</v>
      </c>
      <c r="G215" s="245"/>
      <c r="H215" s="248" t="n">
        <v>2.2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2</v>
      </c>
      <c r="AU215" s="254" t="s">
        <v>89</v>
      </c>
      <c r="AV215" s="243" t="s">
        <v>89</v>
      </c>
      <c r="AW215" s="243" t="s">
        <v>35</v>
      </c>
      <c r="AX215" s="243" t="s">
        <v>79</v>
      </c>
      <c r="AY215" s="254" t="s">
        <v>123</v>
      </c>
    </row>
    <row r="216" s="255" customFormat="true" ht="12.8" hidden="false" customHeight="false" outlineLevel="0" collapsed="false">
      <c r="B216" s="256"/>
      <c r="C216" s="257"/>
      <c r="D216" s="224" t="s">
        <v>142</v>
      </c>
      <c r="E216" s="258"/>
      <c r="F216" s="259" t="s">
        <v>147</v>
      </c>
      <c r="G216" s="257"/>
      <c r="H216" s="260" t="n">
        <v>2.26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42</v>
      </c>
      <c r="AU216" s="266" t="s">
        <v>89</v>
      </c>
      <c r="AV216" s="255" t="s">
        <v>148</v>
      </c>
      <c r="AW216" s="255" t="s">
        <v>35</v>
      </c>
      <c r="AX216" s="255" t="s">
        <v>79</v>
      </c>
      <c r="AY216" s="266" t="s">
        <v>123</v>
      </c>
    </row>
    <row r="217" s="267" customFormat="true" ht="12.8" hidden="false" customHeight="false" outlineLevel="0" collapsed="false">
      <c r="B217" s="268"/>
      <c r="C217" s="269"/>
      <c r="D217" s="224" t="s">
        <v>142</v>
      </c>
      <c r="E217" s="270"/>
      <c r="F217" s="271" t="s">
        <v>156</v>
      </c>
      <c r="G217" s="269"/>
      <c r="H217" s="272" t="n">
        <v>57.825</v>
      </c>
      <c r="I217" s="273"/>
      <c r="J217" s="269"/>
      <c r="K217" s="269"/>
      <c r="L217" s="274"/>
      <c r="M217" s="275"/>
      <c r="N217" s="276"/>
      <c r="O217" s="276"/>
      <c r="P217" s="276"/>
      <c r="Q217" s="276"/>
      <c r="R217" s="276"/>
      <c r="S217" s="276"/>
      <c r="T217" s="277"/>
      <c r="AT217" s="278" t="s">
        <v>142</v>
      </c>
      <c r="AU217" s="278" t="s">
        <v>89</v>
      </c>
      <c r="AV217" s="267" t="s">
        <v>129</v>
      </c>
      <c r="AW217" s="267" t="s">
        <v>35</v>
      </c>
      <c r="AX217" s="267" t="s">
        <v>87</v>
      </c>
      <c r="AY217" s="278" t="s">
        <v>123</v>
      </c>
    </row>
    <row r="218" s="31" customFormat="true" ht="16.5" hidden="false" customHeight="true" outlineLevel="0" collapsed="false">
      <c r="A218" s="24"/>
      <c r="B218" s="25"/>
      <c r="C218" s="211" t="s">
        <v>219</v>
      </c>
      <c r="D218" s="211" t="s">
        <v>125</v>
      </c>
      <c r="E218" s="212" t="s">
        <v>220</v>
      </c>
      <c r="F218" s="213" t="s">
        <v>221</v>
      </c>
      <c r="G218" s="214" t="s">
        <v>206</v>
      </c>
      <c r="H218" s="215" t="n">
        <v>57.825</v>
      </c>
      <c r="I218" s="216"/>
      <c r="J218" s="217" t="n">
        <f aca="false">ROUND(I218*H218,2)</f>
        <v>0</v>
      </c>
      <c r="K218" s="213" t="s">
        <v>135</v>
      </c>
      <c r="L218" s="30"/>
      <c r="M218" s="218"/>
      <c r="N218" s="219" t="s">
        <v>44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29</v>
      </c>
      <c r="AT218" s="222" t="s">
        <v>125</v>
      </c>
      <c r="AU218" s="222" t="s">
        <v>89</v>
      </c>
      <c r="AY218" s="3" t="s">
        <v>12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7</v>
      </c>
      <c r="BK218" s="223" t="n">
        <f aca="false">ROUND(I218*H218,2)</f>
        <v>0</v>
      </c>
      <c r="BL218" s="3" t="s">
        <v>129</v>
      </c>
      <c r="BM218" s="222" t="s">
        <v>222</v>
      </c>
    </row>
    <row r="219" s="31" customFormat="true" ht="12.8" hidden="false" customHeight="false" outlineLevel="0" collapsed="false">
      <c r="A219" s="24"/>
      <c r="B219" s="25"/>
      <c r="C219" s="26"/>
      <c r="D219" s="224" t="s">
        <v>131</v>
      </c>
      <c r="E219" s="26"/>
      <c r="F219" s="225" t="s">
        <v>223</v>
      </c>
      <c r="G219" s="26"/>
      <c r="H219" s="26"/>
      <c r="I219" s="226"/>
      <c r="J219" s="26"/>
      <c r="K219" s="26"/>
      <c r="L219" s="30"/>
      <c r="M219" s="227"/>
      <c r="N219" s="22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1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29" t="s">
        <v>138</v>
      </c>
      <c r="E220" s="26"/>
      <c r="F220" s="230" t="s">
        <v>22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8</v>
      </c>
      <c r="AU220" s="3" t="s">
        <v>89</v>
      </c>
    </row>
    <row r="221" s="31" customFormat="true" ht="16.5" hidden="false" customHeight="true" outlineLevel="0" collapsed="false">
      <c r="A221" s="24"/>
      <c r="B221" s="25"/>
      <c r="C221" s="211" t="s">
        <v>225</v>
      </c>
      <c r="D221" s="211" t="s">
        <v>125</v>
      </c>
      <c r="E221" s="212" t="s">
        <v>226</v>
      </c>
      <c r="F221" s="213" t="s">
        <v>227</v>
      </c>
      <c r="G221" s="214" t="s">
        <v>206</v>
      </c>
      <c r="H221" s="215" t="n">
        <v>57.825</v>
      </c>
      <c r="I221" s="216"/>
      <c r="J221" s="217" t="n">
        <f aca="false">ROUND(I221*H221,2)</f>
        <v>0</v>
      </c>
      <c r="K221" s="213" t="s">
        <v>135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.00079</v>
      </c>
      <c r="R221" s="220" t="n">
        <f aca="false">Q221*H221</f>
        <v>0.0456817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9</v>
      </c>
      <c r="AT221" s="222" t="s">
        <v>125</v>
      </c>
      <c r="AU221" s="222" t="s">
        <v>89</v>
      </c>
      <c r="AY221" s="3" t="s">
        <v>12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7</v>
      </c>
      <c r="BK221" s="223" t="n">
        <f aca="false">ROUND(I221*H221,2)</f>
        <v>0</v>
      </c>
      <c r="BL221" s="3" t="s">
        <v>129</v>
      </c>
      <c r="BM221" s="222" t="s">
        <v>228</v>
      </c>
    </row>
    <row r="222" s="31" customFormat="true" ht="12.8" hidden="false" customHeight="false" outlineLevel="0" collapsed="false">
      <c r="A222" s="24"/>
      <c r="B222" s="25"/>
      <c r="C222" s="26"/>
      <c r="D222" s="224" t="s">
        <v>131</v>
      </c>
      <c r="E222" s="26"/>
      <c r="F222" s="225" t="s">
        <v>229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9</v>
      </c>
    </row>
    <row r="223" s="31" customFormat="true" ht="12.8" hidden="false" customHeight="false" outlineLevel="0" collapsed="false">
      <c r="A223" s="24"/>
      <c r="B223" s="25"/>
      <c r="C223" s="26"/>
      <c r="D223" s="229" t="s">
        <v>138</v>
      </c>
      <c r="E223" s="26"/>
      <c r="F223" s="230" t="s">
        <v>230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8</v>
      </c>
      <c r="AU223" s="3" t="s">
        <v>89</v>
      </c>
    </row>
    <row r="224" s="31" customFormat="true" ht="16.5" hidden="false" customHeight="true" outlineLevel="0" collapsed="false">
      <c r="A224" s="24"/>
      <c r="B224" s="25"/>
      <c r="C224" s="211" t="s">
        <v>231</v>
      </c>
      <c r="D224" s="211" t="s">
        <v>125</v>
      </c>
      <c r="E224" s="212" t="s">
        <v>232</v>
      </c>
      <c r="F224" s="213" t="s">
        <v>233</v>
      </c>
      <c r="G224" s="214" t="s">
        <v>206</v>
      </c>
      <c r="H224" s="215" t="n">
        <v>57.825</v>
      </c>
      <c r="I224" s="216"/>
      <c r="J224" s="217" t="n">
        <f aca="false">ROUND(I224*H224,2)</f>
        <v>0</v>
      </c>
      <c r="K224" s="213" t="s">
        <v>135</v>
      </c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29</v>
      </c>
      <c r="AT224" s="222" t="s">
        <v>125</v>
      </c>
      <c r="AU224" s="222" t="s">
        <v>89</v>
      </c>
      <c r="AY224" s="3" t="s">
        <v>12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7</v>
      </c>
      <c r="BK224" s="223" t="n">
        <f aca="false">ROUND(I224*H224,2)</f>
        <v>0</v>
      </c>
      <c r="BL224" s="3" t="s">
        <v>129</v>
      </c>
      <c r="BM224" s="222" t="s">
        <v>234</v>
      </c>
    </row>
    <row r="225" s="31" customFormat="true" ht="12.8" hidden="false" customHeight="false" outlineLevel="0" collapsed="false">
      <c r="A225" s="24"/>
      <c r="B225" s="25"/>
      <c r="C225" s="26"/>
      <c r="D225" s="224" t="s">
        <v>131</v>
      </c>
      <c r="E225" s="26"/>
      <c r="F225" s="225" t="s">
        <v>235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1</v>
      </c>
      <c r="AU225" s="3" t="s">
        <v>89</v>
      </c>
    </row>
    <row r="226" s="31" customFormat="true" ht="12.8" hidden="false" customHeight="false" outlineLevel="0" collapsed="false">
      <c r="A226" s="24"/>
      <c r="B226" s="25"/>
      <c r="C226" s="26"/>
      <c r="D226" s="229" t="s">
        <v>138</v>
      </c>
      <c r="E226" s="26"/>
      <c r="F226" s="230" t="s">
        <v>236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8</v>
      </c>
      <c r="AU226" s="3" t="s">
        <v>89</v>
      </c>
    </row>
    <row r="227" s="31" customFormat="true" ht="21.75" hidden="false" customHeight="true" outlineLevel="0" collapsed="false">
      <c r="A227" s="24"/>
      <c r="B227" s="25"/>
      <c r="C227" s="211" t="s">
        <v>237</v>
      </c>
      <c r="D227" s="211" t="s">
        <v>125</v>
      </c>
      <c r="E227" s="212" t="s">
        <v>238</v>
      </c>
      <c r="F227" s="213" t="s">
        <v>239</v>
      </c>
      <c r="G227" s="214" t="s">
        <v>134</v>
      </c>
      <c r="H227" s="215" t="n">
        <v>53.357</v>
      </c>
      <c r="I227" s="216"/>
      <c r="J227" s="217" t="n">
        <f aca="false">ROUND(I227*H227,2)</f>
        <v>0</v>
      </c>
      <c r="K227" s="213" t="s">
        <v>135</v>
      </c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29</v>
      </c>
      <c r="AT227" s="222" t="s">
        <v>125</v>
      </c>
      <c r="AU227" s="222" t="s">
        <v>89</v>
      </c>
      <c r="AY227" s="3" t="s">
        <v>12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7</v>
      </c>
      <c r="BK227" s="223" t="n">
        <f aca="false">ROUND(I227*H227,2)</f>
        <v>0</v>
      </c>
      <c r="BL227" s="3" t="s">
        <v>129</v>
      </c>
      <c r="BM227" s="222" t="s">
        <v>240</v>
      </c>
    </row>
    <row r="228" s="31" customFormat="true" ht="12.8" hidden="false" customHeight="false" outlineLevel="0" collapsed="false">
      <c r="A228" s="24"/>
      <c r="B228" s="25"/>
      <c r="C228" s="26"/>
      <c r="D228" s="224" t="s">
        <v>131</v>
      </c>
      <c r="E228" s="26"/>
      <c r="F228" s="225" t="s">
        <v>24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1</v>
      </c>
      <c r="AU228" s="3" t="s">
        <v>89</v>
      </c>
    </row>
    <row r="229" s="31" customFormat="true" ht="12.8" hidden="false" customHeight="false" outlineLevel="0" collapsed="false">
      <c r="A229" s="24"/>
      <c r="B229" s="25"/>
      <c r="C229" s="26"/>
      <c r="D229" s="229" t="s">
        <v>138</v>
      </c>
      <c r="E229" s="26"/>
      <c r="F229" s="230" t="s">
        <v>242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8</v>
      </c>
      <c r="AU229" s="3" t="s">
        <v>89</v>
      </c>
    </row>
    <row r="230" s="232" customFormat="true" ht="12.8" hidden="false" customHeight="false" outlineLevel="0" collapsed="false">
      <c r="B230" s="233"/>
      <c r="C230" s="234"/>
      <c r="D230" s="224" t="s">
        <v>142</v>
      </c>
      <c r="E230" s="235"/>
      <c r="F230" s="236" t="s">
        <v>243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42</v>
      </c>
      <c r="AU230" s="242" t="s">
        <v>89</v>
      </c>
      <c r="AV230" s="232" t="s">
        <v>87</v>
      </c>
      <c r="AW230" s="232" t="s">
        <v>35</v>
      </c>
      <c r="AX230" s="232" t="s">
        <v>79</v>
      </c>
      <c r="AY230" s="242" t="s">
        <v>123</v>
      </c>
    </row>
    <row r="231" s="232" customFormat="true" ht="12.8" hidden="false" customHeight="false" outlineLevel="0" collapsed="false">
      <c r="B231" s="233"/>
      <c r="C231" s="234"/>
      <c r="D231" s="224" t="s">
        <v>142</v>
      </c>
      <c r="E231" s="235"/>
      <c r="F231" s="236" t="s">
        <v>191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42</v>
      </c>
      <c r="AU231" s="242" t="s">
        <v>89</v>
      </c>
      <c r="AV231" s="232" t="s">
        <v>87</v>
      </c>
      <c r="AW231" s="232" t="s">
        <v>35</v>
      </c>
      <c r="AX231" s="232" t="s">
        <v>79</v>
      </c>
      <c r="AY231" s="242" t="s">
        <v>123</v>
      </c>
    </row>
    <row r="232" s="243" customFormat="true" ht="12.8" hidden="false" customHeight="false" outlineLevel="0" collapsed="false">
      <c r="B232" s="244"/>
      <c r="C232" s="245"/>
      <c r="D232" s="224" t="s">
        <v>142</v>
      </c>
      <c r="E232" s="246"/>
      <c r="F232" s="247" t="s">
        <v>192</v>
      </c>
      <c r="G232" s="245"/>
      <c r="H232" s="248" t="n">
        <v>1.575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2</v>
      </c>
      <c r="AU232" s="254" t="s">
        <v>89</v>
      </c>
      <c r="AV232" s="243" t="s">
        <v>89</v>
      </c>
      <c r="AW232" s="243" t="s">
        <v>35</v>
      </c>
      <c r="AX232" s="243" t="s">
        <v>79</v>
      </c>
      <c r="AY232" s="254" t="s">
        <v>123</v>
      </c>
    </row>
    <row r="233" s="243" customFormat="true" ht="12.8" hidden="false" customHeight="false" outlineLevel="0" collapsed="false">
      <c r="B233" s="244"/>
      <c r="C233" s="245"/>
      <c r="D233" s="224" t="s">
        <v>142</v>
      </c>
      <c r="E233" s="246"/>
      <c r="F233" s="247" t="s">
        <v>193</v>
      </c>
      <c r="G233" s="245"/>
      <c r="H233" s="248" t="n">
        <v>7.56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42</v>
      </c>
      <c r="AU233" s="254" t="s">
        <v>89</v>
      </c>
      <c r="AV233" s="243" t="s">
        <v>89</v>
      </c>
      <c r="AW233" s="243" t="s">
        <v>35</v>
      </c>
      <c r="AX233" s="243" t="s">
        <v>79</v>
      </c>
      <c r="AY233" s="254" t="s">
        <v>123</v>
      </c>
    </row>
    <row r="234" s="255" customFormat="true" ht="12.8" hidden="false" customHeight="false" outlineLevel="0" collapsed="false">
      <c r="B234" s="256"/>
      <c r="C234" s="257"/>
      <c r="D234" s="224" t="s">
        <v>142</v>
      </c>
      <c r="E234" s="258"/>
      <c r="F234" s="259" t="s">
        <v>147</v>
      </c>
      <c r="G234" s="257"/>
      <c r="H234" s="260" t="n">
        <v>9.135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42</v>
      </c>
      <c r="AU234" s="266" t="s">
        <v>89</v>
      </c>
      <c r="AV234" s="255" t="s">
        <v>148</v>
      </c>
      <c r="AW234" s="255" t="s">
        <v>35</v>
      </c>
      <c r="AX234" s="255" t="s">
        <v>79</v>
      </c>
      <c r="AY234" s="266" t="s">
        <v>123</v>
      </c>
    </row>
    <row r="235" s="232" customFormat="true" ht="12.8" hidden="false" customHeight="false" outlineLevel="0" collapsed="false">
      <c r="B235" s="233"/>
      <c r="C235" s="234"/>
      <c r="D235" s="224" t="s">
        <v>142</v>
      </c>
      <c r="E235" s="235"/>
      <c r="F235" s="236" t="s">
        <v>194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42</v>
      </c>
      <c r="AU235" s="242" t="s">
        <v>89</v>
      </c>
      <c r="AV235" s="232" t="s">
        <v>87</v>
      </c>
      <c r="AW235" s="232" t="s">
        <v>35</v>
      </c>
      <c r="AX235" s="232" t="s">
        <v>79</v>
      </c>
      <c r="AY235" s="242" t="s">
        <v>123</v>
      </c>
    </row>
    <row r="236" s="243" customFormat="true" ht="12.8" hidden="false" customHeight="false" outlineLevel="0" collapsed="false">
      <c r="B236" s="244"/>
      <c r="C236" s="245"/>
      <c r="D236" s="224" t="s">
        <v>142</v>
      </c>
      <c r="E236" s="246"/>
      <c r="F236" s="247" t="s">
        <v>195</v>
      </c>
      <c r="G236" s="245"/>
      <c r="H236" s="248" t="n">
        <v>6.615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42</v>
      </c>
      <c r="AU236" s="254" t="s">
        <v>89</v>
      </c>
      <c r="AV236" s="243" t="s">
        <v>89</v>
      </c>
      <c r="AW236" s="243" t="s">
        <v>35</v>
      </c>
      <c r="AX236" s="243" t="s">
        <v>79</v>
      </c>
      <c r="AY236" s="254" t="s">
        <v>123</v>
      </c>
    </row>
    <row r="237" s="255" customFormat="true" ht="12.8" hidden="false" customHeight="false" outlineLevel="0" collapsed="false">
      <c r="B237" s="256"/>
      <c r="C237" s="257"/>
      <c r="D237" s="224" t="s">
        <v>142</v>
      </c>
      <c r="E237" s="258"/>
      <c r="F237" s="259" t="s">
        <v>147</v>
      </c>
      <c r="G237" s="257"/>
      <c r="H237" s="260" t="n">
        <v>6.615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42</v>
      </c>
      <c r="AU237" s="266" t="s">
        <v>89</v>
      </c>
      <c r="AV237" s="255" t="s">
        <v>148</v>
      </c>
      <c r="AW237" s="255" t="s">
        <v>35</v>
      </c>
      <c r="AX237" s="255" t="s">
        <v>79</v>
      </c>
      <c r="AY237" s="266" t="s">
        <v>123</v>
      </c>
    </row>
    <row r="238" s="232" customFormat="true" ht="12.8" hidden="false" customHeight="false" outlineLevel="0" collapsed="false">
      <c r="B238" s="233"/>
      <c r="C238" s="234"/>
      <c r="D238" s="224" t="s">
        <v>142</v>
      </c>
      <c r="E238" s="235"/>
      <c r="F238" s="236" t="s">
        <v>196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42</v>
      </c>
      <c r="AU238" s="242" t="s">
        <v>89</v>
      </c>
      <c r="AV238" s="232" t="s">
        <v>87</v>
      </c>
      <c r="AW238" s="232" t="s">
        <v>35</v>
      </c>
      <c r="AX238" s="232" t="s">
        <v>79</v>
      </c>
      <c r="AY238" s="242" t="s">
        <v>123</v>
      </c>
    </row>
    <row r="239" s="243" customFormat="true" ht="12.8" hidden="false" customHeight="false" outlineLevel="0" collapsed="false">
      <c r="B239" s="244"/>
      <c r="C239" s="245"/>
      <c r="D239" s="224" t="s">
        <v>142</v>
      </c>
      <c r="E239" s="246"/>
      <c r="F239" s="247" t="s">
        <v>197</v>
      </c>
      <c r="G239" s="245"/>
      <c r="H239" s="248" t="n">
        <v>3.1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42</v>
      </c>
      <c r="AU239" s="254" t="s">
        <v>89</v>
      </c>
      <c r="AV239" s="243" t="s">
        <v>89</v>
      </c>
      <c r="AW239" s="243" t="s">
        <v>35</v>
      </c>
      <c r="AX239" s="243" t="s">
        <v>79</v>
      </c>
      <c r="AY239" s="254" t="s">
        <v>123</v>
      </c>
    </row>
    <row r="240" s="255" customFormat="true" ht="12.8" hidden="false" customHeight="false" outlineLevel="0" collapsed="false">
      <c r="B240" s="256"/>
      <c r="C240" s="257"/>
      <c r="D240" s="224" t="s">
        <v>142</v>
      </c>
      <c r="E240" s="258"/>
      <c r="F240" s="259" t="s">
        <v>147</v>
      </c>
      <c r="G240" s="257"/>
      <c r="H240" s="260" t="n">
        <v>3.1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42</v>
      </c>
      <c r="AU240" s="266" t="s">
        <v>89</v>
      </c>
      <c r="AV240" s="255" t="s">
        <v>148</v>
      </c>
      <c r="AW240" s="255" t="s">
        <v>35</v>
      </c>
      <c r="AX240" s="255" t="s">
        <v>79</v>
      </c>
      <c r="AY240" s="266" t="s">
        <v>123</v>
      </c>
    </row>
    <row r="241" s="232" customFormat="true" ht="12.8" hidden="false" customHeight="false" outlineLevel="0" collapsed="false">
      <c r="B241" s="233"/>
      <c r="C241" s="234"/>
      <c r="D241" s="224" t="s">
        <v>142</v>
      </c>
      <c r="E241" s="235"/>
      <c r="F241" s="236" t="s">
        <v>198</v>
      </c>
      <c r="G241" s="234"/>
      <c r="H241" s="235"/>
      <c r="I241" s="237"/>
      <c r="J241" s="234"/>
      <c r="K241" s="234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42</v>
      </c>
      <c r="AU241" s="242" t="s">
        <v>89</v>
      </c>
      <c r="AV241" s="232" t="s">
        <v>87</v>
      </c>
      <c r="AW241" s="232" t="s">
        <v>35</v>
      </c>
      <c r="AX241" s="232" t="s">
        <v>79</v>
      </c>
      <c r="AY241" s="242" t="s">
        <v>123</v>
      </c>
    </row>
    <row r="242" s="243" customFormat="true" ht="12.8" hidden="false" customHeight="false" outlineLevel="0" collapsed="false">
      <c r="B242" s="244"/>
      <c r="C242" s="245"/>
      <c r="D242" s="224" t="s">
        <v>142</v>
      </c>
      <c r="E242" s="246"/>
      <c r="F242" s="247" t="s">
        <v>216</v>
      </c>
      <c r="G242" s="245"/>
      <c r="H242" s="248" t="n">
        <v>6.41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2</v>
      </c>
      <c r="AU242" s="254" t="s">
        <v>89</v>
      </c>
      <c r="AV242" s="243" t="s">
        <v>89</v>
      </c>
      <c r="AW242" s="243" t="s">
        <v>35</v>
      </c>
      <c r="AX242" s="243" t="s">
        <v>79</v>
      </c>
      <c r="AY242" s="254" t="s">
        <v>123</v>
      </c>
    </row>
    <row r="243" s="243" customFormat="true" ht="12.8" hidden="false" customHeight="false" outlineLevel="0" collapsed="false">
      <c r="B243" s="244"/>
      <c r="C243" s="245"/>
      <c r="D243" s="224" t="s">
        <v>142</v>
      </c>
      <c r="E243" s="246"/>
      <c r="F243" s="247" t="s">
        <v>217</v>
      </c>
      <c r="G243" s="245"/>
      <c r="H243" s="248" t="n">
        <v>4.89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42</v>
      </c>
      <c r="AU243" s="254" t="s">
        <v>89</v>
      </c>
      <c r="AV243" s="243" t="s">
        <v>89</v>
      </c>
      <c r="AW243" s="243" t="s">
        <v>35</v>
      </c>
      <c r="AX243" s="243" t="s">
        <v>79</v>
      </c>
      <c r="AY243" s="254" t="s">
        <v>123</v>
      </c>
    </row>
    <row r="244" s="255" customFormat="true" ht="12.8" hidden="false" customHeight="false" outlineLevel="0" collapsed="false">
      <c r="B244" s="256"/>
      <c r="C244" s="257"/>
      <c r="D244" s="224" t="s">
        <v>142</v>
      </c>
      <c r="E244" s="258"/>
      <c r="F244" s="259" t="s">
        <v>147</v>
      </c>
      <c r="G244" s="257"/>
      <c r="H244" s="260" t="n">
        <v>11.3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42</v>
      </c>
      <c r="AU244" s="266" t="s">
        <v>89</v>
      </c>
      <c r="AV244" s="255" t="s">
        <v>148</v>
      </c>
      <c r="AW244" s="255" t="s">
        <v>35</v>
      </c>
      <c r="AX244" s="255" t="s">
        <v>79</v>
      </c>
      <c r="AY244" s="266" t="s">
        <v>123</v>
      </c>
    </row>
    <row r="245" s="232" customFormat="true" ht="12.8" hidden="false" customHeight="false" outlineLevel="0" collapsed="false">
      <c r="B245" s="233"/>
      <c r="C245" s="234"/>
      <c r="D245" s="224" t="s">
        <v>142</v>
      </c>
      <c r="E245" s="235"/>
      <c r="F245" s="236" t="s">
        <v>201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42</v>
      </c>
      <c r="AU245" s="242" t="s">
        <v>89</v>
      </c>
      <c r="AV245" s="232" t="s">
        <v>87</v>
      </c>
      <c r="AW245" s="232" t="s">
        <v>35</v>
      </c>
      <c r="AX245" s="232" t="s">
        <v>79</v>
      </c>
      <c r="AY245" s="242" t="s">
        <v>123</v>
      </c>
    </row>
    <row r="246" s="243" customFormat="true" ht="12.8" hidden="false" customHeight="false" outlineLevel="0" collapsed="false">
      <c r="B246" s="244"/>
      <c r="C246" s="245"/>
      <c r="D246" s="224" t="s">
        <v>142</v>
      </c>
      <c r="E246" s="246"/>
      <c r="F246" s="247" t="s">
        <v>202</v>
      </c>
      <c r="G246" s="245"/>
      <c r="H246" s="248" t="n">
        <v>4.972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42</v>
      </c>
      <c r="AU246" s="254" t="s">
        <v>89</v>
      </c>
      <c r="AV246" s="243" t="s">
        <v>89</v>
      </c>
      <c r="AW246" s="243" t="s">
        <v>35</v>
      </c>
      <c r="AX246" s="243" t="s">
        <v>79</v>
      </c>
      <c r="AY246" s="254" t="s">
        <v>123</v>
      </c>
    </row>
    <row r="247" s="255" customFormat="true" ht="12.8" hidden="false" customHeight="false" outlineLevel="0" collapsed="false">
      <c r="B247" s="256"/>
      <c r="C247" s="257"/>
      <c r="D247" s="224" t="s">
        <v>142</v>
      </c>
      <c r="E247" s="258"/>
      <c r="F247" s="259" t="s">
        <v>147</v>
      </c>
      <c r="G247" s="257"/>
      <c r="H247" s="260" t="n">
        <v>4.972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42</v>
      </c>
      <c r="AU247" s="266" t="s">
        <v>89</v>
      </c>
      <c r="AV247" s="255" t="s">
        <v>148</v>
      </c>
      <c r="AW247" s="255" t="s">
        <v>35</v>
      </c>
      <c r="AX247" s="255" t="s">
        <v>79</v>
      </c>
      <c r="AY247" s="266" t="s">
        <v>123</v>
      </c>
    </row>
    <row r="248" s="232" customFormat="true" ht="12.8" hidden="false" customHeight="false" outlineLevel="0" collapsed="false">
      <c r="B248" s="233"/>
      <c r="C248" s="234"/>
      <c r="D248" s="224" t="s">
        <v>142</v>
      </c>
      <c r="E248" s="235"/>
      <c r="F248" s="236" t="s">
        <v>244</v>
      </c>
      <c r="G248" s="234"/>
      <c r="H248" s="235"/>
      <c r="I248" s="237"/>
      <c r="J248" s="234"/>
      <c r="K248" s="234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42</v>
      </c>
      <c r="AU248" s="242" t="s">
        <v>89</v>
      </c>
      <c r="AV248" s="232" t="s">
        <v>87</v>
      </c>
      <c r="AW248" s="232" t="s">
        <v>35</v>
      </c>
      <c r="AX248" s="232" t="s">
        <v>79</v>
      </c>
      <c r="AY248" s="242" t="s">
        <v>123</v>
      </c>
    </row>
    <row r="249" s="232" customFormat="true" ht="12.8" hidden="false" customHeight="false" outlineLevel="0" collapsed="false">
      <c r="B249" s="233"/>
      <c r="C249" s="234"/>
      <c r="D249" s="224" t="s">
        <v>142</v>
      </c>
      <c r="E249" s="235"/>
      <c r="F249" s="236" t="s">
        <v>191</v>
      </c>
      <c r="G249" s="234"/>
      <c r="H249" s="235"/>
      <c r="I249" s="237"/>
      <c r="J249" s="234"/>
      <c r="K249" s="234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42</v>
      </c>
      <c r="AU249" s="242" t="s">
        <v>89</v>
      </c>
      <c r="AV249" s="232" t="s">
        <v>87</v>
      </c>
      <c r="AW249" s="232" t="s">
        <v>35</v>
      </c>
      <c r="AX249" s="232" t="s">
        <v>79</v>
      </c>
      <c r="AY249" s="242" t="s">
        <v>123</v>
      </c>
    </row>
    <row r="250" s="243" customFormat="true" ht="12.8" hidden="false" customHeight="false" outlineLevel="0" collapsed="false">
      <c r="B250" s="244"/>
      <c r="C250" s="245"/>
      <c r="D250" s="224" t="s">
        <v>142</v>
      </c>
      <c r="E250" s="246"/>
      <c r="F250" s="247" t="s">
        <v>192</v>
      </c>
      <c r="G250" s="245"/>
      <c r="H250" s="248" t="n">
        <v>1.575</v>
      </c>
      <c r="I250" s="249"/>
      <c r="J250" s="245"/>
      <c r="K250" s="245"/>
      <c r="L250" s="250"/>
      <c r="M250" s="251"/>
      <c r="N250" s="252"/>
      <c r="O250" s="252"/>
      <c r="P250" s="252"/>
      <c r="Q250" s="252"/>
      <c r="R250" s="252"/>
      <c r="S250" s="252"/>
      <c r="T250" s="253"/>
      <c r="AT250" s="254" t="s">
        <v>142</v>
      </c>
      <c r="AU250" s="254" t="s">
        <v>89</v>
      </c>
      <c r="AV250" s="243" t="s">
        <v>89</v>
      </c>
      <c r="AW250" s="243" t="s">
        <v>35</v>
      </c>
      <c r="AX250" s="243" t="s">
        <v>79</v>
      </c>
      <c r="AY250" s="254" t="s">
        <v>123</v>
      </c>
    </row>
    <row r="251" s="255" customFormat="true" ht="12.8" hidden="false" customHeight="false" outlineLevel="0" collapsed="false">
      <c r="B251" s="256"/>
      <c r="C251" s="257"/>
      <c r="D251" s="224" t="s">
        <v>142</v>
      </c>
      <c r="E251" s="258"/>
      <c r="F251" s="259" t="s">
        <v>147</v>
      </c>
      <c r="G251" s="257"/>
      <c r="H251" s="260" t="n">
        <v>1.575</v>
      </c>
      <c r="I251" s="261"/>
      <c r="J251" s="257"/>
      <c r="K251" s="257"/>
      <c r="L251" s="262"/>
      <c r="M251" s="263"/>
      <c r="N251" s="264"/>
      <c r="O251" s="264"/>
      <c r="P251" s="264"/>
      <c r="Q251" s="264"/>
      <c r="R251" s="264"/>
      <c r="S251" s="264"/>
      <c r="T251" s="265"/>
      <c r="AT251" s="266" t="s">
        <v>142</v>
      </c>
      <c r="AU251" s="266" t="s">
        <v>89</v>
      </c>
      <c r="AV251" s="255" t="s">
        <v>148</v>
      </c>
      <c r="AW251" s="255" t="s">
        <v>35</v>
      </c>
      <c r="AX251" s="255" t="s">
        <v>79</v>
      </c>
      <c r="AY251" s="266" t="s">
        <v>123</v>
      </c>
    </row>
    <row r="252" s="232" customFormat="true" ht="12.8" hidden="false" customHeight="false" outlineLevel="0" collapsed="false">
      <c r="B252" s="233"/>
      <c r="C252" s="234"/>
      <c r="D252" s="224" t="s">
        <v>142</v>
      </c>
      <c r="E252" s="235"/>
      <c r="F252" s="236" t="s">
        <v>196</v>
      </c>
      <c r="G252" s="234"/>
      <c r="H252" s="235"/>
      <c r="I252" s="237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42</v>
      </c>
      <c r="AU252" s="242" t="s">
        <v>89</v>
      </c>
      <c r="AV252" s="232" t="s">
        <v>87</v>
      </c>
      <c r="AW252" s="232" t="s">
        <v>35</v>
      </c>
      <c r="AX252" s="232" t="s">
        <v>79</v>
      </c>
      <c r="AY252" s="242" t="s">
        <v>123</v>
      </c>
    </row>
    <row r="253" s="243" customFormat="true" ht="12.8" hidden="false" customHeight="false" outlineLevel="0" collapsed="false">
      <c r="B253" s="244"/>
      <c r="C253" s="245"/>
      <c r="D253" s="224" t="s">
        <v>142</v>
      </c>
      <c r="E253" s="246"/>
      <c r="F253" s="247" t="s">
        <v>197</v>
      </c>
      <c r="G253" s="245"/>
      <c r="H253" s="248" t="n">
        <v>3.1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42</v>
      </c>
      <c r="AU253" s="254" t="s">
        <v>89</v>
      </c>
      <c r="AV253" s="243" t="s">
        <v>89</v>
      </c>
      <c r="AW253" s="243" t="s">
        <v>35</v>
      </c>
      <c r="AX253" s="243" t="s">
        <v>79</v>
      </c>
      <c r="AY253" s="254" t="s">
        <v>123</v>
      </c>
    </row>
    <row r="254" s="255" customFormat="true" ht="12.8" hidden="false" customHeight="false" outlineLevel="0" collapsed="false">
      <c r="B254" s="256"/>
      <c r="C254" s="257"/>
      <c r="D254" s="224" t="s">
        <v>142</v>
      </c>
      <c r="E254" s="258"/>
      <c r="F254" s="259" t="s">
        <v>147</v>
      </c>
      <c r="G254" s="257"/>
      <c r="H254" s="260" t="n">
        <v>3.1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42</v>
      </c>
      <c r="AU254" s="266" t="s">
        <v>89</v>
      </c>
      <c r="AV254" s="255" t="s">
        <v>148</v>
      </c>
      <c r="AW254" s="255" t="s">
        <v>35</v>
      </c>
      <c r="AX254" s="255" t="s">
        <v>79</v>
      </c>
      <c r="AY254" s="266" t="s">
        <v>123</v>
      </c>
    </row>
    <row r="255" s="232" customFormat="true" ht="12.8" hidden="false" customHeight="false" outlineLevel="0" collapsed="false">
      <c r="B255" s="233"/>
      <c r="C255" s="234"/>
      <c r="D255" s="224" t="s">
        <v>142</v>
      </c>
      <c r="E255" s="235"/>
      <c r="F255" s="236" t="s">
        <v>198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42</v>
      </c>
      <c r="AU255" s="242" t="s">
        <v>89</v>
      </c>
      <c r="AV255" s="232" t="s">
        <v>87</v>
      </c>
      <c r="AW255" s="232" t="s">
        <v>35</v>
      </c>
      <c r="AX255" s="232" t="s">
        <v>79</v>
      </c>
      <c r="AY255" s="242" t="s">
        <v>123</v>
      </c>
    </row>
    <row r="256" s="243" customFormat="true" ht="12.8" hidden="false" customHeight="false" outlineLevel="0" collapsed="false">
      <c r="B256" s="244"/>
      <c r="C256" s="245"/>
      <c r="D256" s="224" t="s">
        <v>142</v>
      </c>
      <c r="E256" s="246"/>
      <c r="F256" s="247" t="s">
        <v>245</v>
      </c>
      <c r="G256" s="245"/>
      <c r="H256" s="248" t="n">
        <v>6.41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42</v>
      </c>
      <c r="AU256" s="254" t="s">
        <v>89</v>
      </c>
      <c r="AV256" s="243" t="s">
        <v>89</v>
      </c>
      <c r="AW256" s="243" t="s">
        <v>35</v>
      </c>
      <c r="AX256" s="243" t="s">
        <v>79</v>
      </c>
      <c r="AY256" s="254" t="s">
        <v>123</v>
      </c>
    </row>
    <row r="257" s="243" customFormat="true" ht="12.8" hidden="false" customHeight="false" outlineLevel="0" collapsed="false">
      <c r="B257" s="244"/>
      <c r="C257" s="245"/>
      <c r="D257" s="224" t="s">
        <v>142</v>
      </c>
      <c r="E257" s="246"/>
      <c r="F257" s="247" t="s">
        <v>246</v>
      </c>
      <c r="G257" s="245"/>
      <c r="H257" s="248" t="n">
        <v>4.89</v>
      </c>
      <c r="I257" s="249"/>
      <c r="J257" s="245"/>
      <c r="K257" s="245"/>
      <c r="L257" s="250"/>
      <c r="M257" s="251"/>
      <c r="N257" s="252"/>
      <c r="O257" s="252"/>
      <c r="P257" s="252"/>
      <c r="Q257" s="252"/>
      <c r="R257" s="252"/>
      <c r="S257" s="252"/>
      <c r="T257" s="253"/>
      <c r="AT257" s="254" t="s">
        <v>142</v>
      </c>
      <c r="AU257" s="254" t="s">
        <v>89</v>
      </c>
      <c r="AV257" s="243" t="s">
        <v>89</v>
      </c>
      <c r="AW257" s="243" t="s">
        <v>35</v>
      </c>
      <c r="AX257" s="243" t="s">
        <v>79</v>
      </c>
      <c r="AY257" s="254" t="s">
        <v>123</v>
      </c>
    </row>
    <row r="258" s="255" customFormat="true" ht="12.8" hidden="false" customHeight="false" outlineLevel="0" collapsed="false">
      <c r="B258" s="256"/>
      <c r="C258" s="257"/>
      <c r="D258" s="224" t="s">
        <v>142</v>
      </c>
      <c r="E258" s="258"/>
      <c r="F258" s="259" t="s">
        <v>147</v>
      </c>
      <c r="G258" s="257"/>
      <c r="H258" s="260" t="n">
        <v>11.3</v>
      </c>
      <c r="I258" s="261"/>
      <c r="J258" s="257"/>
      <c r="K258" s="257"/>
      <c r="L258" s="262"/>
      <c r="M258" s="263"/>
      <c r="N258" s="264"/>
      <c r="O258" s="264"/>
      <c r="P258" s="264"/>
      <c r="Q258" s="264"/>
      <c r="R258" s="264"/>
      <c r="S258" s="264"/>
      <c r="T258" s="265"/>
      <c r="AT258" s="266" t="s">
        <v>142</v>
      </c>
      <c r="AU258" s="266" t="s">
        <v>89</v>
      </c>
      <c r="AV258" s="255" t="s">
        <v>148</v>
      </c>
      <c r="AW258" s="255" t="s">
        <v>35</v>
      </c>
      <c r="AX258" s="255" t="s">
        <v>79</v>
      </c>
      <c r="AY258" s="266" t="s">
        <v>123</v>
      </c>
    </row>
    <row r="259" s="232" customFormat="true" ht="12.8" hidden="false" customHeight="false" outlineLevel="0" collapsed="false">
      <c r="B259" s="233"/>
      <c r="C259" s="234"/>
      <c r="D259" s="224" t="s">
        <v>142</v>
      </c>
      <c r="E259" s="235"/>
      <c r="F259" s="236" t="s">
        <v>201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42</v>
      </c>
      <c r="AU259" s="242" t="s">
        <v>89</v>
      </c>
      <c r="AV259" s="232" t="s">
        <v>87</v>
      </c>
      <c r="AW259" s="232" t="s">
        <v>35</v>
      </c>
      <c r="AX259" s="232" t="s">
        <v>79</v>
      </c>
      <c r="AY259" s="242" t="s">
        <v>123</v>
      </c>
    </row>
    <row r="260" s="243" customFormat="true" ht="12.8" hidden="false" customHeight="false" outlineLevel="0" collapsed="false">
      <c r="B260" s="244"/>
      <c r="C260" s="245"/>
      <c r="D260" s="224" t="s">
        <v>142</v>
      </c>
      <c r="E260" s="246"/>
      <c r="F260" s="247" t="s">
        <v>247</v>
      </c>
      <c r="G260" s="245"/>
      <c r="H260" s="248" t="n">
        <v>2.26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42</v>
      </c>
      <c r="AU260" s="254" t="s">
        <v>89</v>
      </c>
      <c r="AV260" s="243" t="s">
        <v>89</v>
      </c>
      <c r="AW260" s="243" t="s">
        <v>35</v>
      </c>
      <c r="AX260" s="243" t="s">
        <v>79</v>
      </c>
      <c r="AY260" s="254" t="s">
        <v>123</v>
      </c>
    </row>
    <row r="261" s="255" customFormat="true" ht="12.8" hidden="false" customHeight="false" outlineLevel="0" collapsed="false">
      <c r="B261" s="256"/>
      <c r="C261" s="257"/>
      <c r="D261" s="224" t="s">
        <v>142</v>
      </c>
      <c r="E261" s="258"/>
      <c r="F261" s="259" t="s">
        <v>147</v>
      </c>
      <c r="G261" s="257"/>
      <c r="H261" s="260" t="n">
        <v>2.26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42</v>
      </c>
      <c r="AU261" s="266" t="s">
        <v>89</v>
      </c>
      <c r="AV261" s="255" t="s">
        <v>148</v>
      </c>
      <c r="AW261" s="255" t="s">
        <v>35</v>
      </c>
      <c r="AX261" s="255" t="s">
        <v>79</v>
      </c>
      <c r="AY261" s="266" t="s">
        <v>123</v>
      </c>
    </row>
    <row r="262" s="267" customFormat="true" ht="12.8" hidden="false" customHeight="false" outlineLevel="0" collapsed="false">
      <c r="B262" s="268"/>
      <c r="C262" s="269"/>
      <c r="D262" s="224" t="s">
        <v>142</v>
      </c>
      <c r="E262" s="270"/>
      <c r="F262" s="271" t="s">
        <v>156</v>
      </c>
      <c r="G262" s="269"/>
      <c r="H262" s="272" t="n">
        <v>53.357</v>
      </c>
      <c r="I262" s="273"/>
      <c r="J262" s="269"/>
      <c r="K262" s="269"/>
      <c r="L262" s="274"/>
      <c r="M262" s="275"/>
      <c r="N262" s="276"/>
      <c r="O262" s="276"/>
      <c r="P262" s="276"/>
      <c r="Q262" s="276"/>
      <c r="R262" s="276"/>
      <c r="S262" s="276"/>
      <c r="T262" s="277"/>
      <c r="AT262" s="278" t="s">
        <v>142</v>
      </c>
      <c r="AU262" s="278" t="s">
        <v>89</v>
      </c>
      <c r="AV262" s="267" t="s">
        <v>129</v>
      </c>
      <c r="AW262" s="267" t="s">
        <v>35</v>
      </c>
      <c r="AX262" s="267" t="s">
        <v>87</v>
      </c>
      <c r="AY262" s="278" t="s">
        <v>123</v>
      </c>
    </row>
    <row r="263" s="31" customFormat="true" ht="16.5" hidden="false" customHeight="true" outlineLevel="0" collapsed="false">
      <c r="A263" s="24"/>
      <c r="B263" s="25"/>
      <c r="C263" s="211" t="s">
        <v>248</v>
      </c>
      <c r="D263" s="211" t="s">
        <v>125</v>
      </c>
      <c r="E263" s="212" t="s">
        <v>249</v>
      </c>
      <c r="F263" s="213" t="s">
        <v>250</v>
      </c>
      <c r="G263" s="214" t="s">
        <v>134</v>
      </c>
      <c r="H263" s="215" t="n">
        <v>37.972</v>
      </c>
      <c r="I263" s="216"/>
      <c r="J263" s="217" t="n">
        <f aca="false">ROUND(I263*H263,2)</f>
        <v>0</v>
      </c>
      <c r="K263" s="213" t="s">
        <v>135</v>
      </c>
      <c r="L263" s="30"/>
      <c r="M263" s="218"/>
      <c r="N263" s="219" t="s">
        <v>44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29</v>
      </c>
      <c r="AT263" s="222" t="s">
        <v>125</v>
      </c>
      <c r="AU263" s="222" t="s">
        <v>89</v>
      </c>
      <c r="AY263" s="3" t="s">
        <v>12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7</v>
      </c>
      <c r="BK263" s="223" t="n">
        <f aca="false">ROUND(I263*H263,2)</f>
        <v>0</v>
      </c>
      <c r="BL263" s="3" t="s">
        <v>129</v>
      </c>
      <c r="BM263" s="222" t="s">
        <v>251</v>
      </c>
    </row>
    <row r="264" s="31" customFormat="true" ht="12.8" hidden="false" customHeight="false" outlineLevel="0" collapsed="false">
      <c r="A264" s="24"/>
      <c r="B264" s="25"/>
      <c r="C264" s="26"/>
      <c r="D264" s="224" t="s">
        <v>131</v>
      </c>
      <c r="E264" s="26"/>
      <c r="F264" s="225" t="s">
        <v>252</v>
      </c>
      <c r="G264" s="26"/>
      <c r="H264" s="26"/>
      <c r="I264" s="226"/>
      <c r="J264" s="26"/>
      <c r="K264" s="26"/>
      <c r="L264" s="30"/>
      <c r="M264" s="227"/>
      <c r="N264" s="228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1</v>
      </c>
      <c r="AU264" s="3" t="s">
        <v>89</v>
      </c>
    </row>
    <row r="265" s="31" customFormat="true" ht="12.8" hidden="false" customHeight="false" outlineLevel="0" collapsed="false">
      <c r="A265" s="24"/>
      <c r="B265" s="25"/>
      <c r="C265" s="26"/>
      <c r="D265" s="229" t="s">
        <v>138</v>
      </c>
      <c r="E265" s="26"/>
      <c r="F265" s="230" t="s">
        <v>253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8</v>
      </c>
      <c r="AU265" s="3" t="s">
        <v>89</v>
      </c>
    </row>
    <row r="266" s="31" customFormat="true" ht="16.5" hidden="false" customHeight="true" outlineLevel="0" collapsed="false">
      <c r="A266" s="24"/>
      <c r="B266" s="25"/>
      <c r="C266" s="211" t="s">
        <v>254</v>
      </c>
      <c r="D266" s="211" t="s">
        <v>125</v>
      </c>
      <c r="E266" s="212" t="s">
        <v>255</v>
      </c>
      <c r="F266" s="213" t="s">
        <v>256</v>
      </c>
      <c r="G266" s="214" t="s">
        <v>134</v>
      </c>
      <c r="H266" s="215" t="n">
        <v>37.972</v>
      </c>
      <c r="I266" s="216"/>
      <c r="J266" s="217" t="n">
        <f aca="false">ROUND(I266*H266,2)</f>
        <v>0</v>
      </c>
      <c r="K266" s="213" t="s">
        <v>135</v>
      </c>
      <c r="L266" s="30"/>
      <c r="M266" s="218"/>
      <c r="N266" s="219" t="s">
        <v>44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29</v>
      </c>
      <c r="AT266" s="222" t="s">
        <v>125</v>
      </c>
      <c r="AU266" s="222" t="s">
        <v>89</v>
      </c>
      <c r="AY266" s="3" t="s">
        <v>12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7</v>
      </c>
      <c r="BK266" s="223" t="n">
        <f aca="false">ROUND(I266*H266,2)</f>
        <v>0</v>
      </c>
      <c r="BL266" s="3" t="s">
        <v>129</v>
      </c>
      <c r="BM266" s="222" t="s">
        <v>257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1</v>
      </c>
      <c r="E267" s="26"/>
      <c r="F267" s="225" t="s">
        <v>25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9</v>
      </c>
    </row>
    <row r="268" s="31" customFormat="true" ht="12.8" hidden="false" customHeight="false" outlineLevel="0" collapsed="false">
      <c r="A268" s="24"/>
      <c r="B268" s="25"/>
      <c r="C268" s="26"/>
      <c r="D268" s="229" t="s">
        <v>138</v>
      </c>
      <c r="E268" s="26"/>
      <c r="F268" s="230" t="s">
        <v>259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8</v>
      </c>
      <c r="AU268" s="3" t="s">
        <v>89</v>
      </c>
    </row>
    <row r="269" s="31" customFormat="true" ht="16.5" hidden="false" customHeight="true" outlineLevel="0" collapsed="false">
      <c r="A269" s="24"/>
      <c r="B269" s="25"/>
      <c r="C269" s="211" t="s">
        <v>7</v>
      </c>
      <c r="D269" s="211" t="s">
        <v>125</v>
      </c>
      <c r="E269" s="212" t="s">
        <v>260</v>
      </c>
      <c r="F269" s="213" t="s">
        <v>261</v>
      </c>
      <c r="G269" s="214" t="s">
        <v>134</v>
      </c>
      <c r="H269" s="215" t="n">
        <v>21.085</v>
      </c>
      <c r="I269" s="216"/>
      <c r="J269" s="217" t="n">
        <f aca="false">ROUND(I269*H269,2)</f>
        <v>0</v>
      </c>
      <c r="K269" s="213" t="s">
        <v>135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29</v>
      </c>
      <c r="AT269" s="222" t="s">
        <v>125</v>
      </c>
      <c r="AU269" s="222" t="s">
        <v>89</v>
      </c>
      <c r="AY269" s="3" t="s">
        <v>12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29</v>
      </c>
      <c r="BM269" s="222" t="s">
        <v>262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1</v>
      </c>
      <c r="E270" s="26"/>
      <c r="F270" s="225" t="s">
        <v>263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1</v>
      </c>
      <c r="AU270" s="3" t="s">
        <v>89</v>
      </c>
    </row>
    <row r="271" s="31" customFormat="true" ht="12.8" hidden="false" customHeight="false" outlineLevel="0" collapsed="false">
      <c r="A271" s="24"/>
      <c r="B271" s="25"/>
      <c r="C271" s="26"/>
      <c r="D271" s="229" t="s">
        <v>138</v>
      </c>
      <c r="E271" s="26"/>
      <c r="F271" s="230" t="s">
        <v>264</v>
      </c>
      <c r="G271" s="26"/>
      <c r="H271" s="26"/>
      <c r="I271" s="226"/>
      <c r="J271" s="26"/>
      <c r="K271" s="26"/>
      <c r="L271" s="30"/>
      <c r="M271" s="227"/>
      <c r="N271" s="228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8</v>
      </c>
      <c r="AU271" s="3" t="s">
        <v>89</v>
      </c>
    </row>
    <row r="272" s="232" customFormat="true" ht="12.8" hidden="false" customHeight="false" outlineLevel="0" collapsed="false">
      <c r="B272" s="233"/>
      <c r="C272" s="234"/>
      <c r="D272" s="224" t="s">
        <v>142</v>
      </c>
      <c r="E272" s="235"/>
      <c r="F272" s="236" t="s">
        <v>265</v>
      </c>
      <c r="G272" s="234"/>
      <c r="H272" s="235"/>
      <c r="I272" s="237"/>
      <c r="J272" s="234"/>
      <c r="K272" s="234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2</v>
      </c>
      <c r="AU272" s="242" t="s">
        <v>89</v>
      </c>
      <c r="AV272" s="232" t="s">
        <v>87</v>
      </c>
      <c r="AW272" s="232" t="s">
        <v>35</v>
      </c>
      <c r="AX272" s="232" t="s">
        <v>79</v>
      </c>
      <c r="AY272" s="242" t="s">
        <v>123</v>
      </c>
    </row>
    <row r="273" s="232" customFormat="true" ht="12.8" hidden="false" customHeight="false" outlineLevel="0" collapsed="false">
      <c r="B273" s="233"/>
      <c r="C273" s="234"/>
      <c r="D273" s="224" t="s">
        <v>142</v>
      </c>
      <c r="E273" s="235"/>
      <c r="F273" s="236" t="s">
        <v>191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42</v>
      </c>
      <c r="AU273" s="242" t="s">
        <v>89</v>
      </c>
      <c r="AV273" s="232" t="s">
        <v>87</v>
      </c>
      <c r="AW273" s="232" t="s">
        <v>35</v>
      </c>
      <c r="AX273" s="232" t="s">
        <v>79</v>
      </c>
      <c r="AY273" s="242" t="s">
        <v>123</v>
      </c>
    </row>
    <row r="274" s="243" customFormat="true" ht="12.8" hidden="false" customHeight="false" outlineLevel="0" collapsed="false">
      <c r="B274" s="244"/>
      <c r="C274" s="245"/>
      <c r="D274" s="224" t="s">
        <v>142</v>
      </c>
      <c r="E274" s="246"/>
      <c r="F274" s="247" t="s">
        <v>266</v>
      </c>
      <c r="G274" s="245"/>
      <c r="H274" s="248" t="n">
        <v>1.575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42</v>
      </c>
      <c r="AU274" s="254" t="s">
        <v>89</v>
      </c>
      <c r="AV274" s="243" t="s">
        <v>89</v>
      </c>
      <c r="AW274" s="243" t="s">
        <v>35</v>
      </c>
      <c r="AX274" s="243" t="s">
        <v>79</v>
      </c>
      <c r="AY274" s="254" t="s">
        <v>123</v>
      </c>
    </row>
    <row r="275" s="255" customFormat="true" ht="12.8" hidden="false" customHeight="false" outlineLevel="0" collapsed="false">
      <c r="B275" s="256"/>
      <c r="C275" s="257"/>
      <c r="D275" s="224" t="s">
        <v>142</v>
      </c>
      <c r="E275" s="258"/>
      <c r="F275" s="259" t="s">
        <v>147</v>
      </c>
      <c r="G275" s="257"/>
      <c r="H275" s="260" t="n">
        <v>1.575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2</v>
      </c>
      <c r="AU275" s="266" t="s">
        <v>89</v>
      </c>
      <c r="AV275" s="255" t="s">
        <v>148</v>
      </c>
      <c r="AW275" s="255" t="s">
        <v>35</v>
      </c>
      <c r="AX275" s="255" t="s">
        <v>79</v>
      </c>
      <c r="AY275" s="266" t="s">
        <v>123</v>
      </c>
    </row>
    <row r="276" s="232" customFormat="true" ht="12.8" hidden="false" customHeight="false" outlineLevel="0" collapsed="false">
      <c r="B276" s="233"/>
      <c r="C276" s="234"/>
      <c r="D276" s="224" t="s">
        <v>142</v>
      </c>
      <c r="E276" s="235"/>
      <c r="F276" s="236" t="s">
        <v>196</v>
      </c>
      <c r="G276" s="234"/>
      <c r="H276" s="235"/>
      <c r="I276" s="237"/>
      <c r="J276" s="234"/>
      <c r="K276" s="234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42</v>
      </c>
      <c r="AU276" s="242" t="s">
        <v>89</v>
      </c>
      <c r="AV276" s="232" t="s">
        <v>87</v>
      </c>
      <c r="AW276" s="232" t="s">
        <v>35</v>
      </c>
      <c r="AX276" s="232" t="s">
        <v>79</v>
      </c>
      <c r="AY276" s="242" t="s">
        <v>123</v>
      </c>
    </row>
    <row r="277" s="243" customFormat="true" ht="12.8" hidden="false" customHeight="false" outlineLevel="0" collapsed="false">
      <c r="B277" s="244"/>
      <c r="C277" s="245"/>
      <c r="D277" s="224" t="s">
        <v>142</v>
      </c>
      <c r="E277" s="246"/>
      <c r="F277" s="247" t="s">
        <v>197</v>
      </c>
      <c r="G277" s="245"/>
      <c r="H277" s="248" t="n">
        <v>3.1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42</v>
      </c>
      <c r="AU277" s="254" t="s">
        <v>89</v>
      </c>
      <c r="AV277" s="243" t="s">
        <v>89</v>
      </c>
      <c r="AW277" s="243" t="s">
        <v>35</v>
      </c>
      <c r="AX277" s="243" t="s">
        <v>79</v>
      </c>
      <c r="AY277" s="254" t="s">
        <v>123</v>
      </c>
    </row>
    <row r="278" s="255" customFormat="true" ht="12.8" hidden="false" customHeight="false" outlineLevel="0" collapsed="false">
      <c r="B278" s="256"/>
      <c r="C278" s="257"/>
      <c r="D278" s="224" t="s">
        <v>142</v>
      </c>
      <c r="E278" s="258"/>
      <c r="F278" s="259" t="s">
        <v>147</v>
      </c>
      <c r="G278" s="257"/>
      <c r="H278" s="260" t="n">
        <v>3.1</v>
      </c>
      <c r="I278" s="261"/>
      <c r="J278" s="257"/>
      <c r="K278" s="257"/>
      <c r="L278" s="262"/>
      <c r="M278" s="263"/>
      <c r="N278" s="264"/>
      <c r="O278" s="264"/>
      <c r="P278" s="264"/>
      <c r="Q278" s="264"/>
      <c r="R278" s="264"/>
      <c r="S278" s="264"/>
      <c r="T278" s="265"/>
      <c r="AT278" s="266" t="s">
        <v>142</v>
      </c>
      <c r="AU278" s="266" t="s">
        <v>89</v>
      </c>
      <c r="AV278" s="255" t="s">
        <v>148</v>
      </c>
      <c r="AW278" s="255" t="s">
        <v>35</v>
      </c>
      <c r="AX278" s="255" t="s">
        <v>79</v>
      </c>
      <c r="AY278" s="266" t="s">
        <v>123</v>
      </c>
    </row>
    <row r="279" s="232" customFormat="true" ht="12.8" hidden="false" customHeight="false" outlineLevel="0" collapsed="false">
      <c r="B279" s="233"/>
      <c r="C279" s="234"/>
      <c r="D279" s="224" t="s">
        <v>142</v>
      </c>
      <c r="E279" s="235"/>
      <c r="F279" s="236" t="s">
        <v>198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2</v>
      </c>
      <c r="AU279" s="242" t="s">
        <v>89</v>
      </c>
      <c r="AV279" s="232" t="s">
        <v>87</v>
      </c>
      <c r="AW279" s="232" t="s">
        <v>35</v>
      </c>
      <c r="AX279" s="232" t="s">
        <v>79</v>
      </c>
      <c r="AY279" s="242" t="s">
        <v>123</v>
      </c>
    </row>
    <row r="280" s="243" customFormat="true" ht="12.8" hidden="false" customHeight="false" outlineLevel="0" collapsed="false">
      <c r="B280" s="244"/>
      <c r="C280" s="245"/>
      <c r="D280" s="224" t="s">
        <v>142</v>
      </c>
      <c r="E280" s="246"/>
      <c r="F280" s="247" t="s">
        <v>199</v>
      </c>
      <c r="G280" s="245"/>
      <c r="H280" s="248" t="n">
        <v>7.84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42</v>
      </c>
      <c r="AU280" s="254" t="s">
        <v>89</v>
      </c>
      <c r="AV280" s="243" t="s">
        <v>89</v>
      </c>
      <c r="AW280" s="243" t="s">
        <v>35</v>
      </c>
      <c r="AX280" s="243" t="s">
        <v>79</v>
      </c>
      <c r="AY280" s="254" t="s">
        <v>123</v>
      </c>
    </row>
    <row r="281" s="243" customFormat="true" ht="12.8" hidden="false" customHeight="false" outlineLevel="0" collapsed="false">
      <c r="B281" s="244"/>
      <c r="C281" s="245"/>
      <c r="D281" s="224" t="s">
        <v>142</v>
      </c>
      <c r="E281" s="246"/>
      <c r="F281" s="247" t="s">
        <v>200</v>
      </c>
      <c r="G281" s="245"/>
      <c r="H281" s="248" t="n">
        <v>6.31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42</v>
      </c>
      <c r="AU281" s="254" t="s">
        <v>89</v>
      </c>
      <c r="AV281" s="243" t="s">
        <v>89</v>
      </c>
      <c r="AW281" s="243" t="s">
        <v>35</v>
      </c>
      <c r="AX281" s="243" t="s">
        <v>79</v>
      </c>
      <c r="AY281" s="254" t="s">
        <v>123</v>
      </c>
    </row>
    <row r="282" s="255" customFormat="true" ht="12.8" hidden="false" customHeight="false" outlineLevel="0" collapsed="false">
      <c r="B282" s="256"/>
      <c r="C282" s="257"/>
      <c r="D282" s="224" t="s">
        <v>142</v>
      </c>
      <c r="E282" s="258"/>
      <c r="F282" s="259" t="s">
        <v>147</v>
      </c>
      <c r="G282" s="257"/>
      <c r="H282" s="260" t="n">
        <v>14.15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42</v>
      </c>
      <c r="AU282" s="266" t="s">
        <v>89</v>
      </c>
      <c r="AV282" s="255" t="s">
        <v>148</v>
      </c>
      <c r="AW282" s="255" t="s">
        <v>35</v>
      </c>
      <c r="AX282" s="255" t="s">
        <v>79</v>
      </c>
      <c r="AY282" s="266" t="s">
        <v>123</v>
      </c>
    </row>
    <row r="283" s="232" customFormat="true" ht="12.8" hidden="false" customHeight="false" outlineLevel="0" collapsed="false">
      <c r="B283" s="233"/>
      <c r="C283" s="234"/>
      <c r="D283" s="224" t="s">
        <v>142</v>
      </c>
      <c r="E283" s="235"/>
      <c r="F283" s="236" t="s">
        <v>201</v>
      </c>
      <c r="G283" s="234"/>
      <c r="H283" s="235"/>
      <c r="I283" s="237"/>
      <c r="J283" s="234"/>
      <c r="K283" s="234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2</v>
      </c>
      <c r="AU283" s="242" t="s">
        <v>89</v>
      </c>
      <c r="AV283" s="232" t="s">
        <v>87</v>
      </c>
      <c r="AW283" s="232" t="s">
        <v>35</v>
      </c>
      <c r="AX283" s="232" t="s">
        <v>79</v>
      </c>
      <c r="AY283" s="242" t="s">
        <v>123</v>
      </c>
    </row>
    <row r="284" s="243" customFormat="true" ht="12.8" hidden="false" customHeight="false" outlineLevel="0" collapsed="false">
      <c r="B284" s="244"/>
      <c r="C284" s="245"/>
      <c r="D284" s="224" t="s">
        <v>142</v>
      </c>
      <c r="E284" s="246"/>
      <c r="F284" s="247" t="s">
        <v>247</v>
      </c>
      <c r="G284" s="245"/>
      <c r="H284" s="248" t="n">
        <v>2.26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42</v>
      </c>
      <c r="AU284" s="254" t="s">
        <v>89</v>
      </c>
      <c r="AV284" s="243" t="s">
        <v>89</v>
      </c>
      <c r="AW284" s="243" t="s">
        <v>35</v>
      </c>
      <c r="AX284" s="243" t="s">
        <v>79</v>
      </c>
      <c r="AY284" s="254" t="s">
        <v>123</v>
      </c>
    </row>
    <row r="285" s="255" customFormat="true" ht="12.8" hidden="false" customHeight="false" outlineLevel="0" collapsed="false">
      <c r="B285" s="256"/>
      <c r="C285" s="257"/>
      <c r="D285" s="224" t="s">
        <v>142</v>
      </c>
      <c r="E285" s="258"/>
      <c r="F285" s="259" t="s">
        <v>147</v>
      </c>
      <c r="G285" s="257"/>
      <c r="H285" s="260" t="n">
        <v>2.26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42</v>
      </c>
      <c r="AU285" s="266" t="s">
        <v>89</v>
      </c>
      <c r="AV285" s="255" t="s">
        <v>148</v>
      </c>
      <c r="AW285" s="255" t="s">
        <v>35</v>
      </c>
      <c r="AX285" s="255" t="s">
        <v>79</v>
      </c>
      <c r="AY285" s="266" t="s">
        <v>123</v>
      </c>
    </row>
    <row r="286" s="267" customFormat="true" ht="12.8" hidden="false" customHeight="false" outlineLevel="0" collapsed="false">
      <c r="B286" s="268"/>
      <c r="C286" s="269"/>
      <c r="D286" s="224" t="s">
        <v>142</v>
      </c>
      <c r="E286" s="270"/>
      <c r="F286" s="271" t="s">
        <v>156</v>
      </c>
      <c r="G286" s="269"/>
      <c r="H286" s="272" t="n">
        <v>21.085</v>
      </c>
      <c r="I286" s="273"/>
      <c r="J286" s="269"/>
      <c r="K286" s="269"/>
      <c r="L286" s="274"/>
      <c r="M286" s="275"/>
      <c r="N286" s="276"/>
      <c r="O286" s="276"/>
      <c r="P286" s="276"/>
      <c r="Q286" s="276"/>
      <c r="R286" s="276"/>
      <c r="S286" s="276"/>
      <c r="T286" s="277"/>
      <c r="AT286" s="278" t="s">
        <v>142</v>
      </c>
      <c r="AU286" s="278" t="s">
        <v>89</v>
      </c>
      <c r="AV286" s="267" t="s">
        <v>129</v>
      </c>
      <c r="AW286" s="267" t="s">
        <v>35</v>
      </c>
      <c r="AX286" s="267" t="s">
        <v>87</v>
      </c>
      <c r="AY286" s="278" t="s">
        <v>123</v>
      </c>
    </row>
    <row r="287" s="31" customFormat="true" ht="21.75" hidden="false" customHeight="true" outlineLevel="0" collapsed="false">
      <c r="A287" s="24"/>
      <c r="B287" s="25"/>
      <c r="C287" s="211" t="s">
        <v>267</v>
      </c>
      <c r="D287" s="211" t="s">
        <v>125</v>
      </c>
      <c r="E287" s="212" t="s">
        <v>268</v>
      </c>
      <c r="F287" s="213" t="s">
        <v>269</v>
      </c>
      <c r="G287" s="214" t="s">
        <v>134</v>
      </c>
      <c r="H287" s="215" t="n">
        <v>16.887</v>
      </c>
      <c r="I287" s="216"/>
      <c r="J287" s="217" t="n">
        <f aca="false">ROUND(I287*H287,2)</f>
        <v>0</v>
      </c>
      <c r="K287" s="213"/>
      <c r="L287" s="30"/>
      <c r="M287" s="218"/>
      <c r="N287" s="219" t="s">
        <v>44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29</v>
      </c>
      <c r="AT287" s="222" t="s">
        <v>125</v>
      </c>
      <c r="AU287" s="222" t="s">
        <v>89</v>
      </c>
      <c r="AY287" s="3" t="s">
        <v>123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129</v>
      </c>
      <c r="BM287" s="222" t="s">
        <v>270</v>
      </c>
    </row>
    <row r="288" s="31" customFormat="true" ht="12.8" hidden="false" customHeight="false" outlineLevel="0" collapsed="false">
      <c r="A288" s="24"/>
      <c r="B288" s="25"/>
      <c r="C288" s="26"/>
      <c r="D288" s="224" t="s">
        <v>131</v>
      </c>
      <c r="E288" s="26"/>
      <c r="F288" s="225" t="s">
        <v>269</v>
      </c>
      <c r="G288" s="26"/>
      <c r="H288" s="26"/>
      <c r="I288" s="226"/>
      <c r="J288" s="26"/>
      <c r="K288" s="26"/>
      <c r="L288" s="30"/>
      <c r="M288" s="227"/>
      <c r="N288" s="22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9</v>
      </c>
    </row>
    <row r="289" s="232" customFormat="true" ht="12.8" hidden="false" customHeight="false" outlineLevel="0" collapsed="false">
      <c r="B289" s="233"/>
      <c r="C289" s="234"/>
      <c r="D289" s="224" t="s">
        <v>142</v>
      </c>
      <c r="E289" s="235"/>
      <c r="F289" s="236" t="s">
        <v>271</v>
      </c>
      <c r="G289" s="234"/>
      <c r="H289" s="235"/>
      <c r="I289" s="237"/>
      <c r="J289" s="234"/>
      <c r="K289" s="234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42</v>
      </c>
      <c r="AU289" s="242" t="s">
        <v>89</v>
      </c>
      <c r="AV289" s="232" t="s">
        <v>87</v>
      </c>
      <c r="AW289" s="232" t="s">
        <v>35</v>
      </c>
      <c r="AX289" s="232" t="s">
        <v>79</v>
      </c>
      <c r="AY289" s="242" t="s">
        <v>123</v>
      </c>
    </row>
    <row r="290" s="232" customFormat="true" ht="12.8" hidden="false" customHeight="false" outlineLevel="0" collapsed="false">
      <c r="B290" s="233"/>
      <c r="C290" s="234"/>
      <c r="D290" s="224" t="s">
        <v>142</v>
      </c>
      <c r="E290" s="235"/>
      <c r="F290" s="236" t="s">
        <v>191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42</v>
      </c>
      <c r="AU290" s="242" t="s">
        <v>89</v>
      </c>
      <c r="AV290" s="232" t="s">
        <v>87</v>
      </c>
      <c r="AW290" s="232" t="s">
        <v>35</v>
      </c>
      <c r="AX290" s="232" t="s">
        <v>79</v>
      </c>
      <c r="AY290" s="242" t="s">
        <v>123</v>
      </c>
    </row>
    <row r="291" s="243" customFormat="true" ht="12.8" hidden="false" customHeight="false" outlineLevel="0" collapsed="false">
      <c r="B291" s="244"/>
      <c r="C291" s="245"/>
      <c r="D291" s="224" t="s">
        <v>142</v>
      </c>
      <c r="E291" s="246"/>
      <c r="F291" s="247" t="s">
        <v>193</v>
      </c>
      <c r="G291" s="245"/>
      <c r="H291" s="248" t="n">
        <v>7.56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42</v>
      </c>
      <c r="AU291" s="254" t="s">
        <v>89</v>
      </c>
      <c r="AV291" s="243" t="s">
        <v>89</v>
      </c>
      <c r="AW291" s="243" t="s">
        <v>35</v>
      </c>
      <c r="AX291" s="243" t="s">
        <v>79</v>
      </c>
      <c r="AY291" s="254" t="s">
        <v>123</v>
      </c>
    </row>
    <row r="292" s="255" customFormat="true" ht="12.8" hidden="false" customHeight="false" outlineLevel="0" collapsed="false">
      <c r="B292" s="256"/>
      <c r="C292" s="257"/>
      <c r="D292" s="224" t="s">
        <v>142</v>
      </c>
      <c r="E292" s="258"/>
      <c r="F292" s="259" t="s">
        <v>147</v>
      </c>
      <c r="G292" s="257"/>
      <c r="H292" s="260" t="n">
        <v>7.56</v>
      </c>
      <c r="I292" s="261"/>
      <c r="J292" s="257"/>
      <c r="K292" s="257"/>
      <c r="L292" s="262"/>
      <c r="M292" s="263"/>
      <c r="N292" s="264"/>
      <c r="O292" s="264"/>
      <c r="P292" s="264"/>
      <c r="Q292" s="264"/>
      <c r="R292" s="264"/>
      <c r="S292" s="264"/>
      <c r="T292" s="265"/>
      <c r="AT292" s="266" t="s">
        <v>142</v>
      </c>
      <c r="AU292" s="266" t="s">
        <v>89</v>
      </c>
      <c r="AV292" s="255" t="s">
        <v>148</v>
      </c>
      <c r="AW292" s="255" t="s">
        <v>35</v>
      </c>
      <c r="AX292" s="255" t="s">
        <v>79</v>
      </c>
      <c r="AY292" s="266" t="s">
        <v>123</v>
      </c>
    </row>
    <row r="293" s="232" customFormat="true" ht="12.8" hidden="false" customHeight="false" outlineLevel="0" collapsed="false">
      <c r="B293" s="233"/>
      <c r="C293" s="234"/>
      <c r="D293" s="224" t="s">
        <v>142</v>
      </c>
      <c r="E293" s="235"/>
      <c r="F293" s="236" t="s">
        <v>194</v>
      </c>
      <c r="G293" s="234"/>
      <c r="H293" s="235"/>
      <c r="I293" s="237"/>
      <c r="J293" s="234"/>
      <c r="K293" s="234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42</v>
      </c>
      <c r="AU293" s="242" t="s">
        <v>89</v>
      </c>
      <c r="AV293" s="232" t="s">
        <v>87</v>
      </c>
      <c r="AW293" s="232" t="s">
        <v>35</v>
      </c>
      <c r="AX293" s="232" t="s">
        <v>79</v>
      </c>
      <c r="AY293" s="242" t="s">
        <v>123</v>
      </c>
    </row>
    <row r="294" s="243" customFormat="true" ht="12.8" hidden="false" customHeight="false" outlineLevel="0" collapsed="false">
      <c r="B294" s="244"/>
      <c r="C294" s="245"/>
      <c r="D294" s="224" t="s">
        <v>142</v>
      </c>
      <c r="E294" s="246"/>
      <c r="F294" s="247" t="s">
        <v>195</v>
      </c>
      <c r="G294" s="245"/>
      <c r="H294" s="248" t="n">
        <v>6.615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42</v>
      </c>
      <c r="AU294" s="254" t="s">
        <v>89</v>
      </c>
      <c r="AV294" s="243" t="s">
        <v>89</v>
      </c>
      <c r="AW294" s="243" t="s">
        <v>35</v>
      </c>
      <c r="AX294" s="243" t="s">
        <v>79</v>
      </c>
      <c r="AY294" s="254" t="s">
        <v>123</v>
      </c>
    </row>
    <row r="295" s="255" customFormat="true" ht="12.8" hidden="false" customHeight="false" outlineLevel="0" collapsed="false">
      <c r="B295" s="256"/>
      <c r="C295" s="257"/>
      <c r="D295" s="224" t="s">
        <v>142</v>
      </c>
      <c r="E295" s="258"/>
      <c r="F295" s="259" t="s">
        <v>147</v>
      </c>
      <c r="G295" s="257"/>
      <c r="H295" s="260" t="n">
        <v>6.615</v>
      </c>
      <c r="I295" s="261"/>
      <c r="J295" s="257"/>
      <c r="K295" s="257"/>
      <c r="L295" s="262"/>
      <c r="M295" s="263"/>
      <c r="N295" s="264"/>
      <c r="O295" s="264"/>
      <c r="P295" s="264"/>
      <c r="Q295" s="264"/>
      <c r="R295" s="264"/>
      <c r="S295" s="264"/>
      <c r="T295" s="265"/>
      <c r="AT295" s="266" t="s">
        <v>142</v>
      </c>
      <c r="AU295" s="266" t="s">
        <v>89</v>
      </c>
      <c r="AV295" s="255" t="s">
        <v>148</v>
      </c>
      <c r="AW295" s="255" t="s">
        <v>35</v>
      </c>
      <c r="AX295" s="255" t="s">
        <v>79</v>
      </c>
      <c r="AY295" s="266" t="s">
        <v>123</v>
      </c>
    </row>
    <row r="296" s="232" customFormat="true" ht="12.8" hidden="false" customHeight="false" outlineLevel="0" collapsed="false">
      <c r="B296" s="233"/>
      <c r="C296" s="234"/>
      <c r="D296" s="224" t="s">
        <v>142</v>
      </c>
      <c r="E296" s="235"/>
      <c r="F296" s="236" t="s">
        <v>201</v>
      </c>
      <c r="G296" s="234"/>
      <c r="H296" s="235"/>
      <c r="I296" s="237"/>
      <c r="J296" s="234"/>
      <c r="K296" s="234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42</v>
      </c>
      <c r="AU296" s="242" t="s">
        <v>89</v>
      </c>
      <c r="AV296" s="232" t="s">
        <v>87</v>
      </c>
      <c r="AW296" s="232" t="s">
        <v>35</v>
      </c>
      <c r="AX296" s="232" t="s">
        <v>79</v>
      </c>
      <c r="AY296" s="242" t="s">
        <v>123</v>
      </c>
    </row>
    <row r="297" s="243" customFormat="true" ht="12.8" hidden="false" customHeight="false" outlineLevel="0" collapsed="false">
      <c r="B297" s="244"/>
      <c r="C297" s="245"/>
      <c r="D297" s="224" t="s">
        <v>142</v>
      </c>
      <c r="E297" s="246"/>
      <c r="F297" s="247" t="s">
        <v>272</v>
      </c>
      <c r="G297" s="245"/>
      <c r="H297" s="248" t="n">
        <v>2.712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42</v>
      </c>
      <c r="AU297" s="254" t="s">
        <v>89</v>
      </c>
      <c r="AV297" s="243" t="s">
        <v>89</v>
      </c>
      <c r="AW297" s="243" t="s">
        <v>35</v>
      </c>
      <c r="AX297" s="243" t="s">
        <v>79</v>
      </c>
      <c r="AY297" s="254" t="s">
        <v>123</v>
      </c>
    </row>
    <row r="298" s="255" customFormat="true" ht="12.8" hidden="false" customHeight="false" outlineLevel="0" collapsed="false">
      <c r="B298" s="256"/>
      <c r="C298" s="257"/>
      <c r="D298" s="224" t="s">
        <v>142</v>
      </c>
      <c r="E298" s="258"/>
      <c r="F298" s="259" t="s">
        <v>147</v>
      </c>
      <c r="G298" s="257"/>
      <c r="H298" s="260" t="n">
        <v>2.712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42</v>
      </c>
      <c r="AU298" s="266" t="s">
        <v>89</v>
      </c>
      <c r="AV298" s="255" t="s">
        <v>148</v>
      </c>
      <c r="AW298" s="255" t="s">
        <v>35</v>
      </c>
      <c r="AX298" s="255" t="s">
        <v>79</v>
      </c>
      <c r="AY298" s="266" t="s">
        <v>123</v>
      </c>
    </row>
    <row r="299" s="267" customFormat="true" ht="12.8" hidden="false" customHeight="false" outlineLevel="0" collapsed="false">
      <c r="B299" s="268"/>
      <c r="C299" s="269"/>
      <c r="D299" s="224" t="s">
        <v>142</v>
      </c>
      <c r="E299" s="270"/>
      <c r="F299" s="271" t="s">
        <v>156</v>
      </c>
      <c r="G299" s="269"/>
      <c r="H299" s="272" t="n">
        <v>16.887</v>
      </c>
      <c r="I299" s="273"/>
      <c r="J299" s="269"/>
      <c r="K299" s="269"/>
      <c r="L299" s="274"/>
      <c r="M299" s="275"/>
      <c r="N299" s="276"/>
      <c r="O299" s="276"/>
      <c r="P299" s="276"/>
      <c r="Q299" s="276"/>
      <c r="R299" s="276"/>
      <c r="S299" s="276"/>
      <c r="T299" s="277"/>
      <c r="AT299" s="278" t="s">
        <v>142</v>
      </c>
      <c r="AU299" s="278" t="s">
        <v>89</v>
      </c>
      <c r="AV299" s="267" t="s">
        <v>129</v>
      </c>
      <c r="AW299" s="267" t="s">
        <v>35</v>
      </c>
      <c r="AX299" s="267" t="s">
        <v>87</v>
      </c>
      <c r="AY299" s="278" t="s">
        <v>123</v>
      </c>
    </row>
    <row r="300" s="31" customFormat="true" ht="16.5" hidden="false" customHeight="true" outlineLevel="0" collapsed="false">
      <c r="A300" s="24"/>
      <c r="B300" s="25"/>
      <c r="C300" s="211" t="s">
        <v>273</v>
      </c>
      <c r="D300" s="211" t="s">
        <v>125</v>
      </c>
      <c r="E300" s="212" t="s">
        <v>274</v>
      </c>
      <c r="F300" s="213" t="s">
        <v>275</v>
      </c>
      <c r="G300" s="214" t="s">
        <v>134</v>
      </c>
      <c r="H300" s="215" t="n">
        <v>2.138</v>
      </c>
      <c r="I300" s="216"/>
      <c r="J300" s="217" t="n">
        <f aca="false">ROUND(I300*H300,2)</f>
        <v>0</v>
      </c>
      <c r="K300" s="213" t="s">
        <v>135</v>
      </c>
      <c r="L300" s="30"/>
      <c r="M300" s="218"/>
      <c r="N300" s="219" t="s">
        <v>44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29</v>
      </c>
      <c r="AT300" s="222" t="s">
        <v>125</v>
      </c>
      <c r="AU300" s="222" t="s">
        <v>89</v>
      </c>
      <c r="AY300" s="3" t="s">
        <v>12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7</v>
      </c>
      <c r="BK300" s="223" t="n">
        <f aca="false">ROUND(I300*H300,2)</f>
        <v>0</v>
      </c>
      <c r="BL300" s="3" t="s">
        <v>129</v>
      </c>
      <c r="BM300" s="222" t="s">
        <v>276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1</v>
      </c>
      <c r="E301" s="26"/>
      <c r="F301" s="225" t="s">
        <v>277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1</v>
      </c>
      <c r="AU301" s="3" t="s">
        <v>89</v>
      </c>
    </row>
    <row r="302" s="31" customFormat="true" ht="12.8" hidden="false" customHeight="false" outlineLevel="0" collapsed="false">
      <c r="A302" s="24"/>
      <c r="B302" s="25"/>
      <c r="C302" s="26"/>
      <c r="D302" s="229" t="s">
        <v>138</v>
      </c>
      <c r="E302" s="26"/>
      <c r="F302" s="230" t="s">
        <v>278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8</v>
      </c>
      <c r="AU302" s="3" t="s">
        <v>89</v>
      </c>
    </row>
    <row r="303" s="232" customFormat="true" ht="12.8" hidden="false" customHeight="false" outlineLevel="0" collapsed="false">
      <c r="B303" s="233"/>
      <c r="C303" s="234"/>
      <c r="D303" s="224" t="s">
        <v>142</v>
      </c>
      <c r="E303" s="235"/>
      <c r="F303" s="236" t="s">
        <v>279</v>
      </c>
      <c r="G303" s="234"/>
      <c r="H303" s="235"/>
      <c r="I303" s="237"/>
      <c r="J303" s="234"/>
      <c r="K303" s="234"/>
      <c r="L303" s="238"/>
      <c r="M303" s="239"/>
      <c r="N303" s="240"/>
      <c r="O303" s="240"/>
      <c r="P303" s="240"/>
      <c r="Q303" s="240"/>
      <c r="R303" s="240"/>
      <c r="S303" s="240"/>
      <c r="T303" s="241"/>
      <c r="AT303" s="242" t="s">
        <v>142</v>
      </c>
      <c r="AU303" s="242" t="s">
        <v>89</v>
      </c>
      <c r="AV303" s="232" t="s">
        <v>87</v>
      </c>
      <c r="AW303" s="232" t="s">
        <v>35</v>
      </c>
      <c r="AX303" s="232" t="s">
        <v>79</v>
      </c>
      <c r="AY303" s="242" t="s">
        <v>123</v>
      </c>
    </row>
    <row r="304" s="232" customFormat="true" ht="12.8" hidden="false" customHeight="false" outlineLevel="0" collapsed="false">
      <c r="B304" s="233"/>
      <c r="C304" s="234"/>
      <c r="D304" s="224" t="s">
        <v>142</v>
      </c>
      <c r="E304" s="235"/>
      <c r="F304" s="236" t="s">
        <v>280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42</v>
      </c>
      <c r="AU304" s="242" t="s">
        <v>89</v>
      </c>
      <c r="AV304" s="232" t="s">
        <v>87</v>
      </c>
      <c r="AW304" s="232" t="s">
        <v>35</v>
      </c>
      <c r="AX304" s="232" t="s">
        <v>79</v>
      </c>
      <c r="AY304" s="242" t="s">
        <v>123</v>
      </c>
    </row>
    <row r="305" s="243" customFormat="true" ht="12.8" hidden="false" customHeight="false" outlineLevel="0" collapsed="false">
      <c r="B305" s="244"/>
      <c r="C305" s="245"/>
      <c r="D305" s="224" t="s">
        <v>142</v>
      </c>
      <c r="E305" s="246"/>
      <c r="F305" s="247" t="s">
        <v>281</v>
      </c>
      <c r="G305" s="245"/>
      <c r="H305" s="248" t="n">
        <v>2.138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42</v>
      </c>
      <c r="AU305" s="254" t="s">
        <v>89</v>
      </c>
      <c r="AV305" s="243" t="s">
        <v>89</v>
      </c>
      <c r="AW305" s="243" t="s">
        <v>35</v>
      </c>
      <c r="AX305" s="243" t="s">
        <v>87</v>
      </c>
      <c r="AY305" s="254" t="s">
        <v>123</v>
      </c>
    </row>
    <row r="306" s="31" customFormat="true" ht="16.5" hidden="false" customHeight="true" outlineLevel="0" collapsed="false">
      <c r="A306" s="24"/>
      <c r="B306" s="25"/>
      <c r="C306" s="279" t="s">
        <v>282</v>
      </c>
      <c r="D306" s="279" t="s">
        <v>283</v>
      </c>
      <c r="E306" s="280" t="s">
        <v>284</v>
      </c>
      <c r="F306" s="281" t="s">
        <v>285</v>
      </c>
      <c r="G306" s="282" t="s">
        <v>286</v>
      </c>
      <c r="H306" s="283" t="n">
        <v>2.566</v>
      </c>
      <c r="I306" s="284"/>
      <c r="J306" s="285" t="n">
        <f aca="false">ROUND(I306*H306,2)</f>
        <v>0</v>
      </c>
      <c r="K306" s="281" t="s">
        <v>135</v>
      </c>
      <c r="L306" s="286"/>
      <c r="M306" s="287"/>
      <c r="N306" s="288" t="s">
        <v>44</v>
      </c>
      <c r="O306" s="74"/>
      <c r="P306" s="220" t="n">
        <f aca="false">O306*H306</f>
        <v>0</v>
      </c>
      <c r="Q306" s="220" t="n">
        <v>1</v>
      </c>
      <c r="R306" s="220" t="n">
        <f aca="false">Q306*H306</f>
        <v>2.566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03</v>
      </c>
      <c r="AT306" s="222" t="s">
        <v>283</v>
      </c>
      <c r="AU306" s="222" t="s">
        <v>89</v>
      </c>
      <c r="AY306" s="3" t="s">
        <v>12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7</v>
      </c>
      <c r="BK306" s="223" t="n">
        <f aca="false">ROUND(I306*H306,2)</f>
        <v>0</v>
      </c>
      <c r="BL306" s="3" t="s">
        <v>129</v>
      </c>
      <c r="BM306" s="222" t="s">
        <v>287</v>
      </c>
    </row>
    <row r="307" s="31" customFormat="true" ht="12.8" hidden="false" customHeight="false" outlineLevel="0" collapsed="false">
      <c r="A307" s="24"/>
      <c r="B307" s="25"/>
      <c r="C307" s="26"/>
      <c r="D307" s="224" t="s">
        <v>131</v>
      </c>
      <c r="E307" s="26"/>
      <c r="F307" s="225" t="s">
        <v>285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9</v>
      </c>
    </row>
    <row r="308" s="31" customFormat="true" ht="12.8" hidden="false" customHeight="false" outlineLevel="0" collapsed="false">
      <c r="A308" s="24"/>
      <c r="B308" s="25"/>
      <c r="C308" s="26"/>
      <c r="D308" s="224" t="s">
        <v>140</v>
      </c>
      <c r="E308" s="26"/>
      <c r="F308" s="231" t="s">
        <v>288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0</v>
      </c>
      <c r="AU308" s="3" t="s">
        <v>89</v>
      </c>
    </row>
    <row r="309" s="243" customFormat="true" ht="12.8" hidden="false" customHeight="false" outlineLevel="0" collapsed="false">
      <c r="B309" s="244"/>
      <c r="C309" s="245"/>
      <c r="D309" s="224" t="s">
        <v>142</v>
      </c>
      <c r="E309" s="245"/>
      <c r="F309" s="247" t="s">
        <v>289</v>
      </c>
      <c r="G309" s="245"/>
      <c r="H309" s="248" t="n">
        <v>2.566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42</v>
      </c>
      <c r="AU309" s="254" t="s">
        <v>89</v>
      </c>
      <c r="AV309" s="243" t="s">
        <v>89</v>
      </c>
      <c r="AW309" s="243" t="s">
        <v>3</v>
      </c>
      <c r="AX309" s="243" t="s">
        <v>87</v>
      </c>
      <c r="AY309" s="254" t="s">
        <v>123</v>
      </c>
    </row>
    <row r="310" s="31" customFormat="true" ht="16.5" hidden="false" customHeight="true" outlineLevel="0" collapsed="false">
      <c r="A310" s="24"/>
      <c r="B310" s="25"/>
      <c r="C310" s="279" t="s">
        <v>290</v>
      </c>
      <c r="D310" s="279" t="s">
        <v>283</v>
      </c>
      <c r="E310" s="280" t="s">
        <v>291</v>
      </c>
      <c r="F310" s="281" t="s">
        <v>292</v>
      </c>
      <c r="G310" s="282" t="s">
        <v>206</v>
      </c>
      <c r="H310" s="283" t="n">
        <v>4</v>
      </c>
      <c r="I310" s="284"/>
      <c r="J310" s="285" t="n">
        <f aca="false">ROUND(I310*H310,2)</f>
        <v>0</v>
      </c>
      <c r="K310" s="281" t="s">
        <v>135</v>
      </c>
      <c r="L310" s="286"/>
      <c r="M310" s="287"/>
      <c r="N310" s="288" t="s">
        <v>44</v>
      </c>
      <c r="O310" s="74"/>
      <c r="P310" s="220" t="n">
        <f aca="false">O310*H310</f>
        <v>0</v>
      </c>
      <c r="Q310" s="220" t="n">
        <v>0.0019</v>
      </c>
      <c r="R310" s="220" t="n">
        <f aca="false">Q310*H310</f>
        <v>0.007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03</v>
      </c>
      <c r="AT310" s="222" t="s">
        <v>283</v>
      </c>
      <c r="AU310" s="222" t="s">
        <v>89</v>
      </c>
      <c r="AY310" s="3" t="s">
        <v>123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7</v>
      </c>
      <c r="BK310" s="223" t="n">
        <f aca="false">ROUND(I310*H310,2)</f>
        <v>0</v>
      </c>
      <c r="BL310" s="3" t="s">
        <v>129</v>
      </c>
      <c r="BM310" s="222" t="s">
        <v>29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1</v>
      </c>
      <c r="E311" s="26"/>
      <c r="F311" s="225" t="s">
        <v>292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9</v>
      </c>
    </row>
    <row r="312" s="31" customFormat="true" ht="12.8" hidden="false" customHeight="false" outlineLevel="0" collapsed="false">
      <c r="A312" s="24"/>
      <c r="B312" s="25"/>
      <c r="C312" s="26"/>
      <c r="D312" s="224" t="s">
        <v>140</v>
      </c>
      <c r="E312" s="26"/>
      <c r="F312" s="231" t="s">
        <v>288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0</v>
      </c>
      <c r="AU312" s="3" t="s">
        <v>89</v>
      </c>
    </row>
    <row r="313" s="243" customFormat="true" ht="12.8" hidden="false" customHeight="false" outlineLevel="0" collapsed="false">
      <c r="B313" s="244"/>
      <c r="C313" s="245"/>
      <c r="D313" s="224" t="s">
        <v>142</v>
      </c>
      <c r="E313" s="246"/>
      <c r="F313" s="247" t="s">
        <v>294</v>
      </c>
      <c r="G313" s="245"/>
      <c r="H313" s="248" t="n">
        <v>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42</v>
      </c>
      <c r="AU313" s="254" t="s">
        <v>89</v>
      </c>
      <c r="AV313" s="243" t="s">
        <v>89</v>
      </c>
      <c r="AW313" s="243" t="s">
        <v>35</v>
      </c>
      <c r="AX313" s="243" t="s">
        <v>87</v>
      </c>
      <c r="AY313" s="254" t="s">
        <v>123</v>
      </c>
    </row>
    <row r="314" s="194" customFormat="true" ht="22.8" hidden="false" customHeight="true" outlineLevel="0" collapsed="false">
      <c r="B314" s="195"/>
      <c r="C314" s="196"/>
      <c r="D314" s="197" t="s">
        <v>78</v>
      </c>
      <c r="E314" s="209" t="s">
        <v>148</v>
      </c>
      <c r="F314" s="209" t="s">
        <v>295</v>
      </c>
      <c r="G314" s="196"/>
      <c r="H314" s="196"/>
      <c r="I314" s="199"/>
      <c r="J314" s="210" t="n">
        <f aca="false">BK314</f>
        <v>0</v>
      </c>
      <c r="K314" s="196"/>
      <c r="L314" s="201"/>
      <c r="M314" s="202"/>
      <c r="N314" s="203"/>
      <c r="O314" s="203"/>
      <c r="P314" s="204" t="n">
        <f aca="false">SUM(P315:P486)</f>
        <v>0</v>
      </c>
      <c r="Q314" s="203"/>
      <c r="R314" s="204" t="n">
        <f aca="false">SUM(R315:R486)</f>
        <v>197.98163303</v>
      </c>
      <c r="S314" s="203"/>
      <c r="T314" s="205" t="n">
        <f aca="false">SUM(T315:T486)</f>
        <v>0</v>
      </c>
      <c r="AR314" s="206" t="s">
        <v>87</v>
      </c>
      <c r="AT314" s="207" t="s">
        <v>78</v>
      </c>
      <c r="AU314" s="207" t="s">
        <v>87</v>
      </c>
      <c r="AY314" s="206" t="s">
        <v>123</v>
      </c>
      <c r="BK314" s="208" t="n">
        <f aca="false">SUM(BK315:BK486)</f>
        <v>0</v>
      </c>
    </row>
    <row r="315" s="31" customFormat="true" ht="16.5" hidden="false" customHeight="true" outlineLevel="0" collapsed="false">
      <c r="A315" s="24"/>
      <c r="B315" s="25"/>
      <c r="C315" s="211" t="s">
        <v>296</v>
      </c>
      <c r="D315" s="211" t="s">
        <v>125</v>
      </c>
      <c r="E315" s="212" t="s">
        <v>297</v>
      </c>
      <c r="F315" s="213" t="s">
        <v>298</v>
      </c>
      <c r="G315" s="214" t="s">
        <v>134</v>
      </c>
      <c r="H315" s="215" t="n">
        <v>28.268</v>
      </c>
      <c r="I315" s="216"/>
      <c r="J315" s="217" t="n">
        <f aca="false">ROUND(I315*H315,2)</f>
        <v>0</v>
      </c>
      <c r="K315" s="213" t="s">
        <v>135</v>
      </c>
      <c r="L315" s="30"/>
      <c r="M315" s="218"/>
      <c r="N315" s="219" t="s">
        <v>44</v>
      </c>
      <c r="O315" s="74"/>
      <c r="P315" s="220" t="n">
        <f aca="false">O315*H315</f>
        <v>0</v>
      </c>
      <c r="Q315" s="220" t="n">
        <v>2.79195</v>
      </c>
      <c r="R315" s="220" t="n">
        <f aca="false">Q315*H315</f>
        <v>78.9228426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29</v>
      </c>
      <c r="AT315" s="222" t="s">
        <v>125</v>
      </c>
      <c r="AU315" s="222" t="s">
        <v>89</v>
      </c>
      <c r="AY315" s="3" t="s">
        <v>123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7</v>
      </c>
      <c r="BK315" s="223" t="n">
        <f aca="false">ROUND(I315*H315,2)</f>
        <v>0</v>
      </c>
      <c r="BL315" s="3" t="s">
        <v>129</v>
      </c>
      <c r="BM315" s="222" t="s">
        <v>299</v>
      </c>
    </row>
    <row r="316" s="31" customFormat="true" ht="12.8" hidden="false" customHeight="false" outlineLevel="0" collapsed="false">
      <c r="A316" s="24"/>
      <c r="B316" s="25"/>
      <c r="C316" s="26"/>
      <c r="D316" s="224" t="s">
        <v>131</v>
      </c>
      <c r="E316" s="26"/>
      <c r="F316" s="225" t="s">
        <v>300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1</v>
      </c>
      <c r="AU316" s="3" t="s">
        <v>89</v>
      </c>
    </row>
    <row r="317" s="31" customFormat="true" ht="12.8" hidden="false" customHeight="false" outlineLevel="0" collapsed="false">
      <c r="A317" s="24"/>
      <c r="B317" s="25"/>
      <c r="C317" s="26"/>
      <c r="D317" s="229" t="s">
        <v>138</v>
      </c>
      <c r="E317" s="26"/>
      <c r="F317" s="230" t="s">
        <v>301</v>
      </c>
      <c r="G317" s="26"/>
      <c r="H317" s="26"/>
      <c r="I317" s="226"/>
      <c r="J317" s="26"/>
      <c r="K317" s="26"/>
      <c r="L317" s="30"/>
      <c r="M317" s="227"/>
      <c r="N317" s="228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8</v>
      </c>
      <c r="AU317" s="3" t="s">
        <v>89</v>
      </c>
    </row>
    <row r="318" s="232" customFormat="true" ht="12.8" hidden="false" customHeight="false" outlineLevel="0" collapsed="false">
      <c r="B318" s="233"/>
      <c r="C318" s="234"/>
      <c r="D318" s="224" t="s">
        <v>142</v>
      </c>
      <c r="E318" s="235"/>
      <c r="F318" s="236" t="s">
        <v>302</v>
      </c>
      <c r="G318" s="234"/>
      <c r="H318" s="235"/>
      <c r="I318" s="237"/>
      <c r="J318" s="234"/>
      <c r="K318" s="234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42</v>
      </c>
      <c r="AU318" s="242" t="s">
        <v>89</v>
      </c>
      <c r="AV318" s="232" t="s">
        <v>87</v>
      </c>
      <c r="AW318" s="232" t="s">
        <v>35</v>
      </c>
      <c r="AX318" s="232" t="s">
        <v>79</v>
      </c>
      <c r="AY318" s="242" t="s">
        <v>123</v>
      </c>
    </row>
    <row r="319" s="232" customFormat="true" ht="12.8" hidden="false" customHeight="false" outlineLevel="0" collapsed="false">
      <c r="B319" s="233"/>
      <c r="C319" s="234"/>
      <c r="D319" s="224" t="s">
        <v>142</v>
      </c>
      <c r="E319" s="235"/>
      <c r="F319" s="236" t="s">
        <v>201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42</v>
      </c>
      <c r="AU319" s="242" t="s">
        <v>89</v>
      </c>
      <c r="AV319" s="232" t="s">
        <v>87</v>
      </c>
      <c r="AW319" s="232" t="s">
        <v>35</v>
      </c>
      <c r="AX319" s="232" t="s">
        <v>79</v>
      </c>
      <c r="AY319" s="242" t="s">
        <v>123</v>
      </c>
    </row>
    <row r="320" s="243" customFormat="true" ht="12.8" hidden="false" customHeight="false" outlineLevel="0" collapsed="false">
      <c r="B320" s="244"/>
      <c r="C320" s="245"/>
      <c r="D320" s="224" t="s">
        <v>142</v>
      </c>
      <c r="E320" s="246"/>
      <c r="F320" s="247" t="s">
        <v>303</v>
      </c>
      <c r="G320" s="245"/>
      <c r="H320" s="248" t="n">
        <v>0.452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2</v>
      </c>
      <c r="AU320" s="254" t="s">
        <v>89</v>
      </c>
      <c r="AV320" s="243" t="s">
        <v>89</v>
      </c>
      <c r="AW320" s="243" t="s">
        <v>35</v>
      </c>
      <c r="AX320" s="243" t="s">
        <v>79</v>
      </c>
      <c r="AY320" s="254" t="s">
        <v>123</v>
      </c>
    </row>
    <row r="321" s="255" customFormat="true" ht="12.8" hidden="false" customHeight="false" outlineLevel="0" collapsed="false">
      <c r="B321" s="256"/>
      <c r="C321" s="257"/>
      <c r="D321" s="224" t="s">
        <v>142</v>
      </c>
      <c r="E321" s="258"/>
      <c r="F321" s="259" t="s">
        <v>147</v>
      </c>
      <c r="G321" s="257"/>
      <c r="H321" s="260" t="n">
        <v>0.452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42</v>
      </c>
      <c r="AU321" s="266" t="s">
        <v>89</v>
      </c>
      <c r="AV321" s="255" t="s">
        <v>148</v>
      </c>
      <c r="AW321" s="255" t="s">
        <v>35</v>
      </c>
      <c r="AX321" s="255" t="s">
        <v>79</v>
      </c>
      <c r="AY321" s="266" t="s">
        <v>123</v>
      </c>
    </row>
    <row r="322" s="232" customFormat="true" ht="12.8" hidden="false" customHeight="false" outlineLevel="0" collapsed="false">
      <c r="B322" s="233"/>
      <c r="C322" s="234"/>
      <c r="D322" s="224" t="s">
        <v>142</v>
      </c>
      <c r="E322" s="235"/>
      <c r="F322" s="236" t="s">
        <v>304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42</v>
      </c>
      <c r="AU322" s="242" t="s">
        <v>89</v>
      </c>
      <c r="AV322" s="232" t="s">
        <v>87</v>
      </c>
      <c r="AW322" s="232" t="s">
        <v>35</v>
      </c>
      <c r="AX322" s="232" t="s">
        <v>79</v>
      </c>
      <c r="AY322" s="242" t="s">
        <v>123</v>
      </c>
    </row>
    <row r="323" s="232" customFormat="true" ht="12.8" hidden="false" customHeight="false" outlineLevel="0" collapsed="false">
      <c r="B323" s="233"/>
      <c r="C323" s="234"/>
      <c r="D323" s="224" t="s">
        <v>142</v>
      </c>
      <c r="E323" s="235"/>
      <c r="F323" s="236" t="s">
        <v>201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2</v>
      </c>
      <c r="AU323" s="242" t="s">
        <v>89</v>
      </c>
      <c r="AV323" s="232" t="s">
        <v>87</v>
      </c>
      <c r="AW323" s="232" t="s">
        <v>35</v>
      </c>
      <c r="AX323" s="232" t="s">
        <v>79</v>
      </c>
      <c r="AY323" s="242" t="s">
        <v>123</v>
      </c>
    </row>
    <row r="324" s="243" customFormat="true" ht="12.8" hidden="false" customHeight="false" outlineLevel="0" collapsed="false">
      <c r="B324" s="244"/>
      <c r="C324" s="245"/>
      <c r="D324" s="224" t="s">
        <v>142</v>
      </c>
      <c r="E324" s="246"/>
      <c r="F324" s="247" t="s">
        <v>305</v>
      </c>
      <c r="G324" s="245"/>
      <c r="H324" s="248" t="n">
        <v>1.66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2</v>
      </c>
      <c r="AU324" s="254" t="s">
        <v>89</v>
      </c>
      <c r="AV324" s="243" t="s">
        <v>89</v>
      </c>
      <c r="AW324" s="243" t="s">
        <v>35</v>
      </c>
      <c r="AX324" s="243" t="s">
        <v>79</v>
      </c>
      <c r="AY324" s="254" t="s">
        <v>123</v>
      </c>
    </row>
    <row r="325" s="243" customFormat="true" ht="12.8" hidden="false" customHeight="false" outlineLevel="0" collapsed="false">
      <c r="B325" s="244"/>
      <c r="C325" s="245"/>
      <c r="D325" s="224" t="s">
        <v>142</v>
      </c>
      <c r="E325" s="246"/>
      <c r="F325" s="247" t="s">
        <v>306</v>
      </c>
      <c r="G325" s="245"/>
      <c r="H325" s="248" t="n">
        <v>0.546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42</v>
      </c>
      <c r="AU325" s="254" t="s">
        <v>89</v>
      </c>
      <c r="AV325" s="243" t="s">
        <v>89</v>
      </c>
      <c r="AW325" s="243" t="s">
        <v>35</v>
      </c>
      <c r="AX325" s="243" t="s">
        <v>79</v>
      </c>
      <c r="AY325" s="254" t="s">
        <v>123</v>
      </c>
    </row>
    <row r="326" s="255" customFormat="true" ht="12.8" hidden="false" customHeight="false" outlineLevel="0" collapsed="false">
      <c r="B326" s="256"/>
      <c r="C326" s="257"/>
      <c r="D326" s="224" t="s">
        <v>142</v>
      </c>
      <c r="E326" s="258"/>
      <c r="F326" s="259" t="s">
        <v>147</v>
      </c>
      <c r="G326" s="257"/>
      <c r="H326" s="260" t="n">
        <v>2.206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42</v>
      </c>
      <c r="AU326" s="266" t="s">
        <v>89</v>
      </c>
      <c r="AV326" s="255" t="s">
        <v>148</v>
      </c>
      <c r="AW326" s="255" t="s">
        <v>35</v>
      </c>
      <c r="AX326" s="255" t="s">
        <v>79</v>
      </c>
      <c r="AY326" s="266" t="s">
        <v>123</v>
      </c>
    </row>
    <row r="327" s="232" customFormat="true" ht="12.8" hidden="false" customHeight="false" outlineLevel="0" collapsed="false">
      <c r="B327" s="233"/>
      <c r="C327" s="234"/>
      <c r="D327" s="224" t="s">
        <v>142</v>
      </c>
      <c r="E327" s="235"/>
      <c r="F327" s="236" t="s">
        <v>279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42</v>
      </c>
      <c r="AU327" s="242" t="s">
        <v>89</v>
      </c>
      <c r="AV327" s="232" t="s">
        <v>87</v>
      </c>
      <c r="AW327" s="232" t="s">
        <v>35</v>
      </c>
      <c r="AX327" s="232" t="s">
        <v>79</v>
      </c>
      <c r="AY327" s="242" t="s">
        <v>123</v>
      </c>
    </row>
    <row r="328" s="243" customFormat="true" ht="12.8" hidden="false" customHeight="false" outlineLevel="0" collapsed="false">
      <c r="B328" s="244"/>
      <c r="C328" s="245"/>
      <c r="D328" s="224" t="s">
        <v>142</v>
      </c>
      <c r="E328" s="246"/>
      <c r="F328" s="247" t="s">
        <v>307</v>
      </c>
      <c r="G328" s="245"/>
      <c r="H328" s="248" t="n">
        <v>2.44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42</v>
      </c>
      <c r="AU328" s="254" t="s">
        <v>89</v>
      </c>
      <c r="AV328" s="243" t="s">
        <v>89</v>
      </c>
      <c r="AW328" s="243" t="s">
        <v>35</v>
      </c>
      <c r="AX328" s="243" t="s">
        <v>79</v>
      </c>
      <c r="AY328" s="254" t="s">
        <v>123</v>
      </c>
    </row>
    <row r="329" s="255" customFormat="true" ht="12.8" hidden="false" customHeight="false" outlineLevel="0" collapsed="false">
      <c r="B329" s="256"/>
      <c r="C329" s="257"/>
      <c r="D329" s="224" t="s">
        <v>142</v>
      </c>
      <c r="E329" s="258"/>
      <c r="F329" s="259" t="s">
        <v>147</v>
      </c>
      <c r="G329" s="257"/>
      <c r="H329" s="260" t="n">
        <v>2.44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42</v>
      </c>
      <c r="AU329" s="266" t="s">
        <v>89</v>
      </c>
      <c r="AV329" s="255" t="s">
        <v>148</v>
      </c>
      <c r="AW329" s="255" t="s">
        <v>35</v>
      </c>
      <c r="AX329" s="255" t="s">
        <v>79</v>
      </c>
      <c r="AY329" s="266" t="s">
        <v>123</v>
      </c>
    </row>
    <row r="330" s="232" customFormat="true" ht="12.8" hidden="false" customHeight="false" outlineLevel="0" collapsed="false">
      <c r="B330" s="233"/>
      <c r="C330" s="234"/>
      <c r="D330" s="224" t="s">
        <v>142</v>
      </c>
      <c r="E330" s="235"/>
      <c r="F330" s="236" t="s">
        <v>308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2</v>
      </c>
      <c r="AU330" s="242" t="s">
        <v>89</v>
      </c>
      <c r="AV330" s="232" t="s">
        <v>87</v>
      </c>
      <c r="AW330" s="232" t="s">
        <v>35</v>
      </c>
      <c r="AX330" s="232" t="s">
        <v>79</v>
      </c>
      <c r="AY330" s="242" t="s">
        <v>123</v>
      </c>
    </row>
    <row r="331" s="232" customFormat="true" ht="12.8" hidden="false" customHeight="false" outlineLevel="0" collapsed="false">
      <c r="B331" s="233"/>
      <c r="C331" s="234"/>
      <c r="D331" s="224" t="s">
        <v>142</v>
      </c>
      <c r="E331" s="235"/>
      <c r="F331" s="236" t="s">
        <v>309</v>
      </c>
      <c r="G331" s="234"/>
      <c r="H331" s="235"/>
      <c r="I331" s="237"/>
      <c r="J331" s="234"/>
      <c r="K331" s="234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42</v>
      </c>
      <c r="AU331" s="242" t="s">
        <v>89</v>
      </c>
      <c r="AV331" s="232" t="s">
        <v>87</v>
      </c>
      <c r="AW331" s="232" t="s">
        <v>35</v>
      </c>
      <c r="AX331" s="232" t="s">
        <v>79</v>
      </c>
      <c r="AY331" s="242" t="s">
        <v>123</v>
      </c>
    </row>
    <row r="332" s="243" customFormat="true" ht="12.8" hidden="false" customHeight="false" outlineLevel="0" collapsed="false">
      <c r="B332" s="244"/>
      <c r="C332" s="245"/>
      <c r="D332" s="224" t="s">
        <v>142</v>
      </c>
      <c r="E332" s="246"/>
      <c r="F332" s="247" t="s">
        <v>310</v>
      </c>
      <c r="G332" s="245"/>
      <c r="H332" s="248" t="n">
        <v>3.79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42</v>
      </c>
      <c r="AU332" s="254" t="s">
        <v>89</v>
      </c>
      <c r="AV332" s="243" t="s">
        <v>89</v>
      </c>
      <c r="AW332" s="243" t="s">
        <v>35</v>
      </c>
      <c r="AX332" s="243" t="s">
        <v>79</v>
      </c>
      <c r="AY332" s="254" t="s">
        <v>123</v>
      </c>
    </row>
    <row r="333" s="243" customFormat="true" ht="12.8" hidden="false" customHeight="false" outlineLevel="0" collapsed="false">
      <c r="B333" s="244"/>
      <c r="C333" s="245"/>
      <c r="D333" s="224" t="s">
        <v>142</v>
      </c>
      <c r="E333" s="246"/>
      <c r="F333" s="247" t="s">
        <v>311</v>
      </c>
      <c r="G333" s="245"/>
      <c r="H333" s="248" t="n">
        <v>11.73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42</v>
      </c>
      <c r="AU333" s="254" t="s">
        <v>89</v>
      </c>
      <c r="AV333" s="243" t="s">
        <v>89</v>
      </c>
      <c r="AW333" s="243" t="s">
        <v>35</v>
      </c>
      <c r="AX333" s="243" t="s">
        <v>79</v>
      </c>
      <c r="AY333" s="254" t="s">
        <v>123</v>
      </c>
    </row>
    <row r="334" s="255" customFormat="true" ht="12.8" hidden="false" customHeight="false" outlineLevel="0" collapsed="false">
      <c r="B334" s="256"/>
      <c r="C334" s="257"/>
      <c r="D334" s="224" t="s">
        <v>142</v>
      </c>
      <c r="E334" s="258"/>
      <c r="F334" s="259" t="s">
        <v>147</v>
      </c>
      <c r="G334" s="257"/>
      <c r="H334" s="260" t="n">
        <v>15.52</v>
      </c>
      <c r="I334" s="261"/>
      <c r="J334" s="257"/>
      <c r="K334" s="257"/>
      <c r="L334" s="262"/>
      <c r="M334" s="263"/>
      <c r="N334" s="264"/>
      <c r="O334" s="264"/>
      <c r="P334" s="264"/>
      <c r="Q334" s="264"/>
      <c r="R334" s="264"/>
      <c r="S334" s="264"/>
      <c r="T334" s="265"/>
      <c r="AT334" s="266" t="s">
        <v>142</v>
      </c>
      <c r="AU334" s="266" t="s">
        <v>89</v>
      </c>
      <c r="AV334" s="255" t="s">
        <v>148</v>
      </c>
      <c r="AW334" s="255" t="s">
        <v>35</v>
      </c>
      <c r="AX334" s="255" t="s">
        <v>79</v>
      </c>
      <c r="AY334" s="266" t="s">
        <v>123</v>
      </c>
    </row>
    <row r="335" s="232" customFormat="true" ht="12.8" hidden="false" customHeight="false" outlineLevel="0" collapsed="false">
      <c r="B335" s="233"/>
      <c r="C335" s="234"/>
      <c r="D335" s="224" t="s">
        <v>142</v>
      </c>
      <c r="E335" s="235"/>
      <c r="F335" s="236" t="s">
        <v>312</v>
      </c>
      <c r="G335" s="234"/>
      <c r="H335" s="235"/>
      <c r="I335" s="237"/>
      <c r="J335" s="234"/>
      <c r="K335" s="234"/>
      <c r="L335" s="238"/>
      <c r="M335" s="239"/>
      <c r="N335" s="240"/>
      <c r="O335" s="240"/>
      <c r="P335" s="240"/>
      <c r="Q335" s="240"/>
      <c r="R335" s="240"/>
      <c r="S335" s="240"/>
      <c r="T335" s="241"/>
      <c r="AT335" s="242" t="s">
        <v>142</v>
      </c>
      <c r="AU335" s="242" t="s">
        <v>89</v>
      </c>
      <c r="AV335" s="232" t="s">
        <v>87</v>
      </c>
      <c r="AW335" s="232" t="s">
        <v>35</v>
      </c>
      <c r="AX335" s="232" t="s">
        <v>79</v>
      </c>
      <c r="AY335" s="242" t="s">
        <v>123</v>
      </c>
    </row>
    <row r="336" s="243" customFormat="true" ht="12.8" hidden="false" customHeight="false" outlineLevel="0" collapsed="false">
      <c r="B336" s="244"/>
      <c r="C336" s="245"/>
      <c r="D336" s="224" t="s">
        <v>142</v>
      </c>
      <c r="E336" s="246"/>
      <c r="F336" s="247" t="s">
        <v>313</v>
      </c>
      <c r="G336" s="245"/>
      <c r="H336" s="248" t="n">
        <v>7.65</v>
      </c>
      <c r="I336" s="249"/>
      <c r="J336" s="245"/>
      <c r="K336" s="245"/>
      <c r="L336" s="250"/>
      <c r="M336" s="251"/>
      <c r="N336" s="252"/>
      <c r="O336" s="252"/>
      <c r="P336" s="252"/>
      <c r="Q336" s="252"/>
      <c r="R336" s="252"/>
      <c r="S336" s="252"/>
      <c r="T336" s="253"/>
      <c r="AT336" s="254" t="s">
        <v>142</v>
      </c>
      <c r="AU336" s="254" t="s">
        <v>89</v>
      </c>
      <c r="AV336" s="243" t="s">
        <v>89</v>
      </c>
      <c r="AW336" s="243" t="s">
        <v>35</v>
      </c>
      <c r="AX336" s="243" t="s">
        <v>79</v>
      </c>
      <c r="AY336" s="254" t="s">
        <v>123</v>
      </c>
    </row>
    <row r="337" s="255" customFormat="true" ht="12.8" hidden="false" customHeight="false" outlineLevel="0" collapsed="false">
      <c r="B337" s="256"/>
      <c r="C337" s="257"/>
      <c r="D337" s="224" t="s">
        <v>142</v>
      </c>
      <c r="E337" s="258"/>
      <c r="F337" s="259" t="s">
        <v>147</v>
      </c>
      <c r="G337" s="257"/>
      <c r="H337" s="260" t="n">
        <v>7.65</v>
      </c>
      <c r="I337" s="261"/>
      <c r="J337" s="257"/>
      <c r="K337" s="257"/>
      <c r="L337" s="262"/>
      <c r="M337" s="263"/>
      <c r="N337" s="264"/>
      <c r="O337" s="264"/>
      <c r="P337" s="264"/>
      <c r="Q337" s="264"/>
      <c r="R337" s="264"/>
      <c r="S337" s="264"/>
      <c r="T337" s="265"/>
      <c r="AT337" s="266" t="s">
        <v>142</v>
      </c>
      <c r="AU337" s="266" t="s">
        <v>89</v>
      </c>
      <c r="AV337" s="255" t="s">
        <v>148</v>
      </c>
      <c r="AW337" s="255" t="s">
        <v>35</v>
      </c>
      <c r="AX337" s="255" t="s">
        <v>79</v>
      </c>
      <c r="AY337" s="266" t="s">
        <v>123</v>
      </c>
    </row>
    <row r="338" s="267" customFormat="true" ht="12.8" hidden="false" customHeight="false" outlineLevel="0" collapsed="false">
      <c r="B338" s="268"/>
      <c r="C338" s="269"/>
      <c r="D338" s="224" t="s">
        <v>142</v>
      </c>
      <c r="E338" s="270"/>
      <c r="F338" s="271" t="s">
        <v>156</v>
      </c>
      <c r="G338" s="269"/>
      <c r="H338" s="272" t="n">
        <v>28.268</v>
      </c>
      <c r="I338" s="273"/>
      <c r="J338" s="269"/>
      <c r="K338" s="269"/>
      <c r="L338" s="274"/>
      <c r="M338" s="275"/>
      <c r="N338" s="276"/>
      <c r="O338" s="276"/>
      <c r="P338" s="276"/>
      <c r="Q338" s="276"/>
      <c r="R338" s="276"/>
      <c r="S338" s="276"/>
      <c r="T338" s="277"/>
      <c r="AT338" s="278" t="s">
        <v>142</v>
      </c>
      <c r="AU338" s="278" t="s">
        <v>89</v>
      </c>
      <c r="AV338" s="267" t="s">
        <v>129</v>
      </c>
      <c r="AW338" s="267" t="s">
        <v>35</v>
      </c>
      <c r="AX338" s="267" t="s">
        <v>87</v>
      </c>
      <c r="AY338" s="278" t="s">
        <v>123</v>
      </c>
    </row>
    <row r="339" s="31" customFormat="true" ht="16.5" hidden="false" customHeight="true" outlineLevel="0" collapsed="false">
      <c r="A339" s="24"/>
      <c r="B339" s="25"/>
      <c r="C339" s="211" t="s">
        <v>6</v>
      </c>
      <c r="D339" s="211" t="s">
        <v>125</v>
      </c>
      <c r="E339" s="212" t="s">
        <v>314</v>
      </c>
      <c r="F339" s="213" t="s">
        <v>315</v>
      </c>
      <c r="G339" s="214" t="s">
        <v>134</v>
      </c>
      <c r="H339" s="215" t="n">
        <v>19.838</v>
      </c>
      <c r="I339" s="216"/>
      <c r="J339" s="217" t="n">
        <f aca="false">ROUND(I339*H339,2)</f>
        <v>0</v>
      </c>
      <c r="K339" s="213" t="s">
        <v>135</v>
      </c>
      <c r="L339" s="30"/>
      <c r="M339" s="218"/>
      <c r="N339" s="219" t="s">
        <v>44</v>
      </c>
      <c r="O339" s="74"/>
      <c r="P339" s="220" t="n">
        <f aca="false">O339*H339</f>
        <v>0</v>
      </c>
      <c r="Q339" s="220" t="n">
        <v>2.83323</v>
      </c>
      <c r="R339" s="220" t="n">
        <f aca="false">Q339*H339</f>
        <v>56.20561674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29</v>
      </c>
      <c r="AT339" s="222" t="s">
        <v>125</v>
      </c>
      <c r="AU339" s="222" t="s">
        <v>89</v>
      </c>
      <c r="AY339" s="3" t="s">
        <v>123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7</v>
      </c>
      <c r="BK339" s="223" t="n">
        <f aca="false">ROUND(I339*H339,2)</f>
        <v>0</v>
      </c>
      <c r="BL339" s="3" t="s">
        <v>129</v>
      </c>
      <c r="BM339" s="222" t="s">
        <v>316</v>
      </c>
    </row>
    <row r="340" s="31" customFormat="true" ht="12.8" hidden="false" customHeight="false" outlineLevel="0" collapsed="false">
      <c r="A340" s="24"/>
      <c r="B340" s="25"/>
      <c r="C340" s="26"/>
      <c r="D340" s="224" t="s">
        <v>131</v>
      </c>
      <c r="E340" s="26"/>
      <c r="F340" s="225" t="s">
        <v>317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1</v>
      </c>
      <c r="AU340" s="3" t="s">
        <v>89</v>
      </c>
    </row>
    <row r="341" s="31" customFormat="true" ht="12.8" hidden="false" customHeight="false" outlineLevel="0" collapsed="false">
      <c r="A341" s="24"/>
      <c r="B341" s="25"/>
      <c r="C341" s="26"/>
      <c r="D341" s="229" t="s">
        <v>138</v>
      </c>
      <c r="E341" s="26"/>
      <c r="F341" s="230" t="s">
        <v>318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8</v>
      </c>
      <c r="AU341" s="3" t="s">
        <v>89</v>
      </c>
    </row>
    <row r="342" s="232" customFormat="true" ht="12.8" hidden="false" customHeight="false" outlineLevel="0" collapsed="false">
      <c r="B342" s="233"/>
      <c r="C342" s="234"/>
      <c r="D342" s="224" t="s">
        <v>142</v>
      </c>
      <c r="E342" s="235"/>
      <c r="F342" s="236" t="s">
        <v>319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42</v>
      </c>
      <c r="AU342" s="242" t="s">
        <v>89</v>
      </c>
      <c r="AV342" s="232" t="s">
        <v>87</v>
      </c>
      <c r="AW342" s="232" t="s">
        <v>35</v>
      </c>
      <c r="AX342" s="232" t="s">
        <v>79</v>
      </c>
      <c r="AY342" s="242" t="s">
        <v>123</v>
      </c>
    </row>
    <row r="343" s="232" customFormat="true" ht="12.8" hidden="false" customHeight="false" outlineLevel="0" collapsed="false">
      <c r="B343" s="233"/>
      <c r="C343" s="234"/>
      <c r="D343" s="224" t="s">
        <v>142</v>
      </c>
      <c r="E343" s="235"/>
      <c r="F343" s="236" t="s">
        <v>320</v>
      </c>
      <c r="G343" s="234"/>
      <c r="H343" s="235"/>
      <c r="I343" s="237"/>
      <c r="J343" s="234"/>
      <c r="K343" s="234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42</v>
      </c>
      <c r="AU343" s="242" t="s">
        <v>89</v>
      </c>
      <c r="AV343" s="232" t="s">
        <v>87</v>
      </c>
      <c r="AW343" s="232" t="s">
        <v>35</v>
      </c>
      <c r="AX343" s="232" t="s">
        <v>79</v>
      </c>
      <c r="AY343" s="242" t="s">
        <v>123</v>
      </c>
    </row>
    <row r="344" s="243" customFormat="true" ht="12.8" hidden="false" customHeight="false" outlineLevel="0" collapsed="false">
      <c r="B344" s="244"/>
      <c r="C344" s="245"/>
      <c r="D344" s="224" t="s">
        <v>142</v>
      </c>
      <c r="E344" s="246"/>
      <c r="F344" s="247" t="s">
        <v>321</v>
      </c>
      <c r="G344" s="245"/>
      <c r="H344" s="248" t="n">
        <v>5.958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42</v>
      </c>
      <c r="AU344" s="254" t="s">
        <v>89</v>
      </c>
      <c r="AV344" s="243" t="s">
        <v>89</v>
      </c>
      <c r="AW344" s="243" t="s">
        <v>35</v>
      </c>
      <c r="AX344" s="243" t="s">
        <v>79</v>
      </c>
      <c r="AY344" s="254" t="s">
        <v>123</v>
      </c>
    </row>
    <row r="345" s="255" customFormat="true" ht="12.8" hidden="false" customHeight="false" outlineLevel="0" collapsed="false">
      <c r="B345" s="256"/>
      <c r="C345" s="257"/>
      <c r="D345" s="224" t="s">
        <v>142</v>
      </c>
      <c r="E345" s="258"/>
      <c r="F345" s="259" t="s">
        <v>147</v>
      </c>
      <c r="G345" s="257"/>
      <c r="H345" s="260" t="n">
        <v>5.958</v>
      </c>
      <c r="I345" s="261"/>
      <c r="J345" s="257"/>
      <c r="K345" s="257"/>
      <c r="L345" s="262"/>
      <c r="M345" s="263"/>
      <c r="N345" s="264"/>
      <c r="O345" s="264"/>
      <c r="P345" s="264"/>
      <c r="Q345" s="264"/>
      <c r="R345" s="264"/>
      <c r="S345" s="264"/>
      <c r="T345" s="265"/>
      <c r="AT345" s="266" t="s">
        <v>142</v>
      </c>
      <c r="AU345" s="266" t="s">
        <v>89</v>
      </c>
      <c r="AV345" s="255" t="s">
        <v>148</v>
      </c>
      <c r="AW345" s="255" t="s">
        <v>35</v>
      </c>
      <c r="AX345" s="255" t="s">
        <v>79</v>
      </c>
      <c r="AY345" s="266" t="s">
        <v>123</v>
      </c>
    </row>
    <row r="346" s="232" customFormat="true" ht="12.8" hidden="false" customHeight="false" outlineLevel="0" collapsed="false">
      <c r="B346" s="233"/>
      <c r="C346" s="234"/>
      <c r="D346" s="224" t="s">
        <v>142</v>
      </c>
      <c r="E346" s="235"/>
      <c r="F346" s="236" t="s">
        <v>322</v>
      </c>
      <c r="G346" s="234"/>
      <c r="H346" s="235"/>
      <c r="I346" s="237"/>
      <c r="J346" s="234"/>
      <c r="K346" s="234"/>
      <c r="L346" s="238"/>
      <c r="M346" s="239"/>
      <c r="N346" s="240"/>
      <c r="O346" s="240"/>
      <c r="P346" s="240"/>
      <c r="Q346" s="240"/>
      <c r="R346" s="240"/>
      <c r="S346" s="240"/>
      <c r="T346" s="241"/>
      <c r="AT346" s="242" t="s">
        <v>142</v>
      </c>
      <c r="AU346" s="242" t="s">
        <v>89</v>
      </c>
      <c r="AV346" s="232" t="s">
        <v>87</v>
      </c>
      <c r="AW346" s="232" t="s">
        <v>35</v>
      </c>
      <c r="AX346" s="232" t="s">
        <v>79</v>
      </c>
      <c r="AY346" s="242" t="s">
        <v>123</v>
      </c>
    </row>
    <row r="347" s="232" customFormat="true" ht="12.8" hidden="false" customHeight="false" outlineLevel="0" collapsed="false">
      <c r="B347" s="233"/>
      <c r="C347" s="234"/>
      <c r="D347" s="224" t="s">
        <v>142</v>
      </c>
      <c r="E347" s="235"/>
      <c r="F347" s="236" t="s">
        <v>323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42</v>
      </c>
      <c r="AU347" s="242" t="s">
        <v>89</v>
      </c>
      <c r="AV347" s="232" t="s">
        <v>87</v>
      </c>
      <c r="AW347" s="232" t="s">
        <v>35</v>
      </c>
      <c r="AX347" s="232" t="s">
        <v>79</v>
      </c>
      <c r="AY347" s="242" t="s">
        <v>123</v>
      </c>
    </row>
    <row r="348" s="243" customFormat="true" ht="12.8" hidden="false" customHeight="false" outlineLevel="0" collapsed="false">
      <c r="B348" s="244"/>
      <c r="C348" s="245"/>
      <c r="D348" s="224" t="s">
        <v>142</v>
      </c>
      <c r="E348" s="246"/>
      <c r="F348" s="247" t="s">
        <v>324</v>
      </c>
      <c r="G348" s="245"/>
      <c r="H348" s="248" t="n">
        <v>2.02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42</v>
      </c>
      <c r="AU348" s="254" t="s">
        <v>89</v>
      </c>
      <c r="AV348" s="243" t="s">
        <v>89</v>
      </c>
      <c r="AW348" s="243" t="s">
        <v>35</v>
      </c>
      <c r="AX348" s="243" t="s">
        <v>79</v>
      </c>
      <c r="AY348" s="254" t="s">
        <v>123</v>
      </c>
    </row>
    <row r="349" s="243" customFormat="true" ht="12.8" hidden="false" customHeight="false" outlineLevel="0" collapsed="false">
      <c r="B349" s="244"/>
      <c r="C349" s="245"/>
      <c r="D349" s="224" t="s">
        <v>142</v>
      </c>
      <c r="E349" s="246"/>
      <c r="F349" s="247" t="s">
        <v>325</v>
      </c>
      <c r="G349" s="245"/>
      <c r="H349" s="248" t="n">
        <v>5.7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42</v>
      </c>
      <c r="AU349" s="254" t="s">
        <v>89</v>
      </c>
      <c r="AV349" s="243" t="s">
        <v>89</v>
      </c>
      <c r="AW349" s="243" t="s">
        <v>35</v>
      </c>
      <c r="AX349" s="243" t="s">
        <v>79</v>
      </c>
      <c r="AY349" s="254" t="s">
        <v>123</v>
      </c>
    </row>
    <row r="350" s="255" customFormat="true" ht="12.8" hidden="false" customHeight="false" outlineLevel="0" collapsed="false">
      <c r="B350" s="256"/>
      <c r="C350" s="257"/>
      <c r="D350" s="224" t="s">
        <v>142</v>
      </c>
      <c r="E350" s="258"/>
      <c r="F350" s="259" t="s">
        <v>147</v>
      </c>
      <c r="G350" s="257"/>
      <c r="H350" s="260" t="n">
        <v>7.72</v>
      </c>
      <c r="I350" s="261"/>
      <c r="J350" s="257"/>
      <c r="K350" s="257"/>
      <c r="L350" s="262"/>
      <c r="M350" s="263"/>
      <c r="N350" s="264"/>
      <c r="O350" s="264"/>
      <c r="P350" s="264"/>
      <c r="Q350" s="264"/>
      <c r="R350" s="264"/>
      <c r="S350" s="264"/>
      <c r="T350" s="265"/>
      <c r="AT350" s="266" t="s">
        <v>142</v>
      </c>
      <c r="AU350" s="266" t="s">
        <v>89</v>
      </c>
      <c r="AV350" s="255" t="s">
        <v>148</v>
      </c>
      <c r="AW350" s="255" t="s">
        <v>35</v>
      </c>
      <c r="AX350" s="255" t="s">
        <v>79</v>
      </c>
      <c r="AY350" s="266" t="s">
        <v>123</v>
      </c>
    </row>
    <row r="351" s="232" customFormat="true" ht="12.8" hidden="false" customHeight="false" outlineLevel="0" collapsed="false">
      <c r="B351" s="233"/>
      <c r="C351" s="234"/>
      <c r="D351" s="224" t="s">
        <v>142</v>
      </c>
      <c r="E351" s="235"/>
      <c r="F351" s="236" t="s">
        <v>326</v>
      </c>
      <c r="G351" s="234"/>
      <c r="H351" s="235"/>
      <c r="I351" s="237"/>
      <c r="J351" s="234"/>
      <c r="K351" s="234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2</v>
      </c>
      <c r="AU351" s="242" t="s">
        <v>89</v>
      </c>
      <c r="AV351" s="232" t="s">
        <v>87</v>
      </c>
      <c r="AW351" s="232" t="s">
        <v>35</v>
      </c>
      <c r="AX351" s="232" t="s">
        <v>79</v>
      </c>
      <c r="AY351" s="242" t="s">
        <v>123</v>
      </c>
    </row>
    <row r="352" s="243" customFormat="true" ht="12.8" hidden="false" customHeight="false" outlineLevel="0" collapsed="false">
      <c r="B352" s="244"/>
      <c r="C352" s="245"/>
      <c r="D352" s="224" t="s">
        <v>142</v>
      </c>
      <c r="E352" s="246"/>
      <c r="F352" s="247" t="s">
        <v>327</v>
      </c>
      <c r="G352" s="245"/>
      <c r="H352" s="248" t="n">
        <v>6.16</v>
      </c>
      <c r="I352" s="249"/>
      <c r="J352" s="245"/>
      <c r="K352" s="245"/>
      <c r="L352" s="250"/>
      <c r="M352" s="251"/>
      <c r="N352" s="252"/>
      <c r="O352" s="252"/>
      <c r="P352" s="252"/>
      <c r="Q352" s="252"/>
      <c r="R352" s="252"/>
      <c r="S352" s="252"/>
      <c r="T352" s="253"/>
      <c r="AT352" s="254" t="s">
        <v>142</v>
      </c>
      <c r="AU352" s="254" t="s">
        <v>89</v>
      </c>
      <c r="AV352" s="243" t="s">
        <v>89</v>
      </c>
      <c r="AW352" s="243" t="s">
        <v>35</v>
      </c>
      <c r="AX352" s="243" t="s">
        <v>79</v>
      </c>
      <c r="AY352" s="254" t="s">
        <v>123</v>
      </c>
    </row>
    <row r="353" s="255" customFormat="true" ht="12.8" hidden="false" customHeight="false" outlineLevel="0" collapsed="false">
      <c r="B353" s="256"/>
      <c r="C353" s="257"/>
      <c r="D353" s="224" t="s">
        <v>142</v>
      </c>
      <c r="E353" s="258"/>
      <c r="F353" s="259" t="s">
        <v>147</v>
      </c>
      <c r="G353" s="257"/>
      <c r="H353" s="260" t="n">
        <v>6.16</v>
      </c>
      <c r="I353" s="261"/>
      <c r="J353" s="257"/>
      <c r="K353" s="257"/>
      <c r="L353" s="262"/>
      <c r="M353" s="263"/>
      <c r="N353" s="264"/>
      <c r="O353" s="264"/>
      <c r="P353" s="264"/>
      <c r="Q353" s="264"/>
      <c r="R353" s="264"/>
      <c r="S353" s="264"/>
      <c r="T353" s="265"/>
      <c r="AT353" s="266" t="s">
        <v>142</v>
      </c>
      <c r="AU353" s="266" t="s">
        <v>89</v>
      </c>
      <c r="AV353" s="255" t="s">
        <v>148</v>
      </c>
      <c r="AW353" s="255" t="s">
        <v>35</v>
      </c>
      <c r="AX353" s="255" t="s">
        <v>79</v>
      </c>
      <c r="AY353" s="266" t="s">
        <v>123</v>
      </c>
    </row>
    <row r="354" s="267" customFormat="true" ht="12.8" hidden="false" customHeight="false" outlineLevel="0" collapsed="false">
      <c r="B354" s="268"/>
      <c r="C354" s="269"/>
      <c r="D354" s="224" t="s">
        <v>142</v>
      </c>
      <c r="E354" s="270"/>
      <c r="F354" s="271" t="s">
        <v>156</v>
      </c>
      <c r="G354" s="269"/>
      <c r="H354" s="272" t="n">
        <v>19.838</v>
      </c>
      <c r="I354" s="273"/>
      <c r="J354" s="269"/>
      <c r="K354" s="269"/>
      <c r="L354" s="274"/>
      <c r="M354" s="275"/>
      <c r="N354" s="276"/>
      <c r="O354" s="276"/>
      <c r="P354" s="276"/>
      <c r="Q354" s="276"/>
      <c r="R354" s="276"/>
      <c r="S354" s="276"/>
      <c r="T354" s="277"/>
      <c r="AT354" s="278" t="s">
        <v>142</v>
      </c>
      <c r="AU354" s="278" t="s">
        <v>89</v>
      </c>
      <c r="AV354" s="267" t="s">
        <v>129</v>
      </c>
      <c r="AW354" s="267" t="s">
        <v>35</v>
      </c>
      <c r="AX354" s="267" t="s">
        <v>87</v>
      </c>
      <c r="AY354" s="278" t="s">
        <v>123</v>
      </c>
    </row>
    <row r="355" s="31" customFormat="true" ht="16.5" hidden="false" customHeight="true" outlineLevel="0" collapsed="false">
      <c r="A355" s="24"/>
      <c r="B355" s="25"/>
      <c r="C355" s="211" t="s">
        <v>328</v>
      </c>
      <c r="D355" s="211" t="s">
        <v>125</v>
      </c>
      <c r="E355" s="212" t="s">
        <v>329</v>
      </c>
      <c r="F355" s="213" t="s">
        <v>330</v>
      </c>
      <c r="G355" s="214" t="s">
        <v>134</v>
      </c>
      <c r="H355" s="215" t="n">
        <v>20.147</v>
      </c>
      <c r="I355" s="216"/>
      <c r="J355" s="217" t="n">
        <f aca="false">ROUND(I355*H355,2)</f>
        <v>0</v>
      </c>
      <c r="K355" s="213" t="s">
        <v>135</v>
      </c>
      <c r="L355" s="30"/>
      <c r="M355" s="218"/>
      <c r="N355" s="219" t="s">
        <v>44</v>
      </c>
      <c r="O355" s="74"/>
      <c r="P355" s="220" t="n">
        <f aca="false">O355*H355</f>
        <v>0</v>
      </c>
      <c r="Q355" s="220" t="n">
        <v>2.83323</v>
      </c>
      <c r="R355" s="220" t="n">
        <f aca="false">Q355*H355</f>
        <v>57.08108481</v>
      </c>
      <c r="S355" s="220" t="n">
        <v>0</v>
      </c>
      <c r="T355" s="22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29</v>
      </c>
      <c r="AT355" s="222" t="s">
        <v>125</v>
      </c>
      <c r="AU355" s="222" t="s">
        <v>89</v>
      </c>
      <c r="AY355" s="3" t="s">
        <v>123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87</v>
      </c>
      <c r="BK355" s="223" t="n">
        <f aca="false">ROUND(I355*H355,2)</f>
        <v>0</v>
      </c>
      <c r="BL355" s="3" t="s">
        <v>129</v>
      </c>
      <c r="BM355" s="222" t="s">
        <v>331</v>
      </c>
    </row>
    <row r="356" s="31" customFormat="true" ht="12.8" hidden="false" customHeight="false" outlineLevel="0" collapsed="false">
      <c r="A356" s="24"/>
      <c r="B356" s="25"/>
      <c r="C356" s="26"/>
      <c r="D356" s="224" t="s">
        <v>131</v>
      </c>
      <c r="E356" s="26"/>
      <c r="F356" s="225" t="s">
        <v>332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1</v>
      </c>
      <c r="AU356" s="3" t="s">
        <v>89</v>
      </c>
    </row>
    <row r="357" s="31" customFormat="true" ht="12.8" hidden="false" customHeight="false" outlineLevel="0" collapsed="false">
      <c r="A357" s="24"/>
      <c r="B357" s="25"/>
      <c r="C357" s="26"/>
      <c r="D357" s="229" t="s">
        <v>138</v>
      </c>
      <c r="E357" s="26"/>
      <c r="F357" s="230" t="s">
        <v>333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8</v>
      </c>
      <c r="AU357" s="3" t="s">
        <v>89</v>
      </c>
    </row>
    <row r="358" s="31" customFormat="true" ht="12.8" hidden="false" customHeight="false" outlineLevel="0" collapsed="false">
      <c r="A358" s="24"/>
      <c r="B358" s="25"/>
      <c r="C358" s="26"/>
      <c r="D358" s="224" t="s">
        <v>140</v>
      </c>
      <c r="E358" s="26"/>
      <c r="F358" s="231" t="s">
        <v>334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0</v>
      </c>
      <c r="AU358" s="3" t="s">
        <v>89</v>
      </c>
    </row>
    <row r="359" s="232" customFormat="true" ht="12.8" hidden="false" customHeight="false" outlineLevel="0" collapsed="false">
      <c r="B359" s="233"/>
      <c r="C359" s="234"/>
      <c r="D359" s="224" t="s">
        <v>142</v>
      </c>
      <c r="E359" s="235"/>
      <c r="F359" s="236" t="s">
        <v>33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42</v>
      </c>
      <c r="AU359" s="242" t="s">
        <v>89</v>
      </c>
      <c r="AV359" s="232" t="s">
        <v>87</v>
      </c>
      <c r="AW359" s="232" t="s">
        <v>35</v>
      </c>
      <c r="AX359" s="232" t="s">
        <v>79</v>
      </c>
      <c r="AY359" s="242" t="s">
        <v>123</v>
      </c>
    </row>
    <row r="360" s="232" customFormat="true" ht="12.8" hidden="false" customHeight="false" outlineLevel="0" collapsed="false">
      <c r="B360" s="233"/>
      <c r="C360" s="234"/>
      <c r="D360" s="224" t="s">
        <v>142</v>
      </c>
      <c r="E360" s="235"/>
      <c r="F360" s="236" t="s">
        <v>336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42</v>
      </c>
      <c r="AU360" s="242" t="s">
        <v>89</v>
      </c>
      <c r="AV360" s="232" t="s">
        <v>87</v>
      </c>
      <c r="AW360" s="232" t="s">
        <v>35</v>
      </c>
      <c r="AX360" s="232" t="s">
        <v>79</v>
      </c>
      <c r="AY360" s="242" t="s">
        <v>123</v>
      </c>
    </row>
    <row r="361" s="243" customFormat="true" ht="12.8" hidden="false" customHeight="false" outlineLevel="0" collapsed="false">
      <c r="B361" s="244"/>
      <c r="C361" s="245"/>
      <c r="D361" s="224" t="s">
        <v>142</v>
      </c>
      <c r="E361" s="246"/>
      <c r="F361" s="247" t="s">
        <v>337</v>
      </c>
      <c r="G361" s="245"/>
      <c r="H361" s="248" t="n">
        <v>5.184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42</v>
      </c>
      <c r="AU361" s="254" t="s">
        <v>89</v>
      </c>
      <c r="AV361" s="243" t="s">
        <v>89</v>
      </c>
      <c r="AW361" s="243" t="s">
        <v>35</v>
      </c>
      <c r="AX361" s="243" t="s">
        <v>79</v>
      </c>
      <c r="AY361" s="254" t="s">
        <v>123</v>
      </c>
    </row>
    <row r="362" s="243" customFormat="true" ht="12.8" hidden="false" customHeight="false" outlineLevel="0" collapsed="false">
      <c r="B362" s="244"/>
      <c r="C362" s="245"/>
      <c r="D362" s="224" t="s">
        <v>142</v>
      </c>
      <c r="E362" s="246"/>
      <c r="F362" s="247" t="s">
        <v>338</v>
      </c>
      <c r="G362" s="245"/>
      <c r="H362" s="248" t="n">
        <v>5.94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42</v>
      </c>
      <c r="AU362" s="254" t="s">
        <v>89</v>
      </c>
      <c r="AV362" s="243" t="s">
        <v>89</v>
      </c>
      <c r="AW362" s="243" t="s">
        <v>35</v>
      </c>
      <c r="AX362" s="243" t="s">
        <v>79</v>
      </c>
      <c r="AY362" s="254" t="s">
        <v>123</v>
      </c>
    </row>
    <row r="363" s="255" customFormat="true" ht="12.8" hidden="false" customHeight="false" outlineLevel="0" collapsed="false">
      <c r="B363" s="256"/>
      <c r="C363" s="257"/>
      <c r="D363" s="224" t="s">
        <v>142</v>
      </c>
      <c r="E363" s="258"/>
      <c r="F363" s="259" t="s">
        <v>147</v>
      </c>
      <c r="G363" s="257"/>
      <c r="H363" s="260" t="n">
        <v>11.124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42</v>
      </c>
      <c r="AU363" s="266" t="s">
        <v>89</v>
      </c>
      <c r="AV363" s="255" t="s">
        <v>148</v>
      </c>
      <c r="AW363" s="255" t="s">
        <v>35</v>
      </c>
      <c r="AX363" s="255" t="s">
        <v>79</v>
      </c>
      <c r="AY363" s="266" t="s">
        <v>123</v>
      </c>
    </row>
    <row r="364" s="232" customFormat="true" ht="12.8" hidden="false" customHeight="false" outlineLevel="0" collapsed="false">
      <c r="B364" s="233"/>
      <c r="C364" s="234"/>
      <c r="D364" s="224" t="s">
        <v>142</v>
      </c>
      <c r="E364" s="235"/>
      <c r="F364" s="236" t="s">
        <v>339</v>
      </c>
      <c r="G364" s="234"/>
      <c r="H364" s="235"/>
      <c r="I364" s="237"/>
      <c r="J364" s="234"/>
      <c r="K364" s="234"/>
      <c r="L364" s="238"/>
      <c r="M364" s="239"/>
      <c r="N364" s="240"/>
      <c r="O364" s="240"/>
      <c r="P364" s="240"/>
      <c r="Q364" s="240"/>
      <c r="R364" s="240"/>
      <c r="S364" s="240"/>
      <c r="T364" s="241"/>
      <c r="AT364" s="242" t="s">
        <v>142</v>
      </c>
      <c r="AU364" s="242" t="s">
        <v>89</v>
      </c>
      <c r="AV364" s="232" t="s">
        <v>87</v>
      </c>
      <c r="AW364" s="232" t="s">
        <v>35</v>
      </c>
      <c r="AX364" s="232" t="s">
        <v>79</v>
      </c>
      <c r="AY364" s="242" t="s">
        <v>123</v>
      </c>
    </row>
    <row r="365" s="243" customFormat="true" ht="12.8" hidden="false" customHeight="false" outlineLevel="0" collapsed="false">
      <c r="B365" s="244"/>
      <c r="C365" s="245"/>
      <c r="D365" s="224" t="s">
        <v>142</v>
      </c>
      <c r="E365" s="246"/>
      <c r="F365" s="247" t="s">
        <v>340</v>
      </c>
      <c r="G365" s="245"/>
      <c r="H365" s="248" t="n">
        <v>2.85</v>
      </c>
      <c r="I365" s="249"/>
      <c r="J365" s="245"/>
      <c r="K365" s="245"/>
      <c r="L365" s="250"/>
      <c r="M365" s="251"/>
      <c r="N365" s="252"/>
      <c r="O365" s="252"/>
      <c r="P365" s="252"/>
      <c r="Q365" s="252"/>
      <c r="R365" s="252"/>
      <c r="S365" s="252"/>
      <c r="T365" s="253"/>
      <c r="AT365" s="254" t="s">
        <v>142</v>
      </c>
      <c r="AU365" s="254" t="s">
        <v>89</v>
      </c>
      <c r="AV365" s="243" t="s">
        <v>89</v>
      </c>
      <c r="AW365" s="243" t="s">
        <v>35</v>
      </c>
      <c r="AX365" s="243" t="s">
        <v>79</v>
      </c>
      <c r="AY365" s="254" t="s">
        <v>123</v>
      </c>
    </row>
    <row r="366" s="243" customFormat="true" ht="12.8" hidden="false" customHeight="false" outlineLevel="0" collapsed="false">
      <c r="B366" s="244"/>
      <c r="C366" s="245"/>
      <c r="D366" s="224" t="s">
        <v>142</v>
      </c>
      <c r="E366" s="246"/>
      <c r="F366" s="247" t="s">
        <v>341</v>
      </c>
      <c r="G366" s="245"/>
      <c r="H366" s="248" t="n">
        <v>4.775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42</v>
      </c>
      <c r="AU366" s="254" t="s">
        <v>89</v>
      </c>
      <c r="AV366" s="243" t="s">
        <v>89</v>
      </c>
      <c r="AW366" s="243" t="s">
        <v>35</v>
      </c>
      <c r="AX366" s="243" t="s">
        <v>79</v>
      </c>
      <c r="AY366" s="254" t="s">
        <v>123</v>
      </c>
    </row>
    <row r="367" s="255" customFormat="true" ht="12.8" hidden="false" customHeight="false" outlineLevel="0" collapsed="false">
      <c r="B367" s="256"/>
      <c r="C367" s="257"/>
      <c r="D367" s="224" t="s">
        <v>142</v>
      </c>
      <c r="E367" s="258"/>
      <c r="F367" s="259" t="s">
        <v>147</v>
      </c>
      <c r="G367" s="257"/>
      <c r="H367" s="260" t="n">
        <v>7.625</v>
      </c>
      <c r="I367" s="261"/>
      <c r="J367" s="257"/>
      <c r="K367" s="257"/>
      <c r="L367" s="262"/>
      <c r="M367" s="263"/>
      <c r="N367" s="264"/>
      <c r="O367" s="264"/>
      <c r="P367" s="264"/>
      <c r="Q367" s="264"/>
      <c r="R367" s="264"/>
      <c r="S367" s="264"/>
      <c r="T367" s="265"/>
      <c r="AT367" s="266" t="s">
        <v>142</v>
      </c>
      <c r="AU367" s="266" t="s">
        <v>89</v>
      </c>
      <c r="AV367" s="255" t="s">
        <v>148</v>
      </c>
      <c r="AW367" s="255" t="s">
        <v>35</v>
      </c>
      <c r="AX367" s="255" t="s">
        <v>79</v>
      </c>
      <c r="AY367" s="266" t="s">
        <v>123</v>
      </c>
    </row>
    <row r="368" s="232" customFormat="true" ht="12.8" hidden="false" customHeight="false" outlineLevel="0" collapsed="false">
      <c r="B368" s="233"/>
      <c r="C368" s="234"/>
      <c r="D368" s="224" t="s">
        <v>142</v>
      </c>
      <c r="E368" s="235"/>
      <c r="F368" s="236" t="s">
        <v>342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42</v>
      </c>
      <c r="AU368" s="242" t="s">
        <v>89</v>
      </c>
      <c r="AV368" s="232" t="s">
        <v>87</v>
      </c>
      <c r="AW368" s="232" t="s">
        <v>35</v>
      </c>
      <c r="AX368" s="232" t="s">
        <v>79</v>
      </c>
      <c r="AY368" s="242" t="s">
        <v>123</v>
      </c>
    </row>
    <row r="369" s="243" customFormat="true" ht="12.8" hidden="false" customHeight="false" outlineLevel="0" collapsed="false">
      <c r="B369" s="244"/>
      <c r="C369" s="245"/>
      <c r="D369" s="224" t="s">
        <v>142</v>
      </c>
      <c r="E369" s="246"/>
      <c r="F369" s="247" t="s">
        <v>343</v>
      </c>
      <c r="G369" s="245"/>
      <c r="H369" s="248" t="n">
        <v>0.351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42</v>
      </c>
      <c r="AU369" s="254" t="s">
        <v>89</v>
      </c>
      <c r="AV369" s="243" t="s">
        <v>89</v>
      </c>
      <c r="AW369" s="243" t="s">
        <v>35</v>
      </c>
      <c r="AX369" s="243" t="s">
        <v>79</v>
      </c>
      <c r="AY369" s="254" t="s">
        <v>123</v>
      </c>
    </row>
    <row r="370" s="243" customFormat="true" ht="12.8" hidden="false" customHeight="false" outlineLevel="0" collapsed="false">
      <c r="B370" s="244"/>
      <c r="C370" s="245"/>
      <c r="D370" s="224" t="s">
        <v>142</v>
      </c>
      <c r="E370" s="246"/>
      <c r="F370" s="247" t="s">
        <v>344</v>
      </c>
      <c r="G370" s="245"/>
      <c r="H370" s="248" t="n">
        <v>0.439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42</v>
      </c>
      <c r="AU370" s="254" t="s">
        <v>89</v>
      </c>
      <c r="AV370" s="243" t="s">
        <v>89</v>
      </c>
      <c r="AW370" s="243" t="s">
        <v>35</v>
      </c>
      <c r="AX370" s="243" t="s">
        <v>79</v>
      </c>
      <c r="AY370" s="254" t="s">
        <v>123</v>
      </c>
    </row>
    <row r="371" s="255" customFormat="true" ht="12.8" hidden="false" customHeight="false" outlineLevel="0" collapsed="false">
      <c r="B371" s="256"/>
      <c r="C371" s="257"/>
      <c r="D371" s="224" t="s">
        <v>142</v>
      </c>
      <c r="E371" s="258"/>
      <c r="F371" s="259" t="s">
        <v>147</v>
      </c>
      <c r="G371" s="257"/>
      <c r="H371" s="260" t="n">
        <v>0.79</v>
      </c>
      <c r="I371" s="261"/>
      <c r="J371" s="257"/>
      <c r="K371" s="257"/>
      <c r="L371" s="262"/>
      <c r="M371" s="263"/>
      <c r="N371" s="264"/>
      <c r="O371" s="264"/>
      <c r="P371" s="264"/>
      <c r="Q371" s="264"/>
      <c r="R371" s="264"/>
      <c r="S371" s="264"/>
      <c r="T371" s="265"/>
      <c r="AT371" s="266" t="s">
        <v>142</v>
      </c>
      <c r="AU371" s="266" t="s">
        <v>89</v>
      </c>
      <c r="AV371" s="255" t="s">
        <v>148</v>
      </c>
      <c r="AW371" s="255" t="s">
        <v>35</v>
      </c>
      <c r="AX371" s="255" t="s">
        <v>79</v>
      </c>
      <c r="AY371" s="266" t="s">
        <v>123</v>
      </c>
    </row>
    <row r="372" s="232" customFormat="true" ht="12.8" hidden="false" customHeight="false" outlineLevel="0" collapsed="false">
      <c r="B372" s="233"/>
      <c r="C372" s="234"/>
      <c r="D372" s="224" t="s">
        <v>142</v>
      </c>
      <c r="E372" s="235"/>
      <c r="F372" s="236" t="s">
        <v>345</v>
      </c>
      <c r="G372" s="234"/>
      <c r="H372" s="235"/>
      <c r="I372" s="237"/>
      <c r="J372" s="234"/>
      <c r="K372" s="234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42</v>
      </c>
      <c r="AU372" s="242" t="s">
        <v>89</v>
      </c>
      <c r="AV372" s="232" t="s">
        <v>87</v>
      </c>
      <c r="AW372" s="232" t="s">
        <v>35</v>
      </c>
      <c r="AX372" s="232" t="s">
        <v>79</v>
      </c>
      <c r="AY372" s="242" t="s">
        <v>123</v>
      </c>
    </row>
    <row r="373" s="243" customFormat="true" ht="12.8" hidden="false" customHeight="false" outlineLevel="0" collapsed="false">
      <c r="B373" s="244"/>
      <c r="C373" s="245"/>
      <c r="D373" s="224" t="s">
        <v>142</v>
      </c>
      <c r="E373" s="246"/>
      <c r="F373" s="247" t="s">
        <v>346</v>
      </c>
      <c r="G373" s="245"/>
      <c r="H373" s="248" t="n">
        <v>0.608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42</v>
      </c>
      <c r="AU373" s="254" t="s">
        <v>89</v>
      </c>
      <c r="AV373" s="243" t="s">
        <v>89</v>
      </c>
      <c r="AW373" s="243" t="s">
        <v>35</v>
      </c>
      <c r="AX373" s="243" t="s">
        <v>79</v>
      </c>
      <c r="AY373" s="254" t="s">
        <v>123</v>
      </c>
    </row>
    <row r="374" s="255" customFormat="true" ht="12.8" hidden="false" customHeight="false" outlineLevel="0" collapsed="false">
      <c r="B374" s="256"/>
      <c r="C374" s="257"/>
      <c r="D374" s="224" t="s">
        <v>142</v>
      </c>
      <c r="E374" s="258"/>
      <c r="F374" s="259" t="s">
        <v>147</v>
      </c>
      <c r="G374" s="257"/>
      <c r="H374" s="260" t="n">
        <v>0.608</v>
      </c>
      <c r="I374" s="261"/>
      <c r="J374" s="257"/>
      <c r="K374" s="257"/>
      <c r="L374" s="262"/>
      <c r="M374" s="263"/>
      <c r="N374" s="264"/>
      <c r="O374" s="264"/>
      <c r="P374" s="264"/>
      <c r="Q374" s="264"/>
      <c r="R374" s="264"/>
      <c r="S374" s="264"/>
      <c r="T374" s="265"/>
      <c r="AT374" s="266" t="s">
        <v>142</v>
      </c>
      <c r="AU374" s="266" t="s">
        <v>89</v>
      </c>
      <c r="AV374" s="255" t="s">
        <v>148</v>
      </c>
      <c r="AW374" s="255" t="s">
        <v>35</v>
      </c>
      <c r="AX374" s="255" t="s">
        <v>79</v>
      </c>
      <c r="AY374" s="266" t="s">
        <v>123</v>
      </c>
    </row>
    <row r="375" s="267" customFormat="true" ht="12.8" hidden="false" customHeight="false" outlineLevel="0" collapsed="false">
      <c r="B375" s="268"/>
      <c r="C375" s="269"/>
      <c r="D375" s="224" t="s">
        <v>142</v>
      </c>
      <c r="E375" s="270"/>
      <c r="F375" s="271" t="s">
        <v>156</v>
      </c>
      <c r="G375" s="269"/>
      <c r="H375" s="272" t="n">
        <v>20.147</v>
      </c>
      <c r="I375" s="273"/>
      <c r="J375" s="269"/>
      <c r="K375" s="269"/>
      <c r="L375" s="274"/>
      <c r="M375" s="275"/>
      <c r="N375" s="276"/>
      <c r="O375" s="276"/>
      <c r="P375" s="276"/>
      <c r="Q375" s="276"/>
      <c r="R375" s="276"/>
      <c r="S375" s="276"/>
      <c r="T375" s="277"/>
      <c r="AT375" s="278" t="s">
        <v>142</v>
      </c>
      <c r="AU375" s="278" t="s">
        <v>89</v>
      </c>
      <c r="AV375" s="267" t="s">
        <v>129</v>
      </c>
      <c r="AW375" s="267" t="s">
        <v>35</v>
      </c>
      <c r="AX375" s="267" t="s">
        <v>87</v>
      </c>
      <c r="AY375" s="278" t="s">
        <v>123</v>
      </c>
    </row>
    <row r="376" s="31" customFormat="true" ht="16.5" hidden="false" customHeight="true" outlineLevel="0" collapsed="false">
      <c r="A376" s="24"/>
      <c r="B376" s="25"/>
      <c r="C376" s="211" t="s">
        <v>347</v>
      </c>
      <c r="D376" s="211" t="s">
        <v>125</v>
      </c>
      <c r="E376" s="212" t="s">
        <v>348</v>
      </c>
      <c r="F376" s="213" t="s">
        <v>349</v>
      </c>
      <c r="G376" s="214" t="s">
        <v>206</v>
      </c>
      <c r="H376" s="215" t="n">
        <v>99.154</v>
      </c>
      <c r="I376" s="216"/>
      <c r="J376" s="217" t="n">
        <f aca="false">ROUND(I376*H376,2)</f>
        <v>0</v>
      </c>
      <c r="K376" s="213" t="s">
        <v>135</v>
      </c>
      <c r="L376" s="30"/>
      <c r="M376" s="218"/>
      <c r="N376" s="219" t="s">
        <v>44</v>
      </c>
      <c r="O376" s="74"/>
      <c r="P376" s="220" t="n">
        <f aca="false">O376*H376</f>
        <v>0</v>
      </c>
      <c r="Q376" s="220" t="n">
        <v>0.00865</v>
      </c>
      <c r="R376" s="220" t="n">
        <f aca="false">Q376*H376</f>
        <v>0.8576821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129</v>
      </c>
      <c r="AT376" s="222" t="s">
        <v>125</v>
      </c>
      <c r="AU376" s="222" t="s">
        <v>89</v>
      </c>
      <c r="AY376" s="3" t="s">
        <v>123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7</v>
      </c>
      <c r="BK376" s="223" t="n">
        <f aca="false">ROUND(I376*H376,2)</f>
        <v>0</v>
      </c>
      <c r="BL376" s="3" t="s">
        <v>129</v>
      </c>
      <c r="BM376" s="222" t="s">
        <v>350</v>
      </c>
    </row>
    <row r="377" s="31" customFormat="true" ht="12.8" hidden="false" customHeight="false" outlineLevel="0" collapsed="false">
      <c r="A377" s="24"/>
      <c r="B377" s="25"/>
      <c r="C377" s="26"/>
      <c r="D377" s="224" t="s">
        <v>131</v>
      </c>
      <c r="E377" s="26"/>
      <c r="F377" s="225" t="s">
        <v>351</v>
      </c>
      <c r="G377" s="26"/>
      <c r="H377" s="26"/>
      <c r="I377" s="226"/>
      <c r="J377" s="26"/>
      <c r="K377" s="26"/>
      <c r="L377" s="30"/>
      <c r="M377" s="227"/>
      <c r="N377" s="228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1</v>
      </c>
      <c r="AU377" s="3" t="s">
        <v>89</v>
      </c>
    </row>
    <row r="378" s="31" customFormat="true" ht="12.8" hidden="false" customHeight="false" outlineLevel="0" collapsed="false">
      <c r="A378" s="24"/>
      <c r="B378" s="25"/>
      <c r="C378" s="26"/>
      <c r="D378" s="229" t="s">
        <v>138</v>
      </c>
      <c r="E378" s="26"/>
      <c r="F378" s="230" t="s">
        <v>352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8</v>
      </c>
      <c r="AU378" s="3" t="s">
        <v>89</v>
      </c>
    </row>
    <row r="379" s="232" customFormat="true" ht="12.8" hidden="false" customHeight="false" outlineLevel="0" collapsed="false">
      <c r="B379" s="233"/>
      <c r="C379" s="234"/>
      <c r="D379" s="224" t="s">
        <v>142</v>
      </c>
      <c r="E379" s="235"/>
      <c r="F379" s="236" t="s">
        <v>353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42</v>
      </c>
      <c r="AU379" s="242" t="s">
        <v>89</v>
      </c>
      <c r="AV379" s="232" t="s">
        <v>87</v>
      </c>
      <c r="AW379" s="232" t="s">
        <v>35</v>
      </c>
      <c r="AX379" s="232" t="s">
        <v>79</v>
      </c>
      <c r="AY379" s="242" t="s">
        <v>123</v>
      </c>
    </row>
    <row r="380" s="243" customFormat="true" ht="12.8" hidden="false" customHeight="false" outlineLevel="0" collapsed="false">
      <c r="B380" s="244"/>
      <c r="C380" s="245"/>
      <c r="D380" s="224" t="s">
        <v>142</v>
      </c>
      <c r="E380" s="246"/>
      <c r="F380" s="247" t="s">
        <v>354</v>
      </c>
      <c r="G380" s="245"/>
      <c r="H380" s="248" t="n">
        <v>9.72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42</v>
      </c>
      <c r="AU380" s="254" t="s">
        <v>89</v>
      </c>
      <c r="AV380" s="243" t="s">
        <v>89</v>
      </c>
      <c r="AW380" s="243" t="s">
        <v>35</v>
      </c>
      <c r="AX380" s="243" t="s">
        <v>79</v>
      </c>
      <c r="AY380" s="254" t="s">
        <v>123</v>
      </c>
    </row>
    <row r="381" s="243" customFormat="true" ht="12.8" hidden="false" customHeight="false" outlineLevel="0" collapsed="false">
      <c r="B381" s="244"/>
      <c r="C381" s="245"/>
      <c r="D381" s="224" t="s">
        <v>142</v>
      </c>
      <c r="E381" s="246"/>
      <c r="F381" s="247" t="s">
        <v>355</v>
      </c>
      <c r="G381" s="245"/>
      <c r="H381" s="248" t="n">
        <v>21.384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42</v>
      </c>
      <c r="AU381" s="254" t="s">
        <v>89</v>
      </c>
      <c r="AV381" s="243" t="s">
        <v>89</v>
      </c>
      <c r="AW381" s="243" t="s">
        <v>35</v>
      </c>
      <c r="AX381" s="243" t="s">
        <v>79</v>
      </c>
      <c r="AY381" s="254" t="s">
        <v>123</v>
      </c>
    </row>
    <row r="382" s="243" customFormat="true" ht="12.8" hidden="false" customHeight="false" outlineLevel="0" collapsed="false">
      <c r="B382" s="244"/>
      <c r="C382" s="245"/>
      <c r="D382" s="224" t="s">
        <v>142</v>
      </c>
      <c r="E382" s="246"/>
      <c r="F382" s="247" t="s">
        <v>356</v>
      </c>
      <c r="G382" s="245"/>
      <c r="H382" s="248" t="n">
        <v>1.08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42</v>
      </c>
      <c r="AU382" s="254" t="s">
        <v>89</v>
      </c>
      <c r="AV382" s="243" t="s">
        <v>89</v>
      </c>
      <c r="AW382" s="243" t="s">
        <v>35</v>
      </c>
      <c r="AX382" s="243" t="s">
        <v>79</v>
      </c>
      <c r="AY382" s="254" t="s">
        <v>123</v>
      </c>
    </row>
    <row r="383" s="255" customFormat="true" ht="12.8" hidden="false" customHeight="false" outlineLevel="0" collapsed="false">
      <c r="B383" s="256"/>
      <c r="C383" s="257"/>
      <c r="D383" s="224" t="s">
        <v>142</v>
      </c>
      <c r="E383" s="258"/>
      <c r="F383" s="259" t="s">
        <v>147</v>
      </c>
      <c r="G383" s="257"/>
      <c r="H383" s="260" t="n">
        <v>32.184</v>
      </c>
      <c r="I383" s="261"/>
      <c r="J383" s="257"/>
      <c r="K383" s="257"/>
      <c r="L383" s="262"/>
      <c r="M383" s="263"/>
      <c r="N383" s="264"/>
      <c r="O383" s="264"/>
      <c r="P383" s="264"/>
      <c r="Q383" s="264"/>
      <c r="R383" s="264"/>
      <c r="S383" s="264"/>
      <c r="T383" s="265"/>
      <c r="AT383" s="266" t="s">
        <v>142</v>
      </c>
      <c r="AU383" s="266" t="s">
        <v>89</v>
      </c>
      <c r="AV383" s="255" t="s">
        <v>148</v>
      </c>
      <c r="AW383" s="255" t="s">
        <v>35</v>
      </c>
      <c r="AX383" s="255" t="s">
        <v>79</v>
      </c>
      <c r="AY383" s="266" t="s">
        <v>123</v>
      </c>
    </row>
    <row r="384" s="232" customFormat="true" ht="12.8" hidden="false" customHeight="false" outlineLevel="0" collapsed="false">
      <c r="B384" s="233"/>
      <c r="C384" s="234"/>
      <c r="D384" s="224" t="s">
        <v>142</v>
      </c>
      <c r="E384" s="235"/>
      <c r="F384" s="236" t="s">
        <v>357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42</v>
      </c>
      <c r="AU384" s="242" t="s">
        <v>89</v>
      </c>
      <c r="AV384" s="232" t="s">
        <v>87</v>
      </c>
      <c r="AW384" s="232" t="s">
        <v>35</v>
      </c>
      <c r="AX384" s="232" t="s">
        <v>79</v>
      </c>
      <c r="AY384" s="242" t="s">
        <v>123</v>
      </c>
    </row>
    <row r="385" s="243" customFormat="true" ht="12.8" hidden="false" customHeight="false" outlineLevel="0" collapsed="false">
      <c r="B385" s="244"/>
      <c r="C385" s="245"/>
      <c r="D385" s="224" t="s">
        <v>142</v>
      </c>
      <c r="E385" s="246"/>
      <c r="F385" s="247" t="s">
        <v>358</v>
      </c>
      <c r="G385" s="245"/>
      <c r="H385" s="248" t="n">
        <v>3.01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42</v>
      </c>
      <c r="AU385" s="254" t="s">
        <v>89</v>
      </c>
      <c r="AV385" s="243" t="s">
        <v>89</v>
      </c>
      <c r="AW385" s="243" t="s">
        <v>35</v>
      </c>
      <c r="AX385" s="243" t="s">
        <v>79</v>
      </c>
      <c r="AY385" s="254" t="s">
        <v>123</v>
      </c>
    </row>
    <row r="386" s="243" customFormat="true" ht="12.8" hidden="false" customHeight="false" outlineLevel="0" collapsed="false">
      <c r="B386" s="244"/>
      <c r="C386" s="245"/>
      <c r="D386" s="224" t="s">
        <v>142</v>
      </c>
      <c r="E386" s="246"/>
      <c r="F386" s="247" t="s">
        <v>359</v>
      </c>
      <c r="G386" s="245"/>
      <c r="H386" s="248" t="n">
        <v>16.482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42</v>
      </c>
      <c r="AU386" s="254" t="s">
        <v>89</v>
      </c>
      <c r="AV386" s="243" t="s">
        <v>89</v>
      </c>
      <c r="AW386" s="243" t="s">
        <v>35</v>
      </c>
      <c r="AX386" s="243" t="s">
        <v>79</v>
      </c>
      <c r="AY386" s="254" t="s">
        <v>123</v>
      </c>
    </row>
    <row r="387" s="243" customFormat="true" ht="12.8" hidden="false" customHeight="false" outlineLevel="0" collapsed="false">
      <c r="B387" s="244"/>
      <c r="C387" s="245"/>
      <c r="D387" s="224" t="s">
        <v>142</v>
      </c>
      <c r="E387" s="246"/>
      <c r="F387" s="247" t="s">
        <v>360</v>
      </c>
      <c r="G387" s="245"/>
      <c r="H387" s="248" t="n">
        <v>0.945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42</v>
      </c>
      <c r="AU387" s="254" t="s">
        <v>89</v>
      </c>
      <c r="AV387" s="243" t="s">
        <v>89</v>
      </c>
      <c r="AW387" s="243" t="s">
        <v>35</v>
      </c>
      <c r="AX387" s="243" t="s">
        <v>79</v>
      </c>
      <c r="AY387" s="254" t="s">
        <v>123</v>
      </c>
    </row>
    <row r="388" s="255" customFormat="true" ht="12.8" hidden="false" customHeight="false" outlineLevel="0" collapsed="false">
      <c r="B388" s="256"/>
      <c r="C388" s="257"/>
      <c r="D388" s="224" t="s">
        <v>142</v>
      </c>
      <c r="E388" s="258"/>
      <c r="F388" s="259" t="s">
        <v>147</v>
      </c>
      <c r="G388" s="257"/>
      <c r="H388" s="260" t="n">
        <v>20.442</v>
      </c>
      <c r="I388" s="261"/>
      <c r="J388" s="257"/>
      <c r="K388" s="257"/>
      <c r="L388" s="262"/>
      <c r="M388" s="263"/>
      <c r="N388" s="264"/>
      <c r="O388" s="264"/>
      <c r="P388" s="264"/>
      <c r="Q388" s="264"/>
      <c r="R388" s="264"/>
      <c r="S388" s="264"/>
      <c r="T388" s="265"/>
      <c r="AT388" s="266" t="s">
        <v>142</v>
      </c>
      <c r="AU388" s="266" t="s">
        <v>89</v>
      </c>
      <c r="AV388" s="255" t="s">
        <v>148</v>
      </c>
      <c r="AW388" s="255" t="s">
        <v>35</v>
      </c>
      <c r="AX388" s="255" t="s">
        <v>79</v>
      </c>
      <c r="AY388" s="266" t="s">
        <v>123</v>
      </c>
    </row>
    <row r="389" s="232" customFormat="true" ht="12.8" hidden="false" customHeight="false" outlineLevel="0" collapsed="false">
      <c r="B389" s="233"/>
      <c r="C389" s="234"/>
      <c r="D389" s="224" t="s">
        <v>142</v>
      </c>
      <c r="E389" s="235"/>
      <c r="F389" s="236" t="s">
        <v>342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42</v>
      </c>
      <c r="AU389" s="242" t="s">
        <v>89</v>
      </c>
      <c r="AV389" s="232" t="s">
        <v>87</v>
      </c>
      <c r="AW389" s="232" t="s">
        <v>35</v>
      </c>
      <c r="AX389" s="232" t="s">
        <v>79</v>
      </c>
      <c r="AY389" s="242" t="s">
        <v>123</v>
      </c>
    </row>
    <row r="390" s="243" customFormat="true" ht="12.8" hidden="false" customHeight="false" outlineLevel="0" collapsed="false">
      <c r="B390" s="244"/>
      <c r="C390" s="245"/>
      <c r="D390" s="224" t="s">
        <v>142</v>
      </c>
      <c r="E390" s="246"/>
      <c r="F390" s="247" t="s">
        <v>361</v>
      </c>
      <c r="G390" s="245"/>
      <c r="H390" s="248" t="n">
        <v>3.51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42</v>
      </c>
      <c r="AU390" s="254" t="s">
        <v>89</v>
      </c>
      <c r="AV390" s="243" t="s">
        <v>89</v>
      </c>
      <c r="AW390" s="243" t="s">
        <v>35</v>
      </c>
      <c r="AX390" s="243" t="s">
        <v>79</v>
      </c>
      <c r="AY390" s="254" t="s">
        <v>123</v>
      </c>
    </row>
    <row r="391" s="243" customFormat="true" ht="12.8" hidden="false" customHeight="false" outlineLevel="0" collapsed="false">
      <c r="B391" s="244"/>
      <c r="C391" s="245"/>
      <c r="D391" s="224" t="s">
        <v>142</v>
      </c>
      <c r="E391" s="246"/>
      <c r="F391" s="247" t="s">
        <v>362</v>
      </c>
      <c r="G391" s="245"/>
      <c r="H391" s="248" t="n">
        <v>3.588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42</v>
      </c>
      <c r="AU391" s="254" t="s">
        <v>89</v>
      </c>
      <c r="AV391" s="243" t="s">
        <v>89</v>
      </c>
      <c r="AW391" s="243" t="s">
        <v>35</v>
      </c>
      <c r="AX391" s="243" t="s">
        <v>79</v>
      </c>
      <c r="AY391" s="254" t="s">
        <v>123</v>
      </c>
    </row>
    <row r="392" s="255" customFormat="true" ht="12.8" hidden="false" customHeight="false" outlineLevel="0" collapsed="false">
      <c r="B392" s="256"/>
      <c r="C392" s="257"/>
      <c r="D392" s="224" t="s">
        <v>142</v>
      </c>
      <c r="E392" s="258"/>
      <c r="F392" s="259" t="s">
        <v>147</v>
      </c>
      <c r="G392" s="257"/>
      <c r="H392" s="260" t="n">
        <v>7.098</v>
      </c>
      <c r="I392" s="261"/>
      <c r="J392" s="257"/>
      <c r="K392" s="257"/>
      <c r="L392" s="262"/>
      <c r="M392" s="263"/>
      <c r="N392" s="264"/>
      <c r="O392" s="264"/>
      <c r="P392" s="264"/>
      <c r="Q392" s="264"/>
      <c r="R392" s="264"/>
      <c r="S392" s="264"/>
      <c r="T392" s="265"/>
      <c r="AT392" s="266" t="s">
        <v>142</v>
      </c>
      <c r="AU392" s="266" t="s">
        <v>89</v>
      </c>
      <c r="AV392" s="255" t="s">
        <v>148</v>
      </c>
      <c r="AW392" s="255" t="s">
        <v>35</v>
      </c>
      <c r="AX392" s="255" t="s">
        <v>79</v>
      </c>
      <c r="AY392" s="266" t="s">
        <v>123</v>
      </c>
    </row>
    <row r="393" s="232" customFormat="true" ht="12.8" hidden="false" customHeight="false" outlineLevel="0" collapsed="false">
      <c r="B393" s="233"/>
      <c r="C393" s="234"/>
      <c r="D393" s="224" t="s">
        <v>142</v>
      </c>
      <c r="E393" s="235"/>
      <c r="F393" s="236" t="s">
        <v>345</v>
      </c>
      <c r="G393" s="234"/>
      <c r="H393" s="235"/>
      <c r="I393" s="237"/>
      <c r="J393" s="234"/>
      <c r="K393" s="234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42</v>
      </c>
      <c r="AU393" s="242" t="s">
        <v>89</v>
      </c>
      <c r="AV393" s="232" t="s">
        <v>87</v>
      </c>
      <c r="AW393" s="232" t="s">
        <v>35</v>
      </c>
      <c r="AX393" s="232" t="s">
        <v>79</v>
      </c>
      <c r="AY393" s="242" t="s">
        <v>123</v>
      </c>
    </row>
    <row r="394" s="243" customFormat="true" ht="12.8" hidden="false" customHeight="false" outlineLevel="0" collapsed="false">
      <c r="B394" s="244"/>
      <c r="C394" s="245"/>
      <c r="D394" s="224" t="s">
        <v>142</v>
      </c>
      <c r="E394" s="246"/>
      <c r="F394" s="247" t="s">
        <v>363</v>
      </c>
      <c r="G394" s="245"/>
      <c r="H394" s="248" t="n">
        <v>1.4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42</v>
      </c>
      <c r="AU394" s="254" t="s">
        <v>89</v>
      </c>
      <c r="AV394" s="243" t="s">
        <v>89</v>
      </c>
      <c r="AW394" s="243" t="s">
        <v>35</v>
      </c>
      <c r="AX394" s="243" t="s">
        <v>79</v>
      </c>
      <c r="AY394" s="254" t="s">
        <v>123</v>
      </c>
    </row>
    <row r="395" s="243" customFormat="true" ht="12.8" hidden="false" customHeight="false" outlineLevel="0" collapsed="false">
      <c r="B395" s="244"/>
      <c r="C395" s="245"/>
      <c r="D395" s="224" t="s">
        <v>142</v>
      </c>
      <c r="E395" s="246"/>
      <c r="F395" s="247" t="s">
        <v>364</v>
      </c>
      <c r="G395" s="245"/>
      <c r="H395" s="248" t="n">
        <v>0.132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42</v>
      </c>
      <c r="AU395" s="254" t="s">
        <v>89</v>
      </c>
      <c r="AV395" s="243" t="s">
        <v>89</v>
      </c>
      <c r="AW395" s="243" t="s">
        <v>35</v>
      </c>
      <c r="AX395" s="243" t="s">
        <v>79</v>
      </c>
      <c r="AY395" s="254" t="s">
        <v>123</v>
      </c>
    </row>
    <row r="396" s="255" customFormat="true" ht="12.8" hidden="false" customHeight="false" outlineLevel="0" collapsed="false">
      <c r="B396" s="256"/>
      <c r="C396" s="257"/>
      <c r="D396" s="224" t="s">
        <v>142</v>
      </c>
      <c r="E396" s="258"/>
      <c r="F396" s="259" t="s">
        <v>147</v>
      </c>
      <c r="G396" s="257"/>
      <c r="H396" s="260" t="n">
        <v>1.532</v>
      </c>
      <c r="I396" s="261"/>
      <c r="J396" s="257"/>
      <c r="K396" s="257"/>
      <c r="L396" s="262"/>
      <c r="M396" s="263"/>
      <c r="N396" s="264"/>
      <c r="O396" s="264"/>
      <c r="P396" s="264"/>
      <c r="Q396" s="264"/>
      <c r="R396" s="264"/>
      <c r="S396" s="264"/>
      <c r="T396" s="265"/>
      <c r="AT396" s="266" t="s">
        <v>142</v>
      </c>
      <c r="AU396" s="266" t="s">
        <v>89</v>
      </c>
      <c r="AV396" s="255" t="s">
        <v>148</v>
      </c>
      <c r="AW396" s="255" t="s">
        <v>35</v>
      </c>
      <c r="AX396" s="255" t="s">
        <v>79</v>
      </c>
      <c r="AY396" s="266" t="s">
        <v>123</v>
      </c>
    </row>
    <row r="397" s="232" customFormat="true" ht="12.8" hidden="false" customHeight="false" outlineLevel="0" collapsed="false">
      <c r="B397" s="233"/>
      <c r="C397" s="234"/>
      <c r="D397" s="224" t="s">
        <v>142</v>
      </c>
      <c r="E397" s="235"/>
      <c r="F397" s="236" t="s">
        <v>365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42</v>
      </c>
      <c r="AU397" s="242" t="s">
        <v>89</v>
      </c>
      <c r="AV397" s="232" t="s">
        <v>87</v>
      </c>
      <c r="AW397" s="232" t="s">
        <v>35</v>
      </c>
      <c r="AX397" s="232" t="s">
        <v>79</v>
      </c>
      <c r="AY397" s="242" t="s">
        <v>123</v>
      </c>
    </row>
    <row r="398" s="243" customFormat="true" ht="12.8" hidden="false" customHeight="false" outlineLevel="0" collapsed="false">
      <c r="B398" s="244"/>
      <c r="C398" s="245"/>
      <c r="D398" s="224" t="s">
        <v>142</v>
      </c>
      <c r="E398" s="246"/>
      <c r="F398" s="247" t="s">
        <v>366</v>
      </c>
      <c r="G398" s="245"/>
      <c r="H398" s="248" t="n">
        <v>2.08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42</v>
      </c>
      <c r="AU398" s="254" t="s">
        <v>89</v>
      </c>
      <c r="AV398" s="243" t="s">
        <v>89</v>
      </c>
      <c r="AW398" s="243" t="s">
        <v>35</v>
      </c>
      <c r="AX398" s="243" t="s">
        <v>79</v>
      </c>
      <c r="AY398" s="254" t="s">
        <v>123</v>
      </c>
    </row>
    <row r="399" s="243" customFormat="true" ht="12.8" hidden="false" customHeight="false" outlineLevel="0" collapsed="false">
      <c r="B399" s="244"/>
      <c r="C399" s="245"/>
      <c r="D399" s="224" t="s">
        <v>142</v>
      </c>
      <c r="E399" s="246"/>
      <c r="F399" s="247" t="s">
        <v>367</v>
      </c>
      <c r="G399" s="245"/>
      <c r="H399" s="248" t="n">
        <v>20.508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42</v>
      </c>
      <c r="AU399" s="254" t="s">
        <v>89</v>
      </c>
      <c r="AV399" s="243" t="s">
        <v>89</v>
      </c>
      <c r="AW399" s="243" t="s">
        <v>35</v>
      </c>
      <c r="AX399" s="243" t="s">
        <v>79</v>
      </c>
      <c r="AY399" s="254" t="s">
        <v>123</v>
      </c>
    </row>
    <row r="400" s="255" customFormat="true" ht="12.8" hidden="false" customHeight="false" outlineLevel="0" collapsed="false">
      <c r="B400" s="256"/>
      <c r="C400" s="257"/>
      <c r="D400" s="224" t="s">
        <v>142</v>
      </c>
      <c r="E400" s="258"/>
      <c r="F400" s="259" t="s">
        <v>147</v>
      </c>
      <c r="G400" s="257"/>
      <c r="H400" s="260" t="n">
        <v>22.588</v>
      </c>
      <c r="I400" s="261"/>
      <c r="J400" s="257"/>
      <c r="K400" s="257"/>
      <c r="L400" s="262"/>
      <c r="M400" s="263"/>
      <c r="N400" s="264"/>
      <c r="O400" s="264"/>
      <c r="P400" s="264"/>
      <c r="Q400" s="264"/>
      <c r="R400" s="264"/>
      <c r="S400" s="264"/>
      <c r="T400" s="265"/>
      <c r="AT400" s="266" t="s">
        <v>142</v>
      </c>
      <c r="AU400" s="266" t="s">
        <v>89</v>
      </c>
      <c r="AV400" s="255" t="s">
        <v>148</v>
      </c>
      <c r="AW400" s="255" t="s">
        <v>35</v>
      </c>
      <c r="AX400" s="255" t="s">
        <v>79</v>
      </c>
      <c r="AY400" s="266" t="s">
        <v>123</v>
      </c>
    </row>
    <row r="401" s="232" customFormat="true" ht="12.8" hidden="false" customHeight="false" outlineLevel="0" collapsed="false">
      <c r="B401" s="233"/>
      <c r="C401" s="234"/>
      <c r="D401" s="224" t="s">
        <v>142</v>
      </c>
      <c r="E401" s="235"/>
      <c r="F401" s="236" t="s">
        <v>368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42</v>
      </c>
      <c r="AU401" s="242" t="s">
        <v>89</v>
      </c>
      <c r="AV401" s="232" t="s">
        <v>87</v>
      </c>
      <c r="AW401" s="232" t="s">
        <v>35</v>
      </c>
      <c r="AX401" s="232" t="s">
        <v>79</v>
      </c>
      <c r="AY401" s="242" t="s">
        <v>123</v>
      </c>
    </row>
    <row r="402" s="243" customFormat="true" ht="12.8" hidden="false" customHeight="false" outlineLevel="0" collapsed="false">
      <c r="B402" s="244"/>
      <c r="C402" s="245"/>
      <c r="D402" s="224" t="s">
        <v>142</v>
      </c>
      <c r="E402" s="246"/>
      <c r="F402" s="247" t="s">
        <v>369</v>
      </c>
      <c r="G402" s="245"/>
      <c r="H402" s="248" t="n">
        <v>1.52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42</v>
      </c>
      <c r="AU402" s="254" t="s">
        <v>89</v>
      </c>
      <c r="AV402" s="243" t="s">
        <v>89</v>
      </c>
      <c r="AW402" s="243" t="s">
        <v>35</v>
      </c>
      <c r="AX402" s="243" t="s">
        <v>79</v>
      </c>
      <c r="AY402" s="254" t="s">
        <v>123</v>
      </c>
    </row>
    <row r="403" s="243" customFormat="true" ht="12.8" hidden="false" customHeight="false" outlineLevel="0" collapsed="false">
      <c r="B403" s="244"/>
      <c r="C403" s="245"/>
      <c r="D403" s="224" t="s">
        <v>142</v>
      </c>
      <c r="E403" s="246"/>
      <c r="F403" s="247" t="s">
        <v>370</v>
      </c>
      <c r="G403" s="245"/>
      <c r="H403" s="248" t="n">
        <v>2.18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42</v>
      </c>
      <c r="AU403" s="254" t="s">
        <v>89</v>
      </c>
      <c r="AV403" s="243" t="s">
        <v>89</v>
      </c>
      <c r="AW403" s="243" t="s">
        <v>35</v>
      </c>
      <c r="AX403" s="243" t="s">
        <v>79</v>
      </c>
      <c r="AY403" s="254" t="s">
        <v>123</v>
      </c>
    </row>
    <row r="404" s="243" customFormat="true" ht="12.8" hidden="false" customHeight="false" outlineLevel="0" collapsed="false">
      <c r="B404" s="244"/>
      <c r="C404" s="245"/>
      <c r="D404" s="224" t="s">
        <v>142</v>
      </c>
      <c r="E404" s="246"/>
      <c r="F404" s="247" t="s">
        <v>371</v>
      </c>
      <c r="G404" s="245"/>
      <c r="H404" s="248" t="n">
        <v>5.012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42</v>
      </c>
      <c r="AU404" s="254" t="s">
        <v>89</v>
      </c>
      <c r="AV404" s="243" t="s">
        <v>89</v>
      </c>
      <c r="AW404" s="243" t="s">
        <v>35</v>
      </c>
      <c r="AX404" s="243" t="s">
        <v>79</v>
      </c>
      <c r="AY404" s="254" t="s">
        <v>123</v>
      </c>
    </row>
    <row r="405" s="243" customFormat="true" ht="12.8" hidden="false" customHeight="false" outlineLevel="0" collapsed="false">
      <c r="B405" s="244"/>
      <c r="C405" s="245"/>
      <c r="D405" s="224" t="s">
        <v>142</v>
      </c>
      <c r="E405" s="246"/>
      <c r="F405" s="247" t="s">
        <v>372</v>
      </c>
      <c r="G405" s="245"/>
      <c r="H405" s="248" t="n">
        <v>2.208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42</v>
      </c>
      <c r="AU405" s="254" t="s">
        <v>89</v>
      </c>
      <c r="AV405" s="243" t="s">
        <v>89</v>
      </c>
      <c r="AW405" s="243" t="s">
        <v>35</v>
      </c>
      <c r="AX405" s="243" t="s">
        <v>79</v>
      </c>
      <c r="AY405" s="254" t="s">
        <v>123</v>
      </c>
    </row>
    <row r="406" s="255" customFormat="true" ht="12.8" hidden="false" customHeight="false" outlineLevel="0" collapsed="false">
      <c r="B406" s="256"/>
      <c r="C406" s="257"/>
      <c r="D406" s="224" t="s">
        <v>142</v>
      </c>
      <c r="E406" s="258"/>
      <c r="F406" s="259" t="s">
        <v>147</v>
      </c>
      <c r="G406" s="257"/>
      <c r="H406" s="260" t="n">
        <v>10.92</v>
      </c>
      <c r="I406" s="261"/>
      <c r="J406" s="257"/>
      <c r="K406" s="257"/>
      <c r="L406" s="262"/>
      <c r="M406" s="263"/>
      <c r="N406" s="264"/>
      <c r="O406" s="264"/>
      <c r="P406" s="264"/>
      <c r="Q406" s="264"/>
      <c r="R406" s="264"/>
      <c r="S406" s="264"/>
      <c r="T406" s="265"/>
      <c r="AT406" s="266" t="s">
        <v>142</v>
      </c>
      <c r="AU406" s="266" t="s">
        <v>89</v>
      </c>
      <c r="AV406" s="255" t="s">
        <v>148</v>
      </c>
      <c r="AW406" s="255" t="s">
        <v>35</v>
      </c>
      <c r="AX406" s="255" t="s">
        <v>79</v>
      </c>
      <c r="AY406" s="266" t="s">
        <v>123</v>
      </c>
    </row>
    <row r="407" s="232" customFormat="true" ht="12.8" hidden="false" customHeight="false" outlineLevel="0" collapsed="false">
      <c r="B407" s="233"/>
      <c r="C407" s="234"/>
      <c r="D407" s="224" t="s">
        <v>142</v>
      </c>
      <c r="E407" s="235"/>
      <c r="F407" s="236" t="s">
        <v>373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42</v>
      </c>
      <c r="AU407" s="242" t="s">
        <v>89</v>
      </c>
      <c r="AV407" s="232" t="s">
        <v>87</v>
      </c>
      <c r="AW407" s="232" t="s">
        <v>35</v>
      </c>
      <c r="AX407" s="232" t="s">
        <v>79</v>
      </c>
      <c r="AY407" s="242" t="s">
        <v>123</v>
      </c>
    </row>
    <row r="408" s="243" customFormat="true" ht="12.8" hidden="false" customHeight="false" outlineLevel="0" collapsed="false">
      <c r="B408" s="244"/>
      <c r="C408" s="245"/>
      <c r="D408" s="224" t="s">
        <v>142</v>
      </c>
      <c r="E408" s="246"/>
      <c r="F408" s="247" t="s">
        <v>374</v>
      </c>
      <c r="G408" s="245"/>
      <c r="H408" s="248" t="n">
        <v>1.24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42</v>
      </c>
      <c r="AU408" s="254" t="s">
        <v>89</v>
      </c>
      <c r="AV408" s="243" t="s">
        <v>89</v>
      </c>
      <c r="AW408" s="243" t="s">
        <v>35</v>
      </c>
      <c r="AX408" s="243" t="s">
        <v>79</v>
      </c>
      <c r="AY408" s="254" t="s">
        <v>123</v>
      </c>
    </row>
    <row r="409" s="243" customFormat="true" ht="12.8" hidden="false" customHeight="false" outlineLevel="0" collapsed="false">
      <c r="B409" s="244"/>
      <c r="C409" s="245"/>
      <c r="D409" s="224" t="s">
        <v>142</v>
      </c>
      <c r="E409" s="246"/>
      <c r="F409" s="247" t="s">
        <v>375</v>
      </c>
      <c r="G409" s="245"/>
      <c r="H409" s="248" t="n">
        <v>1.88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42</v>
      </c>
      <c r="AU409" s="254" t="s">
        <v>89</v>
      </c>
      <c r="AV409" s="243" t="s">
        <v>89</v>
      </c>
      <c r="AW409" s="243" t="s">
        <v>35</v>
      </c>
      <c r="AX409" s="243" t="s">
        <v>79</v>
      </c>
      <c r="AY409" s="254" t="s">
        <v>123</v>
      </c>
    </row>
    <row r="410" s="255" customFormat="true" ht="12.8" hidden="false" customHeight="false" outlineLevel="0" collapsed="false">
      <c r="B410" s="256"/>
      <c r="C410" s="257"/>
      <c r="D410" s="224" t="s">
        <v>142</v>
      </c>
      <c r="E410" s="258"/>
      <c r="F410" s="259" t="s">
        <v>147</v>
      </c>
      <c r="G410" s="257"/>
      <c r="H410" s="260" t="n">
        <v>3.12</v>
      </c>
      <c r="I410" s="261"/>
      <c r="J410" s="257"/>
      <c r="K410" s="257"/>
      <c r="L410" s="262"/>
      <c r="M410" s="263"/>
      <c r="N410" s="264"/>
      <c r="O410" s="264"/>
      <c r="P410" s="264"/>
      <c r="Q410" s="264"/>
      <c r="R410" s="264"/>
      <c r="S410" s="264"/>
      <c r="T410" s="265"/>
      <c r="AT410" s="266" t="s">
        <v>142</v>
      </c>
      <c r="AU410" s="266" t="s">
        <v>89</v>
      </c>
      <c r="AV410" s="255" t="s">
        <v>148</v>
      </c>
      <c r="AW410" s="255" t="s">
        <v>35</v>
      </c>
      <c r="AX410" s="255" t="s">
        <v>79</v>
      </c>
      <c r="AY410" s="266" t="s">
        <v>123</v>
      </c>
    </row>
    <row r="411" s="232" customFormat="true" ht="12.8" hidden="false" customHeight="false" outlineLevel="0" collapsed="false">
      <c r="B411" s="233"/>
      <c r="C411" s="234"/>
      <c r="D411" s="224" t="s">
        <v>142</v>
      </c>
      <c r="E411" s="235"/>
      <c r="F411" s="236" t="s">
        <v>376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42</v>
      </c>
      <c r="AU411" s="242" t="s">
        <v>89</v>
      </c>
      <c r="AV411" s="232" t="s">
        <v>87</v>
      </c>
      <c r="AW411" s="232" t="s">
        <v>35</v>
      </c>
      <c r="AX411" s="232" t="s">
        <v>79</v>
      </c>
      <c r="AY411" s="242" t="s">
        <v>123</v>
      </c>
    </row>
    <row r="412" s="243" customFormat="true" ht="12.8" hidden="false" customHeight="false" outlineLevel="0" collapsed="false">
      <c r="B412" s="244"/>
      <c r="C412" s="245"/>
      <c r="D412" s="224" t="s">
        <v>142</v>
      </c>
      <c r="E412" s="246"/>
      <c r="F412" s="247" t="s">
        <v>377</v>
      </c>
      <c r="G412" s="245"/>
      <c r="H412" s="248" t="n">
        <v>0.94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42</v>
      </c>
      <c r="AU412" s="254" t="s">
        <v>89</v>
      </c>
      <c r="AV412" s="243" t="s">
        <v>89</v>
      </c>
      <c r="AW412" s="243" t="s">
        <v>35</v>
      </c>
      <c r="AX412" s="243" t="s">
        <v>79</v>
      </c>
      <c r="AY412" s="254" t="s">
        <v>123</v>
      </c>
    </row>
    <row r="413" s="243" customFormat="true" ht="12.8" hidden="false" customHeight="false" outlineLevel="0" collapsed="false">
      <c r="B413" s="244"/>
      <c r="C413" s="245"/>
      <c r="D413" s="224" t="s">
        <v>142</v>
      </c>
      <c r="E413" s="246"/>
      <c r="F413" s="247" t="s">
        <v>378</v>
      </c>
      <c r="G413" s="245"/>
      <c r="H413" s="248" t="n">
        <v>0.33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42</v>
      </c>
      <c r="AU413" s="254" t="s">
        <v>89</v>
      </c>
      <c r="AV413" s="243" t="s">
        <v>89</v>
      </c>
      <c r="AW413" s="243" t="s">
        <v>35</v>
      </c>
      <c r="AX413" s="243" t="s">
        <v>79</v>
      </c>
      <c r="AY413" s="254" t="s">
        <v>123</v>
      </c>
    </row>
    <row r="414" s="255" customFormat="true" ht="12.8" hidden="false" customHeight="false" outlineLevel="0" collapsed="false">
      <c r="B414" s="256"/>
      <c r="C414" s="257"/>
      <c r="D414" s="224" t="s">
        <v>142</v>
      </c>
      <c r="E414" s="258"/>
      <c r="F414" s="259" t="s">
        <v>147</v>
      </c>
      <c r="G414" s="257"/>
      <c r="H414" s="260" t="n">
        <v>1.27</v>
      </c>
      <c r="I414" s="261"/>
      <c r="J414" s="257"/>
      <c r="K414" s="257"/>
      <c r="L414" s="262"/>
      <c r="M414" s="263"/>
      <c r="N414" s="264"/>
      <c r="O414" s="264"/>
      <c r="P414" s="264"/>
      <c r="Q414" s="264"/>
      <c r="R414" s="264"/>
      <c r="S414" s="264"/>
      <c r="T414" s="265"/>
      <c r="AT414" s="266" t="s">
        <v>142</v>
      </c>
      <c r="AU414" s="266" t="s">
        <v>89</v>
      </c>
      <c r="AV414" s="255" t="s">
        <v>148</v>
      </c>
      <c r="AW414" s="255" t="s">
        <v>35</v>
      </c>
      <c r="AX414" s="255" t="s">
        <v>79</v>
      </c>
      <c r="AY414" s="266" t="s">
        <v>123</v>
      </c>
    </row>
    <row r="415" s="267" customFormat="true" ht="12.8" hidden="false" customHeight="false" outlineLevel="0" collapsed="false">
      <c r="B415" s="268"/>
      <c r="C415" s="269"/>
      <c r="D415" s="224" t="s">
        <v>142</v>
      </c>
      <c r="E415" s="270"/>
      <c r="F415" s="271" t="s">
        <v>156</v>
      </c>
      <c r="G415" s="269"/>
      <c r="H415" s="272" t="n">
        <v>99.154</v>
      </c>
      <c r="I415" s="273"/>
      <c r="J415" s="269"/>
      <c r="K415" s="269"/>
      <c r="L415" s="274"/>
      <c r="M415" s="275"/>
      <c r="N415" s="276"/>
      <c r="O415" s="276"/>
      <c r="P415" s="276"/>
      <c r="Q415" s="276"/>
      <c r="R415" s="276"/>
      <c r="S415" s="276"/>
      <c r="T415" s="277"/>
      <c r="AT415" s="278" t="s">
        <v>142</v>
      </c>
      <c r="AU415" s="278" t="s">
        <v>89</v>
      </c>
      <c r="AV415" s="267" t="s">
        <v>129</v>
      </c>
      <c r="AW415" s="267" t="s">
        <v>35</v>
      </c>
      <c r="AX415" s="267" t="s">
        <v>87</v>
      </c>
      <c r="AY415" s="278" t="s">
        <v>123</v>
      </c>
    </row>
    <row r="416" s="31" customFormat="true" ht="16.5" hidden="false" customHeight="true" outlineLevel="0" collapsed="false">
      <c r="A416" s="24"/>
      <c r="B416" s="25"/>
      <c r="C416" s="211" t="s">
        <v>379</v>
      </c>
      <c r="D416" s="211" t="s">
        <v>125</v>
      </c>
      <c r="E416" s="212" t="s">
        <v>380</v>
      </c>
      <c r="F416" s="213" t="s">
        <v>381</v>
      </c>
      <c r="G416" s="214" t="s">
        <v>206</v>
      </c>
      <c r="H416" s="215" t="n">
        <v>99.154</v>
      </c>
      <c r="I416" s="216"/>
      <c r="J416" s="217" t="n">
        <f aca="false">ROUND(I416*H416,2)</f>
        <v>0</v>
      </c>
      <c r="K416" s="213" t="s">
        <v>135</v>
      </c>
      <c r="L416" s="30"/>
      <c r="M416" s="218"/>
      <c r="N416" s="219" t="s">
        <v>44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</v>
      </c>
      <c r="T416" s="22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29</v>
      </c>
      <c r="AT416" s="222" t="s">
        <v>125</v>
      </c>
      <c r="AU416" s="222" t="s">
        <v>89</v>
      </c>
      <c r="AY416" s="3" t="s">
        <v>123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87</v>
      </c>
      <c r="BK416" s="223" t="n">
        <f aca="false">ROUND(I416*H416,2)</f>
        <v>0</v>
      </c>
      <c r="BL416" s="3" t="s">
        <v>129</v>
      </c>
      <c r="BM416" s="222" t="s">
        <v>382</v>
      </c>
    </row>
    <row r="417" s="31" customFormat="true" ht="12.8" hidden="false" customHeight="false" outlineLevel="0" collapsed="false">
      <c r="A417" s="24"/>
      <c r="B417" s="25"/>
      <c r="C417" s="26"/>
      <c r="D417" s="224" t="s">
        <v>131</v>
      </c>
      <c r="E417" s="26"/>
      <c r="F417" s="225" t="s">
        <v>383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1</v>
      </c>
      <c r="AU417" s="3" t="s">
        <v>89</v>
      </c>
    </row>
    <row r="418" s="31" customFormat="true" ht="12.8" hidden="false" customHeight="false" outlineLevel="0" collapsed="false">
      <c r="A418" s="24"/>
      <c r="B418" s="25"/>
      <c r="C418" s="26"/>
      <c r="D418" s="229" t="s">
        <v>138</v>
      </c>
      <c r="E418" s="26"/>
      <c r="F418" s="230" t="s">
        <v>384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8</v>
      </c>
      <c r="AU418" s="3" t="s">
        <v>89</v>
      </c>
    </row>
    <row r="419" s="31" customFormat="true" ht="16.5" hidden="false" customHeight="true" outlineLevel="0" collapsed="false">
      <c r="A419" s="24"/>
      <c r="B419" s="25"/>
      <c r="C419" s="211" t="s">
        <v>385</v>
      </c>
      <c r="D419" s="211" t="s">
        <v>125</v>
      </c>
      <c r="E419" s="212" t="s">
        <v>386</v>
      </c>
      <c r="F419" s="213" t="s">
        <v>387</v>
      </c>
      <c r="G419" s="214" t="s">
        <v>286</v>
      </c>
      <c r="H419" s="215" t="n">
        <v>2.236</v>
      </c>
      <c r="I419" s="216"/>
      <c r="J419" s="217" t="n">
        <f aca="false">ROUND(I419*H419,2)</f>
        <v>0</v>
      </c>
      <c r="K419" s="213" t="s">
        <v>135</v>
      </c>
      <c r="L419" s="30"/>
      <c r="M419" s="218"/>
      <c r="N419" s="219" t="s">
        <v>44</v>
      </c>
      <c r="O419" s="74"/>
      <c r="P419" s="220" t="n">
        <f aca="false">O419*H419</f>
        <v>0</v>
      </c>
      <c r="Q419" s="220" t="n">
        <v>1.09528</v>
      </c>
      <c r="R419" s="220" t="n">
        <f aca="false">Q419*H419</f>
        <v>2.44904608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29</v>
      </c>
      <c r="AT419" s="222" t="s">
        <v>125</v>
      </c>
      <c r="AU419" s="222" t="s">
        <v>89</v>
      </c>
      <c r="AY419" s="3" t="s">
        <v>123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7</v>
      </c>
      <c r="BK419" s="223" t="n">
        <f aca="false">ROUND(I419*H419,2)</f>
        <v>0</v>
      </c>
      <c r="BL419" s="3" t="s">
        <v>129</v>
      </c>
      <c r="BM419" s="222" t="s">
        <v>388</v>
      </c>
    </row>
    <row r="420" s="31" customFormat="true" ht="12.8" hidden="false" customHeight="false" outlineLevel="0" collapsed="false">
      <c r="A420" s="24"/>
      <c r="B420" s="25"/>
      <c r="C420" s="26"/>
      <c r="D420" s="224" t="s">
        <v>131</v>
      </c>
      <c r="E420" s="26"/>
      <c r="F420" s="225" t="s">
        <v>389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1</v>
      </c>
      <c r="AU420" s="3" t="s">
        <v>89</v>
      </c>
    </row>
    <row r="421" s="31" customFormat="true" ht="12.8" hidden="false" customHeight="false" outlineLevel="0" collapsed="false">
      <c r="A421" s="24"/>
      <c r="B421" s="25"/>
      <c r="C421" s="26"/>
      <c r="D421" s="229" t="s">
        <v>138</v>
      </c>
      <c r="E421" s="26"/>
      <c r="F421" s="230" t="s">
        <v>390</v>
      </c>
      <c r="G421" s="26"/>
      <c r="H421" s="26"/>
      <c r="I421" s="226"/>
      <c r="J421" s="26"/>
      <c r="K421" s="26"/>
      <c r="L421" s="30"/>
      <c r="M421" s="227"/>
      <c r="N421" s="228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8</v>
      </c>
      <c r="AU421" s="3" t="s">
        <v>89</v>
      </c>
    </row>
    <row r="422" s="232" customFormat="true" ht="12.8" hidden="false" customHeight="false" outlineLevel="0" collapsed="false">
      <c r="B422" s="233"/>
      <c r="C422" s="234"/>
      <c r="D422" s="224" t="s">
        <v>142</v>
      </c>
      <c r="E422" s="235"/>
      <c r="F422" s="236" t="s">
        <v>336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42</v>
      </c>
      <c r="AU422" s="242" t="s">
        <v>89</v>
      </c>
      <c r="AV422" s="232" t="s">
        <v>87</v>
      </c>
      <c r="AW422" s="232" t="s">
        <v>35</v>
      </c>
      <c r="AX422" s="232" t="s">
        <v>79</v>
      </c>
      <c r="AY422" s="242" t="s">
        <v>123</v>
      </c>
    </row>
    <row r="423" s="232" customFormat="true" ht="12.8" hidden="false" customHeight="false" outlineLevel="0" collapsed="false">
      <c r="B423" s="233"/>
      <c r="C423" s="234"/>
      <c r="D423" s="224" t="s">
        <v>142</v>
      </c>
      <c r="E423" s="235"/>
      <c r="F423" s="236" t="s">
        <v>391</v>
      </c>
      <c r="G423" s="234"/>
      <c r="H423" s="235"/>
      <c r="I423" s="237"/>
      <c r="J423" s="234"/>
      <c r="K423" s="234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42</v>
      </c>
      <c r="AU423" s="242" t="s">
        <v>89</v>
      </c>
      <c r="AV423" s="232" t="s">
        <v>87</v>
      </c>
      <c r="AW423" s="232" t="s">
        <v>35</v>
      </c>
      <c r="AX423" s="232" t="s">
        <v>79</v>
      </c>
      <c r="AY423" s="242" t="s">
        <v>123</v>
      </c>
    </row>
    <row r="424" s="243" customFormat="true" ht="12.8" hidden="false" customHeight="false" outlineLevel="0" collapsed="false">
      <c r="B424" s="244"/>
      <c r="C424" s="245"/>
      <c r="D424" s="224" t="s">
        <v>142</v>
      </c>
      <c r="E424" s="246"/>
      <c r="F424" s="247" t="s">
        <v>392</v>
      </c>
      <c r="G424" s="245"/>
      <c r="H424" s="248" t="n">
        <v>0.937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42</v>
      </c>
      <c r="AU424" s="254" t="s">
        <v>89</v>
      </c>
      <c r="AV424" s="243" t="s">
        <v>89</v>
      </c>
      <c r="AW424" s="243" t="s">
        <v>35</v>
      </c>
      <c r="AX424" s="243" t="s">
        <v>79</v>
      </c>
      <c r="AY424" s="254" t="s">
        <v>123</v>
      </c>
    </row>
    <row r="425" s="255" customFormat="true" ht="12.8" hidden="false" customHeight="false" outlineLevel="0" collapsed="false">
      <c r="B425" s="256"/>
      <c r="C425" s="257"/>
      <c r="D425" s="224" t="s">
        <v>142</v>
      </c>
      <c r="E425" s="258"/>
      <c r="F425" s="259" t="s">
        <v>147</v>
      </c>
      <c r="G425" s="257"/>
      <c r="H425" s="260" t="n">
        <v>0.937</v>
      </c>
      <c r="I425" s="261"/>
      <c r="J425" s="257"/>
      <c r="K425" s="257"/>
      <c r="L425" s="262"/>
      <c r="M425" s="263"/>
      <c r="N425" s="264"/>
      <c r="O425" s="264"/>
      <c r="P425" s="264"/>
      <c r="Q425" s="264"/>
      <c r="R425" s="264"/>
      <c r="S425" s="264"/>
      <c r="T425" s="265"/>
      <c r="AT425" s="266" t="s">
        <v>142</v>
      </c>
      <c r="AU425" s="266" t="s">
        <v>89</v>
      </c>
      <c r="AV425" s="255" t="s">
        <v>148</v>
      </c>
      <c r="AW425" s="255" t="s">
        <v>35</v>
      </c>
      <c r="AX425" s="255" t="s">
        <v>79</v>
      </c>
      <c r="AY425" s="266" t="s">
        <v>123</v>
      </c>
    </row>
    <row r="426" s="232" customFormat="true" ht="12.8" hidden="false" customHeight="false" outlineLevel="0" collapsed="false">
      <c r="B426" s="233"/>
      <c r="C426" s="234"/>
      <c r="D426" s="224" t="s">
        <v>142</v>
      </c>
      <c r="E426" s="235"/>
      <c r="F426" s="236" t="s">
        <v>339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42</v>
      </c>
      <c r="AU426" s="242" t="s">
        <v>89</v>
      </c>
      <c r="AV426" s="232" t="s">
        <v>87</v>
      </c>
      <c r="AW426" s="232" t="s">
        <v>35</v>
      </c>
      <c r="AX426" s="232" t="s">
        <v>79</v>
      </c>
      <c r="AY426" s="242" t="s">
        <v>123</v>
      </c>
    </row>
    <row r="427" s="232" customFormat="true" ht="12.8" hidden="false" customHeight="false" outlineLevel="0" collapsed="false">
      <c r="B427" s="233"/>
      <c r="C427" s="234"/>
      <c r="D427" s="224" t="s">
        <v>142</v>
      </c>
      <c r="E427" s="235"/>
      <c r="F427" s="236" t="s">
        <v>393</v>
      </c>
      <c r="G427" s="234"/>
      <c r="H427" s="235"/>
      <c r="I427" s="237"/>
      <c r="J427" s="234"/>
      <c r="K427" s="234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42</v>
      </c>
      <c r="AU427" s="242" t="s">
        <v>89</v>
      </c>
      <c r="AV427" s="232" t="s">
        <v>87</v>
      </c>
      <c r="AW427" s="232" t="s">
        <v>35</v>
      </c>
      <c r="AX427" s="232" t="s">
        <v>79</v>
      </c>
      <c r="AY427" s="242" t="s">
        <v>123</v>
      </c>
    </row>
    <row r="428" s="243" customFormat="true" ht="12.8" hidden="false" customHeight="false" outlineLevel="0" collapsed="false">
      <c r="B428" s="244"/>
      <c r="C428" s="245"/>
      <c r="D428" s="224" t="s">
        <v>142</v>
      </c>
      <c r="E428" s="246"/>
      <c r="F428" s="247" t="s">
        <v>394</v>
      </c>
      <c r="G428" s="245"/>
      <c r="H428" s="248" t="n">
        <v>0.016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42</v>
      </c>
      <c r="AU428" s="254" t="s">
        <v>89</v>
      </c>
      <c r="AV428" s="243" t="s">
        <v>89</v>
      </c>
      <c r="AW428" s="243" t="s">
        <v>35</v>
      </c>
      <c r="AX428" s="243" t="s">
        <v>79</v>
      </c>
      <c r="AY428" s="254" t="s">
        <v>123</v>
      </c>
    </row>
    <row r="429" s="243" customFormat="true" ht="12.8" hidden="false" customHeight="false" outlineLevel="0" collapsed="false">
      <c r="B429" s="244"/>
      <c r="C429" s="245"/>
      <c r="D429" s="224" t="s">
        <v>142</v>
      </c>
      <c r="E429" s="246"/>
      <c r="F429" s="247" t="s">
        <v>395</v>
      </c>
      <c r="G429" s="245"/>
      <c r="H429" s="248" t="n">
        <v>0.639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42</v>
      </c>
      <c r="AU429" s="254" t="s">
        <v>89</v>
      </c>
      <c r="AV429" s="243" t="s">
        <v>89</v>
      </c>
      <c r="AW429" s="243" t="s">
        <v>35</v>
      </c>
      <c r="AX429" s="243" t="s">
        <v>79</v>
      </c>
      <c r="AY429" s="254" t="s">
        <v>123</v>
      </c>
    </row>
    <row r="430" s="255" customFormat="true" ht="12.8" hidden="false" customHeight="false" outlineLevel="0" collapsed="false">
      <c r="B430" s="256"/>
      <c r="C430" s="257"/>
      <c r="D430" s="224" t="s">
        <v>142</v>
      </c>
      <c r="E430" s="258"/>
      <c r="F430" s="259" t="s">
        <v>147</v>
      </c>
      <c r="G430" s="257"/>
      <c r="H430" s="260" t="n">
        <v>0.655</v>
      </c>
      <c r="I430" s="261"/>
      <c r="J430" s="257"/>
      <c r="K430" s="257"/>
      <c r="L430" s="262"/>
      <c r="M430" s="263"/>
      <c r="N430" s="264"/>
      <c r="O430" s="264"/>
      <c r="P430" s="264"/>
      <c r="Q430" s="264"/>
      <c r="R430" s="264"/>
      <c r="S430" s="264"/>
      <c r="T430" s="265"/>
      <c r="AT430" s="266" t="s">
        <v>142</v>
      </c>
      <c r="AU430" s="266" t="s">
        <v>89</v>
      </c>
      <c r="AV430" s="255" t="s">
        <v>148</v>
      </c>
      <c r="AW430" s="255" t="s">
        <v>35</v>
      </c>
      <c r="AX430" s="255" t="s">
        <v>79</v>
      </c>
      <c r="AY430" s="266" t="s">
        <v>123</v>
      </c>
    </row>
    <row r="431" s="232" customFormat="true" ht="12.8" hidden="false" customHeight="false" outlineLevel="0" collapsed="false">
      <c r="B431" s="233"/>
      <c r="C431" s="234"/>
      <c r="D431" s="224" t="s">
        <v>142</v>
      </c>
      <c r="E431" s="235"/>
      <c r="F431" s="236" t="s">
        <v>342</v>
      </c>
      <c r="G431" s="234"/>
      <c r="H431" s="235"/>
      <c r="I431" s="237"/>
      <c r="J431" s="234"/>
      <c r="K431" s="234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42</v>
      </c>
      <c r="AU431" s="242" t="s">
        <v>89</v>
      </c>
      <c r="AV431" s="232" t="s">
        <v>87</v>
      </c>
      <c r="AW431" s="232" t="s">
        <v>35</v>
      </c>
      <c r="AX431" s="232" t="s">
        <v>79</v>
      </c>
      <c r="AY431" s="242" t="s">
        <v>123</v>
      </c>
    </row>
    <row r="432" s="232" customFormat="true" ht="12.8" hidden="false" customHeight="false" outlineLevel="0" collapsed="false">
      <c r="B432" s="233"/>
      <c r="C432" s="234"/>
      <c r="D432" s="224" t="s">
        <v>142</v>
      </c>
      <c r="E432" s="235"/>
      <c r="F432" s="236" t="s">
        <v>396</v>
      </c>
      <c r="G432" s="234"/>
      <c r="H432" s="235"/>
      <c r="I432" s="237"/>
      <c r="J432" s="234"/>
      <c r="K432" s="234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42</v>
      </c>
      <c r="AU432" s="242" t="s">
        <v>89</v>
      </c>
      <c r="AV432" s="232" t="s">
        <v>87</v>
      </c>
      <c r="AW432" s="232" t="s">
        <v>35</v>
      </c>
      <c r="AX432" s="232" t="s">
        <v>79</v>
      </c>
      <c r="AY432" s="242" t="s">
        <v>123</v>
      </c>
    </row>
    <row r="433" s="243" customFormat="true" ht="12.8" hidden="false" customHeight="false" outlineLevel="0" collapsed="false">
      <c r="B433" s="244"/>
      <c r="C433" s="245"/>
      <c r="D433" s="224" t="s">
        <v>142</v>
      </c>
      <c r="E433" s="246"/>
      <c r="F433" s="247" t="s">
        <v>397</v>
      </c>
      <c r="G433" s="245"/>
      <c r="H433" s="248" t="n">
        <v>0.017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42</v>
      </c>
      <c r="AU433" s="254" t="s">
        <v>89</v>
      </c>
      <c r="AV433" s="243" t="s">
        <v>89</v>
      </c>
      <c r="AW433" s="243" t="s">
        <v>35</v>
      </c>
      <c r="AX433" s="243" t="s">
        <v>79</v>
      </c>
      <c r="AY433" s="254" t="s">
        <v>123</v>
      </c>
    </row>
    <row r="434" s="243" customFormat="true" ht="12.8" hidden="false" customHeight="false" outlineLevel="0" collapsed="false">
      <c r="B434" s="244"/>
      <c r="C434" s="245"/>
      <c r="D434" s="224" t="s">
        <v>142</v>
      </c>
      <c r="E434" s="246"/>
      <c r="F434" s="247" t="s">
        <v>398</v>
      </c>
      <c r="G434" s="245"/>
      <c r="H434" s="248" t="n">
        <v>0.024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42</v>
      </c>
      <c r="AU434" s="254" t="s">
        <v>89</v>
      </c>
      <c r="AV434" s="243" t="s">
        <v>89</v>
      </c>
      <c r="AW434" s="243" t="s">
        <v>35</v>
      </c>
      <c r="AX434" s="243" t="s">
        <v>79</v>
      </c>
      <c r="AY434" s="254" t="s">
        <v>123</v>
      </c>
    </row>
    <row r="435" s="255" customFormat="true" ht="12.8" hidden="false" customHeight="false" outlineLevel="0" collapsed="false">
      <c r="B435" s="256"/>
      <c r="C435" s="257"/>
      <c r="D435" s="224" t="s">
        <v>142</v>
      </c>
      <c r="E435" s="258"/>
      <c r="F435" s="259" t="s">
        <v>147</v>
      </c>
      <c r="G435" s="257"/>
      <c r="H435" s="260" t="n">
        <v>0.041</v>
      </c>
      <c r="I435" s="261"/>
      <c r="J435" s="257"/>
      <c r="K435" s="257"/>
      <c r="L435" s="262"/>
      <c r="M435" s="263"/>
      <c r="N435" s="264"/>
      <c r="O435" s="264"/>
      <c r="P435" s="264"/>
      <c r="Q435" s="264"/>
      <c r="R435" s="264"/>
      <c r="S435" s="264"/>
      <c r="T435" s="265"/>
      <c r="AT435" s="266" t="s">
        <v>142</v>
      </c>
      <c r="AU435" s="266" t="s">
        <v>89</v>
      </c>
      <c r="AV435" s="255" t="s">
        <v>148</v>
      </c>
      <c r="AW435" s="255" t="s">
        <v>35</v>
      </c>
      <c r="AX435" s="255" t="s">
        <v>79</v>
      </c>
      <c r="AY435" s="266" t="s">
        <v>123</v>
      </c>
    </row>
    <row r="436" s="232" customFormat="true" ht="12.8" hidden="false" customHeight="false" outlineLevel="0" collapsed="false">
      <c r="B436" s="233"/>
      <c r="C436" s="234"/>
      <c r="D436" s="224" t="s">
        <v>142</v>
      </c>
      <c r="E436" s="235"/>
      <c r="F436" s="236" t="s">
        <v>345</v>
      </c>
      <c r="G436" s="234"/>
      <c r="H436" s="235"/>
      <c r="I436" s="237"/>
      <c r="J436" s="234"/>
      <c r="K436" s="234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42</v>
      </c>
      <c r="AU436" s="242" t="s">
        <v>89</v>
      </c>
      <c r="AV436" s="232" t="s">
        <v>87</v>
      </c>
      <c r="AW436" s="232" t="s">
        <v>35</v>
      </c>
      <c r="AX436" s="232" t="s">
        <v>79</v>
      </c>
      <c r="AY436" s="242" t="s">
        <v>123</v>
      </c>
    </row>
    <row r="437" s="232" customFormat="true" ht="12.8" hidden="false" customHeight="false" outlineLevel="0" collapsed="false">
      <c r="B437" s="233"/>
      <c r="C437" s="234"/>
      <c r="D437" s="224" t="s">
        <v>142</v>
      </c>
      <c r="E437" s="235"/>
      <c r="F437" s="236" t="s">
        <v>399</v>
      </c>
      <c r="G437" s="234"/>
      <c r="H437" s="235"/>
      <c r="I437" s="237"/>
      <c r="J437" s="234"/>
      <c r="K437" s="234"/>
      <c r="L437" s="238"/>
      <c r="M437" s="239"/>
      <c r="N437" s="240"/>
      <c r="O437" s="240"/>
      <c r="P437" s="240"/>
      <c r="Q437" s="240"/>
      <c r="R437" s="240"/>
      <c r="S437" s="240"/>
      <c r="T437" s="241"/>
      <c r="AT437" s="242" t="s">
        <v>142</v>
      </c>
      <c r="AU437" s="242" t="s">
        <v>89</v>
      </c>
      <c r="AV437" s="232" t="s">
        <v>87</v>
      </c>
      <c r="AW437" s="232" t="s">
        <v>35</v>
      </c>
      <c r="AX437" s="232" t="s">
        <v>79</v>
      </c>
      <c r="AY437" s="242" t="s">
        <v>123</v>
      </c>
    </row>
    <row r="438" s="243" customFormat="true" ht="12.8" hidden="false" customHeight="false" outlineLevel="0" collapsed="false">
      <c r="B438" s="244"/>
      <c r="C438" s="245"/>
      <c r="D438" s="224" t="s">
        <v>142</v>
      </c>
      <c r="E438" s="246"/>
      <c r="F438" s="247" t="s">
        <v>400</v>
      </c>
      <c r="G438" s="245"/>
      <c r="H438" s="248" t="n">
        <v>0.026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42</v>
      </c>
      <c r="AU438" s="254" t="s">
        <v>89</v>
      </c>
      <c r="AV438" s="243" t="s">
        <v>89</v>
      </c>
      <c r="AW438" s="243" t="s">
        <v>35</v>
      </c>
      <c r="AX438" s="243" t="s">
        <v>79</v>
      </c>
      <c r="AY438" s="254" t="s">
        <v>123</v>
      </c>
    </row>
    <row r="439" s="255" customFormat="true" ht="12.8" hidden="false" customHeight="false" outlineLevel="0" collapsed="false">
      <c r="B439" s="256"/>
      <c r="C439" s="257"/>
      <c r="D439" s="224" t="s">
        <v>142</v>
      </c>
      <c r="E439" s="258"/>
      <c r="F439" s="259" t="s">
        <v>147</v>
      </c>
      <c r="G439" s="257"/>
      <c r="H439" s="260" t="n">
        <v>0.026</v>
      </c>
      <c r="I439" s="261"/>
      <c r="J439" s="257"/>
      <c r="K439" s="257"/>
      <c r="L439" s="262"/>
      <c r="M439" s="263"/>
      <c r="N439" s="264"/>
      <c r="O439" s="264"/>
      <c r="P439" s="264"/>
      <c r="Q439" s="264"/>
      <c r="R439" s="264"/>
      <c r="S439" s="264"/>
      <c r="T439" s="265"/>
      <c r="AT439" s="266" t="s">
        <v>142</v>
      </c>
      <c r="AU439" s="266" t="s">
        <v>89</v>
      </c>
      <c r="AV439" s="255" t="s">
        <v>148</v>
      </c>
      <c r="AW439" s="255" t="s">
        <v>35</v>
      </c>
      <c r="AX439" s="255" t="s">
        <v>79</v>
      </c>
      <c r="AY439" s="266" t="s">
        <v>123</v>
      </c>
    </row>
    <row r="440" s="232" customFormat="true" ht="12.8" hidden="false" customHeight="false" outlineLevel="0" collapsed="false">
      <c r="B440" s="233"/>
      <c r="C440" s="234"/>
      <c r="D440" s="224" t="s">
        <v>142</v>
      </c>
      <c r="E440" s="235"/>
      <c r="F440" s="236" t="s">
        <v>320</v>
      </c>
      <c r="G440" s="234"/>
      <c r="H440" s="235"/>
      <c r="I440" s="237"/>
      <c r="J440" s="234"/>
      <c r="K440" s="234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42</v>
      </c>
      <c r="AU440" s="242" t="s">
        <v>89</v>
      </c>
      <c r="AV440" s="232" t="s">
        <v>87</v>
      </c>
      <c r="AW440" s="232" t="s">
        <v>35</v>
      </c>
      <c r="AX440" s="232" t="s">
        <v>79</v>
      </c>
      <c r="AY440" s="242" t="s">
        <v>123</v>
      </c>
    </row>
    <row r="441" s="232" customFormat="true" ht="12.8" hidden="false" customHeight="false" outlineLevel="0" collapsed="false">
      <c r="B441" s="233"/>
      <c r="C441" s="234"/>
      <c r="D441" s="224" t="s">
        <v>142</v>
      </c>
      <c r="E441" s="235"/>
      <c r="F441" s="236" t="s">
        <v>401</v>
      </c>
      <c r="G441" s="234"/>
      <c r="H441" s="235"/>
      <c r="I441" s="237"/>
      <c r="J441" s="234"/>
      <c r="K441" s="234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42</v>
      </c>
      <c r="AU441" s="242" t="s">
        <v>89</v>
      </c>
      <c r="AV441" s="232" t="s">
        <v>87</v>
      </c>
      <c r="AW441" s="232" t="s">
        <v>35</v>
      </c>
      <c r="AX441" s="232" t="s">
        <v>79</v>
      </c>
      <c r="AY441" s="242" t="s">
        <v>123</v>
      </c>
    </row>
    <row r="442" s="243" customFormat="true" ht="12.8" hidden="false" customHeight="false" outlineLevel="0" collapsed="false">
      <c r="B442" s="244"/>
      <c r="C442" s="245"/>
      <c r="D442" s="224" t="s">
        <v>142</v>
      </c>
      <c r="E442" s="246"/>
      <c r="F442" s="247" t="s">
        <v>402</v>
      </c>
      <c r="G442" s="245"/>
      <c r="H442" s="248" t="n">
        <v>0.338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42</v>
      </c>
      <c r="AU442" s="254" t="s">
        <v>89</v>
      </c>
      <c r="AV442" s="243" t="s">
        <v>89</v>
      </c>
      <c r="AW442" s="243" t="s">
        <v>35</v>
      </c>
      <c r="AX442" s="243" t="s">
        <v>79</v>
      </c>
      <c r="AY442" s="254" t="s">
        <v>123</v>
      </c>
    </row>
    <row r="443" s="255" customFormat="true" ht="12.8" hidden="false" customHeight="false" outlineLevel="0" collapsed="false">
      <c r="B443" s="256"/>
      <c r="C443" s="257"/>
      <c r="D443" s="224" t="s">
        <v>142</v>
      </c>
      <c r="E443" s="258"/>
      <c r="F443" s="259" t="s">
        <v>147</v>
      </c>
      <c r="G443" s="257"/>
      <c r="H443" s="260" t="n">
        <v>0.338</v>
      </c>
      <c r="I443" s="261"/>
      <c r="J443" s="257"/>
      <c r="K443" s="257"/>
      <c r="L443" s="262"/>
      <c r="M443" s="263"/>
      <c r="N443" s="264"/>
      <c r="O443" s="264"/>
      <c r="P443" s="264"/>
      <c r="Q443" s="264"/>
      <c r="R443" s="264"/>
      <c r="S443" s="264"/>
      <c r="T443" s="265"/>
      <c r="AT443" s="266" t="s">
        <v>142</v>
      </c>
      <c r="AU443" s="266" t="s">
        <v>89</v>
      </c>
      <c r="AV443" s="255" t="s">
        <v>148</v>
      </c>
      <c r="AW443" s="255" t="s">
        <v>35</v>
      </c>
      <c r="AX443" s="255" t="s">
        <v>79</v>
      </c>
      <c r="AY443" s="266" t="s">
        <v>123</v>
      </c>
    </row>
    <row r="444" s="232" customFormat="true" ht="12.8" hidden="false" customHeight="false" outlineLevel="0" collapsed="false">
      <c r="B444" s="233"/>
      <c r="C444" s="234"/>
      <c r="D444" s="224" t="s">
        <v>142</v>
      </c>
      <c r="E444" s="235"/>
      <c r="F444" s="236" t="s">
        <v>323</v>
      </c>
      <c r="G444" s="234"/>
      <c r="H444" s="235"/>
      <c r="I444" s="237"/>
      <c r="J444" s="234"/>
      <c r="K444" s="234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42</v>
      </c>
      <c r="AU444" s="242" t="s">
        <v>89</v>
      </c>
      <c r="AV444" s="232" t="s">
        <v>87</v>
      </c>
      <c r="AW444" s="232" t="s">
        <v>35</v>
      </c>
      <c r="AX444" s="232" t="s">
        <v>79</v>
      </c>
      <c r="AY444" s="242" t="s">
        <v>123</v>
      </c>
    </row>
    <row r="445" s="232" customFormat="true" ht="12.8" hidden="false" customHeight="false" outlineLevel="0" collapsed="false">
      <c r="B445" s="233"/>
      <c r="C445" s="234"/>
      <c r="D445" s="224" t="s">
        <v>142</v>
      </c>
      <c r="E445" s="235"/>
      <c r="F445" s="236" t="s">
        <v>403</v>
      </c>
      <c r="G445" s="234"/>
      <c r="H445" s="235"/>
      <c r="I445" s="237"/>
      <c r="J445" s="234"/>
      <c r="K445" s="234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42</v>
      </c>
      <c r="AU445" s="242" t="s">
        <v>89</v>
      </c>
      <c r="AV445" s="232" t="s">
        <v>87</v>
      </c>
      <c r="AW445" s="232" t="s">
        <v>35</v>
      </c>
      <c r="AX445" s="232" t="s">
        <v>79</v>
      </c>
      <c r="AY445" s="242" t="s">
        <v>123</v>
      </c>
    </row>
    <row r="446" s="243" customFormat="true" ht="12.8" hidden="false" customHeight="false" outlineLevel="0" collapsed="false">
      <c r="B446" s="244"/>
      <c r="C446" s="245"/>
      <c r="D446" s="224" t="s">
        <v>142</v>
      </c>
      <c r="E446" s="246"/>
      <c r="F446" s="247" t="s">
        <v>404</v>
      </c>
      <c r="G446" s="245"/>
      <c r="H446" s="248" t="n">
        <v>0.129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42</v>
      </c>
      <c r="AU446" s="254" t="s">
        <v>89</v>
      </c>
      <c r="AV446" s="243" t="s">
        <v>89</v>
      </c>
      <c r="AW446" s="243" t="s">
        <v>35</v>
      </c>
      <c r="AX446" s="243" t="s">
        <v>79</v>
      </c>
      <c r="AY446" s="254" t="s">
        <v>123</v>
      </c>
    </row>
    <row r="447" s="255" customFormat="true" ht="12.8" hidden="false" customHeight="false" outlineLevel="0" collapsed="false">
      <c r="B447" s="256"/>
      <c r="C447" s="257"/>
      <c r="D447" s="224" t="s">
        <v>142</v>
      </c>
      <c r="E447" s="258"/>
      <c r="F447" s="259" t="s">
        <v>147</v>
      </c>
      <c r="G447" s="257"/>
      <c r="H447" s="260" t="n">
        <v>0.129</v>
      </c>
      <c r="I447" s="261"/>
      <c r="J447" s="257"/>
      <c r="K447" s="257"/>
      <c r="L447" s="262"/>
      <c r="M447" s="263"/>
      <c r="N447" s="264"/>
      <c r="O447" s="264"/>
      <c r="P447" s="264"/>
      <c r="Q447" s="264"/>
      <c r="R447" s="264"/>
      <c r="S447" s="264"/>
      <c r="T447" s="265"/>
      <c r="AT447" s="266" t="s">
        <v>142</v>
      </c>
      <c r="AU447" s="266" t="s">
        <v>89</v>
      </c>
      <c r="AV447" s="255" t="s">
        <v>148</v>
      </c>
      <c r="AW447" s="255" t="s">
        <v>35</v>
      </c>
      <c r="AX447" s="255" t="s">
        <v>79</v>
      </c>
      <c r="AY447" s="266" t="s">
        <v>123</v>
      </c>
    </row>
    <row r="448" s="232" customFormat="true" ht="12.8" hidden="false" customHeight="false" outlineLevel="0" collapsed="false">
      <c r="B448" s="233"/>
      <c r="C448" s="234"/>
      <c r="D448" s="224" t="s">
        <v>142</v>
      </c>
      <c r="E448" s="235"/>
      <c r="F448" s="236" t="s">
        <v>326</v>
      </c>
      <c r="G448" s="234"/>
      <c r="H448" s="235"/>
      <c r="I448" s="237"/>
      <c r="J448" s="234"/>
      <c r="K448" s="234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42</v>
      </c>
      <c r="AU448" s="242" t="s">
        <v>89</v>
      </c>
      <c r="AV448" s="232" t="s">
        <v>87</v>
      </c>
      <c r="AW448" s="232" t="s">
        <v>35</v>
      </c>
      <c r="AX448" s="232" t="s">
        <v>79</v>
      </c>
      <c r="AY448" s="242" t="s">
        <v>123</v>
      </c>
    </row>
    <row r="449" s="243" customFormat="true" ht="12.8" hidden="false" customHeight="false" outlineLevel="0" collapsed="false">
      <c r="B449" s="244"/>
      <c r="C449" s="245"/>
      <c r="D449" s="224" t="s">
        <v>142</v>
      </c>
      <c r="E449" s="246"/>
      <c r="F449" s="247" t="s">
        <v>405</v>
      </c>
      <c r="G449" s="245"/>
      <c r="H449" s="248" t="n">
        <v>0.11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42</v>
      </c>
      <c r="AU449" s="254" t="s">
        <v>89</v>
      </c>
      <c r="AV449" s="243" t="s">
        <v>89</v>
      </c>
      <c r="AW449" s="243" t="s">
        <v>35</v>
      </c>
      <c r="AX449" s="243" t="s">
        <v>79</v>
      </c>
      <c r="AY449" s="254" t="s">
        <v>123</v>
      </c>
    </row>
    <row r="450" s="255" customFormat="true" ht="12.8" hidden="false" customHeight="false" outlineLevel="0" collapsed="false">
      <c r="B450" s="256"/>
      <c r="C450" s="257"/>
      <c r="D450" s="224" t="s">
        <v>142</v>
      </c>
      <c r="E450" s="258"/>
      <c r="F450" s="259" t="s">
        <v>147</v>
      </c>
      <c r="G450" s="257"/>
      <c r="H450" s="260" t="n">
        <v>0.11</v>
      </c>
      <c r="I450" s="261"/>
      <c r="J450" s="257"/>
      <c r="K450" s="257"/>
      <c r="L450" s="262"/>
      <c r="M450" s="263"/>
      <c r="N450" s="264"/>
      <c r="O450" s="264"/>
      <c r="P450" s="264"/>
      <c r="Q450" s="264"/>
      <c r="R450" s="264"/>
      <c r="S450" s="264"/>
      <c r="T450" s="265"/>
      <c r="AT450" s="266" t="s">
        <v>142</v>
      </c>
      <c r="AU450" s="266" t="s">
        <v>89</v>
      </c>
      <c r="AV450" s="255" t="s">
        <v>148</v>
      </c>
      <c r="AW450" s="255" t="s">
        <v>35</v>
      </c>
      <c r="AX450" s="255" t="s">
        <v>79</v>
      </c>
      <c r="AY450" s="266" t="s">
        <v>123</v>
      </c>
    </row>
    <row r="451" s="267" customFormat="true" ht="12.8" hidden="false" customHeight="false" outlineLevel="0" collapsed="false">
      <c r="B451" s="268"/>
      <c r="C451" s="269"/>
      <c r="D451" s="224" t="s">
        <v>142</v>
      </c>
      <c r="E451" s="270"/>
      <c r="F451" s="271" t="s">
        <v>156</v>
      </c>
      <c r="G451" s="269"/>
      <c r="H451" s="272" t="n">
        <v>2.236</v>
      </c>
      <c r="I451" s="273"/>
      <c r="J451" s="269"/>
      <c r="K451" s="269"/>
      <c r="L451" s="274"/>
      <c r="M451" s="275"/>
      <c r="N451" s="276"/>
      <c r="O451" s="276"/>
      <c r="P451" s="276"/>
      <c r="Q451" s="276"/>
      <c r="R451" s="276"/>
      <c r="S451" s="276"/>
      <c r="T451" s="277"/>
      <c r="AT451" s="278" t="s">
        <v>142</v>
      </c>
      <c r="AU451" s="278" t="s">
        <v>89</v>
      </c>
      <c r="AV451" s="267" t="s">
        <v>129</v>
      </c>
      <c r="AW451" s="267" t="s">
        <v>35</v>
      </c>
      <c r="AX451" s="267" t="s">
        <v>87</v>
      </c>
      <c r="AY451" s="278" t="s">
        <v>123</v>
      </c>
    </row>
    <row r="452" s="31" customFormat="true" ht="16.5" hidden="false" customHeight="true" outlineLevel="0" collapsed="false">
      <c r="A452" s="24"/>
      <c r="B452" s="25"/>
      <c r="C452" s="211" t="s">
        <v>406</v>
      </c>
      <c r="D452" s="211" t="s">
        <v>125</v>
      </c>
      <c r="E452" s="212" t="s">
        <v>407</v>
      </c>
      <c r="F452" s="213" t="s">
        <v>408</v>
      </c>
      <c r="G452" s="214" t="s">
        <v>286</v>
      </c>
      <c r="H452" s="215" t="n">
        <v>0.49</v>
      </c>
      <c r="I452" s="216"/>
      <c r="J452" s="217" t="n">
        <f aca="false">ROUND(I452*H452,2)</f>
        <v>0</v>
      </c>
      <c r="K452" s="213" t="s">
        <v>135</v>
      </c>
      <c r="L452" s="30"/>
      <c r="M452" s="218"/>
      <c r="N452" s="219" t="s">
        <v>44</v>
      </c>
      <c r="O452" s="74"/>
      <c r="P452" s="220" t="n">
        <f aca="false">O452*H452</f>
        <v>0</v>
      </c>
      <c r="Q452" s="220" t="n">
        <v>1.0556</v>
      </c>
      <c r="R452" s="220" t="n">
        <f aca="false">Q452*H452</f>
        <v>0.517244</v>
      </c>
      <c r="S452" s="220" t="n">
        <v>0</v>
      </c>
      <c r="T452" s="22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2" t="s">
        <v>129</v>
      </c>
      <c r="AT452" s="222" t="s">
        <v>125</v>
      </c>
      <c r="AU452" s="222" t="s">
        <v>89</v>
      </c>
      <c r="AY452" s="3" t="s">
        <v>123</v>
      </c>
      <c r="BE452" s="223" t="n">
        <f aca="false">IF(N452="základní",J452,0)</f>
        <v>0</v>
      </c>
      <c r="BF452" s="223" t="n">
        <f aca="false">IF(N452="snížená",J452,0)</f>
        <v>0</v>
      </c>
      <c r="BG452" s="223" t="n">
        <f aca="false">IF(N452="zákl. přenesená",J452,0)</f>
        <v>0</v>
      </c>
      <c r="BH452" s="223" t="n">
        <f aca="false">IF(N452="sníž. přenesená",J452,0)</f>
        <v>0</v>
      </c>
      <c r="BI452" s="223" t="n">
        <f aca="false">IF(N452="nulová",J452,0)</f>
        <v>0</v>
      </c>
      <c r="BJ452" s="3" t="s">
        <v>87</v>
      </c>
      <c r="BK452" s="223" t="n">
        <f aca="false">ROUND(I452*H452,2)</f>
        <v>0</v>
      </c>
      <c r="BL452" s="3" t="s">
        <v>129</v>
      </c>
      <c r="BM452" s="222" t="s">
        <v>409</v>
      </c>
    </row>
    <row r="453" s="31" customFormat="true" ht="12.8" hidden="false" customHeight="false" outlineLevel="0" collapsed="false">
      <c r="A453" s="24"/>
      <c r="B453" s="25"/>
      <c r="C453" s="26"/>
      <c r="D453" s="224" t="s">
        <v>131</v>
      </c>
      <c r="E453" s="26"/>
      <c r="F453" s="225" t="s">
        <v>410</v>
      </c>
      <c r="G453" s="26"/>
      <c r="H453" s="26"/>
      <c r="I453" s="226"/>
      <c r="J453" s="26"/>
      <c r="K453" s="26"/>
      <c r="L453" s="30"/>
      <c r="M453" s="227"/>
      <c r="N453" s="228"/>
      <c r="O453" s="74"/>
      <c r="P453" s="74"/>
      <c r="Q453" s="74"/>
      <c r="R453" s="74"/>
      <c r="S453" s="74"/>
      <c r="T453" s="75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1</v>
      </c>
      <c r="AU453" s="3" t="s">
        <v>89</v>
      </c>
    </row>
    <row r="454" s="31" customFormat="true" ht="12.8" hidden="false" customHeight="false" outlineLevel="0" collapsed="false">
      <c r="A454" s="24"/>
      <c r="B454" s="25"/>
      <c r="C454" s="26"/>
      <c r="D454" s="229" t="s">
        <v>138</v>
      </c>
      <c r="E454" s="26"/>
      <c r="F454" s="230" t="s">
        <v>411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8</v>
      </c>
      <c r="AU454" s="3" t="s">
        <v>89</v>
      </c>
    </row>
    <row r="455" s="232" customFormat="true" ht="12.8" hidden="false" customHeight="false" outlineLevel="0" collapsed="false">
      <c r="B455" s="233"/>
      <c r="C455" s="234"/>
      <c r="D455" s="224" t="s">
        <v>142</v>
      </c>
      <c r="E455" s="235"/>
      <c r="F455" s="236" t="s">
        <v>336</v>
      </c>
      <c r="G455" s="234"/>
      <c r="H455" s="235"/>
      <c r="I455" s="237"/>
      <c r="J455" s="234"/>
      <c r="K455" s="234"/>
      <c r="L455" s="238"/>
      <c r="M455" s="239"/>
      <c r="N455" s="240"/>
      <c r="O455" s="240"/>
      <c r="P455" s="240"/>
      <c r="Q455" s="240"/>
      <c r="R455" s="240"/>
      <c r="S455" s="240"/>
      <c r="T455" s="241"/>
      <c r="AT455" s="242" t="s">
        <v>142</v>
      </c>
      <c r="AU455" s="242" t="s">
        <v>89</v>
      </c>
      <c r="AV455" s="232" t="s">
        <v>87</v>
      </c>
      <c r="AW455" s="232" t="s">
        <v>35</v>
      </c>
      <c r="AX455" s="232" t="s">
        <v>79</v>
      </c>
      <c r="AY455" s="242" t="s">
        <v>123</v>
      </c>
    </row>
    <row r="456" s="232" customFormat="true" ht="12.8" hidden="false" customHeight="false" outlineLevel="0" collapsed="false">
      <c r="B456" s="233"/>
      <c r="C456" s="234"/>
      <c r="D456" s="224" t="s">
        <v>142</v>
      </c>
      <c r="E456" s="235"/>
      <c r="F456" s="236" t="s">
        <v>391</v>
      </c>
      <c r="G456" s="234"/>
      <c r="H456" s="235"/>
      <c r="I456" s="237"/>
      <c r="J456" s="234"/>
      <c r="K456" s="234"/>
      <c r="L456" s="238"/>
      <c r="M456" s="239"/>
      <c r="N456" s="240"/>
      <c r="O456" s="240"/>
      <c r="P456" s="240"/>
      <c r="Q456" s="240"/>
      <c r="R456" s="240"/>
      <c r="S456" s="240"/>
      <c r="T456" s="241"/>
      <c r="AT456" s="242" t="s">
        <v>142</v>
      </c>
      <c r="AU456" s="242" t="s">
        <v>89</v>
      </c>
      <c r="AV456" s="232" t="s">
        <v>87</v>
      </c>
      <c r="AW456" s="232" t="s">
        <v>35</v>
      </c>
      <c r="AX456" s="232" t="s">
        <v>79</v>
      </c>
      <c r="AY456" s="242" t="s">
        <v>123</v>
      </c>
    </row>
    <row r="457" s="243" customFormat="true" ht="12.8" hidden="false" customHeight="false" outlineLevel="0" collapsed="false">
      <c r="B457" s="244"/>
      <c r="C457" s="245"/>
      <c r="D457" s="224" t="s">
        <v>142</v>
      </c>
      <c r="E457" s="246"/>
      <c r="F457" s="247" t="s">
        <v>412</v>
      </c>
      <c r="G457" s="245"/>
      <c r="H457" s="248" t="n">
        <v>0.131</v>
      </c>
      <c r="I457" s="249"/>
      <c r="J457" s="245"/>
      <c r="K457" s="245"/>
      <c r="L457" s="250"/>
      <c r="M457" s="251"/>
      <c r="N457" s="252"/>
      <c r="O457" s="252"/>
      <c r="P457" s="252"/>
      <c r="Q457" s="252"/>
      <c r="R457" s="252"/>
      <c r="S457" s="252"/>
      <c r="T457" s="253"/>
      <c r="AT457" s="254" t="s">
        <v>142</v>
      </c>
      <c r="AU457" s="254" t="s">
        <v>89</v>
      </c>
      <c r="AV457" s="243" t="s">
        <v>89</v>
      </c>
      <c r="AW457" s="243" t="s">
        <v>35</v>
      </c>
      <c r="AX457" s="243" t="s">
        <v>79</v>
      </c>
      <c r="AY457" s="254" t="s">
        <v>123</v>
      </c>
    </row>
    <row r="458" s="255" customFormat="true" ht="12.8" hidden="false" customHeight="false" outlineLevel="0" collapsed="false">
      <c r="B458" s="256"/>
      <c r="C458" s="257"/>
      <c r="D458" s="224" t="s">
        <v>142</v>
      </c>
      <c r="E458" s="258"/>
      <c r="F458" s="259" t="s">
        <v>147</v>
      </c>
      <c r="G458" s="257"/>
      <c r="H458" s="260" t="n">
        <v>0.131</v>
      </c>
      <c r="I458" s="261"/>
      <c r="J458" s="257"/>
      <c r="K458" s="257"/>
      <c r="L458" s="262"/>
      <c r="M458" s="263"/>
      <c r="N458" s="264"/>
      <c r="O458" s="264"/>
      <c r="P458" s="264"/>
      <c r="Q458" s="264"/>
      <c r="R458" s="264"/>
      <c r="S458" s="264"/>
      <c r="T458" s="265"/>
      <c r="AT458" s="266" t="s">
        <v>142</v>
      </c>
      <c r="AU458" s="266" t="s">
        <v>89</v>
      </c>
      <c r="AV458" s="255" t="s">
        <v>148</v>
      </c>
      <c r="AW458" s="255" t="s">
        <v>35</v>
      </c>
      <c r="AX458" s="255" t="s">
        <v>79</v>
      </c>
      <c r="AY458" s="266" t="s">
        <v>123</v>
      </c>
    </row>
    <row r="459" s="232" customFormat="true" ht="12.8" hidden="false" customHeight="false" outlineLevel="0" collapsed="false">
      <c r="B459" s="233"/>
      <c r="C459" s="234"/>
      <c r="D459" s="224" t="s">
        <v>142</v>
      </c>
      <c r="E459" s="235"/>
      <c r="F459" s="236" t="s">
        <v>339</v>
      </c>
      <c r="G459" s="234"/>
      <c r="H459" s="235"/>
      <c r="I459" s="237"/>
      <c r="J459" s="234"/>
      <c r="K459" s="234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42</v>
      </c>
      <c r="AU459" s="242" t="s">
        <v>89</v>
      </c>
      <c r="AV459" s="232" t="s">
        <v>87</v>
      </c>
      <c r="AW459" s="232" t="s">
        <v>35</v>
      </c>
      <c r="AX459" s="232" t="s">
        <v>79</v>
      </c>
      <c r="AY459" s="242" t="s">
        <v>123</v>
      </c>
    </row>
    <row r="460" s="232" customFormat="true" ht="12.8" hidden="false" customHeight="false" outlineLevel="0" collapsed="false">
      <c r="B460" s="233"/>
      <c r="C460" s="234"/>
      <c r="D460" s="224" t="s">
        <v>142</v>
      </c>
      <c r="E460" s="235"/>
      <c r="F460" s="236" t="s">
        <v>393</v>
      </c>
      <c r="G460" s="234"/>
      <c r="H460" s="235"/>
      <c r="I460" s="237"/>
      <c r="J460" s="234"/>
      <c r="K460" s="234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42</v>
      </c>
      <c r="AU460" s="242" t="s">
        <v>89</v>
      </c>
      <c r="AV460" s="232" t="s">
        <v>87</v>
      </c>
      <c r="AW460" s="232" t="s">
        <v>35</v>
      </c>
      <c r="AX460" s="232" t="s">
        <v>79</v>
      </c>
      <c r="AY460" s="242" t="s">
        <v>123</v>
      </c>
    </row>
    <row r="461" s="243" customFormat="true" ht="12.8" hidden="false" customHeight="false" outlineLevel="0" collapsed="false">
      <c r="B461" s="244"/>
      <c r="C461" s="245"/>
      <c r="D461" s="224" t="s">
        <v>142</v>
      </c>
      <c r="E461" s="246"/>
      <c r="F461" s="247" t="s">
        <v>413</v>
      </c>
      <c r="G461" s="245"/>
      <c r="H461" s="248" t="n">
        <v>0.359</v>
      </c>
      <c r="I461" s="249"/>
      <c r="J461" s="245"/>
      <c r="K461" s="245"/>
      <c r="L461" s="250"/>
      <c r="M461" s="251"/>
      <c r="N461" s="252"/>
      <c r="O461" s="252"/>
      <c r="P461" s="252"/>
      <c r="Q461" s="252"/>
      <c r="R461" s="252"/>
      <c r="S461" s="252"/>
      <c r="T461" s="253"/>
      <c r="AT461" s="254" t="s">
        <v>142</v>
      </c>
      <c r="AU461" s="254" t="s">
        <v>89</v>
      </c>
      <c r="AV461" s="243" t="s">
        <v>89</v>
      </c>
      <c r="AW461" s="243" t="s">
        <v>35</v>
      </c>
      <c r="AX461" s="243" t="s">
        <v>79</v>
      </c>
      <c r="AY461" s="254" t="s">
        <v>123</v>
      </c>
    </row>
    <row r="462" s="255" customFormat="true" ht="12.8" hidden="false" customHeight="false" outlineLevel="0" collapsed="false">
      <c r="B462" s="256"/>
      <c r="C462" s="257"/>
      <c r="D462" s="224" t="s">
        <v>142</v>
      </c>
      <c r="E462" s="258"/>
      <c r="F462" s="259" t="s">
        <v>147</v>
      </c>
      <c r="G462" s="257"/>
      <c r="H462" s="260" t="n">
        <v>0.359</v>
      </c>
      <c r="I462" s="261"/>
      <c r="J462" s="257"/>
      <c r="K462" s="257"/>
      <c r="L462" s="262"/>
      <c r="M462" s="263"/>
      <c r="N462" s="264"/>
      <c r="O462" s="264"/>
      <c r="P462" s="264"/>
      <c r="Q462" s="264"/>
      <c r="R462" s="264"/>
      <c r="S462" s="264"/>
      <c r="T462" s="265"/>
      <c r="AT462" s="266" t="s">
        <v>142</v>
      </c>
      <c r="AU462" s="266" t="s">
        <v>89</v>
      </c>
      <c r="AV462" s="255" t="s">
        <v>148</v>
      </c>
      <c r="AW462" s="255" t="s">
        <v>35</v>
      </c>
      <c r="AX462" s="255" t="s">
        <v>79</v>
      </c>
      <c r="AY462" s="266" t="s">
        <v>123</v>
      </c>
    </row>
    <row r="463" s="267" customFormat="true" ht="12.8" hidden="false" customHeight="false" outlineLevel="0" collapsed="false">
      <c r="B463" s="268"/>
      <c r="C463" s="269"/>
      <c r="D463" s="224" t="s">
        <v>142</v>
      </c>
      <c r="E463" s="270"/>
      <c r="F463" s="271" t="s">
        <v>156</v>
      </c>
      <c r="G463" s="269"/>
      <c r="H463" s="272" t="n">
        <v>0.49</v>
      </c>
      <c r="I463" s="273"/>
      <c r="J463" s="269"/>
      <c r="K463" s="269"/>
      <c r="L463" s="274"/>
      <c r="M463" s="275"/>
      <c r="N463" s="276"/>
      <c r="O463" s="276"/>
      <c r="P463" s="276"/>
      <c r="Q463" s="276"/>
      <c r="R463" s="276"/>
      <c r="S463" s="276"/>
      <c r="T463" s="277"/>
      <c r="AT463" s="278" t="s">
        <v>142</v>
      </c>
      <c r="AU463" s="278" t="s">
        <v>89</v>
      </c>
      <c r="AV463" s="267" t="s">
        <v>129</v>
      </c>
      <c r="AW463" s="267" t="s">
        <v>35</v>
      </c>
      <c r="AX463" s="267" t="s">
        <v>87</v>
      </c>
      <c r="AY463" s="278" t="s">
        <v>123</v>
      </c>
    </row>
    <row r="464" s="31" customFormat="true" ht="16.5" hidden="false" customHeight="true" outlineLevel="0" collapsed="false">
      <c r="A464" s="24"/>
      <c r="B464" s="25"/>
      <c r="C464" s="211" t="s">
        <v>414</v>
      </c>
      <c r="D464" s="211" t="s">
        <v>125</v>
      </c>
      <c r="E464" s="212" t="s">
        <v>415</v>
      </c>
      <c r="F464" s="213" t="s">
        <v>416</v>
      </c>
      <c r="G464" s="214" t="s">
        <v>286</v>
      </c>
      <c r="H464" s="215" t="n">
        <v>1.874</v>
      </c>
      <c r="I464" s="216"/>
      <c r="J464" s="217" t="n">
        <f aca="false">ROUND(I464*H464,2)</f>
        <v>0</v>
      </c>
      <c r="K464" s="213" t="s">
        <v>135</v>
      </c>
      <c r="L464" s="30"/>
      <c r="M464" s="218"/>
      <c r="N464" s="219" t="s">
        <v>44</v>
      </c>
      <c r="O464" s="74"/>
      <c r="P464" s="220" t="n">
        <f aca="false">O464*H464</f>
        <v>0</v>
      </c>
      <c r="Q464" s="220" t="n">
        <v>1.03955</v>
      </c>
      <c r="R464" s="220" t="n">
        <f aca="false">Q464*H464</f>
        <v>1.9481167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129</v>
      </c>
      <c r="AT464" s="222" t="s">
        <v>125</v>
      </c>
      <c r="AU464" s="222" t="s">
        <v>89</v>
      </c>
      <c r="AY464" s="3" t="s">
        <v>123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7</v>
      </c>
      <c r="BK464" s="223" t="n">
        <f aca="false">ROUND(I464*H464,2)</f>
        <v>0</v>
      </c>
      <c r="BL464" s="3" t="s">
        <v>129</v>
      </c>
      <c r="BM464" s="222" t="s">
        <v>417</v>
      </c>
    </row>
    <row r="465" s="31" customFormat="true" ht="12.8" hidden="false" customHeight="false" outlineLevel="0" collapsed="false">
      <c r="A465" s="24"/>
      <c r="B465" s="25"/>
      <c r="C465" s="26"/>
      <c r="D465" s="224" t="s">
        <v>131</v>
      </c>
      <c r="E465" s="26"/>
      <c r="F465" s="225" t="s">
        <v>418</v>
      </c>
      <c r="G465" s="26"/>
      <c r="H465" s="26"/>
      <c r="I465" s="226"/>
      <c r="J465" s="26"/>
      <c r="K465" s="26"/>
      <c r="L465" s="30"/>
      <c r="M465" s="227"/>
      <c r="N465" s="228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31</v>
      </c>
      <c r="AU465" s="3" t="s">
        <v>89</v>
      </c>
    </row>
    <row r="466" s="31" customFormat="true" ht="12.8" hidden="false" customHeight="false" outlineLevel="0" collapsed="false">
      <c r="A466" s="24"/>
      <c r="B466" s="25"/>
      <c r="C466" s="26"/>
      <c r="D466" s="229" t="s">
        <v>138</v>
      </c>
      <c r="E466" s="26"/>
      <c r="F466" s="230" t="s">
        <v>419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8</v>
      </c>
      <c r="AU466" s="3" t="s">
        <v>89</v>
      </c>
    </row>
    <row r="467" s="232" customFormat="true" ht="12.8" hidden="false" customHeight="false" outlineLevel="0" collapsed="false">
      <c r="B467" s="233"/>
      <c r="C467" s="234"/>
      <c r="D467" s="224" t="s">
        <v>142</v>
      </c>
      <c r="E467" s="235"/>
      <c r="F467" s="236" t="s">
        <v>339</v>
      </c>
      <c r="G467" s="234"/>
      <c r="H467" s="235"/>
      <c r="I467" s="237"/>
      <c r="J467" s="234"/>
      <c r="K467" s="234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42</v>
      </c>
      <c r="AU467" s="242" t="s">
        <v>89</v>
      </c>
      <c r="AV467" s="232" t="s">
        <v>87</v>
      </c>
      <c r="AW467" s="232" t="s">
        <v>35</v>
      </c>
      <c r="AX467" s="232" t="s">
        <v>79</v>
      </c>
      <c r="AY467" s="242" t="s">
        <v>123</v>
      </c>
    </row>
    <row r="468" s="232" customFormat="true" ht="12.8" hidden="false" customHeight="false" outlineLevel="0" collapsed="false">
      <c r="B468" s="233"/>
      <c r="C468" s="234"/>
      <c r="D468" s="224" t="s">
        <v>142</v>
      </c>
      <c r="E468" s="235"/>
      <c r="F468" s="236" t="s">
        <v>393</v>
      </c>
      <c r="G468" s="234"/>
      <c r="H468" s="235"/>
      <c r="I468" s="237"/>
      <c r="J468" s="234"/>
      <c r="K468" s="234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42</v>
      </c>
      <c r="AU468" s="242" t="s">
        <v>89</v>
      </c>
      <c r="AV468" s="232" t="s">
        <v>87</v>
      </c>
      <c r="AW468" s="232" t="s">
        <v>35</v>
      </c>
      <c r="AX468" s="232" t="s">
        <v>79</v>
      </c>
      <c r="AY468" s="242" t="s">
        <v>123</v>
      </c>
    </row>
    <row r="469" s="243" customFormat="true" ht="12.8" hidden="false" customHeight="false" outlineLevel="0" collapsed="false">
      <c r="B469" s="244"/>
      <c r="C469" s="245"/>
      <c r="D469" s="224" t="s">
        <v>142</v>
      </c>
      <c r="E469" s="246"/>
      <c r="F469" s="247" t="s">
        <v>420</v>
      </c>
      <c r="G469" s="245"/>
      <c r="H469" s="248" t="n">
        <v>0.036</v>
      </c>
      <c r="I469" s="249"/>
      <c r="J469" s="245"/>
      <c r="K469" s="245"/>
      <c r="L469" s="250"/>
      <c r="M469" s="251"/>
      <c r="N469" s="252"/>
      <c r="O469" s="252"/>
      <c r="P469" s="252"/>
      <c r="Q469" s="252"/>
      <c r="R469" s="252"/>
      <c r="S469" s="252"/>
      <c r="T469" s="253"/>
      <c r="AT469" s="254" t="s">
        <v>142</v>
      </c>
      <c r="AU469" s="254" t="s">
        <v>89</v>
      </c>
      <c r="AV469" s="243" t="s">
        <v>89</v>
      </c>
      <c r="AW469" s="243" t="s">
        <v>35</v>
      </c>
      <c r="AX469" s="243" t="s">
        <v>79</v>
      </c>
      <c r="AY469" s="254" t="s">
        <v>123</v>
      </c>
    </row>
    <row r="470" s="255" customFormat="true" ht="12.8" hidden="false" customHeight="false" outlineLevel="0" collapsed="false">
      <c r="B470" s="256"/>
      <c r="C470" s="257"/>
      <c r="D470" s="224" t="s">
        <v>142</v>
      </c>
      <c r="E470" s="258"/>
      <c r="F470" s="259" t="s">
        <v>147</v>
      </c>
      <c r="G470" s="257"/>
      <c r="H470" s="260" t="n">
        <v>0.036</v>
      </c>
      <c r="I470" s="261"/>
      <c r="J470" s="257"/>
      <c r="K470" s="257"/>
      <c r="L470" s="262"/>
      <c r="M470" s="263"/>
      <c r="N470" s="264"/>
      <c r="O470" s="264"/>
      <c r="P470" s="264"/>
      <c r="Q470" s="264"/>
      <c r="R470" s="264"/>
      <c r="S470" s="264"/>
      <c r="T470" s="265"/>
      <c r="AT470" s="266" t="s">
        <v>142</v>
      </c>
      <c r="AU470" s="266" t="s">
        <v>89</v>
      </c>
      <c r="AV470" s="255" t="s">
        <v>148</v>
      </c>
      <c r="AW470" s="255" t="s">
        <v>35</v>
      </c>
      <c r="AX470" s="255" t="s">
        <v>79</v>
      </c>
      <c r="AY470" s="266" t="s">
        <v>123</v>
      </c>
    </row>
    <row r="471" s="232" customFormat="true" ht="12.8" hidden="false" customHeight="false" outlineLevel="0" collapsed="false">
      <c r="B471" s="233"/>
      <c r="C471" s="234"/>
      <c r="D471" s="224" t="s">
        <v>142</v>
      </c>
      <c r="E471" s="235"/>
      <c r="F471" s="236" t="s">
        <v>345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42</v>
      </c>
      <c r="AU471" s="242" t="s">
        <v>89</v>
      </c>
      <c r="AV471" s="232" t="s">
        <v>87</v>
      </c>
      <c r="AW471" s="232" t="s">
        <v>35</v>
      </c>
      <c r="AX471" s="232" t="s">
        <v>79</v>
      </c>
      <c r="AY471" s="242" t="s">
        <v>123</v>
      </c>
    </row>
    <row r="472" s="232" customFormat="true" ht="12.8" hidden="false" customHeight="false" outlineLevel="0" collapsed="false">
      <c r="B472" s="233"/>
      <c r="C472" s="234"/>
      <c r="D472" s="224" t="s">
        <v>142</v>
      </c>
      <c r="E472" s="235"/>
      <c r="F472" s="236" t="s">
        <v>399</v>
      </c>
      <c r="G472" s="234"/>
      <c r="H472" s="235"/>
      <c r="I472" s="237"/>
      <c r="J472" s="234"/>
      <c r="K472" s="234"/>
      <c r="L472" s="238"/>
      <c r="M472" s="239"/>
      <c r="N472" s="240"/>
      <c r="O472" s="240"/>
      <c r="P472" s="240"/>
      <c r="Q472" s="240"/>
      <c r="R472" s="240"/>
      <c r="S472" s="240"/>
      <c r="T472" s="241"/>
      <c r="AT472" s="242" t="s">
        <v>142</v>
      </c>
      <c r="AU472" s="242" t="s">
        <v>89</v>
      </c>
      <c r="AV472" s="232" t="s">
        <v>87</v>
      </c>
      <c r="AW472" s="232" t="s">
        <v>35</v>
      </c>
      <c r="AX472" s="232" t="s">
        <v>79</v>
      </c>
      <c r="AY472" s="242" t="s">
        <v>123</v>
      </c>
    </row>
    <row r="473" s="243" customFormat="true" ht="12.8" hidden="false" customHeight="false" outlineLevel="0" collapsed="false">
      <c r="B473" s="244"/>
      <c r="C473" s="245"/>
      <c r="D473" s="224" t="s">
        <v>142</v>
      </c>
      <c r="E473" s="246"/>
      <c r="F473" s="247" t="s">
        <v>421</v>
      </c>
      <c r="G473" s="245"/>
      <c r="H473" s="248" t="n">
        <v>0.043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42</v>
      </c>
      <c r="AU473" s="254" t="s">
        <v>89</v>
      </c>
      <c r="AV473" s="243" t="s">
        <v>89</v>
      </c>
      <c r="AW473" s="243" t="s">
        <v>35</v>
      </c>
      <c r="AX473" s="243" t="s">
        <v>79</v>
      </c>
      <c r="AY473" s="254" t="s">
        <v>123</v>
      </c>
    </row>
    <row r="474" s="255" customFormat="true" ht="12.8" hidden="false" customHeight="false" outlineLevel="0" collapsed="false">
      <c r="B474" s="256"/>
      <c r="C474" s="257"/>
      <c r="D474" s="224" t="s">
        <v>142</v>
      </c>
      <c r="E474" s="258"/>
      <c r="F474" s="259" t="s">
        <v>147</v>
      </c>
      <c r="G474" s="257"/>
      <c r="H474" s="260" t="n">
        <v>0.043</v>
      </c>
      <c r="I474" s="261"/>
      <c r="J474" s="257"/>
      <c r="K474" s="257"/>
      <c r="L474" s="262"/>
      <c r="M474" s="263"/>
      <c r="N474" s="264"/>
      <c r="O474" s="264"/>
      <c r="P474" s="264"/>
      <c r="Q474" s="264"/>
      <c r="R474" s="264"/>
      <c r="S474" s="264"/>
      <c r="T474" s="265"/>
      <c r="AT474" s="266" t="s">
        <v>142</v>
      </c>
      <c r="AU474" s="266" t="s">
        <v>89</v>
      </c>
      <c r="AV474" s="255" t="s">
        <v>148</v>
      </c>
      <c r="AW474" s="255" t="s">
        <v>35</v>
      </c>
      <c r="AX474" s="255" t="s">
        <v>79</v>
      </c>
      <c r="AY474" s="266" t="s">
        <v>123</v>
      </c>
    </row>
    <row r="475" s="232" customFormat="true" ht="12.8" hidden="false" customHeight="false" outlineLevel="0" collapsed="false">
      <c r="B475" s="233"/>
      <c r="C475" s="234"/>
      <c r="D475" s="224" t="s">
        <v>142</v>
      </c>
      <c r="E475" s="235"/>
      <c r="F475" s="236" t="s">
        <v>320</v>
      </c>
      <c r="G475" s="234"/>
      <c r="H475" s="235"/>
      <c r="I475" s="237"/>
      <c r="J475" s="234"/>
      <c r="K475" s="234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42</v>
      </c>
      <c r="AU475" s="242" t="s">
        <v>89</v>
      </c>
      <c r="AV475" s="232" t="s">
        <v>87</v>
      </c>
      <c r="AW475" s="232" t="s">
        <v>35</v>
      </c>
      <c r="AX475" s="232" t="s">
        <v>79</v>
      </c>
      <c r="AY475" s="242" t="s">
        <v>123</v>
      </c>
    </row>
    <row r="476" s="232" customFormat="true" ht="12.8" hidden="false" customHeight="false" outlineLevel="0" collapsed="false">
      <c r="B476" s="233"/>
      <c r="C476" s="234"/>
      <c r="D476" s="224" t="s">
        <v>142</v>
      </c>
      <c r="E476" s="235"/>
      <c r="F476" s="236" t="s">
        <v>401</v>
      </c>
      <c r="G476" s="234"/>
      <c r="H476" s="235"/>
      <c r="I476" s="237"/>
      <c r="J476" s="234"/>
      <c r="K476" s="234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42</v>
      </c>
      <c r="AU476" s="242" t="s">
        <v>89</v>
      </c>
      <c r="AV476" s="232" t="s">
        <v>87</v>
      </c>
      <c r="AW476" s="232" t="s">
        <v>35</v>
      </c>
      <c r="AX476" s="232" t="s">
        <v>79</v>
      </c>
      <c r="AY476" s="242" t="s">
        <v>123</v>
      </c>
    </row>
    <row r="477" s="243" customFormat="true" ht="12.8" hidden="false" customHeight="false" outlineLevel="0" collapsed="false">
      <c r="B477" s="244"/>
      <c r="C477" s="245"/>
      <c r="D477" s="224" t="s">
        <v>142</v>
      </c>
      <c r="E477" s="246"/>
      <c r="F477" s="247" t="s">
        <v>422</v>
      </c>
      <c r="G477" s="245"/>
      <c r="H477" s="248" t="n">
        <v>0.151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42</v>
      </c>
      <c r="AU477" s="254" t="s">
        <v>89</v>
      </c>
      <c r="AV477" s="243" t="s">
        <v>89</v>
      </c>
      <c r="AW477" s="243" t="s">
        <v>35</v>
      </c>
      <c r="AX477" s="243" t="s">
        <v>79</v>
      </c>
      <c r="AY477" s="254" t="s">
        <v>123</v>
      </c>
    </row>
    <row r="478" s="255" customFormat="true" ht="12.8" hidden="false" customHeight="false" outlineLevel="0" collapsed="false">
      <c r="B478" s="256"/>
      <c r="C478" s="257"/>
      <c r="D478" s="224" t="s">
        <v>142</v>
      </c>
      <c r="E478" s="258"/>
      <c r="F478" s="259" t="s">
        <v>147</v>
      </c>
      <c r="G478" s="257"/>
      <c r="H478" s="260" t="n">
        <v>0.151</v>
      </c>
      <c r="I478" s="261"/>
      <c r="J478" s="257"/>
      <c r="K478" s="257"/>
      <c r="L478" s="262"/>
      <c r="M478" s="263"/>
      <c r="N478" s="264"/>
      <c r="O478" s="264"/>
      <c r="P478" s="264"/>
      <c r="Q478" s="264"/>
      <c r="R478" s="264"/>
      <c r="S478" s="264"/>
      <c r="T478" s="265"/>
      <c r="AT478" s="266" t="s">
        <v>142</v>
      </c>
      <c r="AU478" s="266" t="s">
        <v>89</v>
      </c>
      <c r="AV478" s="255" t="s">
        <v>148</v>
      </c>
      <c r="AW478" s="255" t="s">
        <v>35</v>
      </c>
      <c r="AX478" s="255" t="s">
        <v>79</v>
      </c>
      <c r="AY478" s="266" t="s">
        <v>123</v>
      </c>
    </row>
    <row r="479" s="232" customFormat="true" ht="12.8" hidden="false" customHeight="false" outlineLevel="0" collapsed="false">
      <c r="B479" s="233"/>
      <c r="C479" s="234"/>
      <c r="D479" s="224" t="s">
        <v>142</v>
      </c>
      <c r="E479" s="235"/>
      <c r="F479" s="236" t="s">
        <v>323</v>
      </c>
      <c r="G479" s="234"/>
      <c r="H479" s="235"/>
      <c r="I479" s="237"/>
      <c r="J479" s="234"/>
      <c r="K479" s="234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42</v>
      </c>
      <c r="AU479" s="242" t="s">
        <v>89</v>
      </c>
      <c r="AV479" s="232" t="s">
        <v>87</v>
      </c>
      <c r="AW479" s="232" t="s">
        <v>35</v>
      </c>
      <c r="AX479" s="232" t="s">
        <v>79</v>
      </c>
      <c r="AY479" s="242" t="s">
        <v>123</v>
      </c>
    </row>
    <row r="480" s="232" customFormat="true" ht="12.8" hidden="false" customHeight="false" outlineLevel="0" collapsed="false">
      <c r="B480" s="233"/>
      <c r="C480" s="234"/>
      <c r="D480" s="224" t="s">
        <v>142</v>
      </c>
      <c r="E480" s="235"/>
      <c r="F480" s="236" t="s">
        <v>403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42</v>
      </c>
      <c r="AU480" s="242" t="s">
        <v>89</v>
      </c>
      <c r="AV480" s="232" t="s">
        <v>87</v>
      </c>
      <c r="AW480" s="232" t="s">
        <v>35</v>
      </c>
      <c r="AX480" s="232" t="s">
        <v>79</v>
      </c>
      <c r="AY480" s="242" t="s">
        <v>123</v>
      </c>
    </row>
    <row r="481" s="243" customFormat="true" ht="12.8" hidden="false" customHeight="false" outlineLevel="0" collapsed="false">
      <c r="B481" s="244"/>
      <c r="C481" s="245"/>
      <c r="D481" s="224" t="s">
        <v>142</v>
      </c>
      <c r="E481" s="246"/>
      <c r="F481" s="247" t="s">
        <v>423</v>
      </c>
      <c r="G481" s="245"/>
      <c r="H481" s="248" t="n">
        <v>0.914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42</v>
      </c>
      <c r="AU481" s="254" t="s">
        <v>89</v>
      </c>
      <c r="AV481" s="243" t="s">
        <v>89</v>
      </c>
      <c r="AW481" s="243" t="s">
        <v>35</v>
      </c>
      <c r="AX481" s="243" t="s">
        <v>79</v>
      </c>
      <c r="AY481" s="254" t="s">
        <v>123</v>
      </c>
    </row>
    <row r="482" s="255" customFormat="true" ht="12.8" hidden="false" customHeight="false" outlineLevel="0" collapsed="false">
      <c r="B482" s="256"/>
      <c r="C482" s="257"/>
      <c r="D482" s="224" t="s">
        <v>142</v>
      </c>
      <c r="E482" s="258"/>
      <c r="F482" s="259" t="s">
        <v>147</v>
      </c>
      <c r="G482" s="257"/>
      <c r="H482" s="260" t="n">
        <v>0.914</v>
      </c>
      <c r="I482" s="261"/>
      <c r="J482" s="257"/>
      <c r="K482" s="257"/>
      <c r="L482" s="262"/>
      <c r="M482" s="263"/>
      <c r="N482" s="264"/>
      <c r="O482" s="264"/>
      <c r="P482" s="264"/>
      <c r="Q482" s="264"/>
      <c r="R482" s="264"/>
      <c r="S482" s="264"/>
      <c r="T482" s="265"/>
      <c r="AT482" s="266" t="s">
        <v>142</v>
      </c>
      <c r="AU482" s="266" t="s">
        <v>89</v>
      </c>
      <c r="AV482" s="255" t="s">
        <v>148</v>
      </c>
      <c r="AW482" s="255" t="s">
        <v>35</v>
      </c>
      <c r="AX482" s="255" t="s">
        <v>79</v>
      </c>
      <c r="AY482" s="266" t="s">
        <v>123</v>
      </c>
    </row>
    <row r="483" s="232" customFormat="true" ht="12.8" hidden="false" customHeight="false" outlineLevel="0" collapsed="false">
      <c r="B483" s="233"/>
      <c r="C483" s="234"/>
      <c r="D483" s="224" t="s">
        <v>142</v>
      </c>
      <c r="E483" s="235"/>
      <c r="F483" s="236" t="s">
        <v>326</v>
      </c>
      <c r="G483" s="234"/>
      <c r="H483" s="235"/>
      <c r="I483" s="237"/>
      <c r="J483" s="234"/>
      <c r="K483" s="234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42</v>
      </c>
      <c r="AU483" s="242" t="s">
        <v>89</v>
      </c>
      <c r="AV483" s="232" t="s">
        <v>87</v>
      </c>
      <c r="AW483" s="232" t="s">
        <v>35</v>
      </c>
      <c r="AX483" s="232" t="s">
        <v>79</v>
      </c>
      <c r="AY483" s="242" t="s">
        <v>123</v>
      </c>
    </row>
    <row r="484" s="243" customFormat="true" ht="12.8" hidden="false" customHeight="false" outlineLevel="0" collapsed="false">
      <c r="B484" s="244"/>
      <c r="C484" s="245"/>
      <c r="D484" s="224" t="s">
        <v>142</v>
      </c>
      <c r="E484" s="246"/>
      <c r="F484" s="247" t="s">
        <v>424</v>
      </c>
      <c r="G484" s="245"/>
      <c r="H484" s="248" t="n">
        <v>0.73</v>
      </c>
      <c r="I484" s="249"/>
      <c r="J484" s="245"/>
      <c r="K484" s="245"/>
      <c r="L484" s="250"/>
      <c r="M484" s="251"/>
      <c r="N484" s="252"/>
      <c r="O484" s="252"/>
      <c r="P484" s="252"/>
      <c r="Q484" s="252"/>
      <c r="R484" s="252"/>
      <c r="S484" s="252"/>
      <c r="T484" s="253"/>
      <c r="AT484" s="254" t="s">
        <v>142</v>
      </c>
      <c r="AU484" s="254" t="s">
        <v>89</v>
      </c>
      <c r="AV484" s="243" t="s">
        <v>89</v>
      </c>
      <c r="AW484" s="243" t="s">
        <v>35</v>
      </c>
      <c r="AX484" s="243" t="s">
        <v>79</v>
      </c>
      <c r="AY484" s="254" t="s">
        <v>123</v>
      </c>
    </row>
    <row r="485" s="255" customFormat="true" ht="12.8" hidden="false" customHeight="false" outlineLevel="0" collapsed="false">
      <c r="B485" s="256"/>
      <c r="C485" s="257"/>
      <c r="D485" s="224" t="s">
        <v>142</v>
      </c>
      <c r="E485" s="258"/>
      <c r="F485" s="259" t="s">
        <v>147</v>
      </c>
      <c r="G485" s="257"/>
      <c r="H485" s="260" t="n">
        <v>0.73</v>
      </c>
      <c r="I485" s="261"/>
      <c r="J485" s="257"/>
      <c r="K485" s="257"/>
      <c r="L485" s="262"/>
      <c r="M485" s="263"/>
      <c r="N485" s="264"/>
      <c r="O485" s="264"/>
      <c r="P485" s="264"/>
      <c r="Q485" s="264"/>
      <c r="R485" s="264"/>
      <c r="S485" s="264"/>
      <c r="T485" s="265"/>
      <c r="AT485" s="266" t="s">
        <v>142</v>
      </c>
      <c r="AU485" s="266" t="s">
        <v>89</v>
      </c>
      <c r="AV485" s="255" t="s">
        <v>148</v>
      </c>
      <c r="AW485" s="255" t="s">
        <v>35</v>
      </c>
      <c r="AX485" s="255" t="s">
        <v>79</v>
      </c>
      <c r="AY485" s="266" t="s">
        <v>123</v>
      </c>
    </row>
    <row r="486" s="267" customFormat="true" ht="12.8" hidden="false" customHeight="false" outlineLevel="0" collapsed="false">
      <c r="B486" s="268"/>
      <c r="C486" s="269"/>
      <c r="D486" s="224" t="s">
        <v>142</v>
      </c>
      <c r="E486" s="270"/>
      <c r="F486" s="271" t="s">
        <v>156</v>
      </c>
      <c r="G486" s="269"/>
      <c r="H486" s="272" t="n">
        <v>1.874</v>
      </c>
      <c r="I486" s="273"/>
      <c r="J486" s="269"/>
      <c r="K486" s="269"/>
      <c r="L486" s="274"/>
      <c r="M486" s="275"/>
      <c r="N486" s="276"/>
      <c r="O486" s="276"/>
      <c r="P486" s="276"/>
      <c r="Q486" s="276"/>
      <c r="R486" s="276"/>
      <c r="S486" s="276"/>
      <c r="T486" s="277"/>
      <c r="AT486" s="278" t="s">
        <v>142</v>
      </c>
      <c r="AU486" s="278" t="s">
        <v>89</v>
      </c>
      <c r="AV486" s="267" t="s">
        <v>129</v>
      </c>
      <c r="AW486" s="267" t="s">
        <v>35</v>
      </c>
      <c r="AX486" s="267" t="s">
        <v>87</v>
      </c>
      <c r="AY486" s="278" t="s">
        <v>123</v>
      </c>
    </row>
    <row r="487" s="194" customFormat="true" ht="22.8" hidden="false" customHeight="true" outlineLevel="0" collapsed="false">
      <c r="B487" s="195"/>
      <c r="C487" s="196"/>
      <c r="D487" s="197" t="s">
        <v>78</v>
      </c>
      <c r="E487" s="209" t="s">
        <v>129</v>
      </c>
      <c r="F487" s="209" t="s">
        <v>425</v>
      </c>
      <c r="G487" s="196"/>
      <c r="H487" s="196"/>
      <c r="I487" s="199"/>
      <c r="J487" s="210" t="n">
        <f aca="false">BK487</f>
        <v>0</v>
      </c>
      <c r="K487" s="196"/>
      <c r="L487" s="201"/>
      <c r="M487" s="202"/>
      <c r="N487" s="203"/>
      <c r="O487" s="203"/>
      <c r="P487" s="204" t="n">
        <f aca="false">SUM(P488:P543)</f>
        <v>0</v>
      </c>
      <c r="Q487" s="203"/>
      <c r="R487" s="204" t="n">
        <f aca="false">SUM(R488:R543)</f>
        <v>63.1071754992</v>
      </c>
      <c r="S487" s="203"/>
      <c r="T487" s="205" t="n">
        <f aca="false">SUM(T488:T543)</f>
        <v>0</v>
      </c>
      <c r="AR487" s="206" t="s">
        <v>87</v>
      </c>
      <c r="AT487" s="207" t="s">
        <v>78</v>
      </c>
      <c r="AU487" s="207" t="s">
        <v>87</v>
      </c>
      <c r="AY487" s="206" t="s">
        <v>123</v>
      </c>
      <c r="BK487" s="208" t="n">
        <f aca="false">SUM(BK488:BK543)</f>
        <v>0</v>
      </c>
    </row>
    <row r="488" s="31" customFormat="true" ht="16.5" hidden="false" customHeight="true" outlineLevel="0" collapsed="false">
      <c r="A488" s="24"/>
      <c r="B488" s="25"/>
      <c r="C488" s="211" t="s">
        <v>426</v>
      </c>
      <c r="D488" s="211" t="s">
        <v>125</v>
      </c>
      <c r="E488" s="212" t="s">
        <v>427</v>
      </c>
      <c r="F488" s="213" t="s">
        <v>428</v>
      </c>
      <c r="G488" s="214" t="s">
        <v>429</v>
      </c>
      <c r="H488" s="215" t="n">
        <v>12</v>
      </c>
      <c r="I488" s="216"/>
      <c r="J488" s="217" t="n">
        <f aca="false">ROUND(I488*H488,2)</f>
        <v>0</v>
      </c>
      <c r="K488" s="213"/>
      <c r="L488" s="30"/>
      <c r="M488" s="218"/>
      <c r="N488" s="219" t="s">
        <v>44</v>
      </c>
      <c r="O488" s="74"/>
      <c r="P488" s="220" t="n">
        <f aca="false">O488*H488</f>
        <v>0</v>
      </c>
      <c r="Q488" s="220" t="n">
        <v>0.3933998416</v>
      </c>
      <c r="R488" s="220" t="n">
        <f aca="false">Q488*H488</f>
        <v>4.7207980992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29</v>
      </c>
      <c r="AT488" s="222" t="s">
        <v>125</v>
      </c>
      <c r="AU488" s="222" t="s">
        <v>89</v>
      </c>
      <c r="AY488" s="3" t="s">
        <v>123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87</v>
      </c>
      <c r="BK488" s="223" t="n">
        <f aca="false">ROUND(I488*H488,2)</f>
        <v>0</v>
      </c>
      <c r="BL488" s="3" t="s">
        <v>129</v>
      </c>
      <c r="BM488" s="222" t="s">
        <v>430</v>
      </c>
    </row>
    <row r="489" s="31" customFormat="true" ht="12.8" hidden="false" customHeight="false" outlineLevel="0" collapsed="false">
      <c r="A489" s="24"/>
      <c r="B489" s="25"/>
      <c r="C489" s="26"/>
      <c r="D489" s="224" t="s">
        <v>131</v>
      </c>
      <c r="E489" s="26"/>
      <c r="F489" s="225" t="s">
        <v>428</v>
      </c>
      <c r="G489" s="26"/>
      <c r="H489" s="26"/>
      <c r="I489" s="226"/>
      <c r="J489" s="26"/>
      <c r="K489" s="26"/>
      <c r="L489" s="30"/>
      <c r="M489" s="227"/>
      <c r="N489" s="228"/>
      <c r="O489" s="74"/>
      <c r="P489" s="74"/>
      <c r="Q489" s="74"/>
      <c r="R489" s="74"/>
      <c r="S489" s="74"/>
      <c r="T489" s="75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1</v>
      </c>
      <c r="AU489" s="3" t="s">
        <v>89</v>
      </c>
    </row>
    <row r="490" s="31" customFormat="true" ht="12.8" hidden="false" customHeight="false" outlineLevel="0" collapsed="false">
      <c r="A490" s="24"/>
      <c r="B490" s="25"/>
      <c r="C490" s="26"/>
      <c r="D490" s="224" t="s">
        <v>140</v>
      </c>
      <c r="E490" s="26"/>
      <c r="F490" s="231" t="s">
        <v>431</v>
      </c>
      <c r="G490" s="26"/>
      <c r="H490" s="26"/>
      <c r="I490" s="226"/>
      <c r="J490" s="26"/>
      <c r="K490" s="26"/>
      <c r="L490" s="30"/>
      <c r="M490" s="227"/>
      <c r="N490" s="228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0</v>
      </c>
      <c r="AU490" s="3" t="s">
        <v>89</v>
      </c>
    </row>
    <row r="491" s="232" customFormat="true" ht="12.8" hidden="false" customHeight="false" outlineLevel="0" collapsed="false">
      <c r="B491" s="233"/>
      <c r="C491" s="234"/>
      <c r="D491" s="224" t="s">
        <v>142</v>
      </c>
      <c r="E491" s="235"/>
      <c r="F491" s="236" t="s">
        <v>432</v>
      </c>
      <c r="G491" s="234"/>
      <c r="H491" s="235"/>
      <c r="I491" s="237"/>
      <c r="J491" s="234"/>
      <c r="K491" s="234"/>
      <c r="L491" s="238"/>
      <c r="M491" s="239"/>
      <c r="N491" s="240"/>
      <c r="O491" s="240"/>
      <c r="P491" s="240"/>
      <c r="Q491" s="240"/>
      <c r="R491" s="240"/>
      <c r="S491" s="240"/>
      <c r="T491" s="241"/>
      <c r="AT491" s="242" t="s">
        <v>142</v>
      </c>
      <c r="AU491" s="242" t="s">
        <v>89</v>
      </c>
      <c r="AV491" s="232" t="s">
        <v>87</v>
      </c>
      <c r="AW491" s="232" t="s">
        <v>35</v>
      </c>
      <c r="AX491" s="232" t="s">
        <v>79</v>
      </c>
      <c r="AY491" s="242" t="s">
        <v>123</v>
      </c>
    </row>
    <row r="492" s="243" customFormat="true" ht="12.8" hidden="false" customHeight="false" outlineLevel="0" collapsed="false">
      <c r="B492" s="244"/>
      <c r="C492" s="245"/>
      <c r="D492" s="224" t="s">
        <v>142</v>
      </c>
      <c r="E492" s="246"/>
      <c r="F492" s="247" t="s">
        <v>433</v>
      </c>
      <c r="G492" s="245"/>
      <c r="H492" s="248" t="n">
        <v>12</v>
      </c>
      <c r="I492" s="249"/>
      <c r="J492" s="245"/>
      <c r="K492" s="245"/>
      <c r="L492" s="250"/>
      <c r="M492" s="251"/>
      <c r="N492" s="252"/>
      <c r="O492" s="252"/>
      <c r="P492" s="252"/>
      <c r="Q492" s="252"/>
      <c r="R492" s="252"/>
      <c r="S492" s="252"/>
      <c r="T492" s="253"/>
      <c r="AT492" s="254" t="s">
        <v>142</v>
      </c>
      <c r="AU492" s="254" t="s">
        <v>89</v>
      </c>
      <c r="AV492" s="243" t="s">
        <v>89</v>
      </c>
      <c r="AW492" s="243" t="s">
        <v>35</v>
      </c>
      <c r="AX492" s="243" t="s">
        <v>87</v>
      </c>
      <c r="AY492" s="254" t="s">
        <v>123</v>
      </c>
    </row>
    <row r="493" s="31" customFormat="true" ht="16.5" hidden="false" customHeight="true" outlineLevel="0" collapsed="false">
      <c r="A493" s="24"/>
      <c r="B493" s="25"/>
      <c r="C493" s="211" t="s">
        <v>434</v>
      </c>
      <c r="D493" s="211" t="s">
        <v>125</v>
      </c>
      <c r="E493" s="212" t="s">
        <v>435</v>
      </c>
      <c r="F493" s="213" t="s">
        <v>436</v>
      </c>
      <c r="G493" s="214" t="s">
        <v>206</v>
      </c>
      <c r="H493" s="215" t="n">
        <v>39.86</v>
      </c>
      <c r="I493" s="216"/>
      <c r="J493" s="217" t="n">
        <f aca="false">ROUND(I493*H493,2)</f>
        <v>0</v>
      </c>
      <c r="K493" s="213" t="s">
        <v>135</v>
      </c>
      <c r="L493" s="30"/>
      <c r="M493" s="218"/>
      <c r="N493" s="219" t="s">
        <v>44</v>
      </c>
      <c r="O493" s="74"/>
      <c r="P493" s="220" t="n">
        <f aca="false">O493*H493</f>
        <v>0</v>
      </c>
      <c r="Q493" s="220" t="n">
        <v>0.22798</v>
      </c>
      <c r="R493" s="220" t="n">
        <f aca="false">Q493*H493</f>
        <v>9.0872828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29</v>
      </c>
      <c r="AT493" s="222" t="s">
        <v>125</v>
      </c>
      <c r="AU493" s="222" t="s">
        <v>89</v>
      </c>
      <c r="AY493" s="3" t="s">
        <v>123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87</v>
      </c>
      <c r="BK493" s="223" t="n">
        <f aca="false">ROUND(I493*H493,2)</f>
        <v>0</v>
      </c>
      <c r="BL493" s="3" t="s">
        <v>129</v>
      </c>
      <c r="BM493" s="222" t="s">
        <v>437</v>
      </c>
    </row>
    <row r="494" s="31" customFormat="true" ht="12.8" hidden="false" customHeight="false" outlineLevel="0" collapsed="false">
      <c r="A494" s="24"/>
      <c r="B494" s="25"/>
      <c r="C494" s="26"/>
      <c r="D494" s="224" t="s">
        <v>131</v>
      </c>
      <c r="E494" s="26"/>
      <c r="F494" s="225" t="s">
        <v>438</v>
      </c>
      <c r="G494" s="26"/>
      <c r="H494" s="26"/>
      <c r="I494" s="226"/>
      <c r="J494" s="26"/>
      <c r="K494" s="26"/>
      <c r="L494" s="30"/>
      <c r="M494" s="227"/>
      <c r="N494" s="228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1</v>
      </c>
      <c r="AU494" s="3" t="s">
        <v>89</v>
      </c>
    </row>
    <row r="495" s="31" customFormat="true" ht="12.8" hidden="false" customHeight="false" outlineLevel="0" collapsed="false">
      <c r="A495" s="24"/>
      <c r="B495" s="25"/>
      <c r="C495" s="26"/>
      <c r="D495" s="229" t="s">
        <v>138</v>
      </c>
      <c r="E495" s="26"/>
      <c r="F495" s="230" t="s">
        <v>439</v>
      </c>
      <c r="G495" s="26"/>
      <c r="H495" s="26"/>
      <c r="I495" s="226"/>
      <c r="J495" s="26"/>
      <c r="K495" s="26"/>
      <c r="L495" s="30"/>
      <c r="M495" s="227"/>
      <c r="N495" s="228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8</v>
      </c>
      <c r="AU495" s="3" t="s">
        <v>89</v>
      </c>
    </row>
    <row r="496" s="232" customFormat="true" ht="12.8" hidden="false" customHeight="false" outlineLevel="0" collapsed="false">
      <c r="B496" s="233"/>
      <c r="C496" s="234"/>
      <c r="D496" s="224" t="s">
        <v>142</v>
      </c>
      <c r="E496" s="235"/>
      <c r="F496" s="236" t="s">
        <v>440</v>
      </c>
      <c r="G496" s="234"/>
      <c r="H496" s="235"/>
      <c r="I496" s="237"/>
      <c r="J496" s="234"/>
      <c r="K496" s="234"/>
      <c r="L496" s="238"/>
      <c r="M496" s="239"/>
      <c r="N496" s="240"/>
      <c r="O496" s="240"/>
      <c r="P496" s="240"/>
      <c r="Q496" s="240"/>
      <c r="R496" s="240"/>
      <c r="S496" s="240"/>
      <c r="T496" s="241"/>
      <c r="AT496" s="242" t="s">
        <v>142</v>
      </c>
      <c r="AU496" s="242" t="s">
        <v>89</v>
      </c>
      <c r="AV496" s="232" t="s">
        <v>87</v>
      </c>
      <c r="AW496" s="232" t="s">
        <v>35</v>
      </c>
      <c r="AX496" s="232" t="s">
        <v>79</v>
      </c>
      <c r="AY496" s="242" t="s">
        <v>123</v>
      </c>
    </row>
    <row r="497" s="232" customFormat="true" ht="12.8" hidden="false" customHeight="false" outlineLevel="0" collapsed="false">
      <c r="B497" s="233"/>
      <c r="C497" s="234"/>
      <c r="D497" s="224" t="s">
        <v>142</v>
      </c>
      <c r="E497" s="235"/>
      <c r="F497" s="236" t="s">
        <v>441</v>
      </c>
      <c r="G497" s="234"/>
      <c r="H497" s="235"/>
      <c r="I497" s="237"/>
      <c r="J497" s="234"/>
      <c r="K497" s="234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42</v>
      </c>
      <c r="AU497" s="242" t="s">
        <v>89</v>
      </c>
      <c r="AV497" s="232" t="s">
        <v>87</v>
      </c>
      <c r="AW497" s="232" t="s">
        <v>35</v>
      </c>
      <c r="AX497" s="232" t="s">
        <v>79</v>
      </c>
      <c r="AY497" s="242" t="s">
        <v>123</v>
      </c>
    </row>
    <row r="498" s="243" customFormat="true" ht="12.8" hidden="false" customHeight="false" outlineLevel="0" collapsed="false">
      <c r="B498" s="244"/>
      <c r="C498" s="245"/>
      <c r="D498" s="224" t="s">
        <v>142</v>
      </c>
      <c r="E498" s="246"/>
      <c r="F498" s="247" t="s">
        <v>442</v>
      </c>
      <c r="G498" s="245"/>
      <c r="H498" s="248" t="n">
        <v>10.8</v>
      </c>
      <c r="I498" s="249"/>
      <c r="J498" s="245"/>
      <c r="K498" s="245"/>
      <c r="L498" s="250"/>
      <c r="M498" s="251"/>
      <c r="N498" s="252"/>
      <c r="O498" s="252"/>
      <c r="P498" s="252"/>
      <c r="Q498" s="252"/>
      <c r="R498" s="252"/>
      <c r="S498" s="252"/>
      <c r="T498" s="253"/>
      <c r="AT498" s="254" t="s">
        <v>142</v>
      </c>
      <c r="AU498" s="254" t="s">
        <v>89</v>
      </c>
      <c r="AV498" s="243" t="s">
        <v>89</v>
      </c>
      <c r="AW498" s="243" t="s">
        <v>35</v>
      </c>
      <c r="AX498" s="243" t="s">
        <v>79</v>
      </c>
      <c r="AY498" s="254" t="s">
        <v>123</v>
      </c>
    </row>
    <row r="499" s="255" customFormat="true" ht="12.8" hidden="false" customHeight="false" outlineLevel="0" collapsed="false">
      <c r="B499" s="256"/>
      <c r="C499" s="257"/>
      <c r="D499" s="224" t="s">
        <v>142</v>
      </c>
      <c r="E499" s="258"/>
      <c r="F499" s="259" t="s">
        <v>147</v>
      </c>
      <c r="G499" s="257"/>
      <c r="H499" s="260" t="n">
        <v>10.8</v>
      </c>
      <c r="I499" s="261"/>
      <c r="J499" s="257"/>
      <c r="K499" s="257"/>
      <c r="L499" s="262"/>
      <c r="M499" s="263"/>
      <c r="N499" s="264"/>
      <c r="O499" s="264"/>
      <c r="P499" s="264"/>
      <c r="Q499" s="264"/>
      <c r="R499" s="264"/>
      <c r="S499" s="264"/>
      <c r="T499" s="265"/>
      <c r="AT499" s="266" t="s">
        <v>142</v>
      </c>
      <c r="AU499" s="266" t="s">
        <v>89</v>
      </c>
      <c r="AV499" s="255" t="s">
        <v>148</v>
      </c>
      <c r="AW499" s="255" t="s">
        <v>35</v>
      </c>
      <c r="AX499" s="255" t="s">
        <v>79</v>
      </c>
      <c r="AY499" s="266" t="s">
        <v>123</v>
      </c>
    </row>
    <row r="500" s="232" customFormat="true" ht="12.8" hidden="false" customHeight="false" outlineLevel="0" collapsed="false">
      <c r="B500" s="233"/>
      <c r="C500" s="234"/>
      <c r="D500" s="224" t="s">
        <v>142</v>
      </c>
      <c r="E500" s="235"/>
      <c r="F500" s="236" t="s">
        <v>443</v>
      </c>
      <c r="G500" s="234"/>
      <c r="H500" s="235"/>
      <c r="I500" s="237"/>
      <c r="J500" s="234"/>
      <c r="K500" s="234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42</v>
      </c>
      <c r="AU500" s="242" t="s">
        <v>89</v>
      </c>
      <c r="AV500" s="232" t="s">
        <v>87</v>
      </c>
      <c r="AW500" s="232" t="s">
        <v>35</v>
      </c>
      <c r="AX500" s="232" t="s">
        <v>79</v>
      </c>
      <c r="AY500" s="242" t="s">
        <v>123</v>
      </c>
    </row>
    <row r="501" s="243" customFormat="true" ht="12.8" hidden="false" customHeight="false" outlineLevel="0" collapsed="false">
      <c r="B501" s="244"/>
      <c r="C501" s="245"/>
      <c r="D501" s="224" t="s">
        <v>142</v>
      </c>
      <c r="E501" s="246"/>
      <c r="F501" s="247" t="s">
        <v>444</v>
      </c>
      <c r="G501" s="245"/>
      <c r="H501" s="248" t="n">
        <v>13.7</v>
      </c>
      <c r="I501" s="249"/>
      <c r="J501" s="245"/>
      <c r="K501" s="245"/>
      <c r="L501" s="250"/>
      <c r="M501" s="251"/>
      <c r="N501" s="252"/>
      <c r="O501" s="252"/>
      <c r="P501" s="252"/>
      <c r="Q501" s="252"/>
      <c r="R501" s="252"/>
      <c r="S501" s="252"/>
      <c r="T501" s="253"/>
      <c r="AT501" s="254" t="s">
        <v>142</v>
      </c>
      <c r="AU501" s="254" t="s">
        <v>89</v>
      </c>
      <c r="AV501" s="243" t="s">
        <v>89</v>
      </c>
      <c r="AW501" s="243" t="s">
        <v>35</v>
      </c>
      <c r="AX501" s="243" t="s">
        <v>79</v>
      </c>
      <c r="AY501" s="254" t="s">
        <v>123</v>
      </c>
    </row>
    <row r="502" s="255" customFormat="true" ht="12.8" hidden="false" customHeight="false" outlineLevel="0" collapsed="false">
      <c r="B502" s="256"/>
      <c r="C502" s="257"/>
      <c r="D502" s="224" t="s">
        <v>142</v>
      </c>
      <c r="E502" s="258"/>
      <c r="F502" s="259" t="s">
        <v>147</v>
      </c>
      <c r="G502" s="257"/>
      <c r="H502" s="260" t="n">
        <v>13.7</v>
      </c>
      <c r="I502" s="261"/>
      <c r="J502" s="257"/>
      <c r="K502" s="257"/>
      <c r="L502" s="262"/>
      <c r="M502" s="263"/>
      <c r="N502" s="264"/>
      <c r="O502" s="264"/>
      <c r="P502" s="264"/>
      <c r="Q502" s="264"/>
      <c r="R502" s="264"/>
      <c r="S502" s="264"/>
      <c r="T502" s="265"/>
      <c r="AT502" s="266" t="s">
        <v>142</v>
      </c>
      <c r="AU502" s="266" t="s">
        <v>89</v>
      </c>
      <c r="AV502" s="255" t="s">
        <v>148</v>
      </c>
      <c r="AW502" s="255" t="s">
        <v>35</v>
      </c>
      <c r="AX502" s="255" t="s">
        <v>79</v>
      </c>
      <c r="AY502" s="266" t="s">
        <v>123</v>
      </c>
    </row>
    <row r="503" s="232" customFormat="true" ht="12.8" hidden="false" customHeight="false" outlineLevel="0" collapsed="false">
      <c r="B503" s="233"/>
      <c r="C503" s="234"/>
      <c r="D503" s="224" t="s">
        <v>142</v>
      </c>
      <c r="E503" s="235"/>
      <c r="F503" s="236" t="s">
        <v>445</v>
      </c>
      <c r="G503" s="234"/>
      <c r="H503" s="235"/>
      <c r="I503" s="237"/>
      <c r="J503" s="234"/>
      <c r="K503" s="234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42</v>
      </c>
      <c r="AU503" s="242" t="s">
        <v>89</v>
      </c>
      <c r="AV503" s="232" t="s">
        <v>87</v>
      </c>
      <c r="AW503" s="232" t="s">
        <v>35</v>
      </c>
      <c r="AX503" s="232" t="s">
        <v>79</v>
      </c>
      <c r="AY503" s="242" t="s">
        <v>123</v>
      </c>
    </row>
    <row r="504" s="243" customFormat="true" ht="12.8" hidden="false" customHeight="false" outlineLevel="0" collapsed="false">
      <c r="B504" s="244"/>
      <c r="C504" s="245"/>
      <c r="D504" s="224" t="s">
        <v>142</v>
      </c>
      <c r="E504" s="246"/>
      <c r="F504" s="247" t="s">
        <v>446</v>
      </c>
      <c r="G504" s="245"/>
      <c r="H504" s="248" t="n">
        <v>15.36</v>
      </c>
      <c r="I504" s="249"/>
      <c r="J504" s="245"/>
      <c r="K504" s="245"/>
      <c r="L504" s="250"/>
      <c r="M504" s="251"/>
      <c r="N504" s="252"/>
      <c r="O504" s="252"/>
      <c r="P504" s="252"/>
      <c r="Q504" s="252"/>
      <c r="R504" s="252"/>
      <c r="S504" s="252"/>
      <c r="T504" s="253"/>
      <c r="AT504" s="254" t="s">
        <v>142</v>
      </c>
      <c r="AU504" s="254" t="s">
        <v>89</v>
      </c>
      <c r="AV504" s="243" t="s">
        <v>89</v>
      </c>
      <c r="AW504" s="243" t="s">
        <v>35</v>
      </c>
      <c r="AX504" s="243" t="s">
        <v>79</v>
      </c>
      <c r="AY504" s="254" t="s">
        <v>123</v>
      </c>
    </row>
    <row r="505" s="255" customFormat="true" ht="12.8" hidden="false" customHeight="false" outlineLevel="0" collapsed="false">
      <c r="B505" s="256"/>
      <c r="C505" s="257"/>
      <c r="D505" s="224" t="s">
        <v>142</v>
      </c>
      <c r="E505" s="258"/>
      <c r="F505" s="259" t="s">
        <v>147</v>
      </c>
      <c r="G505" s="257"/>
      <c r="H505" s="260" t="n">
        <v>15.36</v>
      </c>
      <c r="I505" s="261"/>
      <c r="J505" s="257"/>
      <c r="K505" s="257"/>
      <c r="L505" s="262"/>
      <c r="M505" s="263"/>
      <c r="N505" s="264"/>
      <c r="O505" s="264"/>
      <c r="P505" s="264"/>
      <c r="Q505" s="264"/>
      <c r="R505" s="264"/>
      <c r="S505" s="264"/>
      <c r="T505" s="265"/>
      <c r="AT505" s="266" t="s">
        <v>142</v>
      </c>
      <c r="AU505" s="266" t="s">
        <v>89</v>
      </c>
      <c r="AV505" s="255" t="s">
        <v>148</v>
      </c>
      <c r="AW505" s="255" t="s">
        <v>35</v>
      </c>
      <c r="AX505" s="255" t="s">
        <v>79</v>
      </c>
      <c r="AY505" s="266" t="s">
        <v>123</v>
      </c>
    </row>
    <row r="506" s="267" customFormat="true" ht="12.8" hidden="false" customHeight="false" outlineLevel="0" collapsed="false">
      <c r="B506" s="268"/>
      <c r="C506" s="269"/>
      <c r="D506" s="224" t="s">
        <v>142</v>
      </c>
      <c r="E506" s="270"/>
      <c r="F506" s="271" t="s">
        <v>156</v>
      </c>
      <c r="G506" s="269"/>
      <c r="H506" s="272" t="n">
        <v>39.86</v>
      </c>
      <c r="I506" s="273"/>
      <c r="J506" s="269"/>
      <c r="K506" s="269"/>
      <c r="L506" s="274"/>
      <c r="M506" s="275"/>
      <c r="N506" s="276"/>
      <c r="O506" s="276"/>
      <c r="P506" s="276"/>
      <c r="Q506" s="276"/>
      <c r="R506" s="276"/>
      <c r="S506" s="276"/>
      <c r="T506" s="277"/>
      <c r="AT506" s="278" t="s">
        <v>142</v>
      </c>
      <c r="AU506" s="278" t="s">
        <v>89</v>
      </c>
      <c r="AV506" s="267" t="s">
        <v>129</v>
      </c>
      <c r="AW506" s="267" t="s">
        <v>35</v>
      </c>
      <c r="AX506" s="267" t="s">
        <v>87</v>
      </c>
      <c r="AY506" s="278" t="s">
        <v>123</v>
      </c>
    </row>
    <row r="507" s="31" customFormat="true" ht="16.5" hidden="false" customHeight="true" outlineLevel="0" collapsed="false">
      <c r="A507" s="24"/>
      <c r="B507" s="25"/>
      <c r="C507" s="211" t="s">
        <v>447</v>
      </c>
      <c r="D507" s="211" t="s">
        <v>125</v>
      </c>
      <c r="E507" s="212" t="s">
        <v>448</v>
      </c>
      <c r="F507" s="213" t="s">
        <v>449</v>
      </c>
      <c r="G507" s="214" t="s">
        <v>134</v>
      </c>
      <c r="H507" s="215" t="n">
        <v>11.35</v>
      </c>
      <c r="I507" s="216"/>
      <c r="J507" s="217" t="n">
        <f aca="false">ROUND(I507*H507,2)</f>
        <v>0</v>
      </c>
      <c r="K507" s="213" t="s">
        <v>135</v>
      </c>
      <c r="L507" s="30"/>
      <c r="M507" s="218"/>
      <c r="N507" s="219" t="s">
        <v>44</v>
      </c>
      <c r="O507" s="74"/>
      <c r="P507" s="220" t="n">
        <f aca="false">O507*H507</f>
        <v>0</v>
      </c>
      <c r="Q507" s="220" t="n">
        <v>2.30502</v>
      </c>
      <c r="R507" s="220" t="n">
        <f aca="false">Q507*H507</f>
        <v>26.161977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29</v>
      </c>
      <c r="AT507" s="222" t="s">
        <v>125</v>
      </c>
      <c r="AU507" s="222" t="s">
        <v>89</v>
      </c>
      <c r="AY507" s="3" t="s">
        <v>123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87</v>
      </c>
      <c r="BK507" s="223" t="n">
        <f aca="false">ROUND(I507*H507,2)</f>
        <v>0</v>
      </c>
      <c r="BL507" s="3" t="s">
        <v>129</v>
      </c>
      <c r="BM507" s="222" t="s">
        <v>450</v>
      </c>
    </row>
    <row r="508" s="31" customFormat="true" ht="12.8" hidden="false" customHeight="false" outlineLevel="0" collapsed="false">
      <c r="A508" s="24"/>
      <c r="B508" s="25"/>
      <c r="C508" s="26"/>
      <c r="D508" s="224" t="s">
        <v>131</v>
      </c>
      <c r="E508" s="26"/>
      <c r="F508" s="225" t="s">
        <v>451</v>
      </c>
      <c r="G508" s="26"/>
      <c r="H508" s="26"/>
      <c r="I508" s="226"/>
      <c r="J508" s="26"/>
      <c r="K508" s="26"/>
      <c r="L508" s="30"/>
      <c r="M508" s="227"/>
      <c r="N508" s="228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31</v>
      </c>
      <c r="AU508" s="3" t="s">
        <v>89</v>
      </c>
    </row>
    <row r="509" s="31" customFormat="true" ht="12.8" hidden="false" customHeight="false" outlineLevel="0" collapsed="false">
      <c r="A509" s="24"/>
      <c r="B509" s="25"/>
      <c r="C509" s="26"/>
      <c r="D509" s="229" t="s">
        <v>138</v>
      </c>
      <c r="E509" s="26"/>
      <c r="F509" s="230" t="s">
        <v>452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8</v>
      </c>
      <c r="AU509" s="3" t="s">
        <v>89</v>
      </c>
    </row>
    <row r="510" s="232" customFormat="true" ht="12.8" hidden="false" customHeight="false" outlineLevel="0" collapsed="false">
      <c r="B510" s="233"/>
      <c r="C510" s="234"/>
      <c r="D510" s="224" t="s">
        <v>142</v>
      </c>
      <c r="E510" s="235"/>
      <c r="F510" s="236" t="s">
        <v>453</v>
      </c>
      <c r="G510" s="234"/>
      <c r="H510" s="235"/>
      <c r="I510" s="237"/>
      <c r="J510" s="234"/>
      <c r="K510" s="234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42</v>
      </c>
      <c r="AU510" s="242" t="s">
        <v>89</v>
      </c>
      <c r="AV510" s="232" t="s">
        <v>87</v>
      </c>
      <c r="AW510" s="232" t="s">
        <v>35</v>
      </c>
      <c r="AX510" s="232" t="s">
        <v>79</v>
      </c>
      <c r="AY510" s="242" t="s">
        <v>123</v>
      </c>
    </row>
    <row r="511" s="232" customFormat="true" ht="12.8" hidden="false" customHeight="false" outlineLevel="0" collapsed="false">
      <c r="B511" s="233"/>
      <c r="C511" s="234"/>
      <c r="D511" s="224" t="s">
        <v>142</v>
      </c>
      <c r="E511" s="235"/>
      <c r="F511" s="236" t="s">
        <v>454</v>
      </c>
      <c r="G511" s="234"/>
      <c r="H511" s="235"/>
      <c r="I511" s="237"/>
      <c r="J511" s="234"/>
      <c r="K511" s="234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42</v>
      </c>
      <c r="AU511" s="242" t="s">
        <v>89</v>
      </c>
      <c r="AV511" s="232" t="s">
        <v>87</v>
      </c>
      <c r="AW511" s="232" t="s">
        <v>35</v>
      </c>
      <c r="AX511" s="232" t="s">
        <v>79</v>
      </c>
      <c r="AY511" s="242" t="s">
        <v>123</v>
      </c>
    </row>
    <row r="512" s="243" customFormat="true" ht="12.8" hidden="false" customHeight="false" outlineLevel="0" collapsed="false">
      <c r="B512" s="244"/>
      <c r="C512" s="245"/>
      <c r="D512" s="224" t="s">
        <v>142</v>
      </c>
      <c r="E512" s="246"/>
      <c r="F512" s="247" t="s">
        <v>455</v>
      </c>
      <c r="G512" s="245"/>
      <c r="H512" s="248" t="n">
        <v>8.65</v>
      </c>
      <c r="I512" s="249"/>
      <c r="J512" s="245"/>
      <c r="K512" s="245"/>
      <c r="L512" s="250"/>
      <c r="M512" s="251"/>
      <c r="N512" s="252"/>
      <c r="O512" s="252"/>
      <c r="P512" s="252"/>
      <c r="Q512" s="252"/>
      <c r="R512" s="252"/>
      <c r="S512" s="252"/>
      <c r="T512" s="253"/>
      <c r="AT512" s="254" t="s">
        <v>142</v>
      </c>
      <c r="AU512" s="254" t="s">
        <v>89</v>
      </c>
      <c r="AV512" s="243" t="s">
        <v>89</v>
      </c>
      <c r="AW512" s="243" t="s">
        <v>35</v>
      </c>
      <c r="AX512" s="243" t="s">
        <v>79</v>
      </c>
      <c r="AY512" s="254" t="s">
        <v>123</v>
      </c>
    </row>
    <row r="513" s="243" customFormat="true" ht="12.8" hidden="false" customHeight="false" outlineLevel="0" collapsed="false">
      <c r="B513" s="244"/>
      <c r="C513" s="245"/>
      <c r="D513" s="224" t="s">
        <v>142</v>
      </c>
      <c r="E513" s="246"/>
      <c r="F513" s="247" t="s">
        <v>456</v>
      </c>
      <c r="G513" s="245"/>
      <c r="H513" s="248" t="n">
        <v>2.7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42</v>
      </c>
      <c r="AU513" s="254" t="s">
        <v>89</v>
      </c>
      <c r="AV513" s="243" t="s">
        <v>89</v>
      </c>
      <c r="AW513" s="243" t="s">
        <v>35</v>
      </c>
      <c r="AX513" s="243" t="s">
        <v>79</v>
      </c>
      <c r="AY513" s="254" t="s">
        <v>123</v>
      </c>
    </row>
    <row r="514" s="267" customFormat="true" ht="12.8" hidden="false" customHeight="false" outlineLevel="0" collapsed="false">
      <c r="B514" s="268"/>
      <c r="C514" s="269"/>
      <c r="D514" s="224" t="s">
        <v>142</v>
      </c>
      <c r="E514" s="270"/>
      <c r="F514" s="271" t="s">
        <v>156</v>
      </c>
      <c r="G514" s="269"/>
      <c r="H514" s="272" t="n">
        <v>11.35</v>
      </c>
      <c r="I514" s="273"/>
      <c r="J514" s="269"/>
      <c r="K514" s="269"/>
      <c r="L514" s="274"/>
      <c r="M514" s="275"/>
      <c r="N514" s="276"/>
      <c r="O514" s="276"/>
      <c r="P514" s="276"/>
      <c r="Q514" s="276"/>
      <c r="R514" s="276"/>
      <c r="S514" s="276"/>
      <c r="T514" s="277"/>
      <c r="AT514" s="278" t="s">
        <v>142</v>
      </c>
      <c r="AU514" s="278" t="s">
        <v>89</v>
      </c>
      <c r="AV514" s="267" t="s">
        <v>129</v>
      </c>
      <c r="AW514" s="267" t="s">
        <v>35</v>
      </c>
      <c r="AX514" s="267" t="s">
        <v>87</v>
      </c>
      <c r="AY514" s="278" t="s">
        <v>123</v>
      </c>
    </row>
    <row r="515" s="31" customFormat="true" ht="16.5" hidden="false" customHeight="true" outlineLevel="0" collapsed="false">
      <c r="A515" s="24"/>
      <c r="B515" s="25"/>
      <c r="C515" s="211" t="s">
        <v>457</v>
      </c>
      <c r="D515" s="211" t="s">
        <v>125</v>
      </c>
      <c r="E515" s="212" t="s">
        <v>458</v>
      </c>
      <c r="F515" s="213" t="s">
        <v>459</v>
      </c>
      <c r="G515" s="214" t="s">
        <v>134</v>
      </c>
      <c r="H515" s="215" t="n">
        <v>5.4</v>
      </c>
      <c r="I515" s="216"/>
      <c r="J515" s="217" t="n">
        <f aca="false">ROUND(I515*H515,2)</f>
        <v>0</v>
      </c>
      <c r="K515" s="213" t="s">
        <v>135</v>
      </c>
      <c r="L515" s="30"/>
      <c r="M515" s="218"/>
      <c r="N515" s="219" t="s">
        <v>44</v>
      </c>
      <c r="O515" s="74"/>
      <c r="P515" s="220" t="n">
        <f aca="false">O515*H515</f>
        <v>0</v>
      </c>
      <c r="Q515" s="220" t="n">
        <v>1.9968</v>
      </c>
      <c r="R515" s="220" t="n">
        <f aca="false">Q515*H515</f>
        <v>10.78272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29</v>
      </c>
      <c r="AT515" s="222" t="s">
        <v>125</v>
      </c>
      <c r="AU515" s="222" t="s">
        <v>89</v>
      </c>
      <c r="AY515" s="3" t="s">
        <v>123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87</v>
      </c>
      <c r="BK515" s="223" t="n">
        <f aca="false">ROUND(I515*H515,2)</f>
        <v>0</v>
      </c>
      <c r="BL515" s="3" t="s">
        <v>129</v>
      </c>
      <c r="BM515" s="222" t="s">
        <v>460</v>
      </c>
    </row>
    <row r="516" s="31" customFormat="true" ht="12.8" hidden="false" customHeight="false" outlineLevel="0" collapsed="false">
      <c r="A516" s="24"/>
      <c r="B516" s="25"/>
      <c r="C516" s="26"/>
      <c r="D516" s="224" t="s">
        <v>131</v>
      </c>
      <c r="E516" s="26"/>
      <c r="F516" s="225" t="s">
        <v>461</v>
      </c>
      <c r="G516" s="26"/>
      <c r="H516" s="26"/>
      <c r="I516" s="226"/>
      <c r="J516" s="26"/>
      <c r="K516" s="26"/>
      <c r="L516" s="30"/>
      <c r="M516" s="227"/>
      <c r="N516" s="228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1</v>
      </c>
      <c r="AU516" s="3" t="s">
        <v>89</v>
      </c>
    </row>
    <row r="517" s="31" customFormat="true" ht="12.8" hidden="false" customHeight="false" outlineLevel="0" collapsed="false">
      <c r="A517" s="24"/>
      <c r="B517" s="25"/>
      <c r="C517" s="26"/>
      <c r="D517" s="229" t="s">
        <v>138</v>
      </c>
      <c r="E517" s="26"/>
      <c r="F517" s="230" t="s">
        <v>462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8</v>
      </c>
      <c r="AU517" s="3" t="s">
        <v>89</v>
      </c>
    </row>
    <row r="518" s="232" customFormat="true" ht="12.8" hidden="false" customHeight="false" outlineLevel="0" collapsed="false">
      <c r="B518" s="233"/>
      <c r="C518" s="234"/>
      <c r="D518" s="224" t="s">
        <v>142</v>
      </c>
      <c r="E518" s="235"/>
      <c r="F518" s="236" t="s">
        <v>463</v>
      </c>
      <c r="G518" s="234"/>
      <c r="H518" s="235"/>
      <c r="I518" s="237"/>
      <c r="J518" s="234"/>
      <c r="K518" s="234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42</v>
      </c>
      <c r="AU518" s="242" t="s">
        <v>89</v>
      </c>
      <c r="AV518" s="232" t="s">
        <v>87</v>
      </c>
      <c r="AW518" s="232" t="s">
        <v>35</v>
      </c>
      <c r="AX518" s="232" t="s">
        <v>79</v>
      </c>
      <c r="AY518" s="242" t="s">
        <v>123</v>
      </c>
    </row>
    <row r="519" s="243" customFormat="true" ht="12.8" hidden="false" customHeight="false" outlineLevel="0" collapsed="false">
      <c r="B519" s="244"/>
      <c r="C519" s="245"/>
      <c r="D519" s="224" t="s">
        <v>142</v>
      </c>
      <c r="E519" s="246"/>
      <c r="F519" s="247" t="s">
        <v>464</v>
      </c>
      <c r="G519" s="245"/>
      <c r="H519" s="248" t="n">
        <v>5.4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42</v>
      </c>
      <c r="AU519" s="254" t="s">
        <v>89</v>
      </c>
      <c r="AV519" s="243" t="s">
        <v>89</v>
      </c>
      <c r="AW519" s="243" t="s">
        <v>35</v>
      </c>
      <c r="AX519" s="243" t="s">
        <v>87</v>
      </c>
      <c r="AY519" s="254" t="s">
        <v>123</v>
      </c>
    </row>
    <row r="520" s="31" customFormat="true" ht="16.5" hidden="false" customHeight="true" outlineLevel="0" collapsed="false">
      <c r="A520" s="24"/>
      <c r="B520" s="25"/>
      <c r="C520" s="211" t="s">
        <v>465</v>
      </c>
      <c r="D520" s="211" t="s">
        <v>125</v>
      </c>
      <c r="E520" s="212" t="s">
        <v>466</v>
      </c>
      <c r="F520" s="213" t="s">
        <v>467</v>
      </c>
      <c r="G520" s="214" t="s">
        <v>206</v>
      </c>
      <c r="H520" s="215" t="n">
        <v>9</v>
      </c>
      <c r="I520" s="216"/>
      <c r="J520" s="217" t="n">
        <f aca="false">ROUND(I520*H520,2)</f>
        <v>0</v>
      </c>
      <c r="K520" s="213" t="s">
        <v>135</v>
      </c>
      <c r="L520" s="30"/>
      <c r="M520" s="218"/>
      <c r="N520" s="219" t="s">
        <v>44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29</v>
      </c>
      <c r="AT520" s="222" t="s">
        <v>125</v>
      </c>
      <c r="AU520" s="222" t="s">
        <v>89</v>
      </c>
      <c r="AY520" s="3" t="s">
        <v>123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7</v>
      </c>
      <c r="BK520" s="223" t="n">
        <f aca="false">ROUND(I520*H520,2)</f>
        <v>0</v>
      </c>
      <c r="BL520" s="3" t="s">
        <v>129</v>
      </c>
      <c r="BM520" s="222" t="s">
        <v>468</v>
      </c>
    </row>
    <row r="521" s="31" customFormat="true" ht="12.8" hidden="false" customHeight="false" outlineLevel="0" collapsed="false">
      <c r="A521" s="24"/>
      <c r="B521" s="25"/>
      <c r="C521" s="26"/>
      <c r="D521" s="224" t="s">
        <v>131</v>
      </c>
      <c r="E521" s="26"/>
      <c r="F521" s="225" t="s">
        <v>469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1</v>
      </c>
      <c r="AU521" s="3" t="s">
        <v>89</v>
      </c>
    </row>
    <row r="522" s="31" customFormat="true" ht="12.8" hidden="false" customHeight="false" outlineLevel="0" collapsed="false">
      <c r="A522" s="24"/>
      <c r="B522" s="25"/>
      <c r="C522" s="26"/>
      <c r="D522" s="229" t="s">
        <v>138</v>
      </c>
      <c r="E522" s="26"/>
      <c r="F522" s="230" t="s">
        <v>470</v>
      </c>
      <c r="G522" s="26"/>
      <c r="H522" s="26"/>
      <c r="I522" s="226"/>
      <c r="J522" s="26"/>
      <c r="K522" s="26"/>
      <c r="L522" s="30"/>
      <c r="M522" s="227"/>
      <c r="N522" s="228"/>
      <c r="O522" s="74"/>
      <c r="P522" s="74"/>
      <c r="Q522" s="74"/>
      <c r="R522" s="74"/>
      <c r="S522" s="74"/>
      <c r="T522" s="75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8</v>
      </c>
      <c r="AU522" s="3" t="s">
        <v>89</v>
      </c>
    </row>
    <row r="523" s="232" customFormat="true" ht="12.8" hidden="false" customHeight="false" outlineLevel="0" collapsed="false">
      <c r="B523" s="233"/>
      <c r="C523" s="234"/>
      <c r="D523" s="224" t="s">
        <v>142</v>
      </c>
      <c r="E523" s="235"/>
      <c r="F523" s="236" t="s">
        <v>463</v>
      </c>
      <c r="G523" s="234"/>
      <c r="H523" s="235"/>
      <c r="I523" s="237"/>
      <c r="J523" s="234"/>
      <c r="K523" s="234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42</v>
      </c>
      <c r="AU523" s="242" t="s">
        <v>89</v>
      </c>
      <c r="AV523" s="232" t="s">
        <v>87</v>
      </c>
      <c r="AW523" s="232" t="s">
        <v>35</v>
      </c>
      <c r="AX523" s="232" t="s">
        <v>79</v>
      </c>
      <c r="AY523" s="242" t="s">
        <v>123</v>
      </c>
    </row>
    <row r="524" s="243" customFormat="true" ht="12.8" hidden="false" customHeight="false" outlineLevel="0" collapsed="false">
      <c r="B524" s="244"/>
      <c r="C524" s="245"/>
      <c r="D524" s="224" t="s">
        <v>142</v>
      </c>
      <c r="E524" s="246"/>
      <c r="F524" s="247" t="s">
        <v>471</v>
      </c>
      <c r="G524" s="245"/>
      <c r="H524" s="248" t="n">
        <v>9</v>
      </c>
      <c r="I524" s="249"/>
      <c r="J524" s="245"/>
      <c r="K524" s="245"/>
      <c r="L524" s="250"/>
      <c r="M524" s="251"/>
      <c r="N524" s="252"/>
      <c r="O524" s="252"/>
      <c r="P524" s="252"/>
      <c r="Q524" s="252"/>
      <c r="R524" s="252"/>
      <c r="S524" s="252"/>
      <c r="T524" s="253"/>
      <c r="AT524" s="254" t="s">
        <v>142</v>
      </c>
      <c r="AU524" s="254" t="s">
        <v>89</v>
      </c>
      <c r="AV524" s="243" t="s">
        <v>89</v>
      </c>
      <c r="AW524" s="243" t="s">
        <v>35</v>
      </c>
      <c r="AX524" s="243" t="s">
        <v>87</v>
      </c>
      <c r="AY524" s="254" t="s">
        <v>123</v>
      </c>
    </row>
    <row r="525" s="31" customFormat="true" ht="16.5" hidden="false" customHeight="true" outlineLevel="0" collapsed="false">
      <c r="A525" s="24"/>
      <c r="B525" s="25"/>
      <c r="C525" s="211" t="s">
        <v>472</v>
      </c>
      <c r="D525" s="211" t="s">
        <v>125</v>
      </c>
      <c r="E525" s="212" t="s">
        <v>473</v>
      </c>
      <c r="F525" s="213" t="s">
        <v>474</v>
      </c>
      <c r="G525" s="214" t="s">
        <v>206</v>
      </c>
      <c r="H525" s="215" t="n">
        <v>3.6</v>
      </c>
      <c r="I525" s="216"/>
      <c r="J525" s="217" t="n">
        <f aca="false">ROUND(I525*H525,2)</f>
        <v>0</v>
      </c>
      <c r="K525" s="213" t="s">
        <v>135</v>
      </c>
      <c r="L525" s="30"/>
      <c r="M525" s="218"/>
      <c r="N525" s="219" t="s">
        <v>44</v>
      </c>
      <c r="O525" s="74"/>
      <c r="P525" s="220" t="n">
        <f aca="false">O525*H525</f>
        <v>0</v>
      </c>
      <c r="Q525" s="220" t="n">
        <v>0.36435</v>
      </c>
      <c r="R525" s="220" t="n">
        <f aca="false">Q525*H525</f>
        <v>1.31166</v>
      </c>
      <c r="S525" s="220" t="n">
        <v>0</v>
      </c>
      <c r="T525" s="22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2" t="s">
        <v>129</v>
      </c>
      <c r="AT525" s="222" t="s">
        <v>125</v>
      </c>
      <c r="AU525" s="222" t="s">
        <v>89</v>
      </c>
      <c r="AY525" s="3" t="s">
        <v>123</v>
      </c>
      <c r="BE525" s="223" t="n">
        <f aca="false">IF(N525="základní",J525,0)</f>
        <v>0</v>
      </c>
      <c r="BF525" s="223" t="n">
        <f aca="false">IF(N525="snížená",J525,0)</f>
        <v>0</v>
      </c>
      <c r="BG525" s="223" t="n">
        <f aca="false">IF(N525="zákl. přenesená",J525,0)</f>
        <v>0</v>
      </c>
      <c r="BH525" s="223" t="n">
        <f aca="false">IF(N525="sníž. přenesená",J525,0)</f>
        <v>0</v>
      </c>
      <c r="BI525" s="223" t="n">
        <f aca="false">IF(N525="nulová",J525,0)</f>
        <v>0</v>
      </c>
      <c r="BJ525" s="3" t="s">
        <v>87</v>
      </c>
      <c r="BK525" s="223" t="n">
        <f aca="false">ROUND(I525*H525,2)</f>
        <v>0</v>
      </c>
      <c r="BL525" s="3" t="s">
        <v>129</v>
      </c>
      <c r="BM525" s="222" t="s">
        <v>475</v>
      </c>
    </row>
    <row r="526" s="31" customFormat="true" ht="12.8" hidden="false" customHeight="false" outlineLevel="0" collapsed="false">
      <c r="A526" s="24"/>
      <c r="B526" s="25"/>
      <c r="C526" s="26"/>
      <c r="D526" s="224" t="s">
        <v>131</v>
      </c>
      <c r="E526" s="26"/>
      <c r="F526" s="225" t="s">
        <v>476</v>
      </c>
      <c r="G526" s="26"/>
      <c r="H526" s="26"/>
      <c r="I526" s="226"/>
      <c r="J526" s="26"/>
      <c r="K526" s="26"/>
      <c r="L526" s="30"/>
      <c r="M526" s="227"/>
      <c r="N526" s="228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1</v>
      </c>
      <c r="AU526" s="3" t="s">
        <v>89</v>
      </c>
    </row>
    <row r="527" s="31" customFormat="true" ht="12.8" hidden="false" customHeight="false" outlineLevel="0" collapsed="false">
      <c r="A527" s="24"/>
      <c r="B527" s="25"/>
      <c r="C527" s="26"/>
      <c r="D527" s="229" t="s">
        <v>138</v>
      </c>
      <c r="E527" s="26"/>
      <c r="F527" s="230" t="s">
        <v>477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8</v>
      </c>
      <c r="AU527" s="3" t="s">
        <v>89</v>
      </c>
    </row>
    <row r="528" s="232" customFormat="true" ht="12.8" hidden="false" customHeight="false" outlineLevel="0" collapsed="false">
      <c r="B528" s="233"/>
      <c r="C528" s="234"/>
      <c r="D528" s="224" t="s">
        <v>142</v>
      </c>
      <c r="E528" s="235"/>
      <c r="F528" s="236" t="s">
        <v>478</v>
      </c>
      <c r="G528" s="234"/>
      <c r="H528" s="235"/>
      <c r="I528" s="237"/>
      <c r="J528" s="234"/>
      <c r="K528" s="234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42</v>
      </c>
      <c r="AU528" s="242" t="s">
        <v>89</v>
      </c>
      <c r="AV528" s="232" t="s">
        <v>87</v>
      </c>
      <c r="AW528" s="232" t="s">
        <v>35</v>
      </c>
      <c r="AX528" s="232" t="s">
        <v>79</v>
      </c>
      <c r="AY528" s="242" t="s">
        <v>123</v>
      </c>
    </row>
    <row r="529" s="243" customFormat="true" ht="12.8" hidden="false" customHeight="false" outlineLevel="0" collapsed="false">
      <c r="B529" s="244"/>
      <c r="C529" s="245"/>
      <c r="D529" s="224" t="s">
        <v>142</v>
      </c>
      <c r="E529" s="246"/>
      <c r="F529" s="247" t="s">
        <v>479</v>
      </c>
      <c r="G529" s="245"/>
      <c r="H529" s="248" t="n">
        <v>1.8</v>
      </c>
      <c r="I529" s="249"/>
      <c r="J529" s="245"/>
      <c r="K529" s="245"/>
      <c r="L529" s="250"/>
      <c r="M529" s="251"/>
      <c r="N529" s="252"/>
      <c r="O529" s="252"/>
      <c r="P529" s="252"/>
      <c r="Q529" s="252"/>
      <c r="R529" s="252"/>
      <c r="S529" s="252"/>
      <c r="T529" s="253"/>
      <c r="AT529" s="254" t="s">
        <v>142</v>
      </c>
      <c r="AU529" s="254" t="s">
        <v>89</v>
      </c>
      <c r="AV529" s="243" t="s">
        <v>89</v>
      </c>
      <c r="AW529" s="243" t="s">
        <v>35</v>
      </c>
      <c r="AX529" s="243" t="s">
        <v>79</v>
      </c>
      <c r="AY529" s="254" t="s">
        <v>123</v>
      </c>
    </row>
    <row r="530" s="243" customFormat="true" ht="12.8" hidden="false" customHeight="false" outlineLevel="0" collapsed="false">
      <c r="B530" s="244"/>
      <c r="C530" s="245"/>
      <c r="D530" s="224" t="s">
        <v>142</v>
      </c>
      <c r="E530" s="246"/>
      <c r="F530" s="247" t="s">
        <v>480</v>
      </c>
      <c r="G530" s="245"/>
      <c r="H530" s="248" t="n">
        <v>1.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42</v>
      </c>
      <c r="AU530" s="254" t="s">
        <v>89</v>
      </c>
      <c r="AV530" s="243" t="s">
        <v>89</v>
      </c>
      <c r="AW530" s="243" t="s">
        <v>35</v>
      </c>
      <c r="AX530" s="243" t="s">
        <v>79</v>
      </c>
      <c r="AY530" s="254" t="s">
        <v>123</v>
      </c>
    </row>
    <row r="531" s="267" customFormat="true" ht="12.8" hidden="false" customHeight="false" outlineLevel="0" collapsed="false">
      <c r="B531" s="268"/>
      <c r="C531" s="269"/>
      <c r="D531" s="224" t="s">
        <v>142</v>
      </c>
      <c r="E531" s="270"/>
      <c r="F531" s="271" t="s">
        <v>156</v>
      </c>
      <c r="G531" s="269"/>
      <c r="H531" s="272" t="n">
        <v>3.6</v>
      </c>
      <c r="I531" s="273"/>
      <c r="J531" s="269"/>
      <c r="K531" s="269"/>
      <c r="L531" s="274"/>
      <c r="M531" s="275"/>
      <c r="N531" s="276"/>
      <c r="O531" s="276"/>
      <c r="P531" s="276"/>
      <c r="Q531" s="276"/>
      <c r="R531" s="276"/>
      <c r="S531" s="276"/>
      <c r="T531" s="277"/>
      <c r="AT531" s="278" t="s">
        <v>142</v>
      </c>
      <c r="AU531" s="278" t="s">
        <v>89</v>
      </c>
      <c r="AV531" s="267" t="s">
        <v>129</v>
      </c>
      <c r="AW531" s="267" t="s">
        <v>35</v>
      </c>
      <c r="AX531" s="267" t="s">
        <v>87</v>
      </c>
      <c r="AY531" s="278" t="s">
        <v>123</v>
      </c>
    </row>
    <row r="532" s="31" customFormat="true" ht="21.75" hidden="false" customHeight="true" outlineLevel="0" collapsed="false">
      <c r="A532" s="24"/>
      <c r="B532" s="25"/>
      <c r="C532" s="211" t="s">
        <v>481</v>
      </c>
      <c r="D532" s="211" t="s">
        <v>125</v>
      </c>
      <c r="E532" s="212" t="s">
        <v>482</v>
      </c>
      <c r="F532" s="213" t="s">
        <v>483</v>
      </c>
      <c r="G532" s="214" t="s">
        <v>206</v>
      </c>
      <c r="H532" s="215" t="n">
        <v>22.43</v>
      </c>
      <c r="I532" s="216"/>
      <c r="J532" s="217" t="n">
        <f aca="false">ROUND(I532*H532,2)</f>
        <v>0</v>
      </c>
      <c r="K532" s="213" t="s">
        <v>135</v>
      </c>
      <c r="L532" s="30"/>
      <c r="M532" s="218"/>
      <c r="N532" s="219" t="s">
        <v>44</v>
      </c>
      <c r="O532" s="74"/>
      <c r="P532" s="220" t="n">
        <f aca="false">O532*H532</f>
        <v>0</v>
      </c>
      <c r="Q532" s="220" t="n">
        <v>0.49232</v>
      </c>
      <c r="R532" s="220" t="n">
        <f aca="false">Q532*H532</f>
        <v>11.0427376</v>
      </c>
      <c r="S532" s="220" t="n">
        <v>0</v>
      </c>
      <c r="T532" s="221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2" t="s">
        <v>129</v>
      </c>
      <c r="AT532" s="222" t="s">
        <v>125</v>
      </c>
      <c r="AU532" s="222" t="s">
        <v>89</v>
      </c>
      <c r="AY532" s="3" t="s">
        <v>123</v>
      </c>
      <c r="BE532" s="223" t="n">
        <f aca="false">IF(N532="základní",J532,0)</f>
        <v>0</v>
      </c>
      <c r="BF532" s="223" t="n">
        <f aca="false">IF(N532="snížená",J532,0)</f>
        <v>0</v>
      </c>
      <c r="BG532" s="223" t="n">
        <f aca="false">IF(N532="zákl. přenesená",J532,0)</f>
        <v>0</v>
      </c>
      <c r="BH532" s="223" t="n">
        <f aca="false">IF(N532="sníž. přenesená",J532,0)</f>
        <v>0</v>
      </c>
      <c r="BI532" s="223" t="n">
        <f aca="false">IF(N532="nulová",J532,0)</f>
        <v>0</v>
      </c>
      <c r="BJ532" s="3" t="s">
        <v>87</v>
      </c>
      <c r="BK532" s="223" t="n">
        <f aca="false">ROUND(I532*H532,2)</f>
        <v>0</v>
      </c>
      <c r="BL532" s="3" t="s">
        <v>129</v>
      </c>
      <c r="BM532" s="222" t="s">
        <v>484</v>
      </c>
    </row>
    <row r="533" s="31" customFormat="true" ht="12.8" hidden="false" customHeight="false" outlineLevel="0" collapsed="false">
      <c r="A533" s="24"/>
      <c r="B533" s="25"/>
      <c r="C533" s="26"/>
      <c r="D533" s="224" t="s">
        <v>131</v>
      </c>
      <c r="E533" s="26"/>
      <c r="F533" s="225" t="s">
        <v>485</v>
      </c>
      <c r="G533" s="26"/>
      <c r="H533" s="26"/>
      <c r="I533" s="226"/>
      <c r="J533" s="26"/>
      <c r="K533" s="26"/>
      <c r="L533" s="30"/>
      <c r="M533" s="227"/>
      <c r="N533" s="228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31</v>
      </c>
      <c r="AU533" s="3" t="s">
        <v>89</v>
      </c>
    </row>
    <row r="534" s="31" customFormat="true" ht="12.8" hidden="false" customHeight="false" outlineLevel="0" collapsed="false">
      <c r="A534" s="24"/>
      <c r="B534" s="25"/>
      <c r="C534" s="26"/>
      <c r="D534" s="229" t="s">
        <v>138</v>
      </c>
      <c r="E534" s="26"/>
      <c r="F534" s="230" t="s">
        <v>486</v>
      </c>
      <c r="G534" s="26"/>
      <c r="H534" s="26"/>
      <c r="I534" s="226"/>
      <c r="J534" s="26"/>
      <c r="K534" s="26"/>
      <c r="L534" s="30"/>
      <c r="M534" s="227"/>
      <c r="N534" s="228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38</v>
      </c>
      <c r="AU534" s="3" t="s">
        <v>89</v>
      </c>
    </row>
    <row r="535" s="31" customFormat="true" ht="12.8" hidden="false" customHeight="false" outlineLevel="0" collapsed="false">
      <c r="A535" s="24"/>
      <c r="B535" s="25"/>
      <c r="C535" s="26"/>
      <c r="D535" s="224" t="s">
        <v>140</v>
      </c>
      <c r="E535" s="26"/>
      <c r="F535" s="231" t="s">
        <v>487</v>
      </c>
      <c r="G535" s="26"/>
      <c r="H535" s="26"/>
      <c r="I535" s="226"/>
      <c r="J535" s="26"/>
      <c r="K535" s="26"/>
      <c r="L535" s="30"/>
      <c r="M535" s="227"/>
      <c r="N535" s="228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40</v>
      </c>
      <c r="AU535" s="3" t="s">
        <v>89</v>
      </c>
    </row>
    <row r="536" s="232" customFormat="true" ht="12.8" hidden="false" customHeight="false" outlineLevel="0" collapsed="false">
      <c r="B536" s="233"/>
      <c r="C536" s="234"/>
      <c r="D536" s="224" t="s">
        <v>142</v>
      </c>
      <c r="E536" s="235"/>
      <c r="F536" s="236" t="s">
        <v>478</v>
      </c>
      <c r="G536" s="234"/>
      <c r="H536" s="235"/>
      <c r="I536" s="237"/>
      <c r="J536" s="234"/>
      <c r="K536" s="234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42</v>
      </c>
      <c r="AU536" s="242" t="s">
        <v>89</v>
      </c>
      <c r="AV536" s="232" t="s">
        <v>87</v>
      </c>
      <c r="AW536" s="232" t="s">
        <v>35</v>
      </c>
      <c r="AX536" s="232" t="s">
        <v>79</v>
      </c>
      <c r="AY536" s="242" t="s">
        <v>123</v>
      </c>
    </row>
    <row r="537" s="243" customFormat="true" ht="12.8" hidden="false" customHeight="false" outlineLevel="0" collapsed="false">
      <c r="B537" s="244"/>
      <c r="C537" s="245"/>
      <c r="D537" s="224" t="s">
        <v>142</v>
      </c>
      <c r="E537" s="246"/>
      <c r="F537" s="247" t="s">
        <v>488</v>
      </c>
      <c r="G537" s="245"/>
      <c r="H537" s="248" t="n">
        <v>10.61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42</v>
      </c>
      <c r="AU537" s="254" t="s">
        <v>89</v>
      </c>
      <c r="AV537" s="243" t="s">
        <v>89</v>
      </c>
      <c r="AW537" s="243" t="s">
        <v>35</v>
      </c>
      <c r="AX537" s="243" t="s">
        <v>79</v>
      </c>
      <c r="AY537" s="254" t="s">
        <v>123</v>
      </c>
    </row>
    <row r="538" s="243" customFormat="true" ht="12.8" hidden="false" customHeight="false" outlineLevel="0" collapsed="false">
      <c r="B538" s="244"/>
      <c r="C538" s="245"/>
      <c r="D538" s="224" t="s">
        <v>142</v>
      </c>
      <c r="E538" s="246"/>
      <c r="F538" s="247" t="s">
        <v>489</v>
      </c>
      <c r="G538" s="245"/>
      <c r="H538" s="248" t="n">
        <v>10.26</v>
      </c>
      <c r="I538" s="249"/>
      <c r="J538" s="245"/>
      <c r="K538" s="245"/>
      <c r="L538" s="250"/>
      <c r="M538" s="251"/>
      <c r="N538" s="252"/>
      <c r="O538" s="252"/>
      <c r="P538" s="252"/>
      <c r="Q538" s="252"/>
      <c r="R538" s="252"/>
      <c r="S538" s="252"/>
      <c r="T538" s="253"/>
      <c r="AT538" s="254" t="s">
        <v>142</v>
      </c>
      <c r="AU538" s="254" t="s">
        <v>89</v>
      </c>
      <c r="AV538" s="243" t="s">
        <v>89</v>
      </c>
      <c r="AW538" s="243" t="s">
        <v>35</v>
      </c>
      <c r="AX538" s="243" t="s">
        <v>79</v>
      </c>
      <c r="AY538" s="254" t="s">
        <v>123</v>
      </c>
    </row>
    <row r="539" s="255" customFormat="true" ht="12.8" hidden="false" customHeight="false" outlineLevel="0" collapsed="false">
      <c r="B539" s="256"/>
      <c r="C539" s="257"/>
      <c r="D539" s="224" t="s">
        <v>142</v>
      </c>
      <c r="E539" s="258"/>
      <c r="F539" s="259" t="s">
        <v>147</v>
      </c>
      <c r="G539" s="257"/>
      <c r="H539" s="260" t="n">
        <v>20.87</v>
      </c>
      <c r="I539" s="261"/>
      <c r="J539" s="257"/>
      <c r="K539" s="257"/>
      <c r="L539" s="262"/>
      <c r="M539" s="263"/>
      <c r="N539" s="264"/>
      <c r="O539" s="264"/>
      <c r="P539" s="264"/>
      <c r="Q539" s="264"/>
      <c r="R539" s="264"/>
      <c r="S539" s="264"/>
      <c r="T539" s="265"/>
      <c r="AT539" s="266" t="s">
        <v>142</v>
      </c>
      <c r="AU539" s="266" t="s">
        <v>89</v>
      </c>
      <c r="AV539" s="255" t="s">
        <v>148</v>
      </c>
      <c r="AW539" s="255" t="s">
        <v>35</v>
      </c>
      <c r="AX539" s="255" t="s">
        <v>79</v>
      </c>
      <c r="AY539" s="266" t="s">
        <v>123</v>
      </c>
    </row>
    <row r="540" s="232" customFormat="true" ht="12.8" hidden="false" customHeight="false" outlineLevel="0" collapsed="false">
      <c r="B540" s="233"/>
      <c r="C540" s="234"/>
      <c r="D540" s="224" t="s">
        <v>142</v>
      </c>
      <c r="E540" s="235"/>
      <c r="F540" s="236" t="s">
        <v>490</v>
      </c>
      <c r="G540" s="234"/>
      <c r="H540" s="235"/>
      <c r="I540" s="237"/>
      <c r="J540" s="234"/>
      <c r="K540" s="234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42</v>
      </c>
      <c r="AU540" s="242" t="s">
        <v>89</v>
      </c>
      <c r="AV540" s="232" t="s">
        <v>87</v>
      </c>
      <c r="AW540" s="232" t="s">
        <v>35</v>
      </c>
      <c r="AX540" s="232" t="s">
        <v>79</v>
      </c>
      <c r="AY540" s="242" t="s">
        <v>123</v>
      </c>
    </row>
    <row r="541" s="243" customFormat="true" ht="12.8" hidden="false" customHeight="false" outlineLevel="0" collapsed="false">
      <c r="B541" s="244"/>
      <c r="C541" s="245"/>
      <c r="D541" s="224" t="s">
        <v>142</v>
      </c>
      <c r="E541" s="246"/>
      <c r="F541" s="247" t="s">
        <v>491</v>
      </c>
      <c r="G541" s="245"/>
      <c r="H541" s="248" t="n">
        <v>1.56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42</v>
      </c>
      <c r="AU541" s="254" t="s">
        <v>89</v>
      </c>
      <c r="AV541" s="243" t="s">
        <v>89</v>
      </c>
      <c r="AW541" s="243" t="s">
        <v>35</v>
      </c>
      <c r="AX541" s="243" t="s">
        <v>79</v>
      </c>
      <c r="AY541" s="254" t="s">
        <v>123</v>
      </c>
    </row>
    <row r="542" s="255" customFormat="true" ht="12.8" hidden="false" customHeight="false" outlineLevel="0" collapsed="false">
      <c r="B542" s="256"/>
      <c r="C542" s="257"/>
      <c r="D542" s="224" t="s">
        <v>142</v>
      </c>
      <c r="E542" s="258"/>
      <c r="F542" s="259" t="s">
        <v>147</v>
      </c>
      <c r="G542" s="257"/>
      <c r="H542" s="260" t="n">
        <v>1.56</v>
      </c>
      <c r="I542" s="261"/>
      <c r="J542" s="257"/>
      <c r="K542" s="257"/>
      <c r="L542" s="262"/>
      <c r="M542" s="263"/>
      <c r="N542" s="264"/>
      <c r="O542" s="264"/>
      <c r="P542" s="264"/>
      <c r="Q542" s="264"/>
      <c r="R542" s="264"/>
      <c r="S542" s="264"/>
      <c r="T542" s="265"/>
      <c r="AT542" s="266" t="s">
        <v>142</v>
      </c>
      <c r="AU542" s="266" t="s">
        <v>89</v>
      </c>
      <c r="AV542" s="255" t="s">
        <v>148</v>
      </c>
      <c r="AW542" s="255" t="s">
        <v>35</v>
      </c>
      <c r="AX542" s="255" t="s">
        <v>79</v>
      </c>
      <c r="AY542" s="266" t="s">
        <v>123</v>
      </c>
    </row>
    <row r="543" s="267" customFormat="true" ht="12.8" hidden="false" customHeight="false" outlineLevel="0" collapsed="false">
      <c r="B543" s="268"/>
      <c r="C543" s="269"/>
      <c r="D543" s="224" t="s">
        <v>142</v>
      </c>
      <c r="E543" s="270"/>
      <c r="F543" s="271" t="s">
        <v>156</v>
      </c>
      <c r="G543" s="269"/>
      <c r="H543" s="272" t="n">
        <v>22.43</v>
      </c>
      <c r="I543" s="273"/>
      <c r="J543" s="269"/>
      <c r="K543" s="269"/>
      <c r="L543" s="274"/>
      <c r="M543" s="275"/>
      <c r="N543" s="276"/>
      <c r="O543" s="276"/>
      <c r="P543" s="276"/>
      <c r="Q543" s="276"/>
      <c r="R543" s="276"/>
      <c r="S543" s="276"/>
      <c r="T543" s="277"/>
      <c r="AT543" s="278" t="s">
        <v>142</v>
      </c>
      <c r="AU543" s="278" t="s">
        <v>89</v>
      </c>
      <c r="AV543" s="267" t="s">
        <v>129</v>
      </c>
      <c r="AW543" s="267" t="s">
        <v>35</v>
      </c>
      <c r="AX543" s="267" t="s">
        <v>87</v>
      </c>
      <c r="AY543" s="278" t="s">
        <v>123</v>
      </c>
    </row>
    <row r="544" s="194" customFormat="true" ht="22.8" hidden="false" customHeight="true" outlineLevel="0" collapsed="false">
      <c r="B544" s="195"/>
      <c r="C544" s="196"/>
      <c r="D544" s="197" t="s">
        <v>78</v>
      </c>
      <c r="E544" s="209" t="s">
        <v>219</v>
      </c>
      <c r="F544" s="209" t="s">
        <v>492</v>
      </c>
      <c r="G544" s="196"/>
      <c r="H544" s="196"/>
      <c r="I544" s="199"/>
      <c r="J544" s="210" t="n">
        <f aca="false">BK544</f>
        <v>0</v>
      </c>
      <c r="K544" s="196"/>
      <c r="L544" s="201"/>
      <c r="M544" s="202"/>
      <c r="N544" s="203"/>
      <c r="O544" s="203"/>
      <c r="P544" s="204" t="n">
        <f aca="false">SUM(P545:P767)</f>
        <v>0</v>
      </c>
      <c r="Q544" s="203"/>
      <c r="R544" s="204" t="n">
        <f aca="false">SUM(R545:R767)</f>
        <v>0.22686252</v>
      </c>
      <c r="S544" s="203"/>
      <c r="T544" s="205" t="n">
        <f aca="false">SUM(T545:T767)</f>
        <v>87.8966</v>
      </c>
      <c r="AR544" s="206" t="s">
        <v>87</v>
      </c>
      <c r="AT544" s="207" t="s">
        <v>78</v>
      </c>
      <c r="AU544" s="207" t="s">
        <v>87</v>
      </c>
      <c r="AY544" s="206" t="s">
        <v>123</v>
      </c>
      <c r="BK544" s="208" t="n">
        <f aca="false">SUM(BK545:BK767)</f>
        <v>0</v>
      </c>
    </row>
    <row r="545" s="31" customFormat="true" ht="16.5" hidden="false" customHeight="true" outlineLevel="0" collapsed="false">
      <c r="A545" s="24"/>
      <c r="B545" s="25"/>
      <c r="C545" s="211" t="s">
        <v>493</v>
      </c>
      <c r="D545" s="211" t="s">
        <v>125</v>
      </c>
      <c r="E545" s="212" t="s">
        <v>494</v>
      </c>
      <c r="F545" s="213" t="s">
        <v>495</v>
      </c>
      <c r="G545" s="214" t="s">
        <v>206</v>
      </c>
      <c r="H545" s="215" t="n">
        <v>2.925</v>
      </c>
      <c r="I545" s="216"/>
      <c r="J545" s="217" t="n">
        <f aca="false">ROUND(I545*H545,2)</f>
        <v>0</v>
      </c>
      <c r="K545" s="213" t="s">
        <v>135</v>
      </c>
      <c r="L545" s="30"/>
      <c r="M545" s="218"/>
      <c r="N545" s="219" t="s">
        <v>44</v>
      </c>
      <c r="O545" s="74"/>
      <c r="P545" s="220" t="n">
        <f aca="false">O545*H545</f>
        <v>0</v>
      </c>
      <c r="Q545" s="220" t="n">
        <v>0.03542</v>
      </c>
      <c r="R545" s="220" t="n">
        <f aca="false">Q545*H545</f>
        <v>0.1036035</v>
      </c>
      <c r="S545" s="220" t="n">
        <v>0</v>
      </c>
      <c r="T545" s="22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2" t="s">
        <v>129</v>
      </c>
      <c r="AT545" s="222" t="s">
        <v>125</v>
      </c>
      <c r="AU545" s="222" t="s">
        <v>89</v>
      </c>
      <c r="AY545" s="3" t="s">
        <v>123</v>
      </c>
      <c r="BE545" s="223" t="n">
        <f aca="false">IF(N545="základní",J545,0)</f>
        <v>0</v>
      </c>
      <c r="BF545" s="223" t="n">
        <f aca="false">IF(N545="snížená",J545,0)</f>
        <v>0</v>
      </c>
      <c r="BG545" s="223" t="n">
        <f aca="false">IF(N545="zákl. přenesená",J545,0)</f>
        <v>0</v>
      </c>
      <c r="BH545" s="223" t="n">
        <f aca="false">IF(N545="sníž. přenesená",J545,0)</f>
        <v>0</v>
      </c>
      <c r="BI545" s="223" t="n">
        <f aca="false">IF(N545="nulová",J545,0)</f>
        <v>0</v>
      </c>
      <c r="BJ545" s="3" t="s">
        <v>87</v>
      </c>
      <c r="BK545" s="223" t="n">
        <f aca="false">ROUND(I545*H545,2)</f>
        <v>0</v>
      </c>
      <c r="BL545" s="3" t="s">
        <v>129</v>
      </c>
      <c r="BM545" s="222" t="s">
        <v>496</v>
      </c>
    </row>
    <row r="546" s="31" customFormat="true" ht="12.8" hidden="false" customHeight="false" outlineLevel="0" collapsed="false">
      <c r="A546" s="24"/>
      <c r="B546" s="25"/>
      <c r="C546" s="26"/>
      <c r="D546" s="224" t="s">
        <v>131</v>
      </c>
      <c r="E546" s="26"/>
      <c r="F546" s="225" t="s">
        <v>497</v>
      </c>
      <c r="G546" s="26"/>
      <c r="H546" s="26"/>
      <c r="I546" s="226"/>
      <c r="J546" s="26"/>
      <c r="K546" s="26"/>
      <c r="L546" s="30"/>
      <c r="M546" s="227"/>
      <c r="N546" s="228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31</v>
      </c>
      <c r="AU546" s="3" t="s">
        <v>89</v>
      </c>
    </row>
    <row r="547" s="31" customFormat="true" ht="12.8" hidden="false" customHeight="false" outlineLevel="0" collapsed="false">
      <c r="A547" s="24"/>
      <c r="B547" s="25"/>
      <c r="C547" s="26"/>
      <c r="D547" s="229" t="s">
        <v>138</v>
      </c>
      <c r="E547" s="26"/>
      <c r="F547" s="230" t="s">
        <v>498</v>
      </c>
      <c r="G547" s="26"/>
      <c r="H547" s="26"/>
      <c r="I547" s="226"/>
      <c r="J547" s="26"/>
      <c r="K547" s="26"/>
      <c r="L547" s="30"/>
      <c r="M547" s="227"/>
      <c r="N547" s="228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38</v>
      </c>
      <c r="AU547" s="3" t="s">
        <v>89</v>
      </c>
    </row>
    <row r="548" s="31" customFormat="true" ht="12.8" hidden="false" customHeight="false" outlineLevel="0" collapsed="false">
      <c r="A548" s="24"/>
      <c r="B548" s="25"/>
      <c r="C548" s="26"/>
      <c r="D548" s="224" t="s">
        <v>140</v>
      </c>
      <c r="E548" s="26"/>
      <c r="F548" s="231" t="s">
        <v>499</v>
      </c>
      <c r="G548" s="26"/>
      <c r="H548" s="26"/>
      <c r="I548" s="226"/>
      <c r="J548" s="26"/>
      <c r="K548" s="26"/>
      <c r="L548" s="30"/>
      <c r="M548" s="227"/>
      <c r="N548" s="228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0</v>
      </c>
      <c r="AU548" s="3" t="s">
        <v>89</v>
      </c>
    </row>
    <row r="549" s="232" customFormat="true" ht="12.8" hidden="false" customHeight="false" outlineLevel="0" collapsed="false">
      <c r="B549" s="233"/>
      <c r="C549" s="234"/>
      <c r="D549" s="224" t="s">
        <v>142</v>
      </c>
      <c r="E549" s="235"/>
      <c r="F549" s="236" t="s">
        <v>500</v>
      </c>
      <c r="G549" s="234"/>
      <c r="H549" s="235"/>
      <c r="I549" s="237"/>
      <c r="J549" s="234"/>
      <c r="K549" s="234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42</v>
      </c>
      <c r="AU549" s="242" t="s">
        <v>89</v>
      </c>
      <c r="AV549" s="232" t="s">
        <v>87</v>
      </c>
      <c r="AW549" s="232" t="s">
        <v>35</v>
      </c>
      <c r="AX549" s="232" t="s">
        <v>79</v>
      </c>
      <c r="AY549" s="242" t="s">
        <v>123</v>
      </c>
    </row>
    <row r="550" s="232" customFormat="true" ht="12.8" hidden="false" customHeight="false" outlineLevel="0" collapsed="false">
      <c r="B550" s="233"/>
      <c r="C550" s="234"/>
      <c r="D550" s="224" t="s">
        <v>142</v>
      </c>
      <c r="E550" s="235"/>
      <c r="F550" s="236" t="s">
        <v>501</v>
      </c>
      <c r="G550" s="234"/>
      <c r="H550" s="235"/>
      <c r="I550" s="237"/>
      <c r="J550" s="234"/>
      <c r="K550" s="234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42</v>
      </c>
      <c r="AU550" s="242" t="s">
        <v>89</v>
      </c>
      <c r="AV550" s="232" t="s">
        <v>87</v>
      </c>
      <c r="AW550" s="232" t="s">
        <v>35</v>
      </c>
      <c r="AX550" s="232" t="s">
        <v>79</v>
      </c>
      <c r="AY550" s="242" t="s">
        <v>123</v>
      </c>
    </row>
    <row r="551" s="243" customFormat="true" ht="12.8" hidden="false" customHeight="false" outlineLevel="0" collapsed="false">
      <c r="B551" s="244"/>
      <c r="C551" s="245"/>
      <c r="D551" s="224" t="s">
        <v>142</v>
      </c>
      <c r="E551" s="246"/>
      <c r="F551" s="247" t="s">
        <v>502</v>
      </c>
      <c r="G551" s="245"/>
      <c r="H551" s="248" t="n">
        <v>2.925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42</v>
      </c>
      <c r="AU551" s="254" t="s">
        <v>89</v>
      </c>
      <c r="AV551" s="243" t="s">
        <v>89</v>
      </c>
      <c r="AW551" s="243" t="s">
        <v>35</v>
      </c>
      <c r="AX551" s="243" t="s">
        <v>87</v>
      </c>
      <c r="AY551" s="254" t="s">
        <v>123</v>
      </c>
    </row>
    <row r="552" s="31" customFormat="true" ht="16.5" hidden="false" customHeight="true" outlineLevel="0" collapsed="false">
      <c r="A552" s="24"/>
      <c r="B552" s="25"/>
      <c r="C552" s="211" t="s">
        <v>503</v>
      </c>
      <c r="D552" s="211" t="s">
        <v>125</v>
      </c>
      <c r="E552" s="212" t="s">
        <v>504</v>
      </c>
      <c r="F552" s="213" t="s">
        <v>505</v>
      </c>
      <c r="G552" s="214" t="s">
        <v>506</v>
      </c>
      <c r="H552" s="215" t="n">
        <v>1</v>
      </c>
      <c r="I552" s="216"/>
      <c r="J552" s="217" t="n">
        <f aca="false">ROUND(I552*H552,2)</f>
        <v>0</v>
      </c>
      <c r="K552" s="213"/>
      <c r="L552" s="30"/>
      <c r="M552" s="218"/>
      <c r="N552" s="219" t="s">
        <v>44</v>
      </c>
      <c r="O552" s="74"/>
      <c r="P552" s="220" t="n">
        <f aca="false">O552*H552</f>
        <v>0</v>
      </c>
      <c r="Q552" s="220" t="n">
        <v>0</v>
      </c>
      <c r="R552" s="220" t="n">
        <f aca="false">Q552*H552</f>
        <v>0</v>
      </c>
      <c r="S552" s="220" t="n">
        <v>0</v>
      </c>
      <c r="T552" s="22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2" t="s">
        <v>129</v>
      </c>
      <c r="AT552" s="222" t="s">
        <v>125</v>
      </c>
      <c r="AU552" s="222" t="s">
        <v>89</v>
      </c>
      <c r="AY552" s="3" t="s">
        <v>123</v>
      </c>
      <c r="BE552" s="223" t="n">
        <f aca="false">IF(N552="základní",J552,0)</f>
        <v>0</v>
      </c>
      <c r="BF552" s="223" t="n">
        <f aca="false">IF(N552="snížená",J552,0)</f>
        <v>0</v>
      </c>
      <c r="BG552" s="223" t="n">
        <f aca="false">IF(N552="zákl. přenesená",J552,0)</f>
        <v>0</v>
      </c>
      <c r="BH552" s="223" t="n">
        <f aca="false">IF(N552="sníž. přenesená",J552,0)</f>
        <v>0</v>
      </c>
      <c r="BI552" s="223" t="n">
        <f aca="false">IF(N552="nulová",J552,0)</f>
        <v>0</v>
      </c>
      <c r="BJ552" s="3" t="s">
        <v>87</v>
      </c>
      <c r="BK552" s="223" t="n">
        <f aca="false">ROUND(I552*H552,2)</f>
        <v>0</v>
      </c>
      <c r="BL552" s="3" t="s">
        <v>129</v>
      </c>
      <c r="BM552" s="222" t="s">
        <v>507</v>
      </c>
    </row>
    <row r="553" s="31" customFormat="true" ht="12.8" hidden="false" customHeight="false" outlineLevel="0" collapsed="false">
      <c r="A553" s="24"/>
      <c r="B553" s="25"/>
      <c r="C553" s="26"/>
      <c r="D553" s="224" t="s">
        <v>131</v>
      </c>
      <c r="E553" s="26"/>
      <c r="F553" s="225" t="s">
        <v>505</v>
      </c>
      <c r="G553" s="26"/>
      <c r="H553" s="26"/>
      <c r="I553" s="226"/>
      <c r="J553" s="26"/>
      <c r="K553" s="26"/>
      <c r="L553" s="30"/>
      <c r="M553" s="227"/>
      <c r="N553" s="228"/>
      <c r="O553" s="74"/>
      <c r="P553" s="74"/>
      <c r="Q553" s="74"/>
      <c r="R553" s="74"/>
      <c r="S553" s="74"/>
      <c r="T553" s="75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31</v>
      </c>
      <c r="AU553" s="3" t="s">
        <v>89</v>
      </c>
    </row>
    <row r="554" s="31" customFormat="true" ht="12.8" hidden="false" customHeight="false" outlineLevel="0" collapsed="false">
      <c r="A554" s="24"/>
      <c r="B554" s="25"/>
      <c r="C554" s="26"/>
      <c r="D554" s="224" t="s">
        <v>140</v>
      </c>
      <c r="E554" s="26"/>
      <c r="F554" s="231" t="s">
        <v>508</v>
      </c>
      <c r="G554" s="26"/>
      <c r="H554" s="26"/>
      <c r="I554" s="226"/>
      <c r="J554" s="26"/>
      <c r="K554" s="26"/>
      <c r="L554" s="30"/>
      <c r="M554" s="227"/>
      <c r="N554" s="228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0</v>
      </c>
      <c r="AU554" s="3" t="s">
        <v>89</v>
      </c>
    </row>
    <row r="555" s="31" customFormat="true" ht="16.5" hidden="false" customHeight="true" outlineLevel="0" collapsed="false">
      <c r="A555" s="24"/>
      <c r="B555" s="25"/>
      <c r="C555" s="211" t="s">
        <v>509</v>
      </c>
      <c r="D555" s="211" t="s">
        <v>125</v>
      </c>
      <c r="E555" s="212" t="s">
        <v>510</v>
      </c>
      <c r="F555" s="213" t="s">
        <v>511</v>
      </c>
      <c r="G555" s="214" t="s">
        <v>134</v>
      </c>
      <c r="H555" s="215" t="n">
        <v>3.802</v>
      </c>
      <c r="I555" s="216"/>
      <c r="J555" s="217" t="n">
        <f aca="false">ROUND(I555*H555,2)</f>
        <v>0</v>
      </c>
      <c r="K555" s="213" t="s">
        <v>135</v>
      </c>
      <c r="L555" s="30"/>
      <c r="M555" s="218"/>
      <c r="N555" s="219" t="s">
        <v>44</v>
      </c>
      <c r="O555" s="74"/>
      <c r="P555" s="220" t="n">
        <f aca="false">O555*H555</f>
        <v>0</v>
      </c>
      <c r="Q555" s="220" t="n">
        <v>0</v>
      </c>
      <c r="R555" s="220" t="n">
        <f aca="false">Q555*H555</f>
        <v>0</v>
      </c>
      <c r="S555" s="220" t="n">
        <v>2.5</v>
      </c>
      <c r="T555" s="221" t="n">
        <f aca="false">S555*H555</f>
        <v>9.505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2" t="s">
        <v>129</v>
      </c>
      <c r="AT555" s="222" t="s">
        <v>125</v>
      </c>
      <c r="AU555" s="222" t="s">
        <v>89</v>
      </c>
      <c r="AY555" s="3" t="s">
        <v>123</v>
      </c>
      <c r="BE555" s="223" t="n">
        <f aca="false">IF(N555="základní",J555,0)</f>
        <v>0</v>
      </c>
      <c r="BF555" s="223" t="n">
        <f aca="false">IF(N555="snížená",J555,0)</f>
        <v>0</v>
      </c>
      <c r="BG555" s="223" t="n">
        <f aca="false">IF(N555="zákl. přenesená",J555,0)</f>
        <v>0</v>
      </c>
      <c r="BH555" s="223" t="n">
        <f aca="false">IF(N555="sníž. přenesená",J555,0)</f>
        <v>0</v>
      </c>
      <c r="BI555" s="223" t="n">
        <f aca="false">IF(N555="nulová",J555,0)</f>
        <v>0</v>
      </c>
      <c r="BJ555" s="3" t="s">
        <v>87</v>
      </c>
      <c r="BK555" s="223" t="n">
        <f aca="false">ROUND(I555*H555,2)</f>
        <v>0</v>
      </c>
      <c r="BL555" s="3" t="s">
        <v>129</v>
      </c>
      <c r="BM555" s="222" t="s">
        <v>512</v>
      </c>
    </row>
    <row r="556" s="31" customFormat="true" ht="12.8" hidden="false" customHeight="false" outlineLevel="0" collapsed="false">
      <c r="A556" s="24"/>
      <c r="B556" s="25"/>
      <c r="C556" s="26"/>
      <c r="D556" s="224" t="s">
        <v>131</v>
      </c>
      <c r="E556" s="26"/>
      <c r="F556" s="225" t="s">
        <v>513</v>
      </c>
      <c r="G556" s="26"/>
      <c r="H556" s="26"/>
      <c r="I556" s="226"/>
      <c r="J556" s="26"/>
      <c r="K556" s="26"/>
      <c r="L556" s="30"/>
      <c r="M556" s="227"/>
      <c r="N556" s="228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31</v>
      </c>
      <c r="AU556" s="3" t="s">
        <v>89</v>
      </c>
    </row>
    <row r="557" s="31" customFormat="true" ht="12.8" hidden="false" customHeight="false" outlineLevel="0" collapsed="false">
      <c r="A557" s="24"/>
      <c r="B557" s="25"/>
      <c r="C557" s="26"/>
      <c r="D557" s="229" t="s">
        <v>138</v>
      </c>
      <c r="E557" s="26"/>
      <c r="F557" s="230" t="s">
        <v>514</v>
      </c>
      <c r="G557" s="26"/>
      <c r="H557" s="26"/>
      <c r="I557" s="226"/>
      <c r="J557" s="26"/>
      <c r="K557" s="26"/>
      <c r="L557" s="30"/>
      <c r="M557" s="227"/>
      <c r="N557" s="228"/>
      <c r="O557" s="74"/>
      <c r="P557" s="74"/>
      <c r="Q557" s="74"/>
      <c r="R557" s="74"/>
      <c r="S557" s="74"/>
      <c r="T557" s="75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8</v>
      </c>
      <c r="AU557" s="3" t="s">
        <v>89</v>
      </c>
    </row>
    <row r="558" s="232" customFormat="true" ht="12.8" hidden="false" customHeight="false" outlineLevel="0" collapsed="false">
      <c r="B558" s="233"/>
      <c r="C558" s="234"/>
      <c r="D558" s="224" t="s">
        <v>142</v>
      </c>
      <c r="E558" s="235"/>
      <c r="F558" s="236" t="s">
        <v>515</v>
      </c>
      <c r="G558" s="234"/>
      <c r="H558" s="235"/>
      <c r="I558" s="237"/>
      <c r="J558" s="234"/>
      <c r="K558" s="234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42</v>
      </c>
      <c r="AU558" s="242" t="s">
        <v>89</v>
      </c>
      <c r="AV558" s="232" t="s">
        <v>87</v>
      </c>
      <c r="AW558" s="232" t="s">
        <v>35</v>
      </c>
      <c r="AX558" s="232" t="s">
        <v>79</v>
      </c>
      <c r="AY558" s="242" t="s">
        <v>123</v>
      </c>
    </row>
    <row r="559" s="232" customFormat="true" ht="12.8" hidden="false" customHeight="false" outlineLevel="0" collapsed="false">
      <c r="B559" s="233"/>
      <c r="C559" s="234"/>
      <c r="D559" s="224" t="s">
        <v>142</v>
      </c>
      <c r="E559" s="235"/>
      <c r="F559" s="236" t="s">
        <v>191</v>
      </c>
      <c r="G559" s="234"/>
      <c r="H559" s="235"/>
      <c r="I559" s="237"/>
      <c r="J559" s="234"/>
      <c r="K559" s="234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42</v>
      </c>
      <c r="AU559" s="242" t="s">
        <v>89</v>
      </c>
      <c r="AV559" s="232" t="s">
        <v>87</v>
      </c>
      <c r="AW559" s="232" t="s">
        <v>35</v>
      </c>
      <c r="AX559" s="232" t="s">
        <v>79</v>
      </c>
      <c r="AY559" s="242" t="s">
        <v>123</v>
      </c>
    </row>
    <row r="560" s="243" customFormat="true" ht="12.8" hidden="false" customHeight="false" outlineLevel="0" collapsed="false">
      <c r="B560" s="244"/>
      <c r="C560" s="245"/>
      <c r="D560" s="224" t="s">
        <v>142</v>
      </c>
      <c r="E560" s="246"/>
      <c r="F560" s="247" t="s">
        <v>516</v>
      </c>
      <c r="G560" s="245"/>
      <c r="H560" s="248" t="n">
        <v>1.404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42</v>
      </c>
      <c r="AU560" s="254" t="s">
        <v>89</v>
      </c>
      <c r="AV560" s="243" t="s">
        <v>89</v>
      </c>
      <c r="AW560" s="243" t="s">
        <v>35</v>
      </c>
      <c r="AX560" s="243" t="s">
        <v>79</v>
      </c>
      <c r="AY560" s="254" t="s">
        <v>123</v>
      </c>
    </row>
    <row r="561" s="243" customFormat="true" ht="12.8" hidden="false" customHeight="false" outlineLevel="0" collapsed="false">
      <c r="B561" s="244"/>
      <c r="C561" s="245"/>
      <c r="D561" s="224" t="s">
        <v>142</v>
      </c>
      <c r="E561" s="246"/>
      <c r="F561" s="247" t="s">
        <v>517</v>
      </c>
      <c r="G561" s="245"/>
      <c r="H561" s="248" t="n">
        <v>2.398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42</v>
      </c>
      <c r="AU561" s="254" t="s">
        <v>89</v>
      </c>
      <c r="AV561" s="243" t="s">
        <v>89</v>
      </c>
      <c r="AW561" s="243" t="s">
        <v>35</v>
      </c>
      <c r="AX561" s="243" t="s">
        <v>79</v>
      </c>
      <c r="AY561" s="254" t="s">
        <v>123</v>
      </c>
    </row>
    <row r="562" s="267" customFormat="true" ht="12.8" hidden="false" customHeight="false" outlineLevel="0" collapsed="false">
      <c r="B562" s="268"/>
      <c r="C562" s="269"/>
      <c r="D562" s="224" t="s">
        <v>142</v>
      </c>
      <c r="E562" s="270"/>
      <c r="F562" s="271" t="s">
        <v>156</v>
      </c>
      <c r="G562" s="269"/>
      <c r="H562" s="272" t="n">
        <v>3.802</v>
      </c>
      <c r="I562" s="273"/>
      <c r="J562" s="269"/>
      <c r="K562" s="269"/>
      <c r="L562" s="274"/>
      <c r="M562" s="275"/>
      <c r="N562" s="276"/>
      <c r="O562" s="276"/>
      <c r="P562" s="276"/>
      <c r="Q562" s="276"/>
      <c r="R562" s="276"/>
      <c r="S562" s="276"/>
      <c r="T562" s="277"/>
      <c r="AT562" s="278" t="s">
        <v>142</v>
      </c>
      <c r="AU562" s="278" t="s">
        <v>89</v>
      </c>
      <c r="AV562" s="267" t="s">
        <v>129</v>
      </c>
      <c r="AW562" s="267" t="s">
        <v>35</v>
      </c>
      <c r="AX562" s="267" t="s">
        <v>87</v>
      </c>
      <c r="AY562" s="278" t="s">
        <v>123</v>
      </c>
    </row>
    <row r="563" s="31" customFormat="true" ht="16.5" hidden="false" customHeight="true" outlineLevel="0" collapsed="false">
      <c r="A563" s="24"/>
      <c r="B563" s="25"/>
      <c r="C563" s="211" t="s">
        <v>518</v>
      </c>
      <c r="D563" s="211" t="s">
        <v>125</v>
      </c>
      <c r="E563" s="212" t="s">
        <v>519</v>
      </c>
      <c r="F563" s="213" t="s">
        <v>520</v>
      </c>
      <c r="G563" s="214" t="s">
        <v>134</v>
      </c>
      <c r="H563" s="215" t="n">
        <v>1.888</v>
      </c>
      <c r="I563" s="216"/>
      <c r="J563" s="217" t="n">
        <f aca="false">ROUND(I563*H563,2)</f>
        <v>0</v>
      </c>
      <c r="K563" s="213" t="s">
        <v>135</v>
      </c>
      <c r="L563" s="30"/>
      <c r="M563" s="218"/>
      <c r="N563" s="219" t="s">
        <v>44</v>
      </c>
      <c r="O563" s="74"/>
      <c r="P563" s="220" t="n">
        <f aca="false">O563*H563</f>
        <v>0</v>
      </c>
      <c r="Q563" s="220" t="n">
        <v>0</v>
      </c>
      <c r="R563" s="220" t="n">
        <f aca="false">Q563*H563</f>
        <v>0</v>
      </c>
      <c r="S563" s="220" t="n">
        <v>2.4</v>
      </c>
      <c r="T563" s="221" t="n">
        <f aca="false">S563*H563</f>
        <v>4.5312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22" t="s">
        <v>129</v>
      </c>
      <c r="AT563" s="222" t="s">
        <v>125</v>
      </c>
      <c r="AU563" s="222" t="s">
        <v>89</v>
      </c>
      <c r="AY563" s="3" t="s">
        <v>123</v>
      </c>
      <c r="BE563" s="223" t="n">
        <f aca="false">IF(N563="základní",J563,0)</f>
        <v>0</v>
      </c>
      <c r="BF563" s="223" t="n">
        <f aca="false">IF(N563="snížená",J563,0)</f>
        <v>0</v>
      </c>
      <c r="BG563" s="223" t="n">
        <f aca="false">IF(N563="zákl. přenesená",J563,0)</f>
        <v>0</v>
      </c>
      <c r="BH563" s="223" t="n">
        <f aca="false">IF(N563="sníž. přenesená",J563,0)</f>
        <v>0</v>
      </c>
      <c r="BI563" s="223" t="n">
        <f aca="false">IF(N563="nulová",J563,0)</f>
        <v>0</v>
      </c>
      <c r="BJ563" s="3" t="s">
        <v>87</v>
      </c>
      <c r="BK563" s="223" t="n">
        <f aca="false">ROUND(I563*H563,2)</f>
        <v>0</v>
      </c>
      <c r="BL563" s="3" t="s">
        <v>129</v>
      </c>
      <c r="BM563" s="222" t="s">
        <v>521</v>
      </c>
    </row>
    <row r="564" s="31" customFormat="true" ht="12.8" hidden="false" customHeight="false" outlineLevel="0" collapsed="false">
      <c r="A564" s="24"/>
      <c r="B564" s="25"/>
      <c r="C564" s="26"/>
      <c r="D564" s="224" t="s">
        <v>131</v>
      </c>
      <c r="E564" s="26"/>
      <c r="F564" s="225" t="s">
        <v>522</v>
      </c>
      <c r="G564" s="26"/>
      <c r="H564" s="26"/>
      <c r="I564" s="226"/>
      <c r="J564" s="26"/>
      <c r="K564" s="26"/>
      <c r="L564" s="30"/>
      <c r="M564" s="227"/>
      <c r="N564" s="228"/>
      <c r="O564" s="74"/>
      <c r="P564" s="74"/>
      <c r="Q564" s="74"/>
      <c r="R564" s="74"/>
      <c r="S564" s="74"/>
      <c r="T564" s="75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1</v>
      </c>
      <c r="AU564" s="3" t="s">
        <v>89</v>
      </c>
    </row>
    <row r="565" s="31" customFormat="true" ht="12.8" hidden="false" customHeight="false" outlineLevel="0" collapsed="false">
      <c r="A565" s="24"/>
      <c r="B565" s="25"/>
      <c r="C565" s="26"/>
      <c r="D565" s="229" t="s">
        <v>138</v>
      </c>
      <c r="E565" s="26"/>
      <c r="F565" s="230" t="s">
        <v>523</v>
      </c>
      <c r="G565" s="26"/>
      <c r="H565" s="26"/>
      <c r="I565" s="226"/>
      <c r="J565" s="26"/>
      <c r="K565" s="26"/>
      <c r="L565" s="30"/>
      <c r="M565" s="227"/>
      <c r="N565" s="228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8</v>
      </c>
      <c r="AU565" s="3" t="s">
        <v>89</v>
      </c>
    </row>
    <row r="566" s="232" customFormat="true" ht="12.8" hidden="false" customHeight="false" outlineLevel="0" collapsed="false">
      <c r="B566" s="233"/>
      <c r="C566" s="234"/>
      <c r="D566" s="224" t="s">
        <v>142</v>
      </c>
      <c r="E566" s="235"/>
      <c r="F566" s="236" t="s">
        <v>524</v>
      </c>
      <c r="G566" s="234"/>
      <c r="H566" s="235"/>
      <c r="I566" s="237"/>
      <c r="J566" s="234"/>
      <c r="K566" s="234"/>
      <c r="L566" s="238"/>
      <c r="M566" s="239"/>
      <c r="N566" s="240"/>
      <c r="O566" s="240"/>
      <c r="P566" s="240"/>
      <c r="Q566" s="240"/>
      <c r="R566" s="240"/>
      <c r="S566" s="240"/>
      <c r="T566" s="241"/>
      <c r="AT566" s="242" t="s">
        <v>142</v>
      </c>
      <c r="AU566" s="242" t="s">
        <v>89</v>
      </c>
      <c r="AV566" s="232" t="s">
        <v>87</v>
      </c>
      <c r="AW566" s="232" t="s">
        <v>35</v>
      </c>
      <c r="AX566" s="232" t="s">
        <v>79</v>
      </c>
      <c r="AY566" s="242" t="s">
        <v>123</v>
      </c>
    </row>
    <row r="567" s="232" customFormat="true" ht="12.8" hidden="false" customHeight="false" outlineLevel="0" collapsed="false">
      <c r="B567" s="233"/>
      <c r="C567" s="234"/>
      <c r="D567" s="224" t="s">
        <v>142</v>
      </c>
      <c r="E567" s="235"/>
      <c r="F567" s="236" t="s">
        <v>194</v>
      </c>
      <c r="G567" s="234"/>
      <c r="H567" s="235"/>
      <c r="I567" s="237"/>
      <c r="J567" s="234"/>
      <c r="K567" s="234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42</v>
      </c>
      <c r="AU567" s="242" t="s">
        <v>89</v>
      </c>
      <c r="AV567" s="232" t="s">
        <v>87</v>
      </c>
      <c r="AW567" s="232" t="s">
        <v>35</v>
      </c>
      <c r="AX567" s="232" t="s">
        <v>79</v>
      </c>
      <c r="AY567" s="242" t="s">
        <v>123</v>
      </c>
    </row>
    <row r="568" s="243" customFormat="true" ht="12.8" hidden="false" customHeight="false" outlineLevel="0" collapsed="false">
      <c r="B568" s="244"/>
      <c r="C568" s="245"/>
      <c r="D568" s="224" t="s">
        <v>142</v>
      </c>
      <c r="E568" s="246"/>
      <c r="F568" s="247" t="s">
        <v>525</v>
      </c>
      <c r="G568" s="245"/>
      <c r="H568" s="248" t="n">
        <v>0.529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42</v>
      </c>
      <c r="AU568" s="254" t="s">
        <v>89</v>
      </c>
      <c r="AV568" s="243" t="s">
        <v>89</v>
      </c>
      <c r="AW568" s="243" t="s">
        <v>35</v>
      </c>
      <c r="AX568" s="243" t="s">
        <v>79</v>
      </c>
      <c r="AY568" s="254" t="s">
        <v>123</v>
      </c>
    </row>
    <row r="569" s="243" customFormat="true" ht="12.8" hidden="false" customHeight="false" outlineLevel="0" collapsed="false">
      <c r="B569" s="244"/>
      <c r="C569" s="245"/>
      <c r="D569" s="224" t="s">
        <v>142</v>
      </c>
      <c r="E569" s="246"/>
      <c r="F569" s="247" t="s">
        <v>526</v>
      </c>
      <c r="G569" s="245"/>
      <c r="H569" s="248" t="n">
        <v>0.529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42</v>
      </c>
      <c r="AU569" s="254" t="s">
        <v>89</v>
      </c>
      <c r="AV569" s="243" t="s">
        <v>89</v>
      </c>
      <c r="AW569" s="243" t="s">
        <v>35</v>
      </c>
      <c r="AX569" s="243" t="s">
        <v>79</v>
      </c>
      <c r="AY569" s="254" t="s">
        <v>123</v>
      </c>
    </row>
    <row r="570" s="255" customFormat="true" ht="12.8" hidden="false" customHeight="false" outlineLevel="0" collapsed="false">
      <c r="B570" s="256"/>
      <c r="C570" s="257"/>
      <c r="D570" s="224" t="s">
        <v>142</v>
      </c>
      <c r="E570" s="258"/>
      <c r="F570" s="259" t="s">
        <v>147</v>
      </c>
      <c r="G570" s="257"/>
      <c r="H570" s="260" t="n">
        <v>1.058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42</v>
      </c>
      <c r="AU570" s="266" t="s">
        <v>89</v>
      </c>
      <c r="AV570" s="255" t="s">
        <v>148</v>
      </c>
      <c r="AW570" s="255" t="s">
        <v>35</v>
      </c>
      <c r="AX570" s="255" t="s">
        <v>79</v>
      </c>
      <c r="AY570" s="266" t="s">
        <v>123</v>
      </c>
    </row>
    <row r="571" s="232" customFormat="true" ht="12.8" hidden="false" customHeight="false" outlineLevel="0" collapsed="false">
      <c r="B571" s="233"/>
      <c r="C571" s="234"/>
      <c r="D571" s="224" t="s">
        <v>142</v>
      </c>
      <c r="E571" s="235"/>
      <c r="F571" s="236" t="s">
        <v>196</v>
      </c>
      <c r="G571" s="234"/>
      <c r="H571" s="235"/>
      <c r="I571" s="237"/>
      <c r="J571" s="234"/>
      <c r="K571" s="234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42</v>
      </c>
      <c r="AU571" s="242" t="s">
        <v>89</v>
      </c>
      <c r="AV571" s="232" t="s">
        <v>87</v>
      </c>
      <c r="AW571" s="232" t="s">
        <v>35</v>
      </c>
      <c r="AX571" s="232" t="s">
        <v>79</v>
      </c>
      <c r="AY571" s="242" t="s">
        <v>123</v>
      </c>
    </row>
    <row r="572" s="243" customFormat="true" ht="12.8" hidden="false" customHeight="false" outlineLevel="0" collapsed="false">
      <c r="B572" s="244"/>
      <c r="C572" s="245"/>
      <c r="D572" s="224" t="s">
        <v>142</v>
      </c>
      <c r="E572" s="246"/>
      <c r="F572" s="247" t="s">
        <v>527</v>
      </c>
      <c r="G572" s="245"/>
      <c r="H572" s="248" t="n">
        <v>0.479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42</v>
      </c>
      <c r="AU572" s="254" t="s">
        <v>89</v>
      </c>
      <c r="AV572" s="243" t="s">
        <v>89</v>
      </c>
      <c r="AW572" s="243" t="s">
        <v>35</v>
      </c>
      <c r="AX572" s="243" t="s">
        <v>79</v>
      </c>
      <c r="AY572" s="254" t="s">
        <v>123</v>
      </c>
    </row>
    <row r="573" s="243" customFormat="true" ht="12.8" hidden="false" customHeight="false" outlineLevel="0" collapsed="false">
      <c r="B573" s="244"/>
      <c r="C573" s="245"/>
      <c r="D573" s="224" t="s">
        <v>142</v>
      </c>
      <c r="E573" s="246"/>
      <c r="F573" s="247" t="s">
        <v>528</v>
      </c>
      <c r="G573" s="245"/>
      <c r="H573" s="248" t="n">
        <v>0.351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42</v>
      </c>
      <c r="AU573" s="254" t="s">
        <v>89</v>
      </c>
      <c r="AV573" s="243" t="s">
        <v>89</v>
      </c>
      <c r="AW573" s="243" t="s">
        <v>35</v>
      </c>
      <c r="AX573" s="243" t="s">
        <v>79</v>
      </c>
      <c r="AY573" s="254" t="s">
        <v>123</v>
      </c>
    </row>
    <row r="574" s="255" customFormat="true" ht="12.8" hidden="false" customHeight="false" outlineLevel="0" collapsed="false">
      <c r="B574" s="256"/>
      <c r="C574" s="257"/>
      <c r="D574" s="224" t="s">
        <v>142</v>
      </c>
      <c r="E574" s="258"/>
      <c r="F574" s="259" t="s">
        <v>147</v>
      </c>
      <c r="G574" s="257"/>
      <c r="H574" s="260" t="n">
        <v>0.83</v>
      </c>
      <c r="I574" s="261"/>
      <c r="J574" s="257"/>
      <c r="K574" s="257"/>
      <c r="L574" s="262"/>
      <c r="M574" s="263"/>
      <c r="N574" s="264"/>
      <c r="O574" s="264"/>
      <c r="P574" s="264"/>
      <c r="Q574" s="264"/>
      <c r="R574" s="264"/>
      <c r="S574" s="264"/>
      <c r="T574" s="265"/>
      <c r="AT574" s="266" t="s">
        <v>142</v>
      </c>
      <c r="AU574" s="266" t="s">
        <v>89</v>
      </c>
      <c r="AV574" s="255" t="s">
        <v>148</v>
      </c>
      <c r="AW574" s="255" t="s">
        <v>35</v>
      </c>
      <c r="AX574" s="255" t="s">
        <v>79</v>
      </c>
      <c r="AY574" s="266" t="s">
        <v>123</v>
      </c>
    </row>
    <row r="575" s="267" customFormat="true" ht="12.8" hidden="false" customHeight="false" outlineLevel="0" collapsed="false">
      <c r="B575" s="268"/>
      <c r="C575" s="269"/>
      <c r="D575" s="224" t="s">
        <v>142</v>
      </c>
      <c r="E575" s="270"/>
      <c r="F575" s="271" t="s">
        <v>156</v>
      </c>
      <c r="G575" s="269"/>
      <c r="H575" s="272" t="n">
        <v>1.888</v>
      </c>
      <c r="I575" s="273"/>
      <c r="J575" s="269"/>
      <c r="K575" s="269"/>
      <c r="L575" s="274"/>
      <c r="M575" s="275"/>
      <c r="N575" s="276"/>
      <c r="O575" s="276"/>
      <c r="P575" s="276"/>
      <c r="Q575" s="276"/>
      <c r="R575" s="276"/>
      <c r="S575" s="276"/>
      <c r="T575" s="277"/>
      <c r="AT575" s="278" t="s">
        <v>142</v>
      </c>
      <c r="AU575" s="278" t="s">
        <v>89</v>
      </c>
      <c r="AV575" s="267" t="s">
        <v>129</v>
      </c>
      <c r="AW575" s="267" t="s">
        <v>35</v>
      </c>
      <c r="AX575" s="267" t="s">
        <v>87</v>
      </c>
      <c r="AY575" s="278" t="s">
        <v>123</v>
      </c>
    </row>
    <row r="576" s="31" customFormat="true" ht="16.5" hidden="false" customHeight="true" outlineLevel="0" collapsed="false">
      <c r="A576" s="24"/>
      <c r="B576" s="25"/>
      <c r="C576" s="211" t="s">
        <v>529</v>
      </c>
      <c r="D576" s="211" t="s">
        <v>125</v>
      </c>
      <c r="E576" s="212" t="s">
        <v>530</v>
      </c>
      <c r="F576" s="213" t="s">
        <v>531</v>
      </c>
      <c r="G576" s="214" t="s">
        <v>134</v>
      </c>
      <c r="H576" s="215" t="n">
        <v>4.795</v>
      </c>
      <c r="I576" s="216"/>
      <c r="J576" s="217" t="n">
        <f aca="false">ROUND(I576*H576,2)</f>
        <v>0</v>
      </c>
      <c r="K576" s="213" t="s">
        <v>135</v>
      </c>
      <c r="L576" s="30"/>
      <c r="M576" s="218"/>
      <c r="N576" s="219" t="s">
        <v>44</v>
      </c>
      <c r="O576" s="74"/>
      <c r="P576" s="220" t="n">
        <f aca="false">O576*H576</f>
        <v>0</v>
      </c>
      <c r="Q576" s="220" t="n">
        <v>0</v>
      </c>
      <c r="R576" s="220" t="n">
        <f aca="false">Q576*H576</f>
        <v>0</v>
      </c>
      <c r="S576" s="220" t="n">
        <v>2.4</v>
      </c>
      <c r="T576" s="221" t="n">
        <f aca="false">S576*H576</f>
        <v>11.508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2" t="s">
        <v>129</v>
      </c>
      <c r="AT576" s="222" t="s">
        <v>125</v>
      </c>
      <c r="AU576" s="222" t="s">
        <v>89</v>
      </c>
      <c r="AY576" s="3" t="s">
        <v>123</v>
      </c>
      <c r="BE576" s="223" t="n">
        <f aca="false">IF(N576="základní",J576,0)</f>
        <v>0</v>
      </c>
      <c r="BF576" s="223" t="n">
        <f aca="false">IF(N576="snížená",J576,0)</f>
        <v>0</v>
      </c>
      <c r="BG576" s="223" t="n">
        <f aca="false">IF(N576="zákl. přenesená",J576,0)</f>
        <v>0</v>
      </c>
      <c r="BH576" s="223" t="n">
        <f aca="false">IF(N576="sníž. přenesená",J576,0)</f>
        <v>0</v>
      </c>
      <c r="BI576" s="223" t="n">
        <f aca="false">IF(N576="nulová",J576,0)</f>
        <v>0</v>
      </c>
      <c r="BJ576" s="3" t="s">
        <v>87</v>
      </c>
      <c r="BK576" s="223" t="n">
        <f aca="false">ROUND(I576*H576,2)</f>
        <v>0</v>
      </c>
      <c r="BL576" s="3" t="s">
        <v>129</v>
      </c>
      <c r="BM576" s="222" t="s">
        <v>532</v>
      </c>
    </row>
    <row r="577" s="31" customFormat="true" ht="12.8" hidden="false" customHeight="false" outlineLevel="0" collapsed="false">
      <c r="A577" s="24"/>
      <c r="B577" s="25"/>
      <c r="C577" s="26"/>
      <c r="D577" s="224" t="s">
        <v>131</v>
      </c>
      <c r="E577" s="26"/>
      <c r="F577" s="225" t="s">
        <v>533</v>
      </c>
      <c r="G577" s="26"/>
      <c r="H577" s="26"/>
      <c r="I577" s="226"/>
      <c r="J577" s="26"/>
      <c r="K577" s="26"/>
      <c r="L577" s="30"/>
      <c r="M577" s="227"/>
      <c r="N577" s="228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1</v>
      </c>
      <c r="AU577" s="3" t="s">
        <v>89</v>
      </c>
    </row>
    <row r="578" s="31" customFormat="true" ht="12.8" hidden="false" customHeight="false" outlineLevel="0" collapsed="false">
      <c r="A578" s="24"/>
      <c r="B578" s="25"/>
      <c r="C578" s="26"/>
      <c r="D578" s="229" t="s">
        <v>138</v>
      </c>
      <c r="E578" s="26"/>
      <c r="F578" s="230" t="s">
        <v>534</v>
      </c>
      <c r="G578" s="26"/>
      <c r="H578" s="26"/>
      <c r="I578" s="226"/>
      <c r="J578" s="26"/>
      <c r="K578" s="26"/>
      <c r="L578" s="30"/>
      <c r="M578" s="227"/>
      <c r="N578" s="228"/>
      <c r="O578" s="74"/>
      <c r="P578" s="74"/>
      <c r="Q578" s="74"/>
      <c r="R578" s="74"/>
      <c r="S578" s="74"/>
      <c r="T578" s="75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38</v>
      </c>
      <c r="AU578" s="3" t="s">
        <v>89</v>
      </c>
    </row>
    <row r="579" s="232" customFormat="true" ht="12.8" hidden="false" customHeight="false" outlineLevel="0" collapsed="false">
      <c r="B579" s="233"/>
      <c r="C579" s="234"/>
      <c r="D579" s="224" t="s">
        <v>142</v>
      </c>
      <c r="E579" s="235"/>
      <c r="F579" s="236" t="s">
        <v>524</v>
      </c>
      <c r="G579" s="234"/>
      <c r="H579" s="235"/>
      <c r="I579" s="237"/>
      <c r="J579" s="234"/>
      <c r="K579" s="234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42</v>
      </c>
      <c r="AU579" s="242" t="s">
        <v>89</v>
      </c>
      <c r="AV579" s="232" t="s">
        <v>87</v>
      </c>
      <c r="AW579" s="232" t="s">
        <v>35</v>
      </c>
      <c r="AX579" s="232" t="s">
        <v>79</v>
      </c>
      <c r="AY579" s="242" t="s">
        <v>123</v>
      </c>
    </row>
    <row r="580" s="232" customFormat="true" ht="12.8" hidden="false" customHeight="false" outlineLevel="0" collapsed="false">
      <c r="B580" s="233"/>
      <c r="C580" s="234"/>
      <c r="D580" s="224" t="s">
        <v>142</v>
      </c>
      <c r="E580" s="235"/>
      <c r="F580" s="236" t="s">
        <v>191</v>
      </c>
      <c r="G580" s="234"/>
      <c r="H580" s="235"/>
      <c r="I580" s="237"/>
      <c r="J580" s="234"/>
      <c r="K580" s="234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42</v>
      </c>
      <c r="AU580" s="242" t="s">
        <v>89</v>
      </c>
      <c r="AV580" s="232" t="s">
        <v>87</v>
      </c>
      <c r="AW580" s="232" t="s">
        <v>35</v>
      </c>
      <c r="AX580" s="232" t="s">
        <v>79</v>
      </c>
      <c r="AY580" s="242" t="s">
        <v>123</v>
      </c>
    </row>
    <row r="581" s="243" customFormat="true" ht="12.8" hidden="false" customHeight="false" outlineLevel="0" collapsed="false">
      <c r="B581" s="244"/>
      <c r="C581" s="245"/>
      <c r="D581" s="224" t="s">
        <v>142</v>
      </c>
      <c r="E581" s="246"/>
      <c r="F581" s="247" t="s">
        <v>535</v>
      </c>
      <c r="G581" s="245"/>
      <c r="H581" s="248" t="n">
        <v>4.795</v>
      </c>
      <c r="I581" s="249"/>
      <c r="J581" s="245"/>
      <c r="K581" s="245"/>
      <c r="L581" s="250"/>
      <c r="M581" s="251"/>
      <c r="N581" s="252"/>
      <c r="O581" s="252"/>
      <c r="P581" s="252"/>
      <c r="Q581" s="252"/>
      <c r="R581" s="252"/>
      <c r="S581" s="252"/>
      <c r="T581" s="253"/>
      <c r="AT581" s="254" t="s">
        <v>142</v>
      </c>
      <c r="AU581" s="254" t="s">
        <v>89</v>
      </c>
      <c r="AV581" s="243" t="s">
        <v>89</v>
      </c>
      <c r="AW581" s="243" t="s">
        <v>35</v>
      </c>
      <c r="AX581" s="243" t="s">
        <v>79</v>
      </c>
      <c r="AY581" s="254" t="s">
        <v>123</v>
      </c>
    </row>
    <row r="582" s="267" customFormat="true" ht="12.8" hidden="false" customHeight="false" outlineLevel="0" collapsed="false">
      <c r="B582" s="268"/>
      <c r="C582" s="269"/>
      <c r="D582" s="224" t="s">
        <v>142</v>
      </c>
      <c r="E582" s="270"/>
      <c r="F582" s="271" t="s">
        <v>156</v>
      </c>
      <c r="G582" s="269"/>
      <c r="H582" s="272" t="n">
        <v>4.795</v>
      </c>
      <c r="I582" s="273"/>
      <c r="J582" s="269"/>
      <c r="K582" s="269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42</v>
      </c>
      <c r="AU582" s="278" t="s">
        <v>89</v>
      </c>
      <c r="AV582" s="267" t="s">
        <v>129</v>
      </c>
      <c r="AW582" s="267" t="s">
        <v>35</v>
      </c>
      <c r="AX582" s="267" t="s">
        <v>87</v>
      </c>
      <c r="AY582" s="278" t="s">
        <v>123</v>
      </c>
    </row>
    <row r="583" s="31" customFormat="true" ht="16.5" hidden="false" customHeight="true" outlineLevel="0" collapsed="false">
      <c r="A583" s="24"/>
      <c r="B583" s="25"/>
      <c r="C583" s="211" t="s">
        <v>536</v>
      </c>
      <c r="D583" s="211" t="s">
        <v>125</v>
      </c>
      <c r="E583" s="212" t="s">
        <v>537</v>
      </c>
      <c r="F583" s="213" t="s">
        <v>538</v>
      </c>
      <c r="G583" s="214" t="s">
        <v>134</v>
      </c>
      <c r="H583" s="215" t="n">
        <v>28.342</v>
      </c>
      <c r="I583" s="216"/>
      <c r="J583" s="217" t="n">
        <f aca="false">ROUND(I583*H583,2)</f>
        <v>0</v>
      </c>
      <c r="K583" s="213" t="s">
        <v>135</v>
      </c>
      <c r="L583" s="30"/>
      <c r="M583" s="218"/>
      <c r="N583" s="219" t="s">
        <v>44</v>
      </c>
      <c r="O583" s="74"/>
      <c r="P583" s="220" t="n">
        <f aca="false">O583*H583</f>
        <v>0</v>
      </c>
      <c r="Q583" s="220" t="n">
        <v>0</v>
      </c>
      <c r="R583" s="220" t="n">
        <f aca="false">Q583*H583</f>
        <v>0</v>
      </c>
      <c r="S583" s="220" t="n">
        <v>2.2</v>
      </c>
      <c r="T583" s="221" t="n">
        <f aca="false">S583*H583</f>
        <v>62.3524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2" t="s">
        <v>129</v>
      </c>
      <c r="AT583" s="222" t="s">
        <v>125</v>
      </c>
      <c r="AU583" s="222" t="s">
        <v>89</v>
      </c>
      <c r="AY583" s="3" t="s">
        <v>123</v>
      </c>
      <c r="BE583" s="223" t="n">
        <f aca="false">IF(N583="základní",J583,0)</f>
        <v>0</v>
      </c>
      <c r="BF583" s="223" t="n">
        <f aca="false">IF(N583="snížená",J583,0)</f>
        <v>0</v>
      </c>
      <c r="BG583" s="223" t="n">
        <f aca="false">IF(N583="zákl. přenesená",J583,0)</f>
        <v>0</v>
      </c>
      <c r="BH583" s="223" t="n">
        <f aca="false">IF(N583="sníž. přenesená",J583,0)</f>
        <v>0</v>
      </c>
      <c r="BI583" s="223" t="n">
        <f aca="false">IF(N583="nulová",J583,0)</f>
        <v>0</v>
      </c>
      <c r="BJ583" s="3" t="s">
        <v>87</v>
      </c>
      <c r="BK583" s="223" t="n">
        <f aca="false">ROUND(I583*H583,2)</f>
        <v>0</v>
      </c>
      <c r="BL583" s="3" t="s">
        <v>129</v>
      </c>
      <c r="BM583" s="222" t="s">
        <v>539</v>
      </c>
    </row>
    <row r="584" s="31" customFormat="true" ht="12.8" hidden="false" customHeight="false" outlineLevel="0" collapsed="false">
      <c r="A584" s="24"/>
      <c r="B584" s="25"/>
      <c r="C584" s="26"/>
      <c r="D584" s="224" t="s">
        <v>131</v>
      </c>
      <c r="E584" s="26"/>
      <c r="F584" s="225" t="s">
        <v>540</v>
      </c>
      <c r="G584" s="26"/>
      <c r="H584" s="26"/>
      <c r="I584" s="226"/>
      <c r="J584" s="26"/>
      <c r="K584" s="26"/>
      <c r="L584" s="30"/>
      <c r="M584" s="227"/>
      <c r="N584" s="228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31</v>
      </c>
      <c r="AU584" s="3" t="s">
        <v>89</v>
      </c>
    </row>
    <row r="585" s="31" customFormat="true" ht="12.8" hidden="false" customHeight="false" outlineLevel="0" collapsed="false">
      <c r="A585" s="24"/>
      <c r="B585" s="25"/>
      <c r="C585" s="26"/>
      <c r="D585" s="229" t="s">
        <v>138</v>
      </c>
      <c r="E585" s="26"/>
      <c r="F585" s="230" t="s">
        <v>541</v>
      </c>
      <c r="G585" s="26"/>
      <c r="H585" s="26"/>
      <c r="I585" s="226"/>
      <c r="J585" s="26"/>
      <c r="K585" s="26"/>
      <c r="L585" s="30"/>
      <c r="M585" s="227"/>
      <c r="N585" s="228"/>
      <c r="O585" s="74"/>
      <c r="P585" s="74"/>
      <c r="Q585" s="74"/>
      <c r="R585" s="74"/>
      <c r="S585" s="74"/>
      <c r="T585" s="75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38</v>
      </c>
      <c r="AU585" s="3" t="s">
        <v>89</v>
      </c>
    </row>
    <row r="586" s="232" customFormat="true" ht="12.8" hidden="false" customHeight="false" outlineLevel="0" collapsed="false">
      <c r="B586" s="233"/>
      <c r="C586" s="234"/>
      <c r="D586" s="224" t="s">
        <v>142</v>
      </c>
      <c r="E586" s="235"/>
      <c r="F586" s="236" t="s">
        <v>542</v>
      </c>
      <c r="G586" s="234"/>
      <c r="H586" s="235"/>
      <c r="I586" s="237"/>
      <c r="J586" s="234"/>
      <c r="K586" s="234"/>
      <c r="L586" s="238"/>
      <c r="M586" s="239"/>
      <c r="N586" s="240"/>
      <c r="O586" s="240"/>
      <c r="P586" s="240"/>
      <c r="Q586" s="240"/>
      <c r="R586" s="240"/>
      <c r="S586" s="240"/>
      <c r="T586" s="241"/>
      <c r="AT586" s="242" t="s">
        <v>142</v>
      </c>
      <c r="AU586" s="242" t="s">
        <v>89</v>
      </c>
      <c r="AV586" s="232" t="s">
        <v>87</v>
      </c>
      <c r="AW586" s="232" t="s">
        <v>35</v>
      </c>
      <c r="AX586" s="232" t="s">
        <v>79</v>
      </c>
      <c r="AY586" s="242" t="s">
        <v>123</v>
      </c>
    </row>
    <row r="587" s="243" customFormat="true" ht="12.8" hidden="false" customHeight="false" outlineLevel="0" collapsed="false">
      <c r="B587" s="244"/>
      <c r="C587" s="245"/>
      <c r="D587" s="224" t="s">
        <v>142</v>
      </c>
      <c r="E587" s="246"/>
      <c r="F587" s="247" t="s">
        <v>543</v>
      </c>
      <c r="G587" s="245"/>
      <c r="H587" s="248" t="n">
        <v>0.594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42</v>
      </c>
      <c r="AU587" s="254" t="s">
        <v>89</v>
      </c>
      <c r="AV587" s="243" t="s">
        <v>89</v>
      </c>
      <c r="AW587" s="243" t="s">
        <v>35</v>
      </c>
      <c r="AX587" s="243" t="s">
        <v>79</v>
      </c>
      <c r="AY587" s="254" t="s">
        <v>123</v>
      </c>
    </row>
    <row r="588" s="255" customFormat="true" ht="12.8" hidden="false" customHeight="false" outlineLevel="0" collapsed="false">
      <c r="B588" s="256"/>
      <c r="C588" s="257"/>
      <c r="D588" s="224" t="s">
        <v>142</v>
      </c>
      <c r="E588" s="258"/>
      <c r="F588" s="259" t="s">
        <v>147</v>
      </c>
      <c r="G588" s="257"/>
      <c r="H588" s="260" t="n">
        <v>0.594</v>
      </c>
      <c r="I588" s="261"/>
      <c r="J588" s="257"/>
      <c r="K588" s="257"/>
      <c r="L588" s="262"/>
      <c r="M588" s="263"/>
      <c r="N588" s="264"/>
      <c r="O588" s="264"/>
      <c r="P588" s="264"/>
      <c r="Q588" s="264"/>
      <c r="R588" s="264"/>
      <c r="S588" s="264"/>
      <c r="T588" s="265"/>
      <c r="AT588" s="266" t="s">
        <v>142</v>
      </c>
      <c r="AU588" s="266" t="s">
        <v>89</v>
      </c>
      <c r="AV588" s="255" t="s">
        <v>148</v>
      </c>
      <c r="AW588" s="255" t="s">
        <v>35</v>
      </c>
      <c r="AX588" s="255" t="s">
        <v>79</v>
      </c>
      <c r="AY588" s="266" t="s">
        <v>123</v>
      </c>
    </row>
    <row r="589" s="232" customFormat="true" ht="12.8" hidden="false" customHeight="false" outlineLevel="0" collapsed="false">
      <c r="B589" s="233"/>
      <c r="C589" s="234"/>
      <c r="D589" s="224" t="s">
        <v>142</v>
      </c>
      <c r="E589" s="235"/>
      <c r="F589" s="236" t="s">
        <v>544</v>
      </c>
      <c r="G589" s="234"/>
      <c r="H589" s="235"/>
      <c r="I589" s="237"/>
      <c r="J589" s="234"/>
      <c r="K589" s="234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42</v>
      </c>
      <c r="AU589" s="242" t="s">
        <v>89</v>
      </c>
      <c r="AV589" s="232" t="s">
        <v>87</v>
      </c>
      <c r="AW589" s="232" t="s">
        <v>35</v>
      </c>
      <c r="AX589" s="232" t="s">
        <v>79</v>
      </c>
      <c r="AY589" s="242" t="s">
        <v>123</v>
      </c>
    </row>
    <row r="590" s="243" customFormat="true" ht="12.8" hidden="false" customHeight="false" outlineLevel="0" collapsed="false">
      <c r="B590" s="244"/>
      <c r="C590" s="245"/>
      <c r="D590" s="224" t="s">
        <v>142</v>
      </c>
      <c r="E590" s="246"/>
      <c r="F590" s="247" t="s">
        <v>545</v>
      </c>
      <c r="G590" s="245"/>
      <c r="H590" s="248" t="n">
        <v>0.27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42</v>
      </c>
      <c r="AU590" s="254" t="s">
        <v>89</v>
      </c>
      <c r="AV590" s="243" t="s">
        <v>89</v>
      </c>
      <c r="AW590" s="243" t="s">
        <v>35</v>
      </c>
      <c r="AX590" s="243" t="s">
        <v>79</v>
      </c>
      <c r="AY590" s="254" t="s">
        <v>123</v>
      </c>
    </row>
    <row r="591" s="232" customFormat="true" ht="12.8" hidden="false" customHeight="false" outlineLevel="0" collapsed="false">
      <c r="B591" s="233"/>
      <c r="C591" s="234"/>
      <c r="D591" s="224" t="s">
        <v>142</v>
      </c>
      <c r="E591" s="235"/>
      <c r="F591" s="236" t="s">
        <v>546</v>
      </c>
      <c r="G591" s="234"/>
      <c r="H591" s="235"/>
      <c r="I591" s="237"/>
      <c r="J591" s="234"/>
      <c r="K591" s="234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42</v>
      </c>
      <c r="AU591" s="242" t="s">
        <v>89</v>
      </c>
      <c r="AV591" s="232" t="s">
        <v>87</v>
      </c>
      <c r="AW591" s="232" t="s">
        <v>35</v>
      </c>
      <c r="AX591" s="232" t="s">
        <v>79</v>
      </c>
      <c r="AY591" s="242" t="s">
        <v>123</v>
      </c>
    </row>
    <row r="592" s="243" customFormat="true" ht="12.8" hidden="false" customHeight="false" outlineLevel="0" collapsed="false">
      <c r="B592" s="244"/>
      <c r="C592" s="245"/>
      <c r="D592" s="224" t="s">
        <v>142</v>
      </c>
      <c r="E592" s="246"/>
      <c r="F592" s="247" t="s">
        <v>547</v>
      </c>
      <c r="G592" s="245"/>
      <c r="H592" s="248" t="n">
        <v>5.958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42</v>
      </c>
      <c r="AU592" s="254" t="s">
        <v>89</v>
      </c>
      <c r="AV592" s="243" t="s">
        <v>89</v>
      </c>
      <c r="AW592" s="243" t="s">
        <v>35</v>
      </c>
      <c r="AX592" s="243" t="s">
        <v>79</v>
      </c>
      <c r="AY592" s="254" t="s">
        <v>123</v>
      </c>
    </row>
    <row r="593" s="255" customFormat="true" ht="12.8" hidden="false" customHeight="false" outlineLevel="0" collapsed="false">
      <c r="B593" s="256"/>
      <c r="C593" s="257"/>
      <c r="D593" s="224" t="s">
        <v>142</v>
      </c>
      <c r="E593" s="258"/>
      <c r="F593" s="259" t="s">
        <v>147</v>
      </c>
      <c r="G593" s="257"/>
      <c r="H593" s="260" t="n">
        <v>6.228</v>
      </c>
      <c r="I593" s="261"/>
      <c r="J593" s="257"/>
      <c r="K593" s="257"/>
      <c r="L593" s="262"/>
      <c r="M593" s="263"/>
      <c r="N593" s="264"/>
      <c r="O593" s="264"/>
      <c r="P593" s="264"/>
      <c r="Q593" s="264"/>
      <c r="R593" s="264"/>
      <c r="S593" s="264"/>
      <c r="T593" s="265"/>
      <c r="AT593" s="266" t="s">
        <v>142</v>
      </c>
      <c r="AU593" s="266" t="s">
        <v>89</v>
      </c>
      <c r="AV593" s="255" t="s">
        <v>148</v>
      </c>
      <c r="AW593" s="255" t="s">
        <v>35</v>
      </c>
      <c r="AX593" s="255" t="s">
        <v>79</v>
      </c>
      <c r="AY593" s="266" t="s">
        <v>123</v>
      </c>
    </row>
    <row r="594" s="232" customFormat="true" ht="12.8" hidden="false" customHeight="false" outlineLevel="0" collapsed="false">
      <c r="B594" s="233"/>
      <c r="C594" s="234"/>
      <c r="D594" s="224" t="s">
        <v>142</v>
      </c>
      <c r="E594" s="235"/>
      <c r="F594" s="236" t="s">
        <v>548</v>
      </c>
      <c r="G594" s="234"/>
      <c r="H594" s="235"/>
      <c r="I594" s="237"/>
      <c r="J594" s="234"/>
      <c r="K594" s="234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42</v>
      </c>
      <c r="AU594" s="242" t="s">
        <v>89</v>
      </c>
      <c r="AV594" s="232" t="s">
        <v>87</v>
      </c>
      <c r="AW594" s="232" t="s">
        <v>35</v>
      </c>
      <c r="AX594" s="232" t="s">
        <v>79</v>
      </c>
      <c r="AY594" s="242" t="s">
        <v>123</v>
      </c>
    </row>
    <row r="595" s="243" customFormat="true" ht="12.8" hidden="false" customHeight="false" outlineLevel="0" collapsed="false">
      <c r="B595" s="244"/>
      <c r="C595" s="245"/>
      <c r="D595" s="224" t="s">
        <v>142</v>
      </c>
      <c r="E595" s="246"/>
      <c r="F595" s="247" t="s">
        <v>549</v>
      </c>
      <c r="G595" s="245"/>
      <c r="H595" s="248" t="n">
        <v>6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42</v>
      </c>
      <c r="AU595" s="254" t="s">
        <v>89</v>
      </c>
      <c r="AV595" s="243" t="s">
        <v>89</v>
      </c>
      <c r="AW595" s="243" t="s">
        <v>35</v>
      </c>
      <c r="AX595" s="243" t="s">
        <v>79</v>
      </c>
      <c r="AY595" s="254" t="s">
        <v>123</v>
      </c>
    </row>
    <row r="596" s="255" customFormat="true" ht="12.8" hidden="false" customHeight="false" outlineLevel="0" collapsed="false">
      <c r="B596" s="256"/>
      <c r="C596" s="257"/>
      <c r="D596" s="224" t="s">
        <v>142</v>
      </c>
      <c r="E596" s="258"/>
      <c r="F596" s="259" t="s">
        <v>147</v>
      </c>
      <c r="G596" s="257"/>
      <c r="H596" s="260" t="n">
        <v>6</v>
      </c>
      <c r="I596" s="261"/>
      <c r="J596" s="257"/>
      <c r="K596" s="257"/>
      <c r="L596" s="262"/>
      <c r="M596" s="263"/>
      <c r="N596" s="264"/>
      <c r="O596" s="264"/>
      <c r="P596" s="264"/>
      <c r="Q596" s="264"/>
      <c r="R596" s="264"/>
      <c r="S596" s="264"/>
      <c r="T596" s="265"/>
      <c r="AT596" s="266" t="s">
        <v>142</v>
      </c>
      <c r="AU596" s="266" t="s">
        <v>89</v>
      </c>
      <c r="AV596" s="255" t="s">
        <v>148</v>
      </c>
      <c r="AW596" s="255" t="s">
        <v>35</v>
      </c>
      <c r="AX596" s="255" t="s">
        <v>79</v>
      </c>
      <c r="AY596" s="266" t="s">
        <v>123</v>
      </c>
    </row>
    <row r="597" s="232" customFormat="true" ht="12.8" hidden="false" customHeight="false" outlineLevel="0" collapsed="false">
      <c r="B597" s="233"/>
      <c r="C597" s="234"/>
      <c r="D597" s="224" t="s">
        <v>142</v>
      </c>
      <c r="E597" s="235"/>
      <c r="F597" s="236" t="s">
        <v>550</v>
      </c>
      <c r="G597" s="234"/>
      <c r="H597" s="235"/>
      <c r="I597" s="237"/>
      <c r="J597" s="234"/>
      <c r="K597" s="234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42</v>
      </c>
      <c r="AU597" s="242" t="s">
        <v>89</v>
      </c>
      <c r="AV597" s="232" t="s">
        <v>87</v>
      </c>
      <c r="AW597" s="232" t="s">
        <v>35</v>
      </c>
      <c r="AX597" s="232" t="s">
        <v>79</v>
      </c>
      <c r="AY597" s="242" t="s">
        <v>123</v>
      </c>
    </row>
    <row r="598" s="232" customFormat="true" ht="12.8" hidden="false" customHeight="false" outlineLevel="0" collapsed="false">
      <c r="B598" s="233"/>
      <c r="C598" s="234"/>
      <c r="D598" s="224" t="s">
        <v>142</v>
      </c>
      <c r="E598" s="235"/>
      <c r="F598" s="236" t="s">
        <v>551</v>
      </c>
      <c r="G598" s="234"/>
      <c r="H598" s="235"/>
      <c r="I598" s="237"/>
      <c r="J598" s="234"/>
      <c r="K598" s="234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42</v>
      </c>
      <c r="AU598" s="242" t="s">
        <v>89</v>
      </c>
      <c r="AV598" s="232" t="s">
        <v>87</v>
      </c>
      <c r="AW598" s="232" t="s">
        <v>35</v>
      </c>
      <c r="AX598" s="232" t="s">
        <v>79</v>
      </c>
      <c r="AY598" s="242" t="s">
        <v>123</v>
      </c>
    </row>
    <row r="599" s="243" customFormat="true" ht="12.8" hidden="false" customHeight="false" outlineLevel="0" collapsed="false">
      <c r="B599" s="244"/>
      <c r="C599" s="245"/>
      <c r="D599" s="224" t="s">
        <v>142</v>
      </c>
      <c r="E599" s="246"/>
      <c r="F599" s="247" t="s">
        <v>310</v>
      </c>
      <c r="G599" s="245"/>
      <c r="H599" s="248" t="n">
        <v>3.79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42</v>
      </c>
      <c r="AU599" s="254" t="s">
        <v>89</v>
      </c>
      <c r="AV599" s="243" t="s">
        <v>89</v>
      </c>
      <c r="AW599" s="243" t="s">
        <v>35</v>
      </c>
      <c r="AX599" s="243" t="s">
        <v>79</v>
      </c>
      <c r="AY599" s="254" t="s">
        <v>123</v>
      </c>
    </row>
    <row r="600" s="243" customFormat="true" ht="12.8" hidden="false" customHeight="false" outlineLevel="0" collapsed="false">
      <c r="B600" s="244"/>
      <c r="C600" s="245"/>
      <c r="D600" s="224" t="s">
        <v>142</v>
      </c>
      <c r="E600" s="246"/>
      <c r="F600" s="247" t="s">
        <v>311</v>
      </c>
      <c r="G600" s="245"/>
      <c r="H600" s="248" t="n">
        <v>11.73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42</v>
      </c>
      <c r="AU600" s="254" t="s">
        <v>89</v>
      </c>
      <c r="AV600" s="243" t="s">
        <v>89</v>
      </c>
      <c r="AW600" s="243" t="s">
        <v>35</v>
      </c>
      <c r="AX600" s="243" t="s">
        <v>79</v>
      </c>
      <c r="AY600" s="254" t="s">
        <v>123</v>
      </c>
    </row>
    <row r="601" s="255" customFormat="true" ht="12.8" hidden="false" customHeight="false" outlineLevel="0" collapsed="false">
      <c r="B601" s="256"/>
      <c r="C601" s="257"/>
      <c r="D601" s="224" t="s">
        <v>142</v>
      </c>
      <c r="E601" s="258"/>
      <c r="F601" s="259" t="s">
        <v>147</v>
      </c>
      <c r="G601" s="257"/>
      <c r="H601" s="260" t="n">
        <v>15.52</v>
      </c>
      <c r="I601" s="261"/>
      <c r="J601" s="257"/>
      <c r="K601" s="257"/>
      <c r="L601" s="262"/>
      <c r="M601" s="263"/>
      <c r="N601" s="264"/>
      <c r="O601" s="264"/>
      <c r="P601" s="264"/>
      <c r="Q601" s="264"/>
      <c r="R601" s="264"/>
      <c r="S601" s="264"/>
      <c r="T601" s="265"/>
      <c r="AT601" s="266" t="s">
        <v>142</v>
      </c>
      <c r="AU601" s="266" t="s">
        <v>89</v>
      </c>
      <c r="AV601" s="255" t="s">
        <v>148</v>
      </c>
      <c r="AW601" s="255" t="s">
        <v>35</v>
      </c>
      <c r="AX601" s="255" t="s">
        <v>79</v>
      </c>
      <c r="AY601" s="266" t="s">
        <v>123</v>
      </c>
    </row>
    <row r="602" s="267" customFormat="true" ht="12.8" hidden="false" customHeight="false" outlineLevel="0" collapsed="false">
      <c r="B602" s="268"/>
      <c r="C602" s="269"/>
      <c r="D602" s="224" t="s">
        <v>142</v>
      </c>
      <c r="E602" s="270"/>
      <c r="F602" s="271" t="s">
        <v>156</v>
      </c>
      <c r="G602" s="269"/>
      <c r="H602" s="272" t="n">
        <v>28.342</v>
      </c>
      <c r="I602" s="273"/>
      <c r="J602" s="269"/>
      <c r="K602" s="269"/>
      <c r="L602" s="274"/>
      <c r="M602" s="275"/>
      <c r="N602" s="276"/>
      <c r="O602" s="276"/>
      <c r="P602" s="276"/>
      <c r="Q602" s="276"/>
      <c r="R602" s="276"/>
      <c r="S602" s="276"/>
      <c r="T602" s="277"/>
      <c r="AT602" s="278" t="s">
        <v>142</v>
      </c>
      <c r="AU602" s="278" t="s">
        <v>89</v>
      </c>
      <c r="AV602" s="267" t="s">
        <v>129</v>
      </c>
      <c r="AW602" s="267" t="s">
        <v>35</v>
      </c>
      <c r="AX602" s="267" t="s">
        <v>87</v>
      </c>
      <c r="AY602" s="278" t="s">
        <v>123</v>
      </c>
    </row>
    <row r="603" s="31" customFormat="true" ht="16.5" hidden="false" customHeight="true" outlineLevel="0" collapsed="false">
      <c r="A603" s="24"/>
      <c r="B603" s="25"/>
      <c r="C603" s="211" t="s">
        <v>552</v>
      </c>
      <c r="D603" s="211" t="s">
        <v>125</v>
      </c>
      <c r="E603" s="212" t="s">
        <v>553</v>
      </c>
      <c r="F603" s="213" t="s">
        <v>554</v>
      </c>
      <c r="G603" s="214" t="s">
        <v>429</v>
      </c>
      <c r="H603" s="215" t="n">
        <v>47.08</v>
      </c>
      <c r="I603" s="216"/>
      <c r="J603" s="217" t="n">
        <f aca="false">ROUND(I603*H603,2)</f>
        <v>0</v>
      </c>
      <c r="K603" s="213" t="s">
        <v>135</v>
      </c>
      <c r="L603" s="30"/>
      <c r="M603" s="218"/>
      <c r="N603" s="219" t="s">
        <v>44</v>
      </c>
      <c r="O603" s="74"/>
      <c r="P603" s="220" t="n">
        <f aca="false">O603*H603</f>
        <v>0</v>
      </c>
      <c r="Q603" s="220" t="n">
        <v>8E-005</v>
      </c>
      <c r="R603" s="220" t="n">
        <f aca="false">Q603*H603</f>
        <v>0.0037664</v>
      </c>
      <c r="S603" s="220" t="n">
        <v>0</v>
      </c>
      <c r="T603" s="22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2" t="s">
        <v>129</v>
      </c>
      <c r="AT603" s="222" t="s">
        <v>125</v>
      </c>
      <c r="AU603" s="222" t="s">
        <v>89</v>
      </c>
      <c r="AY603" s="3" t="s">
        <v>123</v>
      </c>
      <c r="BE603" s="223" t="n">
        <f aca="false">IF(N603="základní",J603,0)</f>
        <v>0</v>
      </c>
      <c r="BF603" s="223" t="n">
        <f aca="false">IF(N603="snížená",J603,0)</f>
        <v>0</v>
      </c>
      <c r="BG603" s="223" t="n">
        <f aca="false">IF(N603="zákl. přenesená",J603,0)</f>
        <v>0</v>
      </c>
      <c r="BH603" s="223" t="n">
        <f aca="false">IF(N603="sníž. přenesená",J603,0)</f>
        <v>0</v>
      </c>
      <c r="BI603" s="223" t="n">
        <f aca="false">IF(N603="nulová",J603,0)</f>
        <v>0</v>
      </c>
      <c r="BJ603" s="3" t="s">
        <v>87</v>
      </c>
      <c r="BK603" s="223" t="n">
        <f aca="false">ROUND(I603*H603,2)</f>
        <v>0</v>
      </c>
      <c r="BL603" s="3" t="s">
        <v>129</v>
      </c>
      <c r="BM603" s="222" t="s">
        <v>555</v>
      </c>
    </row>
    <row r="604" s="31" customFormat="true" ht="12.8" hidden="false" customHeight="false" outlineLevel="0" collapsed="false">
      <c r="A604" s="24"/>
      <c r="B604" s="25"/>
      <c r="C604" s="26"/>
      <c r="D604" s="224" t="s">
        <v>131</v>
      </c>
      <c r="E604" s="26"/>
      <c r="F604" s="225" t="s">
        <v>556</v>
      </c>
      <c r="G604" s="26"/>
      <c r="H604" s="26"/>
      <c r="I604" s="226"/>
      <c r="J604" s="26"/>
      <c r="K604" s="26"/>
      <c r="L604" s="30"/>
      <c r="M604" s="227"/>
      <c r="N604" s="228"/>
      <c r="O604" s="74"/>
      <c r="P604" s="74"/>
      <c r="Q604" s="74"/>
      <c r="R604" s="74"/>
      <c r="S604" s="74"/>
      <c r="T604" s="75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31</v>
      </c>
      <c r="AU604" s="3" t="s">
        <v>89</v>
      </c>
    </row>
    <row r="605" s="31" customFormat="true" ht="12.8" hidden="false" customHeight="false" outlineLevel="0" collapsed="false">
      <c r="A605" s="24"/>
      <c r="B605" s="25"/>
      <c r="C605" s="26"/>
      <c r="D605" s="229" t="s">
        <v>138</v>
      </c>
      <c r="E605" s="26"/>
      <c r="F605" s="230" t="s">
        <v>557</v>
      </c>
      <c r="G605" s="26"/>
      <c r="H605" s="26"/>
      <c r="I605" s="226"/>
      <c r="J605" s="26"/>
      <c r="K605" s="26"/>
      <c r="L605" s="30"/>
      <c r="M605" s="227"/>
      <c r="N605" s="228"/>
      <c r="O605" s="74"/>
      <c r="P605" s="74"/>
      <c r="Q605" s="74"/>
      <c r="R605" s="74"/>
      <c r="S605" s="74"/>
      <c r="T605" s="75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38</v>
      </c>
      <c r="AU605" s="3" t="s">
        <v>89</v>
      </c>
    </row>
    <row r="606" s="31" customFormat="true" ht="12.8" hidden="false" customHeight="false" outlineLevel="0" collapsed="false">
      <c r="A606" s="24"/>
      <c r="B606" s="25"/>
      <c r="C606" s="26"/>
      <c r="D606" s="224" t="s">
        <v>140</v>
      </c>
      <c r="E606" s="26"/>
      <c r="F606" s="231" t="s">
        <v>558</v>
      </c>
      <c r="G606" s="26"/>
      <c r="H606" s="26"/>
      <c r="I606" s="226"/>
      <c r="J606" s="26"/>
      <c r="K606" s="26"/>
      <c r="L606" s="30"/>
      <c r="M606" s="227"/>
      <c r="N606" s="228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40</v>
      </c>
      <c r="AU606" s="3" t="s">
        <v>89</v>
      </c>
    </row>
    <row r="607" s="232" customFormat="true" ht="12.8" hidden="false" customHeight="false" outlineLevel="0" collapsed="false">
      <c r="B607" s="233"/>
      <c r="C607" s="234"/>
      <c r="D607" s="224" t="s">
        <v>142</v>
      </c>
      <c r="E607" s="235"/>
      <c r="F607" s="236" t="s">
        <v>559</v>
      </c>
      <c r="G607" s="234"/>
      <c r="H607" s="235"/>
      <c r="I607" s="237"/>
      <c r="J607" s="234"/>
      <c r="K607" s="234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42</v>
      </c>
      <c r="AU607" s="242" t="s">
        <v>89</v>
      </c>
      <c r="AV607" s="232" t="s">
        <v>87</v>
      </c>
      <c r="AW607" s="232" t="s">
        <v>35</v>
      </c>
      <c r="AX607" s="232" t="s">
        <v>79</v>
      </c>
      <c r="AY607" s="242" t="s">
        <v>123</v>
      </c>
    </row>
    <row r="608" s="232" customFormat="true" ht="12.8" hidden="false" customHeight="false" outlineLevel="0" collapsed="false">
      <c r="B608" s="233"/>
      <c r="C608" s="234"/>
      <c r="D608" s="224" t="s">
        <v>142</v>
      </c>
      <c r="E608" s="235"/>
      <c r="F608" s="236" t="s">
        <v>191</v>
      </c>
      <c r="G608" s="234"/>
      <c r="H608" s="235"/>
      <c r="I608" s="237"/>
      <c r="J608" s="234"/>
      <c r="K608" s="234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42</v>
      </c>
      <c r="AU608" s="242" t="s">
        <v>89</v>
      </c>
      <c r="AV608" s="232" t="s">
        <v>87</v>
      </c>
      <c r="AW608" s="232" t="s">
        <v>35</v>
      </c>
      <c r="AX608" s="232" t="s">
        <v>79</v>
      </c>
      <c r="AY608" s="242" t="s">
        <v>123</v>
      </c>
    </row>
    <row r="609" s="243" customFormat="true" ht="12.8" hidden="false" customHeight="false" outlineLevel="0" collapsed="false">
      <c r="B609" s="244"/>
      <c r="C609" s="245"/>
      <c r="D609" s="224" t="s">
        <v>142</v>
      </c>
      <c r="E609" s="246"/>
      <c r="F609" s="247" t="s">
        <v>560</v>
      </c>
      <c r="G609" s="245"/>
      <c r="H609" s="248" t="n">
        <v>10.8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42</v>
      </c>
      <c r="AU609" s="254" t="s">
        <v>89</v>
      </c>
      <c r="AV609" s="243" t="s">
        <v>89</v>
      </c>
      <c r="AW609" s="243" t="s">
        <v>35</v>
      </c>
      <c r="AX609" s="243" t="s">
        <v>79</v>
      </c>
      <c r="AY609" s="254" t="s">
        <v>123</v>
      </c>
    </row>
    <row r="610" s="243" customFormat="true" ht="12.8" hidden="false" customHeight="false" outlineLevel="0" collapsed="false">
      <c r="B610" s="244"/>
      <c r="C610" s="245"/>
      <c r="D610" s="224" t="s">
        <v>142</v>
      </c>
      <c r="E610" s="246"/>
      <c r="F610" s="247" t="s">
        <v>561</v>
      </c>
      <c r="G610" s="245"/>
      <c r="H610" s="248" t="n">
        <v>10.8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42</v>
      </c>
      <c r="AU610" s="254" t="s">
        <v>89</v>
      </c>
      <c r="AV610" s="243" t="s">
        <v>89</v>
      </c>
      <c r="AW610" s="243" t="s">
        <v>35</v>
      </c>
      <c r="AX610" s="243" t="s">
        <v>79</v>
      </c>
      <c r="AY610" s="254" t="s">
        <v>123</v>
      </c>
    </row>
    <row r="611" s="255" customFormat="true" ht="12.8" hidden="false" customHeight="false" outlineLevel="0" collapsed="false">
      <c r="B611" s="256"/>
      <c r="C611" s="257"/>
      <c r="D611" s="224" t="s">
        <v>142</v>
      </c>
      <c r="E611" s="258"/>
      <c r="F611" s="259" t="s">
        <v>147</v>
      </c>
      <c r="G611" s="257"/>
      <c r="H611" s="260" t="n">
        <v>21.6</v>
      </c>
      <c r="I611" s="261"/>
      <c r="J611" s="257"/>
      <c r="K611" s="257"/>
      <c r="L611" s="262"/>
      <c r="M611" s="263"/>
      <c r="N611" s="264"/>
      <c r="O611" s="264"/>
      <c r="P611" s="264"/>
      <c r="Q611" s="264"/>
      <c r="R611" s="264"/>
      <c r="S611" s="264"/>
      <c r="T611" s="265"/>
      <c r="AT611" s="266" t="s">
        <v>142</v>
      </c>
      <c r="AU611" s="266" t="s">
        <v>89</v>
      </c>
      <c r="AV611" s="255" t="s">
        <v>148</v>
      </c>
      <c r="AW611" s="255" t="s">
        <v>35</v>
      </c>
      <c r="AX611" s="255" t="s">
        <v>79</v>
      </c>
      <c r="AY611" s="266" t="s">
        <v>123</v>
      </c>
    </row>
    <row r="612" s="232" customFormat="true" ht="12.8" hidden="false" customHeight="false" outlineLevel="0" collapsed="false">
      <c r="B612" s="233"/>
      <c r="C612" s="234"/>
      <c r="D612" s="224" t="s">
        <v>142</v>
      </c>
      <c r="E612" s="235"/>
      <c r="F612" s="236" t="s">
        <v>194</v>
      </c>
      <c r="G612" s="234"/>
      <c r="H612" s="235"/>
      <c r="I612" s="237"/>
      <c r="J612" s="234"/>
      <c r="K612" s="234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42</v>
      </c>
      <c r="AU612" s="242" t="s">
        <v>89</v>
      </c>
      <c r="AV612" s="232" t="s">
        <v>87</v>
      </c>
      <c r="AW612" s="232" t="s">
        <v>35</v>
      </c>
      <c r="AX612" s="232" t="s">
        <v>79</v>
      </c>
      <c r="AY612" s="242" t="s">
        <v>123</v>
      </c>
    </row>
    <row r="613" s="243" customFormat="true" ht="12.8" hidden="false" customHeight="false" outlineLevel="0" collapsed="false">
      <c r="B613" s="244"/>
      <c r="C613" s="245"/>
      <c r="D613" s="224" t="s">
        <v>142</v>
      </c>
      <c r="E613" s="246"/>
      <c r="F613" s="247" t="s">
        <v>562</v>
      </c>
      <c r="G613" s="245"/>
      <c r="H613" s="248" t="n">
        <v>9.45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42</v>
      </c>
      <c r="AU613" s="254" t="s">
        <v>89</v>
      </c>
      <c r="AV613" s="243" t="s">
        <v>89</v>
      </c>
      <c r="AW613" s="243" t="s">
        <v>35</v>
      </c>
      <c r="AX613" s="243" t="s">
        <v>79</v>
      </c>
      <c r="AY613" s="254" t="s">
        <v>123</v>
      </c>
    </row>
    <row r="614" s="243" customFormat="true" ht="12.8" hidden="false" customHeight="false" outlineLevel="0" collapsed="false">
      <c r="B614" s="244"/>
      <c r="C614" s="245"/>
      <c r="D614" s="224" t="s">
        <v>142</v>
      </c>
      <c r="E614" s="246"/>
      <c r="F614" s="247" t="s">
        <v>563</v>
      </c>
      <c r="G614" s="245"/>
      <c r="H614" s="248" t="n">
        <v>9.45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42</v>
      </c>
      <c r="AU614" s="254" t="s">
        <v>89</v>
      </c>
      <c r="AV614" s="243" t="s">
        <v>89</v>
      </c>
      <c r="AW614" s="243" t="s">
        <v>35</v>
      </c>
      <c r="AX614" s="243" t="s">
        <v>79</v>
      </c>
      <c r="AY614" s="254" t="s">
        <v>123</v>
      </c>
    </row>
    <row r="615" s="255" customFormat="true" ht="12.8" hidden="false" customHeight="false" outlineLevel="0" collapsed="false">
      <c r="B615" s="256"/>
      <c r="C615" s="257"/>
      <c r="D615" s="224" t="s">
        <v>142</v>
      </c>
      <c r="E615" s="258"/>
      <c r="F615" s="259" t="s">
        <v>147</v>
      </c>
      <c r="G615" s="257"/>
      <c r="H615" s="260" t="n">
        <v>18.9</v>
      </c>
      <c r="I615" s="261"/>
      <c r="J615" s="257"/>
      <c r="K615" s="257"/>
      <c r="L615" s="262"/>
      <c r="M615" s="263"/>
      <c r="N615" s="264"/>
      <c r="O615" s="264"/>
      <c r="P615" s="264"/>
      <c r="Q615" s="264"/>
      <c r="R615" s="264"/>
      <c r="S615" s="264"/>
      <c r="T615" s="265"/>
      <c r="AT615" s="266" t="s">
        <v>142</v>
      </c>
      <c r="AU615" s="266" t="s">
        <v>89</v>
      </c>
      <c r="AV615" s="255" t="s">
        <v>148</v>
      </c>
      <c r="AW615" s="255" t="s">
        <v>35</v>
      </c>
      <c r="AX615" s="255" t="s">
        <v>79</v>
      </c>
      <c r="AY615" s="266" t="s">
        <v>123</v>
      </c>
    </row>
    <row r="616" s="232" customFormat="true" ht="12.8" hidden="false" customHeight="false" outlineLevel="0" collapsed="false">
      <c r="B616" s="233"/>
      <c r="C616" s="234"/>
      <c r="D616" s="224" t="s">
        <v>142</v>
      </c>
      <c r="E616" s="235"/>
      <c r="F616" s="236" t="s">
        <v>564</v>
      </c>
      <c r="G616" s="234"/>
      <c r="H616" s="235"/>
      <c r="I616" s="237"/>
      <c r="J616" s="234"/>
      <c r="K616" s="234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42</v>
      </c>
      <c r="AU616" s="242" t="s">
        <v>89</v>
      </c>
      <c r="AV616" s="232" t="s">
        <v>87</v>
      </c>
      <c r="AW616" s="232" t="s">
        <v>35</v>
      </c>
      <c r="AX616" s="232" t="s">
        <v>79</v>
      </c>
      <c r="AY616" s="242" t="s">
        <v>123</v>
      </c>
    </row>
    <row r="617" s="243" customFormat="true" ht="12.8" hidden="false" customHeight="false" outlineLevel="0" collapsed="false">
      <c r="B617" s="244"/>
      <c r="C617" s="245"/>
      <c r="D617" s="224" t="s">
        <v>142</v>
      </c>
      <c r="E617" s="246"/>
      <c r="F617" s="247" t="s">
        <v>565</v>
      </c>
      <c r="G617" s="245"/>
      <c r="H617" s="248" t="n">
        <v>6.58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42</v>
      </c>
      <c r="AU617" s="254" t="s">
        <v>89</v>
      </c>
      <c r="AV617" s="243" t="s">
        <v>89</v>
      </c>
      <c r="AW617" s="243" t="s">
        <v>35</v>
      </c>
      <c r="AX617" s="243" t="s">
        <v>79</v>
      </c>
      <c r="AY617" s="254" t="s">
        <v>123</v>
      </c>
    </row>
    <row r="618" s="255" customFormat="true" ht="12.8" hidden="false" customHeight="false" outlineLevel="0" collapsed="false">
      <c r="B618" s="256"/>
      <c r="C618" s="257"/>
      <c r="D618" s="224" t="s">
        <v>142</v>
      </c>
      <c r="E618" s="258"/>
      <c r="F618" s="259" t="s">
        <v>147</v>
      </c>
      <c r="G618" s="257"/>
      <c r="H618" s="260" t="n">
        <v>6.58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42</v>
      </c>
      <c r="AU618" s="266" t="s">
        <v>89</v>
      </c>
      <c r="AV618" s="255" t="s">
        <v>148</v>
      </c>
      <c r="AW618" s="255" t="s">
        <v>35</v>
      </c>
      <c r="AX618" s="255" t="s">
        <v>79</v>
      </c>
      <c r="AY618" s="266" t="s">
        <v>123</v>
      </c>
    </row>
    <row r="619" s="267" customFormat="true" ht="12.8" hidden="false" customHeight="false" outlineLevel="0" collapsed="false">
      <c r="B619" s="268"/>
      <c r="C619" s="269"/>
      <c r="D619" s="224" t="s">
        <v>142</v>
      </c>
      <c r="E619" s="270"/>
      <c r="F619" s="271" t="s">
        <v>156</v>
      </c>
      <c r="G619" s="269"/>
      <c r="H619" s="272" t="n">
        <v>47.08</v>
      </c>
      <c r="I619" s="273"/>
      <c r="J619" s="269"/>
      <c r="K619" s="269"/>
      <c r="L619" s="274"/>
      <c r="M619" s="275"/>
      <c r="N619" s="276"/>
      <c r="O619" s="276"/>
      <c r="P619" s="276"/>
      <c r="Q619" s="276"/>
      <c r="R619" s="276"/>
      <c r="S619" s="276"/>
      <c r="T619" s="277"/>
      <c r="AT619" s="278" t="s">
        <v>142</v>
      </c>
      <c r="AU619" s="278" t="s">
        <v>89</v>
      </c>
      <c r="AV619" s="267" t="s">
        <v>129</v>
      </c>
      <c r="AW619" s="267" t="s">
        <v>35</v>
      </c>
      <c r="AX619" s="267" t="s">
        <v>87</v>
      </c>
      <c r="AY619" s="278" t="s">
        <v>123</v>
      </c>
    </row>
    <row r="620" s="31" customFormat="true" ht="16.5" hidden="false" customHeight="true" outlineLevel="0" collapsed="false">
      <c r="A620" s="24"/>
      <c r="B620" s="25"/>
      <c r="C620" s="211" t="s">
        <v>566</v>
      </c>
      <c r="D620" s="211" t="s">
        <v>125</v>
      </c>
      <c r="E620" s="212" t="s">
        <v>567</v>
      </c>
      <c r="F620" s="213" t="s">
        <v>568</v>
      </c>
      <c r="G620" s="214" t="s">
        <v>429</v>
      </c>
      <c r="H620" s="215" t="n">
        <v>42.55</v>
      </c>
      <c r="I620" s="216"/>
      <c r="J620" s="217" t="n">
        <f aca="false">ROUND(I620*H620,2)</f>
        <v>0</v>
      </c>
      <c r="K620" s="213" t="s">
        <v>135</v>
      </c>
      <c r="L620" s="30"/>
      <c r="M620" s="218"/>
      <c r="N620" s="219" t="s">
        <v>44</v>
      </c>
      <c r="O620" s="74"/>
      <c r="P620" s="220" t="n">
        <f aca="false">O620*H620</f>
        <v>0</v>
      </c>
      <c r="Q620" s="220" t="n">
        <v>0</v>
      </c>
      <c r="R620" s="220" t="n">
        <f aca="false">Q620*H620</f>
        <v>0</v>
      </c>
      <c r="S620" s="220" t="n">
        <v>0</v>
      </c>
      <c r="T620" s="22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2" t="s">
        <v>129</v>
      </c>
      <c r="AT620" s="222" t="s">
        <v>125</v>
      </c>
      <c r="AU620" s="222" t="s">
        <v>89</v>
      </c>
      <c r="AY620" s="3" t="s">
        <v>123</v>
      </c>
      <c r="BE620" s="223" t="n">
        <f aca="false">IF(N620="základní",J620,0)</f>
        <v>0</v>
      </c>
      <c r="BF620" s="223" t="n">
        <f aca="false">IF(N620="snížená",J620,0)</f>
        <v>0</v>
      </c>
      <c r="BG620" s="223" t="n">
        <f aca="false">IF(N620="zákl. přenesená",J620,0)</f>
        <v>0</v>
      </c>
      <c r="BH620" s="223" t="n">
        <f aca="false">IF(N620="sníž. přenesená",J620,0)</f>
        <v>0</v>
      </c>
      <c r="BI620" s="223" t="n">
        <f aca="false">IF(N620="nulová",J620,0)</f>
        <v>0</v>
      </c>
      <c r="BJ620" s="3" t="s">
        <v>87</v>
      </c>
      <c r="BK620" s="223" t="n">
        <f aca="false">ROUND(I620*H620,2)</f>
        <v>0</v>
      </c>
      <c r="BL620" s="3" t="s">
        <v>129</v>
      </c>
      <c r="BM620" s="222" t="s">
        <v>569</v>
      </c>
    </row>
    <row r="621" s="31" customFormat="true" ht="12.8" hidden="false" customHeight="false" outlineLevel="0" collapsed="false">
      <c r="A621" s="24"/>
      <c r="B621" s="25"/>
      <c r="C621" s="26"/>
      <c r="D621" s="224" t="s">
        <v>131</v>
      </c>
      <c r="E621" s="26"/>
      <c r="F621" s="225" t="s">
        <v>570</v>
      </c>
      <c r="G621" s="26"/>
      <c r="H621" s="26"/>
      <c r="I621" s="226"/>
      <c r="J621" s="26"/>
      <c r="K621" s="26"/>
      <c r="L621" s="30"/>
      <c r="M621" s="227"/>
      <c r="N621" s="228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31</v>
      </c>
      <c r="AU621" s="3" t="s">
        <v>89</v>
      </c>
    </row>
    <row r="622" s="31" customFormat="true" ht="12.8" hidden="false" customHeight="false" outlineLevel="0" collapsed="false">
      <c r="A622" s="24"/>
      <c r="B622" s="25"/>
      <c r="C622" s="26"/>
      <c r="D622" s="229" t="s">
        <v>138</v>
      </c>
      <c r="E622" s="26"/>
      <c r="F622" s="230" t="s">
        <v>571</v>
      </c>
      <c r="G622" s="26"/>
      <c r="H622" s="26"/>
      <c r="I622" s="226"/>
      <c r="J622" s="26"/>
      <c r="K622" s="26"/>
      <c r="L622" s="30"/>
      <c r="M622" s="227"/>
      <c r="N622" s="228"/>
      <c r="O622" s="74"/>
      <c r="P622" s="74"/>
      <c r="Q622" s="74"/>
      <c r="R622" s="74"/>
      <c r="S622" s="74"/>
      <c r="T622" s="75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38</v>
      </c>
      <c r="AU622" s="3" t="s">
        <v>89</v>
      </c>
    </row>
    <row r="623" s="31" customFormat="true" ht="12.8" hidden="false" customHeight="false" outlineLevel="0" collapsed="false">
      <c r="A623" s="24"/>
      <c r="B623" s="25"/>
      <c r="C623" s="26"/>
      <c r="D623" s="224" t="s">
        <v>140</v>
      </c>
      <c r="E623" s="26"/>
      <c r="F623" s="231" t="s">
        <v>572</v>
      </c>
      <c r="G623" s="26"/>
      <c r="H623" s="26"/>
      <c r="I623" s="226"/>
      <c r="J623" s="26"/>
      <c r="K623" s="26"/>
      <c r="L623" s="30"/>
      <c r="M623" s="227"/>
      <c r="N623" s="228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40</v>
      </c>
      <c r="AU623" s="3" t="s">
        <v>89</v>
      </c>
    </row>
    <row r="624" s="232" customFormat="true" ht="12.8" hidden="false" customHeight="false" outlineLevel="0" collapsed="false">
      <c r="B624" s="233"/>
      <c r="C624" s="234"/>
      <c r="D624" s="224" t="s">
        <v>142</v>
      </c>
      <c r="E624" s="235"/>
      <c r="F624" s="236" t="s">
        <v>573</v>
      </c>
      <c r="G624" s="234"/>
      <c r="H624" s="235"/>
      <c r="I624" s="237"/>
      <c r="J624" s="234"/>
      <c r="K624" s="234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42</v>
      </c>
      <c r="AU624" s="242" t="s">
        <v>89</v>
      </c>
      <c r="AV624" s="232" t="s">
        <v>87</v>
      </c>
      <c r="AW624" s="232" t="s">
        <v>35</v>
      </c>
      <c r="AX624" s="232" t="s">
        <v>79</v>
      </c>
      <c r="AY624" s="242" t="s">
        <v>123</v>
      </c>
    </row>
    <row r="625" s="232" customFormat="true" ht="12.8" hidden="false" customHeight="false" outlineLevel="0" collapsed="false">
      <c r="B625" s="233"/>
      <c r="C625" s="234"/>
      <c r="D625" s="224" t="s">
        <v>142</v>
      </c>
      <c r="E625" s="235"/>
      <c r="F625" s="236" t="s">
        <v>323</v>
      </c>
      <c r="G625" s="234"/>
      <c r="H625" s="235"/>
      <c r="I625" s="237"/>
      <c r="J625" s="234"/>
      <c r="K625" s="234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42</v>
      </c>
      <c r="AU625" s="242" t="s">
        <v>89</v>
      </c>
      <c r="AV625" s="232" t="s">
        <v>87</v>
      </c>
      <c r="AW625" s="232" t="s">
        <v>35</v>
      </c>
      <c r="AX625" s="232" t="s">
        <v>79</v>
      </c>
      <c r="AY625" s="242" t="s">
        <v>123</v>
      </c>
    </row>
    <row r="626" s="243" customFormat="true" ht="12.8" hidden="false" customHeight="false" outlineLevel="0" collapsed="false">
      <c r="B626" s="244"/>
      <c r="C626" s="245"/>
      <c r="D626" s="224" t="s">
        <v>142</v>
      </c>
      <c r="E626" s="246"/>
      <c r="F626" s="247" t="s">
        <v>574</v>
      </c>
      <c r="G626" s="245"/>
      <c r="H626" s="248" t="n">
        <v>3.08</v>
      </c>
      <c r="I626" s="249"/>
      <c r="J626" s="245"/>
      <c r="K626" s="245"/>
      <c r="L626" s="250"/>
      <c r="M626" s="251"/>
      <c r="N626" s="252"/>
      <c r="O626" s="252"/>
      <c r="P626" s="252"/>
      <c r="Q626" s="252"/>
      <c r="R626" s="252"/>
      <c r="S626" s="252"/>
      <c r="T626" s="253"/>
      <c r="AT626" s="254" t="s">
        <v>142</v>
      </c>
      <c r="AU626" s="254" t="s">
        <v>89</v>
      </c>
      <c r="AV626" s="243" t="s">
        <v>89</v>
      </c>
      <c r="AW626" s="243" t="s">
        <v>35</v>
      </c>
      <c r="AX626" s="243" t="s">
        <v>79</v>
      </c>
      <c r="AY626" s="254" t="s">
        <v>123</v>
      </c>
    </row>
    <row r="627" s="243" customFormat="true" ht="12.8" hidden="false" customHeight="false" outlineLevel="0" collapsed="false">
      <c r="B627" s="244"/>
      <c r="C627" s="245"/>
      <c r="D627" s="224" t="s">
        <v>142</v>
      </c>
      <c r="E627" s="246"/>
      <c r="F627" s="247" t="s">
        <v>575</v>
      </c>
      <c r="G627" s="245"/>
      <c r="H627" s="248" t="n">
        <v>36.36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42</v>
      </c>
      <c r="AU627" s="254" t="s">
        <v>89</v>
      </c>
      <c r="AV627" s="243" t="s">
        <v>89</v>
      </c>
      <c r="AW627" s="243" t="s">
        <v>35</v>
      </c>
      <c r="AX627" s="243" t="s">
        <v>79</v>
      </c>
      <c r="AY627" s="254" t="s">
        <v>123</v>
      </c>
    </row>
    <row r="628" s="255" customFormat="true" ht="12.8" hidden="false" customHeight="false" outlineLevel="0" collapsed="false">
      <c r="B628" s="256"/>
      <c r="C628" s="257"/>
      <c r="D628" s="224" t="s">
        <v>142</v>
      </c>
      <c r="E628" s="258"/>
      <c r="F628" s="259" t="s">
        <v>147</v>
      </c>
      <c r="G628" s="257"/>
      <c r="H628" s="260" t="n">
        <v>39.44</v>
      </c>
      <c r="I628" s="261"/>
      <c r="J628" s="257"/>
      <c r="K628" s="257"/>
      <c r="L628" s="262"/>
      <c r="M628" s="263"/>
      <c r="N628" s="264"/>
      <c r="O628" s="264"/>
      <c r="P628" s="264"/>
      <c r="Q628" s="264"/>
      <c r="R628" s="264"/>
      <c r="S628" s="264"/>
      <c r="T628" s="265"/>
      <c r="AT628" s="266" t="s">
        <v>142</v>
      </c>
      <c r="AU628" s="266" t="s">
        <v>89</v>
      </c>
      <c r="AV628" s="255" t="s">
        <v>148</v>
      </c>
      <c r="AW628" s="255" t="s">
        <v>35</v>
      </c>
      <c r="AX628" s="255" t="s">
        <v>79</v>
      </c>
      <c r="AY628" s="266" t="s">
        <v>123</v>
      </c>
    </row>
    <row r="629" s="232" customFormat="true" ht="12.8" hidden="false" customHeight="false" outlineLevel="0" collapsed="false">
      <c r="B629" s="233"/>
      <c r="C629" s="234"/>
      <c r="D629" s="224" t="s">
        <v>142</v>
      </c>
      <c r="E629" s="235"/>
      <c r="F629" s="236" t="s">
        <v>326</v>
      </c>
      <c r="G629" s="234"/>
      <c r="H629" s="235"/>
      <c r="I629" s="237"/>
      <c r="J629" s="234"/>
      <c r="K629" s="234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42</v>
      </c>
      <c r="AU629" s="242" t="s">
        <v>89</v>
      </c>
      <c r="AV629" s="232" t="s">
        <v>87</v>
      </c>
      <c r="AW629" s="232" t="s">
        <v>35</v>
      </c>
      <c r="AX629" s="232" t="s">
        <v>79</v>
      </c>
      <c r="AY629" s="242" t="s">
        <v>123</v>
      </c>
    </row>
    <row r="630" s="243" customFormat="true" ht="12.8" hidden="false" customHeight="false" outlineLevel="0" collapsed="false">
      <c r="B630" s="244"/>
      <c r="C630" s="245"/>
      <c r="D630" s="224" t="s">
        <v>142</v>
      </c>
      <c r="E630" s="246"/>
      <c r="F630" s="247" t="s">
        <v>576</v>
      </c>
      <c r="G630" s="245"/>
      <c r="H630" s="248" t="n">
        <v>3.11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42</v>
      </c>
      <c r="AU630" s="254" t="s">
        <v>89</v>
      </c>
      <c r="AV630" s="243" t="s">
        <v>89</v>
      </c>
      <c r="AW630" s="243" t="s">
        <v>35</v>
      </c>
      <c r="AX630" s="243" t="s">
        <v>79</v>
      </c>
      <c r="AY630" s="254" t="s">
        <v>123</v>
      </c>
    </row>
    <row r="631" s="255" customFormat="true" ht="12.8" hidden="false" customHeight="false" outlineLevel="0" collapsed="false">
      <c r="B631" s="256"/>
      <c r="C631" s="257"/>
      <c r="D631" s="224" t="s">
        <v>142</v>
      </c>
      <c r="E631" s="258"/>
      <c r="F631" s="259" t="s">
        <v>147</v>
      </c>
      <c r="G631" s="257"/>
      <c r="H631" s="260" t="n">
        <v>3.11</v>
      </c>
      <c r="I631" s="261"/>
      <c r="J631" s="257"/>
      <c r="K631" s="257"/>
      <c r="L631" s="262"/>
      <c r="M631" s="263"/>
      <c r="N631" s="264"/>
      <c r="O631" s="264"/>
      <c r="P631" s="264"/>
      <c r="Q631" s="264"/>
      <c r="R631" s="264"/>
      <c r="S631" s="264"/>
      <c r="T631" s="265"/>
      <c r="AT631" s="266" t="s">
        <v>142</v>
      </c>
      <c r="AU631" s="266" t="s">
        <v>89</v>
      </c>
      <c r="AV631" s="255" t="s">
        <v>148</v>
      </c>
      <c r="AW631" s="255" t="s">
        <v>35</v>
      </c>
      <c r="AX631" s="255" t="s">
        <v>79</v>
      </c>
      <c r="AY631" s="266" t="s">
        <v>123</v>
      </c>
    </row>
    <row r="632" s="267" customFormat="true" ht="12.8" hidden="false" customHeight="false" outlineLevel="0" collapsed="false">
      <c r="B632" s="268"/>
      <c r="C632" s="269"/>
      <c r="D632" s="224" t="s">
        <v>142</v>
      </c>
      <c r="E632" s="270"/>
      <c r="F632" s="271" t="s">
        <v>156</v>
      </c>
      <c r="G632" s="269"/>
      <c r="H632" s="272" t="n">
        <v>42.55</v>
      </c>
      <c r="I632" s="273"/>
      <c r="J632" s="269"/>
      <c r="K632" s="269"/>
      <c r="L632" s="274"/>
      <c r="M632" s="275"/>
      <c r="N632" s="276"/>
      <c r="O632" s="276"/>
      <c r="P632" s="276"/>
      <c r="Q632" s="276"/>
      <c r="R632" s="276"/>
      <c r="S632" s="276"/>
      <c r="T632" s="277"/>
      <c r="AT632" s="278" t="s">
        <v>142</v>
      </c>
      <c r="AU632" s="278" t="s">
        <v>89</v>
      </c>
      <c r="AV632" s="267" t="s">
        <v>129</v>
      </c>
      <c r="AW632" s="267" t="s">
        <v>35</v>
      </c>
      <c r="AX632" s="267" t="s">
        <v>87</v>
      </c>
      <c r="AY632" s="278" t="s">
        <v>123</v>
      </c>
    </row>
    <row r="633" s="31" customFormat="true" ht="16.5" hidden="false" customHeight="true" outlineLevel="0" collapsed="false">
      <c r="A633" s="24"/>
      <c r="B633" s="25"/>
      <c r="C633" s="211" t="s">
        <v>577</v>
      </c>
      <c r="D633" s="211" t="s">
        <v>125</v>
      </c>
      <c r="E633" s="212" t="s">
        <v>578</v>
      </c>
      <c r="F633" s="213" t="s">
        <v>579</v>
      </c>
      <c r="G633" s="214" t="s">
        <v>206</v>
      </c>
      <c r="H633" s="215" t="n">
        <v>235.112</v>
      </c>
      <c r="I633" s="216"/>
      <c r="J633" s="217" t="n">
        <f aca="false">ROUND(I633*H633,2)</f>
        <v>0</v>
      </c>
      <c r="K633" s="213"/>
      <c r="L633" s="30"/>
      <c r="M633" s="218"/>
      <c r="N633" s="219" t="s">
        <v>44</v>
      </c>
      <c r="O633" s="74"/>
      <c r="P633" s="220" t="n">
        <f aca="false">O633*H633</f>
        <v>0</v>
      </c>
      <c r="Q633" s="220" t="n">
        <v>0</v>
      </c>
      <c r="R633" s="220" t="n">
        <f aca="false">Q633*H633</f>
        <v>0</v>
      </c>
      <c r="S633" s="220" t="n">
        <v>0</v>
      </c>
      <c r="T633" s="221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2" t="s">
        <v>129</v>
      </c>
      <c r="AT633" s="222" t="s">
        <v>125</v>
      </c>
      <c r="AU633" s="222" t="s">
        <v>89</v>
      </c>
      <c r="AY633" s="3" t="s">
        <v>123</v>
      </c>
      <c r="BE633" s="223" t="n">
        <f aca="false">IF(N633="základní",J633,0)</f>
        <v>0</v>
      </c>
      <c r="BF633" s="223" t="n">
        <f aca="false">IF(N633="snížená",J633,0)</f>
        <v>0</v>
      </c>
      <c r="BG633" s="223" t="n">
        <f aca="false">IF(N633="zákl. přenesená",J633,0)</f>
        <v>0</v>
      </c>
      <c r="BH633" s="223" t="n">
        <f aca="false">IF(N633="sníž. přenesená",J633,0)</f>
        <v>0</v>
      </c>
      <c r="BI633" s="223" t="n">
        <f aca="false">IF(N633="nulová",J633,0)</f>
        <v>0</v>
      </c>
      <c r="BJ633" s="3" t="s">
        <v>87</v>
      </c>
      <c r="BK633" s="223" t="n">
        <f aca="false">ROUND(I633*H633,2)</f>
        <v>0</v>
      </c>
      <c r="BL633" s="3" t="s">
        <v>129</v>
      </c>
      <c r="BM633" s="222" t="s">
        <v>580</v>
      </c>
    </row>
    <row r="634" s="31" customFormat="true" ht="12.8" hidden="false" customHeight="false" outlineLevel="0" collapsed="false">
      <c r="A634" s="24"/>
      <c r="B634" s="25"/>
      <c r="C634" s="26"/>
      <c r="D634" s="224" t="s">
        <v>131</v>
      </c>
      <c r="E634" s="26"/>
      <c r="F634" s="225" t="s">
        <v>579</v>
      </c>
      <c r="G634" s="26"/>
      <c r="H634" s="26"/>
      <c r="I634" s="226"/>
      <c r="J634" s="26"/>
      <c r="K634" s="26"/>
      <c r="L634" s="30"/>
      <c r="M634" s="227"/>
      <c r="N634" s="228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1</v>
      </c>
      <c r="AU634" s="3" t="s">
        <v>89</v>
      </c>
    </row>
    <row r="635" s="232" customFormat="true" ht="12.8" hidden="false" customHeight="false" outlineLevel="0" collapsed="false">
      <c r="B635" s="233"/>
      <c r="C635" s="234"/>
      <c r="D635" s="224" t="s">
        <v>142</v>
      </c>
      <c r="E635" s="235"/>
      <c r="F635" s="236" t="s">
        <v>581</v>
      </c>
      <c r="G635" s="234"/>
      <c r="H635" s="235"/>
      <c r="I635" s="237"/>
      <c r="J635" s="234"/>
      <c r="K635" s="234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42</v>
      </c>
      <c r="AU635" s="242" t="s">
        <v>89</v>
      </c>
      <c r="AV635" s="232" t="s">
        <v>87</v>
      </c>
      <c r="AW635" s="232" t="s">
        <v>35</v>
      </c>
      <c r="AX635" s="232" t="s">
        <v>79</v>
      </c>
      <c r="AY635" s="242" t="s">
        <v>123</v>
      </c>
    </row>
    <row r="636" s="232" customFormat="true" ht="12.8" hidden="false" customHeight="false" outlineLevel="0" collapsed="false">
      <c r="B636" s="233"/>
      <c r="C636" s="234"/>
      <c r="D636" s="224" t="s">
        <v>142</v>
      </c>
      <c r="E636" s="235"/>
      <c r="F636" s="236" t="s">
        <v>191</v>
      </c>
      <c r="G636" s="234"/>
      <c r="H636" s="235"/>
      <c r="I636" s="237"/>
      <c r="J636" s="234"/>
      <c r="K636" s="234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42</v>
      </c>
      <c r="AU636" s="242" t="s">
        <v>89</v>
      </c>
      <c r="AV636" s="232" t="s">
        <v>87</v>
      </c>
      <c r="AW636" s="232" t="s">
        <v>35</v>
      </c>
      <c r="AX636" s="232" t="s">
        <v>79</v>
      </c>
      <c r="AY636" s="242" t="s">
        <v>123</v>
      </c>
    </row>
    <row r="637" s="243" customFormat="true" ht="12.8" hidden="false" customHeight="false" outlineLevel="0" collapsed="false">
      <c r="B637" s="244"/>
      <c r="C637" s="245"/>
      <c r="D637" s="224" t="s">
        <v>142</v>
      </c>
      <c r="E637" s="246"/>
      <c r="F637" s="247" t="s">
        <v>582</v>
      </c>
      <c r="G637" s="245"/>
      <c r="H637" s="248" t="n">
        <v>6.48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42</v>
      </c>
      <c r="AU637" s="254" t="s">
        <v>89</v>
      </c>
      <c r="AV637" s="243" t="s">
        <v>89</v>
      </c>
      <c r="AW637" s="243" t="s">
        <v>35</v>
      </c>
      <c r="AX637" s="243" t="s">
        <v>79</v>
      </c>
      <c r="AY637" s="254" t="s">
        <v>123</v>
      </c>
    </row>
    <row r="638" s="243" customFormat="true" ht="12.8" hidden="false" customHeight="false" outlineLevel="0" collapsed="false">
      <c r="B638" s="244"/>
      <c r="C638" s="245"/>
      <c r="D638" s="224" t="s">
        <v>142</v>
      </c>
      <c r="E638" s="246"/>
      <c r="F638" s="247" t="s">
        <v>583</v>
      </c>
      <c r="G638" s="245"/>
      <c r="H638" s="248" t="n">
        <v>6.48</v>
      </c>
      <c r="I638" s="249"/>
      <c r="J638" s="245"/>
      <c r="K638" s="245"/>
      <c r="L638" s="250"/>
      <c r="M638" s="251"/>
      <c r="N638" s="252"/>
      <c r="O638" s="252"/>
      <c r="P638" s="252"/>
      <c r="Q638" s="252"/>
      <c r="R638" s="252"/>
      <c r="S638" s="252"/>
      <c r="T638" s="253"/>
      <c r="AT638" s="254" t="s">
        <v>142</v>
      </c>
      <c r="AU638" s="254" t="s">
        <v>89</v>
      </c>
      <c r="AV638" s="243" t="s">
        <v>89</v>
      </c>
      <c r="AW638" s="243" t="s">
        <v>35</v>
      </c>
      <c r="AX638" s="243" t="s">
        <v>79</v>
      </c>
      <c r="AY638" s="254" t="s">
        <v>123</v>
      </c>
    </row>
    <row r="639" s="255" customFormat="true" ht="12.8" hidden="false" customHeight="false" outlineLevel="0" collapsed="false">
      <c r="B639" s="256"/>
      <c r="C639" s="257"/>
      <c r="D639" s="224" t="s">
        <v>142</v>
      </c>
      <c r="E639" s="258"/>
      <c r="F639" s="259" t="s">
        <v>147</v>
      </c>
      <c r="G639" s="257"/>
      <c r="H639" s="260" t="n">
        <v>12.96</v>
      </c>
      <c r="I639" s="261"/>
      <c r="J639" s="257"/>
      <c r="K639" s="257"/>
      <c r="L639" s="262"/>
      <c r="M639" s="263"/>
      <c r="N639" s="264"/>
      <c r="O639" s="264"/>
      <c r="P639" s="264"/>
      <c r="Q639" s="264"/>
      <c r="R639" s="264"/>
      <c r="S639" s="264"/>
      <c r="T639" s="265"/>
      <c r="AT639" s="266" t="s">
        <v>142</v>
      </c>
      <c r="AU639" s="266" t="s">
        <v>89</v>
      </c>
      <c r="AV639" s="255" t="s">
        <v>148</v>
      </c>
      <c r="AW639" s="255" t="s">
        <v>35</v>
      </c>
      <c r="AX639" s="255" t="s">
        <v>79</v>
      </c>
      <c r="AY639" s="266" t="s">
        <v>123</v>
      </c>
    </row>
    <row r="640" s="232" customFormat="true" ht="12.8" hidden="false" customHeight="false" outlineLevel="0" collapsed="false">
      <c r="B640" s="233"/>
      <c r="C640" s="234"/>
      <c r="D640" s="224" t="s">
        <v>142</v>
      </c>
      <c r="E640" s="235"/>
      <c r="F640" s="236" t="s">
        <v>194</v>
      </c>
      <c r="G640" s="234"/>
      <c r="H640" s="235"/>
      <c r="I640" s="237"/>
      <c r="J640" s="234"/>
      <c r="K640" s="234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42</v>
      </c>
      <c r="AU640" s="242" t="s">
        <v>89</v>
      </c>
      <c r="AV640" s="232" t="s">
        <v>87</v>
      </c>
      <c r="AW640" s="232" t="s">
        <v>35</v>
      </c>
      <c r="AX640" s="232" t="s">
        <v>79</v>
      </c>
      <c r="AY640" s="242" t="s">
        <v>123</v>
      </c>
    </row>
    <row r="641" s="243" customFormat="true" ht="12.8" hidden="false" customHeight="false" outlineLevel="0" collapsed="false">
      <c r="B641" s="244"/>
      <c r="C641" s="245"/>
      <c r="D641" s="224" t="s">
        <v>142</v>
      </c>
      <c r="E641" s="246"/>
      <c r="F641" s="247" t="s">
        <v>584</v>
      </c>
      <c r="G641" s="245"/>
      <c r="H641" s="248" t="n">
        <v>2.646</v>
      </c>
      <c r="I641" s="249"/>
      <c r="J641" s="245"/>
      <c r="K641" s="245"/>
      <c r="L641" s="250"/>
      <c r="M641" s="251"/>
      <c r="N641" s="252"/>
      <c r="O641" s="252"/>
      <c r="P641" s="252"/>
      <c r="Q641" s="252"/>
      <c r="R641" s="252"/>
      <c r="S641" s="252"/>
      <c r="T641" s="253"/>
      <c r="AT641" s="254" t="s">
        <v>142</v>
      </c>
      <c r="AU641" s="254" t="s">
        <v>89</v>
      </c>
      <c r="AV641" s="243" t="s">
        <v>89</v>
      </c>
      <c r="AW641" s="243" t="s">
        <v>35</v>
      </c>
      <c r="AX641" s="243" t="s">
        <v>79</v>
      </c>
      <c r="AY641" s="254" t="s">
        <v>123</v>
      </c>
    </row>
    <row r="642" s="243" customFormat="true" ht="12.8" hidden="false" customHeight="false" outlineLevel="0" collapsed="false">
      <c r="B642" s="244"/>
      <c r="C642" s="245"/>
      <c r="D642" s="224" t="s">
        <v>142</v>
      </c>
      <c r="E642" s="246"/>
      <c r="F642" s="247" t="s">
        <v>585</v>
      </c>
      <c r="G642" s="245"/>
      <c r="H642" s="248" t="n">
        <v>17.01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42</v>
      </c>
      <c r="AU642" s="254" t="s">
        <v>89</v>
      </c>
      <c r="AV642" s="243" t="s">
        <v>89</v>
      </c>
      <c r="AW642" s="243" t="s">
        <v>35</v>
      </c>
      <c r="AX642" s="243" t="s">
        <v>79</v>
      </c>
      <c r="AY642" s="254" t="s">
        <v>123</v>
      </c>
    </row>
    <row r="643" s="255" customFormat="true" ht="12.8" hidden="false" customHeight="false" outlineLevel="0" collapsed="false">
      <c r="B643" s="256"/>
      <c r="C643" s="257"/>
      <c r="D643" s="224" t="s">
        <v>142</v>
      </c>
      <c r="E643" s="258"/>
      <c r="F643" s="259" t="s">
        <v>147</v>
      </c>
      <c r="G643" s="257"/>
      <c r="H643" s="260" t="n">
        <v>19.656</v>
      </c>
      <c r="I643" s="261"/>
      <c r="J643" s="257"/>
      <c r="K643" s="257"/>
      <c r="L643" s="262"/>
      <c r="M643" s="263"/>
      <c r="N643" s="264"/>
      <c r="O643" s="264"/>
      <c r="P643" s="264"/>
      <c r="Q643" s="264"/>
      <c r="R643" s="264"/>
      <c r="S643" s="264"/>
      <c r="T643" s="265"/>
      <c r="AT643" s="266" t="s">
        <v>142</v>
      </c>
      <c r="AU643" s="266" t="s">
        <v>89</v>
      </c>
      <c r="AV643" s="255" t="s">
        <v>148</v>
      </c>
      <c r="AW643" s="255" t="s">
        <v>35</v>
      </c>
      <c r="AX643" s="255" t="s">
        <v>79</v>
      </c>
      <c r="AY643" s="266" t="s">
        <v>123</v>
      </c>
    </row>
    <row r="644" s="232" customFormat="true" ht="12.8" hidden="false" customHeight="false" outlineLevel="0" collapsed="false">
      <c r="B644" s="233"/>
      <c r="C644" s="234"/>
      <c r="D644" s="224" t="s">
        <v>142</v>
      </c>
      <c r="E644" s="235"/>
      <c r="F644" s="236" t="s">
        <v>196</v>
      </c>
      <c r="G644" s="234"/>
      <c r="H644" s="235"/>
      <c r="I644" s="237"/>
      <c r="J644" s="234"/>
      <c r="K644" s="234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42</v>
      </c>
      <c r="AU644" s="242" t="s">
        <v>89</v>
      </c>
      <c r="AV644" s="232" t="s">
        <v>87</v>
      </c>
      <c r="AW644" s="232" t="s">
        <v>35</v>
      </c>
      <c r="AX644" s="232" t="s">
        <v>79</v>
      </c>
      <c r="AY644" s="242" t="s">
        <v>123</v>
      </c>
    </row>
    <row r="645" s="243" customFormat="true" ht="12.8" hidden="false" customHeight="false" outlineLevel="0" collapsed="false">
      <c r="B645" s="244"/>
      <c r="C645" s="245"/>
      <c r="D645" s="224" t="s">
        <v>142</v>
      </c>
      <c r="E645" s="246"/>
      <c r="F645" s="247" t="s">
        <v>586</v>
      </c>
      <c r="G645" s="245"/>
      <c r="H645" s="248" t="n">
        <v>3.51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42</v>
      </c>
      <c r="AU645" s="254" t="s">
        <v>89</v>
      </c>
      <c r="AV645" s="243" t="s">
        <v>89</v>
      </c>
      <c r="AW645" s="243" t="s">
        <v>35</v>
      </c>
      <c r="AX645" s="243" t="s">
        <v>79</v>
      </c>
      <c r="AY645" s="254" t="s">
        <v>123</v>
      </c>
    </row>
    <row r="646" s="243" customFormat="true" ht="12.8" hidden="false" customHeight="false" outlineLevel="0" collapsed="false">
      <c r="B646" s="244"/>
      <c r="C646" s="245"/>
      <c r="D646" s="224" t="s">
        <v>142</v>
      </c>
      <c r="E646" s="246"/>
      <c r="F646" s="247" t="s">
        <v>587</v>
      </c>
      <c r="G646" s="245"/>
      <c r="H646" s="248" t="n">
        <v>1.596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42</v>
      </c>
      <c r="AU646" s="254" t="s">
        <v>89</v>
      </c>
      <c r="AV646" s="243" t="s">
        <v>89</v>
      </c>
      <c r="AW646" s="243" t="s">
        <v>35</v>
      </c>
      <c r="AX646" s="243" t="s">
        <v>79</v>
      </c>
      <c r="AY646" s="254" t="s">
        <v>123</v>
      </c>
    </row>
    <row r="647" s="255" customFormat="true" ht="12.8" hidden="false" customHeight="false" outlineLevel="0" collapsed="false">
      <c r="B647" s="256"/>
      <c r="C647" s="257"/>
      <c r="D647" s="224" t="s">
        <v>142</v>
      </c>
      <c r="E647" s="258"/>
      <c r="F647" s="259" t="s">
        <v>147</v>
      </c>
      <c r="G647" s="257"/>
      <c r="H647" s="260" t="n">
        <v>5.106</v>
      </c>
      <c r="I647" s="261"/>
      <c r="J647" s="257"/>
      <c r="K647" s="257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142</v>
      </c>
      <c r="AU647" s="266" t="s">
        <v>89</v>
      </c>
      <c r="AV647" s="255" t="s">
        <v>148</v>
      </c>
      <c r="AW647" s="255" t="s">
        <v>35</v>
      </c>
      <c r="AX647" s="255" t="s">
        <v>79</v>
      </c>
      <c r="AY647" s="266" t="s">
        <v>123</v>
      </c>
    </row>
    <row r="648" s="232" customFormat="true" ht="12.8" hidden="false" customHeight="false" outlineLevel="0" collapsed="false">
      <c r="B648" s="233"/>
      <c r="C648" s="234"/>
      <c r="D648" s="224" t="s">
        <v>142</v>
      </c>
      <c r="E648" s="235"/>
      <c r="F648" s="236" t="s">
        <v>588</v>
      </c>
      <c r="G648" s="234"/>
      <c r="H648" s="235"/>
      <c r="I648" s="237"/>
      <c r="J648" s="234"/>
      <c r="K648" s="234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42</v>
      </c>
      <c r="AU648" s="242" t="s">
        <v>89</v>
      </c>
      <c r="AV648" s="232" t="s">
        <v>87</v>
      </c>
      <c r="AW648" s="232" t="s">
        <v>35</v>
      </c>
      <c r="AX648" s="232" t="s">
        <v>79</v>
      </c>
      <c r="AY648" s="242" t="s">
        <v>123</v>
      </c>
    </row>
    <row r="649" s="243" customFormat="true" ht="12.8" hidden="false" customHeight="false" outlineLevel="0" collapsed="false">
      <c r="B649" s="244"/>
      <c r="C649" s="245"/>
      <c r="D649" s="224" t="s">
        <v>142</v>
      </c>
      <c r="E649" s="246"/>
      <c r="F649" s="247" t="s">
        <v>589</v>
      </c>
      <c r="G649" s="245"/>
      <c r="H649" s="248" t="n">
        <v>3.04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42</v>
      </c>
      <c r="AU649" s="254" t="s">
        <v>89</v>
      </c>
      <c r="AV649" s="243" t="s">
        <v>89</v>
      </c>
      <c r="AW649" s="243" t="s">
        <v>35</v>
      </c>
      <c r="AX649" s="243" t="s">
        <v>79</v>
      </c>
      <c r="AY649" s="254" t="s">
        <v>123</v>
      </c>
    </row>
    <row r="650" s="255" customFormat="true" ht="12.8" hidden="false" customHeight="false" outlineLevel="0" collapsed="false">
      <c r="B650" s="256"/>
      <c r="C650" s="257"/>
      <c r="D650" s="224" t="s">
        <v>142</v>
      </c>
      <c r="E650" s="258"/>
      <c r="F650" s="259" t="s">
        <v>147</v>
      </c>
      <c r="G650" s="257"/>
      <c r="H650" s="260" t="n">
        <v>3.04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42</v>
      </c>
      <c r="AU650" s="266" t="s">
        <v>89</v>
      </c>
      <c r="AV650" s="255" t="s">
        <v>148</v>
      </c>
      <c r="AW650" s="255" t="s">
        <v>35</v>
      </c>
      <c r="AX650" s="255" t="s">
        <v>79</v>
      </c>
      <c r="AY650" s="266" t="s">
        <v>123</v>
      </c>
    </row>
    <row r="651" s="232" customFormat="true" ht="12.8" hidden="false" customHeight="false" outlineLevel="0" collapsed="false">
      <c r="B651" s="233"/>
      <c r="C651" s="234"/>
      <c r="D651" s="224" t="s">
        <v>142</v>
      </c>
      <c r="E651" s="235"/>
      <c r="F651" s="236" t="s">
        <v>144</v>
      </c>
      <c r="G651" s="234"/>
      <c r="H651" s="235"/>
      <c r="I651" s="237"/>
      <c r="J651" s="234"/>
      <c r="K651" s="234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42</v>
      </c>
      <c r="AU651" s="242" t="s">
        <v>89</v>
      </c>
      <c r="AV651" s="232" t="s">
        <v>87</v>
      </c>
      <c r="AW651" s="232" t="s">
        <v>35</v>
      </c>
      <c r="AX651" s="232" t="s">
        <v>79</v>
      </c>
      <c r="AY651" s="242" t="s">
        <v>123</v>
      </c>
    </row>
    <row r="652" s="243" customFormat="true" ht="12.8" hidden="false" customHeight="false" outlineLevel="0" collapsed="false">
      <c r="B652" s="244"/>
      <c r="C652" s="245"/>
      <c r="D652" s="224" t="s">
        <v>142</v>
      </c>
      <c r="E652" s="246"/>
      <c r="F652" s="247" t="s">
        <v>590</v>
      </c>
      <c r="G652" s="245"/>
      <c r="H652" s="248" t="n">
        <v>25.25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42</v>
      </c>
      <c r="AU652" s="254" t="s">
        <v>89</v>
      </c>
      <c r="AV652" s="243" t="s">
        <v>89</v>
      </c>
      <c r="AW652" s="243" t="s">
        <v>35</v>
      </c>
      <c r="AX652" s="243" t="s">
        <v>79</v>
      </c>
      <c r="AY652" s="254" t="s">
        <v>123</v>
      </c>
    </row>
    <row r="653" s="243" customFormat="true" ht="12.8" hidden="false" customHeight="false" outlineLevel="0" collapsed="false">
      <c r="B653" s="244"/>
      <c r="C653" s="245"/>
      <c r="D653" s="224" t="s">
        <v>142</v>
      </c>
      <c r="E653" s="246"/>
      <c r="F653" s="247" t="s">
        <v>591</v>
      </c>
      <c r="G653" s="245"/>
      <c r="H653" s="248" t="n">
        <v>71.25</v>
      </c>
      <c r="I653" s="249"/>
      <c r="J653" s="245"/>
      <c r="K653" s="245"/>
      <c r="L653" s="250"/>
      <c r="M653" s="251"/>
      <c r="N653" s="252"/>
      <c r="O653" s="252"/>
      <c r="P653" s="252"/>
      <c r="Q653" s="252"/>
      <c r="R653" s="252"/>
      <c r="S653" s="252"/>
      <c r="T653" s="253"/>
      <c r="AT653" s="254" t="s">
        <v>142</v>
      </c>
      <c r="AU653" s="254" t="s">
        <v>89</v>
      </c>
      <c r="AV653" s="243" t="s">
        <v>89</v>
      </c>
      <c r="AW653" s="243" t="s">
        <v>35</v>
      </c>
      <c r="AX653" s="243" t="s">
        <v>79</v>
      </c>
      <c r="AY653" s="254" t="s">
        <v>123</v>
      </c>
    </row>
    <row r="654" s="255" customFormat="true" ht="12.8" hidden="false" customHeight="false" outlineLevel="0" collapsed="false">
      <c r="B654" s="256"/>
      <c r="C654" s="257"/>
      <c r="D654" s="224" t="s">
        <v>142</v>
      </c>
      <c r="E654" s="258"/>
      <c r="F654" s="259" t="s">
        <v>147</v>
      </c>
      <c r="G654" s="257"/>
      <c r="H654" s="260" t="n">
        <v>96.5</v>
      </c>
      <c r="I654" s="261"/>
      <c r="J654" s="257"/>
      <c r="K654" s="257"/>
      <c r="L654" s="262"/>
      <c r="M654" s="263"/>
      <c r="N654" s="264"/>
      <c r="O654" s="264"/>
      <c r="P654" s="264"/>
      <c r="Q654" s="264"/>
      <c r="R654" s="264"/>
      <c r="S654" s="264"/>
      <c r="T654" s="265"/>
      <c r="AT654" s="266" t="s">
        <v>142</v>
      </c>
      <c r="AU654" s="266" t="s">
        <v>89</v>
      </c>
      <c r="AV654" s="255" t="s">
        <v>148</v>
      </c>
      <c r="AW654" s="255" t="s">
        <v>35</v>
      </c>
      <c r="AX654" s="255" t="s">
        <v>79</v>
      </c>
      <c r="AY654" s="266" t="s">
        <v>123</v>
      </c>
    </row>
    <row r="655" s="232" customFormat="true" ht="12.8" hidden="false" customHeight="false" outlineLevel="0" collapsed="false">
      <c r="B655" s="233"/>
      <c r="C655" s="234"/>
      <c r="D655" s="224" t="s">
        <v>142</v>
      </c>
      <c r="E655" s="235"/>
      <c r="F655" s="236" t="s">
        <v>149</v>
      </c>
      <c r="G655" s="234"/>
      <c r="H655" s="235"/>
      <c r="I655" s="237"/>
      <c r="J655" s="234"/>
      <c r="K655" s="234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42</v>
      </c>
      <c r="AU655" s="242" t="s">
        <v>89</v>
      </c>
      <c r="AV655" s="232" t="s">
        <v>87</v>
      </c>
      <c r="AW655" s="232" t="s">
        <v>35</v>
      </c>
      <c r="AX655" s="232" t="s">
        <v>79</v>
      </c>
      <c r="AY655" s="242" t="s">
        <v>123</v>
      </c>
    </row>
    <row r="656" s="243" customFormat="true" ht="12.8" hidden="false" customHeight="false" outlineLevel="0" collapsed="false">
      <c r="B656" s="244"/>
      <c r="C656" s="245"/>
      <c r="D656" s="224" t="s">
        <v>142</v>
      </c>
      <c r="E656" s="246"/>
      <c r="F656" s="247" t="s">
        <v>592</v>
      </c>
      <c r="G656" s="245"/>
      <c r="H656" s="248" t="n">
        <v>76.98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42</v>
      </c>
      <c r="AU656" s="254" t="s">
        <v>89</v>
      </c>
      <c r="AV656" s="243" t="s">
        <v>89</v>
      </c>
      <c r="AW656" s="243" t="s">
        <v>35</v>
      </c>
      <c r="AX656" s="243" t="s">
        <v>79</v>
      </c>
      <c r="AY656" s="254" t="s">
        <v>123</v>
      </c>
    </row>
    <row r="657" s="255" customFormat="true" ht="12.8" hidden="false" customHeight="false" outlineLevel="0" collapsed="false">
      <c r="B657" s="256"/>
      <c r="C657" s="257"/>
      <c r="D657" s="224" t="s">
        <v>142</v>
      </c>
      <c r="E657" s="258"/>
      <c r="F657" s="259" t="s">
        <v>147</v>
      </c>
      <c r="G657" s="257"/>
      <c r="H657" s="260" t="n">
        <v>76.98</v>
      </c>
      <c r="I657" s="261"/>
      <c r="J657" s="257"/>
      <c r="K657" s="257"/>
      <c r="L657" s="262"/>
      <c r="M657" s="263"/>
      <c r="N657" s="264"/>
      <c r="O657" s="264"/>
      <c r="P657" s="264"/>
      <c r="Q657" s="264"/>
      <c r="R657" s="264"/>
      <c r="S657" s="264"/>
      <c r="T657" s="265"/>
      <c r="AT657" s="266" t="s">
        <v>142</v>
      </c>
      <c r="AU657" s="266" t="s">
        <v>89</v>
      </c>
      <c r="AV657" s="255" t="s">
        <v>148</v>
      </c>
      <c r="AW657" s="255" t="s">
        <v>35</v>
      </c>
      <c r="AX657" s="255" t="s">
        <v>79</v>
      </c>
      <c r="AY657" s="266" t="s">
        <v>123</v>
      </c>
    </row>
    <row r="658" s="232" customFormat="true" ht="12.8" hidden="false" customHeight="false" outlineLevel="0" collapsed="false">
      <c r="B658" s="233"/>
      <c r="C658" s="234"/>
      <c r="D658" s="224" t="s">
        <v>142</v>
      </c>
      <c r="E658" s="235"/>
      <c r="F658" s="236" t="s">
        <v>593</v>
      </c>
      <c r="G658" s="234"/>
      <c r="H658" s="235"/>
      <c r="I658" s="237"/>
      <c r="J658" s="234"/>
      <c r="K658" s="234"/>
      <c r="L658" s="238"/>
      <c r="M658" s="239"/>
      <c r="N658" s="240"/>
      <c r="O658" s="240"/>
      <c r="P658" s="240"/>
      <c r="Q658" s="240"/>
      <c r="R658" s="240"/>
      <c r="S658" s="240"/>
      <c r="T658" s="241"/>
      <c r="AT658" s="242" t="s">
        <v>142</v>
      </c>
      <c r="AU658" s="242" t="s">
        <v>89</v>
      </c>
      <c r="AV658" s="232" t="s">
        <v>87</v>
      </c>
      <c r="AW658" s="232" t="s">
        <v>35</v>
      </c>
      <c r="AX658" s="232" t="s">
        <v>79</v>
      </c>
      <c r="AY658" s="242" t="s">
        <v>123</v>
      </c>
    </row>
    <row r="659" s="243" customFormat="true" ht="12.8" hidden="false" customHeight="false" outlineLevel="0" collapsed="false">
      <c r="B659" s="244"/>
      <c r="C659" s="245"/>
      <c r="D659" s="224" t="s">
        <v>142</v>
      </c>
      <c r="E659" s="246"/>
      <c r="F659" s="247" t="s">
        <v>488</v>
      </c>
      <c r="G659" s="245"/>
      <c r="H659" s="248" t="n">
        <v>10.61</v>
      </c>
      <c r="I659" s="249"/>
      <c r="J659" s="245"/>
      <c r="K659" s="245"/>
      <c r="L659" s="250"/>
      <c r="M659" s="251"/>
      <c r="N659" s="252"/>
      <c r="O659" s="252"/>
      <c r="P659" s="252"/>
      <c r="Q659" s="252"/>
      <c r="R659" s="252"/>
      <c r="S659" s="252"/>
      <c r="T659" s="253"/>
      <c r="AT659" s="254" t="s">
        <v>142</v>
      </c>
      <c r="AU659" s="254" t="s">
        <v>89</v>
      </c>
      <c r="AV659" s="243" t="s">
        <v>89</v>
      </c>
      <c r="AW659" s="243" t="s">
        <v>35</v>
      </c>
      <c r="AX659" s="243" t="s">
        <v>79</v>
      </c>
      <c r="AY659" s="254" t="s">
        <v>123</v>
      </c>
    </row>
    <row r="660" s="243" customFormat="true" ht="12.8" hidden="false" customHeight="false" outlineLevel="0" collapsed="false">
      <c r="B660" s="244"/>
      <c r="C660" s="245"/>
      <c r="D660" s="224" t="s">
        <v>142</v>
      </c>
      <c r="E660" s="246"/>
      <c r="F660" s="247" t="s">
        <v>489</v>
      </c>
      <c r="G660" s="245"/>
      <c r="H660" s="248" t="n">
        <v>10.26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42</v>
      </c>
      <c r="AU660" s="254" t="s">
        <v>89</v>
      </c>
      <c r="AV660" s="243" t="s">
        <v>89</v>
      </c>
      <c r="AW660" s="243" t="s">
        <v>35</v>
      </c>
      <c r="AX660" s="243" t="s">
        <v>79</v>
      </c>
      <c r="AY660" s="254" t="s">
        <v>123</v>
      </c>
    </row>
    <row r="661" s="255" customFormat="true" ht="12.8" hidden="false" customHeight="false" outlineLevel="0" collapsed="false">
      <c r="B661" s="256"/>
      <c r="C661" s="257"/>
      <c r="D661" s="224" t="s">
        <v>142</v>
      </c>
      <c r="E661" s="258"/>
      <c r="F661" s="259" t="s">
        <v>147</v>
      </c>
      <c r="G661" s="257"/>
      <c r="H661" s="260" t="n">
        <v>20.87</v>
      </c>
      <c r="I661" s="261"/>
      <c r="J661" s="257"/>
      <c r="K661" s="257"/>
      <c r="L661" s="262"/>
      <c r="M661" s="263"/>
      <c r="N661" s="264"/>
      <c r="O661" s="264"/>
      <c r="P661" s="264"/>
      <c r="Q661" s="264"/>
      <c r="R661" s="264"/>
      <c r="S661" s="264"/>
      <c r="T661" s="265"/>
      <c r="AT661" s="266" t="s">
        <v>142</v>
      </c>
      <c r="AU661" s="266" t="s">
        <v>89</v>
      </c>
      <c r="AV661" s="255" t="s">
        <v>148</v>
      </c>
      <c r="AW661" s="255" t="s">
        <v>35</v>
      </c>
      <c r="AX661" s="255" t="s">
        <v>79</v>
      </c>
      <c r="AY661" s="266" t="s">
        <v>123</v>
      </c>
    </row>
    <row r="662" s="267" customFormat="true" ht="12.8" hidden="false" customHeight="false" outlineLevel="0" collapsed="false">
      <c r="B662" s="268"/>
      <c r="C662" s="269"/>
      <c r="D662" s="224" t="s">
        <v>142</v>
      </c>
      <c r="E662" s="270"/>
      <c r="F662" s="271" t="s">
        <v>156</v>
      </c>
      <c r="G662" s="269"/>
      <c r="H662" s="272" t="n">
        <v>235.112</v>
      </c>
      <c r="I662" s="273"/>
      <c r="J662" s="269"/>
      <c r="K662" s="269"/>
      <c r="L662" s="274"/>
      <c r="M662" s="275"/>
      <c r="N662" s="276"/>
      <c r="O662" s="276"/>
      <c r="P662" s="276"/>
      <c r="Q662" s="276"/>
      <c r="R662" s="276"/>
      <c r="S662" s="276"/>
      <c r="T662" s="277"/>
      <c r="AT662" s="278" t="s">
        <v>142</v>
      </c>
      <c r="AU662" s="278" t="s">
        <v>89</v>
      </c>
      <c r="AV662" s="267" t="s">
        <v>129</v>
      </c>
      <c r="AW662" s="267" t="s">
        <v>35</v>
      </c>
      <c r="AX662" s="267" t="s">
        <v>87</v>
      </c>
      <c r="AY662" s="278" t="s">
        <v>123</v>
      </c>
    </row>
    <row r="663" s="31" customFormat="true" ht="16.5" hidden="false" customHeight="true" outlineLevel="0" collapsed="false">
      <c r="A663" s="24"/>
      <c r="B663" s="25"/>
      <c r="C663" s="211" t="s">
        <v>594</v>
      </c>
      <c r="D663" s="211" t="s">
        <v>125</v>
      </c>
      <c r="E663" s="212" t="s">
        <v>595</v>
      </c>
      <c r="F663" s="213" t="s">
        <v>596</v>
      </c>
      <c r="G663" s="214" t="s">
        <v>429</v>
      </c>
      <c r="H663" s="215" t="n">
        <v>22.05</v>
      </c>
      <c r="I663" s="216"/>
      <c r="J663" s="217" t="n">
        <f aca="false">ROUND(I663*H663,2)</f>
        <v>0</v>
      </c>
      <c r="K663" s="213" t="s">
        <v>135</v>
      </c>
      <c r="L663" s="30"/>
      <c r="M663" s="218"/>
      <c r="N663" s="219" t="s">
        <v>44</v>
      </c>
      <c r="O663" s="74"/>
      <c r="P663" s="220" t="n">
        <f aca="false">O663*H663</f>
        <v>0</v>
      </c>
      <c r="Q663" s="220" t="n">
        <v>0.00024</v>
      </c>
      <c r="R663" s="220" t="n">
        <f aca="false">Q663*H663</f>
        <v>0.005292</v>
      </c>
      <c r="S663" s="220" t="n">
        <v>0</v>
      </c>
      <c r="T663" s="22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2" t="s">
        <v>129</v>
      </c>
      <c r="AT663" s="222" t="s">
        <v>125</v>
      </c>
      <c r="AU663" s="222" t="s">
        <v>89</v>
      </c>
      <c r="AY663" s="3" t="s">
        <v>123</v>
      </c>
      <c r="BE663" s="223" t="n">
        <f aca="false">IF(N663="základní",J663,0)</f>
        <v>0</v>
      </c>
      <c r="BF663" s="223" t="n">
        <f aca="false">IF(N663="snížená",J663,0)</f>
        <v>0</v>
      </c>
      <c r="BG663" s="223" t="n">
        <f aca="false">IF(N663="zákl. přenesená",J663,0)</f>
        <v>0</v>
      </c>
      <c r="BH663" s="223" t="n">
        <f aca="false">IF(N663="sníž. přenesená",J663,0)</f>
        <v>0</v>
      </c>
      <c r="BI663" s="223" t="n">
        <f aca="false">IF(N663="nulová",J663,0)</f>
        <v>0</v>
      </c>
      <c r="BJ663" s="3" t="s">
        <v>87</v>
      </c>
      <c r="BK663" s="223" t="n">
        <f aca="false">ROUND(I663*H663,2)</f>
        <v>0</v>
      </c>
      <c r="BL663" s="3" t="s">
        <v>129</v>
      </c>
      <c r="BM663" s="222" t="s">
        <v>597</v>
      </c>
    </row>
    <row r="664" s="31" customFormat="true" ht="12.8" hidden="false" customHeight="false" outlineLevel="0" collapsed="false">
      <c r="A664" s="24"/>
      <c r="B664" s="25"/>
      <c r="C664" s="26"/>
      <c r="D664" s="224" t="s">
        <v>131</v>
      </c>
      <c r="E664" s="26"/>
      <c r="F664" s="225" t="s">
        <v>598</v>
      </c>
      <c r="G664" s="26"/>
      <c r="H664" s="26"/>
      <c r="I664" s="226"/>
      <c r="J664" s="26"/>
      <c r="K664" s="26"/>
      <c r="L664" s="30"/>
      <c r="M664" s="227"/>
      <c r="N664" s="228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31</v>
      </c>
      <c r="AU664" s="3" t="s">
        <v>89</v>
      </c>
    </row>
    <row r="665" s="31" customFormat="true" ht="12.8" hidden="false" customHeight="false" outlineLevel="0" collapsed="false">
      <c r="A665" s="24"/>
      <c r="B665" s="25"/>
      <c r="C665" s="26"/>
      <c r="D665" s="229" t="s">
        <v>138</v>
      </c>
      <c r="E665" s="26"/>
      <c r="F665" s="230" t="s">
        <v>599</v>
      </c>
      <c r="G665" s="26"/>
      <c r="H665" s="26"/>
      <c r="I665" s="226"/>
      <c r="J665" s="26"/>
      <c r="K665" s="26"/>
      <c r="L665" s="30"/>
      <c r="M665" s="227"/>
      <c r="N665" s="228"/>
      <c r="O665" s="74"/>
      <c r="P665" s="74"/>
      <c r="Q665" s="74"/>
      <c r="R665" s="74"/>
      <c r="S665" s="74"/>
      <c r="T665" s="75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38</v>
      </c>
      <c r="AU665" s="3" t="s">
        <v>89</v>
      </c>
    </row>
    <row r="666" s="31" customFormat="true" ht="12.8" hidden="false" customHeight="false" outlineLevel="0" collapsed="false">
      <c r="A666" s="24"/>
      <c r="B666" s="25"/>
      <c r="C666" s="26"/>
      <c r="D666" s="224" t="s">
        <v>140</v>
      </c>
      <c r="E666" s="26"/>
      <c r="F666" s="231" t="s">
        <v>600</v>
      </c>
      <c r="G666" s="26"/>
      <c r="H666" s="26"/>
      <c r="I666" s="226"/>
      <c r="J666" s="26"/>
      <c r="K666" s="26"/>
      <c r="L666" s="30"/>
      <c r="M666" s="227"/>
      <c r="N666" s="228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40</v>
      </c>
      <c r="AU666" s="3" t="s">
        <v>89</v>
      </c>
    </row>
    <row r="667" s="232" customFormat="true" ht="12.8" hidden="false" customHeight="false" outlineLevel="0" collapsed="false">
      <c r="B667" s="233"/>
      <c r="C667" s="234"/>
      <c r="D667" s="224" t="s">
        <v>142</v>
      </c>
      <c r="E667" s="235"/>
      <c r="F667" s="236" t="s">
        <v>601</v>
      </c>
      <c r="G667" s="234"/>
      <c r="H667" s="235"/>
      <c r="I667" s="237"/>
      <c r="J667" s="234"/>
      <c r="K667" s="234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42</v>
      </c>
      <c r="AU667" s="242" t="s">
        <v>89</v>
      </c>
      <c r="AV667" s="232" t="s">
        <v>87</v>
      </c>
      <c r="AW667" s="232" t="s">
        <v>35</v>
      </c>
      <c r="AX667" s="232" t="s">
        <v>79</v>
      </c>
      <c r="AY667" s="242" t="s">
        <v>123</v>
      </c>
    </row>
    <row r="668" s="232" customFormat="true" ht="12.8" hidden="false" customHeight="false" outlineLevel="0" collapsed="false">
      <c r="B668" s="233"/>
      <c r="C668" s="234"/>
      <c r="D668" s="224" t="s">
        <v>142</v>
      </c>
      <c r="E668" s="235"/>
      <c r="F668" s="236" t="s">
        <v>339</v>
      </c>
      <c r="G668" s="234"/>
      <c r="H668" s="235"/>
      <c r="I668" s="237"/>
      <c r="J668" s="234"/>
      <c r="K668" s="234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42</v>
      </c>
      <c r="AU668" s="242" t="s">
        <v>89</v>
      </c>
      <c r="AV668" s="232" t="s">
        <v>87</v>
      </c>
      <c r="AW668" s="232" t="s">
        <v>35</v>
      </c>
      <c r="AX668" s="232" t="s">
        <v>79</v>
      </c>
      <c r="AY668" s="242" t="s">
        <v>123</v>
      </c>
    </row>
    <row r="669" s="243" customFormat="true" ht="12.8" hidden="false" customHeight="false" outlineLevel="0" collapsed="false">
      <c r="B669" s="244"/>
      <c r="C669" s="245"/>
      <c r="D669" s="224" t="s">
        <v>142</v>
      </c>
      <c r="E669" s="246"/>
      <c r="F669" s="247" t="s">
        <v>602</v>
      </c>
      <c r="G669" s="245"/>
      <c r="H669" s="248" t="n">
        <v>11.25</v>
      </c>
      <c r="I669" s="249"/>
      <c r="J669" s="245"/>
      <c r="K669" s="245"/>
      <c r="L669" s="250"/>
      <c r="M669" s="251"/>
      <c r="N669" s="252"/>
      <c r="O669" s="252"/>
      <c r="P669" s="252"/>
      <c r="Q669" s="252"/>
      <c r="R669" s="252"/>
      <c r="S669" s="252"/>
      <c r="T669" s="253"/>
      <c r="AT669" s="254" t="s">
        <v>142</v>
      </c>
      <c r="AU669" s="254" t="s">
        <v>89</v>
      </c>
      <c r="AV669" s="243" t="s">
        <v>89</v>
      </c>
      <c r="AW669" s="243" t="s">
        <v>35</v>
      </c>
      <c r="AX669" s="243" t="s">
        <v>79</v>
      </c>
      <c r="AY669" s="254" t="s">
        <v>123</v>
      </c>
    </row>
    <row r="670" s="255" customFormat="true" ht="12.8" hidden="false" customHeight="false" outlineLevel="0" collapsed="false">
      <c r="B670" s="256"/>
      <c r="C670" s="257"/>
      <c r="D670" s="224" t="s">
        <v>142</v>
      </c>
      <c r="E670" s="258"/>
      <c r="F670" s="259" t="s">
        <v>147</v>
      </c>
      <c r="G670" s="257"/>
      <c r="H670" s="260" t="n">
        <v>11.25</v>
      </c>
      <c r="I670" s="261"/>
      <c r="J670" s="257"/>
      <c r="K670" s="257"/>
      <c r="L670" s="262"/>
      <c r="M670" s="263"/>
      <c r="N670" s="264"/>
      <c r="O670" s="264"/>
      <c r="P670" s="264"/>
      <c r="Q670" s="264"/>
      <c r="R670" s="264"/>
      <c r="S670" s="264"/>
      <c r="T670" s="265"/>
      <c r="AT670" s="266" t="s">
        <v>142</v>
      </c>
      <c r="AU670" s="266" t="s">
        <v>89</v>
      </c>
      <c r="AV670" s="255" t="s">
        <v>148</v>
      </c>
      <c r="AW670" s="255" t="s">
        <v>35</v>
      </c>
      <c r="AX670" s="255" t="s">
        <v>79</v>
      </c>
      <c r="AY670" s="266" t="s">
        <v>123</v>
      </c>
    </row>
    <row r="671" s="232" customFormat="true" ht="12.8" hidden="false" customHeight="false" outlineLevel="0" collapsed="false">
      <c r="B671" s="233"/>
      <c r="C671" s="234"/>
      <c r="D671" s="224" t="s">
        <v>142</v>
      </c>
      <c r="E671" s="235"/>
      <c r="F671" s="236" t="s">
        <v>342</v>
      </c>
      <c r="G671" s="234"/>
      <c r="H671" s="235"/>
      <c r="I671" s="237"/>
      <c r="J671" s="234"/>
      <c r="K671" s="234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42</v>
      </c>
      <c r="AU671" s="242" t="s">
        <v>89</v>
      </c>
      <c r="AV671" s="232" t="s">
        <v>87</v>
      </c>
      <c r="AW671" s="232" t="s">
        <v>35</v>
      </c>
      <c r="AX671" s="232" t="s">
        <v>79</v>
      </c>
      <c r="AY671" s="242" t="s">
        <v>123</v>
      </c>
    </row>
    <row r="672" s="243" customFormat="true" ht="12.8" hidden="false" customHeight="false" outlineLevel="0" collapsed="false">
      <c r="B672" s="244"/>
      <c r="C672" s="245"/>
      <c r="D672" s="224" t="s">
        <v>142</v>
      </c>
      <c r="E672" s="246"/>
      <c r="F672" s="247" t="s">
        <v>603</v>
      </c>
      <c r="G672" s="245"/>
      <c r="H672" s="248" t="n">
        <v>2.25</v>
      </c>
      <c r="I672" s="249"/>
      <c r="J672" s="245"/>
      <c r="K672" s="245"/>
      <c r="L672" s="250"/>
      <c r="M672" s="251"/>
      <c r="N672" s="252"/>
      <c r="O672" s="252"/>
      <c r="P672" s="252"/>
      <c r="Q672" s="252"/>
      <c r="R672" s="252"/>
      <c r="S672" s="252"/>
      <c r="T672" s="253"/>
      <c r="AT672" s="254" t="s">
        <v>142</v>
      </c>
      <c r="AU672" s="254" t="s">
        <v>89</v>
      </c>
      <c r="AV672" s="243" t="s">
        <v>89</v>
      </c>
      <c r="AW672" s="243" t="s">
        <v>35</v>
      </c>
      <c r="AX672" s="243" t="s">
        <v>79</v>
      </c>
      <c r="AY672" s="254" t="s">
        <v>123</v>
      </c>
    </row>
    <row r="673" s="243" customFormat="true" ht="12.8" hidden="false" customHeight="false" outlineLevel="0" collapsed="false">
      <c r="B673" s="244"/>
      <c r="C673" s="245"/>
      <c r="D673" s="224" t="s">
        <v>142</v>
      </c>
      <c r="E673" s="246"/>
      <c r="F673" s="247" t="s">
        <v>604</v>
      </c>
      <c r="G673" s="245"/>
      <c r="H673" s="248" t="n">
        <v>8.55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42</v>
      </c>
      <c r="AU673" s="254" t="s">
        <v>89</v>
      </c>
      <c r="AV673" s="243" t="s">
        <v>89</v>
      </c>
      <c r="AW673" s="243" t="s">
        <v>35</v>
      </c>
      <c r="AX673" s="243" t="s">
        <v>79</v>
      </c>
      <c r="AY673" s="254" t="s">
        <v>123</v>
      </c>
    </row>
    <row r="674" s="255" customFormat="true" ht="12.8" hidden="false" customHeight="false" outlineLevel="0" collapsed="false">
      <c r="B674" s="256"/>
      <c r="C674" s="257"/>
      <c r="D674" s="224" t="s">
        <v>142</v>
      </c>
      <c r="E674" s="258"/>
      <c r="F674" s="259" t="s">
        <v>147</v>
      </c>
      <c r="G674" s="257"/>
      <c r="H674" s="260" t="n">
        <v>10.8</v>
      </c>
      <c r="I674" s="261"/>
      <c r="J674" s="257"/>
      <c r="K674" s="257"/>
      <c r="L674" s="262"/>
      <c r="M674" s="263"/>
      <c r="N674" s="264"/>
      <c r="O674" s="264"/>
      <c r="P674" s="264"/>
      <c r="Q674" s="264"/>
      <c r="R674" s="264"/>
      <c r="S674" s="264"/>
      <c r="T674" s="265"/>
      <c r="AT674" s="266" t="s">
        <v>142</v>
      </c>
      <c r="AU674" s="266" t="s">
        <v>89</v>
      </c>
      <c r="AV674" s="255" t="s">
        <v>148</v>
      </c>
      <c r="AW674" s="255" t="s">
        <v>35</v>
      </c>
      <c r="AX674" s="255" t="s">
        <v>79</v>
      </c>
      <c r="AY674" s="266" t="s">
        <v>123</v>
      </c>
    </row>
    <row r="675" s="267" customFormat="true" ht="12.8" hidden="false" customHeight="false" outlineLevel="0" collapsed="false">
      <c r="B675" s="268"/>
      <c r="C675" s="269"/>
      <c r="D675" s="224" t="s">
        <v>142</v>
      </c>
      <c r="E675" s="270"/>
      <c r="F675" s="271" t="s">
        <v>156</v>
      </c>
      <c r="G675" s="269"/>
      <c r="H675" s="272" t="n">
        <v>22.05</v>
      </c>
      <c r="I675" s="273"/>
      <c r="J675" s="269"/>
      <c r="K675" s="269"/>
      <c r="L675" s="274"/>
      <c r="M675" s="275"/>
      <c r="N675" s="276"/>
      <c r="O675" s="276"/>
      <c r="P675" s="276"/>
      <c r="Q675" s="276"/>
      <c r="R675" s="276"/>
      <c r="S675" s="276"/>
      <c r="T675" s="277"/>
      <c r="AT675" s="278" t="s">
        <v>142</v>
      </c>
      <c r="AU675" s="278" t="s">
        <v>89</v>
      </c>
      <c r="AV675" s="267" t="s">
        <v>129</v>
      </c>
      <c r="AW675" s="267" t="s">
        <v>35</v>
      </c>
      <c r="AX675" s="267" t="s">
        <v>87</v>
      </c>
      <c r="AY675" s="278" t="s">
        <v>123</v>
      </c>
    </row>
    <row r="676" s="31" customFormat="true" ht="16.5" hidden="false" customHeight="true" outlineLevel="0" collapsed="false">
      <c r="A676" s="24"/>
      <c r="B676" s="25"/>
      <c r="C676" s="211" t="s">
        <v>605</v>
      </c>
      <c r="D676" s="211" t="s">
        <v>125</v>
      </c>
      <c r="E676" s="212" t="s">
        <v>606</v>
      </c>
      <c r="F676" s="213" t="s">
        <v>607</v>
      </c>
      <c r="G676" s="214" t="s">
        <v>429</v>
      </c>
      <c r="H676" s="215" t="n">
        <v>166.56</v>
      </c>
      <c r="I676" s="216"/>
      <c r="J676" s="217" t="n">
        <f aca="false">ROUND(I676*H676,2)</f>
        <v>0</v>
      </c>
      <c r="K676" s="213" t="s">
        <v>135</v>
      </c>
      <c r="L676" s="30"/>
      <c r="M676" s="218"/>
      <c r="N676" s="219" t="s">
        <v>44</v>
      </c>
      <c r="O676" s="74"/>
      <c r="P676" s="220" t="n">
        <f aca="false">O676*H676</f>
        <v>0</v>
      </c>
      <c r="Q676" s="220" t="n">
        <v>0.00033</v>
      </c>
      <c r="R676" s="220" t="n">
        <f aca="false">Q676*H676</f>
        <v>0.0549648</v>
      </c>
      <c r="S676" s="220" t="n">
        <v>0</v>
      </c>
      <c r="T676" s="221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22" t="s">
        <v>129</v>
      </c>
      <c r="AT676" s="222" t="s">
        <v>125</v>
      </c>
      <c r="AU676" s="222" t="s">
        <v>89</v>
      </c>
      <c r="AY676" s="3" t="s">
        <v>123</v>
      </c>
      <c r="BE676" s="223" t="n">
        <f aca="false">IF(N676="základní",J676,0)</f>
        <v>0</v>
      </c>
      <c r="BF676" s="223" t="n">
        <f aca="false">IF(N676="snížená",J676,0)</f>
        <v>0</v>
      </c>
      <c r="BG676" s="223" t="n">
        <f aca="false">IF(N676="zákl. přenesená",J676,0)</f>
        <v>0</v>
      </c>
      <c r="BH676" s="223" t="n">
        <f aca="false">IF(N676="sníž. přenesená",J676,0)</f>
        <v>0</v>
      </c>
      <c r="BI676" s="223" t="n">
        <f aca="false">IF(N676="nulová",J676,0)</f>
        <v>0</v>
      </c>
      <c r="BJ676" s="3" t="s">
        <v>87</v>
      </c>
      <c r="BK676" s="223" t="n">
        <f aca="false">ROUND(I676*H676,2)</f>
        <v>0</v>
      </c>
      <c r="BL676" s="3" t="s">
        <v>129</v>
      </c>
      <c r="BM676" s="222" t="s">
        <v>608</v>
      </c>
    </row>
    <row r="677" s="31" customFormat="true" ht="12.8" hidden="false" customHeight="false" outlineLevel="0" collapsed="false">
      <c r="A677" s="24"/>
      <c r="B677" s="25"/>
      <c r="C677" s="26"/>
      <c r="D677" s="224" t="s">
        <v>131</v>
      </c>
      <c r="E677" s="26"/>
      <c r="F677" s="225" t="s">
        <v>609</v>
      </c>
      <c r="G677" s="26"/>
      <c r="H677" s="26"/>
      <c r="I677" s="226"/>
      <c r="J677" s="26"/>
      <c r="K677" s="26"/>
      <c r="L677" s="30"/>
      <c r="M677" s="227"/>
      <c r="N677" s="228"/>
      <c r="O677" s="74"/>
      <c r="P677" s="74"/>
      <c r="Q677" s="74"/>
      <c r="R677" s="74"/>
      <c r="S677" s="74"/>
      <c r="T677" s="75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31</v>
      </c>
      <c r="AU677" s="3" t="s">
        <v>89</v>
      </c>
    </row>
    <row r="678" s="31" customFormat="true" ht="12.8" hidden="false" customHeight="false" outlineLevel="0" collapsed="false">
      <c r="A678" s="24"/>
      <c r="B678" s="25"/>
      <c r="C678" s="26"/>
      <c r="D678" s="229" t="s">
        <v>138</v>
      </c>
      <c r="E678" s="26"/>
      <c r="F678" s="230" t="s">
        <v>610</v>
      </c>
      <c r="G678" s="26"/>
      <c r="H678" s="26"/>
      <c r="I678" s="226"/>
      <c r="J678" s="26"/>
      <c r="K678" s="26"/>
      <c r="L678" s="30"/>
      <c r="M678" s="227"/>
      <c r="N678" s="228"/>
      <c r="O678" s="74"/>
      <c r="P678" s="74"/>
      <c r="Q678" s="74"/>
      <c r="R678" s="74"/>
      <c r="S678" s="74"/>
      <c r="T678" s="75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38</v>
      </c>
      <c r="AU678" s="3" t="s">
        <v>89</v>
      </c>
    </row>
    <row r="679" s="31" customFormat="true" ht="12.8" hidden="false" customHeight="false" outlineLevel="0" collapsed="false">
      <c r="A679" s="24"/>
      <c r="B679" s="25"/>
      <c r="C679" s="26"/>
      <c r="D679" s="224" t="s">
        <v>140</v>
      </c>
      <c r="E679" s="26"/>
      <c r="F679" s="231" t="s">
        <v>600</v>
      </c>
      <c r="G679" s="26"/>
      <c r="H679" s="26"/>
      <c r="I679" s="226"/>
      <c r="J679" s="26"/>
      <c r="K679" s="26"/>
      <c r="L679" s="30"/>
      <c r="M679" s="227"/>
      <c r="N679" s="228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0</v>
      </c>
      <c r="AU679" s="3" t="s">
        <v>89</v>
      </c>
    </row>
    <row r="680" s="232" customFormat="true" ht="12.8" hidden="false" customHeight="false" outlineLevel="0" collapsed="false">
      <c r="B680" s="233"/>
      <c r="C680" s="234"/>
      <c r="D680" s="224" t="s">
        <v>142</v>
      </c>
      <c r="E680" s="235"/>
      <c r="F680" s="236" t="s">
        <v>601</v>
      </c>
      <c r="G680" s="234"/>
      <c r="H680" s="235"/>
      <c r="I680" s="237"/>
      <c r="J680" s="234"/>
      <c r="K680" s="234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42</v>
      </c>
      <c r="AU680" s="242" t="s">
        <v>89</v>
      </c>
      <c r="AV680" s="232" t="s">
        <v>87</v>
      </c>
      <c r="AW680" s="232" t="s">
        <v>35</v>
      </c>
      <c r="AX680" s="232" t="s">
        <v>79</v>
      </c>
      <c r="AY680" s="242" t="s">
        <v>123</v>
      </c>
    </row>
    <row r="681" s="232" customFormat="true" ht="12.8" hidden="false" customHeight="false" outlineLevel="0" collapsed="false">
      <c r="B681" s="233"/>
      <c r="C681" s="234"/>
      <c r="D681" s="224" t="s">
        <v>142</v>
      </c>
      <c r="E681" s="235"/>
      <c r="F681" s="236" t="s">
        <v>323</v>
      </c>
      <c r="G681" s="234"/>
      <c r="H681" s="235"/>
      <c r="I681" s="237"/>
      <c r="J681" s="234"/>
      <c r="K681" s="234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42</v>
      </c>
      <c r="AU681" s="242" t="s">
        <v>89</v>
      </c>
      <c r="AV681" s="232" t="s">
        <v>87</v>
      </c>
      <c r="AW681" s="232" t="s">
        <v>35</v>
      </c>
      <c r="AX681" s="232" t="s">
        <v>79</v>
      </c>
      <c r="AY681" s="242" t="s">
        <v>123</v>
      </c>
    </row>
    <row r="682" s="243" customFormat="true" ht="12.8" hidden="false" customHeight="false" outlineLevel="0" collapsed="false">
      <c r="B682" s="244"/>
      <c r="C682" s="245"/>
      <c r="D682" s="224" t="s">
        <v>142</v>
      </c>
      <c r="E682" s="246"/>
      <c r="F682" s="247" t="s">
        <v>611</v>
      </c>
      <c r="G682" s="245"/>
      <c r="H682" s="248" t="n">
        <v>92.64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42</v>
      </c>
      <c r="AU682" s="254" t="s">
        <v>89</v>
      </c>
      <c r="AV682" s="243" t="s">
        <v>89</v>
      </c>
      <c r="AW682" s="243" t="s">
        <v>35</v>
      </c>
      <c r="AX682" s="243" t="s">
        <v>79</v>
      </c>
      <c r="AY682" s="254" t="s">
        <v>123</v>
      </c>
    </row>
    <row r="683" s="232" customFormat="true" ht="12.8" hidden="false" customHeight="false" outlineLevel="0" collapsed="false">
      <c r="B683" s="233"/>
      <c r="C683" s="234"/>
      <c r="D683" s="224" t="s">
        <v>142</v>
      </c>
      <c r="E683" s="235"/>
      <c r="F683" s="236" t="s">
        <v>612</v>
      </c>
      <c r="G683" s="234"/>
      <c r="H683" s="235"/>
      <c r="I683" s="237"/>
      <c r="J683" s="234"/>
      <c r="K683" s="234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42</v>
      </c>
      <c r="AU683" s="242" t="s">
        <v>89</v>
      </c>
      <c r="AV683" s="232" t="s">
        <v>87</v>
      </c>
      <c r="AW683" s="232" t="s">
        <v>35</v>
      </c>
      <c r="AX683" s="232" t="s">
        <v>79</v>
      </c>
      <c r="AY683" s="242" t="s">
        <v>123</v>
      </c>
    </row>
    <row r="684" s="243" customFormat="true" ht="12.8" hidden="false" customHeight="false" outlineLevel="0" collapsed="false">
      <c r="B684" s="244"/>
      <c r="C684" s="245"/>
      <c r="D684" s="224" t="s">
        <v>142</v>
      </c>
      <c r="E684" s="246"/>
      <c r="F684" s="247" t="s">
        <v>613</v>
      </c>
      <c r="G684" s="245"/>
      <c r="H684" s="248" t="n">
        <v>73.92</v>
      </c>
      <c r="I684" s="249"/>
      <c r="J684" s="245"/>
      <c r="K684" s="245"/>
      <c r="L684" s="250"/>
      <c r="M684" s="251"/>
      <c r="N684" s="252"/>
      <c r="O684" s="252"/>
      <c r="P684" s="252"/>
      <c r="Q684" s="252"/>
      <c r="R684" s="252"/>
      <c r="S684" s="252"/>
      <c r="T684" s="253"/>
      <c r="AT684" s="254" t="s">
        <v>142</v>
      </c>
      <c r="AU684" s="254" t="s">
        <v>89</v>
      </c>
      <c r="AV684" s="243" t="s">
        <v>89</v>
      </c>
      <c r="AW684" s="243" t="s">
        <v>35</v>
      </c>
      <c r="AX684" s="243" t="s">
        <v>79</v>
      </c>
      <c r="AY684" s="254" t="s">
        <v>123</v>
      </c>
    </row>
    <row r="685" s="267" customFormat="true" ht="12.8" hidden="false" customHeight="false" outlineLevel="0" collapsed="false">
      <c r="B685" s="268"/>
      <c r="C685" s="269"/>
      <c r="D685" s="224" t="s">
        <v>142</v>
      </c>
      <c r="E685" s="270"/>
      <c r="F685" s="271" t="s">
        <v>156</v>
      </c>
      <c r="G685" s="269"/>
      <c r="H685" s="272" t="n">
        <v>166.56</v>
      </c>
      <c r="I685" s="273"/>
      <c r="J685" s="269"/>
      <c r="K685" s="269"/>
      <c r="L685" s="274"/>
      <c r="M685" s="275"/>
      <c r="N685" s="276"/>
      <c r="O685" s="276"/>
      <c r="P685" s="276"/>
      <c r="Q685" s="276"/>
      <c r="R685" s="276"/>
      <c r="S685" s="276"/>
      <c r="T685" s="277"/>
      <c r="AT685" s="278" t="s">
        <v>142</v>
      </c>
      <c r="AU685" s="278" t="s">
        <v>89</v>
      </c>
      <c r="AV685" s="267" t="s">
        <v>129</v>
      </c>
      <c r="AW685" s="267" t="s">
        <v>35</v>
      </c>
      <c r="AX685" s="267" t="s">
        <v>87</v>
      </c>
      <c r="AY685" s="278" t="s">
        <v>123</v>
      </c>
    </row>
    <row r="686" s="31" customFormat="true" ht="16.5" hidden="false" customHeight="true" outlineLevel="0" collapsed="false">
      <c r="A686" s="24"/>
      <c r="B686" s="25"/>
      <c r="C686" s="211" t="s">
        <v>614</v>
      </c>
      <c r="D686" s="211" t="s">
        <v>125</v>
      </c>
      <c r="E686" s="212" t="s">
        <v>615</v>
      </c>
      <c r="F686" s="213" t="s">
        <v>616</v>
      </c>
      <c r="G686" s="214" t="s">
        <v>429</v>
      </c>
      <c r="H686" s="215" t="n">
        <v>21.6</v>
      </c>
      <c r="I686" s="216"/>
      <c r="J686" s="217" t="n">
        <f aca="false">ROUND(I686*H686,2)</f>
        <v>0</v>
      </c>
      <c r="K686" s="213" t="s">
        <v>135</v>
      </c>
      <c r="L686" s="30"/>
      <c r="M686" s="218"/>
      <c r="N686" s="219" t="s">
        <v>44</v>
      </c>
      <c r="O686" s="74"/>
      <c r="P686" s="220" t="n">
        <f aca="false">O686*H686</f>
        <v>0</v>
      </c>
      <c r="Q686" s="220" t="n">
        <v>0.00043</v>
      </c>
      <c r="R686" s="220" t="n">
        <f aca="false">Q686*H686</f>
        <v>0.009288</v>
      </c>
      <c r="S686" s="220" t="n">
        <v>0</v>
      </c>
      <c r="T686" s="221" t="n">
        <f aca="false">S686*H686</f>
        <v>0</v>
      </c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R686" s="222" t="s">
        <v>129</v>
      </c>
      <c r="AT686" s="222" t="s">
        <v>125</v>
      </c>
      <c r="AU686" s="222" t="s">
        <v>89</v>
      </c>
      <c r="AY686" s="3" t="s">
        <v>123</v>
      </c>
      <c r="BE686" s="223" t="n">
        <f aca="false">IF(N686="základní",J686,0)</f>
        <v>0</v>
      </c>
      <c r="BF686" s="223" t="n">
        <f aca="false">IF(N686="snížená",J686,0)</f>
        <v>0</v>
      </c>
      <c r="BG686" s="223" t="n">
        <f aca="false">IF(N686="zákl. přenesená",J686,0)</f>
        <v>0</v>
      </c>
      <c r="BH686" s="223" t="n">
        <f aca="false">IF(N686="sníž. přenesená",J686,0)</f>
        <v>0</v>
      </c>
      <c r="BI686" s="223" t="n">
        <f aca="false">IF(N686="nulová",J686,0)</f>
        <v>0</v>
      </c>
      <c r="BJ686" s="3" t="s">
        <v>87</v>
      </c>
      <c r="BK686" s="223" t="n">
        <f aca="false">ROUND(I686*H686,2)</f>
        <v>0</v>
      </c>
      <c r="BL686" s="3" t="s">
        <v>129</v>
      </c>
      <c r="BM686" s="222" t="s">
        <v>617</v>
      </c>
    </row>
    <row r="687" s="31" customFormat="true" ht="12.8" hidden="false" customHeight="false" outlineLevel="0" collapsed="false">
      <c r="A687" s="24"/>
      <c r="B687" s="25"/>
      <c r="C687" s="26"/>
      <c r="D687" s="224" t="s">
        <v>131</v>
      </c>
      <c r="E687" s="26"/>
      <c r="F687" s="225" t="s">
        <v>618</v>
      </c>
      <c r="G687" s="26"/>
      <c r="H687" s="26"/>
      <c r="I687" s="226"/>
      <c r="J687" s="26"/>
      <c r="K687" s="26"/>
      <c r="L687" s="30"/>
      <c r="M687" s="227"/>
      <c r="N687" s="228"/>
      <c r="O687" s="74"/>
      <c r="P687" s="74"/>
      <c r="Q687" s="74"/>
      <c r="R687" s="74"/>
      <c r="S687" s="74"/>
      <c r="T687" s="75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T687" s="3" t="s">
        <v>131</v>
      </c>
      <c r="AU687" s="3" t="s">
        <v>89</v>
      </c>
    </row>
    <row r="688" s="31" customFormat="true" ht="12.8" hidden="false" customHeight="false" outlineLevel="0" collapsed="false">
      <c r="A688" s="24"/>
      <c r="B688" s="25"/>
      <c r="C688" s="26"/>
      <c r="D688" s="229" t="s">
        <v>138</v>
      </c>
      <c r="E688" s="26"/>
      <c r="F688" s="230" t="s">
        <v>619</v>
      </c>
      <c r="G688" s="26"/>
      <c r="H688" s="26"/>
      <c r="I688" s="226"/>
      <c r="J688" s="26"/>
      <c r="K688" s="26"/>
      <c r="L688" s="30"/>
      <c r="M688" s="227"/>
      <c r="N688" s="228"/>
      <c r="O688" s="74"/>
      <c r="P688" s="74"/>
      <c r="Q688" s="74"/>
      <c r="R688" s="74"/>
      <c r="S688" s="74"/>
      <c r="T688" s="75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38</v>
      </c>
      <c r="AU688" s="3" t="s">
        <v>89</v>
      </c>
    </row>
    <row r="689" s="31" customFormat="true" ht="12.8" hidden="false" customHeight="false" outlineLevel="0" collapsed="false">
      <c r="A689" s="24"/>
      <c r="B689" s="25"/>
      <c r="C689" s="26"/>
      <c r="D689" s="224" t="s">
        <v>140</v>
      </c>
      <c r="E689" s="26"/>
      <c r="F689" s="231" t="s">
        <v>600</v>
      </c>
      <c r="G689" s="26"/>
      <c r="H689" s="26"/>
      <c r="I689" s="226"/>
      <c r="J689" s="26"/>
      <c r="K689" s="26"/>
      <c r="L689" s="30"/>
      <c r="M689" s="227"/>
      <c r="N689" s="228"/>
      <c r="O689" s="74"/>
      <c r="P689" s="74"/>
      <c r="Q689" s="74"/>
      <c r="R689" s="74"/>
      <c r="S689" s="74"/>
      <c r="T689" s="75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40</v>
      </c>
      <c r="AU689" s="3" t="s">
        <v>89</v>
      </c>
    </row>
    <row r="690" s="232" customFormat="true" ht="12.8" hidden="false" customHeight="false" outlineLevel="0" collapsed="false">
      <c r="B690" s="233"/>
      <c r="C690" s="234"/>
      <c r="D690" s="224" t="s">
        <v>142</v>
      </c>
      <c r="E690" s="235"/>
      <c r="F690" s="236" t="s">
        <v>601</v>
      </c>
      <c r="G690" s="234"/>
      <c r="H690" s="235"/>
      <c r="I690" s="237"/>
      <c r="J690" s="234"/>
      <c r="K690" s="234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42</v>
      </c>
      <c r="AU690" s="242" t="s">
        <v>89</v>
      </c>
      <c r="AV690" s="232" t="s">
        <v>87</v>
      </c>
      <c r="AW690" s="232" t="s">
        <v>35</v>
      </c>
      <c r="AX690" s="232" t="s">
        <v>79</v>
      </c>
      <c r="AY690" s="242" t="s">
        <v>123</v>
      </c>
    </row>
    <row r="691" s="232" customFormat="true" ht="12.8" hidden="false" customHeight="false" outlineLevel="0" collapsed="false">
      <c r="B691" s="233"/>
      <c r="C691" s="234"/>
      <c r="D691" s="224" t="s">
        <v>142</v>
      </c>
      <c r="E691" s="235"/>
      <c r="F691" s="236" t="s">
        <v>339</v>
      </c>
      <c r="G691" s="234"/>
      <c r="H691" s="235"/>
      <c r="I691" s="237"/>
      <c r="J691" s="234"/>
      <c r="K691" s="234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42</v>
      </c>
      <c r="AU691" s="242" t="s">
        <v>89</v>
      </c>
      <c r="AV691" s="232" t="s">
        <v>87</v>
      </c>
      <c r="AW691" s="232" t="s">
        <v>35</v>
      </c>
      <c r="AX691" s="232" t="s">
        <v>79</v>
      </c>
      <c r="AY691" s="242" t="s">
        <v>123</v>
      </c>
    </row>
    <row r="692" s="243" customFormat="true" ht="12.8" hidden="false" customHeight="false" outlineLevel="0" collapsed="false">
      <c r="B692" s="244"/>
      <c r="C692" s="245"/>
      <c r="D692" s="224" t="s">
        <v>142</v>
      </c>
      <c r="E692" s="246"/>
      <c r="F692" s="247" t="s">
        <v>620</v>
      </c>
      <c r="G692" s="245"/>
      <c r="H692" s="248" t="n">
        <v>9.6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42</v>
      </c>
      <c r="AU692" s="254" t="s">
        <v>89</v>
      </c>
      <c r="AV692" s="243" t="s">
        <v>89</v>
      </c>
      <c r="AW692" s="243" t="s">
        <v>35</v>
      </c>
      <c r="AX692" s="243" t="s">
        <v>79</v>
      </c>
      <c r="AY692" s="254" t="s">
        <v>123</v>
      </c>
    </row>
    <row r="693" s="255" customFormat="true" ht="12.8" hidden="false" customHeight="false" outlineLevel="0" collapsed="false">
      <c r="B693" s="256"/>
      <c r="C693" s="257"/>
      <c r="D693" s="224" t="s">
        <v>142</v>
      </c>
      <c r="E693" s="258"/>
      <c r="F693" s="259" t="s">
        <v>147</v>
      </c>
      <c r="G693" s="257"/>
      <c r="H693" s="260" t="n">
        <v>9.6</v>
      </c>
      <c r="I693" s="261"/>
      <c r="J693" s="257"/>
      <c r="K693" s="257"/>
      <c r="L693" s="262"/>
      <c r="M693" s="263"/>
      <c r="N693" s="264"/>
      <c r="O693" s="264"/>
      <c r="P693" s="264"/>
      <c r="Q693" s="264"/>
      <c r="R693" s="264"/>
      <c r="S693" s="264"/>
      <c r="T693" s="265"/>
      <c r="AT693" s="266" t="s">
        <v>142</v>
      </c>
      <c r="AU693" s="266" t="s">
        <v>89</v>
      </c>
      <c r="AV693" s="255" t="s">
        <v>148</v>
      </c>
      <c r="AW693" s="255" t="s">
        <v>35</v>
      </c>
      <c r="AX693" s="255" t="s">
        <v>79</v>
      </c>
      <c r="AY693" s="266" t="s">
        <v>123</v>
      </c>
    </row>
    <row r="694" s="232" customFormat="true" ht="12.8" hidden="false" customHeight="false" outlineLevel="0" collapsed="false">
      <c r="B694" s="233"/>
      <c r="C694" s="234"/>
      <c r="D694" s="224" t="s">
        <v>142</v>
      </c>
      <c r="E694" s="235"/>
      <c r="F694" s="236" t="s">
        <v>621</v>
      </c>
      <c r="G694" s="234"/>
      <c r="H694" s="235"/>
      <c r="I694" s="237"/>
      <c r="J694" s="234"/>
      <c r="K694" s="234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42</v>
      </c>
      <c r="AU694" s="242" t="s">
        <v>89</v>
      </c>
      <c r="AV694" s="232" t="s">
        <v>87</v>
      </c>
      <c r="AW694" s="232" t="s">
        <v>35</v>
      </c>
      <c r="AX694" s="232" t="s">
        <v>79</v>
      </c>
      <c r="AY694" s="242" t="s">
        <v>123</v>
      </c>
    </row>
    <row r="695" s="243" customFormat="true" ht="12.8" hidden="false" customHeight="false" outlineLevel="0" collapsed="false">
      <c r="B695" s="244"/>
      <c r="C695" s="245"/>
      <c r="D695" s="224" t="s">
        <v>142</v>
      </c>
      <c r="E695" s="246"/>
      <c r="F695" s="247" t="s">
        <v>622</v>
      </c>
      <c r="G695" s="245"/>
      <c r="H695" s="248" t="n">
        <v>2.4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42</v>
      </c>
      <c r="AU695" s="254" t="s">
        <v>89</v>
      </c>
      <c r="AV695" s="243" t="s">
        <v>89</v>
      </c>
      <c r="AW695" s="243" t="s">
        <v>35</v>
      </c>
      <c r="AX695" s="243" t="s">
        <v>79</v>
      </c>
      <c r="AY695" s="254" t="s">
        <v>123</v>
      </c>
    </row>
    <row r="696" s="255" customFormat="true" ht="12.8" hidden="false" customHeight="false" outlineLevel="0" collapsed="false">
      <c r="B696" s="256"/>
      <c r="C696" s="257"/>
      <c r="D696" s="224" t="s">
        <v>142</v>
      </c>
      <c r="E696" s="258"/>
      <c r="F696" s="259" t="s">
        <v>147</v>
      </c>
      <c r="G696" s="257"/>
      <c r="H696" s="260" t="n">
        <v>2.4</v>
      </c>
      <c r="I696" s="261"/>
      <c r="J696" s="257"/>
      <c r="K696" s="257"/>
      <c r="L696" s="262"/>
      <c r="M696" s="263"/>
      <c r="N696" s="264"/>
      <c r="O696" s="264"/>
      <c r="P696" s="264"/>
      <c r="Q696" s="264"/>
      <c r="R696" s="264"/>
      <c r="S696" s="264"/>
      <c r="T696" s="265"/>
      <c r="AT696" s="266" t="s">
        <v>142</v>
      </c>
      <c r="AU696" s="266" t="s">
        <v>89</v>
      </c>
      <c r="AV696" s="255" t="s">
        <v>148</v>
      </c>
      <c r="AW696" s="255" t="s">
        <v>35</v>
      </c>
      <c r="AX696" s="255" t="s">
        <v>79</v>
      </c>
      <c r="AY696" s="266" t="s">
        <v>123</v>
      </c>
    </row>
    <row r="697" s="232" customFormat="true" ht="12.8" hidden="false" customHeight="false" outlineLevel="0" collapsed="false">
      <c r="B697" s="233"/>
      <c r="C697" s="234"/>
      <c r="D697" s="224" t="s">
        <v>142</v>
      </c>
      <c r="E697" s="235"/>
      <c r="F697" s="236" t="s">
        <v>623</v>
      </c>
      <c r="G697" s="234"/>
      <c r="H697" s="235"/>
      <c r="I697" s="237"/>
      <c r="J697" s="234"/>
      <c r="K697" s="234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42</v>
      </c>
      <c r="AU697" s="242" t="s">
        <v>89</v>
      </c>
      <c r="AV697" s="232" t="s">
        <v>87</v>
      </c>
      <c r="AW697" s="232" t="s">
        <v>35</v>
      </c>
      <c r="AX697" s="232" t="s">
        <v>79</v>
      </c>
      <c r="AY697" s="242" t="s">
        <v>123</v>
      </c>
    </row>
    <row r="698" s="243" customFormat="true" ht="12.8" hidden="false" customHeight="false" outlineLevel="0" collapsed="false">
      <c r="B698" s="244"/>
      <c r="C698" s="245"/>
      <c r="D698" s="224" t="s">
        <v>142</v>
      </c>
      <c r="E698" s="246"/>
      <c r="F698" s="247" t="s">
        <v>624</v>
      </c>
      <c r="G698" s="245"/>
      <c r="H698" s="248" t="n">
        <v>3.9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42</v>
      </c>
      <c r="AU698" s="254" t="s">
        <v>89</v>
      </c>
      <c r="AV698" s="243" t="s">
        <v>89</v>
      </c>
      <c r="AW698" s="243" t="s">
        <v>35</v>
      </c>
      <c r="AX698" s="243" t="s">
        <v>79</v>
      </c>
      <c r="AY698" s="254" t="s">
        <v>123</v>
      </c>
    </row>
    <row r="699" s="232" customFormat="true" ht="12.8" hidden="false" customHeight="false" outlineLevel="0" collapsed="false">
      <c r="B699" s="233"/>
      <c r="C699" s="234"/>
      <c r="D699" s="224" t="s">
        <v>142</v>
      </c>
      <c r="E699" s="235"/>
      <c r="F699" s="236" t="s">
        <v>625</v>
      </c>
      <c r="G699" s="234"/>
      <c r="H699" s="235"/>
      <c r="I699" s="237"/>
      <c r="J699" s="234"/>
      <c r="K699" s="234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42</v>
      </c>
      <c r="AU699" s="242" t="s">
        <v>89</v>
      </c>
      <c r="AV699" s="232" t="s">
        <v>87</v>
      </c>
      <c r="AW699" s="232" t="s">
        <v>35</v>
      </c>
      <c r="AX699" s="232" t="s">
        <v>79</v>
      </c>
      <c r="AY699" s="242" t="s">
        <v>123</v>
      </c>
    </row>
    <row r="700" s="243" customFormat="true" ht="12.8" hidden="false" customHeight="false" outlineLevel="0" collapsed="false">
      <c r="B700" s="244"/>
      <c r="C700" s="245"/>
      <c r="D700" s="224" t="s">
        <v>142</v>
      </c>
      <c r="E700" s="246"/>
      <c r="F700" s="247" t="s">
        <v>626</v>
      </c>
      <c r="G700" s="245"/>
      <c r="H700" s="248" t="n">
        <v>5.7</v>
      </c>
      <c r="I700" s="249"/>
      <c r="J700" s="245"/>
      <c r="K700" s="245"/>
      <c r="L700" s="250"/>
      <c r="M700" s="251"/>
      <c r="N700" s="252"/>
      <c r="O700" s="252"/>
      <c r="P700" s="252"/>
      <c r="Q700" s="252"/>
      <c r="R700" s="252"/>
      <c r="S700" s="252"/>
      <c r="T700" s="253"/>
      <c r="AT700" s="254" t="s">
        <v>142</v>
      </c>
      <c r="AU700" s="254" t="s">
        <v>89</v>
      </c>
      <c r="AV700" s="243" t="s">
        <v>89</v>
      </c>
      <c r="AW700" s="243" t="s">
        <v>35</v>
      </c>
      <c r="AX700" s="243" t="s">
        <v>79</v>
      </c>
      <c r="AY700" s="254" t="s">
        <v>123</v>
      </c>
    </row>
    <row r="701" s="255" customFormat="true" ht="12.8" hidden="false" customHeight="false" outlineLevel="0" collapsed="false">
      <c r="B701" s="256"/>
      <c r="C701" s="257"/>
      <c r="D701" s="224" t="s">
        <v>142</v>
      </c>
      <c r="E701" s="258"/>
      <c r="F701" s="259" t="s">
        <v>147</v>
      </c>
      <c r="G701" s="257"/>
      <c r="H701" s="260" t="n">
        <v>9.6</v>
      </c>
      <c r="I701" s="261"/>
      <c r="J701" s="257"/>
      <c r="K701" s="257"/>
      <c r="L701" s="262"/>
      <c r="M701" s="263"/>
      <c r="N701" s="264"/>
      <c r="O701" s="264"/>
      <c r="P701" s="264"/>
      <c r="Q701" s="264"/>
      <c r="R701" s="264"/>
      <c r="S701" s="264"/>
      <c r="T701" s="265"/>
      <c r="AT701" s="266" t="s">
        <v>142</v>
      </c>
      <c r="AU701" s="266" t="s">
        <v>89</v>
      </c>
      <c r="AV701" s="255" t="s">
        <v>148</v>
      </c>
      <c r="AW701" s="255" t="s">
        <v>35</v>
      </c>
      <c r="AX701" s="255" t="s">
        <v>79</v>
      </c>
      <c r="AY701" s="266" t="s">
        <v>123</v>
      </c>
    </row>
    <row r="702" s="267" customFormat="true" ht="12.8" hidden="false" customHeight="false" outlineLevel="0" collapsed="false">
      <c r="B702" s="268"/>
      <c r="C702" s="269"/>
      <c r="D702" s="224" t="s">
        <v>142</v>
      </c>
      <c r="E702" s="270"/>
      <c r="F702" s="271" t="s">
        <v>156</v>
      </c>
      <c r="G702" s="269"/>
      <c r="H702" s="272" t="n">
        <v>21.6</v>
      </c>
      <c r="I702" s="273"/>
      <c r="J702" s="269"/>
      <c r="K702" s="269"/>
      <c r="L702" s="274"/>
      <c r="M702" s="275"/>
      <c r="N702" s="276"/>
      <c r="O702" s="276"/>
      <c r="P702" s="276"/>
      <c r="Q702" s="276"/>
      <c r="R702" s="276"/>
      <c r="S702" s="276"/>
      <c r="T702" s="277"/>
      <c r="AT702" s="278" t="s">
        <v>142</v>
      </c>
      <c r="AU702" s="278" t="s">
        <v>89</v>
      </c>
      <c r="AV702" s="267" t="s">
        <v>129</v>
      </c>
      <c r="AW702" s="267" t="s">
        <v>35</v>
      </c>
      <c r="AX702" s="267" t="s">
        <v>87</v>
      </c>
      <c r="AY702" s="278" t="s">
        <v>123</v>
      </c>
    </row>
    <row r="703" s="31" customFormat="true" ht="16.5" hidden="false" customHeight="true" outlineLevel="0" collapsed="false">
      <c r="A703" s="24"/>
      <c r="B703" s="25"/>
      <c r="C703" s="211" t="s">
        <v>627</v>
      </c>
      <c r="D703" s="211" t="s">
        <v>125</v>
      </c>
      <c r="E703" s="212" t="s">
        <v>628</v>
      </c>
      <c r="F703" s="213" t="s">
        <v>629</v>
      </c>
      <c r="G703" s="214" t="s">
        <v>429</v>
      </c>
      <c r="H703" s="215" t="n">
        <v>32.4</v>
      </c>
      <c r="I703" s="216"/>
      <c r="J703" s="217" t="n">
        <f aca="false">ROUND(I703*H703,2)</f>
        <v>0</v>
      </c>
      <c r="K703" s="213" t="s">
        <v>135</v>
      </c>
      <c r="L703" s="30"/>
      <c r="M703" s="218"/>
      <c r="N703" s="219" t="s">
        <v>44</v>
      </c>
      <c r="O703" s="74"/>
      <c r="P703" s="220" t="n">
        <f aca="false">O703*H703</f>
        <v>0</v>
      </c>
      <c r="Q703" s="220" t="n">
        <v>0.00055</v>
      </c>
      <c r="R703" s="220" t="n">
        <f aca="false">Q703*H703</f>
        <v>0.01782</v>
      </c>
      <c r="S703" s="220" t="n">
        <v>0</v>
      </c>
      <c r="T703" s="221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2" t="s">
        <v>129</v>
      </c>
      <c r="AT703" s="222" t="s">
        <v>125</v>
      </c>
      <c r="AU703" s="222" t="s">
        <v>89</v>
      </c>
      <c r="AY703" s="3" t="s">
        <v>123</v>
      </c>
      <c r="BE703" s="223" t="n">
        <f aca="false">IF(N703="základní",J703,0)</f>
        <v>0</v>
      </c>
      <c r="BF703" s="223" t="n">
        <f aca="false">IF(N703="snížená",J703,0)</f>
        <v>0</v>
      </c>
      <c r="BG703" s="223" t="n">
        <f aca="false">IF(N703="zákl. přenesená",J703,0)</f>
        <v>0</v>
      </c>
      <c r="BH703" s="223" t="n">
        <f aca="false">IF(N703="sníž. přenesená",J703,0)</f>
        <v>0</v>
      </c>
      <c r="BI703" s="223" t="n">
        <f aca="false">IF(N703="nulová",J703,0)</f>
        <v>0</v>
      </c>
      <c r="BJ703" s="3" t="s">
        <v>87</v>
      </c>
      <c r="BK703" s="223" t="n">
        <f aca="false">ROUND(I703*H703,2)</f>
        <v>0</v>
      </c>
      <c r="BL703" s="3" t="s">
        <v>129</v>
      </c>
      <c r="BM703" s="222" t="s">
        <v>630</v>
      </c>
    </row>
    <row r="704" s="31" customFormat="true" ht="12.8" hidden="false" customHeight="false" outlineLevel="0" collapsed="false">
      <c r="A704" s="24"/>
      <c r="B704" s="25"/>
      <c r="C704" s="26"/>
      <c r="D704" s="224" t="s">
        <v>131</v>
      </c>
      <c r="E704" s="26"/>
      <c r="F704" s="225" t="s">
        <v>631</v>
      </c>
      <c r="G704" s="26"/>
      <c r="H704" s="26"/>
      <c r="I704" s="226"/>
      <c r="J704" s="26"/>
      <c r="K704" s="26"/>
      <c r="L704" s="30"/>
      <c r="M704" s="227"/>
      <c r="N704" s="228"/>
      <c r="O704" s="74"/>
      <c r="P704" s="74"/>
      <c r="Q704" s="74"/>
      <c r="R704" s="74"/>
      <c r="S704" s="74"/>
      <c r="T704" s="75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31</v>
      </c>
      <c r="AU704" s="3" t="s">
        <v>89</v>
      </c>
    </row>
    <row r="705" s="31" customFormat="true" ht="12.8" hidden="false" customHeight="false" outlineLevel="0" collapsed="false">
      <c r="A705" s="24"/>
      <c r="B705" s="25"/>
      <c r="C705" s="26"/>
      <c r="D705" s="229" t="s">
        <v>138</v>
      </c>
      <c r="E705" s="26"/>
      <c r="F705" s="230" t="s">
        <v>632</v>
      </c>
      <c r="G705" s="26"/>
      <c r="H705" s="26"/>
      <c r="I705" s="226"/>
      <c r="J705" s="26"/>
      <c r="K705" s="26"/>
      <c r="L705" s="30"/>
      <c r="M705" s="227"/>
      <c r="N705" s="228"/>
      <c r="O705" s="74"/>
      <c r="P705" s="74"/>
      <c r="Q705" s="74"/>
      <c r="R705" s="74"/>
      <c r="S705" s="74"/>
      <c r="T705" s="75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38</v>
      </c>
      <c r="AU705" s="3" t="s">
        <v>89</v>
      </c>
    </row>
    <row r="706" s="31" customFormat="true" ht="12.8" hidden="false" customHeight="false" outlineLevel="0" collapsed="false">
      <c r="A706" s="24"/>
      <c r="B706" s="25"/>
      <c r="C706" s="26"/>
      <c r="D706" s="224" t="s">
        <v>140</v>
      </c>
      <c r="E706" s="26"/>
      <c r="F706" s="231" t="s">
        <v>600</v>
      </c>
      <c r="G706" s="26"/>
      <c r="H706" s="26"/>
      <c r="I706" s="226"/>
      <c r="J706" s="26"/>
      <c r="K706" s="26"/>
      <c r="L706" s="30"/>
      <c r="M706" s="227"/>
      <c r="N706" s="228"/>
      <c r="O706" s="74"/>
      <c r="P706" s="74"/>
      <c r="Q706" s="74"/>
      <c r="R706" s="74"/>
      <c r="S706" s="74"/>
      <c r="T706" s="75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40</v>
      </c>
      <c r="AU706" s="3" t="s">
        <v>89</v>
      </c>
    </row>
    <row r="707" s="232" customFormat="true" ht="12.8" hidden="false" customHeight="false" outlineLevel="0" collapsed="false">
      <c r="B707" s="233"/>
      <c r="C707" s="234"/>
      <c r="D707" s="224" t="s">
        <v>142</v>
      </c>
      <c r="E707" s="235"/>
      <c r="F707" s="236" t="s">
        <v>601</v>
      </c>
      <c r="G707" s="234"/>
      <c r="H707" s="235"/>
      <c r="I707" s="237"/>
      <c r="J707" s="234"/>
      <c r="K707" s="234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42</v>
      </c>
      <c r="AU707" s="242" t="s">
        <v>89</v>
      </c>
      <c r="AV707" s="232" t="s">
        <v>87</v>
      </c>
      <c r="AW707" s="232" t="s">
        <v>35</v>
      </c>
      <c r="AX707" s="232" t="s">
        <v>79</v>
      </c>
      <c r="AY707" s="242" t="s">
        <v>123</v>
      </c>
    </row>
    <row r="708" s="232" customFormat="true" ht="12.8" hidden="false" customHeight="false" outlineLevel="0" collapsed="false">
      <c r="B708" s="233"/>
      <c r="C708" s="234"/>
      <c r="D708" s="224" t="s">
        <v>142</v>
      </c>
      <c r="E708" s="235"/>
      <c r="F708" s="236" t="s">
        <v>633</v>
      </c>
      <c r="G708" s="234"/>
      <c r="H708" s="235"/>
      <c r="I708" s="237"/>
      <c r="J708" s="234"/>
      <c r="K708" s="234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42</v>
      </c>
      <c r="AU708" s="242" t="s">
        <v>89</v>
      </c>
      <c r="AV708" s="232" t="s">
        <v>87</v>
      </c>
      <c r="AW708" s="232" t="s">
        <v>35</v>
      </c>
      <c r="AX708" s="232" t="s">
        <v>79</v>
      </c>
      <c r="AY708" s="242" t="s">
        <v>123</v>
      </c>
    </row>
    <row r="709" s="243" customFormat="true" ht="12.8" hidden="false" customHeight="false" outlineLevel="0" collapsed="false">
      <c r="B709" s="244"/>
      <c r="C709" s="245"/>
      <c r="D709" s="224" t="s">
        <v>142</v>
      </c>
      <c r="E709" s="246"/>
      <c r="F709" s="247" t="s">
        <v>634</v>
      </c>
      <c r="G709" s="245"/>
      <c r="H709" s="248" t="n">
        <v>32.4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42</v>
      </c>
      <c r="AU709" s="254" t="s">
        <v>89</v>
      </c>
      <c r="AV709" s="243" t="s">
        <v>89</v>
      </c>
      <c r="AW709" s="243" t="s">
        <v>35</v>
      </c>
      <c r="AX709" s="243" t="s">
        <v>79</v>
      </c>
      <c r="AY709" s="254" t="s">
        <v>123</v>
      </c>
    </row>
    <row r="710" s="267" customFormat="true" ht="12.8" hidden="false" customHeight="false" outlineLevel="0" collapsed="false">
      <c r="B710" s="268"/>
      <c r="C710" s="269"/>
      <c r="D710" s="224" t="s">
        <v>142</v>
      </c>
      <c r="E710" s="270"/>
      <c r="F710" s="271" t="s">
        <v>156</v>
      </c>
      <c r="G710" s="269"/>
      <c r="H710" s="272" t="n">
        <v>32.4</v>
      </c>
      <c r="I710" s="273"/>
      <c r="J710" s="269"/>
      <c r="K710" s="269"/>
      <c r="L710" s="274"/>
      <c r="M710" s="275"/>
      <c r="N710" s="276"/>
      <c r="O710" s="276"/>
      <c r="P710" s="276"/>
      <c r="Q710" s="276"/>
      <c r="R710" s="276"/>
      <c r="S710" s="276"/>
      <c r="T710" s="277"/>
      <c r="AT710" s="278" t="s">
        <v>142</v>
      </c>
      <c r="AU710" s="278" t="s">
        <v>89</v>
      </c>
      <c r="AV710" s="267" t="s">
        <v>129</v>
      </c>
      <c r="AW710" s="267" t="s">
        <v>35</v>
      </c>
      <c r="AX710" s="267" t="s">
        <v>87</v>
      </c>
      <c r="AY710" s="278" t="s">
        <v>123</v>
      </c>
    </row>
    <row r="711" s="31" customFormat="true" ht="16.5" hidden="false" customHeight="true" outlineLevel="0" collapsed="false">
      <c r="A711" s="24"/>
      <c r="B711" s="25"/>
      <c r="C711" s="211" t="s">
        <v>635</v>
      </c>
      <c r="D711" s="211" t="s">
        <v>125</v>
      </c>
      <c r="E711" s="212" t="s">
        <v>636</v>
      </c>
      <c r="F711" s="213" t="s">
        <v>637</v>
      </c>
      <c r="G711" s="214" t="s">
        <v>206</v>
      </c>
      <c r="H711" s="215" t="n">
        <v>3.214</v>
      </c>
      <c r="I711" s="216"/>
      <c r="J711" s="217" t="n">
        <f aca="false">ROUND(I711*H711,2)</f>
        <v>0</v>
      </c>
      <c r="K711" s="213" t="s">
        <v>135</v>
      </c>
      <c r="L711" s="30"/>
      <c r="M711" s="218"/>
      <c r="N711" s="219" t="s">
        <v>44</v>
      </c>
      <c r="O711" s="74"/>
      <c r="P711" s="220" t="n">
        <f aca="false">O711*H711</f>
        <v>0</v>
      </c>
      <c r="Q711" s="220" t="n">
        <v>0.00063</v>
      </c>
      <c r="R711" s="220" t="n">
        <f aca="false">Q711*H711</f>
        <v>0.00202482</v>
      </c>
      <c r="S711" s="220" t="n">
        <v>0</v>
      </c>
      <c r="T711" s="221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22" t="s">
        <v>129</v>
      </c>
      <c r="AT711" s="222" t="s">
        <v>125</v>
      </c>
      <c r="AU711" s="222" t="s">
        <v>89</v>
      </c>
      <c r="AY711" s="3" t="s">
        <v>123</v>
      </c>
      <c r="BE711" s="223" t="n">
        <f aca="false">IF(N711="základní",J711,0)</f>
        <v>0</v>
      </c>
      <c r="BF711" s="223" t="n">
        <f aca="false">IF(N711="snížená",J711,0)</f>
        <v>0</v>
      </c>
      <c r="BG711" s="223" t="n">
        <f aca="false">IF(N711="zákl. přenesená",J711,0)</f>
        <v>0</v>
      </c>
      <c r="BH711" s="223" t="n">
        <f aca="false">IF(N711="sníž. přenesená",J711,0)</f>
        <v>0</v>
      </c>
      <c r="BI711" s="223" t="n">
        <f aca="false">IF(N711="nulová",J711,0)</f>
        <v>0</v>
      </c>
      <c r="BJ711" s="3" t="s">
        <v>87</v>
      </c>
      <c r="BK711" s="223" t="n">
        <f aca="false">ROUND(I711*H711,2)</f>
        <v>0</v>
      </c>
      <c r="BL711" s="3" t="s">
        <v>129</v>
      </c>
      <c r="BM711" s="222" t="s">
        <v>638</v>
      </c>
    </row>
    <row r="712" s="31" customFormat="true" ht="12.8" hidden="false" customHeight="false" outlineLevel="0" collapsed="false">
      <c r="A712" s="24"/>
      <c r="B712" s="25"/>
      <c r="C712" s="26"/>
      <c r="D712" s="224" t="s">
        <v>131</v>
      </c>
      <c r="E712" s="26"/>
      <c r="F712" s="225" t="s">
        <v>639</v>
      </c>
      <c r="G712" s="26"/>
      <c r="H712" s="26"/>
      <c r="I712" s="226"/>
      <c r="J712" s="26"/>
      <c r="K712" s="26"/>
      <c r="L712" s="30"/>
      <c r="M712" s="227"/>
      <c r="N712" s="228"/>
      <c r="O712" s="74"/>
      <c r="P712" s="74"/>
      <c r="Q712" s="74"/>
      <c r="R712" s="74"/>
      <c r="S712" s="74"/>
      <c r="T712" s="75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T712" s="3" t="s">
        <v>131</v>
      </c>
      <c r="AU712" s="3" t="s">
        <v>89</v>
      </c>
    </row>
    <row r="713" s="31" customFormat="true" ht="12.8" hidden="false" customHeight="false" outlineLevel="0" collapsed="false">
      <c r="A713" s="24"/>
      <c r="B713" s="25"/>
      <c r="C713" s="26"/>
      <c r="D713" s="229" t="s">
        <v>138</v>
      </c>
      <c r="E713" s="26"/>
      <c r="F713" s="230" t="s">
        <v>640</v>
      </c>
      <c r="G713" s="26"/>
      <c r="H713" s="26"/>
      <c r="I713" s="226"/>
      <c r="J713" s="26"/>
      <c r="K713" s="26"/>
      <c r="L713" s="30"/>
      <c r="M713" s="227"/>
      <c r="N713" s="228"/>
      <c r="O713" s="74"/>
      <c r="P713" s="74"/>
      <c r="Q713" s="74"/>
      <c r="R713" s="74"/>
      <c r="S713" s="74"/>
      <c r="T713" s="75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38</v>
      </c>
      <c r="AU713" s="3" t="s">
        <v>89</v>
      </c>
    </row>
    <row r="714" s="232" customFormat="true" ht="12.8" hidden="false" customHeight="false" outlineLevel="0" collapsed="false">
      <c r="B714" s="233"/>
      <c r="C714" s="234"/>
      <c r="D714" s="224" t="s">
        <v>142</v>
      </c>
      <c r="E714" s="235"/>
      <c r="F714" s="236" t="s">
        <v>641</v>
      </c>
      <c r="G714" s="234"/>
      <c r="H714" s="235"/>
      <c r="I714" s="237"/>
      <c r="J714" s="234"/>
      <c r="K714" s="234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42</v>
      </c>
      <c r="AU714" s="242" t="s">
        <v>89</v>
      </c>
      <c r="AV714" s="232" t="s">
        <v>87</v>
      </c>
      <c r="AW714" s="232" t="s">
        <v>35</v>
      </c>
      <c r="AX714" s="232" t="s">
        <v>79</v>
      </c>
      <c r="AY714" s="242" t="s">
        <v>123</v>
      </c>
    </row>
    <row r="715" s="232" customFormat="true" ht="12.8" hidden="false" customHeight="false" outlineLevel="0" collapsed="false">
      <c r="B715" s="233"/>
      <c r="C715" s="234"/>
      <c r="D715" s="224" t="s">
        <v>142</v>
      </c>
      <c r="E715" s="235"/>
      <c r="F715" s="236" t="s">
        <v>191</v>
      </c>
      <c r="G715" s="234"/>
      <c r="H715" s="235"/>
      <c r="I715" s="237"/>
      <c r="J715" s="234"/>
      <c r="K715" s="234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42</v>
      </c>
      <c r="AU715" s="242" t="s">
        <v>89</v>
      </c>
      <c r="AV715" s="232" t="s">
        <v>87</v>
      </c>
      <c r="AW715" s="232" t="s">
        <v>35</v>
      </c>
      <c r="AX715" s="232" t="s">
        <v>79</v>
      </c>
      <c r="AY715" s="242" t="s">
        <v>123</v>
      </c>
    </row>
    <row r="716" s="243" customFormat="true" ht="12.8" hidden="false" customHeight="false" outlineLevel="0" collapsed="false">
      <c r="B716" s="244"/>
      <c r="C716" s="245"/>
      <c r="D716" s="224" t="s">
        <v>142</v>
      </c>
      <c r="E716" s="246"/>
      <c r="F716" s="247" t="s">
        <v>642</v>
      </c>
      <c r="G716" s="245"/>
      <c r="H716" s="248" t="n">
        <v>1.03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42</v>
      </c>
      <c r="AU716" s="254" t="s">
        <v>89</v>
      </c>
      <c r="AV716" s="243" t="s">
        <v>89</v>
      </c>
      <c r="AW716" s="243" t="s">
        <v>35</v>
      </c>
      <c r="AX716" s="243" t="s">
        <v>79</v>
      </c>
      <c r="AY716" s="254" t="s">
        <v>123</v>
      </c>
    </row>
    <row r="717" s="255" customFormat="true" ht="12.8" hidden="false" customHeight="false" outlineLevel="0" collapsed="false">
      <c r="B717" s="256"/>
      <c r="C717" s="257"/>
      <c r="D717" s="224" t="s">
        <v>142</v>
      </c>
      <c r="E717" s="258"/>
      <c r="F717" s="259" t="s">
        <v>147</v>
      </c>
      <c r="G717" s="257"/>
      <c r="H717" s="260" t="n">
        <v>1.03</v>
      </c>
      <c r="I717" s="261"/>
      <c r="J717" s="257"/>
      <c r="K717" s="257"/>
      <c r="L717" s="262"/>
      <c r="M717" s="263"/>
      <c r="N717" s="264"/>
      <c r="O717" s="264"/>
      <c r="P717" s="264"/>
      <c r="Q717" s="264"/>
      <c r="R717" s="264"/>
      <c r="S717" s="264"/>
      <c r="T717" s="265"/>
      <c r="AT717" s="266" t="s">
        <v>142</v>
      </c>
      <c r="AU717" s="266" t="s">
        <v>89</v>
      </c>
      <c r="AV717" s="255" t="s">
        <v>148</v>
      </c>
      <c r="AW717" s="255" t="s">
        <v>35</v>
      </c>
      <c r="AX717" s="255" t="s">
        <v>79</v>
      </c>
      <c r="AY717" s="266" t="s">
        <v>123</v>
      </c>
    </row>
    <row r="718" s="232" customFormat="true" ht="12.8" hidden="false" customHeight="false" outlineLevel="0" collapsed="false">
      <c r="B718" s="233"/>
      <c r="C718" s="234"/>
      <c r="D718" s="224" t="s">
        <v>142</v>
      </c>
      <c r="E718" s="235"/>
      <c r="F718" s="236" t="s">
        <v>194</v>
      </c>
      <c r="G718" s="234"/>
      <c r="H718" s="235"/>
      <c r="I718" s="237"/>
      <c r="J718" s="234"/>
      <c r="K718" s="234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42</v>
      </c>
      <c r="AU718" s="242" t="s">
        <v>89</v>
      </c>
      <c r="AV718" s="232" t="s">
        <v>87</v>
      </c>
      <c r="AW718" s="232" t="s">
        <v>35</v>
      </c>
      <c r="AX718" s="232" t="s">
        <v>79</v>
      </c>
      <c r="AY718" s="242" t="s">
        <v>123</v>
      </c>
    </row>
    <row r="719" s="243" customFormat="true" ht="12.8" hidden="false" customHeight="false" outlineLevel="0" collapsed="false">
      <c r="B719" s="244"/>
      <c r="C719" s="245"/>
      <c r="D719" s="224" t="s">
        <v>142</v>
      </c>
      <c r="E719" s="246"/>
      <c r="F719" s="247" t="s">
        <v>643</v>
      </c>
      <c r="G719" s="245"/>
      <c r="H719" s="248" t="n">
        <v>0.81</v>
      </c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42</v>
      </c>
      <c r="AU719" s="254" t="s">
        <v>89</v>
      </c>
      <c r="AV719" s="243" t="s">
        <v>89</v>
      </c>
      <c r="AW719" s="243" t="s">
        <v>35</v>
      </c>
      <c r="AX719" s="243" t="s">
        <v>79</v>
      </c>
      <c r="AY719" s="254" t="s">
        <v>123</v>
      </c>
    </row>
    <row r="720" s="255" customFormat="true" ht="12.8" hidden="false" customHeight="false" outlineLevel="0" collapsed="false">
      <c r="B720" s="256"/>
      <c r="C720" s="257"/>
      <c r="D720" s="224" t="s">
        <v>142</v>
      </c>
      <c r="E720" s="258"/>
      <c r="F720" s="259" t="s">
        <v>147</v>
      </c>
      <c r="G720" s="257"/>
      <c r="H720" s="260" t="n">
        <v>0.81</v>
      </c>
      <c r="I720" s="261"/>
      <c r="J720" s="257"/>
      <c r="K720" s="257"/>
      <c r="L720" s="262"/>
      <c r="M720" s="263"/>
      <c r="N720" s="264"/>
      <c r="O720" s="264"/>
      <c r="P720" s="264"/>
      <c r="Q720" s="264"/>
      <c r="R720" s="264"/>
      <c r="S720" s="264"/>
      <c r="T720" s="265"/>
      <c r="AT720" s="266" t="s">
        <v>142</v>
      </c>
      <c r="AU720" s="266" t="s">
        <v>89</v>
      </c>
      <c r="AV720" s="255" t="s">
        <v>148</v>
      </c>
      <c r="AW720" s="255" t="s">
        <v>35</v>
      </c>
      <c r="AX720" s="255" t="s">
        <v>79</v>
      </c>
      <c r="AY720" s="266" t="s">
        <v>123</v>
      </c>
    </row>
    <row r="721" s="232" customFormat="true" ht="12.8" hidden="false" customHeight="false" outlineLevel="0" collapsed="false">
      <c r="B721" s="233"/>
      <c r="C721" s="234"/>
      <c r="D721" s="224" t="s">
        <v>142</v>
      </c>
      <c r="E721" s="235"/>
      <c r="F721" s="236" t="s">
        <v>644</v>
      </c>
      <c r="G721" s="234"/>
      <c r="H721" s="235"/>
      <c r="I721" s="237"/>
      <c r="J721" s="234"/>
      <c r="K721" s="234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42</v>
      </c>
      <c r="AU721" s="242" t="s">
        <v>89</v>
      </c>
      <c r="AV721" s="232" t="s">
        <v>87</v>
      </c>
      <c r="AW721" s="232" t="s">
        <v>35</v>
      </c>
      <c r="AX721" s="232" t="s">
        <v>79</v>
      </c>
      <c r="AY721" s="242" t="s">
        <v>123</v>
      </c>
    </row>
    <row r="722" s="243" customFormat="true" ht="12.8" hidden="false" customHeight="false" outlineLevel="0" collapsed="false">
      <c r="B722" s="244"/>
      <c r="C722" s="245"/>
      <c r="D722" s="224" t="s">
        <v>142</v>
      </c>
      <c r="E722" s="246"/>
      <c r="F722" s="247" t="s">
        <v>645</v>
      </c>
      <c r="G722" s="245"/>
      <c r="H722" s="248" t="n">
        <v>1.374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42</v>
      </c>
      <c r="AU722" s="254" t="s">
        <v>89</v>
      </c>
      <c r="AV722" s="243" t="s">
        <v>89</v>
      </c>
      <c r="AW722" s="243" t="s">
        <v>35</v>
      </c>
      <c r="AX722" s="243" t="s">
        <v>79</v>
      </c>
      <c r="AY722" s="254" t="s">
        <v>123</v>
      </c>
    </row>
    <row r="723" s="255" customFormat="true" ht="12.8" hidden="false" customHeight="false" outlineLevel="0" collapsed="false">
      <c r="B723" s="256"/>
      <c r="C723" s="257"/>
      <c r="D723" s="224" t="s">
        <v>142</v>
      </c>
      <c r="E723" s="258"/>
      <c r="F723" s="259" t="s">
        <v>147</v>
      </c>
      <c r="G723" s="257"/>
      <c r="H723" s="260" t="n">
        <v>1.374</v>
      </c>
      <c r="I723" s="261"/>
      <c r="J723" s="257"/>
      <c r="K723" s="257"/>
      <c r="L723" s="262"/>
      <c r="M723" s="263"/>
      <c r="N723" s="264"/>
      <c r="O723" s="264"/>
      <c r="P723" s="264"/>
      <c r="Q723" s="264"/>
      <c r="R723" s="264"/>
      <c r="S723" s="264"/>
      <c r="T723" s="265"/>
      <c r="AT723" s="266" t="s">
        <v>142</v>
      </c>
      <c r="AU723" s="266" t="s">
        <v>89</v>
      </c>
      <c r="AV723" s="255" t="s">
        <v>148</v>
      </c>
      <c r="AW723" s="255" t="s">
        <v>35</v>
      </c>
      <c r="AX723" s="255" t="s">
        <v>79</v>
      </c>
      <c r="AY723" s="266" t="s">
        <v>123</v>
      </c>
    </row>
    <row r="724" s="267" customFormat="true" ht="12.8" hidden="false" customHeight="false" outlineLevel="0" collapsed="false">
      <c r="B724" s="268"/>
      <c r="C724" s="269"/>
      <c r="D724" s="224" t="s">
        <v>142</v>
      </c>
      <c r="E724" s="270"/>
      <c r="F724" s="271" t="s">
        <v>156</v>
      </c>
      <c r="G724" s="269"/>
      <c r="H724" s="272" t="n">
        <v>3.214</v>
      </c>
      <c r="I724" s="273"/>
      <c r="J724" s="269"/>
      <c r="K724" s="269"/>
      <c r="L724" s="274"/>
      <c r="M724" s="275"/>
      <c r="N724" s="276"/>
      <c r="O724" s="276"/>
      <c r="P724" s="276"/>
      <c r="Q724" s="276"/>
      <c r="R724" s="276"/>
      <c r="S724" s="276"/>
      <c r="T724" s="277"/>
      <c r="AT724" s="278" t="s">
        <v>142</v>
      </c>
      <c r="AU724" s="278" t="s">
        <v>89</v>
      </c>
      <c r="AV724" s="267" t="s">
        <v>129</v>
      </c>
      <c r="AW724" s="267" t="s">
        <v>35</v>
      </c>
      <c r="AX724" s="267" t="s">
        <v>87</v>
      </c>
      <c r="AY724" s="278" t="s">
        <v>123</v>
      </c>
    </row>
    <row r="725" s="31" customFormat="true" ht="16.5" hidden="false" customHeight="true" outlineLevel="0" collapsed="false">
      <c r="A725" s="24"/>
      <c r="B725" s="25"/>
      <c r="C725" s="211" t="s">
        <v>646</v>
      </c>
      <c r="D725" s="211" t="s">
        <v>125</v>
      </c>
      <c r="E725" s="212" t="s">
        <v>647</v>
      </c>
      <c r="F725" s="213" t="s">
        <v>648</v>
      </c>
      <c r="G725" s="214" t="s">
        <v>429</v>
      </c>
      <c r="H725" s="215" t="n">
        <v>7</v>
      </c>
      <c r="I725" s="216"/>
      <c r="J725" s="217" t="n">
        <f aca="false">ROUND(I725*H725,2)</f>
        <v>0</v>
      </c>
      <c r="K725" s="213" t="s">
        <v>135</v>
      </c>
      <c r="L725" s="30"/>
      <c r="M725" s="218"/>
      <c r="N725" s="219" t="s">
        <v>44</v>
      </c>
      <c r="O725" s="74"/>
      <c r="P725" s="220" t="n">
        <f aca="false">O725*H725</f>
        <v>0</v>
      </c>
      <c r="Q725" s="220" t="n">
        <v>0.00017</v>
      </c>
      <c r="R725" s="220" t="n">
        <f aca="false">Q725*H725</f>
        <v>0.00119</v>
      </c>
      <c r="S725" s="220" t="n">
        <v>0</v>
      </c>
      <c r="T725" s="22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22" t="s">
        <v>129</v>
      </c>
      <c r="AT725" s="222" t="s">
        <v>125</v>
      </c>
      <c r="AU725" s="222" t="s">
        <v>89</v>
      </c>
      <c r="AY725" s="3" t="s">
        <v>123</v>
      </c>
      <c r="BE725" s="223" t="n">
        <f aca="false">IF(N725="základní",J725,0)</f>
        <v>0</v>
      </c>
      <c r="BF725" s="223" t="n">
        <f aca="false">IF(N725="snížená",J725,0)</f>
        <v>0</v>
      </c>
      <c r="BG725" s="223" t="n">
        <f aca="false">IF(N725="zákl. přenesená",J725,0)</f>
        <v>0</v>
      </c>
      <c r="BH725" s="223" t="n">
        <f aca="false">IF(N725="sníž. přenesená",J725,0)</f>
        <v>0</v>
      </c>
      <c r="BI725" s="223" t="n">
        <f aca="false">IF(N725="nulová",J725,0)</f>
        <v>0</v>
      </c>
      <c r="BJ725" s="3" t="s">
        <v>87</v>
      </c>
      <c r="BK725" s="223" t="n">
        <f aca="false">ROUND(I725*H725,2)</f>
        <v>0</v>
      </c>
      <c r="BL725" s="3" t="s">
        <v>129</v>
      </c>
      <c r="BM725" s="222" t="s">
        <v>649</v>
      </c>
    </row>
    <row r="726" s="31" customFormat="true" ht="12.8" hidden="false" customHeight="false" outlineLevel="0" collapsed="false">
      <c r="A726" s="24"/>
      <c r="B726" s="25"/>
      <c r="C726" s="26"/>
      <c r="D726" s="224" t="s">
        <v>131</v>
      </c>
      <c r="E726" s="26"/>
      <c r="F726" s="225" t="s">
        <v>650</v>
      </c>
      <c r="G726" s="26"/>
      <c r="H726" s="26"/>
      <c r="I726" s="226"/>
      <c r="J726" s="26"/>
      <c r="K726" s="26"/>
      <c r="L726" s="30"/>
      <c r="M726" s="227"/>
      <c r="N726" s="228"/>
      <c r="O726" s="74"/>
      <c r="P726" s="74"/>
      <c r="Q726" s="74"/>
      <c r="R726" s="74"/>
      <c r="S726" s="74"/>
      <c r="T726" s="75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31</v>
      </c>
      <c r="AU726" s="3" t="s">
        <v>89</v>
      </c>
    </row>
    <row r="727" s="31" customFormat="true" ht="12.8" hidden="false" customHeight="false" outlineLevel="0" collapsed="false">
      <c r="A727" s="24"/>
      <c r="B727" s="25"/>
      <c r="C727" s="26"/>
      <c r="D727" s="229" t="s">
        <v>138</v>
      </c>
      <c r="E727" s="26"/>
      <c r="F727" s="230" t="s">
        <v>651</v>
      </c>
      <c r="G727" s="26"/>
      <c r="H727" s="26"/>
      <c r="I727" s="226"/>
      <c r="J727" s="26"/>
      <c r="K727" s="26"/>
      <c r="L727" s="30"/>
      <c r="M727" s="227"/>
      <c r="N727" s="228"/>
      <c r="O727" s="74"/>
      <c r="P727" s="74"/>
      <c r="Q727" s="74"/>
      <c r="R727" s="74"/>
      <c r="S727" s="74"/>
      <c r="T727" s="75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38</v>
      </c>
      <c r="AU727" s="3" t="s">
        <v>89</v>
      </c>
    </row>
    <row r="728" s="232" customFormat="true" ht="12.8" hidden="false" customHeight="false" outlineLevel="0" collapsed="false">
      <c r="B728" s="233"/>
      <c r="C728" s="234"/>
      <c r="D728" s="224" t="s">
        <v>142</v>
      </c>
      <c r="E728" s="235"/>
      <c r="F728" s="236" t="s">
        <v>641</v>
      </c>
      <c r="G728" s="234"/>
      <c r="H728" s="235"/>
      <c r="I728" s="237"/>
      <c r="J728" s="234"/>
      <c r="K728" s="234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42</v>
      </c>
      <c r="AU728" s="242" t="s">
        <v>89</v>
      </c>
      <c r="AV728" s="232" t="s">
        <v>87</v>
      </c>
      <c r="AW728" s="232" t="s">
        <v>35</v>
      </c>
      <c r="AX728" s="232" t="s">
        <v>79</v>
      </c>
      <c r="AY728" s="242" t="s">
        <v>123</v>
      </c>
    </row>
    <row r="729" s="232" customFormat="true" ht="12.8" hidden="false" customHeight="false" outlineLevel="0" collapsed="false">
      <c r="B729" s="233"/>
      <c r="C729" s="234"/>
      <c r="D729" s="224" t="s">
        <v>142</v>
      </c>
      <c r="E729" s="235"/>
      <c r="F729" s="236" t="s">
        <v>191</v>
      </c>
      <c r="G729" s="234"/>
      <c r="H729" s="235"/>
      <c r="I729" s="237"/>
      <c r="J729" s="234"/>
      <c r="K729" s="234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42</v>
      </c>
      <c r="AU729" s="242" t="s">
        <v>89</v>
      </c>
      <c r="AV729" s="232" t="s">
        <v>87</v>
      </c>
      <c r="AW729" s="232" t="s">
        <v>35</v>
      </c>
      <c r="AX729" s="232" t="s">
        <v>79</v>
      </c>
      <c r="AY729" s="242" t="s">
        <v>123</v>
      </c>
    </row>
    <row r="730" s="243" customFormat="true" ht="12.8" hidden="false" customHeight="false" outlineLevel="0" collapsed="false">
      <c r="B730" s="244"/>
      <c r="C730" s="245"/>
      <c r="D730" s="224" t="s">
        <v>142</v>
      </c>
      <c r="E730" s="246"/>
      <c r="F730" s="247" t="s">
        <v>652</v>
      </c>
      <c r="G730" s="245"/>
      <c r="H730" s="248" t="n">
        <v>2.68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42</v>
      </c>
      <c r="AU730" s="254" t="s">
        <v>89</v>
      </c>
      <c r="AV730" s="243" t="s">
        <v>89</v>
      </c>
      <c r="AW730" s="243" t="s">
        <v>35</v>
      </c>
      <c r="AX730" s="243" t="s">
        <v>79</v>
      </c>
      <c r="AY730" s="254" t="s">
        <v>123</v>
      </c>
    </row>
    <row r="731" s="255" customFormat="true" ht="12.8" hidden="false" customHeight="false" outlineLevel="0" collapsed="false">
      <c r="B731" s="256"/>
      <c r="C731" s="257"/>
      <c r="D731" s="224" t="s">
        <v>142</v>
      </c>
      <c r="E731" s="258"/>
      <c r="F731" s="259" t="s">
        <v>147</v>
      </c>
      <c r="G731" s="257"/>
      <c r="H731" s="260" t="n">
        <v>2.68</v>
      </c>
      <c r="I731" s="261"/>
      <c r="J731" s="257"/>
      <c r="K731" s="257"/>
      <c r="L731" s="262"/>
      <c r="M731" s="263"/>
      <c r="N731" s="264"/>
      <c r="O731" s="264"/>
      <c r="P731" s="264"/>
      <c r="Q731" s="264"/>
      <c r="R731" s="264"/>
      <c r="S731" s="264"/>
      <c r="T731" s="265"/>
      <c r="AT731" s="266" t="s">
        <v>142</v>
      </c>
      <c r="AU731" s="266" t="s">
        <v>89</v>
      </c>
      <c r="AV731" s="255" t="s">
        <v>148</v>
      </c>
      <c r="AW731" s="255" t="s">
        <v>35</v>
      </c>
      <c r="AX731" s="255" t="s">
        <v>79</v>
      </c>
      <c r="AY731" s="266" t="s">
        <v>123</v>
      </c>
    </row>
    <row r="732" s="232" customFormat="true" ht="12.8" hidden="false" customHeight="false" outlineLevel="0" collapsed="false">
      <c r="B732" s="233"/>
      <c r="C732" s="234"/>
      <c r="D732" s="224" t="s">
        <v>142</v>
      </c>
      <c r="E732" s="235"/>
      <c r="F732" s="236" t="s">
        <v>194</v>
      </c>
      <c r="G732" s="234"/>
      <c r="H732" s="235"/>
      <c r="I732" s="237"/>
      <c r="J732" s="234"/>
      <c r="K732" s="234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42</v>
      </c>
      <c r="AU732" s="242" t="s">
        <v>89</v>
      </c>
      <c r="AV732" s="232" t="s">
        <v>87</v>
      </c>
      <c r="AW732" s="232" t="s">
        <v>35</v>
      </c>
      <c r="AX732" s="232" t="s">
        <v>79</v>
      </c>
      <c r="AY732" s="242" t="s">
        <v>123</v>
      </c>
    </row>
    <row r="733" s="243" customFormat="true" ht="12.8" hidden="false" customHeight="false" outlineLevel="0" collapsed="false">
      <c r="B733" s="244"/>
      <c r="C733" s="245"/>
      <c r="D733" s="224" t="s">
        <v>142</v>
      </c>
      <c r="E733" s="246"/>
      <c r="F733" s="247" t="s">
        <v>653</v>
      </c>
      <c r="G733" s="245"/>
      <c r="H733" s="248" t="n">
        <v>2.22</v>
      </c>
      <c r="I733" s="249"/>
      <c r="J733" s="245"/>
      <c r="K733" s="245"/>
      <c r="L733" s="250"/>
      <c r="M733" s="251"/>
      <c r="N733" s="252"/>
      <c r="O733" s="252"/>
      <c r="P733" s="252"/>
      <c r="Q733" s="252"/>
      <c r="R733" s="252"/>
      <c r="S733" s="252"/>
      <c r="T733" s="253"/>
      <c r="AT733" s="254" t="s">
        <v>142</v>
      </c>
      <c r="AU733" s="254" t="s">
        <v>89</v>
      </c>
      <c r="AV733" s="243" t="s">
        <v>89</v>
      </c>
      <c r="AW733" s="243" t="s">
        <v>35</v>
      </c>
      <c r="AX733" s="243" t="s">
        <v>79</v>
      </c>
      <c r="AY733" s="254" t="s">
        <v>123</v>
      </c>
    </row>
    <row r="734" s="255" customFormat="true" ht="12.8" hidden="false" customHeight="false" outlineLevel="0" collapsed="false">
      <c r="B734" s="256"/>
      <c r="C734" s="257"/>
      <c r="D734" s="224" t="s">
        <v>142</v>
      </c>
      <c r="E734" s="258"/>
      <c r="F734" s="259" t="s">
        <v>147</v>
      </c>
      <c r="G734" s="257"/>
      <c r="H734" s="260" t="n">
        <v>2.22</v>
      </c>
      <c r="I734" s="261"/>
      <c r="J734" s="257"/>
      <c r="K734" s="257"/>
      <c r="L734" s="262"/>
      <c r="M734" s="263"/>
      <c r="N734" s="264"/>
      <c r="O734" s="264"/>
      <c r="P734" s="264"/>
      <c r="Q734" s="264"/>
      <c r="R734" s="264"/>
      <c r="S734" s="264"/>
      <c r="T734" s="265"/>
      <c r="AT734" s="266" t="s">
        <v>142</v>
      </c>
      <c r="AU734" s="266" t="s">
        <v>89</v>
      </c>
      <c r="AV734" s="255" t="s">
        <v>148</v>
      </c>
      <c r="AW734" s="255" t="s">
        <v>35</v>
      </c>
      <c r="AX734" s="255" t="s">
        <v>79</v>
      </c>
      <c r="AY734" s="266" t="s">
        <v>123</v>
      </c>
    </row>
    <row r="735" s="232" customFormat="true" ht="12.8" hidden="false" customHeight="false" outlineLevel="0" collapsed="false">
      <c r="B735" s="233"/>
      <c r="C735" s="234"/>
      <c r="D735" s="224" t="s">
        <v>142</v>
      </c>
      <c r="E735" s="235"/>
      <c r="F735" s="236" t="s">
        <v>644</v>
      </c>
      <c r="G735" s="234"/>
      <c r="H735" s="235"/>
      <c r="I735" s="237"/>
      <c r="J735" s="234"/>
      <c r="K735" s="234"/>
      <c r="L735" s="238"/>
      <c r="M735" s="239"/>
      <c r="N735" s="240"/>
      <c r="O735" s="240"/>
      <c r="P735" s="240"/>
      <c r="Q735" s="240"/>
      <c r="R735" s="240"/>
      <c r="S735" s="240"/>
      <c r="T735" s="241"/>
      <c r="AT735" s="242" t="s">
        <v>142</v>
      </c>
      <c r="AU735" s="242" t="s">
        <v>89</v>
      </c>
      <c r="AV735" s="232" t="s">
        <v>87</v>
      </c>
      <c r="AW735" s="232" t="s">
        <v>35</v>
      </c>
      <c r="AX735" s="232" t="s">
        <v>79</v>
      </c>
      <c r="AY735" s="242" t="s">
        <v>123</v>
      </c>
    </row>
    <row r="736" s="243" customFormat="true" ht="12.8" hidden="false" customHeight="false" outlineLevel="0" collapsed="false">
      <c r="B736" s="244"/>
      <c r="C736" s="245"/>
      <c r="D736" s="224" t="s">
        <v>142</v>
      </c>
      <c r="E736" s="246"/>
      <c r="F736" s="247" t="s">
        <v>654</v>
      </c>
      <c r="G736" s="245"/>
      <c r="H736" s="248" t="n">
        <v>2.1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42</v>
      </c>
      <c r="AU736" s="254" t="s">
        <v>89</v>
      </c>
      <c r="AV736" s="243" t="s">
        <v>89</v>
      </c>
      <c r="AW736" s="243" t="s">
        <v>35</v>
      </c>
      <c r="AX736" s="243" t="s">
        <v>79</v>
      </c>
      <c r="AY736" s="254" t="s">
        <v>123</v>
      </c>
    </row>
    <row r="737" s="255" customFormat="true" ht="12.8" hidden="false" customHeight="false" outlineLevel="0" collapsed="false">
      <c r="B737" s="256"/>
      <c r="C737" s="257"/>
      <c r="D737" s="224" t="s">
        <v>142</v>
      </c>
      <c r="E737" s="258"/>
      <c r="F737" s="259" t="s">
        <v>147</v>
      </c>
      <c r="G737" s="257"/>
      <c r="H737" s="260" t="n">
        <v>2.1</v>
      </c>
      <c r="I737" s="261"/>
      <c r="J737" s="257"/>
      <c r="K737" s="257"/>
      <c r="L737" s="262"/>
      <c r="M737" s="263"/>
      <c r="N737" s="264"/>
      <c r="O737" s="264"/>
      <c r="P737" s="264"/>
      <c r="Q737" s="264"/>
      <c r="R737" s="264"/>
      <c r="S737" s="264"/>
      <c r="T737" s="265"/>
      <c r="AT737" s="266" t="s">
        <v>142</v>
      </c>
      <c r="AU737" s="266" t="s">
        <v>89</v>
      </c>
      <c r="AV737" s="255" t="s">
        <v>148</v>
      </c>
      <c r="AW737" s="255" t="s">
        <v>35</v>
      </c>
      <c r="AX737" s="255" t="s">
        <v>79</v>
      </c>
      <c r="AY737" s="266" t="s">
        <v>123</v>
      </c>
    </row>
    <row r="738" s="267" customFormat="true" ht="12.8" hidden="false" customHeight="false" outlineLevel="0" collapsed="false">
      <c r="B738" s="268"/>
      <c r="C738" s="269"/>
      <c r="D738" s="224" t="s">
        <v>142</v>
      </c>
      <c r="E738" s="270"/>
      <c r="F738" s="271" t="s">
        <v>156</v>
      </c>
      <c r="G738" s="269"/>
      <c r="H738" s="272" t="n">
        <v>7</v>
      </c>
      <c r="I738" s="273"/>
      <c r="J738" s="269"/>
      <c r="K738" s="269"/>
      <c r="L738" s="274"/>
      <c r="M738" s="275"/>
      <c r="N738" s="276"/>
      <c r="O738" s="276"/>
      <c r="P738" s="276"/>
      <c r="Q738" s="276"/>
      <c r="R738" s="276"/>
      <c r="S738" s="276"/>
      <c r="T738" s="277"/>
      <c r="AT738" s="278" t="s">
        <v>142</v>
      </c>
      <c r="AU738" s="278" t="s">
        <v>89</v>
      </c>
      <c r="AV738" s="267" t="s">
        <v>129</v>
      </c>
      <c r="AW738" s="267" t="s">
        <v>35</v>
      </c>
      <c r="AX738" s="267" t="s">
        <v>87</v>
      </c>
      <c r="AY738" s="278" t="s">
        <v>123</v>
      </c>
    </row>
    <row r="739" s="31" customFormat="true" ht="16.5" hidden="false" customHeight="true" outlineLevel="0" collapsed="false">
      <c r="A739" s="24"/>
      <c r="B739" s="25"/>
      <c r="C739" s="211" t="s">
        <v>655</v>
      </c>
      <c r="D739" s="211" t="s">
        <v>125</v>
      </c>
      <c r="E739" s="212" t="s">
        <v>656</v>
      </c>
      <c r="F739" s="213" t="s">
        <v>657</v>
      </c>
      <c r="G739" s="214" t="s">
        <v>429</v>
      </c>
      <c r="H739" s="215" t="n">
        <v>2.85</v>
      </c>
      <c r="I739" s="216"/>
      <c r="J739" s="217" t="n">
        <f aca="false">ROUND(I739*H739,2)</f>
        <v>0</v>
      </c>
      <c r="K739" s="213" t="s">
        <v>135</v>
      </c>
      <c r="L739" s="30"/>
      <c r="M739" s="218"/>
      <c r="N739" s="219" t="s">
        <v>44</v>
      </c>
      <c r="O739" s="74"/>
      <c r="P739" s="220" t="n">
        <f aca="false">O739*H739</f>
        <v>0</v>
      </c>
      <c r="Q739" s="220" t="n">
        <v>0.00818</v>
      </c>
      <c r="R739" s="220" t="n">
        <f aca="false">Q739*H739</f>
        <v>0.023313</v>
      </c>
      <c r="S739" s="220" t="n">
        <v>0</v>
      </c>
      <c r="T739" s="22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22" t="s">
        <v>129</v>
      </c>
      <c r="AT739" s="222" t="s">
        <v>125</v>
      </c>
      <c r="AU739" s="222" t="s">
        <v>89</v>
      </c>
      <c r="AY739" s="3" t="s">
        <v>123</v>
      </c>
      <c r="BE739" s="223" t="n">
        <f aca="false">IF(N739="základní",J739,0)</f>
        <v>0</v>
      </c>
      <c r="BF739" s="223" t="n">
        <f aca="false">IF(N739="snížená",J739,0)</f>
        <v>0</v>
      </c>
      <c r="BG739" s="223" t="n">
        <f aca="false">IF(N739="zákl. přenesená",J739,0)</f>
        <v>0</v>
      </c>
      <c r="BH739" s="223" t="n">
        <f aca="false">IF(N739="sníž. přenesená",J739,0)</f>
        <v>0</v>
      </c>
      <c r="BI739" s="223" t="n">
        <f aca="false">IF(N739="nulová",J739,0)</f>
        <v>0</v>
      </c>
      <c r="BJ739" s="3" t="s">
        <v>87</v>
      </c>
      <c r="BK739" s="223" t="n">
        <f aca="false">ROUND(I739*H739,2)</f>
        <v>0</v>
      </c>
      <c r="BL739" s="3" t="s">
        <v>129</v>
      </c>
      <c r="BM739" s="222" t="s">
        <v>658</v>
      </c>
    </row>
    <row r="740" s="31" customFormat="true" ht="12.8" hidden="false" customHeight="false" outlineLevel="0" collapsed="false">
      <c r="A740" s="24"/>
      <c r="B740" s="25"/>
      <c r="C740" s="26"/>
      <c r="D740" s="224" t="s">
        <v>131</v>
      </c>
      <c r="E740" s="26"/>
      <c r="F740" s="225" t="s">
        <v>659</v>
      </c>
      <c r="G740" s="26"/>
      <c r="H740" s="26"/>
      <c r="I740" s="226"/>
      <c r="J740" s="26"/>
      <c r="K740" s="26"/>
      <c r="L740" s="30"/>
      <c r="M740" s="227"/>
      <c r="N740" s="228"/>
      <c r="O740" s="74"/>
      <c r="P740" s="74"/>
      <c r="Q740" s="74"/>
      <c r="R740" s="74"/>
      <c r="S740" s="74"/>
      <c r="T740" s="75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T740" s="3" t="s">
        <v>131</v>
      </c>
      <c r="AU740" s="3" t="s">
        <v>89</v>
      </c>
    </row>
    <row r="741" s="31" customFormat="true" ht="12.8" hidden="false" customHeight="false" outlineLevel="0" collapsed="false">
      <c r="A741" s="24"/>
      <c r="B741" s="25"/>
      <c r="C741" s="26"/>
      <c r="D741" s="229" t="s">
        <v>138</v>
      </c>
      <c r="E741" s="26"/>
      <c r="F741" s="230" t="s">
        <v>660</v>
      </c>
      <c r="G741" s="26"/>
      <c r="H741" s="26"/>
      <c r="I741" s="226"/>
      <c r="J741" s="26"/>
      <c r="K741" s="26"/>
      <c r="L741" s="30"/>
      <c r="M741" s="227"/>
      <c r="N741" s="228"/>
      <c r="O741" s="74"/>
      <c r="P741" s="74"/>
      <c r="Q741" s="74"/>
      <c r="R741" s="74"/>
      <c r="S741" s="74"/>
      <c r="T741" s="75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8</v>
      </c>
      <c r="AU741" s="3" t="s">
        <v>89</v>
      </c>
    </row>
    <row r="742" s="31" customFormat="true" ht="12.8" hidden="false" customHeight="false" outlineLevel="0" collapsed="false">
      <c r="A742" s="24"/>
      <c r="B742" s="25"/>
      <c r="C742" s="26"/>
      <c r="D742" s="224" t="s">
        <v>140</v>
      </c>
      <c r="E742" s="26"/>
      <c r="F742" s="231" t="s">
        <v>661</v>
      </c>
      <c r="G742" s="26"/>
      <c r="H742" s="26"/>
      <c r="I742" s="226"/>
      <c r="J742" s="26"/>
      <c r="K742" s="26"/>
      <c r="L742" s="30"/>
      <c r="M742" s="227"/>
      <c r="N742" s="228"/>
      <c r="O742" s="74"/>
      <c r="P742" s="74"/>
      <c r="Q742" s="74"/>
      <c r="R742" s="74"/>
      <c r="S742" s="74"/>
      <c r="T742" s="75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T742" s="3" t="s">
        <v>140</v>
      </c>
      <c r="AU742" s="3" t="s">
        <v>89</v>
      </c>
    </row>
    <row r="743" s="232" customFormat="true" ht="12.8" hidden="false" customHeight="false" outlineLevel="0" collapsed="false">
      <c r="B743" s="233"/>
      <c r="C743" s="234"/>
      <c r="D743" s="224" t="s">
        <v>142</v>
      </c>
      <c r="E743" s="235"/>
      <c r="F743" s="236" t="s">
        <v>641</v>
      </c>
      <c r="G743" s="234"/>
      <c r="H743" s="235"/>
      <c r="I743" s="237"/>
      <c r="J743" s="234"/>
      <c r="K743" s="234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42</v>
      </c>
      <c r="AU743" s="242" t="s">
        <v>89</v>
      </c>
      <c r="AV743" s="232" t="s">
        <v>87</v>
      </c>
      <c r="AW743" s="232" t="s">
        <v>35</v>
      </c>
      <c r="AX743" s="232" t="s">
        <v>79</v>
      </c>
      <c r="AY743" s="242" t="s">
        <v>123</v>
      </c>
    </row>
    <row r="744" s="232" customFormat="true" ht="12.8" hidden="false" customHeight="false" outlineLevel="0" collapsed="false">
      <c r="B744" s="233"/>
      <c r="C744" s="234"/>
      <c r="D744" s="224" t="s">
        <v>142</v>
      </c>
      <c r="E744" s="235"/>
      <c r="F744" s="236" t="s">
        <v>191</v>
      </c>
      <c r="G744" s="234"/>
      <c r="H744" s="235"/>
      <c r="I744" s="237"/>
      <c r="J744" s="234"/>
      <c r="K744" s="234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42</v>
      </c>
      <c r="AU744" s="242" t="s">
        <v>89</v>
      </c>
      <c r="AV744" s="232" t="s">
        <v>87</v>
      </c>
      <c r="AW744" s="232" t="s">
        <v>35</v>
      </c>
      <c r="AX744" s="232" t="s">
        <v>79</v>
      </c>
      <c r="AY744" s="242" t="s">
        <v>123</v>
      </c>
    </row>
    <row r="745" s="243" customFormat="true" ht="12.8" hidden="false" customHeight="false" outlineLevel="0" collapsed="false">
      <c r="B745" s="244"/>
      <c r="C745" s="245"/>
      <c r="D745" s="224" t="s">
        <v>142</v>
      </c>
      <c r="E745" s="246"/>
      <c r="F745" s="247" t="s">
        <v>662</v>
      </c>
      <c r="G745" s="245"/>
      <c r="H745" s="248" t="n">
        <v>1.25</v>
      </c>
      <c r="I745" s="249"/>
      <c r="J745" s="245"/>
      <c r="K745" s="245"/>
      <c r="L745" s="250"/>
      <c r="M745" s="251"/>
      <c r="N745" s="252"/>
      <c r="O745" s="252"/>
      <c r="P745" s="252"/>
      <c r="Q745" s="252"/>
      <c r="R745" s="252"/>
      <c r="S745" s="252"/>
      <c r="T745" s="253"/>
      <c r="AT745" s="254" t="s">
        <v>142</v>
      </c>
      <c r="AU745" s="254" t="s">
        <v>89</v>
      </c>
      <c r="AV745" s="243" t="s">
        <v>89</v>
      </c>
      <c r="AW745" s="243" t="s">
        <v>35</v>
      </c>
      <c r="AX745" s="243" t="s">
        <v>79</v>
      </c>
      <c r="AY745" s="254" t="s">
        <v>123</v>
      </c>
    </row>
    <row r="746" s="255" customFormat="true" ht="12.8" hidden="false" customHeight="false" outlineLevel="0" collapsed="false">
      <c r="B746" s="256"/>
      <c r="C746" s="257"/>
      <c r="D746" s="224" t="s">
        <v>142</v>
      </c>
      <c r="E746" s="258"/>
      <c r="F746" s="259" t="s">
        <v>147</v>
      </c>
      <c r="G746" s="257"/>
      <c r="H746" s="260" t="n">
        <v>1.25</v>
      </c>
      <c r="I746" s="261"/>
      <c r="J746" s="257"/>
      <c r="K746" s="257"/>
      <c r="L746" s="262"/>
      <c r="M746" s="263"/>
      <c r="N746" s="264"/>
      <c r="O746" s="264"/>
      <c r="P746" s="264"/>
      <c r="Q746" s="264"/>
      <c r="R746" s="264"/>
      <c r="S746" s="264"/>
      <c r="T746" s="265"/>
      <c r="AT746" s="266" t="s">
        <v>142</v>
      </c>
      <c r="AU746" s="266" t="s">
        <v>89</v>
      </c>
      <c r="AV746" s="255" t="s">
        <v>148</v>
      </c>
      <c r="AW746" s="255" t="s">
        <v>35</v>
      </c>
      <c r="AX746" s="255" t="s">
        <v>79</v>
      </c>
      <c r="AY746" s="266" t="s">
        <v>123</v>
      </c>
    </row>
    <row r="747" s="232" customFormat="true" ht="12.8" hidden="false" customHeight="false" outlineLevel="0" collapsed="false">
      <c r="B747" s="233"/>
      <c r="C747" s="234"/>
      <c r="D747" s="224" t="s">
        <v>142</v>
      </c>
      <c r="E747" s="235"/>
      <c r="F747" s="236" t="s">
        <v>194</v>
      </c>
      <c r="G747" s="234"/>
      <c r="H747" s="235"/>
      <c r="I747" s="237"/>
      <c r="J747" s="234"/>
      <c r="K747" s="234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42</v>
      </c>
      <c r="AU747" s="242" t="s">
        <v>89</v>
      </c>
      <c r="AV747" s="232" t="s">
        <v>87</v>
      </c>
      <c r="AW747" s="232" t="s">
        <v>35</v>
      </c>
      <c r="AX747" s="232" t="s">
        <v>79</v>
      </c>
      <c r="AY747" s="242" t="s">
        <v>123</v>
      </c>
    </row>
    <row r="748" s="243" customFormat="true" ht="12.8" hidden="false" customHeight="false" outlineLevel="0" collapsed="false">
      <c r="B748" s="244"/>
      <c r="C748" s="245"/>
      <c r="D748" s="224" t="s">
        <v>142</v>
      </c>
      <c r="E748" s="246"/>
      <c r="F748" s="247" t="s">
        <v>663</v>
      </c>
      <c r="G748" s="245"/>
      <c r="H748" s="248" t="n">
        <v>1.6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42</v>
      </c>
      <c r="AU748" s="254" t="s">
        <v>89</v>
      </c>
      <c r="AV748" s="243" t="s">
        <v>89</v>
      </c>
      <c r="AW748" s="243" t="s">
        <v>35</v>
      </c>
      <c r="AX748" s="243" t="s">
        <v>79</v>
      </c>
      <c r="AY748" s="254" t="s">
        <v>123</v>
      </c>
    </row>
    <row r="749" s="255" customFormat="true" ht="12.8" hidden="false" customHeight="false" outlineLevel="0" collapsed="false">
      <c r="B749" s="256"/>
      <c r="C749" s="257"/>
      <c r="D749" s="224" t="s">
        <v>142</v>
      </c>
      <c r="E749" s="258"/>
      <c r="F749" s="259" t="s">
        <v>147</v>
      </c>
      <c r="G749" s="257"/>
      <c r="H749" s="260" t="n">
        <v>1.6</v>
      </c>
      <c r="I749" s="261"/>
      <c r="J749" s="257"/>
      <c r="K749" s="257"/>
      <c r="L749" s="262"/>
      <c r="M749" s="263"/>
      <c r="N749" s="264"/>
      <c r="O749" s="264"/>
      <c r="P749" s="264"/>
      <c r="Q749" s="264"/>
      <c r="R749" s="264"/>
      <c r="S749" s="264"/>
      <c r="T749" s="265"/>
      <c r="AT749" s="266" t="s">
        <v>142</v>
      </c>
      <c r="AU749" s="266" t="s">
        <v>89</v>
      </c>
      <c r="AV749" s="255" t="s">
        <v>148</v>
      </c>
      <c r="AW749" s="255" t="s">
        <v>35</v>
      </c>
      <c r="AX749" s="255" t="s">
        <v>79</v>
      </c>
      <c r="AY749" s="266" t="s">
        <v>123</v>
      </c>
    </row>
    <row r="750" s="267" customFormat="true" ht="12.8" hidden="false" customHeight="false" outlineLevel="0" collapsed="false">
      <c r="B750" s="268"/>
      <c r="C750" s="269"/>
      <c r="D750" s="224" t="s">
        <v>142</v>
      </c>
      <c r="E750" s="270"/>
      <c r="F750" s="271" t="s">
        <v>156</v>
      </c>
      <c r="G750" s="269"/>
      <c r="H750" s="272" t="n">
        <v>2.85</v>
      </c>
      <c r="I750" s="273"/>
      <c r="J750" s="269"/>
      <c r="K750" s="269"/>
      <c r="L750" s="274"/>
      <c r="M750" s="275"/>
      <c r="N750" s="276"/>
      <c r="O750" s="276"/>
      <c r="P750" s="276"/>
      <c r="Q750" s="276"/>
      <c r="R750" s="276"/>
      <c r="S750" s="276"/>
      <c r="T750" s="277"/>
      <c r="AT750" s="278" t="s">
        <v>142</v>
      </c>
      <c r="AU750" s="278" t="s">
        <v>89</v>
      </c>
      <c r="AV750" s="267" t="s">
        <v>129</v>
      </c>
      <c r="AW750" s="267" t="s">
        <v>35</v>
      </c>
      <c r="AX750" s="267" t="s">
        <v>87</v>
      </c>
      <c r="AY750" s="278" t="s">
        <v>123</v>
      </c>
    </row>
    <row r="751" s="31" customFormat="true" ht="21.75" hidden="false" customHeight="true" outlineLevel="0" collapsed="false">
      <c r="A751" s="24"/>
      <c r="B751" s="25"/>
      <c r="C751" s="211" t="s">
        <v>664</v>
      </c>
      <c r="D751" s="211" t="s">
        <v>125</v>
      </c>
      <c r="E751" s="212" t="s">
        <v>665</v>
      </c>
      <c r="F751" s="213" t="s">
        <v>666</v>
      </c>
      <c r="G751" s="214" t="s">
        <v>429</v>
      </c>
      <c r="H751" s="215" t="n">
        <v>44.55</v>
      </c>
      <c r="I751" s="216"/>
      <c r="J751" s="217" t="n">
        <f aca="false">ROUND(I751*H751,2)</f>
        <v>0</v>
      </c>
      <c r="K751" s="213" t="s">
        <v>135</v>
      </c>
      <c r="L751" s="30"/>
      <c r="M751" s="218"/>
      <c r="N751" s="219" t="s">
        <v>44</v>
      </c>
      <c r="O751" s="74"/>
      <c r="P751" s="220" t="n">
        <f aca="false">O751*H751</f>
        <v>0</v>
      </c>
      <c r="Q751" s="220" t="n">
        <v>0</v>
      </c>
      <c r="R751" s="220" t="n">
        <f aca="false">Q751*H751</f>
        <v>0</v>
      </c>
      <c r="S751" s="220" t="n">
        <v>0</v>
      </c>
      <c r="T751" s="22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2" t="s">
        <v>129</v>
      </c>
      <c r="AT751" s="222" t="s">
        <v>125</v>
      </c>
      <c r="AU751" s="222" t="s">
        <v>89</v>
      </c>
      <c r="AY751" s="3" t="s">
        <v>123</v>
      </c>
      <c r="BE751" s="223" t="n">
        <f aca="false">IF(N751="základní",J751,0)</f>
        <v>0</v>
      </c>
      <c r="BF751" s="223" t="n">
        <f aca="false">IF(N751="snížená",J751,0)</f>
        <v>0</v>
      </c>
      <c r="BG751" s="223" t="n">
        <f aca="false">IF(N751="zákl. přenesená",J751,0)</f>
        <v>0</v>
      </c>
      <c r="BH751" s="223" t="n">
        <f aca="false">IF(N751="sníž. přenesená",J751,0)</f>
        <v>0</v>
      </c>
      <c r="BI751" s="223" t="n">
        <f aca="false">IF(N751="nulová",J751,0)</f>
        <v>0</v>
      </c>
      <c r="BJ751" s="3" t="s">
        <v>87</v>
      </c>
      <c r="BK751" s="223" t="n">
        <f aca="false">ROUND(I751*H751,2)</f>
        <v>0</v>
      </c>
      <c r="BL751" s="3" t="s">
        <v>129</v>
      </c>
      <c r="BM751" s="222" t="s">
        <v>667</v>
      </c>
    </row>
    <row r="752" s="31" customFormat="true" ht="12.8" hidden="false" customHeight="false" outlineLevel="0" collapsed="false">
      <c r="A752" s="24"/>
      <c r="B752" s="25"/>
      <c r="C752" s="26"/>
      <c r="D752" s="224" t="s">
        <v>131</v>
      </c>
      <c r="E752" s="26"/>
      <c r="F752" s="225" t="s">
        <v>668</v>
      </c>
      <c r="G752" s="26"/>
      <c r="H752" s="26"/>
      <c r="I752" s="226"/>
      <c r="J752" s="26"/>
      <c r="K752" s="26"/>
      <c r="L752" s="30"/>
      <c r="M752" s="227"/>
      <c r="N752" s="228"/>
      <c r="O752" s="74"/>
      <c r="P752" s="74"/>
      <c r="Q752" s="74"/>
      <c r="R752" s="74"/>
      <c r="S752" s="74"/>
      <c r="T752" s="75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1</v>
      </c>
      <c r="AU752" s="3" t="s">
        <v>89</v>
      </c>
    </row>
    <row r="753" s="31" customFormat="true" ht="12.8" hidden="false" customHeight="false" outlineLevel="0" collapsed="false">
      <c r="A753" s="24"/>
      <c r="B753" s="25"/>
      <c r="C753" s="26"/>
      <c r="D753" s="229" t="s">
        <v>138</v>
      </c>
      <c r="E753" s="26"/>
      <c r="F753" s="230" t="s">
        <v>669</v>
      </c>
      <c r="G753" s="26"/>
      <c r="H753" s="26"/>
      <c r="I753" s="226"/>
      <c r="J753" s="26"/>
      <c r="K753" s="26"/>
      <c r="L753" s="30"/>
      <c r="M753" s="227"/>
      <c r="N753" s="228"/>
      <c r="O753" s="74"/>
      <c r="P753" s="74"/>
      <c r="Q753" s="74"/>
      <c r="R753" s="74"/>
      <c r="S753" s="74"/>
      <c r="T753" s="75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38</v>
      </c>
      <c r="AU753" s="3" t="s">
        <v>89</v>
      </c>
    </row>
    <row r="754" s="31" customFormat="true" ht="12.8" hidden="false" customHeight="false" outlineLevel="0" collapsed="false">
      <c r="A754" s="24"/>
      <c r="B754" s="25"/>
      <c r="C754" s="26"/>
      <c r="D754" s="224" t="s">
        <v>140</v>
      </c>
      <c r="E754" s="26"/>
      <c r="F754" s="231" t="s">
        <v>661</v>
      </c>
      <c r="G754" s="26"/>
      <c r="H754" s="26"/>
      <c r="I754" s="226"/>
      <c r="J754" s="26"/>
      <c r="K754" s="26"/>
      <c r="L754" s="30"/>
      <c r="M754" s="227"/>
      <c r="N754" s="228"/>
      <c r="O754" s="74"/>
      <c r="P754" s="74"/>
      <c r="Q754" s="74"/>
      <c r="R754" s="74"/>
      <c r="S754" s="74"/>
      <c r="T754" s="75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40</v>
      </c>
      <c r="AU754" s="3" t="s">
        <v>89</v>
      </c>
    </row>
    <row r="755" s="232" customFormat="true" ht="12.8" hidden="false" customHeight="false" outlineLevel="0" collapsed="false">
      <c r="B755" s="233"/>
      <c r="C755" s="234"/>
      <c r="D755" s="224" t="s">
        <v>142</v>
      </c>
      <c r="E755" s="235"/>
      <c r="F755" s="236" t="s">
        <v>670</v>
      </c>
      <c r="G755" s="234"/>
      <c r="H755" s="235"/>
      <c r="I755" s="237"/>
      <c r="J755" s="234"/>
      <c r="K755" s="234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42</v>
      </c>
      <c r="AU755" s="242" t="s">
        <v>89</v>
      </c>
      <c r="AV755" s="232" t="s">
        <v>87</v>
      </c>
      <c r="AW755" s="232" t="s">
        <v>35</v>
      </c>
      <c r="AX755" s="232" t="s">
        <v>79</v>
      </c>
      <c r="AY755" s="242" t="s">
        <v>123</v>
      </c>
    </row>
    <row r="756" s="232" customFormat="true" ht="12.8" hidden="false" customHeight="false" outlineLevel="0" collapsed="false">
      <c r="B756" s="233"/>
      <c r="C756" s="234"/>
      <c r="D756" s="224" t="s">
        <v>142</v>
      </c>
      <c r="E756" s="235"/>
      <c r="F756" s="236" t="s">
        <v>191</v>
      </c>
      <c r="G756" s="234"/>
      <c r="H756" s="235"/>
      <c r="I756" s="237"/>
      <c r="J756" s="234"/>
      <c r="K756" s="234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42</v>
      </c>
      <c r="AU756" s="242" t="s">
        <v>89</v>
      </c>
      <c r="AV756" s="232" t="s">
        <v>87</v>
      </c>
      <c r="AW756" s="232" t="s">
        <v>35</v>
      </c>
      <c r="AX756" s="232" t="s">
        <v>79</v>
      </c>
      <c r="AY756" s="242" t="s">
        <v>123</v>
      </c>
    </row>
    <row r="757" s="243" customFormat="true" ht="12.8" hidden="false" customHeight="false" outlineLevel="0" collapsed="false">
      <c r="B757" s="244"/>
      <c r="C757" s="245"/>
      <c r="D757" s="224" t="s">
        <v>142</v>
      </c>
      <c r="E757" s="246"/>
      <c r="F757" s="247" t="s">
        <v>671</v>
      </c>
      <c r="G757" s="245"/>
      <c r="H757" s="248" t="n">
        <v>21.6</v>
      </c>
      <c r="I757" s="249"/>
      <c r="J757" s="245"/>
      <c r="K757" s="245"/>
      <c r="L757" s="250"/>
      <c r="M757" s="251"/>
      <c r="N757" s="252"/>
      <c r="O757" s="252"/>
      <c r="P757" s="252"/>
      <c r="Q757" s="252"/>
      <c r="R757" s="252"/>
      <c r="S757" s="252"/>
      <c r="T757" s="253"/>
      <c r="AT757" s="254" t="s">
        <v>142</v>
      </c>
      <c r="AU757" s="254" t="s">
        <v>89</v>
      </c>
      <c r="AV757" s="243" t="s">
        <v>89</v>
      </c>
      <c r="AW757" s="243" t="s">
        <v>35</v>
      </c>
      <c r="AX757" s="243" t="s">
        <v>79</v>
      </c>
      <c r="AY757" s="254" t="s">
        <v>123</v>
      </c>
    </row>
    <row r="758" s="243" customFormat="true" ht="12.8" hidden="false" customHeight="false" outlineLevel="0" collapsed="false">
      <c r="B758" s="244"/>
      <c r="C758" s="245"/>
      <c r="D758" s="224" t="s">
        <v>142</v>
      </c>
      <c r="E758" s="246"/>
      <c r="F758" s="247" t="s">
        <v>672</v>
      </c>
      <c r="G758" s="245"/>
      <c r="H758" s="248" t="n">
        <v>1.25</v>
      </c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42</v>
      </c>
      <c r="AU758" s="254" t="s">
        <v>89</v>
      </c>
      <c r="AV758" s="243" t="s">
        <v>89</v>
      </c>
      <c r="AW758" s="243" t="s">
        <v>35</v>
      </c>
      <c r="AX758" s="243" t="s">
        <v>79</v>
      </c>
      <c r="AY758" s="254" t="s">
        <v>123</v>
      </c>
    </row>
    <row r="759" s="255" customFormat="true" ht="12.8" hidden="false" customHeight="false" outlineLevel="0" collapsed="false">
      <c r="B759" s="256"/>
      <c r="C759" s="257"/>
      <c r="D759" s="224" t="s">
        <v>142</v>
      </c>
      <c r="E759" s="258"/>
      <c r="F759" s="259" t="s">
        <v>147</v>
      </c>
      <c r="G759" s="257"/>
      <c r="H759" s="260" t="n">
        <v>22.85</v>
      </c>
      <c r="I759" s="261"/>
      <c r="J759" s="257"/>
      <c r="K759" s="257"/>
      <c r="L759" s="262"/>
      <c r="M759" s="263"/>
      <c r="N759" s="264"/>
      <c r="O759" s="264"/>
      <c r="P759" s="264"/>
      <c r="Q759" s="264"/>
      <c r="R759" s="264"/>
      <c r="S759" s="264"/>
      <c r="T759" s="265"/>
      <c r="AT759" s="266" t="s">
        <v>142</v>
      </c>
      <c r="AU759" s="266" t="s">
        <v>89</v>
      </c>
      <c r="AV759" s="255" t="s">
        <v>148</v>
      </c>
      <c r="AW759" s="255" t="s">
        <v>35</v>
      </c>
      <c r="AX759" s="255" t="s">
        <v>79</v>
      </c>
      <c r="AY759" s="266" t="s">
        <v>123</v>
      </c>
    </row>
    <row r="760" s="232" customFormat="true" ht="12.8" hidden="false" customHeight="false" outlineLevel="0" collapsed="false">
      <c r="B760" s="233"/>
      <c r="C760" s="234"/>
      <c r="D760" s="224" t="s">
        <v>142</v>
      </c>
      <c r="E760" s="235"/>
      <c r="F760" s="236" t="s">
        <v>194</v>
      </c>
      <c r="G760" s="234"/>
      <c r="H760" s="235"/>
      <c r="I760" s="237"/>
      <c r="J760" s="234"/>
      <c r="K760" s="234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42</v>
      </c>
      <c r="AU760" s="242" t="s">
        <v>89</v>
      </c>
      <c r="AV760" s="232" t="s">
        <v>87</v>
      </c>
      <c r="AW760" s="232" t="s">
        <v>35</v>
      </c>
      <c r="AX760" s="232" t="s">
        <v>79</v>
      </c>
      <c r="AY760" s="242" t="s">
        <v>123</v>
      </c>
    </row>
    <row r="761" s="243" customFormat="true" ht="12.8" hidden="false" customHeight="false" outlineLevel="0" collapsed="false">
      <c r="B761" s="244"/>
      <c r="C761" s="245"/>
      <c r="D761" s="224" t="s">
        <v>142</v>
      </c>
      <c r="E761" s="246"/>
      <c r="F761" s="247" t="s">
        <v>673</v>
      </c>
      <c r="G761" s="245"/>
      <c r="H761" s="248" t="n">
        <v>18.9</v>
      </c>
      <c r="I761" s="249"/>
      <c r="J761" s="245"/>
      <c r="K761" s="245"/>
      <c r="L761" s="250"/>
      <c r="M761" s="251"/>
      <c r="N761" s="252"/>
      <c r="O761" s="252"/>
      <c r="P761" s="252"/>
      <c r="Q761" s="252"/>
      <c r="R761" s="252"/>
      <c r="S761" s="252"/>
      <c r="T761" s="253"/>
      <c r="AT761" s="254" t="s">
        <v>142</v>
      </c>
      <c r="AU761" s="254" t="s">
        <v>89</v>
      </c>
      <c r="AV761" s="243" t="s">
        <v>89</v>
      </c>
      <c r="AW761" s="243" t="s">
        <v>35</v>
      </c>
      <c r="AX761" s="243" t="s">
        <v>79</v>
      </c>
      <c r="AY761" s="254" t="s">
        <v>123</v>
      </c>
    </row>
    <row r="762" s="243" customFormat="true" ht="12.8" hidden="false" customHeight="false" outlineLevel="0" collapsed="false">
      <c r="B762" s="244"/>
      <c r="C762" s="245"/>
      <c r="D762" s="224" t="s">
        <v>142</v>
      </c>
      <c r="E762" s="246"/>
      <c r="F762" s="247" t="s">
        <v>674</v>
      </c>
      <c r="G762" s="245"/>
      <c r="H762" s="248" t="n">
        <v>2.8</v>
      </c>
      <c r="I762" s="249"/>
      <c r="J762" s="245"/>
      <c r="K762" s="245"/>
      <c r="L762" s="250"/>
      <c r="M762" s="251"/>
      <c r="N762" s="252"/>
      <c r="O762" s="252"/>
      <c r="P762" s="252"/>
      <c r="Q762" s="252"/>
      <c r="R762" s="252"/>
      <c r="S762" s="252"/>
      <c r="T762" s="253"/>
      <c r="AT762" s="254" t="s">
        <v>142</v>
      </c>
      <c r="AU762" s="254" t="s">
        <v>89</v>
      </c>
      <c r="AV762" s="243" t="s">
        <v>89</v>
      </c>
      <c r="AW762" s="243" t="s">
        <v>35</v>
      </c>
      <c r="AX762" s="243" t="s">
        <v>79</v>
      </c>
      <c r="AY762" s="254" t="s">
        <v>123</v>
      </c>
    </row>
    <row r="763" s="255" customFormat="true" ht="12.8" hidden="false" customHeight="false" outlineLevel="0" collapsed="false">
      <c r="B763" s="256"/>
      <c r="C763" s="257"/>
      <c r="D763" s="224" t="s">
        <v>142</v>
      </c>
      <c r="E763" s="258"/>
      <c r="F763" s="259" t="s">
        <v>147</v>
      </c>
      <c r="G763" s="257"/>
      <c r="H763" s="260" t="n">
        <v>21.7</v>
      </c>
      <c r="I763" s="261"/>
      <c r="J763" s="257"/>
      <c r="K763" s="257"/>
      <c r="L763" s="262"/>
      <c r="M763" s="263"/>
      <c r="N763" s="264"/>
      <c r="O763" s="264"/>
      <c r="P763" s="264"/>
      <c r="Q763" s="264"/>
      <c r="R763" s="264"/>
      <c r="S763" s="264"/>
      <c r="T763" s="265"/>
      <c r="AT763" s="266" t="s">
        <v>142</v>
      </c>
      <c r="AU763" s="266" t="s">
        <v>89</v>
      </c>
      <c r="AV763" s="255" t="s">
        <v>148</v>
      </c>
      <c r="AW763" s="255" t="s">
        <v>35</v>
      </c>
      <c r="AX763" s="255" t="s">
        <v>79</v>
      </c>
      <c r="AY763" s="266" t="s">
        <v>123</v>
      </c>
    </row>
    <row r="764" s="267" customFormat="true" ht="12.8" hidden="false" customHeight="false" outlineLevel="0" collapsed="false">
      <c r="B764" s="268"/>
      <c r="C764" s="269"/>
      <c r="D764" s="224" t="s">
        <v>142</v>
      </c>
      <c r="E764" s="270"/>
      <c r="F764" s="271" t="s">
        <v>156</v>
      </c>
      <c r="G764" s="269"/>
      <c r="H764" s="272" t="n">
        <v>44.55</v>
      </c>
      <c r="I764" s="273"/>
      <c r="J764" s="269"/>
      <c r="K764" s="269"/>
      <c r="L764" s="274"/>
      <c r="M764" s="275"/>
      <c r="N764" s="276"/>
      <c r="O764" s="276"/>
      <c r="P764" s="276"/>
      <c r="Q764" s="276"/>
      <c r="R764" s="276"/>
      <c r="S764" s="276"/>
      <c r="T764" s="277"/>
      <c r="AT764" s="278" t="s">
        <v>142</v>
      </c>
      <c r="AU764" s="278" t="s">
        <v>89</v>
      </c>
      <c r="AV764" s="267" t="s">
        <v>129</v>
      </c>
      <c r="AW764" s="267" t="s">
        <v>35</v>
      </c>
      <c r="AX764" s="267" t="s">
        <v>87</v>
      </c>
      <c r="AY764" s="278" t="s">
        <v>123</v>
      </c>
    </row>
    <row r="765" s="31" customFormat="true" ht="16.5" hidden="false" customHeight="true" outlineLevel="0" collapsed="false">
      <c r="A765" s="24"/>
      <c r="B765" s="25"/>
      <c r="C765" s="211" t="s">
        <v>675</v>
      </c>
      <c r="D765" s="211" t="s">
        <v>125</v>
      </c>
      <c r="E765" s="212" t="s">
        <v>676</v>
      </c>
      <c r="F765" s="213" t="s">
        <v>677</v>
      </c>
      <c r="G765" s="214" t="s">
        <v>506</v>
      </c>
      <c r="H765" s="215" t="n">
        <v>1</v>
      </c>
      <c r="I765" s="216"/>
      <c r="J765" s="217" t="n">
        <f aca="false">ROUND(I765*H765,2)</f>
        <v>0</v>
      </c>
      <c r="K765" s="213"/>
      <c r="L765" s="30"/>
      <c r="M765" s="218"/>
      <c r="N765" s="219" t="s">
        <v>44</v>
      </c>
      <c r="O765" s="74"/>
      <c r="P765" s="220" t="n">
        <f aca="false">O765*H765</f>
        <v>0</v>
      </c>
      <c r="Q765" s="220" t="n">
        <v>0.0056</v>
      </c>
      <c r="R765" s="220" t="n">
        <f aca="false">Q765*H765</f>
        <v>0.0056</v>
      </c>
      <c r="S765" s="220" t="n">
        <v>0</v>
      </c>
      <c r="T765" s="22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2" t="s">
        <v>129</v>
      </c>
      <c r="AT765" s="222" t="s">
        <v>125</v>
      </c>
      <c r="AU765" s="222" t="s">
        <v>89</v>
      </c>
      <c r="AY765" s="3" t="s">
        <v>123</v>
      </c>
      <c r="BE765" s="223" t="n">
        <f aca="false">IF(N765="základní",J765,0)</f>
        <v>0</v>
      </c>
      <c r="BF765" s="223" t="n">
        <f aca="false">IF(N765="snížená",J765,0)</f>
        <v>0</v>
      </c>
      <c r="BG765" s="223" t="n">
        <f aca="false">IF(N765="zákl. přenesená",J765,0)</f>
        <v>0</v>
      </c>
      <c r="BH765" s="223" t="n">
        <f aca="false">IF(N765="sníž. přenesená",J765,0)</f>
        <v>0</v>
      </c>
      <c r="BI765" s="223" t="n">
        <f aca="false">IF(N765="nulová",J765,0)</f>
        <v>0</v>
      </c>
      <c r="BJ765" s="3" t="s">
        <v>87</v>
      </c>
      <c r="BK765" s="223" t="n">
        <f aca="false">ROUND(I765*H765,2)</f>
        <v>0</v>
      </c>
      <c r="BL765" s="3" t="s">
        <v>129</v>
      </c>
      <c r="BM765" s="222" t="s">
        <v>678</v>
      </c>
    </row>
    <row r="766" s="31" customFormat="true" ht="12.8" hidden="false" customHeight="false" outlineLevel="0" collapsed="false">
      <c r="A766" s="24"/>
      <c r="B766" s="25"/>
      <c r="C766" s="26"/>
      <c r="D766" s="224" t="s">
        <v>131</v>
      </c>
      <c r="E766" s="26"/>
      <c r="F766" s="225" t="s">
        <v>677</v>
      </c>
      <c r="G766" s="26"/>
      <c r="H766" s="26"/>
      <c r="I766" s="226"/>
      <c r="J766" s="26"/>
      <c r="K766" s="26"/>
      <c r="L766" s="30"/>
      <c r="M766" s="227"/>
      <c r="N766" s="228"/>
      <c r="O766" s="74"/>
      <c r="P766" s="74"/>
      <c r="Q766" s="74"/>
      <c r="R766" s="74"/>
      <c r="S766" s="74"/>
      <c r="T766" s="75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1</v>
      </c>
      <c r="AU766" s="3" t="s">
        <v>89</v>
      </c>
    </row>
    <row r="767" s="31" customFormat="true" ht="12.8" hidden="false" customHeight="false" outlineLevel="0" collapsed="false">
      <c r="A767" s="24"/>
      <c r="B767" s="25"/>
      <c r="C767" s="26"/>
      <c r="D767" s="224" t="s">
        <v>140</v>
      </c>
      <c r="E767" s="26"/>
      <c r="F767" s="231" t="s">
        <v>679</v>
      </c>
      <c r="G767" s="26"/>
      <c r="H767" s="26"/>
      <c r="I767" s="226"/>
      <c r="J767" s="26"/>
      <c r="K767" s="26"/>
      <c r="L767" s="30"/>
      <c r="M767" s="227"/>
      <c r="N767" s="228"/>
      <c r="O767" s="74"/>
      <c r="P767" s="74"/>
      <c r="Q767" s="74"/>
      <c r="R767" s="74"/>
      <c r="S767" s="74"/>
      <c r="T767" s="75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0</v>
      </c>
      <c r="AU767" s="3" t="s">
        <v>89</v>
      </c>
    </row>
    <row r="768" s="194" customFormat="true" ht="22.8" hidden="false" customHeight="true" outlineLevel="0" collapsed="false">
      <c r="B768" s="195"/>
      <c r="C768" s="196"/>
      <c r="D768" s="197" t="s">
        <v>78</v>
      </c>
      <c r="E768" s="209" t="s">
        <v>680</v>
      </c>
      <c r="F768" s="209" t="s">
        <v>681</v>
      </c>
      <c r="G768" s="196"/>
      <c r="H768" s="196"/>
      <c r="I768" s="199"/>
      <c r="J768" s="210" t="n">
        <f aca="false">BK768</f>
        <v>0</v>
      </c>
      <c r="K768" s="196"/>
      <c r="L768" s="201"/>
      <c r="M768" s="202"/>
      <c r="N768" s="203"/>
      <c r="O768" s="203"/>
      <c r="P768" s="204" t="n">
        <f aca="false">SUM(P769:P810)</f>
        <v>0</v>
      </c>
      <c r="Q768" s="203"/>
      <c r="R768" s="204" t="n">
        <f aca="false">SUM(R769:R810)</f>
        <v>0</v>
      </c>
      <c r="S768" s="203"/>
      <c r="T768" s="205" t="n">
        <f aca="false">SUM(T769:T810)</f>
        <v>0</v>
      </c>
      <c r="AR768" s="206" t="s">
        <v>87</v>
      </c>
      <c r="AT768" s="207" t="s">
        <v>78</v>
      </c>
      <c r="AU768" s="207" t="s">
        <v>87</v>
      </c>
      <c r="AY768" s="206" t="s">
        <v>123</v>
      </c>
      <c r="BK768" s="208" t="n">
        <f aca="false">SUM(BK769:BK810)</f>
        <v>0</v>
      </c>
    </row>
    <row r="769" s="31" customFormat="true" ht="24.15" hidden="false" customHeight="true" outlineLevel="0" collapsed="false">
      <c r="A769" s="24"/>
      <c r="B769" s="25"/>
      <c r="C769" s="211" t="s">
        <v>682</v>
      </c>
      <c r="D769" s="211" t="s">
        <v>125</v>
      </c>
      <c r="E769" s="212" t="s">
        <v>683</v>
      </c>
      <c r="F769" s="213" t="s">
        <v>684</v>
      </c>
      <c r="G769" s="214" t="s">
        <v>286</v>
      </c>
      <c r="H769" s="215" t="n">
        <v>16.709</v>
      </c>
      <c r="I769" s="216"/>
      <c r="J769" s="217" t="n">
        <f aca="false">ROUND(I769*H769,2)</f>
        <v>0</v>
      </c>
      <c r="K769" s="213"/>
      <c r="L769" s="30"/>
      <c r="M769" s="218"/>
      <c r="N769" s="219" t="s">
        <v>44</v>
      </c>
      <c r="O769" s="74"/>
      <c r="P769" s="220" t="n">
        <f aca="false">O769*H769</f>
        <v>0</v>
      </c>
      <c r="Q769" s="220" t="n">
        <v>0</v>
      </c>
      <c r="R769" s="220" t="n">
        <f aca="false">Q769*H769</f>
        <v>0</v>
      </c>
      <c r="S769" s="220" t="n">
        <v>0</v>
      </c>
      <c r="T769" s="22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2" t="s">
        <v>129</v>
      </c>
      <c r="AT769" s="222" t="s">
        <v>125</v>
      </c>
      <c r="AU769" s="222" t="s">
        <v>89</v>
      </c>
      <c r="AY769" s="3" t="s">
        <v>123</v>
      </c>
      <c r="BE769" s="223" t="n">
        <f aca="false">IF(N769="základní",J769,0)</f>
        <v>0</v>
      </c>
      <c r="BF769" s="223" t="n">
        <f aca="false">IF(N769="snížená",J769,0)</f>
        <v>0</v>
      </c>
      <c r="BG769" s="223" t="n">
        <f aca="false">IF(N769="zákl. přenesená",J769,0)</f>
        <v>0</v>
      </c>
      <c r="BH769" s="223" t="n">
        <f aca="false">IF(N769="sníž. přenesená",J769,0)</f>
        <v>0</v>
      </c>
      <c r="BI769" s="223" t="n">
        <f aca="false">IF(N769="nulová",J769,0)</f>
        <v>0</v>
      </c>
      <c r="BJ769" s="3" t="s">
        <v>87</v>
      </c>
      <c r="BK769" s="223" t="n">
        <f aca="false">ROUND(I769*H769,2)</f>
        <v>0</v>
      </c>
      <c r="BL769" s="3" t="s">
        <v>129</v>
      </c>
      <c r="BM769" s="222" t="s">
        <v>685</v>
      </c>
    </row>
    <row r="770" s="31" customFormat="true" ht="12.8" hidden="false" customHeight="false" outlineLevel="0" collapsed="false">
      <c r="A770" s="24"/>
      <c r="B770" s="25"/>
      <c r="C770" s="26"/>
      <c r="D770" s="224" t="s">
        <v>131</v>
      </c>
      <c r="E770" s="26"/>
      <c r="F770" s="225" t="s">
        <v>684</v>
      </c>
      <c r="G770" s="26"/>
      <c r="H770" s="26"/>
      <c r="I770" s="226"/>
      <c r="J770" s="26"/>
      <c r="K770" s="26"/>
      <c r="L770" s="30"/>
      <c r="M770" s="227"/>
      <c r="N770" s="228"/>
      <c r="O770" s="74"/>
      <c r="P770" s="74"/>
      <c r="Q770" s="74"/>
      <c r="R770" s="74"/>
      <c r="S770" s="74"/>
      <c r="T770" s="75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31</v>
      </c>
      <c r="AU770" s="3" t="s">
        <v>89</v>
      </c>
    </row>
    <row r="771" s="232" customFormat="true" ht="12.8" hidden="false" customHeight="false" outlineLevel="0" collapsed="false">
      <c r="B771" s="233"/>
      <c r="C771" s="234"/>
      <c r="D771" s="224" t="s">
        <v>142</v>
      </c>
      <c r="E771" s="235"/>
      <c r="F771" s="236" t="s">
        <v>524</v>
      </c>
      <c r="G771" s="234"/>
      <c r="H771" s="235"/>
      <c r="I771" s="237"/>
      <c r="J771" s="234"/>
      <c r="K771" s="234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42</v>
      </c>
      <c r="AU771" s="242" t="s">
        <v>89</v>
      </c>
      <c r="AV771" s="232" t="s">
        <v>87</v>
      </c>
      <c r="AW771" s="232" t="s">
        <v>35</v>
      </c>
      <c r="AX771" s="232" t="s">
        <v>79</v>
      </c>
      <c r="AY771" s="242" t="s">
        <v>123</v>
      </c>
    </row>
    <row r="772" s="232" customFormat="true" ht="12.8" hidden="false" customHeight="false" outlineLevel="0" collapsed="false">
      <c r="B772" s="233"/>
      <c r="C772" s="234"/>
      <c r="D772" s="224" t="s">
        <v>142</v>
      </c>
      <c r="E772" s="235"/>
      <c r="F772" s="236" t="s">
        <v>191</v>
      </c>
      <c r="G772" s="234"/>
      <c r="H772" s="235"/>
      <c r="I772" s="237"/>
      <c r="J772" s="234"/>
      <c r="K772" s="234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42</v>
      </c>
      <c r="AU772" s="242" t="s">
        <v>89</v>
      </c>
      <c r="AV772" s="232" t="s">
        <v>87</v>
      </c>
      <c r="AW772" s="232" t="s">
        <v>35</v>
      </c>
      <c r="AX772" s="232" t="s">
        <v>79</v>
      </c>
      <c r="AY772" s="242" t="s">
        <v>123</v>
      </c>
    </row>
    <row r="773" s="243" customFormat="true" ht="12.8" hidden="false" customHeight="false" outlineLevel="0" collapsed="false">
      <c r="B773" s="244"/>
      <c r="C773" s="245"/>
      <c r="D773" s="224" t="s">
        <v>142</v>
      </c>
      <c r="E773" s="246"/>
      <c r="F773" s="247" t="s">
        <v>686</v>
      </c>
      <c r="G773" s="245"/>
      <c r="H773" s="248" t="n">
        <v>11.988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142</v>
      </c>
      <c r="AU773" s="254" t="s">
        <v>89</v>
      </c>
      <c r="AV773" s="243" t="s">
        <v>89</v>
      </c>
      <c r="AW773" s="243" t="s">
        <v>35</v>
      </c>
      <c r="AX773" s="243" t="s">
        <v>79</v>
      </c>
      <c r="AY773" s="254" t="s">
        <v>123</v>
      </c>
    </row>
    <row r="774" s="255" customFormat="true" ht="12.8" hidden="false" customHeight="false" outlineLevel="0" collapsed="false">
      <c r="B774" s="256"/>
      <c r="C774" s="257"/>
      <c r="D774" s="224" t="s">
        <v>142</v>
      </c>
      <c r="E774" s="258"/>
      <c r="F774" s="259" t="s">
        <v>147</v>
      </c>
      <c r="G774" s="257"/>
      <c r="H774" s="260" t="n">
        <v>11.988</v>
      </c>
      <c r="I774" s="261"/>
      <c r="J774" s="257"/>
      <c r="K774" s="257"/>
      <c r="L774" s="262"/>
      <c r="M774" s="263"/>
      <c r="N774" s="264"/>
      <c r="O774" s="264"/>
      <c r="P774" s="264"/>
      <c r="Q774" s="264"/>
      <c r="R774" s="264"/>
      <c r="S774" s="264"/>
      <c r="T774" s="265"/>
      <c r="AT774" s="266" t="s">
        <v>142</v>
      </c>
      <c r="AU774" s="266" t="s">
        <v>89</v>
      </c>
      <c r="AV774" s="255" t="s">
        <v>148</v>
      </c>
      <c r="AW774" s="255" t="s">
        <v>35</v>
      </c>
      <c r="AX774" s="255" t="s">
        <v>79</v>
      </c>
      <c r="AY774" s="266" t="s">
        <v>123</v>
      </c>
    </row>
    <row r="775" s="232" customFormat="true" ht="12.8" hidden="false" customHeight="false" outlineLevel="0" collapsed="false">
      <c r="B775" s="233"/>
      <c r="C775" s="234"/>
      <c r="D775" s="224" t="s">
        <v>142</v>
      </c>
      <c r="E775" s="235"/>
      <c r="F775" s="236" t="s">
        <v>194</v>
      </c>
      <c r="G775" s="234"/>
      <c r="H775" s="235"/>
      <c r="I775" s="237"/>
      <c r="J775" s="234"/>
      <c r="K775" s="234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42</v>
      </c>
      <c r="AU775" s="242" t="s">
        <v>89</v>
      </c>
      <c r="AV775" s="232" t="s">
        <v>87</v>
      </c>
      <c r="AW775" s="232" t="s">
        <v>35</v>
      </c>
      <c r="AX775" s="232" t="s">
        <v>79</v>
      </c>
      <c r="AY775" s="242" t="s">
        <v>123</v>
      </c>
    </row>
    <row r="776" s="243" customFormat="true" ht="12.8" hidden="false" customHeight="false" outlineLevel="0" collapsed="false">
      <c r="B776" s="244"/>
      <c r="C776" s="245"/>
      <c r="D776" s="224" t="s">
        <v>142</v>
      </c>
      <c r="E776" s="246"/>
      <c r="F776" s="247" t="s">
        <v>687</v>
      </c>
      <c r="G776" s="245"/>
      <c r="H776" s="248" t="n">
        <v>1.323</v>
      </c>
      <c r="I776" s="249"/>
      <c r="J776" s="245"/>
      <c r="K776" s="245"/>
      <c r="L776" s="250"/>
      <c r="M776" s="251"/>
      <c r="N776" s="252"/>
      <c r="O776" s="252"/>
      <c r="P776" s="252"/>
      <c r="Q776" s="252"/>
      <c r="R776" s="252"/>
      <c r="S776" s="252"/>
      <c r="T776" s="253"/>
      <c r="AT776" s="254" t="s">
        <v>142</v>
      </c>
      <c r="AU776" s="254" t="s">
        <v>89</v>
      </c>
      <c r="AV776" s="243" t="s">
        <v>89</v>
      </c>
      <c r="AW776" s="243" t="s">
        <v>35</v>
      </c>
      <c r="AX776" s="243" t="s">
        <v>79</v>
      </c>
      <c r="AY776" s="254" t="s">
        <v>123</v>
      </c>
    </row>
    <row r="777" s="243" customFormat="true" ht="12.8" hidden="false" customHeight="false" outlineLevel="0" collapsed="false">
      <c r="B777" s="244"/>
      <c r="C777" s="245"/>
      <c r="D777" s="224" t="s">
        <v>142</v>
      </c>
      <c r="E777" s="246"/>
      <c r="F777" s="247" t="s">
        <v>688</v>
      </c>
      <c r="G777" s="245"/>
      <c r="H777" s="248" t="n">
        <v>1.323</v>
      </c>
      <c r="I777" s="249"/>
      <c r="J777" s="245"/>
      <c r="K777" s="245"/>
      <c r="L777" s="250"/>
      <c r="M777" s="251"/>
      <c r="N777" s="252"/>
      <c r="O777" s="252"/>
      <c r="P777" s="252"/>
      <c r="Q777" s="252"/>
      <c r="R777" s="252"/>
      <c r="S777" s="252"/>
      <c r="T777" s="253"/>
      <c r="AT777" s="254" t="s">
        <v>142</v>
      </c>
      <c r="AU777" s="254" t="s">
        <v>89</v>
      </c>
      <c r="AV777" s="243" t="s">
        <v>89</v>
      </c>
      <c r="AW777" s="243" t="s">
        <v>35</v>
      </c>
      <c r="AX777" s="243" t="s">
        <v>79</v>
      </c>
      <c r="AY777" s="254" t="s">
        <v>123</v>
      </c>
    </row>
    <row r="778" s="255" customFormat="true" ht="12.8" hidden="false" customHeight="false" outlineLevel="0" collapsed="false">
      <c r="B778" s="256"/>
      <c r="C778" s="257"/>
      <c r="D778" s="224" t="s">
        <v>142</v>
      </c>
      <c r="E778" s="258"/>
      <c r="F778" s="259" t="s">
        <v>147</v>
      </c>
      <c r="G778" s="257"/>
      <c r="H778" s="260" t="n">
        <v>2.646</v>
      </c>
      <c r="I778" s="261"/>
      <c r="J778" s="257"/>
      <c r="K778" s="257"/>
      <c r="L778" s="262"/>
      <c r="M778" s="263"/>
      <c r="N778" s="264"/>
      <c r="O778" s="264"/>
      <c r="P778" s="264"/>
      <c r="Q778" s="264"/>
      <c r="R778" s="264"/>
      <c r="S778" s="264"/>
      <c r="T778" s="265"/>
      <c r="AT778" s="266" t="s">
        <v>142</v>
      </c>
      <c r="AU778" s="266" t="s">
        <v>89</v>
      </c>
      <c r="AV778" s="255" t="s">
        <v>148</v>
      </c>
      <c r="AW778" s="255" t="s">
        <v>35</v>
      </c>
      <c r="AX778" s="255" t="s">
        <v>79</v>
      </c>
      <c r="AY778" s="266" t="s">
        <v>123</v>
      </c>
    </row>
    <row r="779" s="232" customFormat="true" ht="12.8" hidden="false" customHeight="false" outlineLevel="0" collapsed="false">
      <c r="B779" s="233"/>
      <c r="C779" s="234"/>
      <c r="D779" s="224" t="s">
        <v>142</v>
      </c>
      <c r="E779" s="235"/>
      <c r="F779" s="236" t="s">
        <v>196</v>
      </c>
      <c r="G779" s="234"/>
      <c r="H779" s="235"/>
      <c r="I779" s="237"/>
      <c r="J779" s="234"/>
      <c r="K779" s="234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42</v>
      </c>
      <c r="AU779" s="242" t="s">
        <v>89</v>
      </c>
      <c r="AV779" s="232" t="s">
        <v>87</v>
      </c>
      <c r="AW779" s="232" t="s">
        <v>35</v>
      </c>
      <c r="AX779" s="232" t="s">
        <v>79</v>
      </c>
      <c r="AY779" s="242" t="s">
        <v>123</v>
      </c>
    </row>
    <row r="780" s="243" customFormat="true" ht="12.8" hidden="false" customHeight="false" outlineLevel="0" collapsed="false">
      <c r="B780" s="244"/>
      <c r="C780" s="245"/>
      <c r="D780" s="224" t="s">
        <v>142</v>
      </c>
      <c r="E780" s="246"/>
      <c r="F780" s="247" t="s">
        <v>689</v>
      </c>
      <c r="G780" s="245"/>
      <c r="H780" s="248" t="n">
        <v>1.197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42</v>
      </c>
      <c r="AU780" s="254" t="s">
        <v>89</v>
      </c>
      <c r="AV780" s="243" t="s">
        <v>89</v>
      </c>
      <c r="AW780" s="243" t="s">
        <v>35</v>
      </c>
      <c r="AX780" s="243" t="s">
        <v>79</v>
      </c>
      <c r="AY780" s="254" t="s">
        <v>123</v>
      </c>
    </row>
    <row r="781" s="243" customFormat="true" ht="12.8" hidden="false" customHeight="false" outlineLevel="0" collapsed="false">
      <c r="B781" s="244"/>
      <c r="C781" s="245"/>
      <c r="D781" s="224" t="s">
        <v>142</v>
      </c>
      <c r="E781" s="246"/>
      <c r="F781" s="247" t="s">
        <v>690</v>
      </c>
      <c r="G781" s="245"/>
      <c r="H781" s="248" t="n">
        <v>0.878</v>
      </c>
      <c r="I781" s="249"/>
      <c r="J781" s="245"/>
      <c r="K781" s="245"/>
      <c r="L781" s="250"/>
      <c r="M781" s="251"/>
      <c r="N781" s="252"/>
      <c r="O781" s="252"/>
      <c r="P781" s="252"/>
      <c r="Q781" s="252"/>
      <c r="R781" s="252"/>
      <c r="S781" s="252"/>
      <c r="T781" s="253"/>
      <c r="AT781" s="254" t="s">
        <v>142</v>
      </c>
      <c r="AU781" s="254" t="s">
        <v>89</v>
      </c>
      <c r="AV781" s="243" t="s">
        <v>89</v>
      </c>
      <c r="AW781" s="243" t="s">
        <v>35</v>
      </c>
      <c r="AX781" s="243" t="s">
        <v>79</v>
      </c>
      <c r="AY781" s="254" t="s">
        <v>123</v>
      </c>
    </row>
    <row r="782" s="255" customFormat="true" ht="12.8" hidden="false" customHeight="false" outlineLevel="0" collapsed="false">
      <c r="B782" s="256"/>
      <c r="C782" s="257"/>
      <c r="D782" s="224" t="s">
        <v>142</v>
      </c>
      <c r="E782" s="258"/>
      <c r="F782" s="259" t="s">
        <v>147</v>
      </c>
      <c r="G782" s="257"/>
      <c r="H782" s="260" t="n">
        <v>2.075</v>
      </c>
      <c r="I782" s="261"/>
      <c r="J782" s="257"/>
      <c r="K782" s="257"/>
      <c r="L782" s="262"/>
      <c r="M782" s="263"/>
      <c r="N782" s="264"/>
      <c r="O782" s="264"/>
      <c r="P782" s="264"/>
      <c r="Q782" s="264"/>
      <c r="R782" s="264"/>
      <c r="S782" s="264"/>
      <c r="T782" s="265"/>
      <c r="AT782" s="266" t="s">
        <v>142</v>
      </c>
      <c r="AU782" s="266" t="s">
        <v>89</v>
      </c>
      <c r="AV782" s="255" t="s">
        <v>148</v>
      </c>
      <c r="AW782" s="255" t="s">
        <v>35</v>
      </c>
      <c r="AX782" s="255" t="s">
        <v>79</v>
      </c>
      <c r="AY782" s="266" t="s">
        <v>123</v>
      </c>
    </row>
    <row r="783" s="267" customFormat="true" ht="12.8" hidden="false" customHeight="false" outlineLevel="0" collapsed="false">
      <c r="B783" s="268"/>
      <c r="C783" s="269"/>
      <c r="D783" s="224" t="s">
        <v>142</v>
      </c>
      <c r="E783" s="270"/>
      <c r="F783" s="271" t="s">
        <v>156</v>
      </c>
      <c r="G783" s="269"/>
      <c r="H783" s="272" t="n">
        <v>16.709</v>
      </c>
      <c r="I783" s="273"/>
      <c r="J783" s="269"/>
      <c r="K783" s="269"/>
      <c r="L783" s="274"/>
      <c r="M783" s="275"/>
      <c r="N783" s="276"/>
      <c r="O783" s="276"/>
      <c r="P783" s="276"/>
      <c r="Q783" s="276"/>
      <c r="R783" s="276"/>
      <c r="S783" s="276"/>
      <c r="T783" s="277"/>
      <c r="AT783" s="278" t="s">
        <v>142</v>
      </c>
      <c r="AU783" s="278" t="s">
        <v>89</v>
      </c>
      <c r="AV783" s="267" t="s">
        <v>129</v>
      </c>
      <c r="AW783" s="267" t="s">
        <v>35</v>
      </c>
      <c r="AX783" s="267" t="s">
        <v>87</v>
      </c>
      <c r="AY783" s="278" t="s">
        <v>123</v>
      </c>
    </row>
    <row r="784" s="31" customFormat="true" ht="24.15" hidden="false" customHeight="true" outlineLevel="0" collapsed="false">
      <c r="A784" s="24"/>
      <c r="B784" s="25"/>
      <c r="C784" s="211" t="s">
        <v>691</v>
      </c>
      <c r="D784" s="211" t="s">
        <v>125</v>
      </c>
      <c r="E784" s="212" t="s">
        <v>692</v>
      </c>
      <c r="F784" s="213" t="s">
        <v>693</v>
      </c>
      <c r="G784" s="214" t="s">
        <v>286</v>
      </c>
      <c r="H784" s="215" t="n">
        <v>82.525</v>
      </c>
      <c r="I784" s="216"/>
      <c r="J784" s="217" t="n">
        <f aca="false">ROUND(I784*H784,2)</f>
        <v>0</v>
      </c>
      <c r="K784" s="213"/>
      <c r="L784" s="30"/>
      <c r="M784" s="218"/>
      <c r="N784" s="219" t="s">
        <v>44</v>
      </c>
      <c r="O784" s="74"/>
      <c r="P784" s="220" t="n">
        <f aca="false">O784*H784</f>
        <v>0</v>
      </c>
      <c r="Q784" s="220" t="n">
        <v>0</v>
      </c>
      <c r="R784" s="220" t="n">
        <f aca="false">Q784*H784</f>
        <v>0</v>
      </c>
      <c r="S784" s="220" t="n">
        <v>0</v>
      </c>
      <c r="T784" s="221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22" t="s">
        <v>129</v>
      </c>
      <c r="AT784" s="222" t="s">
        <v>125</v>
      </c>
      <c r="AU784" s="222" t="s">
        <v>89</v>
      </c>
      <c r="AY784" s="3" t="s">
        <v>123</v>
      </c>
      <c r="BE784" s="223" t="n">
        <f aca="false">IF(N784="základní",J784,0)</f>
        <v>0</v>
      </c>
      <c r="BF784" s="223" t="n">
        <f aca="false">IF(N784="snížená",J784,0)</f>
        <v>0</v>
      </c>
      <c r="BG784" s="223" t="n">
        <f aca="false">IF(N784="zákl. přenesená",J784,0)</f>
        <v>0</v>
      </c>
      <c r="BH784" s="223" t="n">
        <f aca="false">IF(N784="sníž. přenesená",J784,0)</f>
        <v>0</v>
      </c>
      <c r="BI784" s="223" t="n">
        <f aca="false">IF(N784="nulová",J784,0)</f>
        <v>0</v>
      </c>
      <c r="BJ784" s="3" t="s">
        <v>87</v>
      </c>
      <c r="BK784" s="223" t="n">
        <f aca="false">ROUND(I784*H784,2)</f>
        <v>0</v>
      </c>
      <c r="BL784" s="3" t="s">
        <v>129</v>
      </c>
      <c r="BM784" s="222" t="s">
        <v>694</v>
      </c>
    </row>
    <row r="785" s="31" customFormat="true" ht="12.8" hidden="false" customHeight="false" outlineLevel="0" collapsed="false">
      <c r="A785" s="24"/>
      <c r="B785" s="25"/>
      <c r="C785" s="26"/>
      <c r="D785" s="224" t="s">
        <v>131</v>
      </c>
      <c r="E785" s="26"/>
      <c r="F785" s="225" t="s">
        <v>684</v>
      </c>
      <c r="G785" s="26"/>
      <c r="H785" s="26"/>
      <c r="I785" s="226"/>
      <c r="J785" s="26"/>
      <c r="K785" s="26"/>
      <c r="L785" s="30"/>
      <c r="M785" s="227"/>
      <c r="N785" s="228"/>
      <c r="O785" s="74"/>
      <c r="P785" s="74"/>
      <c r="Q785" s="74"/>
      <c r="R785" s="74"/>
      <c r="S785" s="74"/>
      <c r="T785" s="75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1</v>
      </c>
      <c r="AU785" s="3" t="s">
        <v>89</v>
      </c>
    </row>
    <row r="786" s="232" customFormat="true" ht="12.8" hidden="false" customHeight="false" outlineLevel="0" collapsed="false">
      <c r="B786" s="233"/>
      <c r="C786" s="234"/>
      <c r="D786" s="224" t="s">
        <v>142</v>
      </c>
      <c r="E786" s="235"/>
      <c r="F786" s="236" t="s">
        <v>143</v>
      </c>
      <c r="G786" s="234"/>
      <c r="H786" s="235"/>
      <c r="I786" s="237"/>
      <c r="J786" s="234"/>
      <c r="K786" s="234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42</v>
      </c>
      <c r="AU786" s="242" t="s">
        <v>89</v>
      </c>
      <c r="AV786" s="232" t="s">
        <v>87</v>
      </c>
      <c r="AW786" s="232" t="s">
        <v>35</v>
      </c>
      <c r="AX786" s="232" t="s">
        <v>79</v>
      </c>
      <c r="AY786" s="242" t="s">
        <v>123</v>
      </c>
    </row>
    <row r="787" s="232" customFormat="true" ht="12.8" hidden="false" customHeight="false" outlineLevel="0" collapsed="false">
      <c r="B787" s="233"/>
      <c r="C787" s="234"/>
      <c r="D787" s="224" t="s">
        <v>142</v>
      </c>
      <c r="E787" s="235"/>
      <c r="F787" s="236" t="s">
        <v>144</v>
      </c>
      <c r="G787" s="234"/>
      <c r="H787" s="235"/>
      <c r="I787" s="237"/>
      <c r="J787" s="234"/>
      <c r="K787" s="234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42</v>
      </c>
      <c r="AU787" s="242" t="s">
        <v>89</v>
      </c>
      <c r="AV787" s="232" t="s">
        <v>87</v>
      </c>
      <c r="AW787" s="232" t="s">
        <v>35</v>
      </c>
      <c r="AX787" s="232" t="s">
        <v>79</v>
      </c>
      <c r="AY787" s="242" t="s">
        <v>123</v>
      </c>
    </row>
    <row r="788" s="243" customFormat="true" ht="12.8" hidden="false" customHeight="false" outlineLevel="0" collapsed="false">
      <c r="B788" s="244"/>
      <c r="C788" s="245"/>
      <c r="D788" s="224" t="s">
        <v>142</v>
      </c>
      <c r="E788" s="246"/>
      <c r="F788" s="247" t="s">
        <v>695</v>
      </c>
      <c r="G788" s="245"/>
      <c r="H788" s="248" t="n">
        <v>4.848</v>
      </c>
      <c r="I788" s="249"/>
      <c r="J788" s="245"/>
      <c r="K788" s="245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142</v>
      </c>
      <c r="AU788" s="254" t="s">
        <v>89</v>
      </c>
      <c r="AV788" s="243" t="s">
        <v>89</v>
      </c>
      <c r="AW788" s="243" t="s">
        <v>35</v>
      </c>
      <c r="AX788" s="243" t="s">
        <v>79</v>
      </c>
      <c r="AY788" s="254" t="s">
        <v>123</v>
      </c>
    </row>
    <row r="789" s="243" customFormat="true" ht="12.8" hidden="false" customHeight="false" outlineLevel="0" collapsed="false">
      <c r="B789" s="244"/>
      <c r="C789" s="245"/>
      <c r="D789" s="224" t="s">
        <v>142</v>
      </c>
      <c r="E789" s="246"/>
      <c r="F789" s="247" t="s">
        <v>696</v>
      </c>
      <c r="G789" s="245"/>
      <c r="H789" s="248" t="n">
        <v>14.371</v>
      </c>
      <c r="I789" s="249"/>
      <c r="J789" s="245"/>
      <c r="K789" s="245"/>
      <c r="L789" s="250"/>
      <c r="M789" s="251"/>
      <c r="N789" s="252"/>
      <c r="O789" s="252"/>
      <c r="P789" s="252"/>
      <c r="Q789" s="252"/>
      <c r="R789" s="252"/>
      <c r="S789" s="252"/>
      <c r="T789" s="253"/>
      <c r="AT789" s="254" t="s">
        <v>142</v>
      </c>
      <c r="AU789" s="254" t="s">
        <v>89</v>
      </c>
      <c r="AV789" s="243" t="s">
        <v>89</v>
      </c>
      <c r="AW789" s="243" t="s">
        <v>35</v>
      </c>
      <c r="AX789" s="243" t="s">
        <v>79</v>
      </c>
      <c r="AY789" s="254" t="s">
        <v>123</v>
      </c>
    </row>
    <row r="790" s="255" customFormat="true" ht="12.8" hidden="false" customHeight="false" outlineLevel="0" collapsed="false">
      <c r="B790" s="256"/>
      <c r="C790" s="257"/>
      <c r="D790" s="224" t="s">
        <v>142</v>
      </c>
      <c r="E790" s="258"/>
      <c r="F790" s="259" t="s">
        <v>147</v>
      </c>
      <c r="G790" s="257"/>
      <c r="H790" s="260" t="n">
        <v>19.219</v>
      </c>
      <c r="I790" s="261"/>
      <c r="J790" s="257"/>
      <c r="K790" s="257"/>
      <c r="L790" s="262"/>
      <c r="M790" s="263"/>
      <c r="N790" s="264"/>
      <c r="O790" s="264"/>
      <c r="P790" s="264"/>
      <c r="Q790" s="264"/>
      <c r="R790" s="264"/>
      <c r="S790" s="264"/>
      <c r="T790" s="265"/>
      <c r="AT790" s="266" t="s">
        <v>142</v>
      </c>
      <c r="AU790" s="266" t="s">
        <v>89</v>
      </c>
      <c r="AV790" s="255" t="s">
        <v>148</v>
      </c>
      <c r="AW790" s="255" t="s">
        <v>35</v>
      </c>
      <c r="AX790" s="255" t="s">
        <v>79</v>
      </c>
      <c r="AY790" s="266" t="s">
        <v>123</v>
      </c>
    </row>
    <row r="791" s="232" customFormat="true" ht="12.8" hidden="false" customHeight="false" outlineLevel="0" collapsed="false">
      <c r="B791" s="233"/>
      <c r="C791" s="234"/>
      <c r="D791" s="224" t="s">
        <v>142</v>
      </c>
      <c r="E791" s="235"/>
      <c r="F791" s="236" t="s">
        <v>149</v>
      </c>
      <c r="G791" s="234"/>
      <c r="H791" s="235"/>
      <c r="I791" s="237"/>
      <c r="J791" s="234"/>
      <c r="K791" s="234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42</v>
      </c>
      <c r="AU791" s="242" t="s">
        <v>89</v>
      </c>
      <c r="AV791" s="232" t="s">
        <v>87</v>
      </c>
      <c r="AW791" s="232" t="s">
        <v>35</v>
      </c>
      <c r="AX791" s="232" t="s">
        <v>79</v>
      </c>
      <c r="AY791" s="242" t="s">
        <v>123</v>
      </c>
    </row>
    <row r="792" s="243" customFormat="true" ht="12.8" hidden="false" customHeight="false" outlineLevel="0" collapsed="false">
      <c r="B792" s="244"/>
      <c r="C792" s="245"/>
      <c r="D792" s="224" t="s">
        <v>142</v>
      </c>
      <c r="E792" s="246"/>
      <c r="F792" s="247" t="s">
        <v>697</v>
      </c>
      <c r="G792" s="245"/>
      <c r="H792" s="248" t="n">
        <v>5.659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42</v>
      </c>
      <c r="AU792" s="254" t="s">
        <v>89</v>
      </c>
      <c r="AV792" s="243" t="s">
        <v>89</v>
      </c>
      <c r="AW792" s="243" t="s">
        <v>35</v>
      </c>
      <c r="AX792" s="243" t="s">
        <v>79</v>
      </c>
      <c r="AY792" s="254" t="s">
        <v>123</v>
      </c>
    </row>
    <row r="793" s="255" customFormat="true" ht="12.8" hidden="false" customHeight="false" outlineLevel="0" collapsed="false">
      <c r="B793" s="256"/>
      <c r="C793" s="257"/>
      <c r="D793" s="224" t="s">
        <v>142</v>
      </c>
      <c r="E793" s="258"/>
      <c r="F793" s="259" t="s">
        <v>147</v>
      </c>
      <c r="G793" s="257"/>
      <c r="H793" s="260" t="n">
        <v>5.659</v>
      </c>
      <c r="I793" s="261"/>
      <c r="J793" s="257"/>
      <c r="K793" s="257"/>
      <c r="L793" s="262"/>
      <c r="M793" s="263"/>
      <c r="N793" s="264"/>
      <c r="O793" s="264"/>
      <c r="P793" s="264"/>
      <c r="Q793" s="264"/>
      <c r="R793" s="264"/>
      <c r="S793" s="264"/>
      <c r="T793" s="265"/>
      <c r="AT793" s="266" t="s">
        <v>142</v>
      </c>
      <c r="AU793" s="266" t="s">
        <v>89</v>
      </c>
      <c r="AV793" s="255" t="s">
        <v>148</v>
      </c>
      <c r="AW793" s="255" t="s">
        <v>35</v>
      </c>
      <c r="AX793" s="255" t="s">
        <v>79</v>
      </c>
      <c r="AY793" s="266" t="s">
        <v>123</v>
      </c>
    </row>
    <row r="794" s="232" customFormat="true" ht="12.8" hidden="false" customHeight="false" outlineLevel="0" collapsed="false">
      <c r="B794" s="233"/>
      <c r="C794" s="234"/>
      <c r="D794" s="224" t="s">
        <v>142</v>
      </c>
      <c r="E794" s="235"/>
      <c r="F794" s="236" t="s">
        <v>542</v>
      </c>
      <c r="G794" s="234"/>
      <c r="H794" s="235"/>
      <c r="I794" s="237"/>
      <c r="J794" s="234"/>
      <c r="K794" s="234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42</v>
      </c>
      <c r="AU794" s="242" t="s">
        <v>89</v>
      </c>
      <c r="AV794" s="232" t="s">
        <v>87</v>
      </c>
      <c r="AW794" s="232" t="s">
        <v>35</v>
      </c>
      <c r="AX794" s="232" t="s">
        <v>79</v>
      </c>
      <c r="AY794" s="242" t="s">
        <v>123</v>
      </c>
    </row>
    <row r="795" s="243" customFormat="true" ht="12.8" hidden="false" customHeight="false" outlineLevel="0" collapsed="false">
      <c r="B795" s="244"/>
      <c r="C795" s="245"/>
      <c r="D795" s="224" t="s">
        <v>142</v>
      </c>
      <c r="E795" s="246"/>
      <c r="F795" s="247" t="s">
        <v>698</v>
      </c>
      <c r="G795" s="245"/>
      <c r="H795" s="248" t="n">
        <v>1.426</v>
      </c>
      <c r="I795" s="249"/>
      <c r="J795" s="245"/>
      <c r="K795" s="245"/>
      <c r="L795" s="250"/>
      <c r="M795" s="251"/>
      <c r="N795" s="252"/>
      <c r="O795" s="252"/>
      <c r="P795" s="252"/>
      <c r="Q795" s="252"/>
      <c r="R795" s="252"/>
      <c r="S795" s="252"/>
      <c r="T795" s="253"/>
      <c r="AT795" s="254" t="s">
        <v>142</v>
      </c>
      <c r="AU795" s="254" t="s">
        <v>89</v>
      </c>
      <c r="AV795" s="243" t="s">
        <v>89</v>
      </c>
      <c r="AW795" s="243" t="s">
        <v>35</v>
      </c>
      <c r="AX795" s="243" t="s">
        <v>79</v>
      </c>
      <c r="AY795" s="254" t="s">
        <v>123</v>
      </c>
    </row>
    <row r="796" s="255" customFormat="true" ht="12.8" hidden="false" customHeight="false" outlineLevel="0" collapsed="false">
      <c r="B796" s="256"/>
      <c r="C796" s="257"/>
      <c r="D796" s="224" t="s">
        <v>142</v>
      </c>
      <c r="E796" s="258"/>
      <c r="F796" s="259" t="s">
        <v>147</v>
      </c>
      <c r="G796" s="257"/>
      <c r="H796" s="260" t="n">
        <v>1.426</v>
      </c>
      <c r="I796" s="261"/>
      <c r="J796" s="257"/>
      <c r="K796" s="257"/>
      <c r="L796" s="262"/>
      <c r="M796" s="263"/>
      <c r="N796" s="264"/>
      <c r="O796" s="264"/>
      <c r="P796" s="264"/>
      <c r="Q796" s="264"/>
      <c r="R796" s="264"/>
      <c r="S796" s="264"/>
      <c r="T796" s="265"/>
      <c r="AT796" s="266" t="s">
        <v>142</v>
      </c>
      <c r="AU796" s="266" t="s">
        <v>89</v>
      </c>
      <c r="AV796" s="255" t="s">
        <v>148</v>
      </c>
      <c r="AW796" s="255" t="s">
        <v>35</v>
      </c>
      <c r="AX796" s="255" t="s">
        <v>79</v>
      </c>
      <c r="AY796" s="266" t="s">
        <v>123</v>
      </c>
    </row>
    <row r="797" s="232" customFormat="true" ht="12.8" hidden="false" customHeight="false" outlineLevel="0" collapsed="false">
      <c r="B797" s="233"/>
      <c r="C797" s="234"/>
      <c r="D797" s="224" t="s">
        <v>142</v>
      </c>
      <c r="E797" s="235"/>
      <c r="F797" s="236" t="s">
        <v>544</v>
      </c>
      <c r="G797" s="234"/>
      <c r="H797" s="235"/>
      <c r="I797" s="237"/>
      <c r="J797" s="234"/>
      <c r="K797" s="234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42</v>
      </c>
      <c r="AU797" s="242" t="s">
        <v>89</v>
      </c>
      <c r="AV797" s="232" t="s">
        <v>87</v>
      </c>
      <c r="AW797" s="232" t="s">
        <v>35</v>
      </c>
      <c r="AX797" s="232" t="s">
        <v>79</v>
      </c>
      <c r="AY797" s="242" t="s">
        <v>123</v>
      </c>
    </row>
    <row r="798" s="243" customFormat="true" ht="12.8" hidden="false" customHeight="false" outlineLevel="0" collapsed="false">
      <c r="B798" s="244"/>
      <c r="C798" s="245"/>
      <c r="D798" s="224" t="s">
        <v>142</v>
      </c>
      <c r="E798" s="246"/>
      <c r="F798" s="247" t="s">
        <v>699</v>
      </c>
      <c r="G798" s="245"/>
      <c r="H798" s="248" t="n">
        <v>0.648</v>
      </c>
      <c r="I798" s="249"/>
      <c r="J798" s="245"/>
      <c r="K798" s="245"/>
      <c r="L798" s="250"/>
      <c r="M798" s="251"/>
      <c r="N798" s="252"/>
      <c r="O798" s="252"/>
      <c r="P798" s="252"/>
      <c r="Q798" s="252"/>
      <c r="R798" s="252"/>
      <c r="S798" s="252"/>
      <c r="T798" s="253"/>
      <c r="AT798" s="254" t="s">
        <v>142</v>
      </c>
      <c r="AU798" s="254" t="s">
        <v>89</v>
      </c>
      <c r="AV798" s="243" t="s">
        <v>89</v>
      </c>
      <c r="AW798" s="243" t="s">
        <v>35</v>
      </c>
      <c r="AX798" s="243" t="s">
        <v>79</v>
      </c>
      <c r="AY798" s="254" t="s">
        <v>123</v>
      </c>
    </row>
    <row r="799" s="232" customFormat="true" ht="12.8" hidden="false" customHeight="false" outlineLevel="0" collapsed="false">
      <c r="B799" s="233"/>
      <c r="C799" s="234"/>
      <c r="D799" s="224" t="s">
        <v>142</v>
      </c>
      <c r="E799" s="235"/>
      <c r="F799" s="236" t="s">
        <v>546</v>
      </c>
      <c r="G799" s="234"/>
      <c r="H799" s="235"/>
      <c r="I799" s="237"/>
      <c r="J799" s="234"/>
      <c r="K799" s="234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42</v>
      </c>
      <c r="AU799" s="242" t="s">
        <v>89</v>
      </c>
      <c r="AV799" s="232" t="s">
        <v>87</v>
      </c>
      <c r="AW799" s="232" t="s">
        <v>35</v>
      </c>
      <c r="AX799" s="232" t="s">
        <v>79</v>
      </c>
      <c r="AY799" s="242" t="s">
        <v>123</v>
      </c>
    </row>
    <row r="800" s="243" customFormat="true" ht="12.8" hidden="false" customHeight="false" outlineLevel="0" collapsed="false">
      <c r="B800" s="244"/>
      <c r="C800" s="245"/>
      <c r="D800" s="224" t="s">
        <v>142</v>
      </c>
      <c r="E800" s="246"/>
      <c r="F800" s="247" t="s">
        <v>700</v>
      </c>
      <c r="G800" s="245"/>
      <c r="H800" s="248" t="n">
        <v>14.299</v>
      </c>
      <c r="I800" s="249"/>
      <c r="J800" s="245"/>
      <c r="K800" s="245"/>
      <c r="L800" s="250"/>
      <c r="M800" s="251"/>
      <c r="N800" s="252"/>
      <c r="O800" s="252"/>
      <c r="P800" s="252"/>
      <c r="Q800" s="252"/>
      <c r="R800" s="252"/>
      <c r="S800" s="252"/>
      <c r="T800" s="253"/>
      <c r="AT800" s="254" t="s">
        <v>142</v>
      </c>
      <c r="AU800" s="254" t="s">
        <v>89</v>
      </c>
      <c r="AV800" s="243" t="s">
        <v>89</v>
      </c>
      <c r="AW800" s="243" t="s">
        <v>35</v>
      </c>
      <c r="AX800" s="243" t="s">
        <v>79</v>
      </c>
      <c r="AY800" s="254" t="s">
        <v>123</v>
      </c>
    </row>
    <row r="801" s="255" customFormat="true" ht="12.8" hidden="false" customHeight="false" outlineLevel="0" collapsed="false">
      <c r="B801" s="256"/>
      <c r="C801" s="257"/>
      <c r="D801" s="224" t="s">
        <v>142</v>
      </c>
      <c r="E801" s="258"/>
      <c r="F801" s="259" t="s">
        <v>147</v>
      </c>
      <c r="G801" s="257"/>
      <c r="H801" s="260" t="n">
        <v>14.947</v>
      </c>
      <c r="I801" s="261"/>
      <c r="J801" s="257"/>
      <c r="K801" s="257"/>
      <c r="L801" s="262"/>
      <c r="M801" s="263"/>
      <c r="N801" s="264"/>
      <c r="O801" s="264"/>
      <c r="P801" s="264"/>
      <c r="Q801" s="264"/>
      <c r="R801" s="264"/>
      <c r="S801" s="264"/>
      <c r="T801" s="265"/>
      <c r="AT801" s="266" t="s">
        <v>142</v>
      </c>
      <c r="AU801" s="266" t="s">
        <v>89</v>
      </c>
      <c r="AV801" s="255" t="s">
        <v>148</v>
      </c>
      <c r="AW801" s="255" t="s">
        <v>35</v>
      </c>
      <c r="AX801" s="255" t="s">
        <v>79</v>
      </c>
      <c r="AY801" s="266" t="s">
        <v>123</v>
      </c>
    </row>
    <row r="802" s="232" customFormat="true" ht="12.8" hidden="false" customHeight="false" outlineLevel="0" collapsed="false">
      <c r="B802" s="233"/>
      <c r="C802" s="234"/>
      <c r="D802" s="224" t="s">
        <v>142</v>
      </c>
      <c r="E802" s="235"/>
      <c r="F802" s="236" t="s">
        <v>548</v>
      </c>
      <c r="G802" s="234"/>
      <c r="H802" s="235"/>
      <c r="I802" s="237"/>
      <c r="J802" s="234"/>
      <c r="K802" s="234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42</v>
      </c>
      <c r="AU802" s="242" t="s">
        <v>89</v>
      </c>
      <c r="AV802" s="232" t="s">
        <v>87</v>
      </c>
      <c r="AW802" s="232" t="s">
        <v>35</v>
      </c>
      <c r="AX802" s="232" t="s">
        <v>79</v>
      </c>
      <c r="AY802" s="242" t="s">
        <v>123</v>
      </c>
    </row>
    <row r="803" s="243" customFormat="true" ht="12.8" hidden="false" customHeight="false" outlineLevel="0" collapsed="false">
      <c r="B803" s="244"/>
      <c r="C803" s="245"/>
      <c r="D803" s="224" t="s">
        <v>142</v>
      </c>
      <c r="E803" s="246"/>
      <c r="F803" s="247" t="s">
        <v>701</v>
      </c>
      <c r="G803" s="245"/>
      <c r="H803" s="248" t="n">
        <v>14.4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42</v>
      </c>
      <c r="AU803" s="254" t="s">
        <v>89</v>
      </c>
      <c r="AV803" s="243" t="s">
        <v>89</v>
      </c>
      <c r="AW803" s="243" t="s">
        <v>35</v>
      </c>
      <c r="AX803" s="243" t="s">
        <v>79</v>
      </c>
      <c r="AY803" s="254" t="s">
        <v>123</v>
      </c>
    </row>
    <row r="804" s="255" customFormat="true" ht="12.8" hidden="false" customHeight="false" outlineLevel="0" collapsed="false">
      <c r="B804" s="256"/>
      <c r="C804" s="257"/>
      <c r="D804" s="224" t="s">
        <v>142</v>
      </c>
      <c r="E804" s="258"/>
      <c r="F804" s="259" t="s">
        <v>147</v>
      </c>
      <c r="G804" s="257"/>
      <c r="H804" s="260" t="n">
        <v>14.4</v>
      </c>
      <c r="I804" s="261"/>
      <c r="J804" s="257"/>
      <c r="K804" s="257"/>
      <c r="L804" s="262"/>
      <c r="M804" s="263"/>
      <c r="N804" s="264"/>
      <c r="O804" s="264"/>
      <c r="P804" s="264"/>
      <c r="Q804" s="264"/>
      <c r="R804" s="264"/>
      <c r="S804" s="264"/>
      <c r="T804" s="265"/>
      <c r="AT804" s="266" t="s">
        <v>142</v>
      </c>
      <c r="AU804" s="266" t="s">
        <v>89</v>
      </c>
      <c r="AV804" s="255" t="s">
        <v>148</v>
      </c>
      <c r="AW804" s="255" t="s">
        <v>35</v>
      </c>
      <c r="AX804" s="255" t="s">
        <v>79</v>
      </c>
      <c r="AY804" s="266" t="s">
        <v>123</v>
      </c>
    </row>
    <row r="805" s="232" customFormat="true" ht="12.8" hidden="false" customHeight="false" outlineLevel="0" collapsed="false">
      <c r="B805" s="233"/>
      <c r="C805" s="234"/>
      <c r="D805" s="224" t="s">
        <v>142</v>
      </c>
      <c r="E805" s="235"/>
      <c r="F805" s="236" t="s">
        <v>550</v>
      </c>
      <c r="G805" s="234"/>
      <c r="H805" s="235"/>
      <c r="I805" s="237"/>
      <c r="J805" s="234"/>
      <c r="K805" s="234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42</v>
      </c>
      <c r="AU805" s="242" t="s">
        <v>89</v>
      </c>
      <c r="AV805" s="232" t="s">
        <v>87</v>
      </c>
      <c r="AW805" s="232" t="s">
        <v>35</v>
      </c>
      <c r="AX805" s="232" t="s">
        <v>79</v>
      </c>
      <c r="AY805" s="242" t="s">
        <v>123</v>
      </c>
    </row>
    <row r="806" s="232" customFormat="true" ht="12.8" hidden="false" customHeight="false" outlineLevel="0" collapsed="false">
      <c r="B806" s="233"/>
      <c r="C806" s="234"/>
      <c r="D806" s="224" t="s">
        <v>142</v>
      </c>
      <c r="E806" s="235"/>
      <c r="F806" s="236" t="s">
        <v>551</v>
      </c>
      <c r="G806" s="234"/>
      <c r="H806" s="235"/>
      <c r="I806" s="237"/>
      <c r="J806" s="234"/>
      <c r="K806" s="234"/>
      <c r="L806" s="238"/>
      <c r="M806" s="239"/>
      <c r="N806" s="240"/>
      <c r="O806" s="240"/>
      <c r="P806" s="240"/>
      <c r="Q806" s="240"/>
      <c r="R806" s="240"/>
      <c r="S806" s="240"/>
      <c r="T806" s="241"/>
      <c r="AT806" s="242" t="s">
        <v>142</v>
      </c>
      <c r="AU806" s="242" t="s">
        <v>89</v>
      </c>
      <c r="AV806" s="232" t="s">
        <v>87</v>
      </c>
      <c r="AW806" s="232" t="s">
        <v>35</v>
      </c>
      <c r="AX806" s="232" t="s">
        <v>79</v>
      </c>
      <c r="AY806" s="242" t="s">
        <v>123</v>
      </c>
    </row>
    <row r="807" s="243" customFormat="true" ht="12.8" hidden="false" customHeight="false" outlineLevel="0" collapsed="false">
      <c r="B807" s="244"/>
      <c r="C807" s="245"/>
      <c r="D807" s="224" t="s">
        <v>142</v>
      </c>
      <c r="E807" s="246"/>
      <c r="F807" s="247" t="s">
        <v>702</v>
      </c>
      <c r="G807" s="245"/>
      <c r="H807" s="248" t="n">
        <v>9.096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42</v>
      </c>
      <c r="AU807" s="254" t="s">
        <v>89</v>
      </c>
      <c r="AV807" s="243" t="s">
        <v>89</v>
      </c>
      <c r="AW807" s="243" t="s">
        <v>35</v>
      </c>
      <c r="AX807" s="243" t="s">
        <v>79</v>
      </c>
      <c r="AY807" s="254" t="s">
        <v>123</v>
      </c>
    </row>
    <row r="808" s="243" customFormat="true" ht="12.8" hidden="false" customHeight="false" outlineLevel="0" collapsed="false">
      <c r="B808" s="244"/>
      <c r="C808" s="245"/>
      <c r="D808" s="224" t="s">
        <v>142</v>
      </c>
      <c r="E808" s="246"/>
      <c r="F808" s="247" t="s">
        <v>703</v>
      </c>
      <c r="G808" s="245"/>
      <c r="H808" s="248" t="n">
        <v>17.778</v>
      </c>
      <c r="I808" s="249"/>
      <c r="J808" s="245"/>
      <c r="K808" s="245"/>
      <c r="L808" s="250"/>
      <c r="M808" s="251"/>
      <c r="N808" s="252"/>
      <c r="O808" s="252"/>
      <c r="P808" s="252"/>
      <c r="Q808" s="252"/>
      <c r="R808" s="252"/>
      <c r="S808" s="252"/>
      <c r="T808" s="253"/>
      <c r="AT808" s="254" t="s">
        <v>142</v>
      </c>
      <c r="AU808" s="254" t="s">
        <v>89</v>
      </c>
      <c r="AV808" s="243" t="s">
        <v>89</v>
      </c>
      <c r="AW808" s="243" t="s">
        <v>35</v>
      </c>
      <c r="AX808" s="243" t="s">
        <v>79</v>
      </c>
      <c r="AY808" s="254" t="s">
        <v>123</v>
      </c>
    </row>
    <row r="809" s="255" customFormat="true" ht="12.8" hidden="false" customHeight="false" outlineLevel="0" collapsed="false">
      <c r="B809" s="256"/>
      <c r="C809" s="257"/>
      <c r="D809" s="224" t="s">
        <v>142</v>
      </c>
      <c r="E809" s="258"/>
      <c r="F809" s="259" t="s">
        <v>147</v>
      </c>
      <c r="G809" s="257"/>
      <c r="H809" s="260" t="n">
        <v>26.874</v>
      </c>
      <c r="I809" s="261"/>
      <c r="J809" s="257"/>
      <c r="K809" s="257"/>
      <c r="L809" s="262"/>
      <c r="M809" s="263"/>
      <c r="N809" s="264"/>
      <c r="O809" s="264"/>
      <c r="P809" s="264"/>
      <c r="Q809" s="264"/>
      <c r="R809" s="264"/>
      <c r="S809" s="264"/>
      <c r="T809" s="265"/>
      <c r="AT809" s="266" t="s">
        <v>142</v>
      </c>
      <c r="AU809" s="266" t="s">
        <v>89</v>
      </c>
      <c r="AV809" s="255" t="s">
        <v>148</v>
      </c>
      <c r="AW809" s="255" t="s">
        <v>35</v>
      </c>
      <c r="AX809" s="255" t="s">
        <v>79</v>
      </c>
      <c r="AY809" s="266" t="s">
        <v>123</v>
      </c>
    </row>
    <row r="810" s="267" customFormat="true" ht="12.8" hidden="false" customHeight="false" outlineLevel="0" collapsed="false">
      <c r="B810" s="268"/>
      <c r="C810" s="269"/>
      <c r="D810" s="224" t="s">
        <v>142</v>
      </c>
      <c r="E810" s="270"/>
      <c r="F810" s="271" t="s">
        <v>156</v>
      </c>
      <c r="G810" s="269"/>
      <c r="H810" s="272" t="n">
        <v>82.525</v>
      </c>
      <c r="I810" s="273"/>
      <c r="J810" s="269"/>
      <c r="K810" s="269"/>
      <c r="L810" s="274"/>
      <c r="M810" s="275"/>
      <c r="N810" s="276"/>
      <c r="O810" s="276"/>
      <c r="P810" s="276"/>
      <c r="Q810" s="276"/>
      <c r="R810" s="276"/>
      <c r="S810" s="276"/>
      <c r="T810" s="277"/>
      <c r="AT810" s="278" t="s">
        <v>142</v>
      </c>
      <c r="AU810" s="278" t="s">
        <v>89</v>
      </c>
      <c r="AV810" s="267" t="s">
        <v>129</v>
      </c>
      <c r="AW810" s="267" t="s">
        <v>35</v>
      </c>
      <c r="AX810" s="267" t="s">
        <v>87</v>
      </c>
      <c r="AY810" s="278" t="s">
        <v>123</v>
      </c>
    </row>
    <row r="811" s="194" customFormat="true" ht="22.8" hidden="false" customHeight="true" outlineLevel="0" collapsed="false">
      <c r="B811" s="195"/>
      <c r="C811" s="196"/>
      <c r="D811" s="197" t="s">
        <v>78</v>
      </c>
      <c r="E811" s="209" t="s">
        <v>704</v>
      </c>
      <c r="F811" s="209" t="s">
        <v>705</v>
      </c>
      <c r="G811" s="196"/>
      <c r="H811" s="196"/>
      <c r="I811" s="199"/>
      <c r="J811" s="210" t="n">
        <f aca="false">BK811</f>
        <v>0</v>
      </c>
      <c r="K811" s="196"/>
      <c r="L811" s="201"/>
      <c r="M811" s="202"/>
      <c r="N811" s="203"/>
      <c r="O811" s="203"/>
      <c r="P811" s="204" t="n">
        <f aca="false">SUM(P812:P814)</f>
        <v>0</v>
      </c>
      <c r="Q811" s="203"/>
      <c r="R811" s="204" t="n">
        <f aca="false">SUM(R812:R814)</f>
        <v>0</v>
      </c>
      <c r="S811" s="203"/>
      <c r="T811" s="205" t="n">
        <f aca="false">SUM(T812:T814)</f>
        <v>0</v>
      </c>
      <c r="AR811" s="206" t="s">
        <v>87</v>
      </c>
      <c r="AT811" s="207" t="s">
        <v>78</v>
      </c>
      <c r="AU811" s="207" t="s">
        <v>87</v>
      </c>
      <c r="AY811" s="206" t="s">
        <v>123</v>
      </c>
      <c r="BK811" s="208" t="n">
        <f aca="false">SUM(BK812:BK814)</f>
        <v>0</v>
      </c>
    </row>
    <row r="812" s="31" customFormat="true" ht="16.5" hidden="false" customHeight="true" outlineLevel="0" collapsed="false">
      <c r="A812" s="24"/>
      <c r="B812" s="25"/>
      <c r="C812" s="211" t="s">
        <v>706</v>
      </c>
      <c r="D812" s="211" t="s">
        <v>125</v>
      </c>
      <c r="E812" s="212" t="s">
        <v>707</v>
      </c>
      <c r="F812" s="213" t="s">
        <v>708</v>
      </c>
      <c r="G812" s="214" t="s">
        <v>286</v>
      </c>
      <c r="H812" s="215" t="n">
        <v>263.985</v>
      </c>
      <c r="I812" s="216"/>
      <c r="J812" s="217" t="n">
        <f aca="false">ROUND(I812*H812,2)</f>
        <v>0</v>
      </c>
      <c r="K812" s="213" t="s">
        <v>135</v>
      </c>
      <c r="L812" s="30"/>
      <c r="M812" s="218"/>
      <c r="N812" s="219" t="s">
        <v>44</v>
      </c>
      <c r="O812" s="74"/>
      <c r="P812" s="220" t="n">
        <f aca="false">O812*H812</f>
        <v>0</v>
      </c>
      <c r="Q812" s="220" t="n">
        <v>0</v>
      </c>
      <c r="R812" s="220" t="n">
        <f aca="false">Q812*H812</f>
        <v>0</v>
      </c>
      <c r="S812" s="220" t="n">
        <v>0</v>
      </c>
      <c r="T812" s="221" t="n">
        <f aca="false">S812*H812</f>
        <v>0</v>
      </c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R812" s="222" t="s">
        <v>129</v>
      </c>
      <c r="AT812" s="222" t="s">
        <v>125</v>
      </c>
      <c r="AU812" s="222" t="s">
        <v>89</v>
      </c>
      <c r="AY812" s="3" t="s">
        <v>123</v>
      </c>
      <c r="BE812" s="223" t="n">
        <f aca="false">IF(N812="základní",J812,0)</f>
        <v>0</v>
      </c>
      <c r="BF812" s="223" t="n">
        <f aca="false">IF(N812="snížená",J812,0)</f>
        <v>0</v>
      </c>
      <c r="BG812" s="223" t="n">
        <f aca="false">IF(N812="zákl. přenesená",J812,0)</f>
        <v>0</v>
      </c>
      <c r="BH812" s="223" t="n">
        <f aca="false">IF(N812="sníž. přenesená",J812,0)</f>
        <v>0</v>
      </c>
      <c r="BI812" s="223" t="n">
        <f aca="false">IF(N812="nulová",J812,0)</f>
        <v>0</v>
      </c>
      <c r="BJ812" s="3" t="s">
        <v>87</v>
      </c>
      <c r="BK812" s="223" t="n">
        <f aca="false">ROUND(I812*H812,2)</f>
        <v>0</v>
      </c>
      <c r="BL812" s="3" t="s">
        <v>129</v>
      </c>
      <c r="BM812" s="222" t="s">
        <v>709</v>
      </c>
    </row>
    <row r="813" s="31" customFormat="true" ht="12.8" hidden="false" customHeight="false" outlineLevel="0" collapsed="false">
      <c r="A813" s="24"/>
      <c r="B813" s="25"/>
      <c r="C813" s="26"/>
      <c r="D813" s="224" t="s">
        <v>131</v>
      </c>
      <c r="E813" s="26"/>
      <c r="F813" s="225" t="s">
        <v>710</v>
      </c>
      <c r="G813" s="26"/>
      <c r="H813" s="26"/>
      <c r="I813" s="226"/>
      <c r="J813" s="26"/>
      <c r="K813" s="26"/>
      <c r="L813" s="30"/>
      <c r="M813" s="227"/>
      <c r="N813" s="228"/>
      <c r="O813" s="74"/>
      <c r="P813" s="74"/>
      <c r="Q813" s="74"/>
      <c r="R813" s="74"/>
      <c r="S813" s="74"/>
      <c r="T813" s="75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T813" s="3" t="s">
        <v>131</v>
      </c>
      <c r="AU813" s="3" t="s">
        <v>89</v>
      </c>
    </row>
    <row r="814" s="31" customFormat="true" ht="12.8" hidden="false" customHeight="false" outlineLevel="0" collapsed="false">
      <c r="A814" s="24"/>
      <c r="B814" s="25"/>
      <c r="C814" s="26"/>
      <c r="D814" s="229" t="s">
        <v>138</v>
      </c>
      <c r="E814" s="26"/>
      <c r="F814" s="230" t="s">
        <v>711</v>
      </c>
      <c r="G814" s="26"/>
      <c r="H814" s="26"/>
      <c r="I814" s="226"/>
      <c r="J814" s="26"/>
      <c r="K814" s="26"/>
      <c r="L814" s="30"/>
      <c r="M814" s="289"/>
      <c r="N814" s="290"/>
      <c r="O814" s="291"/>
      <c r="P814" s="291"/>
      <c r="Q814" s="291"/>
      <c r="R814" s="291"/>
      <c r="S814" s="291"/>
      <c r="T814" s="292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38</v>
      </c>
      <c r="AU814" s="3" t="s">
        <v>89</v>
      </c>
    </row>
    <row r="815" s="31" customFormat="true" ht="6.95" hidden="false" customHeight="true" outlineLevel="0" collapsed="false">
      <c r="A815" s="24"/>
      <c r="B815" s="52"/>
      <c r="C815" s="53"/>
      <c r="D815" s="53"/>
      <c r="E815" s="53"/>
      <c r="F815" s="53"/>
      <c r="G815" s="53"/>
      <c r="H815" s="53"/>
      <c r="I815" s="53"/>
      <c r="J815" s="53"/>
      <c r="K815" s="53"/>
      <c r="L815" s="30"/>
      <c r="M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</row>
  </sheetData>
  <sheetProtection algorithmName="SHA-512" hashValue="KBG4fo8sFubDmsj04+N0d54Ag/Xx7s5llQCsyTfU7YY57njQASEtc3t1ZeXghE6BRV2hbJLByec4S5F3Q3nRfA==" saltValue="InvRZZV7wolfBAhd+NgO1ZQnvOnIVQoWQm1CreLYgWuimzwjaczowXbhFbpGXJ2B5MTdKz48+dm/d+sgmgw6VQ==" spinCount="100000" sheet="true" password="cc35" objects="true" scenarios="true" formatColumns="false" formatRows="false" autoFilter="false"/>
  <autoFilter ref="C122:K81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30" r:id="rId1" display="https://podminky.urs.cz/item/CS_URS_2023_02/114203103"/>
    <hyperlink ref="F149" r:id="rId2" display="https://podminky.urs.cz/item/CS_URS_2023_02/114203202"/>
    <hyperlink ref="F159" r:id="rId3" display="https://podminky.urs.cz/item/CS_URS_2023_02/114203301"/>
    <hyperlink ref="F163" r:id="rId4" display="https://podminky.urs.cz/item/CS_URS_2023_02/114203401"/>
    <hyperlink ref="F167" r:id="rId5" display="https://podminky.urs.cz/item/CS_URS_2023_01/114203409"/>
    <hyperlink ref="F173" r:id="rId6" display="https://podminky.urs.cz/item/CS_URS_2023_02/132254202"/>
    <hyperlink ref="F195" r:id="rId7" display="https://podminky.urs.cz/item/CS_URS_2023_02/151101201"/>
    <hyperlink ref="F220" r:id="rId8" display="https://podminky.urs.cz/item/CS_URS_2023_02/151101211"/>
    <hyperlink ref="F223" r:id="rId9" display="https://podminky.urs.cz/item/CS_URS_2023_02/151101401"/>
    <hyperlink ref="F226" r:id="rId10" display="https://podminky.urs.cz/item/CS_URS_2023_02/151101411"/>
    <hyperlink ref="F229" r:id="rId11" display="https://podminky.urs.cz/item/CS_URS_2023_02/162251102"/>
    <hyperlink ref="F265" r:id="rId12" display="https://podminky.urs.cz/item/CS_URS_2023_02/171251201"/>
    <hyperlink ref="F268" r:id="rId13" display="https://podminky.urs.cz/item/CS_URS_2023_02/167151101"/>
    <hyperlink ref="F271" r:id="rId14" display="https://podminky.urs.cz/item/CS_URS_2023_02/174151101"/>
    <hyperlink ref="F302" r:id="rId15" display="https://podminky.urs.cz/item/CS_URS_2023_02/174211101"/>
    <hyperlink ref="F317" r:id="rId16" display="https://podminky.urs.cz/item/CS_URS_2023_02/321311115"/>
    <hyperlink ref="F341" r:id="rId17" display="https://podminky.urs.cz/item/CS_URS_2023_02/321321115"/>
    <hyperlink ref="F357" r:id="rId18" display="https://podminky.urs.cz/item/CS_URS_2023_02/321321116"/>
    <hyperlink ref="F378" r:id="rId19" display="https://podminky.urs.cz/item/CS_URS_2023_02/321351010"/>
    <hyperlink ref="F418" r:id="rId20" display="https://podminky.urs.cz/item/CS_URS_2023_02/321352010"/>
    <hyperlink ref="F421" r:id="rId21" display="https://podminky.urs.cz/item/CS_URS_2023_02/321366111"/>
    <hyperlink ref="F454" r:id="rId22" display="https://podminky.urs.cz/item/CS_URS_2023_02/321366112"/>
    <hyperlink ref="F466" r:id="rId23" display="https://podminky.urs.cz/item/CS_URS_2023_02/321368211"/>
    <hyperlink ref="F495" r:id="rId24" display="https://podminky.urs.cz/item/CS_URS_2023_02/451315115"/>
    <hyperlink ref="F509" r:id="rId25" display="https://podminky.urs.cz/item/CS_URS_2023_02/457311115"/>
    <hyperlink ref="F517" r:id="rId26" display="https://podminky.urs.cz/item/CS_URS_2023_02/463212111"/>
    <hyperlink ref="F522" r:id="rId27" display="https://podminky.urs.cz/item/CS_URS_2023_02/463212191"/>
    <hyperlink ref="F527" r:id="rId28" display="https://podminky.urs.cz/item/CS_URS_2023_02/451312111"/>
    <hyperlink ref="F534" r:id="rId29" display="https://podminky.urs.cz/item/CS_URS_2023_02/465518217"/>
    <hyperlink ref="F547" r:id="rId30" display="https://podminky.urs.cz/item/CS_URS_2023_02/934956114"/>
    <hyperlink ref="F557" r:id="rId31" display="https://podminky.urs.cz/item/CS_URS_2023_02/962022491"/>
    <hyperlink ref="F565" r:id="rId32" display="https://podminky.urs.cz/item/CS_URS_2023_02/962052210"/>
    <hyperlink ref="F578" r:id="rId33" display="https://podminky.urs.cz/item/CS_URS_2023_02/962052211"/>
    <hyperlink ref="F585" r:id="rId34" display="https://podminky.urs.cz/item/CS_URS_2023_02/966045111"/>
    <hyperlink ref="F605" r:id="rId35" display="https://podminky.urs.cz/item/CS_URS_2023_02/977211111"/>
    <hyperlink ref="F622" r:id="rId36" display="https://podminky.urs.cz/item/CS_URS_2023_02/977312111"/>
    <hyperlink ref="F665" r:id="rId37" display="https://podminky.urs.cz/item/CS_URS_2023_02/985331211"/>
    <hyperlink ref="F678" r:id="rId38" display="https://podminky.urs.cz/item/CS_URS_2023_02/985331212"/>
    <hyperlink ref="F688" r:id="rId39" display="https://podminky.urs.cz/item/CS_URS_2023_02/985331213"/>
    <hyperlink ref="F705" r:id="rId40" display="https://podminky.urs.cz/item/CS_URS_2023_02/985331214"/>
    <hyperlink ref="F713" r:id="rId41" display="https://podminky.urs.cz/item/CS_URS_2023_02/931992121"/>
    <hyperlink ref="F727" r:id="rId42" display="https://podminky.urs.cz/item/CS_URS_2023_02/931994142"/>
    <hyperlink ref="F741" r:id="rId43" display="https://podminky.urs.cz/item/CS_URS_2023_02/953333615"/>
    <hyperlink ref="F753" r:id="rId44" display="https://podminky.urs.cz/item/CS_URS_2023_02/953334124"/>
    <hyperlink ref="F814" r:id="rId45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MVN Levínská Olešnice, oprava bezpečnostního přelivu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 t="s">
        <v>18</v>
      </c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25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4</v>
      </c>
      <c r="E14" s="24"/>
      <c r="F14" s="24"/>
      <c r="G14" s="24"/>
      <c r="H14" s="24"/>
      <c r="I14" s="124" t="s">
        <v>25</v>
      </c>
      <c r="J14" s="127" t="s">
        <v>26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7</v>
      </c>
      <c r="F15" s="24"/>
      <c r="G15" s="24"/>
      <c r="H15" s="24"/>
      <c r="I15" s="124" t="s">
        <v>28</v>
      </c>
      <c r="J15" s="127" t="s">
        <v>29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8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5</v>
      </c>
      <c r="J20" s="127" t="s">
        <v>33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28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5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8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1:BE159)),  2)</f>
        <v>0</v>
      </c>
      <c r="G33" s="24"/>
      <c r="H33" s="24"/>
      <c r="I33" s="141" t="n">
        <v>0.21</v>
      </c>
      <c r="J33" s="140" t="n">
        <f aca="false">ROUND(((SUM(BE121:BE15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1:BF159)),  2)</f>
        <v>0</v>
      </c>
      <c r="G34" s="24"/>
      <c r="H34" s="24"/>
      <c r="I34" s="141" t="n">
        <v>0.15</v>
      </c>
      <c r="J34" s="140" t="n">
        <f aca="false">ROUND(((SUM(BF121:BF15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1:BG15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1:BH15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1:BI15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MVN Levínská Olešnice, oprava bezpečnostního přelivu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Levínská Olešnice</v>
      </c>
      <c r="G89" s="26"/>
      <c r="H89" s="26"/>
      <c r="I89" s="17" t="s">
        <v>22</v>
      </c>
      <c r="J89" s="161" t="str">
        <f aca="false">IF(J12="","",J12)</f>
        <v>25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Povodí Labe, státní podnik</v>
      </c>
      <c r="G91" s="26"/>
      <c r="H91" s="26"/>
      <c r="I91" s="17" t="s">
        <v>32</v>
      </c>
      <c r="J91" s="162" t="str">
        <f aca="false">E21</f>
        <v>Ing. T. Klemš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T. Klemš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7</v>
      </c>
      <c r="D94" s="164"/>
      <c r="E94" s="164"/>
      <c r="F94" s="164"/>
      <c r="G94" s="164"/>
      <c r="H94" s="164"/>
      <c r="I94" s="164"/>
      <c r="J94" s="165" t="s">
        <v>9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0</v>
      </c>
    </row>
    <row r="97" s="168" customFormat="true" ht="24.95" hidden="false" customHeight="true" outlineLevel="0" collapsed="false">
      <c r="B97" s="169"/>
      <c r="C97" s="170"/>
      <c r="D97" s="171" t="s">
        <v>71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1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15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16</v>
      </c>
      <c r="E100" s="179"/>
      <c r="F100" s="179"/>
      <c r="G100" s="179"/>
      <c r="H100" s="179"/>
      <c r="I100" s="179"/>
      <c r="J100" s="180" t="n">
        <f aca="false">J13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17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MVN Levínská Olešnice, oprava bezpečnostního přelivu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 - Vedlejší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Levínská Olešnice</v>
      </c>
      <c r="G115" s="26"/>
      <c r="H115" s="26"/>
      <c r="I115" s="17" t="s">
        <v>22</v>
      </c>
      <c r="J115" s="161" t="str">
        <f aca="false">IF(J12="","",J12)</f>
        <v>25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Povodí Labe, státní podnik</v>
      </c>
      <c r="G117" s="26"/>
      <c r="H117" s="26"/>
      <c r="I117" s="17" t="s">
        <v>32</v>
      </c>
      <c r="J117" s="162" t="str">
        <f aca="false">E21</f>
        <v>Ing. T. Klemš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6</v>
      </c>
      <c r="J118" s="162" t="str">
        <f aca="false">E24</f>
        <v>Ing. T. Klemš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9</v>
      </c>
      <c r="D120" s="185" t="s">
        <v>64</v>
      </c>
      <c r="E120" s="185" t="s">
        <v>60</v>
      </c>
      <c r="F120" s="185" t="s">
        <v>61</v>
      </c>
      <c r="G120" s="185" t="s">
        <v>110</v>
      </c>
      <c r="H120" s="185" t="s">
        <v>111</v>
      </c>
      <c r="I120" s="185" t="s">
        <v>112</v>
      </c>
      <c r="J120" s="185" t="s">
        <v>98</v>
      </c>
      <c r="K120" s="186" t="s">
        <v>113</v>
      </c>
      <c r="L120" s="187"/>
      <c r="M120" s="82"/>
      <c r="N120" s="83" t="s">
        <v>43</v>
      </c>
      <c r="O120" s="83" t="s">
        <v>114</v>
      </c>
      <c r="P120" s="83" t="s">
        <v>115</v>
      </c>
      <c r="Q120" s="83" t="s">
        <v>116</v>
      </c>
      <c r="R120" s="83" t="s">
        <v>117</v>
      </c>
      <c r="S120" s="83" t="s">
        <v>118</v>
      </c>
      <c r="T120" s="84" t="s">
        <v>11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0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00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8</v>
      </c>
      <c r="E122" s="198" t="s">
        <v>718</v>
      </c>
      <c r="F122" s="198" t="s">
        <v>719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9+P138+P155</f>
        <v>0</v>
      </c>
      <c r="Q122" s="203"/>
      <c r="R122" s="204" t="n">
        <f aca="false">R123+R129+R138+R155</f>
        <v>0</v>
      </c>
      <c r="S122" s="203"/>
      <c r="T122" s="205" t="n">
        <f aca="false">T123+T129+T138+T155</f>
        <v>0</v>
      </c>
      <c r="AR122" s="206" t="s">
        <v>168</v>
      </c>
      <c r="AT122" s="207" t="s">
        <v>78</v>
      </c>
      <c r="AU122" s="207" t="s">
        <v>79</v>
      </c>
      <c r="AY122" s="206" t="s">
        <v>123</v>
      </c>
      <c r="BK122" s="208" t="n">
        <f aca="false">BK123+BK129+BK138+BK155</f>
        <v>0</v>
      </c>
    </row>
    <row r="123" s="194" customFormat="true" ht="22.8" hidden="false" customHeight="true" outlineLevel="0" collapsed="false">
      <c r="B123" s="195"/>
      <c r="C123" s="196"/>
      <c r="D123" s="197" t="s">
        <v>78</v>
      </c>
      <c r="E123" s="209" t="s">
        <v>720</v>
      </c>
      <c r="F123" s="209" t="s">
        <v>721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8)</f>
        <v>0</v>
      </c>
      <c r="Q123" s="203"/>
      <c r="R123" s="204" t="n">
        <f aca="false">SUM(R124:R128)</f>
        <v>0</v>
      </c>
      <c r="S123" s="203"/>
      <c r="T123" s="205" t="n">
        <f aca="false">SUM(T124:T128)</f>
        <v>0</v>
      </c>
      <c r="AR123" s="206" t="s">
        <v>168</v>
      </c>
      <c r="AT123" s="207" t="s">
        <v>78</v>
      </c>
      <c r="AU123" s="207" t="s">
        <v>87</v>
      </c>
      <c r="AY123" s="206" t="s">
        <v>123</v>
      </c>
      <c r="BK123" s="208" t="n">
        <f aca="false">SUM(BK124:BK128)</f>
        <v>0</v>
      </c>
    </row>
    <row r="124" s="31" customFormat="true" ht="24.15" hidden="false" customHeight="true" outlineLevel="0" collapsed="false">
      <c r="A124" s="24"/>
      <c r="B124" s="25"/>
      <c r="C124" s="211" t="s">
        <v>87</v>
      </c>
      <c r="D124" s="211" t="s">
        <v>125</v>
      </c>
      <c r="E124" s="212" t="s">
        <v>722</v>
      </c>
      <c r="F124" s="213" t="s">
        <v>723</v>
      </c>
      <c r="G124" s="214" t="s">
        <v>506</v>
      </c>
      <c r="H124" s="215" t="n">
        <v>1</v>
      </c>
      <c r="I124" s="216"/>
      <c r="J124" s="217" t="n">
        <f aca="false">ROUND(I124*H124,2)</f>
        <v>0</v>
      </c>
      <c r="K124" s="213"/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724</v>
      </c>
      <c r="AT124" s="222" t="s">
        <v>125</v>
      </c>
      <c r="AU124" s="222" t="s">
        <v>89</v>
      </c>
      <c r="AY124" s="3" t="s">
        <v>12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7</v>
      </c>
      <c r="BK124" s="223" t="n">
        <f aca="false">ROUND(I124*H124,2)</f>
        <v>0</v>
      </c>
      <c r="BL124" s="3" t="s">
        <v>724</v>
      </c>
      <c r="BM124" s="222" t="s">
        <v>725</v>
      </c>
    </row>
    <row r="125" s="31" customFormat="true" ht="12.8" hidden="false" customHeight="false" outlineLevel="0" collapsed="false">
      <c r="A125" s="24"/>
      <c r="B125" s="25"/>
      <c r="C125" s="26"/>
      <c r="D125" s="224" t="s">
        <v>140</v>
      </c>
      <c r="E125" s="26"/>
      <c r="F125" s="231" t="s">
        <v>72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0</v>
      </c>
      <c r="AU125" s="3" t="s">
        <v>89</v>
      </c>
    </row>
    <row r="126" s="31" customFormat="true" ht="16.5" hidden="false" customHeight="true" outlineLevel="0" collapsed="false">
      <c r="A126" s="24"/>
      <c r="B126" s="25"/>
      <c r="C126" s="211" t="s">
        <v>89</v>
      </c>
      <c r="D126" s="211" t="s">
        <v>125</v>
      </c>
      <c r="E126" s="212" t="s">
        <v>727</v>
      </c>
      <c r="F126" s="213" t="s">
        <v>728</v>
      </c>
      <c r="G126" s="214" t="s">
        <v>506</v>
      </c>
      <c r="H126" s="215" t="n">
        <v>1</v>
      </c>
      <c r="I126" s="216"/>
      <c r="J126" s="217" t="n">
        <f aca="false">ROUND(I126*H126,2)</f>
        <v>0</v>
      </c>
      <c r="K126" s="213"/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724</v>
      </c>
      <c r="AT126" s="222" t="s">
        <v>125</v>
      </c>
      <c r="AU126" s="222" t="s">
        <v>89</v>
      </c>
      <c r="AY126" s="3" t="s">
        <v>12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7</v>
      </c>
      <c r="BK126" s="223" t="n">
        <f aca="false">ROUND(I126*H126,2)</f>
        <v>0</v>
      </c>
      <c r="BL126" s="3" t="s">
        <v>724</v>
      </c>
      <c r="BM126" s="222" t="s">
        <v>729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1</v>
      </c>
      <c r="E127" s="26"/>
      <c r="F127" s="225" t="s">
        <v>728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9</v>
      </c>
    </row>
    <row r="128" s="31" customFormat="true" ht="12.8" hidden="false" customHeight="false" outlineLevel="0" collapsed="false">
      <c r="A128" s="24"/>
      <c r="B128" s="25"/>
      <c r="C128" s="26"/>
      <c r="D128" s="224" t="s">
        <v>140</v>
      </c>
      <c r="E128" s="26"/>
      <c r="F128" s="231" t="s">
        <v>730</v>
      </c>
      <c r="G128" s="26"/>
      <c r="H128" s="26"/>
      <c r="I128" s="226"/>
      <c r="J128" s="26"/>
      <c r="K128" s="26"/>
      <c r="L128" s="30"/>
      <c r="M128" s="227"/>
      <c r="N128" s="22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0</v>
      </c>
      <c r="AU128" s="3" t="s">
        <v>89</v>
      </c>
    </row>
    <row r="129" s="194" customFormat="true" ht="22.8" hidden="false" customHeight="true" outlineLevel="0" collapsed="false">
      <c r="B129" s="195"/>
      <c r="C129" s="196"/>
      <c r="D129" s="197" t="s">
        <v>78</v>
      </c>
      <c r="E129" s="209" t="s">
        <v>731</v>
      </c>
      <c r="F129" s="209" t="s">
        <v>732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7)</f>
        <v>0</v>
      </c>
      <c r="Q129" s="203"/>
      <c r="R129" s="204" t="n">
        <f aca="false">SUM(R130:R137)</f>
        <v>0</v>
      </c>
      <c r="S129" s="203"/>
      <c r="T129" s="205" t="n">
        <f aca="false">SUM(T130:T137)</f>
        <v>0</v>
      </c>
      <c r="AR129" s="206" t="s">
        <v>168</v>
      </c>
      <c r="AT129" s="207" t="s">
        <v>78</v>
      </c>
      <c r="AU129" s="207" t="s">
        <v>87</v>
      </c>
      <c r="AY129" s="206" t="s">
        <v>123</v>
      </c>
      <c r="BK129" s="208" t="n">
        <f aca="false">SUM(BK130:BK137)</f>
        <v>0</v>
      </c>
    </row>
    <row r="130" s="31" customFormat="true" ht="16.5" hidden="false" customHeight="true" outlineLevel="0" collapsed="false">
      <c r="A130" s="24"/>
      <c r="B130" s="25"/>
      <c r="C130" s="211" t="s">
        <v>148</v>
      </c>
      <c r="D130" s="211" t="s">
        <v>125</v>
      </c>
      <c r="E130" s="212" t="s">
        <v>733</v>
      </c>
      <c r="F130" s="213" t="s">
        <v>734</v>
      </c>
      <c r="G130" s="214" t="s">
        <v>506</v>
      </c>
      <c r="H130" s="215" t="n">
        <v>1</v>
      </c>
      <c r="I130" s="216"/>
      <c r="J130" s="217" t="n">
        <f aca="false">ROUND(I130*H130,2)</f>
        <v>0</v>
      </c>
      <c r="K130" s="213"/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724</v>
      </c>
      <c r="AT130" s="222" t="s">
        <v>125</v>
      </c>
      <c r="AU130" s="222" t="s">
        <v>89</v>
      </c>
      <c r="AY130" s="3" t="s">
        <v>12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7</v>
      </c>
      <c r="BK130" s="223" t="n">
        <f aca="false">ROUND(I130*H130,2)</f>
        <v>0</v>
      </c>
      <c r="BL130" s="3" t="s">
        <v>724</v>
      </c>
      <c r="BM130" s="222" t="s">
        <v>735</v>
      </c>
    </row>
    <row r="131" s="31" customFormat="true" ht="12.8" hidden="false" customHeight="false" outlineLevel="0" collapsed="false">
      <c r="A131" s="24"/>
      <c r="B131" s="25"/>
      <c r="C131" s="26"/>
      <c r="D131" s="224" t="s">
        <v>140</v>
      </c>
      <c r="E131" s="26"/>
      <c r="F131" s="231" t="s">
        <v>7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0</v>
      </c>
      <c r="AU131" s="3" t="s">
        <v>89</v>
      </c>
    </row>
    <row r="132" s="31" customFormat="true" ht="16.5" hidden="false" customHeight="true" outlineLevel="0" collapsed="false">
      <c r="A132" s="24"/>
      <c r="B132" s="25"/>
      <c r="C132" s="211" t="s">
        <v>129</v>
      </c>
      <c r="D132" s="211" t="s">
        <v>125</v>
      </c>
      <c r="E132" s="212" t="s">
        <v>737</v>
      </c>
      <c r="F132" s="213" t="s">
        <v>738</v>
      </c>
      <c r="G132" s="214" t="s">
        <v>506</v>
      </c>
      <c r="H132" s="215" t="n">
        <v>1</v>
      </c>
      <c r="I132" s="216"/>
      <c r="J132" s="217" t="n">
        <f aca="false">ROUND(I132*H132,2)</f>
        <v>0</v>
      </c>
      <c r="K132" s="213"/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724</v>
      </c>
      <c r="AT132" s="222" t="s">
        <v>125</v>
      </c>
      <c r="AU132" s="222" t="s">
        <v>89</v>
      </c>
      <c r="AY132" s="3" t="s">
        <v>12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724</v>
      </c>
      <c r="BM132" s="222" t="s">
        <v>739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1</v>
      </c>
      <c r="E133" s="26"/>
      <c r="F133" s="225" t="s">
        <v>738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9</v>
      </c>
    </row>
    <row r="134" s="31" customFormat="true" ht="24.15" hidden="false" customHeight="true" outlineLevel="0" collapsed="false">
      <c r="A134" s="24"/>
      <c r="B134" s="25"/>
      <c r="C134" s="211" t="s">
        <v>168</v>
      </c>
      <c r="D134" s="211" t="s">
        <v>125</v>
      </c>
      <c r="E134" s="212" t="s">
        <v>740</v>
      </c>
      <c r="F134" s="213" t="s">
        <v>741</v>
      </c>
      <c r="G134" s="214" t="s">
        <v>506</v>
      </c>
      <c r="H134" s="215" t="n">
        <v>1</v>
      </c>
      <c r="I134" s="216"/>
      <c r="J134" s="217" t="n">
        <f aca="false">ROUND(I134*H134,2)</f>
        <v>0</v>
      </c>
      <c r="K134" s="213"/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724</v>
      </c>
      <c r="AT134" s="222" t="s">
        <v>125</v>
      </c>
      <c r="AU134" s="222" t="s">
        <v>89</v>
      </c>
      <c r="AY134" s="3" t="s">
        <v>12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7</v>
      </c>
      <c r="BK134" s="223" t="n">
        <f aca="false">ROUND(I134*H134,2)</f>
        <v>0</v>
      </c>
      <c r="BL134" s="3" t="s">
        <v>724</v>
      </c>
      <c r="BM134" s="222" t="s">
        <v>74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1</v>
      </c>
      <c r="E135" s="26"/>
      <c r="F135" s="225" t="s">
        <v>74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9</v>
      </c>
    </row>
    <row r="136" s="31" customFormat="true" ht="16.5" hidden="false" customHeight="true" outlineLevel="0" collapsed="false">
      <c r="A136" s="24"/>
      <c r="B136" s="25"/>
      <c r="C136" s="211" t="s">
        <v>174</v>
      </c>
      <c r="D136" s="211" t="s">
        <v>125</v>
      </c>
      <c r="E136" s="212" t="s">
        <v>743</v>
      </c>
      <c r="F136" s="213" t="s">
        <v>744</v>
      </c>
      <c r="G136" s="214" t="s">
        <v>506</v>
      </c>
      <c r="H136" s="215" t="n">
        <v>1</v>
      </c>
      <c r="I136" s="216"/>
      <c r="J136" s="217" t="n">
        <f aca="false">ROUND(I136*H136,2)</f>
        <v>0</v>
      </c>
      <c r="K136" s="213"/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724</v>
      </c>
      <c r="AT136" s="222" t="s">
        <v>125</v>
      </c>
      <c r="AU136" s="222" t="s">
        <v>89</v>
      </c>
      <c r="AY136" s="3" t="s">
        <v>12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7</v>
      </c>
      <c r="BK136" s="223" t="n">
        <f aca="false">ROUND(I136*H136,2)</f>
        <v>0</v>
      </c>
      <c r="BL136" s="3" t="s">
        <v>724</v>
      </c>
      <c r="BM136" s="222" t="s">
        <v>74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1</v>
      </c>
      <c r="E137" s="26"/>
      <c r="F137" s="225" t="s">
        <v>744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9</v>
      </c>
    </row>
    <row r="138" s="194" customFormat="true" ht="22.8" hidden="false" customHeight="true" outlineLevel="0" collapsed="false">
      <c r="B138" s="195"/>
      <c r="C138" s="196"/>
      <c r="D138" s="197" t="s">
        <v>78</v>
      </c>
      <c r="E138" s="209" t="s">
        <v>746</v>
      </c>
      <c r="F138" s="209" t="s">
        <v>747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54)</f>
        <v>0</v>
      </c>
      <c r="Q138" s="203"/>
      <c r="R138" s="204" t="n">
        <f aca="false">SUM(R139:R154)</f>
        <v>0</v>
      </c>
      <c r="S138" s="203"/>
      <c r="T138" s="205" t="n">
        <f aca="false">SUM(T139:T154)</f>
        <v>0</v>
      </c>
      <c r="AR138" s="206" t="s">
        <v>168</v>
      </c>
      <c r="AT138" s="207" t="s">
        <v>78</v>
      </c>
      <c r="AU138" s="207" t="s">
        <v>87</v>
      </c>
      <c r="AY138" s="206" t="s">
        <v>123</v>
      </c>
      <c r="BK138" s="208" t="n">
        <f aca="false">SUM(BK139:BK154)</f>
        <v>0</v>
      </c>
    </row>
    <row r="139" s="31" customFormat="true" ht="24.15" hidden="false" customHeight="true" outlineLevel="0" collapsed="false">
      <c r="A139" s="24"/>
      <c r="B139" s="25"/>
      <c r="C139" s="211" t="s">
        <v>184</v>
      </c>
      <c r="D139" s="211" t="s">
        <v>125</v>
      </c>
      <c r="E139" s="212" t="s">
        <v>748</v>
      </c>
      <c r="F139" s="213" t="s">
        <v>749</v>
      </c>
      <c r="G139" s="214" t="s">
        <v>506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724</v>
      </c>
      <c r="AT139" s="222" t="s">
        <v>125</v>
      </c>
      <c r="AU139" s="222" t="s">
        <v>89</v>
      </c>
      <c r="AY139" s="3" t="s">
        <v>123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7</v>
      </c>
      <c r="BK139" s="223" t="n">
        <f aca="false">ROUND(I139*H139,2)</f>
        <v>0</v>
      </c>
      <c r="BL139" s="3" t="s">
        <v>724</v>
      </c>
      <c r="BM139" s="222" t="s">
        <v>750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1</v>
      </c>
      <c r="E140" s="26"/>
      <c r="F140" s="225" t="s">
        <v>74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9</v>
      </c>
    </row>
    <row r="141" s="31" customFormat="true" ht="24.15" hidden="false" customHeight="true" outlineLevel="0" collapsed="false">
      <c r="A141" s="24"/>
      <c r="B141" s="25"/>
      <c r="C141" s="211" t="s">
        <v>203</v>
      </c>
      <c r="D141" s="211" t="s">
        <v>125</v>
      </c>
      <c r="E141" s="212" t="s">
        <v>751</v>
      </c>
      <c r="F141" s="213" t="s">
        <v>752</v>
      </c>
      <c r="G141" s="214" t="s">
        <v>506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724</v>
      </c>
      <c r="AT141" s="222" t="s">
        <v>125</v>
      </c>
      <c r="AU141" s="222" t="s">
        <v>89</v>
      </c>
      <c r="AY141" s="3" t="s">
        <v>123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724</v>
      </c>
      <c r="BM141" s="222" t="s">
        <v>753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1</v>
      </c>
      <c r="E142" s="26"/>
      <c r="F142" s="225" t="s">
        <v>752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9</v>
      </c>
    </row>
    <row r="143" s="31" customFormat="true" ht="16.5" hidden="false" customHeight="true" outlineLevel="0" collapsed="false">
      <c r="A143" s="24"/>
      <c r="B143" s="25"/>
      <c r="C143" s="211" t="s">
        <v>219</v>
      </c>
      <c r="D143" s="211" t="s">
        <v>125</v>
      </c>
      <c r="E143" s="212" t="s">
        <v>754</v>
      </c>
      <c r="F143" s="213" t="s">
        <v>755</v>
      </c>
      <c r="G143" s="214" t="s">
        <v>506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724</v>
      </c>
      <c r="AT143" s="222" t="s">
        <v>125</v>
      </c>
      <c r="AU143" s="222" t="s">
        <v>89</v>
      </c>
      <c r="AY143" s="3" t="s">
        <v>12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7</v>
      </c>
      <c r="BK143" s="223" t="n">
        <f aca="false">ROUND(I143*H143,2)</f>
        <v>0</v>
      </c>
      <c r="BL143" s="3" t="s">
        <v>724</v>
      </c>
      <c r="BM143" s="222" t="s">
        <v>756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1</v>
      </c>
      <c r="E144" s="26"/>
      <c r="F144" s="225" t="s">
        <v>75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9</v>
      </c>
    </row>
    <row r="145" s="31" customFormat="true" ht="16.5" hidden="false" customHeight="true" outlineLevel="0" collapsed="false">
      <c r="A145" s="24"/>
      <c r="B145" s="25"/>
      <c r="C145" s="211" t="s">
        <v>225</v>
      </c>
      <c r="D145" s="211" t="s">
        <v>125</v>
      </c>
      <c r="E145" s="212" t="s">
        <v>757</v>
      </c>
      <c r="F145" s="213" t="s">
        <v>758</v>
      </c>
      <c r="G145" s="214" t="s">
        <v>506</v>
      </c>
      <c r="H145" s="215" t="n">
        <v>1</v>
      </c>
      <c r="I145" s="216"/>
      <c r="J145" s="217" t="n">
        <f aca="false">ROUND(I145*H145,2)</f>
        <v>0</v>
      </c>
      <c r="K145" s="213"/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724</v>
      </c>
      <c r="AT145" s="222" t="s">
        <v>125</v>
      </c>
      <c r="AU145" s="222" t="s">
        <v>89</v>
      </c>
      <c r="AY145" s="3" t="s">
        <v>12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7</v>
      </c>
      <c r="BK145" s="223" t="n">
        <f aca="false">ROUND(I145*H145,2)</f>
        <v>0</v>
      </c>
      <c r="BL145" s="3" t="s">
        <v>724</v>
      </c>
      <c r="BM145" s="222" t="s">
        <v>759</v>
      </c>
    </row>
    <row r="146" s="31" customFormat="true" ht="12.8" hidden="false" customHeight="false" outlineLevel="0" collapsed="false">
      <c r="A146" s="24"/>
      <c r="B146" s="25"/>
      <c r="C146" s="26"/>
      <c r="D146" s="224" t="s">
        <v>131</v>
      </c>
      <c r="E146" s="26"/>
      <c r="F146" s="225" t="s">
        <v>758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1</v>
      </c>
      <c r="AU146" s="3" t="s">
        <v>89</v>
      </c>
    </row>
    <row r="147" s="31" customFormat="true" ht="16.5" hidden="false" customHeight="true" outlineLevel="0" collapsed="false">
      <c r="A147" s="24"/>
      <c r="B147" s="25"/>
      <c r="C147" s="211" t="s">
        <v>231</v>
      </c>
      <c r="D147" s="211" t="s">
        <v>125</v>
      </c>
      <c r="E147" s="212" t="s">
        <v>760</v>
      </c>
      <c r="F147" s="213" t="s">
        <v>761</v>
      </c>
      <c r="G147" s="214" t="s">
        <v>506</v>
      </c>
      <c r="H147" s="215" t="n">
        <v>1</v>
      </c>
      <c r="I147" s="216"/>
      <c r="J147" s="217" t="n">
        <f aca="false">ROUND(I147*H147,2)</f>
        <v>0</v>
      </c>
      <c r="K147" s="213"/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724</v>
      </c>
      <c r="AT147" s="222" t="s">
        <v>125</v>
      </c>
      <c r="AU147" s="222" t="s">
        <v>89</v>
      </c>
      <c r="AY147" s="3" t="s">
        <v>12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724</v>
      </c>
      <c r="BM147" s="222" t="s">
        <v>76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1</v>
      </c>
      <c r="E148" s="26"/>
      <c r="F148" s="225" t="s">
        <v>761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9</v>
      </c>
    </row>
    <row r="149" s="31" customFormat="true" ht="16.5" hidden="false" customHeight="true" outlineLevel="0" collapsed="false">
      <c r="A149" s="24"/>
      <c r="B149" s="25"/>
      <c r="C149" s="211" t="s">
        <v>237</v>
      </c>
      <c r="D149" s="211" t="s">
        <v>125</v>
      </c>
      <c r="E149" s="212" t="s">
        <v>763</v>
      </c>
      <c r="F149" s="213" t="s">
        <v>764</v>
      </c>
      <c r="G149" s="214" t="s">
        <v>506</v>
      </c>
      <c r="H149" s="215" t="n">
        <v>1</v>
      </c>
      <c r="I149" s="216"/>
      <c r="J149" s="217" t="n">
        <f aca="false">ROUND(I149*H149,2)</f>
        <v>0</v>
      </c>
      <c r="K149" s="213"/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724</v>
      </c>
      <c r="AT149" s="222" t="s">
        <v>125</v>
      </c>
      <c r="AU149" s="222" t="s">
        <v>89</v>
      </c>
      <c r="AY149" s="3" t="s">
        <v>12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724</v>
      </c>
      <c r="BM149" s="222" t="s">
        <v>765</v>
      </c>
    </row>
    <row r="150" s="31" customFormat="true" ht="12.8" hidden="false" customHeight="false" outlineLevel="0" collapsed="false">
      <c r="A150" s="24"/>
      <c r="B150" s="25"/>
      <c r="C150" s="26"/>
      <c r="D150" s="224" t="s">
        <v>131</v>
      </c>
      <c r="E150" s="26"/>
      <c r="F150" s="225" t="s">
        <v>764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9</v>
      </c>
    </row>
    <row r="151" s="31" customFormat="true" ht="12.8" hidden="false" customHeight="false" outlineLevel="0" collapsed="false">
      <c r="A151" s="24"/>
      <c r="B151" s="25"/>
      <c r="C151" s="26"/>
      <c r="D151" s="224" t="s">
        <v>140</v>
      </c>
      <c r="E151" s="26"/>
      <c r="F151" s="231" t="s">
        <v>766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0</v>
      </c>
      <c r="AU151" s="3" t="s">
        <v>89</v>
      </c>
    </row>
    <row r="152" s="31" customFormat="true" ht="16.5" hidden="false" customHeight="true" outlineLevel="0" collapsed="false">
      <c r="A152" s="24"/>
      <c r="B152" s="25"/>
      <c r="C152" s="211" t="s">
        <v>248</v>
      </c>
      <c r="D152" s="211" t="s">
        <v>125</v>
      </c>
      <c r="E152" s="212" t="s">
        <v>767</v>
      </c>
      <c r="F152" s="213" t="s">
        <v>768</v>
      </c>
      <c r="G152" s="214" t="s">
        <v>506</v>
      </c>
      <c r="H152" s="215" t="n">
        <v>1</v>
      </c>
      <c r="I152" s="216"/>
      <c r="J152" s="217" t="n">
        <f aca="false">ROUND(I152*H152,2)</f>
        <v>0</v>
      </c>
      <c r="K152" s="213"/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724</v>
      </c>
      <c r="AT152" s="222" t="s">
        <v>125</v>
      </c>
      <c r="AU152" s="222" t="s">
        <v>89</v>
      </c>
      <c r="AY152" s="3" t="s">
        <v>12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7</v>
      </c>
      <c r="BK152" s="223" t="n">
        <f aca="false">ROUND(I152*H152,2)</f>
        <v>0</v>
      </c>
      <c r="BL152" s="3" t="s">
        <v>724</v>
      </c>
      <c r="BM152" s="222" t="s">
        <v>76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1</v>
      </c>
      <c r="E153" s="26"/>
      <c r="F153" s="225" t="s">
        <v>768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9</v>
      </c>
    </row>
    <row r="154" s="31" customFormat="true" ht="12.8" hidden="false" customHeight="false" outlineLevel="0" collapsed="false">
      <c r="A154" s="24"/>
      <c r="B154" s="25"/>
      <c r="C154" s="26"/>
      <c r="D154" s="224" t="s">
        <v>140</v>
      </c>
      <c r="E154" s="26"/>
      <c r="F154" s="231" t="s">
        <v>770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0</v>
      </c>
      <c r="AU154" s="3" t="s">
        <v>89</v>
      </c>
    </row>
    <row r="155" s="194" customFormat="true" ht="22.8" hidden="false" customHeight="true" outlineLevel="0" collapsed="false">
      <c r="B155" s="195"/>
      <c r="C155" s="196"/>
      <c r="D155" s="197" t="s">
        <v>78</v>
      </c>
      <c r="E155" s="209" t="s">
        <v>771</v>
      </c>
      <c r="F155" s="209" t="s">
        <v>772</v>
      </c>
      <c r="G155" s="196"/>
      <c r="H155" s="196"/>
      <c r="I155" s="199"/>
      <c r="J155" s="210" t="n">
        <f aca="false">BK155</f>
        <v>0</v>
      </c>
      <c r="K155" s="196"/>
      <c r="L155" s="201"/>
      <c r="M155" s="202"/>
      <c r="N155" s="203"/>
      <c r="O155" s="203"/>
      <c r="P155" s="204" t="n">
        <f aca="false">SUM(P156:P159)</f>
        <v>0</v>
      </c>
      <c r="Q155" s="203"/>
      <c r="R155" s="204" t="n">
        <f aca="false">SUM(R156:R159)</f>
        <v>0</v>
      </c>
      <c r="S155" s="203"/>
      <c r="T155" s="205" t="n">
        <f aca="false">SUM(T156:T159)</f>
        <v>0</v>
      </c>
      <c r="AR155" s="206" t="s">
        <v>168</v>
      </c>
      <c r="AT155" s="207" t="s">
        <v>78</v>
      </c>
      <c r="AU155" s="207" t="s">
        <v>87</v>
      </c>
      <c r="AY155" s="206" t="s">
        <v>123</v>
      </c>
      <c r="BK155" s="208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1" t="s">
        <v>254</v>
      </c>
      <c r="D156" s="211" t="s">
        <v>125</v>
      </c>
      <c r="E156" s="212" t="s">
        <v>773</v>
      </c>
      <c r="F156" s="213" t="s">
        <v>774</v>
      </c>
      <c r="G156" s="214" t="s">
        <v>506</v>
      </c>
      <c r="H156" s="215" t="n">
        <v>1</v>
      </c>
      <c r="I156" s="216"/>
      <c r="J156" s="217" t="n">
        <f aca="false">ROUND(I156*H156,2)</f>
        <v>0</v>
      </c>
      <c r="K156" s="213" t="s">
        <v>775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724</v>
      </c>
      <c r="AT156" s="222" t="s">
        <v>125</v>
      </c>
      <c r="AU156" s="222" t="s">
        <v>89</v>
      </c>
      <c r="AY156" s="3" t="s">
        <v>12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7</v>
      </c>
      <c r="BK156" s="223" t="n">
        <f aca="false">ROUND(I156*H156,2)</f>
        <v>0</v>
      </c>
      <c r="BL156" s="3" t="s">
        <v>724</v>
      </c>
      <c r="BM156" s="222" t="s">
        <v>776</v>
      </c>
    </row>
    <row r="157" s="31" customFormat="true" ht="12.8" hidden="false" customHeight="false" outlineLevel="0" collapsed="false">
      <c r="A157" s="24"/>
      <c r="B157" s="25"/>
      <c r="C157" s="26"/>
      <c r="D157" s="224" t="s">
        <v>131</v>
      </c>
      <c r="E157" s="26"/>
      <c r="F157" s="225" t="s">
        <v>774</v>
      </c>
      <c r="G157" s="26"/>
      <c r="H157" s="26"/>
      <c r="I157" s="226"/>
      <c r="J157" s="26"/>
      <c r="K157" s="26"/>
      <c r="L157" s="30"/>
      <c r="M157" s="227"/>
      <c r="N157" s="22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29" t="s">
        <v>138</v>
      </c>
      <c r="E158" s="26"/>
      <c r="F158" s="230" t="s">
        <v>777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8</v>
      </c>
      <c r="AU158" s="3" t="s">
        <v>89</v>
      </c>
    </row>
    <row r="159" s="31" customFormat="true" ht="12.8" hidden="false" customHeight="false" outlineLevel="0" collapsed="false">
      <c r="A159" s="24"/>
      <c r="B159" s="25"/>
      <c r="C159" s="26"/>
      <c r="D159" s="224" t="s">
        <v>140</v>
      </c>
      <c r="E159" s="26"/>
      <c r="F159" s="231" t="s">
        <v>778</v>
      </c>
      <c r="G159" s="26"/>
      <c r="H159" s="26"/>
      <c r="I159" s="226"/>
      <c r="J159" s="26"/>
      <c r="K159" s="26"/>
      <c r="L159" s="30"/>
      <c r="M159" s="289"/>
      <c r="N159" s="290"/>
      <c r="O159" s="291"/>
      <c r="P159" s="291"/>
      <c r="Q159" s="291"/>
      <c r="R159" s="291"/>
      <c r="S159" s="291"/>
      <c r="T159" s="292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0</v>
      </c>
      <c r="AU159" s="3" t="s">
        <v>89</v>
      </c>
    </row>
    <row r="160" s="31" customFormat="true" ht="6.95" hidden="false" customHeight="true" outlineLevel="0" collapsed="false">
      <c r="A160" s="24"/>
      <c r="B160" s="52"/>
      <c r="C160" s="53"/>
      <c r="D160" s="53"/>
      <c r="E160" s="53"/>
      <c r="F160" s="53"/>
      <c r="G160" s="53"/>
      <c r="H160" s="53"/>
      <c r="I160" s="53"/>
      <c r="J160" s="53"/>
      <c r="K160" s="53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ZqmQdKfYZYzazdQyhahDLFAVlYtKfz2f4yco6gDse5+G15HGUBkQs3/Omnr5+e5iint+UAgE4rUUT5Xl4AjtGg==" saltValue="vxR+1SHIUhXzb3zM0clD3XUhWtyhyjJxFfHG3HBe+J1YoIsQSrsTePIr8In24zlxAwe+/brgNYKvbCNJXNjiHQ==" spinCount="100000" sheet="true" password="cc35" objects="true" scenarios="true" formatColumns="false" formatRows="false" autoFilter="false"/>
  <autoFilter ref="C120:K15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58" r:id="rId1" display="https://podminky.urs.cz/item/CS_URS_2021_01/0630020R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10:03:02Z</dcterms:created>
  <dc:creator>Klemša Tomáš</dc:creator>
  <dc:description/>
  <dc:language>en-US</dc:language>
  <cp:lastModifiedBy>Klemša Tomáš</cp:lastModifiedBy>
  <dcterms:modified xsi:type="dcterms:W3CDTF">2024-02-23T10:03:05Z</dcterms:modified>
  <cp:revision>0</cp:revision>
  <dc:subject/>
  <dc:title/>
</cp:coreProperties>
</file>