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VN Levínská Olešnice, oprava bezpečnostního přelivu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5/2025, 06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01-07T11:55:58Z</dcterms:modified>
  <cp:revision>0</cp:revision>
  <dc:subject/>
  <dc:title/>
</cp:coreProperties>
</file>