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Černá Desná, Desná, oprava zdi LB, ř.km 2,700 - 2,85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5/2025, 06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5-01-07T13:52:07Z</dcterms:modified>
  <cp:revision>0</cp:revision>
  <dc:subject/>
  <dc:title/>
</cp:coreProperties>
</file>