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7 - Opatření č.2-40 -..." sheetId="2" state="visible" r:id="rId3"/>
    <sheet name="SO 09 - Kácení a náhradní..." sheetId="3" state="visible" r:id="rId4"/>
    <sheet name="01 - Kácení a náhradní vý..." sheetId="4" state="visible" r:id="rId5"/>
    <sheet name="SO 12 - Obslužná komunikace" sheetId="5" state="visible" r:id="rId6"/>
    <sheet name="ON.1 - Ostatní náklady" sheetId="6" state="visible" r:id="rId7"/>
    <sheet name="VRN.1 - Vedlejší rozpočto..." sheetId="7" state="visible" r:id="rId8"/>
  </sheets>
  <definedNames>
    <definedName function="false" hidden="false" localSheetId="3" name="_xlnm.Print_Area" vbProcedure="false">'01 - Kácení a náhradní vý...'!$C$4:$J$43,'01 - Kácení a náhradní vý...'!$C$49:$J$73,'01 - Kácení a náhradní vý...'!$C$79:$K$337</definedName>
    <definedName function="false" hidden="false" localSheetId="3" name="_xlnm.Print_Titles" vbProcedure="false">'01 - Kácení a náhradní vý...'!$95:$95</definedName>
    <definedName function="false" hidden="true" localSheetId="3" name="_xlnm._FilterDatabase" vbProcedure="false">'01 - Kácení a náhradní vý...'!$C$95:$K$337</definedName>
    <definedName function="false" hidden="false" localSheetId="5" name="_xlnm.Print_Area" vbProcedure="false">'ON.1 - Ostatní náklady'!$C$4:$J$41,'ON.1 - Ostatní náklady'!$C$47:$J$66,'ON.1 - Ostatní náklady'!$C$72:$K$204</definedName>
    <definedName function="false" hidden="false" localSheetId="5" name="_xlnm.Print_Titles" vbProcedure="false">'ON.1 - Ostatní náklady'!$86:$86</definedName>
    <definedName function="false" hidden="true" localSheetId="5" name="_xlnm._FilterDatabase" vbProcedure="false">'ON.1 - Ostatní náklady'!$C$86:$K$204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7 - Opatření č.2-40 -...'!$C$4:$J$41,'SO 07 - Opatření č.2-40 -...'!$C$47:$J$74,'SO 07 - Opatření č.2-40 -...'!$C$80:$K$506</definedName>
    <definedName function="false" hidden="false" localSheetId="1" name="_xlnm.Print_Titles" vbProcedure="false">'SO 07 - Opatření č.2-40 -...'!$94:$94</definedName>
    <definedName function="false" hidden="true" localSheetId="1" name="_xlnm._FilterDatabase" vbProcedure="false">'SO 07 - Opatření č.2-40 -...'!$C$94:$K$506</definedName>
    <definedName function="false" hidden="false" localSheetId="2" name="_xlnm.Print_Area" vbProcedure="false">'SO 09 - Kácení a náhradní...'!$C$4:$J$41,'SO 09 - Kácení a náhradní...'!$C$47:$J$70,'SO 09 - Kácení a náhradní...'!$C$76:$K$586</definedName>
    <definedName function="false" hidden="false" localSheetId="2" name="_xlnm.Print_Titles" vbProcedure="false">'SO 09 - Kácení a náhradní...'!$90:$90</definedName>
    <definedName function="false" hidden="true" localSheetId="2" name="_xlnm._FilterDatabase" vbProcedure="false">'SO 09 - Kácení a náhradní...'!$C$90:$K$586</definedName>
    <definedName function="false" hidden="false" localSheetId="4" name="_xlnm.Print_Area" vbProcedure="false">'SO 12 - Obslužná komunikace'!$C$4:$J$41,'SO 12 - Obslužná komunikace'!$C$47:$J$75,'SO 12 - Obslužná komunikace'!$C$81:$K$505</definedName>
    <definedName function="false" hidden="false" localSheetId="4" name="_xlnm.Print_Titles" vbProcedure="false">'SO 12 - Obslužná komunikace'!$95:$95</definedName>
    <definedName function="false" hidden="true" localSheetId="4" name="_xlnm._FilterDatabase" vbProcedure="false">'SO 12 - Obslužná komunikace'!$C$95:$K$505</definedName>
    <definedName function="false" hidden="false" localSheetId="6" name="_xlnm.Print_Area" vbProcedure="false">'VRN.1 - Vedlejší rozpočto...'!$C$4:$J$41,'VRN.1 - Vedlejší rozpočto...'!$C$47:$J$65,'VRN.1 - Vedlejší rozpočto...'!$C$71:$K$108</definedName>
    <definedName function="false" hidden="false" localSheetId="6" name="_xlnm.Print_Titles" vbProcedure="false">'VRN.1 - Vedlejší rozpočto...'!$85:$85</definedName>
    <definedName function="false" hidden="true" localSheetId="6" name="_xlnm._FilterDatabase" vbProcedure="false">'VRN.1 - Vedlejší rozpočto...'!$C$85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53" uniqueCount="1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2e5560e-26a5-4bf3-820b-ec4de72e31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70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Bečva, Přerov - PPO města nad jezem II.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. 7. 2022</t>
  </si>
  <si>
    <t xml:space="preserve">Zadavatel:</t>
  </si>
  <si>
    <t xml:space="preserve">IČ:</t>
  </si>
  <si>
    <t xml:space="preserve">Povodí Moravy, s.p.</t>
  </si>
  <si>
    <t xml:space="preserve">DIČ:</t>
  </si>
  <si>
    <t xml:space="preserve">Účastník:</t>
  </si>
  <si>
    <t xml:space="preserve">Vyplň údaj</t>
  </si>
  <si>
    <t xml:space="preserve">True</t>
  </si>
  <si>
    <t xml:space="preserve">Projektant:</t>
  </si>
  <si>
    <t xml:space="preserve">VRV Brno</t>
  </si>
  <si>
    <t xml:space="preserve">Zpracovatel:</t>
  </si>
  <si>
    <t xml:space="preserve">Kucek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PPO města nad jezem II.etapa</t>
  </si>
  <si>
    <t xml:space="preserve">STA</t>
  </si>
  <si>
    <t xml:space="preserve">{944f86ca-e962-47c0-91c2-1acf41cb3f94}</t>
  </si>
  <si>
    <t xml:space="preserve">833 21 31</t>
  </si>
  <si>
    <t xml:space="preserve">2</t>
  </si>
  <si>
    <t xml:space="preserve">/</t>
  </si>
  <si>
    <t xml:space="preserve">SO 07</t>
  </si>
  <si>
    <t xml:space="preserve">Opatření č.2/40 - záchytný profil nad Přerovem</t>
  </si>
  <si>
    <t xml:space="preserve">Soupis</t>
  </si>
  <si>
    <t xml:space="preserve">{b46afd3a-d6b3-455f-bd9e-d99c1cae6bed}</t>
  </si>
  <si>
    <t xml:space="preserve">SO 09</t>
  </si>
  <si>
    <t xml:space="preserve">Kácení a náhradní výsadba</t>
  </si>
  <si>
    <t xml:space="preserve">{f5002c50-08b0-4bce-90f4-3a0482142de5}</t>
  </si>
  <si>
    <t xml:space="preserve">3</t>
  </si>
  <si>
    <t xml:space="preserve">###NOINSERT###</t>
  </si>
  <si>
    <t xml:space="preserve">Kácení a náhradní výsadba - následná 3 - letá péče</t>
  </si>
  <si>
    <t xml:space="preserve">{faa2acca-288b-4101-8f1d-fea23e74103b}</t>
  </si>
  <si>
    <t xml:space="preserve">SO 12</t>
  </si>
  <si>
    <t xml:space="preserve">Obslužná komunikace</t>
  </si>
  <si>
    <t xml:space="preserve">{bb1df010-124d-4694-bd9c-7888511531ed}</t>
  </si>
  <si>
    <t xml:space="preserve">VON</t>
  </si>
  <si>
    <t xml:space="preserve">Vedlejší a ostatní náklady </t>
  </si>
  <si>
    <t xml:space="preserve">{b7bb3067-9f8f-4acb-b76f-04a03824b68c}</t>
  </si>
  <si>
    <t xml:space="preserve">ON.1</t>
  </si>
  <si>
    <t xml:space="preserve">Ostatní náklady</t>
  </si>
  <si>
    <t xml:space="preserve">{6a14f7fb-da10-4562-986f-0577d4fcc9b3}</t>
  </si>
  <si>
    <t xml:space="preserve">VRN.1</t>
  </si>
  <si>
    <t xml:space="preserve">Vedlejší rozpočtové náklady</t>
  </si>
  <si>
    <t xml:space="preserve">{83276ce4-545e-4d80-a6d2-7bdc8a98686f}</t>
  </si>
  <si>
    <t xml:space="preserve">KRYCÍ LIST SOUPISU PRACÍ</t>
  </si>
  <si>
    <t xml:space="preserve">Objekt:</t>
  </si>
  <si>
    <t xml:space="preserve">01 - PPO města nad jezem II.etapa</t>
  </si>
  <si>
    <t xml:space="preserve">Soupis:</t>
  </si>
  <si>
    <t xml:space="preserve">SO 07 - Opatření č.2/40 - záchytný profil nad Přerovem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 a základové spáry, zlepšování vlastností hornin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5</t>
  </si>
  <si>
    <t xml:space="preserve">Sejmutí ornice strojně při souvislé ploše přes 500 m2, tl. vrstvy přes 250 do 300 mm</t>
  </si>
  <si>
    <t xml:space="preserve">m2</t>
  </si>
  <si>
    <t xml:space="preserve">CS ÚRS 2022 02</t>
  </si>
  <si>
    <t xml:space="preserve">4</t>
  </si>
  <si>
    <t xml:space="preserve">-202545317</t>
  </si>
  <si>
    <t xml:space="preserve">Online PSC</t>
  </si>
  <si>
    <t xml:space="preserve">https://podminky.urs.cz/item/CS_URS_2022_02/121151125</t>
  </si>
  <si>
    <t xml:space="preserve">VV</t>
  </si>
  <si>
    <t xml:space="preserve">"v.č., D.1.1.3.- 8 + TZ</t>
  </si>
  <si>
    <t xml:space="preserve">"záchytný profil - viz výkaz kubatur</t>
  </si>
  <si>
    <t xml:space="preserve">2472,69</t>
  </si>
  <si>
    <t xml:space="preserve">124253104</t>
  </si>
  <si>
    <t xml:space="preserve">Vykopávky pro koryta vodotečí strojně v hornině třídy těžitelnosti I skupiny 3 přes 20 000 m3</t>
  </si>
  <si>
    <t xml:space="preserve">m3</t>
  </si>
  <si>
    <t xml:space="preserve">-1044906816</t>
  </si>
  <si>
    <t xml:space="preserve">https://podminky.urs.cz/item/CS_URS_2022_02/124253104</t>
  </si>
  <si>
    <t xml:space="preserve">21772,41</t>
  </si>
  <si>
    <t xml:space="preserve">151101201</t>
  </si>
  <si>
    <t xml:space="preserve">Zřízení pažení stěn výkopu bez rozepření nebo vzepření příložné, hloubky do 4 m</t>
  </si>
  <si>
    <t xml:space="preserve">-402917617</t>
  </si>
  <si>
    <t xml:space="preserve">https://podminky.urs.cz/item/CS_URS_2022_02/151101201</t>
  </si>
  <si>
    <t xml:space="preserve">"v.č.D.1.1.6.1-2 </t>
  </si>
  <si>
    <t xml:space="preserve">"pod česlovým objektem</t>
  </si>
  <si>
    <t xml:space="preserve">3,7*1,6*2+5,4*2+(2,3+3,6)*0,5*2,5+5,2*2,9+(4,7+1,8)*1,5*2+7,6*2,5+(4,7+1,3)*1,5</t>
  </si>
  <si>
    <t xml:space="preserve">"v.č.D.1.1.4</t>
  </si>
  <si>
    <t xml:space="preserve">" žb. základ km 0,012-0,221</t>
  </si>
  <si>
    <t xml:space="preserve">(221,0-12)*(1,55+1,2)</t>
  </si>
  <si>
    <t xml:space="preserve">"žb. základ km 0,221-0,27577</t>
  </si>
  <si>
    <t xml:space="preserve">54,77*1,5</t>
  </si>
  <si>
    <t xml:space="preserve">" žb. práh v patě rovnaniny km 0,012-0,27577</t>
  </si>
  <si>
    <t xml:space="preserve">(275,77-12,0)*1,4</t>
  </si>
  <si>
    <t xml:space="preserve">Součet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846272314</t>
  </si>
  <si>
    <t xml:space="preserve">https://podminky.urs.cz/item/CS_URS_2022_02/151101211</t>
  </si>
  <si>
    <t xml:space="preserve">"viz zřízení</t>
  </si>
  <si>
    <t xml:space="preserve">1118,778</t>
  </si>
  <si>
    <t xml:space="preserve">5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204903741</t>
  </si>
  <si>
    <t xml:space="preserve">https://podminky.urs.cz/item/CS_URS_2022_02/151101301</t>
  </si>
  <si>
    <t xml:space="preserve">(3,7+4,3)*0,5*(7,6+9,0)*0,5*(2,5+1,5)*0,5+6,2*(2,2+3,1)*0,5*1,6+(7,6+8,5)*0,5*(3,6+4,5)*0,5*1,6+(5,2+6,2)*0,5*(3,0+4,0)*0,5*1,9*0,5</t>
  </si>
  <si>
    <t xml:space="preserve">(221,0-12)*((2,74+3,44)*0,5+1,0+5,1)*0,5*1,3</t>
  </si>
  <si>
    <t xml:space="preserve">54,77*(3,2+3,4)*0,5*1,5</t>
  </si>
  <si>
    <t xml:space="preserve">(275,77-12,0)*(1,55+2,0)*0,5*0,8</t>
  </si>
  <si>
    <t xml:space="preserve">6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672422804</t>
  </si>
  <si>
    <t xml:space="preserve">https://podminky.urs.cz/item/CS_URS_2022_02/151101311</t>
  </si>
  <si>
    <t xml:space="preserve">2057,931</t>
  </si>
  <si>
    <t xml:space="preserve">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88174211</t>
  </si>
  <si>
    <t xml:space="preserve">https://podminky.urs.cz/item/CS_URS_2022_02/162351103</t>
  </si>
  <si>
    <t xml:space="preserve">"ornice k použití na meziskládku a zpět</t>
  </si>
  <si>
    <t xml:space="preserve">252,37*0,1*2</t>
  </si>
  <si>
    <t xml:space="preserve">"přebytek ornice k rozprostření</t>
  </si>
  <si>
    <t xml:space="preserve">(2472,69*0,3-252,37*0,1)</t>
  </si>
  <si>
    <t xml:space="preserve">"zásyp k použití</t>
  </si>
  <si>
    <t xml:space="preserve">2332,16*2</t>
  </si>
  <si>
    <t xml:space="preserve">8</t>
  </si>
  <si>
    <t xml:space="preserve">162751116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-140205891</t>
  </si>
  <si>
    <t xml:space="preserve">https://podminky.urs.cz/item/CS_URS_2022_02/162751116</t>
  </si>
  <si>
    <t xml:space="preserve">"viz výkop - zásyp</t>
  </si>
  <si>
    <t xml:space="preserve">21772,41-2332,16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385001503</t>
  </si>
  <si>
    <t xml:space="preserve">https://podminky.urs.cz/item/CS_URS_2022_02/167151111</t>
  </si>
  <si>
    <t xml:space="preserve">"ornice k použití  </t>
  </si>
  <si>
    <t xml:space="preserve">252,37*0,1</t>
  </si>
  <si>
    <t xml:space="preserve">2332,16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521278419</t>
  </si>
  <si>
    <t xml:space="preserve">https://podminky.urs.cz/item/CS_URS_2022_02/171201221</t>
  </si>
  <si>
    <t xml:space="preserve">"viz vodor.př. do 9,0 km</t>
  </si>
  <si>
    <t xml:space="preserve">19440,25*1,9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1558555354</t>
  </si>
  <si>
    <t xml:space="preserve">https://podminky.urs.cz/item/CS_URS_2022_02/171251201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34023042</t>
  </si>
  <si>
    <t xml:space="preserve">https://podminky.urs.cz/item/CS_URS_2022_02/174151101</t>
  </si>
  <si>
    <t xml:space="preserve">13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2075418603</t>
  </si>
  <si>
    <t xml:space="preserve">https://podminky.urs.cz/item/CS_URS_2022_02/182151111</t>
  </si>
  <si>
    <t xml:space="preserve">"v.č.D.1.1.5 -</t>
  </si>
  <si>
    <t xml:space="preserve">(290+24,55)*(6,5+2,1)*0,5</t>
  </si>
  <si>
    <t xml:space="preserve">"opevnění dna z lomového kamene</t>
  </si>
  <si>
    <t xml:space="preserve">(36+14,33)*0,5*6,5</t>
  </si>
  <si>
    <t xml:space="preserve">14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34812352</t>
  </si>
  <si>
    <t xml:space="preserve">https://podminky.urs.cz/item/CS_URS_2022_02/182251101</t>
  </si>
  <si>
    <t xml:space="preserve">(290+24,55)*(6,1+5,6)*0,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83235191</t>
  </si>
  <si>
    <t xml:space="preserve">https://podminky.urs.cz/item/CS_URS_2022_02/181951112</t>
  </si>
  <si>
    <t xml:space="preserve">(290+24,55)*(27,5+18)*0,5</t>
  </si>
  <si>
    <t xml:space="preserve">16</t>
  </si>
  <si>
    <t xml:space="preserve">181111122</t>
  </si>
  <si>
    <t xml:space="preserve">Plošná úprava terénu v zemině skupiny 1 až 4 s urovnáním povrchu bez doplnění ornice souvislé plochy do 500 m2 při nerovnostech terénu přes 100 do 150 mm na svahu přes 1:5 do 1:2</t>
  </si>
  <si>
    <t xml:space="preserve">1933803131</t>
  </si>
  <si>
    <t xml:space="preserve">https://podminky.urs.cz/item/CS_URS_2022_02/181111122</t>
  </si>
  <si>
    <t xml:space="preserve">"výkaz kubatur +  TZ</t>
  </si>
  <si>
    <t xml:space="preserve">252,37</t>
  </si>
  <si>
    <t xml:space="preserve">17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094081309</t>
  </si>
  <si>
    <t xml:space="preserve">https://podminky.urs.cz/item/CS_URS_2022_02/182351123</t>
  </si>
  <si>
    <t xml:space="preserve">18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761235500</t>
  </si>
  <si>
    <t xml:space="preserve">https://podminky.urs.cz/item/CS_URS_2022_02/181411122</t>
  </si>
  <si>
    <t xml:space="preserve">"viz rozprostření ornice</t>
  </si>
  <si>
    <t xml:space="preserve">19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904065207</t>
  </si>
  <si>
    <t xml:space="preserve">"viz založení trávníku</t>
  </si>
  <si>
    <t xml:space="preserve">1357,761*0,015*1,03</t>
  </si>
  <si>
    <t xml:space="preserve">2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622732301</t>
  </si>
  <si>
    <t xml:space="preserve">https://podminky.urs.cz/item/CS_URS_2022_02/181351113</t>
  </si>
  <si>
    <t xml:space="preserve">"rozprostření přebytečné ornice</t>
  </si>
  <si>
    <t xml:space="preserve">(2472,69*0,3-252,37*0,1)/0,15</t>
  </si>
  <si>
    <t xml:space="preserve">Zakládání - úprava podloží a základové spáry, zlepšování vlastností hornin</t>
  </si>
  <si>
    <t xml:space="preserve">213311113</t>
  </si>
  <si>
    <t xml:space="preserve">Polštáře zhutněné pod základy z kameniva hrubého drceného, frakce 16 - 63 mm</t>
  </si>
  <si>
    <t xml:space="preserve">-1538014430</t>
  </si>
  <si>
    <t xml:space="preserve">https://podminky.urs.cz/item/CS_URS_2022_02/213311113</t>
  </si>
  <si>
    <t xml:space="preserve">"homogenizační polštář pod česlovým objektem</t>
  </si>
  <si>
    <t xml:space="preserve">(2,6+2,28)*0,5*0,65*(6,2+5,0)-1,8*0,15*(6,2+5,0)</t>
  </si>
  <si>
    <t xml:space="preserve">(4,0+3,68)*0,5*(8,0+7,68)*0,5*0,65-7,2*3,1*0,15+(8,7+8,38)*0,5+(4,0+3,68)*0,5*0,65-7,7*3,0*0,15+6,2*1,8*0,15</t>
  </si>
  <si>
    <t xml:space="preserve">(3,4+3,08)*0,5*(3,6+3,28)*0,5*0,65-2,6*2,4*0,15</t>
  </si>
  <si>
    <t xml:space="preserve">"homogenizační polštář pod žb. prahem km 0,012-0,221</t>
  </si>
  <si>
    <t xml:space="preserve">(221,0-12)*0,5*(2,94+3,64)*0,5-(221,0-12)*0,5*0,5</t>
  </si>
  <si>
    <t xml:space="preserve">" homogenizační polštář pod žb. prahem km 0,221-0,27577</t>
  </si>
  <si>
    <t xml:space="preserve">54,77*(2,72+2,75)*0,5*0,5-54,77*0,5*0,5</t>
  </si>
  <si>
    <t xml:space="preserve">"homogenizační polštář pod žb. prahem v patě rovnaniny km 0,012-0,27577</t>
  </si>
  <si>
    <t xml:space="preserve">(275,77-12,0)*1,58*0,5</t>
  </si>
  <si>
    <t xml:space="preserve">"homogenizační polštář pod žb. prahem - pravá břehová hrana km 0,030-0,050</t>
  </si>
  <si>
    <t xml:space="preserve">(50-30)*1,6*0,5</t>
  </si>
  <si>
    <t xml:space="preserve">Svislé a kompletní konstrukce</t>
  </si>
  <si>
    <t xml:space="preserve">22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1026636554</t>
  </si>
  <si>
    <t xml:space="preserve">https://podminky.urs.cz/item/CS_URS_2022_02/321311115</t>
  </si>
  <si>
    <t xml:space="preserve">"podkladní beton pod česlovým objektem</t>
  </si>
  <si>
    <t xml:space="preserve">7,2*3,1*0,15+7,7*3,0*0,15+6,2*1,8*0,15+2,6*2,4*0,15+5,5*1,8*0,15+0,4*0,4*0,5*2,6</t>
  </si>
  <si>
    <t xml:space="preserve">"podkladní beton pod žb. prahem km 0,012-0,221</t>
  </si>
  <si>
    <t xml:space="preserve">(221,0-12)*0,5*(2,94+3,64)*0,15-(221,0-12)*0,5*0,15</t>
  </si>
  <si>
    <t xml:space="preserve">"podkladní beton pod žb. prahem km 0,221-0,27577</t>
  </si>
  <si>
    <t xml:space="preserve">54,77*(2,72+2,75)*0,5*0,15-54,77*0,5*0,15</t>
  </si>
  <si>
    <t xml:space="preserve">"podkladní beton pod žb. prahem v patě rovnaniny km 0,012-0,27577</t>
  </si>
  <si>
    <t xml:space="preserve">(275,77-12,0)*(1,35+1,15)*0,5*0,1</t>
  </si>
  <si>
    <t xml:space="preserve">"podkladní beton pod žb. prahem - pravá břehová hrana km 0,030-0,050</t>
  </si>
  <si>
    <t xml:space="preserve">(50-30)*(1,4+1,2)*0,5*0,1</t>
  </si>
  <si>
    <t xml:space="preserve">23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14676389</t>
  </si>
  <si>
    <t xml:space="preserve">https://podminky.urs.cz/item/CS_URS_2022_02/321321116</t>
  </si>
  <si>
    <t xml:space="preserve">"v.č.D.1.1.3. - D.1.1.8 - </t>
  </si>
  <si>
    <t xml:space="preserve">"výkaz kubatur příloha</t>
  </si>
  <si>
    <t xml:space="preserve">"česlový objekt</t>
  </si>
  <si>
    <t xml:space="preserve">224,55</t>
  </si>
  <si>
    <t xml:space="preserve">"ž.b. práh</t>
  </si>
  <si>
    <t xml:space="preserve">1699,507</t>
  </si>
  <si>
    <t xml:space="preserve">"podélné kotevní žebro km 0,012-0,27577</t>
  </si>
  <si>
    <t xml:space="preserve">(275,77-12)*0,5*1,0</t>
  </si>
  <si>
    <t xml:space="preserve">"horní stavba - žb zeď - km  0,012-0,221</t>
  </si>
  <si>
    <t xml:space="preserve">589,689</t>
  </si>
  <si>
    <t xml:space="preserve">"horní stavba km 0,221-0,27577</t>
  </si>
  <si>
    <t xml:space="preserve">63,115</t>
  </si>
  <si>
    <t xml:space="preserve">24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248884639</t>
  </si>
  <si>
    <t xml:space="preserve">https://podminky.urs.cz/item/CS_URS_2022_02/321351010</t>
  </si>
  <si>
    <t xml:space="preserve">216,072</t>
  </si>
  <si>
    <t xml:space="preserve">2219,997</t>
  </si>
  <si>
    <t xml:space="preserve">(275,77-12)*0,65*2</t>
  </si>
  <si>
    <t xml:space="preserve">"žb zeď - km  0,012-0,221</t>
  </si>
  <si>
    <t xml:space="preserve">209,0*(1,43+3,76)*0,5*2</t>
  </si>
  <si>
    <t xml:space="preserve">"km 0,221-0,27577</t>
  </si>
  <si>
    <t xml:space="preserve">54,77*(0,65+0,97)*0,5*2</t>
  </si>
  <si>
    <t xml:space="preserve">25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445468440</t>
  </si>
  <si>
    <t xml:space="preserve">https://podminky.urs.cz/item/CS_URS_2022_02/321352010</t>
  </si>
  <si>
    <t xml:space="preserve">"viz zřízení bednění</t>
  </si>
  <si>
    <t xml:space="preserve">3952,407</t>
  </si>
  <si>
    <t xml:space="preserve">26</t>
  </si>
  <si>
    <t xml:space="preserve">32135102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1010681697</t>
  </si>
  <si>
    <t xml:space="preserve">https://podminky.urs.cz/item/CS_URS_2022_02/321351020</t>
  </si>
  <si>
    <t xml:space="preserve">"v.č.D.1.1.6.1. - D.1.1.4 - otvory v dlažbě</t>
  </si>
  <si>
    <t xml:space="preserve">3,14*3,0*0,6*14</t>
  </si>
  <si>
    <t xml:space="preserve">27</t>
  </si>
  <si>
    <t xml:space="preserve">32135202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661865957</t>
  </si>
  <si>
    <t xml:space="preserve">https://podminky.urs.cz/item/CS_URS_2022_02/321352020</t>
  </si>
  <si>
    <t xml:space="preserve">28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512159014</t>
  </si>
  <si>
    <t xml:space="preserve">https://podminky.urs.cz/item/CS_URS_2022_02/321366111</t>
  </si>
  <si>
    <t xml:space="preserve">"v.č.D.1.4.01 - úsek č.68</t>
  </si>
  <si>
    <t xml:space="preserve">1,030344</t>
  </si>
  <si>
    <t xml:space="preserve">29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-595390831</t>
  </si>
  <si>
    <t xml:space="preserve">https://podminky.urs.cz/item/CS_URS_2022_02/321366112</t>
  </si>
  <si>
    <t xml:space="preserve">"v.č.D.1.4.01 - úsek č.1-10</t>
  </si>
  <si>
    <t xml:space="preserve">7,4810625</t>
  </si>
  <si>
    <t xml:space="preserve">"úsek č.11-20</t>
  </si>
  <si>
    <t xml:space="preserve">8,7429</t>
  </si>
  <si>
    <t xml:space="preserve">"úsek č.21-30</t>
  </si>
  <si>
    <t xml:space="preserve">9,8289375</t>
  </si>
  <si>
    <t xml:space="preserve">"úsek č.31-64</t>
  </si>
  <si>
    <t xml:space="preserve">13,19073</t>
  </si>
  <si>
    <t xml:space="preserve">"úsek č.66-67</t>
  </si>
  <si>
    <t xml:space="preserve">0,9283575</t>
  </si>
  <si>
    <t xml:space="preserve">Mezisoučet</t>
  </si>
  <si>
    <t xml:space="preserve">7,75956+1,6388+2,29976+2,56368+0,25369</t>
  </si>
  <si>
    <t xml:space="preserve">30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148517722</t>
  </si>
  <si>
    <t xml:space="preserve">https://podminky.urs.cz/item/CS_URS_2022_02/321368211</t>
  </si>
  <si>
    <t xml:space="preserve">"v.č.D.1.1.3 , D.1.4.01</t>
  </si>
  <si>
    <t xml:space="preserve">"kari síť ve zdi</t>
  </si>
  <si>
    <t xml:space="preserve">((3,7*2+1,24)*17+(3,4*2+1,2)*24+(3,1*2+1,24)*24+(2,7*2+1,24)*24+(2,4*2+1,24)*24+(2,1*2+1,24)*24+(1,8*2+1,24)*24+(1,4*2+1,24)*24)*0,007667</t>
  </si>
  <si>
    <t xml:space="preserve">((1,1*2+1,24)*24+(0,8*2+1,24)*31)*0,007667</t>
  </si>
  <si>
    <t xml:space="preserve">"kari síť v základech</t>
  </si>
  <si>
    <t xml:space="preserve">(17+24*8+31)*(2,5+1,5+1,5+0,3+0,3)*0,007667</t>
  </si>
  <si>
    <t xml:space="preserve">Vodorovné konstrukce</t>
  </si>
  <si>
    <t xml:space="preserve">31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1122002783</t>
  </si>
  <si>
    <t xml:space="preserve">https://podminky.urs.cz/item/CS_URS_2022_02/321213345</t>
  </si>
  <si>
    <t xml:space="preserve">209,0*(1,43+3,76)*0,5*0,3</t>
  </si>
  <si>
    <t xml:space="preserve">32</t>
  </si>
  <si>
    <t xml:space="preserve">321R13430</t>
  </si>
  <si>
    <t xml:space="preserve">418641753</t>
  </si>
  <si>
    <t xml:space="preserve">"žb zeď - km  0,012-0,221 - přelivná hrana</t>
  </si>
  <si>
    <t xml:space="preserve">209,0*1,77*0,3</t>
  </si>
  <si>
    <t xml:space="preserve">33</t>
  </si>
  <si>
    <t xml:space="preserve">321R71101</t>
  </si>
  <si>
    <t xml:space="preserve">Ocelové trny ve spárách obkladu z lomového kamene z betonářské oceli BSt 500 průměru 10 mm, délky 500 mm (30 cm beton.zeď/20 cm obklad z kamene)</t>
  </si>
  <si>
    <t xml:space="preserve">kus</t>
  </si>
  <si>
    <t xml:space="preserve">753280663</t>
  </si>
  <si>
    <t xml:space="preserve">"v.č.D.1.1.4 - oc. trny ve spárách obkladu z lomového kamene 5ks/m2</t>
  </si>
  <si>
    <t xml:space="preserve">209,0*(1,43+3,76)*0,5*5,0+209,0*0,96*5,0</t>
  </si>
  <si>
    <t xml:space="preserve">34</t>
  </si>
  <si>
    <t xml:space="preserve">321R71201</t>
  </si>
  <si>
    <t xml:space="preserve">Ocelové trny ve tvarovém kameni obkladu přelivné hrany z lomového kamene z betonářské oceli BSt 500 průměru 20 mm, délky 700 mm </t>
  </si>
  <si>
    <t xml:space="preserve">596429355</t>
  </si>
  <si>
    <t xml:space="preserve">"v.č.D.1.1.4 - oc. trny ve tvarovém kameni obkladu přelivné hrany</t>
  </si>
  <si>
    <t xml:space="preserve">209,0*2,05*11</t>
  </si>
  <si>
    <t xml:space="preserve">35</t>
  </si>
  <si>
    <t xml:space="preserve">454811111</t>
  </si>
  <si>
    <t xml:space="preserve">Osazení prostupu z ocelových trub se zajištěním polohy v konstrukci z betonu s přivařením na výztuž průměru do 600 mm</t>
  </si>
  <si>
    <t xml:space="preserve">-1891528540</t>
  </si>
  <si>
    <t xml:space="preserve">https://podminky.urs.cz/item/CS_URS_2022_02/454811111</t>
  </si>
  <si>
    <t xml:space="preserve">"v.č.D.1.1.6.3 - kapsy typ A-E</t>
  </si>
  <si>
    <t xml:space="preserve">3+15+6+16+16</t>
  </si>
  <si>
    <t xml:space="preserve">36</t>
  </si>
  <si>
    <t xml:space="preserve">140R99001</t>
  </si>
  <si>
    <t xml:space="preserve">ocelové kapsy ozn A - E -  včetně povrchové úpravy pozinkováním</t>
  </si>
  <si>
    <t xml:space="preserve">778889963</t>
  </si>
  <si>
    <t xml:space="preserve">"viz osazení</t>
  </si>
  <si>
    <t xml:space="preserve">3176,70</t>
  </si>
  <si>
    <t xml:space="preserve">37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977242915</t>
  </si>
  <si>
    <t xml:space="preserve">https://podminky.urs.cz/item/CS_URS_2022_02/462511370</t>
  </si>
  <si>
    <t xml:space="preserve">"v.č.D.1.1.6.1.-2. - D.1.1.4 - kruhové otvory ve dně</t>
  </si>
  <si>
    <t xml:space="preserve">3,14*1,5*1,5*0,6*14</t>
  </si>
  <si>
    <t xml:space="preserve">38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-1470546977</t>
  </si>
  <si>
    <t xml:space="preserve">https://podminky.urs.cz/item/CS_URS_2022_02/462519003</t>
  </si>
  <si>
    <t xml:space="preserve">"v.č.D.1.1.6.1. - D.1.1.4 - kruhové otvory ve dně</t>
  </si>
  <si>
    <t xml:space="preserve">3,14*1,5*1,5*14</t>
  </si>
  <si>
    <t xml:space="preserve">39</t>
  </si>
  <si>
    <t xml:space="preserve">462R11470</t>
  </si>
  <si>
    <t xml:space="preserve">Zához z lomového kamene neupraveného záhozového bez proštěrkování z terénu, hmotnosti jednotlivých kamenů přes 500 do 1000 kg</t>
  </si>
  <si>
    <t xml:space="preserve">1952725670</t>
  </si>
  <si>
    <t xml:space="preserve">"v.č.D.1.1.4 - pata z lomového kamene</t>
  </si>
  <si>
    <t xml:space="preserve">(2,0+3,5)*0,5*1,0*(290+24,55)</t>
  </si>
  <si>
    <t xml:space="preserve">(2,0*0,5*0,5+2,2*0,75*0,5)*(290,0+24,55)</t>
  </si>
  <si>
    <t xml:space="preserve">(36+14,33)*0,5*6,5*0,75</t>
  </si>
  <si>
    <t xml:space="preserve">40</t>
  </si>
  <si>
    <t xml:space="preserve">462R12470</t>
  </si>
  <si>
    <t xml:space="preserve">Vyplnění mezer záhozu z lomového kameniva vel. 500-1000 kg, vybouraným lomovým kamenivem vel. 200 kg</t>
  </si>
  <si>
    <t xml:space="preserve">1226886404</t>
  </si>
  <si>
    <t xml:space="preserve">"rozebraný zához  k použití pro vyplnění mezer záhozu vel. přes  500 kg</t>
  </si>
  <si>
    <t xml:space="preserve">830</t>
  </si>
  <si>
    <t xml:space="preserve">41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725825838</t>
  </si>
  <si>
    <t xml:space="preserve">https://podminky.urs.cz/item/CS_URS_2022_02/463212111</t>
  </si>
  <si>
    <t xml:space="preserve">"v.č., D.1.1.3.- 8 + TZ - hmot. 200-500 kg</t>
  </si>
  <si>
    <t xml:space="preserve">2045,6</t>
  </si>
  <si>
    <t xml:space="preserve">42</t>
  </si>
  <si>
    <t xml:space="preserve">463R12500</t>
  </si>
  <si>
    <t xml:space="preserve">1260241322</t>
  </si>
  <si>
    <t xml:space="preserve">"v.č., D.1.1.3.- 8 + TZ - hmot. 500+ kg</t>
  </si>
  <si>
    <t xml:space="preserve">1294,82</t>
  </si>
  <si>
    <t xml:space="preserve">43</t>
  </si>
  <si>
    <t xml:space="preserve">463212191</t>
  </si>
  <si>
    <t xml:space="preserve">Rovnanina z lomového kamene upraveného, tříděného Příplatek k cenám za vypracování líce</t>
  </si>
  <si>
    <t xml:space="preserve">1312298954</t>
  </si>
  <si>
    <t xml:space="preserve">https://podminky.urs.cz/item/CS_URS_2022_02/463212191</t>
  </si>
  <si>
    <t xml:space="preserve">"v.č., D.1.1.3.- 8 + TZ -  rovnanina</t>
  </si>
  <si>
    <t xml:space="preserve">2993,72</t>
  </si>
  <si>
    <t xml:space="preserve">44</t>
  </si>
  <si>
    <t xml:space="preserve">451571112</t>
  </si>
  <si>
    <t xml:space="preserve">Lože pod dlažby ze štěrkopísků, tl. vrstvy přes 100 do 150 mm</t>
  </si>
  <si>
    <t xml:space="preserve">1306237189</t>
  </si>
  <si>
    <t xml:space="preserve">https://podminky.urs.cz/item/CS_URS_2022_02/451571112</t>
  </si>
  <si>
    <t xml:space="preserve">"v.č., D.1.1.3.- 8 + TZ - pod rovnaninou</t>
  </si>
  <si>
    <t xml:space="preserve">45</t>
  </si>
  <si>
    <t xml:space="preserve">451314211</t>
  </si>
  <si>
    <t xml:space="preserve">Podklad pod dlažbu z betonu prostého bez zvýšených nároků na prostředí tř. C 25/30 tl. do 100 mm</t>
  </si>
  <si>
    <t xml:space="preserve">-965205695</t>
  </si>
  <si>
    <t xml:space="preserve">https://podminky.urs.cz/item/CS_URS_2022_02/451314211</t>
  </si>
  <si>
    <t xml:space="preserve">"viz dlažba z lomového kamene tl. 300 mm - km  0,012-0,27577</t>
  </si>
  <si>
    <t xml:space="preserve">1480</t>
  </si>
  <si>
    <t xml:space="preserve">46</t>
  </si>
  <si>
    <t xml:space="preserve">451316123</t>
  </si>
  <si>
    <t xml:space="preserve">Podklad pod dlažbu z betonu prostého se zvýšenými nároky na prostředí tř. C 30/37 tl. přes 150 do 200 mm</t>
  </si>
  <si>
    <t xml:space="preserve">1260734302</t>
  </si>
  <si>
    <t xml:space="preserve">https://podminky.urs.cz/item/CS_URS_2022_02/451316123</t>
  </si>
  <si>
    <t xml:space="preserve">47</t>
  </si>
  <si>
    <t xml:space="preserve">465513327</t>
  </si>
  <si>
    <t xml:space="preserve">Dlažba z lomového kamene lomařsky upraveného na cementovou maltu, s vyspárováním cementovou maltou, tl. kamene 300 mm</t>
  </si>
  <si>
    <t xml:space="preserve">-497540903</t>
  </si>
  <si>
    <t xml:space="preserve">https://podminky.urs.cz/item/CS_URS_2022_02/465513327</t>
  </si>
  <si>
    <t xml:space="preserve">"dlažba - km  0,012-0,27577 - měřeno v CAD</t>
  </si>
  <si>
    <t xml:space="preserve">Úpravy povrchů, podlahy a osazování výplní</t>
  </si>
  <si>
    <t xml:space="preserve">48</t>
  </si>
  <si>
    <t xml:space="preserve">628641111</t>
  </si>
  <si>
    <t xml:space="preserve">Kamenické opracování omítnutých nebo neomítnutých lícních ploch zdí a valů bez provedení vlastní omítky a bez vypracování pásků podél hran pemrlováním ploch</t>
  </si>
  <si>
    <t xml:space="preserve">-1111240668</t>
  </si>
  <si>
    <t xml:space="preserve">https://podminky.urs.cz/item/CS_URS_2022_02/628641111</t>
  </si>
  <si>
    <t xml:space="preserve">209,0*(1,43+3,76)*0,5</t>
  </si>
  <si>
    <t xml:space="preserve">"přelivná hrana</t>
  </si>
  <si>
    <t xml:space="preserve">209,0*2,05</t>
  </si>
  <si>
    <t xml:space="preserve">49</t>
  </si>
  <si>
    <t xml:space="preserve">634911113</t>
  </si>
  <si>
    <t xml:space="preserve">Řezání dilatačních nebo smršťovacích spár v čerstvé betonové mazanině nebo potěru šířky do 5 mm, hloubky přes 20 do 50 mm</t>
  </si>
  <si>
    <t xml:space="preserve">m</t>
  </si>
  <si>
    <t xml:space="preserve">1666370475</t>
  </si>
  <si>
    <t xml:space="preserve">https://podminky.urs.cz/item/CS_URS_2022_02/634911113</t>
  </si>
  <si>
    <t xml:space="preserve">"v.č.D.1.1.8. - D.1.1.3.</t>
  </si>
  <si>
    <t xml:space="preserve">(3,7*3+3,4*3+3,1*3+2,7*3+2,4*3+2,1*3+1,8*3+1,4*3+1,1*3+0,8*3)*2+2,05*31</t>
  </si>
  <si>
    <t xml:space="preserve">50</t>
  </si>
  <si>
    <t xml:space="preserve">634661111</t>
  </si>
  <si>
    <t xml:space="preserve">Výplň dilatačních spar mazanin silikonovým tmelem, šířka spáry do 5 mm</t>
  </si>
  <si>
    <t xml:space="preserve">-1942007344</t>
  </si>
  <si>
    <t xml:space="preserve">https://podminky.urs.cz/item/CS_URS_2022_02/634661111</t>
  </si>
  <si>
    <t xml:space="preserve">"viz řezání spar</t>
  </si>
  <si>
    <t xml:space="preserve">198,55</t>
  </si>
  <si>
    <t xml:space="preserve">51</t>
  </si>
  <si>
    <t xml:space="preserve">636R95212</t>
  </si>
  <si>
    <t xml:space="preserve">Vyplnění spár dlažeb cementovou maltou s vyčištěním spár na hloubky do 70 mm dlažby z lomového kamene </t>
  </si>
  <si>
    <t xml:space="preserve">2121816786</t>
  </si>
  <si>
    <t xml:space="preserve">Ostatní konstrukce a práce, bourání</t>
  </si>
  <si>
    <t xml:space="preserve">52</t>
  </si>
  <si>
    <t xml:space="preserve">931991112</t>
  </si>
  <si>
    <t xml:space="preserve">Zřízení těsnění dilatační spáry pásem gumovým profilovým nebo z PVC ve stěně</t>
  </si>
  <si>
    <t xml:space="preserve">736908751</t>
  </si>
  <si>
    <t xml:space="preserve">https://podminky.urs.cz/item/CS_URS_2022_02/931991112</t>
  </si>
  <si>
    <t xml:space="preserve">3,7*3+3,4*3+3,1*3+2,7*3+2,4*3+2,1*3+1,8*3+1,4*3+1,1*3+0,8*3</t>
  </si>
  <si>
    <t xml:space="preserve">53</t>
  </si>
  <si>
    <t xml:space="preserve">931994132</t>
  </si>
  <si>
    <t xml:space="preserve">Těsnění spáry betonové konstrukce pásy, profily, tmely tmelem silikonovým spáry dilatační do 4,0 cm2</t>
  </si>
  <si>
    <t xml:space="preserve">2002443328</t>
  </si>
  <si>
    <t xml:space="preserve">https://podminky.urs.cz/item/CS_URS_2022_02/931994132</t>
  </si>
  <si>
    <t xml:space="preserve">(3,7*3+3,4*3+3,1*3+2,7*3+2,4*3+2,1*3+1,8*3+1,4*3+1,1*3+0,8*3)*2+1,24*31</t>
  </si>
  <si>
    <t xml:space="preserve">54</t>
  </si>
  <si>
    <t xml:space="preserve">931994151</t>
  </si>
  <si>
    <t xml:space="preserve">Těsnění spáry betonové konstrukce pásy, profily, tmely spárovým profilem průřezu 20/20 mm</t>
  </si>
  <si>
    <t xml:space="preserve">-1342243574</t>
  </si>
  <si>
    <t xml:space="preserve">https://podminky.urs.cz/item/CS_URS_2022_02/931994151</t>
  </si>
  <si>
    <t xml:space="preserve">55</t>
  </si>
  <si>
    <t xml:space="preserve">931994111</t>
  </si>
  <si>
    <t xml:space="preserve">Těsnění spáry betonové konstrukce pásy, profily, tmely profilem, spáry styčné u prefa dílců bobtnajícím</t>
  </si>
  <si>
    <t xml:space="preserve">-429699424</t>
  </si>
  <si>
    <t xml:space="preserve">https://podminky.urs.cz/item/CS_URS_2022_02/931994111</t>
  </si>
  <si>
    <t xml:space="preserve">"žb zeď - km  0,012-0,27577</t>
  </si>
  <si>
    <t xml:space="preserve">"pracovní spára</t>
  </si>
  <si>
    <t xml:space="preserve">209,0+54,77</t>
  </si>
  <si>
    <t xml:space="preserve">56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994117279</t>
  </si>
  <si>
    <t xml:space="preserve">https://podminky.urs.cz/item/CS_URS_2022_02/953312122</t>
  </si>
  <si>
    <t xml:space="preserve">(3,7*3+3,4*3+3,1*3+2,7*3+2,4*3+2,1*3+1,8*3+1,4*3+1,1*3+0,8*3)*((1,44+2,14)*0,5+1,24)*0,5</t>
  </si>
  <si>
    <t xml:space="preserve">57</t>
  </si>
  <si>
    <t xml:space="preserve">985131111</t>
  </si>
  <si>
    <t xml:space="preserve">Očištění ploch stěn, rubu kleneb a podlah tlakovou vodou</t>
  </si>
  <si>
    <t xml:space="preserve">2057448017</t>
  </si>
  <si>
    <t xml:space="preserve">https://podminky.urs.cz/item/CS_URS_2022_02/985131111</t>
  </si>
  <si>
    <t xml:space="preserve">209,0*1,38+209,0*2,05</t>
  </si>
  <si>
    <t xml:space="preserve">209,0*(1,44+2,14)*0,5+54,77*(1,52+2,55)*0,5</t>
  </si>
  <si>
    <t xml:space="preserve">58</t>
  </si>
  <si>
    <t xml:space="preserve">941121111</t>
  </si>
  <si>
    <t xml:space="preserve">Montáž lešení řadového trubkového těžkého pracovního s podlahami z fošen nebo dílců min. tl. 38 mm, s provozním zatížením tř. 4 do 300 kg/m2 šířky tř. W15 od 1,5 do 1,8 m, výšky do 10 m</t>
  </si>
  <si>
    <t xml:space="preserve">494589376</t>
  </si>
  <si>
    <t xml:space="preserve">https://podminky.urs.cz/item/CS_URS_2022_02/941121111</t>
  </si>
  <si>
    <t xml:space="preserve">12,2*6,2*2+(6,2+2,7)*0,5*2*5,81</t>
  </si>
  <si>
    <t xml:space="preserve">59</t>
  </si>
  <si>
    <t xml:space="preserve">941121211</t>
  </si>
  <si>
    <t xml:space="preserve">Montáž lešení řadového trubkového těžkého pracovního s podlahami Příplatek za první a každý další den použití lešení k ceně -1111</t>
  </si>
  <si>
    <t xml:space="preserve">-986512407</t>
  </si>
  <si>
    <t xml:space="preserve">https://podminky.urs.cz/item/CS_URS_2022_02/941121211</t>
  </si>
  <si>
    <t xml:space="preserve">"viz montáž lešení</t>
  </si>
  <si>
    <t xml:space="preserve">202,989*3</t>
  </si>
  <si>
    <t xml:space="preserve">60</t>
  </si>
  <si>
    <t xml:space="preserve">941121811</t>
  </si>
  <si>
    <t xml:space="preserve">Demontáž lešení řadového trubkového těžkého pracovního s podlahami z fošen nebo dílců min. tl. 38 mm, s provozním zatížením tř. 4 do 300 kg/m2 šířky tř. W15 od 1,5 do 1,8 m, výšky do 10 m</t>
  </si>
  <si>
    <t xml:space="preserve">1192851809</t>
  </si>
  <si>
    <t xml:space="preserve">https://podminky.urs.cz/item/CS_URS_2022_02/941121811</t>
  </si>
  <si>
    <t xml:space="preserve">202,989</t>
  </si>
  <si>
    <t xml:space="preserve">6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65812246</t>
  </si>
  <si>
    <t xml:space="preserve">https://podminky.urs.cz/item/CS_URS_2022_02/949101112</t>
  </si>
  <si>
    <t xml:space="preserve">209,0*(1,43+3,76)*0,5*2*1</t>
  </si>
  <si>
    <t xml:space="preserve">998</t>
  </si>
  <si>
    <t xml:space="preserve">Přesun hmot</t>
  </si>
  <si>
    <t xml:space="preserve">62</t>
  </si>
  <si>
    <t xml:space="preserve">998322011</t>
  </si>
  <si>
    <t xml:space="preserve">Přesun hmot pro objekty hráze přehradní zděné, betonové, železobetonové dopravní vzdálenost do 500 m</t>
  </si>
  <si>
    <t xml:space="preserve">-318460413</t>
  </si>
  <si>
    <t xml:space="preserve">https://podminky.urs.cz/item/CS_URS_2022_02/99832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3</t>
  </si>
  <si>
    <t xml:space="preserve">767995111</t>
  </si>
  <si>
    <t xml:space="preserve">Montáž ostatních atypických zámečnických konstrukcí hmotnosti do 5 kg</t>
  </si>
  <si>
    <t xml:space="preserve">-518555404</t>
  </si>
  <si>
    <t xml:space="preserve">https://podminky.urs.cz/item/CS_URS_2022_02/767995111</t>
  </si>
  <si>
    <t xml:space="preserve">"v.č.D.1.1.6.3 - závěsná oka typ 1+2</t>
  </si>
  <si>
    <t xml:space="preserve">70,03</t>
  </si>
  <si>
    <t xml:space="preserve">64</t>
  </si>
  <si>
    <t xml:space="preserve">140R99002</t>
  </si>
  <si>
    <t xml:space="preserve">ocelová závěsná oka ozn 1- 2 z tyče prům 16 mm -  včetně povrchové úpravy pozinkováním</t>
  </si>
  <si>
    <t xml:space="preserve">466426452</t>
  </si>
  <si>
    <t xml:space="preserve">65</t>
  </si>
  <si>
    <t xml:space="preserve">767995117</t>
  </si>
  <si>
    <t xml:space="preserve">Montáž ostatních atypických zámečnických konstrukcí hmotnosti přes 250 do 500 kg</t>
  </si>
  <si>
    <t xml:space="preserve">-443183958</t>
  </si>
  <si>
    <t xml:space="preserve">https://podminky.urs.cz/item/CS_URS_2022_02/767995117</t>
  </si>
  <si>
    <t xml:space="preserve">"v.č.D.1.1.6.3 - česlice z ocel. trub č.1 - 70</t>
  </si>
  <si>
    <t xml:space="preserve">21023,0</t>
  </si>
  <si>
    <t xml:space="preserve">66</t>
  </si>
  <si>
    <t xml:space="preserve">140R99003</t>
  </si>
  <si>
    <t xml:space="preserve">česlice z ocelových trub č.1-40 (prům. 323,9/16 mm, prům. 273/16 mm) -  včetně povrchové úpravy pozinkováním</t>
  </si>
  <si>
    <t xml:space="preserve">-1925951535</t>
  </si>
  <si>
    <t xml:space="preserve">67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024016846</t>
  </si>
  <si>
    <t xml:space="preserve">https://podminky.urs.cz/item/CS_URS_2022_02/998767102</t>
  </si>
  <si>
    <t xml:space="preserve">22,149</t>
  </si>
  <si>
    <t xml:space="preserve">SO 09 - Kácení a náhradní výsadba</t>
  </si>
  <si>
    <t xml:space="preserve">    11 - Zemní práce - přípravné a přidružené práce</t>
  </si>
  <si>
    <t xml:space="preserve">    18 - Zemní práce - povrchové úpravy terénu</t>
  </si>
  <si>
    <t xml:space="preserve">    762 - Konstrukce tesařské</t>
  </si>
  <si>
    <t xml:space="preserve">Zemní práce - přípravné a přidružené práce</t>
  </si>
  <si>
    <t xml:space="preserve">162301501</t>
  </si>
  <si>
    <t xml:space="preserve">Vodorovné přemístění smýcených křovin do průměru kmene 100 mm na vzdálenost do 5 000 m</t>
  </si>
  <si>
    <t xml:space="preserve">-1757377146</t>
  </si>
  <si>
    <t xml:space="preserve">https://podminky.urs.cz/item/CS_URS_2022_02/162301501</t>
  </si>
  <si>
    <t xml:space="preserve">"v.č.D.1.2.2 +  TZ - kácení keřů</t>
  </si>
  <si>
    <t xml:space="preserve">995,0</t>
  </si>
  <si>
    <t xml:space="preserve">162301981</t>
  </si>
  <si>
    <t xml:space="preserve">Vodorovné přemístění smýcených křovin Příplatek k ceně za každých dalších i započatých 1 000 m</t>
  </si>
  <si>
    <t xml:space="preserve">-39681624</t>
  </si>
  <si>
    <t xml:space="preserve">https://podminky.urs.cz/item/CS_URS_2022_02/162301981</t>
  </si>
  <si>
    <t xml:space="preserve">(9-5)*995,0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411149237</t>
  </si>
  <si>
    <t xml:space="preserve">https://podminky.urs.cz/item/CS_URS_2022_02/111251103</t>
  </si>
  <si>
    <t xml:space="preserve">112101101</t>
  </si>
  <si>
    <t xml:space="preserve">Odstranění stromů s odřezáním kmene a s odvětvením listnatých, průměru kmene přes 100 do 300 mm</t>
  </si>
  <si>
    <t xml:space="preserve">-1877767026</t>
  </si>
  <si>
    <t xml:space="preserve">https://podminky.urs.cz/item/CS_URS_2022_02/112101101</t>
  </si>
  <si>
    <t xml:space="preserve">"v.č.D.1.2.2 +  TZ - kácení stromů</t>
  </si>
  <si>
    <t xml:space="preserve">113</t>
  </si>
  <si>
    <t xml:space="preserve">112101102</t>
  </si>
  <si>
    <t xml:space="preserve">Odstranění stromů s odřezáním kmene a s odvětvením listnatých, průměru kmene přes 300 do 500 mm</t>
  </si>
  <si>
    <t xml:space="preserve">-1122922301</t>
  </si>
  <si>
    <t xml:space="preserve">https://podminky.urs.cz/item/CS_URS_2022_02/112101102</t>
  </si>
  <si>
    <t xml:space="preserve">112101104</t>
  </si>
  <si>
    <t xml:space="preserve">Odstranění stromů s odřezáním kmene a s odvětvením listnatých, průměru kmene přes 700 do 900 mm</t>
  </si>
  <si>
    <t xml:space="preserve">848605490</t>
  </si>
  <si>
    <t xml:space="preserve">https://podminky.urs.cz/item/CS_URS_2022_02/112101104</t>
  </si>
  <si>
    <t xml:space="preserve">112101105</t>
  </si>
  <si>
    <t xml:space="preserve">Odstranění stromů s odřezáním kmene a s odvětvením listnatých, průměru kmene přes 900 do 1100 mm</t>
  </si>
  <si>
    <t xml:space="preserve">617095291</t>
  </si>
  <si>
    <t xml:space="preserve">https://podminky.urs.cz/item/CS_URS_2022_02/112101105</t>
  </si>
  <si>
    <t xml:space="preserve">112101106</t>
  </si>
  <si>
    <t xml:space="preserve">Odstranění stromů s odřezáním kmene a s odvětvením listnatých, průměru kmene přes 1100 do 1300 mm</t>
  </si>
  <si>
    <t xml:space="preserve">1334388199</t>
  </si>
  <si>
    <t xml:space="preserve">https://podminky.urs.cz/item/CS_URS_2022_02/112101106</t>
  </si>
  <si>
    <t xml:space="preserve">112101107</t>
  </si>
  <si>
    <t xml:space="preserve">Odstranění stromů s odřezáním kmene a s odvětvením listnatých, průměru kmene přes 1300 do 1500 mm</t>
  </si>
  <si>
    <t xml:space="preserve">-685439989</t>
  </si>
  <si>
    <t xml:space="preserve">https://podminky.urs.cz/item/CS_URS_2022_02/11210110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544011118</t>
  </si>
  <si>
    <t xml:space="preserve">https://podminky.urs.cz/item/CS_URS_2022_02/162201401</t>
  </si>
  <si>
    <t xml:space="preserve">"viz kácení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2118347589</t>
  </si>
  <si>
    <t xml:space="preserve">https://podminky.urs.cz/item/CS_URS_2022_02/16220140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853174735</t>
  </si>
  <si>
    <t xml:space="preserve">https://podminky.urs.cz/item/CS_URS_2022_02/162201404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-606126073</t>
  </si>
  <si>
    <t xml:space="preserve">https://podminky.urs.cz/item/CS_URS_2022_02/162201500</t>
  </si>
  <si>
    <t xml:space="preserve">162201501</t>
  </si>
  <si>
    <t xml:space="preserve">Vodorovné přemístění větví, kmenů nebo pařezů s naložením, složením a dopravou do 1000 m větví stromů listnatých, průměru kmene přes 1100 do 1300 mm</t>
  </si>
  <si>
    <t xml:space="preserve">769077148</t>
  </si>
  <si>
    <t xml:space="preserve">https://podminky.urs.cz/item/CS_URS_2022_02/162201501</t>
  </si>
  <si>
    <t xml:space="preserve">162201502</t>
  </si>
  <si>
    <t xml:space="preserve">Vodorovné přemístění větví, kmenů nebo pařezů s naložením, složením a dopravou do 1000 m větví stromů listnatých, průměru kmene přes 1300 do 1500 mm</t>
  </si>
  <si>
    <t xml:space="preserve">-1244446647</t>
  </si>
  <si>
    <t xml:space="preserve">https://podminky.urs.cz/item/CS_URS_2022_02/16220150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647730624</t>
  </si>
  <si>
    <t xml:space="preserve">https://podminky.urs.cz/item/CS_URS_2022_02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433039557</t>
  </si>
  <si>
    <t xml:space="preserve">https://podminky.urs.cz/item/CS_URS_2022_02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261777384</t>
  </si>
  <si>
    <t xml:space="preserve">https://podminky.urs.cz/item/CS_URS_2022_02/162201414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937612583</t>
  </si>
  <si>
    <t xml:space="preserve">https://podminky.urs.cz/item/CS_URS_2022_02/162201510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-170779335</t>
  </si>
  <si>
    <t xml:space="preserve">https://podminky.urs.cz/item/CS_URS_2022_02/162201511</t>
  </si>
  <si>
    <t xml:space="preserve">162201512</t>
  </si>
  <si>
    <t xml:space="preserve">Vodorovné přemístění větví, kmenů nebo pařezů s naložením, složením a dopravou do 1000 m kmenů stromů listnatých, průměru přes 1300 do 1500 mm</t>
  </si>
  <si>
    <t xml:space="preserve">-755022540</t>
  </si>
  <si>
    <t xml:space="preserve">https://podminky.urs.cz/item/CS_URS_2022_02/162201512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424716735</t>
  </si>
  <si>
    <t xml:space="preserve">https://podminky.urs.cz/item/CS_URS_2022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900371718</t>
  </si>
  <si>
    <t xml:space="preserve">https://podminky.urs.cz/item/CS_URS_2022_02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595638202</t>
  </si>
  <si>
    <t xml:space="preserve">https://podminky.urs.cz/item/CS_URS_2022_02/162201424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-1679192334</t>
  </si>
  <si>
    <t xml:space="preserve">https://podminky.urs.cz/item/CS_URS_2022_02/162201520</t>
  </si>
  <si>
    <t xml:space="preserve">162201521</t>
  </si>
  <si>
    <t xml:space="preserve">Vodorovné přemístění větví, kmenů nebo pařezů s naložením, složením a dopravou do 1000 m pařezů kmenů, průměru přes 1100 do 1300 mm</t>
  </si>
  <si>
    <t xml:space="preserve">1130428966</t>
  </si>
  <si>
    <t xml:space="preserve">https://podminky.urs.cz/item/CS_URS_2022_02/162201521</t>
  </si>
  <si>
    <t xml:space="preserve">162201522</t>
  </si>
  <si>
    <t xml:space="preserve">Vodorovné přemístění větví, kmenů nebo pařezů s naložením, složením a dopravou do 1000 m pařezů kmenů, průměru přes 1300 do 1500 mm</t>
  </si>
  <si>
    <t xml:space="preserve">388325826</t>
  </si>
  <si>
    <t xml:space="preserve">https://podminky.urs.cz/item/CS_URS_2022_02/162201522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841989746</t>
  </si>
  <si>
    <t xml:space="preserve">https://podminky.urs.cz/item/CS_URS_2022_02/162301931</t>
  </si>
  <si>
    <t xml:space="preserve">(9-1)*113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635289445</t>
  </si>
  <si>
    <t xml:space="preserve">https://podminky.urs.cz/item/CS_URS_2022_02/162301932</t>
  </si>
  <si>
    <t xml:space="preserve">(9-1)*11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194135440</t>
  </si>
  <si>
    <t xml:space="preserve">https://podminky.urs.cz/item/CS_URS_2022_02/162301934</t>
  </si>
  <si>
    <t xml:space="preserve">(9-1)*1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-164813248</t>
  </si>
  <si>
    <t xml:space="preserve">https://podminky.urs.cz/item/CS_URS_2022_02/162301935</t>
  </si>
  <si>
    <t xml:space="preserve">(9-1)*2</t>
  </si>
  <si>
    <t xml:space="preserve">162301936</t>
  </si>
  <si>
    <t xml:space="preserve">Vodorovné přemístění větví, kmenů nebo pařezů s naložením, složením a dopravou Příplatek k cenám za každých dalších i započatých 1000 m přes 1000 m větví stromů listnatých, průměru kmene přes 1100 do 1300 mm</t>
  </si>
  <si>
    <t xml:space="preserve">1690097958</t>
  </si>
  <si>
    <t xml:space="preserve">https://podminky.urs.cz/item/CS_URS_2022_02/162301936</t>
  </si>
  <si>
    <t xml:space="preserve">162301937</t>
  </si>
  <si>
    <t xml:space="preserve">Vodorovné přemístění větví, kmenů nebo pařezů s naložením, složením a dopravou Příplatek k cenám za každých dalších i započatých 1000 m přes 1000 m větví stromů listnatých, průměru kmene přes 1300 do 1500 mm</t>
  </si>
  <si>
    <t xml:space="preserve">-1105110799</t>
  </si>
  <si>
    <t xml:space="preserve">https://podminky.urs.cz/item/CS_URS_2022_02/16230193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352041506</t>
  </si>
  <si>
    <t xml:space="preserve">https://podminky.urs.cz/item/CS_URS_2022_02/162301951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802948626</t>
  </si>
  <si>
    <t xml:space="preserve">https://podminky.urs.cz/item/CS_URS_2022_02/162301952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-761925677</t>
  </si>
  <si>
    <t xml:space="preserve">https://podminky.urs.cz/item/CS_URS_2022_02/162301954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1345795121</t>
  </si>
  <si>
    <t xml:space="preserve">https://podminky.urs.cz/item/CS_URS_2022_02/162301955</t>
  </si>
  <si>
    <t xml:space="preserve">162301956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-815795138</t>
  </si>
  <si>
    <t xml:space="preserve">https://podminky.urs.cz/item/CS_URS_2022_02/162301956</t>
  </si>
  <si>
    <t xml:space="preserve">162301957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-511613639</t>
  </si>
  <si>
    <t xml:space="preserve">https://podminky.urs.cz/item/CS_URS_2022_02/16230195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730154418</t>
  </si>
  <si>
    <t xml:space="preserve">https://podminky.urs.cz/item/CS_URS_2022_02/162301971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287423579</t>
  </si>
  <si>
    <t xml:space="preserve">https://podminky.urs.cz/item/CS_URS_2022_02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271647523</t>
  </si>
  <si>
    <t xml:space="preserve">https://podminky.urs.cz/item/CS_URS_2022_02/162301974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-93549186</t>
  </si>
  <si>
    <t xml:space="preserve">https://podminky.urs.cz/item/CS_URS_2022_02/162301975</t>
  </si>
  <si>
    <t xml:space="preserve">162301976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-382906844</t>
  </si>
  <si>
    <t xml:space="preserve">https://podminky.urs.cz/item/CS_URS_2022_02/162301976</t>
  </si>
  <si>
    <t xml:space="preserve">162301977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1537167846</t>
  </si>
  <si>
    <t xml:space="preserve">https://podminky.urs.cz/item/CS_URS_2022_02/162301977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-2014745136</t>
  </si>
  <si>
    <t xml:space="preserve">https://podminky.urs.cz/item/CS_URS_2022_02/174251201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-1335673674</t>
  </si>
  <si>
    <t xml:space="preserve">https://podminky.urs.cz/item/CS_URS_2022_02/174251202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1797660460</t>
  </si>
  <si>
    <t xml:space="preserve">https://podminky.urs.cz/item/CS_URS_2022_02/174251204</t>
  </si>
  <si>
    <t xml:space="preserve">174251205</t>
  </si>
  <si>
    <t xml:space="preserve">Zásyp jam po pařezech strojně výkopkem z horniny získané při dobývání pařezů s hrubým urovnáním povrchu zasypávky průměru pařezu přes 900 do 1100 mm</t>
  </si>
  <si>
    <t xml:space="preserve">1618184921</t>
  </si>
  <si>
    <t xml:space="preserve">https://podminky.urs.cz/item/CS_URS_2022_02/174251205</t>
  </si>
  <si>
    <t xml:space="preserve">174251206</t>
  </si>
  <si>
    <t xml:space="preserve">Zásyp jam po pařezech strojně výkopkem z horniny získané při dobývání pařezů s hrubým urovnáním povrchu zasypávky průměru pařezu přes 1100 do 1300 mm</t>
  </si>
  <si>
    <t xml:space="preserve">-841056618</t>
  </si>
  <si>
    <t xml:space="preserve">https://podminky.urs.cz/item/CS_URS_2022_02/174251206</t>
  </si>
  <si>
    <t xml:space="preserve">174251207</t>
  </si>
  <si>
    <t xml:space="preserve">Zásyp jam po pařezech strojně výkopkem z horniny získané při dobývání pařezů s hrubým urovnáním povrchu zasypávky průměru pařezu přes 1300 do 1500 mm</t>
  </si>
  <si>
    <t xml:space="preserve">-2066056624</t>
  </si>
  <si>
    <t xml:space="preserve">https://podminky.urs.cz/item/CS_URS_2022_02/174251207</t>
  </si>
  <si>
    <t xml:space="preserve">997221658</t>
  </si>
  <si>
    <t xml:space="preserve">Poplatek za uložení stavebního odpadu na skládce (skládkovné) z rostlinných pletiv zatříděného do Katalogu odpadů pod kódem 02 01 03</t>
  </si>
  <si>
    <t xml:space="preserve">-991519501</t>
  </si>
  <si>
    <t xml:space="preserve">https://podminky.urs.cz/item/CS_URS_2022_02/997221658</t>
  </si>
  <si>
    <t xml:space="preserve">"uložení stromů , větví včetně pařezů</t>
  </si>
  <si>
    <t xml:space="preserve">113/10*0,7</t>
  </si>
  <si>
    <t xml:space="preserve">11/3*0,7</t>
  </si>
  <si>
    <t xml:space="preserve">2*1*0,7</t>
  </si>
  <si>
    <t xml:space="preserve">3*2*0,7</t>
  </si>
  <si>
    <t xml:space="preserve">4*2*0,7</t>
  </si>
  <si>
    <t xml:space="preserve">5*1*0,7</t>
  </si>
  <si>
    <t xml:space="preserve">"uložení keřů</t>
  </si>
  <si>
    <t xml:space="preserve">995/100*0,7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214269714</t>
  </si>
  <si>
    <t xml:space="preserve">https://podminky.urs.cz/item/CS_URS_2022_02/112155215</t>
  </si>
  <si>
    <t xml:space="preserve">112155221</t>
  </si>
  <si>
    <t xml:space="preserve">Štěpkování s naložením na dopravní prostředek a odvozem do 20 km stromků a větví solitérů, průměru kmene přes 300 do 500 mm</t>
  </si>
  <si>
    <t xml:space="preserve">-416605879</t>
  </si>
  <si>
    <t xml:space="preserve">https://podminky.urs.cz/item/CS_URS_2022_02/112155221</t>
  </si>
  <si>
    <t xml:space="preserve">112R55229</t>
  </si>
  <si>
    <t xml:space="preserve">Štěpkování s naložením na dopravní prostředek a odvozem do 20 km stromků a větví solitérů, průměru kmene přes 700 do 900 mm</t>
  </si>
  <si>
    <t xml:space="preserve">1336845435</t>
  </si>
  <si>
    <t xml:space="preserve">112R55211</t>
  </si>
  <si>
    <t xml:space="preserve">Štěpkování s naložením na dopravní prostředek a odvozem do 20 km stromků a větví solitérů, průměru kmene přes 900 do 1100 mm</t>
  </si>
  <si>
    <t xml:space="preserve">-672770355</t>
  </si>
  <si>
    <t xml:space="preserve">112R55213</t>
  </si>
  <si>
    <t xml:space="preserve">Štěpkování s naložením na dopravní prostředek a odvozem do 20 km stromků a větví solitérů, průměru kmene přes 1100 do 1300 mm</t>
  </si>
  <si>
    <t xml:space="preserve">874495879</t>
  </si>
  <si>
    <t xml:space="preserve">112R55215</t>
  </si>
  <si>
    <t xml:space="preserve">Štěpkování s naložením na dopravní prostředek a odvozem do 20 km stromků a větví solitérů, průměru kmene přes 1300 do 1500 mm</t>
  </si>
  <si>
    <t xml:space="preserve">1133942200</t>
  </si>
  <si>
    <t xml:space="preserve">112155315</t>
  </si>
  <si>
    <t xml:space="preserve">Štěpkování s naložením na dopravní prostředek a odvozem do 20 km keřového porostu hustého</t>
  </si>
  <si>
    <t xml:space="preserve">1582833816</t>
  </si>
  <si>
    <t xml:space="preserve">https://podminky.urs.cz/item/CS_URS_2022_02/112155315</t>
  </si>
  <si>
    <t xml:space="preserve">Zemní práce - povrchové úpravy terénu</t>
  </si>
  <si>
    <t xml:space="preserve">111103202</t>
  </si>
  <si>
    <t xml:space="preserve">Kosení travin a vodních rostlin ve vegetačním období travního porostu středně hustého</t>
  </si>
  <si>
    <t xml:space="preserve">ha</t>
  </si>
  <si>
    <t xml:space="preserve">-728293029</t>
  </si>
  <si>
    <t xml:space="preserve">https://podminky.urs.cz/item/CS_URS_2022_02/111103202</t>
  </si>
  <si>
    <t xml:space="preserve">"v.č.D.1.2.2 +  TZ</t>
  </si>
  <si>
    <t xml:space="preserve">"1.2.3.rok</t>
  </si>
  <si>
    <t xml:space="preserve">(252,37+1568,731)/10000,0*3</t>
  </si>
  <si>
    <t xml:space="preserve">185803105</t>
  </si>
  <si>
    <t xml:space="preserve">Shrabání pokoseného porostu a organických naplavenin s odvozem do 20 km travního porostu</t>
  </si>
  <si>
    <t xml:space="preserve">-605491812</t>
  </si>
  <si>
    <t xml:space="preserve">https://podminky.urs.cz/item/CS_URS_2022_02/185803105</t>
  </si>
  <si>
    <t xml:space="preserve">"viz kosení</t>
  </si>
  <si>
    <t xml:space="preserve">0,546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379426425</t>
  </si>
  <si>
    <t xml:space="preserve">https://podminky.urs.cz/item/CS_URS_2022_02/183101221</t>
  </si>
  <si>
    <t xml:space="preserve">"v.č.D.1.2.2 +  TZ - stromy - viz tabulka stromů</t>
  </si>
  <si>
    <t xml:space="preserve">"javor klen</t>
  </si>
  <si>
    <t xml:space="preserve">"javor mléč</t>
  </si>
  <si>
    <t xml:space="preserve">"lípa velkolistá</t>
  </si>
  <si>
    <t xml:space="preserve">"lípa srdčitá</t>
  </si>
  <si>
    <t xml:space="preserve">"olše lepkavá</t>
  </si>
  <si>
    <t xml:space="preserve">"vrba bílá</t>
  </si>
  <si>
    <t xml:space="preserve">10321100</t>
  </si>
  <si>
    <t xml:space="preserve">zahradní substrát pro výsadbu VL</t>
  </si>
  <si>
    <t xml:space="preserve">-516449766</t>
  </si>
  <si>
    <t xml:space="preserve">"Výměna 50% zeminy za substrát</t>
  </si>
  <si>
    <t xml:space="preserve">0,5*0,5*112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528766241</t>
  </si>
  <si>
    <t xml:space="preserve">https://podminky.urs.cz/item/CS_URS_2022_02/184102114</t>
  </si>
  <si>
    <t xml:space="preserve">026R001</t>
  </si>
  <si>
    <t xml:space="preserve">Javor klen (acer pseudoplatanus) (obv.k. 16-18 cm)</t>
  </si>
  <si>
    <t xml:space="preserve">ks</t>
  </si>
  <si>
    <t xml:space="preserve">75751710</t>
  </si>
  <si>
    <t xml:space="preserve">"viz výsadba - stromy</t>
  </si>
  <si>
    <t xml:space="preserve">026R002</t>
  </si>
  <si>
    <t xml:space="preserve">Javor mléč (acer pseudoplatanus) (obv.k.16-18 cm)</t>
  </si>
  <si>
    <t xml:space="preserve">190122004</t>
  </si>
  <si>
    <t xml:space="preserve">026R003</t>
  </si>
  <si>
    <t xml:space="preserve">Lípa velkolistá (Tilia platyphyllos ) (obv.k. 16-18 cm)</t>
  </si>
  <si>
    <t xml:space="preserve">987380078</t>
  </si>
  <si>
    <t xml:space="preserve">68</t>
  </si>
  <si>
    <t xml:space="preserve">026R004</t>
  </si>
  <si>
    <t xml:space="preserve">Lípa srdčitá (Tilia cordata ) (obv.k. 16-18 cm)</t>
  </si>
  <si>
    <t xml:space="preserve">-1166766823</t>
  </si>
  <si>
    <t xml:space="preserve">69</t>
  </si>
  <si>
    <t xml:space="preserve">026R005</t>
  </si>
  <si>
    <t xml:space="preserve">Olše lepkavá  (Alnus glutinosa ) (obv.k. 16-18 cm)</t>
  </si>
  <si>
    <t xml:space="preserve">-792937170</t>
  </si>
  <si>
    <t xml:space="preserve">70</t>
  </si>
  <si>
    <t xml:space="preserve">026R006</t>
  </si>
  <si>
    <t xml:space="preserve">vrba blá ( Salix alba) (obv.k.16-18 cm)</t>
  </si>
  <si>
    <t xml:space="preserve">1060855490</t>
  </si>
  <si>
    <t xml:space="preserve">71</t>
  </si>
  <si>
    <t xml:space="preserve">184215133</t>
  </si>
  <si>
    <t xml:space="preserve">Ukotvení dřeviny kůly třemi kůly, délky přes 2 do 3 m</t>
  </si>
  <si>
    <t xml:space="preserve">-179467199</t>
  </si>
  <si>
    <t xml:space="preserve">https://podminky.urs.cz/item/CS_URS_2022_02/184215133</t>
  </si>
  <si>
    <t xml:space="preserve">72</t>
  </si>
  <si>
    <t xml:space="preserve">60591255</t>
  </si>
  <si>
    <t xml:space="preserve">kůl vyvazovací dřevěný impregnovaný D 8cm dl 2,5m</t>
  </si>
  <si>
    <t xml:space="preserve">-936121915</t>
  </si>
  <si>
    <t xml:space="preserve">"viz ukotvení</t>
  </si>
  <si>
    <t xml:space="preserve">112</t>
  </si>
  <si>
    <t xml:space="preserve">112*3 "Přepočtené koeficientem množství</t>
  </si>
  <si>
    <t xml:space="preserve">73</t>
  </si>
  <si>
    <t xml:space="preserve">184501141</t>
  </si>
  <si>
    <t xml:space="preserve">Zhotovení obalu kmene z rákosové nebo kokosové rohože v rovině nebo na svahu do 1:5</t>
  </si>
  <si>
    <t xml:space="preserve">1141841042</t>
  </si>
  <si>
    <t xml:space="preserve">https://podminky.urs.cz/item/CS_URS_2022_02/184501141</t>
  </si>
  <si>
    <t xml:space="preserve">3,14*0,12*2*112</t>
  </si>
  <si>
    <t xml:space="preserve">74</t>
  </si>
  <si>
    <t xml:space="preserve">61894003</t>
  </si>
  <si>
    <t xml:space="preserve">rákos ohradový neloupaný 60x200cm</t>
  </si>
  <si>
    <t xml:space="preserve">585674776</t>
  </si>
  <si>
    <t xml:space="preserve">"v.č.B.4 +  TZ - stromy</t>
  </si>
  <si>
    <t xml:space="preserve">75</t>
  </si>
  <si>
    <t xml:space="preserve">184806112</t>
  </si>
  <si>
    <t xml:space="preserve">Řez stromů, keřů nebo růží průklestem stromů netrnitých, o průměru koruny přes 2 do 4 m</t>
  </si>
  <si>
    <t xml:space="preserve">749941963</t>
  </si>
  <si>
    <t xml:space="preserve">https://podminky.urs.cz/item/CS_URS_2022_02/184806112</t>
  </si>
  <si>
    <t xml:space="preserve">"viz. výsadba</t>
  </si>
  <si>
    <t xml:space="preserve">76</t>
  </si>
  <si>
    <t xml:space="preserve">185804513</t>
  </si>
  <si>
    <t xml:space="preserve">Odplevelení výsadeb v rovině nebo na svahu do 1:5 dřevin solitérních</t>
  </si>
  <si>
    <t xml:space="preserve">1999317740</t>
  </si>
  <si>
    <t xml:space="preserve">https://podminky.urs.cz/item/CS_URS_2022_02/185804513</t>
  </si>
  <si>
    <t xml:space="preserve">112*2</t>
  </si>
  <si>
    <t xml:space="preserve">77</t>
  </si>
  <si>
    <t xml:space="preserve">184R01111</t>
  </si>
  <si>
    <t xml:space="preserve">Ožínání sazenic v kruhu do 0,30 m kolem sazenic</t>
  </si>
  <si>
    <t xml:space="preserve">-612863986</t>
  </si>
  <si>
    <t xml:space="preserve">78</t>
  </si>
  <si>
    <t xml:space="preserve">184911421</t>
  </si>
  <si>
    <t xml:space="preserve">Mulčování vysazených rostlin mulčovací kůrou, tl. do 100 mm v rovině nebo na svahu do 1:5</t>
  </si>
  <si>
    <t xml:space="preserve">602259690</t>
  </si>
  <si>
    <t xml:space="preserve">https://podminky.urs.cz/item/CS_URS_2022_02/184911421</t>
  </si>
  <si>
    <t xml:space="preserve">"srtomy</t>
  </si>
  <si>
    <t xml:space="preserve">0,785*112</t>
  </si>
  <si>
    <t xml:space="preserve">79</t>
  </si>
  <si>
    <t xml:space="preserve">103911000</t>
  </si>
  <si>
    <t xml:space="preserve">kůra mulčovací VL</t>
  </si>
  <si>
    <t xml:space="preserve">-1880485695</t>
  </si>
  <si>
    <t xml:space="preserve">"viz mulčování</t>
  </si>
  <si>
    <t xml:space="preserve">87,92*0,1</t>
  </si>
  <si>
    <t xml:space="preserve">80</t>
  </si>
  <si>
    <t xml:space="preserve">184R01112</t>
  </si>
  <si>
    <t xml:space="preserve">Vyvázání dřeviny ke kůlům</t>
  </si>
  <si>
    <t xml:space="preserve">-63871118</t>
  </si>
  <si>
    <t xml:space="preserve">81</t>
  </si>
  <si>
    <t xml:space="preserve">PCcena.6</t>
  </si>
  <si>
    <t xml:space="preserve">popruh na vyvazování š. 3cm 2m/strom</t>
  </si>
  <si>
    <t xml:space="preserve">-20340770</t>
  </si>
  <si>
    <t xml:space="preserve">"viz výsadba</t>
  </si>
  <si>
    <t xml:space="preserve">82</t>
  </si>
  <si>
    <t xml:space="preserve">184R85011</t>
  </si>
  <si>
    <t xml:space="preserve">Hnojení výsadbové jámy tabletkami</t>
  </si>
  <si>
    <t xml:space="preserve">-1727071312</t>
  </si>
  <si>
    <t xml:space="preserve">112*5</t>
  </si>
  <si>
    <t xml:space="preserve">83</t>
  </si>
  <si>
    <t xml:space="preserve">PCcena 11</t>
  </si>
  <si>
    <t xml:space="preserve">hnojivo pro stromy v tabletách</t>
  </si>
  <si>
    <t xml:space="preserve">-273077130</t>
  </si>
  <si>
    <t xml:space="preserve">"viz hnojení</t>
  </si>
  <si>
    <t xml:space="preserve">560</t>
  </si>
  <si>
    <t xml:space="preserve">84</t>
  </si>
  <si>
    <t xml:space="preserve">185804311</t>
  </si>
  <si>
    <t xml:space="preserve">Zalití rostlin vodou plochy záhonů jednotlivě do 20 m2</t>
  </si>
  <si>
    <t xml:space="preserve">430265832</t>
  </si>
  <si>
    <t xml:space="preserve">https://podminky.urs.cz/item/CS_URS_2022_02/185804311</t>
  </si>
  <si>
    <t xml:space="preserve">112*0,03</t>
  </si>
  <si>
    <t xml:space="preserve">85</t>
  </si>
  <si>
    <t xml:space="preserve">185851121</t>
  </si>
  <si>
    <t xml:space="preserve">Dovoz vody pro zálivku rostlin na vzdálenost do 1000 m</t>
  </si>
  <si>
    <t xml:space="preserve">1973622356</t>
  </si>
  <si>
    <t xml:space="preserve">https://podminky.urs.cz/item/CS_URS_2022_02/185851121</t>
  </si>
  <si>
    <t xml:space="preserve">"viz zalití</t>
  </si>
  <si>
    <t xml:space="preserve">3,36</t>
  </si>
  <si>
    <t xml:space="preserve">86</t>
  </si>
  <si>
    <t xml:space="preserve">082113210</t>
  </si>
  <si>
    <t xml:space="preserve">voda pitná pro ostatní odběratele</t>
  </si>
  <si>
    <t xml:space="preserve">1973563601</t>
  </si>
  <si>
    <t xml:space="preserve">87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1466800090</t>
  </si>
  <si>
    <t xml:space="preserve">https://podminky.urs.cz/item/CS_URS_2022_02/183101213</t>
  </si>
  <si>
    <t xml:space="preserve">"v.č.D.1.2.2 +  TZ - stromy - viz tabulka keřů</t>
  </si>
  <si>
    <t xml:space="preserve">"zimolez obecný</t>
  </si>
  <si>
    <t xml:space="preserve">"střemcha obecná</t>
  </si>
  <si>
    <t xml:space="preserve">"ptačí zob obecný</t>
  </si>
  <si>
    <t xml:space="preserve">"líska obecná</t>
  </si>
  <si>
    <t xml:space="preserve">"kalina obecná</t>
  </si>
  <si>
    <t xml:space="preserve">"bez černý</t>
  </si>
  <si>
    <t xml:space="preserve">88</t>
  </si>
  <si>
    <t xml:space="preserve">100492529</t>
  </si>
  <si>
    <t xml:space="preserve">0,05*0,5*69</t>
  </si>
  <si>
    <t xml:space="preserve">89</t>
  </si>
  <si>
    <t xml:space="preserve">184102211</t>
  </si>
  <si>
    <t xml:space="preserve">Výsadba keře bez balu do předem vyhloubené jamky se zalitím v rovině nebo na svahu do 1:5 výšky do 1 m v terénu</t>
  </si>
  <si>
    <t xml:space="preserve">-150860229</t>
  </si>
  <si>
    <t xml:space="preserve">https://podminky.urs.cz/item/CS_URS_2022_02/184102211</t>
  </si>
  <si>
    <t xml:space="preserve">90</t>
  </si>
  <si>
    <t xml:space="preserve">0265R001</t>
  </si>
  <si>
    <t xml:space="preserve">zimolez obecný (Lonicera xylosteum)</t>
  </si>
  <si>
    <t xml:space="preserve">171859875</t>
  </si>
  <si>
    <t xml:space="preserve">91</t>
  </si>
  <si>
    <t xml:space="preserve">0265R002</t>
  </si>
  <si>
    <t xml:space="preserve">střemcha obecná (Prunus padus)</t>
  </si>
  <si>
    <t xml:space="preserve">-336937980</t>
  </si>
  <si>
    <t xml:space="preserve">92</t>
  </si>
  <si>
    <t xml:space="preserve">0265R003</t>
  </si>
  <si>
    <t xml:space="preserve">ptačí zob obecný  (Lingustrum vulgare)</t>
  </si>
  <si>
    <t xml:space="preserve">2097573059</t>
  </si>
  <si>
    <t xml:space="preserve">93</t>
  </si>
  <si>
    <t xml:space="preserve">0265R004</t>
  </si>
  <si>
    <t xml:space="preserve">líska obecná (Corylus avellana)</t>
  </si>
  <si>
    <t xml:space="preserve">1305054040</t>
  </si>
  <si>
    <t xml:space="preserve">94</t>
  </si>
  <si>
    <t xml:space="preserve">0265R005</t>
  </si>
  <si>
    <t xml:space="preserve">kalina obecná (Viburnum opulus)</t>
  </si>
  <si>
    <t xml:space="preserve">950191835</t>
  </si>
  <si>
    <t xml:space="preserve">95</t>
  </si>
  <si>
    <t xml:space="preserve">0265R006</t>
  </si>
  <si>
    <t xml:space="preserve">bez černý (Sambucus nigra)</t>
  </si>
  <si>
    <t xml:space="preserve">146314294</t>
  </si>
  <si>
    <t xml:space="preserve">96</t>
  </si>
  <si>
    <t xml:space="preserve">184851412</t>
  </si>
  <si>
    <t xml:space="preserve">Zpětný řez keřů po výsadbě netrnitých, výšky přes 0,5 m do 1 m</t>
  </si>
  <si>
    <t xml:space="preserve">1592686383</t>
  </si>
  <si>
    <t xml:space="preserve">https://podminky.urs.cz/item/CS_URS_2022_02/184851412</t>
  </si>
  <si>
    <t xml:space="preserve">"Srovnávací řez po výsadbě (zakrácení výhonů)</t>
  </si>
  <si>
    <t xml:space="preserve">"v.č.D.1.2.2 +  TZ -  viz tabulka keřů</t>
  </si>
  <si>
    <t xml:space="preserve">97</t>
  </si>
  <si>
    <t xml:space="preserve">-1117472949</t>
  </si>
  <si>
    <t xml:space="preserve">"Výška mulčovací vrstvy v průměru 100 mm</t>
  </si>
  <si>
    <t xml:space="preserve">69*0,785</t>
  </si>
  <si>
    <t xml:space="preserve">98</t>
  </si>
  <si>
    <t xml:space="preserve">10391100</t>
  </si>
  <si>
    <t xml:space="preserve">682955655</t>
  </si>
  <si>
    <t xml:space="preserve">"viz mulčování keřů</t>
  </si>
  <si>
    <t xml:space="preserve">54,165*0,1</t>
  </si>
  <si>
    <t xml:space="preserve">99</t>
  </si>
  <si>
    <t xml:space="preserve">185804514</t>
  </si>
  <si>
    <t xml:space="preserve">Odplevelení výsadeb v rovině nebo na svahu do 1:5 souvislých keřových skupin</t>
  </si>
  <si>
    <t xml:space="preserve">-778085766</t>
  </si>
  <si>
    <t xml:space="preserve">https://podminky.urs.cz/item/CS_URS_2022_02/185804514</t>
  </si>
  <si>
    <t xml:space="preserve">"Mechanické vyčištění plochy od plevelů</t>
  </si>
  <si>
    <t xml:space="preserve">69*2</t>
  </si>
  <si>
    <t xml:space="preserve">100</t>
  </si>
  <si>
    <t xml:space="preserve">-978761379</t>
  </si>
  <si>
    <t xml:space="preserve">101</t>
  </si>
  <si>
    <t xml:space="preserve">184813136</t>
  </si>
  <si>
    <t xml:space="preserve">Ochrana dřevin před okusem zvěří chemicky postřikem, výšky přes 70 cm</t>
  </si>
  <si>
    <t xml:space="preserve">100 kus</t>
  </si>
  <si>
    <t xml:space="preserve">1436897075</t>
  </si>
  <si>
    <t xml:space="preserve">https://podminky.urs.cz/item/CS_URS_2022_02/184813136</t>
  </si>
  <si>
    <t xml:space="preserve">69/100</t>
  </si>
  <si>
    <t xml:space="preserve">102</t>
  </si>
  <si>
    <t xml:space="preserve">25235001</t>
  </si>
  <si>
    <t xml:space="preserve">postřik insekticidní a fungicidní</t>
  </si>
  <si>
    <t xml:space="preserve">litr</t>
  </si>
  <si>
    <t xml:space="preserve">-1491478049</t>
  </si>
  <si>
    <t xml:space="preserve">103</t>
  </si>
  <si>
    <t xml:space="preserve">-343205034</t>
  </si>
  <si>
    <t xml:space="preserve">"keře</t>
  </si>
  <si>
    <t xml:space="preserve">69*5,0</t>
  </si>
  <si>
    <t xml:space="preserve">104</t>
  </si>
  <si>
    <t xml:space="preserve">1701735577</t>
  </si>
  <si>
    <t xml:space="preserve">345</t>
  </si>
  <si>
    <t xml:space="preserve">105</t>
  </si>
  <si>
    <t xml:space="preserve">2016810481</t>
  </si>
  <si>
    <t xml:space="preserve">69*0,03</t>
  </si>
  <si>
    <t xml:space="preserve">106</t>
  </si>
  <si>
    <t xml:space="preserve">-796239182</t>
  </si>
  <si>
    <t xml:space="preserve">"požadavek 30 l vody/ks</t>
  </si>
  <si>
    <t xml:space="preserve">0,03*69</t>
  </si>
  <si>
    <t xml:space="preserve">107</t>
  </si>
  <si>
    <t xml:space="preserve">1354137648</t>
  </si>
  <si>
    <t xml:space="preserve">"viz dovoz vody</t>
  </si>
  <si>
    <t xml:space="preserve">2,07</t>
  </si>
  <si>
    <t xml:space="preserve">108</t>
  </si>
  <si>
    <t xml:space="preserve">998231311</t>
  </si>
  <si>
    <t xml:space="preserve">Přesun hmot pro sadovnické a krajinářské úpravy - strojně dopravní vzdálenost do 5000 m</t>
  </si>
  <si>
    <t xml:space="preserve">-332475287</t>
  </si>
  <si>
    <t xml:space="preserve">https://podminky.urs.cz/item/CS_URS_2022_02/998231311</t>
  </si>
  <si>
    <t xml:space="preserve">12,569</t>
  </si>
  <si>
    <t xml:space="preserve">762</t>
  </si>
  <si>
    <t xml:space="preserve">Konstrukce tesařské</t>
  </si>
  <si>
    <t xml:space="preserve">109</t>
  </si>
  <si>
    <t xml:space="preserve">762R42441</t>
  </si>
  <si>
    <t xml:space="preserve">Příčky pro sešroubení kotevních kůlů stromů</t>
  </si>
  <si>
    <t xml:space="preserve">1117762077</t>
  </si>
  <si>
    <t xml:space="preserve">"půlená kulatina dl. 500 mm - 9ks/1strom</t>
  </si>
  <si>
    <t xml:space="preserve">112*3*3</t>
  </si>
  <si>
    <t xml:space="preserve">11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038027596</t>
  </si>
  <si>
    <t xml:space="preserve">https://podminky.urs.cz/item/CS_URS_2022_02/998762101</t>
  </si>
  <si>
    <t xml:space="preserve">Úroveň 3:</t>
  </si>
  <si>
    <t xml:space="preserve">01 - Kácení a náhradní výsadba - následná 3 - letá péče</t>
  </si>
  <si>
    <t xml:space="preserve">Pohoř</t>
  </si>
  <si>
    <t xml:space="preserve">    1-1 - Následná 3- letá péče o zeleň</t>
  </si>
  <si>
    <t xml:space="preserve">1-1</t>
  </si>
  <si>
    <t xml:space="preserve">Následná 3- letá péče o zeleň</t>
  </si>
  <si>
    <t xml:space="preserve">994371739</t>
  </si>
  <si>
    <t xml:space="preserve">179107563</t>
  </si>
  <si>
    <t xml:space="preserve">183101121</t>
  </si>
  <si>
    <t xml:space="preserve">Hloubení jamek pro vysazování rostlin v zemině tř.1 až 4 bez výměny půdy v rovině nebo na svahu do 1:5, objemu přes 0,40 do 1,00 m3</t>
  </si>
  <si>
    <t xml:space="preserve">1982508979</t>
  </si>
  <si>
    <t xml:space="preserve">https://podminky.urs.cz/item/CS_URS_2022_02/183101121</t>
  </si>
  <si>
    <t xml:space="preserve">"1.rok</t>
  </si>
  <si>
    <t xml:space="preserve">112*0,05</t>
  </si>
  <si>
    <t xml:space="preserve">"2.3.rok</t>
  </si>
  <si>
    <t xml:space="preserve">112*0,05*2</t>
  </si>
  <si>
    <t xml:space="preserve">346660136</t>
  </si>
  <si>
    <t xml:space="preserve">0,5*0,5*16,8</t>
  </si>
  <si>
    <t xml:space="preserve">-445791469</t>
  </si>
  <si>
    <t xml:space="preserve">-1362502137</t>
  </si>
  <si>
    <t xml:space="preserve">14*0,05</t>
  </si>
  <si>
    <t xml:space="preserve">14*0,05*2</t>
  </si>
  <si>
    <t xml:space="preserve">674754582</t>
  </si>
  <si>
    <t xml:space="preserve">15*0,05</t>
  </si>
  <si>
    <t xml:space="preserve">15*0,05*2</t>
  </si>
  <si>
    <t xml:space="preserve">1321221398</t>
  </si>
  <si>
    <t xml:space="preserve">38*0,05</t>
  </si>
  <si>
    <t xml:space="preserve">38*0,05*2</t>
  </si>
  <si>
    <t xml:space="preserve">-1036151886</t>
  </si>
  <si>
    <t xml:space="preserve">-779898825</t>
  </si>
  <si>
    <t xml:space="preserve">3*0,05</t>
  </si>
  <si>
    <t xml:space="preserve">3*0,05*2</t>
  </si>
  <si>
    <t xml:space="preserve">1562389548</t>
  </si>
  <si>
    <t xml:space="preserve">4*0,05</t>
  </si>
  <si>
    <t xml:space="preserve">4*0,05*2</t>
  </si>
  <si>
    <t xml:space="preserve">1888256551</t>
  </si>
  <si>
    <t xml:space="preserve">2105400402</t>
  </si>
  <si>
    <t xml:space="preserve">16,8</t>
  </si>
  <si>
    <t xml:space="preserve">16,8*3 "Přepočtené koeficientem množství</t>
  </si>
  <si>
    <t xml:space="preserve">-389224735</t>
  </si>
  <si>
    <t xml:space="preserve">"náhrada za uhynulé stromy</t>
  </si>
  <si>
    <t xml:space="preserve">3,14*0,12*2*112*0,05</t>
  </si>
  <si>
    <t xml:space="preserve">3,14*0,12*2*112*0,05*2</t>
  </si>
  <si>
    <t xml:space="preserve">"kontrola ochrany proti okusu 10 %</t>
  </si>
  <si>
    <t xml:space="preserve">112*0,1*3,14*0,12*2</t>
  </si>
  <si>
    <t xml:space="preserve">112*0,1*2*3,14*0,12*2</t>
  </si>
  <si>
    <t xml:space="preserve">-765281853</t>
  </si>
  <si>
    <t xml:space="preserve">"viz zhotovení obalu</t>
  </si>
  <si>
    <t xml:space="preserve">37,981</t>
  </si>
  <si>
    <t xml:space="preserve">184804116</t>
  </si>
  <si>
    <t xml:space="preserve">Odstranění ochrany proti okusu zvěří v rovině nebo na svahu do 1:5, chráničem z rákosu nebo umělých hmot</t>
  </si>
  <si>
    <t xml:space="preserve">665025359</t>
  </si>
  <si>
    <t xml:space="preserve">https://podminky.urs.cz/item/CS_URS_2022_02/184804116</t>
  </si>
  <si>
    <t xml:space="preserve">112*0,1</t>
  </si>
  <si>
    <t xml:space="preserve">112*0,1*2</t>
  </si>
  <si>
    <t xml:space="preserve">-2112719165</t>
  </si>
  <si>
    <t xml:space="preserve">1990357212</t>
  </si>
  <si>
    <t xml:space="preserve">16,8*2</t>
  </si>
  <si>
    <t xml:space="preserve">7464560</t>
  </si>
  <si>
    <t xml:space="preserve">2134919651</t>
  </si>
  <si>
    <t xml:space="preserve">16,8*5</t>
  </si>
  <si>
    <t xml:space="preserve">hnojivo pro stromy a keře v tabletách</t>
  </si>
  <si>
    <t xml:space="preserve">502918551</t>
  </si>
  <si>
    <t xml:space="preserve">-1947851090</t>
  </si>
  <si>
    <t xml:space="preserve">112*0,05*0,03*2+112*0,03*2</t>
  </si>
  <si>
    <t xml:space="preserve">508765890</t>
  </si>
  <si>
    <t xml:space="preserve">14,112</t>
  </si>
  <si>
    <t xml:space="preserve">-397389471</t>
  </si>
  <si>
    <t xml:space="preserve">1830561667</t>
  </si>
  <si>
    <t xml:space="preserve">69*0,05</t>
  </si>
  <si>
    <t xml:space="preserve">69*0,05*2</t>
  </si>
  <si>
    <t xml:space="preserve">-737711929</t>
  </si>
  <si>
    <t xml:space="preserve">0,05*0,5*10,35</t>
  </si>
  <si>
    <t xml:space="preserve">554432611</t>
  </si>
  <si>
    <t xml:space="preserve">685665996</t>
  </si>
  <si>
    <t xml:space="preserve">"viz výsadba - 1.- 3. rok</t>
  </si>
  <si>
    <t xml:space="preserve">15*0,05*3</t>
  </si>
  <si>
    <t xml:space="preserve">1582263195</t>
  </si>
  <si>
    <t xml:space="preserve">13*0,05*3</t>
  </si>
  <si>
    <t xml:space="preserve">-640534749</t>
  </si>
  <si>
    <t xml:space="preserve">"viz výsadba  - 1.- 3. rok</t>
  </si>
  <si>
    <t xml:space="preserve">-553673505</t>
  </si>
  <si>
    <t xml:space="preserve">10*0,05*3</t>
  </si>
  <si>
    <t xml:space="preserve">-1113940441</t>
  </si>
  <si>
    <t xml:space="preserve">5*0,05*3</t>
  </si>
  <si>
    <t xml:space="preserve">777488861</t>
  </si>
  <si>
    <t xml:space="preserve">11*0,05*3</t>
  </si>
  <si>
    <t xml:space="preserve">-1046344293</t>
  </si>
  <si>
    <t xml:space="preserve">"v.č.D.1.2.2 +  TZ -  viz tabulka keřů  - 1.- 3. rok</t>
  </si>
  <si>
    <t xml:space="preserve">10,35</t>
  </si>
  <si>
    <t xml:space="preserve">1909394861</t>
  </si>
  <si>
    <t xml:space="preserve">10,35*0,785</t>
  </si>
  <si>
    <t xml:space="preserve">644840048</t>
  </si>
  <si>
    <t xml:space="preserve">8,125*0,1</t>
  </si>
  <si>
    <t xml:space="preserve">-2050013397</t>
  </si>
  <si>
    <t xml:space="preserve">10,35*5,0</t>
  </si>
  <si>
    <t xml:space="preserve">-1060219660</t>
  </si>
  <si>
    <t xml:space="preserve">51,75</t>
  </si>
  <si>
    <t xml:space="preserve">497797738</t>
  </si>
  <si>
    <t xml:space="preserve">"v.č.D.1.2.2 +  TZ - keře - </t>
  </si>
  <si>
    <t xml:space="preserve">1193958509</t>
  </si>
  <si>
    <t xml:space="preserve">"v.č.D.1.2.2 +  TZ - keře - viz tabulka keřů</t>
  </si>
  <si>
    <t xml:space="preserve">69*0,05*0,03*2+69*0,03*2</t>
  </si>
  <si>
    <t xml:space="preserve">69*0,05*2*0,03+69*0,03*2</t>
  </si>
  <si>
    <t xml:space="preserve">1463103510</t>
  </si>
  <si>
    <t xml:space="preserve">8,694</t>
  </si>
  <si>
    <t xml:space="preserve">474274119</t>
  </si>
  <si>
    <t xml:space="preserve">888270949</t>
  </si>
  <si>
    <t xml:space="preserve">1,635</t>
  </si>
  <si>
    <t xml:space="preserve">762R42441.1</t>
  </si>
  <si>
    <t xml:space="preserve">1846227691</t>
  </si>
  <si>
    <t xml:space="preserve">112*3*3*0,05</t>
  </si>
  <si>
    <t xml:space="preserve">112*3*3*0,05*2</t>
  </si>
  <si>
    <t xml:space="preserve">-1579521827</t>
  </si>
  <si>
    <t xml:space="preserve">0,076</t>
  </si>
  <si>
    <t xml:space="preserve">SO 12 - Obslužná komunikace</t>
  </si>
  <si>
    <t xml:space="preserve">    2 - Zakládání</t>
  </si>
  <si>
    <t xml:space="preserve">    56 - Podkladní vrstvy komunikací, letišť a ploch</t>
  </si>
  <si>
    <t xml:space="preserve">    57 - Kryty pozemních komunikací letišť a ploch z kameniva nebo živičné</t>
  </si>
  <si>
    <t xml:space="preserve">    58 - Kryty pozemních komunikací, letišť a ploch z betonu a ostatních hmot</t>
  </si>
  <si>
    <t xml:space="preserve">    89 - Ostatní konstrukce</t>
  </si>
  <si>
    <t xml:space="preserve">    9 - Ostatní konstrukce a práce-bourání</t>
  </si>
  <si>
    <t xml:space="preserve">    997 - Přesun sutě</t>
  </si>
  <si>
    <t xml:space="preserve">1540924196</t>
  </si>
  <si>
    <t xml:space="preserve">"v.č., D.1.3.2.-6 + TZ</t>
  </si>
  <si>
    <t xml:space="preserve">"obslužná komunikace - viz výkaz kubatur</t>
  </si>
  <si>
    <t xml:space="preserve">5869,57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1875702938</t>
  </si>
  <si>
    <t xml:space="preserve">https://podminky.urs.cz/item/CS_URS_2022_02/122452206</t>
  </si>
  <si>
    <t xml:space="preserve">"obslužná komunikace - km 0,000 - 1,155 - viz výkaz kubatur</t>
  </si>
  <si>
    <t xml:space="preserve">2388,99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833501577</t>
  </si>
  <si>
    <t xml:space="preserve">https://podminky.urs.cz/item/CS_URS_2022_02/132251104</t>
  </si>
  <si>
    <t xml:space="preserve">"v.č., D.1.3.4 + TZ</t>
  </si>
  <si>
    <t xml:space="preserve">"drenáž - km 0,000-0,808</t>
  </si>
  <si>
    <t xml:space="preserve">808,0*0,38*0,4</t>
  </si>
  <si>
    <t xml:space="preserve">"km 0,808-1,155</t>
  </si>
  <si>
    <t xml:space="preserve">347,0*0,38*0,5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428482589</t>
  </si>
  <si>
    <t xml:space="preserve">https://podminky.urs.cz/item/CS_URS_2022_02/131251204</t>
  </si>
  <si>
    <t xml:space="preserve">"v.č.D.1.3.7 - zasakovací šachta</t>
  </si>
  <si>
    <t xml:space="preserve">((1,78*1,78)+(4,63*4,63))*0,5*2,85*3</t>
  </si>
  <si>
    <t xml:space="preserve">"v.č.D.1.3.9 - propustek</t>
  </si>
  <si>
    <t xml:space="preserve">(2,07+2,07+2,0+2,0)*0,5*(13,0+5,3)*0,5*2,0</t>
  </si>
  <si>
    <t xml:space="preserve">"stabilizační práh</t>
  </si>
  <si>
    <t xml:space="preserve">(1,0+1,8)*0,5*6,55*0,8</t>
  </si>
  <si>
    <t xml:space="preserve">"rovnanina se záhozem</t>
  </si>
  <si>
    <t xml:space="preserve">60,066*0,3</t>
  </si>
  <si>
    <t xml:space="preserve">"v.č.D.1.3.8. - štěrbinový žlab</t>
  </si>
  <si>
    <t xml:space="preserve">"zához</t>
  </si>
  <si>
    <t xml:space="preserve">(3,5+2,6)*0,5*1,0*0,3+(2,5+1,4)*0,5*2,8*0,3</t>
  </si>
  <si>
    <t xml:space="preserve">3,2*0,8*0,3+(3,0+1,2)*0,5*3,0*0,3</t>
  </si>
  <si>
    <t xml:space="preserve">(1,1+2,1)*0,5*0,6*2,94*1,12+(1,1+2,1)*0,5*0,6*2,0*1,12</t>
  </si>
  <si>
    <t xml:space="preserve">"základ + čelo</t>
  </si>
  <si>
    <t xml:space="preserve">(1,4+3,0)*0,5*0,8*2,0*2</t>
  </si>
  <si>
    <t xml:space="preserve">-613276977</t>
  </si>
  <si>
    <t xml:space="preserve">(1,78+4,63)*0,5*3,186*4*3</t>
  </si>
  <si>
    <t xml:space="preserve">1997944986</t>
  </si>
  <si>
    <t xml:space="preserve">40,845*3</t>
  </si>
  <si>
    <t xml:space="preserve">401243419</t>
  </si>
  <si>
    <t xml:space="preserve">713645531</t>
  </si>
  <si>
    <t xml:space="preserve">35,063*3</t>
  </si>
  <si>
    <t xml:space="preserve">-1801389795</t>
  </si>
  <si>
    <t xml:space="preserve">"vytlačená kubatura</t>
  </si>
  <si>
    <t xml:space="preserve">-3,14*0,59*0,59*1,65*3</t>
  </si>
  <si>
    <t xml:space="preserve">-(2,0*0,4*0,6+2,94*0,4*0,6)</t>
  </si>
  <si>
    <t xml:space="preserve">"v.č.D.1.3.9. - propustek</t>
  </si>
  <si>
    <t xml:space="preserve">-(6,55*0,4*0,6*1,12)</t>
  </si>
  <si>
    <t xml:space="preserve">-((3,5+2,6)*0,5*1,0*0,3+(2,5+1,4)*0,5*2,8*0,3)</t>
  </si>
  <si>
    <t xml:space="preserve">-(3,2*0,8*0,3+(3,0+1,2)*0,5*3,0*0,3)</t>
  </si>
  <si>
    <t xml:space="preserve">-(9*3,3*1,12*0,5*0,3+4,8*2,9*1,12*0,3)</t>
  </si>
  <si>
    <t xml:space="preserve">"rovnanina</t>
  </si>
  <si>
    <t xml:space="preserve">"v.č.D.1.3.9. - propustek - hmot. 80-200 kg</t>
  </si>
  <si>
    <t xml:space="preserve">-((6,3+1,2)*0,5*3,6*1,12*0,3)</t>
  </si>
  <si>
    <t xml:space="preserve">"v.č.D.1.3.9. - propustek  - pod rovnaninou - šp</t>
  </si>
  <si>
    <t xml:space="preserve">-(6,3+1,2)*0,5*3,6*1,12*0,1</t>
  </si>
  <si>
    <t xml:space="preserve">"v.č.D.1.3.8. - pod štěrbinovým žlabem - podkladní beton</t>
  </si>
  <si>
    <t xml:space="preserve">-(0,88+1,08)*0,5*(12,0-0,8)*0,1</t>
  </si>
  <si>
    <t xml:space="preserve">"v.č.D.1.3.8. - štěrbinový žlab  - základ a čelo</t>
  </si>
  <si>
    <t xml:space="preserve">-(2,0*0,8*0,6+2*0,4*0,4)*2</t>
  </si>
  <si>
    <t xml:space="preserve">"v.č.D.1.3.9. - propustek - obetonování</t>
  </si>
  <si>
    <t xml:space="preserve">-1,07*1,07*(13+11,2)*0,5</t>
  </si>
  <si>
    <t xml:space="preserve">58343959</t>
  </si>
  <si>
    <t xml:space="preserve">kamenivo drcené hrubé frakce 32/63</t>
  </si>
  <si>
    <t xml:space="preserve">1412752132</t>
  </si>
  <si>
    <t xml:space="preserve">(((3,6*3,6)+(4,63*4,63))*0,5*1,0-3,14*0,59*0,59*0,5)*3*1,9</t>
  </si>
  <si>
    <t xml:space="preserve">1058081380</t>
  </si>
  <si>
    <t xml:space="preserve">1357,761*0,1</t>
  </si>
  <si>
    <t xml:space="preserve">175,795</t>
  </si>
  <si>
    <t xml:space="preserve">"odpočet drtě</t>
  </si>
  <si>
    <t xml:space="preserve">-(((3,6*3,6)+(4,63*4,63))*0,5*1,0-3,14*0,59*0,59*0,5)*3</t>
  </si>
  <si>
    <t xml:space="preserve">1554622591</t>
  </si>
  <si>
    <t xml:space="preserve">(1357,761+210,97)*0,1*2</t>
  </si>
  <si>
    <t xml:space="preserve">(5869,57*0,3-1568,731*0,1)</t>
  </si>
  <si>
    <t xml:space="preserve">175,795*2</t>
  </si>
  <si>
    <t xml:space="preserve">-(((3,6*3,6)+(4,63*4,63))*0,5*1,0-3,14*0,59*0,59*0,5)*3*2</t>
  </si>
  <si>
    <t xml:space="preserve">1770837819</t>
  </si>
  <si>
    <t xml:space="preserve">2388,99+188,846+222,587- 175,795+ 49,956</t>
  </si>
  <si>
    <t xml:space="preserve">-304822535</t>
  </si>
  <si>
    <t xml:space="preserve">(1357,761+210,97)*0,1</t>
  </si>
  <si>
    <t xml:space="preserve">516312575</t>
  </si>
  <si>
    <t xml:space="preserve">2674,584*1,9</t>
  </si>
  <si>
    <t xml:space="preserve">-1990819089</t>
  </si>
  <si>
    <t xml:space="preserve">"v.č., D.1.3.2.-6 + TZ - ŠDb  km 0,000 - 0,017</t>
  </si>
  <si>
    <t xml:space="preserve">225/0,45/3</t>
  </si>
  <si>
    <t xml:space="preserve">"v.č., D.1.3.2.-6 + TZ -  km  0,017 - 1,155</t>
  </si>
  <si>
    <t xml:space="preserve">5428,5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212345007</t>
  </si>
  <si>
    <t xml:space="preserve">https://podminky.urs.cz/item/CS_URS_2022_02/182351133</t>
  </si>
  <si>
    <t xml:space="preserve">1293,45+210,97</t>
  </si>
  <si>
    <t xml:space="preserve">4,63*4,63*3</t>
  </si>
  <si>
    <t xml:space="preserve">CS ÚRS 2021 02</t>
  </si>
  <si>
    <t xml:space="preserve">1222061885</t>
  </si>
  <si>
    <t xml:space="preserve">https://podminky.urs.cz/item/CS_URS_2021_02/181351113</t>
  </si>
  <si>
    <t xml:space="preserve">"přebytek ornice</t>
  </si>
  <si>
    <t xml:space="preserve">(5869,57*0,3-1568,731*0,1)/0,15</t>
  </si>
  <si>
    <t xml:space="preserve">181151322</t>
  </si>
  <si>
    <t xml:space="preserve">Plošná úprava terénu v zemině skupiny 1 až 4 s urovnáním povrchu bez doplnění ornice souvislé plochy přes 500 m2 při nerovnostech terénu přes 100 do 150 mm na svahu přes 1:5 do 1:2</t>
  </si>
  <si>
    <t xml:space="preserve">164121986</t>
  </si>
  <si>
    <t xml:space="preserve">https://podminky.urs.cz/item/CS_URS_2022_02/181151322</t>
  </si>
  <si>
    <t xml:space="preserve">"v.č.D.1.3.2. - D.1.3.4. </t>
  </si>
  <si>
    <t xml:space="preserve">"výkaz kubatur příloha C.7 - ohumusování a osetí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023180929</t>
  </si>
  <si>
    <t xml:space="preserve">https://podminky.urs.cz/item/CS_URS_2022_02/181451121</t>
  </si>
  <si>
    <t xml:space="preserve">1568,731</t>
  </si>
  <si>
    <t xml:space="preserve">-1460231427</t>
  </si>
  <si>
    <t xml:space="preserve">1568,731*0,015*1,03</t>
  </si>
  <si>
    <t xml:space="preserve">Zakládání</t>
  </si>
  <si>
    <t xml:space="preserve">212755216</t>
  </si>
  <si>
    <t xml:space="preserve">Trativody bez lože z drenážních trubek plastových flexibilních D 160 mm</t>
  </si>
  <si>
    <t xml:space="preserve">1473195388</t>
  </si>
  <si>
    <t xml:space="preserve">https://podminky.urs.cz/item/CS_URS_2022_02/212755216</t>
  </si>
  <si>
    <t xml:space="preserve">"obslužná komunikace - km 0,000 - 1,155</t>
  </si>
  <si>
    <t xml:space="preserve">1155,0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1317112253</t>
  </si>
  <si>
    <t xml:space="preserve">https://podminky.urs.cz/item/CS_URS_2022_02/211561111</t>
  </si>
  <si>
    <t xml:space="preserve">234,7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067184701</t>
  </si>
  <si>
    <t xml:space="preserve">https://podminky.urs.cz/item/CS_URS_2022_02/211971121</t>
  </si>
  <si>
    <t xml:space="preserve">808,0*(0,38+0,4)*2</t>
  </si>
  <si>
    <t xml:space="preserve">347,0*(0,38+0,5)*2</t>
  </si>
  <si>
    <t xml:space="preserve">69311006</t>
  </si>
  <si>
    <t xml:space="preserve">geotextilie tkaná separační, filtrační, výztužná PP pevnost v tahu 15kN/m</t>
  </si>
  <si>
    <t xml:space="preserve">1108247329</t>
  </si>
  <si>
    <t xml:space="preserve">"viz opláštění -</t>
  </si>
  <si>
    <t xml:space="preserve">1871,20</t>
  </si>
  <si>
    <t xml:space="preserve">1871,2*1,02 "Přepočtené koeficientem množství</t>
  </si>
  <si>
    <t xml:space="preserve">451571111</t>
  </si>
  <si>
    <t xml:space="preserve">Lože pod dlažby ze štěrkopísků, tl. vrstvy do 100 mm</t>
  </si>
  <si>
    <t xml:space="preserve">-765093664</t>
  </si>
  <si>
    <t xml:space="preserve">https://podminky.urs.cz/item/CS_URS_2022_02/451571111</t>
  </si>
  <si>
    <t xml:space="preserve">"v.č.D.1.3.9. - propustek  - pod rovnaninou</t>
  </si>
  <si>
    <t xml:space="preserve">(6,3+1,2)*0,5*3,6*1,12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809943681</t>
  </si>
  <si>
    <t xml:space="preserve">https://podminky.urs.cz/item/CS_URS_2022_02/452311161</t>
  </si>
  <si>
    <t xml:space="preserve">"v.č.D.1.3.8. - pod štěrbinovým žlabem</t>
  </si>
  <si>
    <t xml:space="preserve">(0,88+1,08)*0,5*(12,0-0,8)*0,1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-382574183</t>
  </si>
  <si>
    <t xml:space="preserve">https://podminky.urs.cz/item/CS_URS_2022_02/452218142</t>
  </si>
  <si>
    <t xml:space="preserve">2,0*0,4*0,6+2,94*0,4*0,6</t>
  </si>
  <si>
    <t xml:space="preserve">6,55*0,4*0,6*1,12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-811943393</t>
  </si>
  <si>
    <t xml:space="preserve">https://podminky.urs.cz/item/CS_URS_2022_02/462511270</t>
  </si>
  <si>
    <t xml:space="preserve">9*3,3*1,12*0,5*0,3+4,8*2,9*1,12*0,3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631288383</t>
  </si>
  <si>
    <t xml:space="preserve">https://podminky.urs.cz/item/CS_URS_2022_02/462519002</t>
  </si>
  <si>
    <t xml:space="preserve">(3,5+2,6)*0,5*1,0+(2,5+1,4)*0,5*2,8</t>
  </si>
  <si>
    <t xml:space="preserve">3,2*0,8+(3,0+1,2)*0,5*3,0</t>
  </si>
  <si>
    <t xml:space="preserve">9*3,3*1,12*0,5+4,8*2,9*1,12</t>
  </si>
  <si>
    <t xml:space="preserve">32121322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bez zatření spár, na maltu cementovou MC 10</t>
  </si>
  <si>
    <t xml:space="preserve">1277309763</t>
  </si>
  <si>
    <t xml:space="preserve">https://podminky.urs.cz/item/CS_URS_2022_02/321213222</t>
  </si>
  <si>
    <t xml:space="preserve">(2,0*0,8*0,6+2*0,4*0,4)*2</t>
  </si>
  <si>
    <t xml:space="preserve">-707263957</t>
  </si>
  <si>
    <t xml:space="preserve">(6,3+1,2)*0,5*3,6*1,12*0,3</t>
  </si>
  <si>
    <t xml:space="preserve">-1341276932</t>
  </si>
  <si>
    <t xml:space="preserve">464R51114</t>
  </si>
  <si>
    <t xml:space="preserve">Prolití záhozu z kamene vrstvy z lomového kamene betonem C 30/37</t>
  </si>
  <si>
    <t xml:space="preserve">1330316914</t>
  </si>
  <si>
    <t xml:space="preserve">Podkladní vrstvy komunikací, letišť a ploch</t>
  </si>
  <si>
    <t xml:space="preserve">56106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939398943</t>
  </si>
  <si>
    <t xml:space="preserve">https://podminky.urs.cz/item/CS_URS_2022_02/561061121</t>
  </si>
  <si>
    <t xml:space="preserve">"obslužná komunikace - měřeno digitálně</t>
  </si>
  <si>
    <t xml:space="preserve">1821,16/0,4</t>
  </si>
  <si>
    <t xml:space="preserve">585R1002</t>
  </si>
  <si>
    <t xml:space="preserve">pojivo hydraulické silniční - vápenná směs  pro stabilizaci zeminy (SM 30,50,70,)</t>
  </si>
  <si>
    <t xml:space="preserve">66498488</t>
  </si>
  <si>
    <t xml:space="preserve">"viz. zřízení podladu - předpoklad - 3% - 53kg/m3  </t>
  </si>
  <si>
    <t xml:space="preserve">4552,90*0,4*0,053</t>
  </si>
  <si>
    <t xml:space="preserve">565R55111</t>
  </si>
  <si>
    <t xml:space="preserve">Asfaltový beton vrstva podkladní ACP 16+ (obalované kamenivo střednězrnné - OKS) s rozprostřením a zhutněním v pruhu šířky přes 1,5 do 3 m, po zhutnění tl. 70 mm</t>
  </si>
  <si>
    <t xml:space="preserve">-15948054</t>
  </si>
  <si>
    <t xml:space="preserve">"v.č., D.1.3.2.-6 + TZ - km 0,000 - 0,017</t>
  </si>
  <si>
    <t xml:space="preserve">120</t>
  </si>
  <si>
    <t xml:space="preserve">569851111</t>
  </si>
  <si>
    <t xml:space="preserve">Zpevnění krajnic nebo komunikací pro pěší s rozprostřením a zhutněním, po zhutnění štěrkodrtí tl. 150 mm</t>
  </si>
  <si>
    <t xml:space="preserve">245506613</t>
  </si>
  <si>
    <t xml:space="preserve">https://podminky.urs.cz/item/CS_URS_2022_02/569851111</t>
  </si>
  <si>
    <t xml:space="preserve">"v.č., D.1.3.2.-6 + TZ -  km  0,000 - 1,155</t>
  </si>
  <si>
    <t xml:space="preserve">350/0,15</t>
  </si>
  <si>
    <t xml:space="preserve">564851111</t>
  </si>
  <si>
    <t xml:space="preserve">Podklad ze štěrkodrti ŠD s rozprostřením a zhutněním plochy přes 100 m2, po zhutnění tl. 150 mm</t>
  </si>
  <si>
    <t xml:space="preserve">379724362</t>
  </si>
  <si>
    <t xml:space="preserve">https://podminky.urs.cz/item/CS_URS_2022_02/564851111</t>
  </si>
  <si>
    <t xml:space="preserve">225/0,45</t>
  </si>
  <si>
    <t xml:space="preserve">564861111</t>
  </si>
  <si>
    <t xml:space="preserve">Podklad ze štěrkodrti ŠD s rozprostřením a zhutněním plochy přes 100 m2, po zhutnění tl. 200 mm</t>
  </si>
  <si>
    <t xml:space="preserve">-1237306547</t>
  </si>
  <si>
    <t xml:space="preserve">https://podminky.urs.cz/item/CS_URS_2022_02/564861111</t>
  </si>
  <si>
    <t xml:space="preserve">564952114</t>
  </si>
  <si>
    <t xml:space="preserve">Podklad z mechanicky zpevněného kameniva MZK (minerální beton) s rozprostřením a s hutněním, po zhutnění tl. 180 mm</t>
  </si>
  <si>
    <t xml:space="preserve">-1995987682</t>
  </si>
  <si>
    <t xml:space="preserve">https://podminky.urs.cz/item/CS_URS_2022_02/564952114</t>
  </si>
  <si>
    <t xml:space="preserve">4137,44</t>
  </si>
  <si>
    <t xml:space="preserve">Kryty pozemních komunikací letišť a ploch z kameniva nebo živičné</t>
  </si>
  <si>
    <t xml:space="preserve">573231108</t>
  </si>
  <si>
    <t xml:space="preserve">Postřik spojovací PS bez posypu kamenivem ze silniční emulze, v množství 0,50 kg/m2</t>
  </si>
  <si>
    <t xml:space="preserve">-1386442131</t>
  </si>
  <si>
    <t xml:space="preserve">https://podminky.urs.cz/item/CS_URS_2022_02/573231108</t>
  </si>
  <si>
    <t xml:space="preserve">"v.č., D.1.3.2.-6 + TZ -  km 0,000 - 0,017</t>
  </si>
  <si>
    <t xml:space="preserve">573111114</t>
  </si>
  <si>
    <t xml:space="preserve">Postřik infiltrační PI z asfaltu silničního s posypem kamenivem, v množství 2,00 kg/m2</t>
  </si>
  <si>
    <t xml:space="preserve">770347710</t>
  </si>
  <si>
    <t xml:space="preserve">https://podminky.urs.cz/item/CS_URS_2022_02/573111114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507609767</t>
  </si>
  <si>
    <t xml:space="preserve">https://podminky.urs.cz/item/CS_URS_2022_02/577134211</t>
  </si>
  <si>
    <t xml:space="preserve">Kryty pozemních komunikací, letišť a ploch z betonu a ostatních hmot</t>
  </si>
  <si>
    <t xml:space="preserve">584121108</t>
  </si>
  <si>
    <t xml:space="preserve">Osazení silničních dílců ze železového betonu s podkladem z kameniva těženého do tl. 40 mm jakéhokoliv druhu a velikosti, na plochu jednotlivě do 15 m2</t>
  </si>
  <si>
    <t xml:space="preserve">-1179004348</t>
  </si>
  <si>
    <t xml:space="preserve">https://podminky.urs.cz/item/CS_URS_2022_02/584121108</t>
  </si>
  <si>
    <t xml:space="preserve">"v.č., D.1.3.2.1 -  křížení s VTL plynovodem</t>
  </si>
  <si>
    <t xml:space="preserve">3*1,5*2</t>
  </si>
  <si>
    <t xml:space="preserve">59381005</t>
  </si>
  <si>
    <t xml:space="preserve">panel silniční 3,00x1,50x0,215m</t>
  </si>
  <si>
    <t xml:space="preserve">-218514917</t>
  </si>
  <si>
    <t xml:space="preserve">Ostatní konstrukce</t>
  </si>
  <si>
    <t xml:space="preserve">894410213</t>
  </si>
  <si>
    <t xml:space="preserve">Osazení betonových dílců šachet kanalizačních skruž rovná DN 1000, výšky 1000 mm</t>
  </si>
  <si>
    <t xml:space="preserve">2112806953</t>
  </si>
  <si>
    <t xml:space="preserve">https://podminky.urs.cz/item/CS_URS_2022_02/894410213</t>
  </si>
  <si>
    <t xml:space="preserve">2*3</t>
  </si>
  <si>
    <t xml:space="preserve">59224080</t>
  </si>
  <si>
    <t xml:space="preserve">skruž betonová DN 1000x1000, 100x100x9cm, bez stupadel</t>
  </si>
  <si>
    <t xml:space="preserve">-338019871</t>
  </si>
  <si>
    <t xml:space="preserve">894410302</t>
  </si>
  <si>
    <t xml:space="preserve">Osazení betonových dílců šachet kanalizačních deska zákrytová DN 1000</t>
  </si>
  <si>
    <t xml:space="preserve">349507375</t>
  </si>
  <si>
    <t xml:space="preserve">https://podminky.urs.cz/item/CS_URS_2022_02/894410302</t>
  </si>
  <si>
    <t xml:space="preserve">1*3</t>
  </si>
  <si>
    <t xml:space="preserve">59225816</t>
  </si>
  <si>
    <t xml:space="preserve">deska betonová zákrytová studniční 120/7cm (pro skruž D 100cm)</t>
  </si>
  <si>
    <t xml:space="preserve">-491502595</t>
  </si>
  <si>
    <t xml:space="preserve">Ostatní konstrukce a práce-bourání</t>
  </si>
  <si>
    <t xml:space="preserve">914111111</t>
  </si>
  <si>
    <t xml:space="preserve">Montáž svislé dopravní značky základní velikosti do 1 m2 objímkami na sloupky nebo konzoly</t>
  </si>
  <si>
    <t xml:space="preserve">1830859283</t>
  </si>
  <si>
    <t xml:space="preserve">https://podminky.urs.cz/item/CS_URS_2022_02/914111111</t>
  </si>
  <si>
    <t xml:space="preserve">"v.č., D.1.3.2.2  - značky B 29 + E8a</t>
  </si>
  <si>
    <t xml:space="preserve">8*2</t>
  </si>
  <si>
    <t xml:space="preserve">40445649</t>
  </si>
  <si>
    <t xml:space="preserve">dodatkové tabulky E3-E5, E8, E14-E16 500x150mm</t>
  </si>
  <si>
    <t xml:space="preserve">-561211772</t>
  </si>
  <si>
    <t xml:space="preserve">"viz montáž - E8a,E8c</t>
  </si>
  <si>
    <t xml:space="preserve">4*2</t>
  </si>
  <si>
    <t xml:space="preserve">40445619</t>
  </si>
  <si>
    <t xml:space="preserve">zákazové, příkazové dopravní značky B1-B34, C1-15 500mm</t>
  </si>
  <si>
    <t xml:space="preserve">143576189</t>
  </si>
  <si>
    <t xml:space="preserve">"viz montáž - B 29</t>
  </si>
  <si>
    <t xml:space="preserve">914511111</t>
  </si>
  <si>
    <t xml:space="preserve">Montáž sloupku dopravních značek délky do 3,5 m do betonového základu</t>
  </si>
  <si>
    <t xml:space="preserve">609910979</t>
  </si>
  <si>
    <t xml:space="preserve">https://podminky.urs.cz/item/CS_URS_2022_02/914511111</t>
  </si>
  <si>
    <t xml:space="preserve">"v.č., D.1.3.2.2  - </t>
  </si>
  <si>
    <t xml:space="preserve">"sloupek pro značku</t>
  </si>
  <si>
    <t xml:space="preserve">40445225</t>
  </si>
  <si>
    <t xml:space="preserve">sloupek pro dopravní značku Zn D 60mm v 3,5m</t>
  </si>
  <si>
    <t xml:space="preserve">1610818871</t>
  </si>
  <si>
    <t xml:space="preserve">"viz montáž</t>
  </si>
  <si>
    <t xml:space="preserve">40445256</t>
  </si>
  <si>
    <t xml:space="preserve">svorka upínací na sloupek dopravní značky D 60mm</t>
  </si>
  <si>
    <t xml:space="preserve">752765992</t>
  </si>
  <si>
    <t xml:space="preserve">8*2*2</t>
  </si>
  <si>
    <t xml:space="preserve">919521130</t>
  </si>
  <si>
    <t xml:space="preserve">Zřízení silničního propustku z trub betonových nebo železobetonových DN 500 mm</t>
  </si>
  <si>
    <t xml:space="preserve">-2109059164</t>
  </si>
  <si>
    <t xml:space="preserve">https://podminky.urs.cz/item/CS_URS_2022_02/919521130</t>
  </si>
  <si>
    <t xml:space="preserve">"v.č.D.1.3.9. - propustek </t>
  </si>
  <si>
    <t xml:space="preserve">59222024</t>
  </si>
  <si>
    <t xml:space="preserve">trouba ŽB hrdlová DN 500</t>
  </si>
  <si>
    <t xml:space="preserve">-565739065</t>
  </si>
  <si>
    <t xml:space="preserve">13*1,01 "Přepočtené koeficientem množství</t>
  </si>
  <si>
    <t xml:space="preserve">919535560</t>
  </si>
  <si>
    <t xml:space="preserve">Obetonování trubního propustku betonem prostým bez zvýšených nároků na prostředí tř. C 30/37</t>
  </si>
  <si>
    <t xml:space="preserve">677642089</t>
  </si>
  <si>
    <t xml:space="preserve">https://podminky.urs.cz/item/CS_URS_2022_02/919535560</t>
  </si>
  <si>
    <t xml:space="preserve">1,07*1,07*(13+11,2)*0,5-3,14*0,31*0,31*(13+11,2)*0,5-0,2*0,2*0,5*11,2*2</t>
  </si>
  <si>
    <t xml:space="preserve">919726122</t>
  </si>
  <si>
    <t xml:space="preserve">Geotextilie netkaná pro ochranu, separaci nebo filtraci měrná hmotnost přes 200 do 300 g/m2</t>
  </si>
  <si>
    <t xml:space="preserve">-1362697533</t>
  </si>
  <si>
    <t xml:space="preserve">https://podminky.urs.cz/item/CS_URS_2022_02/919726122</t>
  </si>
  <si>
    <t xml:space="preserve">(3,6*3,6)-3,14*0,59*0,59</t>
  </si>
  <si>
    <t xml:space="preserve">919735112</t>
  </si>
  <si>
    <t xml:space="preserve">Řezání stávajícího živičného krytu nebo podkladu hloubky přes 50 do 100 mm</t>
  </si>
  <si>
    <t xml:space="preserve">-407710126</t>
  </si>
  <si>
    <t xml:space="preserve">https://podminky.urs.cz/item/CS_URS_2022_02/919735112</t>
  </si>
  <si>
    <t xml:space="preserve">"v.č. D.1.3.2.1- napojení nového krytu na silnici III/04724</t>
  </si>
  <si>
    <t xml:space="preserve">928R60120</t>
  </si>
  <si>
    <t xml:space="preserve">Zálivka z modifikovaného asfaltu s posypem drtí</t>
  </si>
  <si>
    <t xml:space="preserve">-2024752907</t>
  </si>
  <si>
    <t xml:space="preserve">"viz řezání</t>
  </si>
  <si>
    <t xml:space="preserve">935113212</t>
  </si>
  <si>
    <t xml:space="preserve">Osazení odvodňovacího žlabu s krycím roštem betonového šířky přes 200 mm</t>
  </si>
  <si>
    <t xml:space="preserve">1858282015</t>
  </si>
  <si>
    <t xml:space="preserve">https://podminky.urs.cz/item/CS_URS_2022_02/935113212</t>
  </si>
  <si>
    <t xml:space="preserve">"v.č.D.1.3.8. - štěrbinová trouba 88/68 cm</t>
  </si>
  <si>
    <t xml:space="preserve">592R8435</t>
  </si>
  <si>
    <t xml:space="preserve">žlab štěrbinový betonový s přerušovanou štěrbinou 880x680x4000mm</t>
  </si>
  <si>
    <t xml:space="preserve">-811688356</t>
  </si>
  <si>
    <t xml:space="preserve">938902202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přes 0,15 do 0,30 m3/m</t>
  </si>
  <si>
    <t xml:space="preserve">-226782982</t>
  </si>
  <si>
    <t xml:space="preserve">https://podminky.urs.cz/item/CS_URS_2022_02/938902202</t>
  </si>
  <si>
    <t xml:space="preserve">"v.č., D.1.3.2.1- </t>
  </si>
  <si>
    <t xml:space="preserve">28+40</t>
  </si>
  <si>
    <t xml:space="preserve">955R9301</t>
  </si>
  <si>
    <t xml:space="preserve">Vývrt a napojení drenážního potrubí DN 150 do zasakovací šachty</t>
  </si>
  <si>
    <t xml:space="preserve">-1945869120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-1129372862</t>
  </si>
  <si>
    <t xml:space="preserve">https://podminky.urs.cz/item/CS_URS_2022_02/966008112</t>
  </si>
  <si>
    <t xml:space="preserve">"v.č., D.1.3.2.1- stávající propustek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233778836</t>
  </si>
  <si>
    <t xml:space="preserve">https://podminky.urs.cz/item/CS_URS_2022_02/977211111</t>
  </si>
  <si>
    <t xml:space="preserve">"v.č.D.1.3.9. - propustek  - úprava konce trouby propustku</t>
  </si>
  <si>
    <t xml:space="preserve">3,14*1,3*2</t>
  </si>
  <si>
    <t xml:space="preserve">938908411</t>
  </si>
  <si>
    <t xml:space="preserve">Čištění vozovek splachováním vodou povrchu podkladu nebo krytu živičného, betonového nebo dlážděného</t>
  </si>
  <si>
    <t xml:space="preserve">1807968992</t>
  </si>
  <si>
    <t xml:space="preserve">https://podminky.urs.cz/item/CS_URS_2022_02/938908411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798832739</t>
  </si>
  <si>
    <t xml:space="preserve">https://podminky.urs.cz/item/CS_URS_2022_02/938909311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2476610</t>
  </si>
  <si>
    <t xml:space="preserve">https://podminky.urs.cz/item/CS_URS_2022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300995860</t>
  </si>
  <si>
    <t xml:space="preserve">https://podminky.urs.cz/item/CS_URS_2022_02/997221559</t>
  </si>
  <si>
    <t xml:space="preserve">28,036*8 "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191011756</t>
  </si>
  <si>
    <t xml:space="preserve">https://podminky.urs.cz/item/CS_URS_2022_02/997221615</t>
  </si>
  <si>
    <t xml:space="preserve">"vybouraný propustek</t>
  </si>
  <si>
    <t xml:space="preserve">12,74</t>
  </si>
  <si>
    <t xml:space="preserve">997221655</t>
  </si>
  <si>
    <t xml:space="preserve">1589478139</t>
  </si>
  <si>
    <t xml:space="preserve">https://podminky.urs.cz/item/CS_URS_2022_02/997221655</t>
  </si>
  <si>
    <t xml:space="preserve">"ostatní suť</t>
  </si>
  <si>
    <t xml:space="preserve">1,2+2,4+11,69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479238073</t>
  </si>
  <si>
    <t xml:space="preserve">https://podminky.urs.cz/item/CS_URS_2022_02/998225111</t>
  </si>
  <si>
    <t xml:space="preserve">998225192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522494377</t>
  </si>
  <si>
    <t xml:space="preserve">https://podminky.urs.cz/item/CS_URS_2022_02/998225192</t>
  </si>
  <si>
    <t xml:space="preserve">VON - Vedlejší a ostatní náklady </t>
  </si>
  <si>
    <t xml:space="preserve">ON.1 - Ostatní náklady</t>
  </si>
  <si>
    <t xml:space="preserve">OST - Ostatní náklady</t>
  </si>
  <si>
    <t xml:space="preserve">    101 - Jímkování staveniště</t>
  </si>
  <si>
    <t xml:space="preserve">OST</t>
  </si>
  <si>
    <t xml:space="preserve">012103001</t>
  </si>
  <si>
    <t xml:space="preserve">Náklady na průzkumné, geodetické a projektové práce geodetické před výstavbou</t>
  </si>
  <si>
    <t xml:space="preserve">Kč</t>
  </si>
  <si>
    <t xml:space="preserve">1024</t>
  </si>
  <si>
    <t xml:space="preserve">49136088</t>
  </si>
  <si>
    <t xml:space="preserve">013254001</t>
  </si>
  <si>
    <t xml:space="preserve">Náklad na projektové práce pro zhotovení dokumentace skutečného provedení stavby (výkresová a textová část)</t>
  </si>
  <si>
    <t xml:space="preserve">202300410</t>
  </si>
  <si>
    <t xml:space="preserve">012203001</t>
  </si>
  <si>
    <t xml:space="preserve">Náklady na průzkumné, geodetické a projektové práce geodetické při provádění stavby</t>
  </si>
  <si>
    <t xml:space="preserve">-179741619</t>
  </si>
  <si>
    <t xml:space="preserve">012303001</t>
  </si>
  <si>
    <t xml:space="preserve">Náklady na průzkumné, geodetické a projektové práce geodetické práce po výstavbě</t>
  </si>
  <si>
    <t xml:space="preserve">-1128011238</t>
  </si>
  <si>
    <t xml:space="preserve">013284001</t>
  </si>
  <si>
    <t xml:space="preserve">Náklad na zpracování dokumentu KZP, technologických postupů a evidenci provedených zkoušek, revizí a měření</t>
  </si>
  <si>
    <t xml:space="preserve">217594964</t>
  </si>
  <si>
    <t xml:space="preserve">043103001</t>
  </si>
  <si>
    <t xml:space="preserve">Náklady na provedení zkoušek, revizí a měření, které jsou vyžadovány v technických normách a dalších předpisech ve vztahu k prováděným pracím, dodávkám a službám.</t>
  </si>
  <si>
    <t xml:space="preserve">1453498661</t>
  </si>
  <si>
    <t xml:space="preserve">013254101</t>
  </si>
  <si>
    <t xml:space="preserve">Náklady na pořízení fotografií nebo videozáznamů zakrývaných konstrukcí a postupu výstavby.</t>
  </si>
  <si>
    <t xml:space="preserve">262144</t>
  </si>
  <si>
    <t xml:space="preserve">242075361</t>
  </si>
  <si>
    <t xml:space="preserve">013251212</t>
  </si>
  <si>
    <t xml:space="preserve">Kancelář pro TDS a výrobní výbory a kontrolní dny pro 10-12 osob, cca 36m2 s vybavením</t>
  </si>
  <si>
    <t xml:space="preserve">899568088</t>
  </si>
  <si>
    <t xml:space="preserve">013251213</t>
  </si>
  <si>
    <t xml:space="preserve">Informační tabule 2100x2200mm dle podmínek dotačního programu včetně instalace na stavbě</t>
  </si>
  <si>
    <t xml:space="preserve">-692610160</t>
  </si>
  <si>
    <t xml:space="preserve">013251214</t>
  </si>
  <si>
    <t xml:space="preserve">Pamětní tabule 400x300mm, dle podmínek dotačního programu, včetně instalace na stavbě</t>
  </si>
  <si>
    <t xml:space="preserve">267537605</t>
  </si>
  <si>
    <t xml:space="preserve">091002030</t>
  </si>
  <si>
    <t xml:space="preserve">Náklady na zpracování, projednání a schválení povodňového plánu stavby </t>
  </si>
  <si>
    <t xml:space="preserve">-2146158085</t>
  </si>
  <si>
    <t xml:space="preserve">091002020</t>
  </si>
  <si>
    <t xml:space="preserve">Náklady na zpracování, projednání a schválení havarijního plánu stavby </t>
  </si>
  <si>
    <t xml:space="preserve">1698428386</t>
  </si>
  <si>
    <t xml:space="preserve">013251211</t>
  </si>
  <si>
    <t xml:space="preserve">Vypracování geometrických plánů pro rozdělení pozemků a geometrických plánů skutečného provedení celé stavby do katastrální mapy s vyznačením věcných břemen dle požadavků a zásad platné státní legislativy a dle požadavků Katastrálního úřadu. Geometrické plány pro vklad do KN budou vypracovány 6x v tištěné verzi a 2x v digitální verzi na CD. Dokumentace bude ověřená odpovědným geodetem a Katastrálním úřadem.</t>
  </si>
  <si>
    <t xml:space="preserve">865209568</t>
  </si>
  <si>
    <t xml:space="preserve">013251210</t>
  </si>
  <si>
    <t xml:space="preserve">Vypracování dílenské dokumentace stavby a detailních výkresů výztuže jednotlivých dilatačních úseků., vč. schválení TDS a AD
Vypracování realizační dokumentace stavby SO 07 Opatření č.2/40 – záchytný profil nad Přerovem
vč. schválení TDS a AD.</t>
  </si>
  <si>
    <t xml:space="preserve">-791618654</t>
  </si>
  <si>
    <t xml:space="preserve">"Realizační dokumentace bude vypracována 4x v tištěné verzi a 2x v digitální verzi na CD., vč. schválení TDS a AD.</t>
  </si>
  <si>
    <t xml:space="preserve">013251201</t>
  </si>
  <si>
    <t xml:space="preserve">Náklady na pasportizace stávajících komunikací využívaných pro dopravu v rámci stavby (staveniště, příjezd na staveniště, zařízení staveniště a meziskládky) a objektů stávajících vedení inženýrských sítí, pasportizace se bude provádět před zahájením a po realizaci celé stavby</t>
  </si>
  <si>
    <t xml:space="preserve">-640194997</t>
  </si>
  <si>
    <t xml:space="preserve">013251215</t>
  </si>
  <si>
    <t xml:space="preserve">Náklady na vypracování manipulačního řádu a provozního řadu SO 07, projednání a schválení manipulačního řádu vodoprávním úřadem. </t>
  </si>
  <si>
    <t xml:space="preserve">-1636857544</t>
  </si>
  <si>
    <t xml:space="preserve">013251216</t>
  </si>
  <si>
    <t xml:space="preserve">Náklady na aktualizaci údajů v plánu BOZP, který je součástí zadávací dokumentace.</t>
  </si>
  <si>
    <t xml:space="preserve">2003315602</t>
  </si>
  <si>
    <t xml:space="preserve">013251217</t>
  </si>
  <si>
    <t xml:space="preserve">Úprava výtluků a uvedení příjezdových komunikací do původního stavu</t>
  </si>
  <si>
    <t xml:space="preserve">196152386</t>
  </si>
  <si>
    <t xml:space="preserve">Jímkování staveniště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691879099</t>
  </si>
  <si>
    <t xml:space="preserve">https://podminky.urs.cz/item/CS_URS_2022_02/115101201</t>
  </si>
  <si>
    <t xml:space="preserve">"viz TZ - 10 měsíců - 5 čerpadel</t>
  </si>
  <si>
    <t xml:space="preserve">5*30*24*10</t>
  </si>
  <si>
    <t xml:space="preserve">115101204</t>
  </si>
  <si>
    <t xml:space="preserve">Čerpání vody na dopravní výšku do 10 m s uvažovaným průměrným přítokem přes 2 000 do 4 000 l/min</t>
  </si>
  <si>
    <t xml:space="preserve">1972376414</t>
  </si>
  <si>
    <t xml:space="preserve">https://podminky.urs.cz/item/CS_URS_2022_02/115101204</t>
  </si>
  <si>
    <t xml:space="preserve">"viz TZ - 10 měsíců - 2 čerpadla</t>
  </si>
  <si>
    <t xml:space="preserve">2*30*24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76853275</t>
  </si>
  <si>
    <t xml:space="preserve">https://podminky.urs.cz/item/CS_URS_2022_02/115101301</t>
  </si>
  <si>
    <t xml:space="preserve">5*30*10</t>
  </si>
  <si>
    <t xml:space="preserve">115101304</t>
  </si>
  <si>
    <t xml:space="preserve">Pohotovost záložní čerpací soupravy pro dopravní výšku do 10 m s uvažovaným průměrným přítokem přes 2 000 do 4 000 l/min</t>
  </si>
  <si>
    <t xml:space="preserve">1835330770</t>
  </si>
  <si>
    <t xml:space="preserve">https://podminky.urs.cz/item/CS_URS_2022_02/115101304</t>
  </si>
  <si>
    <t xml:space="preserve">2*30*1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106266499</t>
  </si>
  <si>
    <t xml:space="preserve">https://podminky.urs.cz/item/CS_URS_2022_02/171153101</t>
  </si>
  <si>
    <t xml:space="preserve">"viz TZ - zemní ochranná hrázka v korytě </t>
  </si>
  <si>
    <t xml:space="preserve">(9,0+1,0)*0,5*2,0*(290+22+5,0)</t>
  </si>
  <si>
    <t xml:space="preserve">124253102</t>
  </si>
  <si>
    <t xml:space="preserve">Vykopávky pro koryta vodotečí strojně v hornině třídy těžitelnosti I skupiny 3 přes 1 000 do 5 000 m3</t>
  </si>
  <si>
    <t xml:space="preserve">458767729</t>
  </si>
  <si>
    <t xml:space="preserve">https://podminky.urs.cz/item/CS_URS_2022_02/124253102</t>
  </si>
  <si>
    <t xml:space="preserve">"viz TZ - zrušení zemní ochranné hrázky v korytě </t>
  </si>
  <si>
    <t xml:space="preserve">1836076003</t>
  </si>
  <si>
    <t xml:space="preserve">"dovoz zeminy potřebné pro hrázku</t>
  </si>
  <si>
    <t xml:space="preserve">3170</t>
  </si>
  <si>
    <t xml:space="preserve">110204424</t>
  </si>
  <si>
    <t xml:space="preserve">"odvoz na skládku</t>
  </si>
  <si>
    <t xml:space="preserve">1480121190</t>
  </si>
  <si>
    <t xml:space="preserve">"hrázka</t>
  </si>
  <si>
    <t xml:space="preserve">3170*1,9</t>
  </si>
  <si>
    <t xml:space="preserve">462512270</t>
  </si>
  <si>
    <t xml:space="preserve">Zához z lomového kamene neupraveného záhozového s proštěrkováním z terénu, hmotnosti jednotlivých kamenů do 200 kg</t>
  </si>
  <si>
    <t xml:space="preserve">130251403</t>
  </si>
  <si>
    <t xml:space="preserve">https://podminky.urs.cz/item/CS_URS_2022_02/462512270</t>
  </si>
  <si>
    <t xml:space="preserve">"viz  TZ</t>
  </si>
  <si>
    <t xml:space="preserve">"návodní strana ochranné hrázky</t>
  </si>
  <si>
    <t xml:space="preserve">4,47*1,0*(290+22+5,0)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145066289</t>
  </si>
  <si>
    <t xml:space="preserve">https://podminky.urs.cz/item/CS_URS_2022_02/114203101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808365737</t>
  </si>
  <si>
    <t xml:space="preserve">https://podminky.urs.cz/item/CS_URS_2022_02/997321511</t>
  </si>
  <si>
    <t xml:space="preserve">"rozebraný zához</t>
  </si>
  <si>
    <t xml:space="preserve">2550,582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1120978423</t>
  </si>
  <si>
    <t xml:space="preserve">https://podminky.urs.cz/item/CS_URS_2022_02/997321519</t>
  </si>
  <si>
    <t xml:space="preserve">"odpočet rozebraného záhozu  k použití pro vyplnění mezer záhozu vel. přes  500 kg</t>
  </si>
  <si>
    <t xml:space="preserve">-830*1,8</t>
  </si>
  <si>
    <t xml:space="preserve">1056,582*8 "Přepočtené koeficientem množství</t>
  </si>
  <si>
    <t xml:space="preserve">349174055</t>
  </si>
  <si>
    <t xml:space="preserve">"odpočet rozebraného záhozu  k použití pro vyplnění rovnaniny vel. přes  500 kg</t>
  </si>
  <si>
    <t xml:space="preserve">1849174986</t>
  </si>
  <si>
    <t xml:space="preserve">VRN.1 - Vedlejší rozpočtové náklady</t>
  </si>
  <si>
    <t xml:space="preserve">VRN - Vedlejší rozpočtové náklady</t>
  </si>
  <si>
    <t xml:space="preserve">VRN</t>
  </si>
  <si>
    <t xml:space="preserve">012103101</t>
  </si>
  <si>
    <t xml:space="preserve">Vytýčení inženýrských sítí dotčených nebo souvisejících se stavbou před a v průběhu výstavby.</t>
  </si>
  <si>
    <t xml:space="preserve">-1734449446</t>
  </si>
  <si>
    <t xml:space="preserve">030001001</t>
  </si>
  <si>
    <t xml:space="preserve">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591856383</t>
  </si>
  <si>
    <t xml:space="preserve">030001002</t>
  </si>
  <si>
    <t xml:space="preserve">Náklady na vybavení/pronájem objektů ZS, náklady na energie, úklid, údržbu a opravy objektů ZS, čištění pojezdových a manipulačních ploch, zabezpečení staveniště apod.</t>
  </si>
  <si>
    <t xml:space="preserve">1093666682</t>
  </si>
  <si>
    <t xml:space="preserve">039001003</t>
  </si>
  <si>
    <t xml:space="preserve">Náklady na demontáž/odstranění objektů ZS a jejich odvozu a náklady na uvedení pozemku do původního stavu včetně nákladů s tím spojených.
</t>
  </si>
  <si>
    <t xml:space="preserve">2111715338</t>
  </si>
  <si>
    <t xml:space="preserve">034403001</t>
  </si>
  <si>
    <t xml:space="preserve">Náklady na zřízení, údržbu a zrušení dočasného dopravního značení, potřebného k zajištění přístupu nebo provozu na staveništi a/nebo v okolí staveniště.Včetně projednání na DI a PČR</t>
  </si>
  <si>
    <t xml:space="preserve">-1805020315</t>
  </si>
  <si>
    <t xml:space="preserve">041703002</t>
  </si>
  <si>
    <t xml:space="preserve">Náklady na zbudování, údržbu a zrušení prostředků a konstrukcí na zajištění kolektivní bezpečnosti osob.</t>
  </si>
  <si>
    <t xml:space="preserve">656661808</t>
  </si>
  <si>
    <t xml:space="preserve">045203001</t>
  </si>
  <si>
    <t xml:space="preserve">Náklad zhotovitele na řízení a koordinaci subdodavatelů.</t>
  </si>
  <si>
    <t xml:space="preserve">1348387351</t>
  </si>
  <si>
    <t xml:space="preserve">039001103</t>
  </si>
  <si>
    <t xml:space="preserve">Náklady na uvedení všech dotčených ploch stavbou do původního stavu</t>
  </si>
  <si>
    <t xml:space="preserve">-1539313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5" TargetMode="External"/><Relationship Id="rId2" Type="http://schemas.openxmlformats.org/officeDocument/2006/relationships/hyperlink" Target="https://podminky.urs.cz/item/CS_URS_2022_02/124253104" TargetMode="External"/><Relationship Id="rId3" Type="http://schemas.openxmlformats.org/officeDocument/2006/relationships/hyperlink" Target="https://podminky.urs.cz/item/CS_URS_2022_02/151101201" TargetMode="External"/><Relationship Id="rId4" Type="http://schemas.openxmlformats.org/officeDocument/2006/relationships/hyperlink" Target="https://podminky.urs.cz/item/CS_URS_2022_02/151101211" TargetMode="External"/><Relationship Id="rId5" Type="http://schemas.openxmlformats.org/officeDocument/2006/relationships/hyperlink" Target="https://podminky.urs.cz/item/CS_URS_2022_02/151101301" TargetMode="External"/><Relationship Id="rId6" Type="http://schemas.openxmlformats.org/officeDocument/2006/relationships/hyperlink" Target="https://podminky.urs.cz/item/CS_URS_2022_02/151101311" TargetMode="External"/><Relationship Id="rId7" Type="http://schemas.openxmlformats.org/officeDocument/2006/relationships/hyperlink" Target="https://podminky.urs.cz/item/CS_URS_2022_02/162351103" TargetMode="External"/><Relationship Id="rId8" Type="http://schemas.openxmlformats.org/officeDocument/2006/relationships/hyperlink" Target="https://podminky.urs.cz/item/CS_URS_2022_02/162751116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82151111" TargetMode="External"/><Relationship Id="rId14" Type="http://schemas.openxmlformats.org/officeDocument/2006/relationships/hyperlink" Target="https://podminky.urs.cz/item/CS_URS_2022_02/18225110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1111122" TargetMode="External"/><Relationship Id="rId17" Type="http://schemas.openxmlformats.org/officeDocument/2006/relationships/hyperlink" Target="https://podminky.urs.cz/item/CS_URS_2022_02/182351123" TargetMode="External"/><Relationship Id="rId18" Type="http://schemas.openxmlformats.org/officeDocument/2006/relationships/hyperlink" Target="https://podminky.urs.cz/item/CS_URS_2022_02/181411122" TargetMode="External"/><Relationship Id="rId19" Type="http://schemas.openxmlformats.org/officeDocument/2006/relationships/hyperlink" Target="https://podminky.urs.cz/item/CS_URS_2022_02/181351113" TargetMode="External"/><Relationship Id="rId20" Type="http://schemas.openxmlformats.org/officeDocument/2006/relationships/hyperlink" Target="https://podminky.urs.cz/item/CS_URS_2022_02/213311113" TargetMode="External"/><Relationship Id="rId21" Type="http://schemas.openxmlformats.org/officeDocument/2006/relationships/hyperlink" Target="https://podminky.urs.cz/item/CS_URS_2022_02/321311115" TargetMode="External"/><Relationship Id="rId22" Type="http://schemas.openxmlformats.org/officeDocument/2006/relationships/hyperlink" Target="https://podminky.urs.cz/item/CS_URS_2022_02/321321116" TargetMode="External"/><Relationship Id="rId23" Type="http://schemas.openxmlformats.org/officeDocument/2006/relationships/hyperlink" Target="https://podminky.urs.cz/item/CS_URS_2022_02/321351010" TargetMode="External"/><Relationship Id="rId24" Type="http://schemas.openxmlformats.org/officeDocument/2006/relationships/hyperlink" Target="https://podminky.urs.cz/item/CS_URS_2022_02/321352010" TargetMode="External"/><Relationship Id="rId25" Type="http://schemas.openxmlformats.org/officeDocument/2006/relationships/hyperlink" Target="https://podminky.urs.cz/item/CS_URS_2022_02/321351020" TargetMode="External"/><Relationship Id="rId26" Type="http://schemas.openxmlformats.org/officeDocument/2006/relationships/hyperlink" Target="https://podminky.urs.cz/item/CS_URS_2022_02/321352020" TargetMode="External"/><Relationship Id="rId27" Type="http://schemas.openxmlformats.org/officeDocument/2006/relationships/hyperlink" Target="https://podminky.urs.cz/item/CS_URS_2022_02/321366111" TargetMode="External"/><Relationship Id="rId28" Type="http://schemas.openxmlformats.org/officeDocument/2006/relationships/hyperlink" Target="https://podminky.urs.cz/item/CS_URS_2022_02/321366112" TargetMode="External"/><Relationship Id="rId29" Type="http://schemas.openxmlformats.org/officeDocument/2006/relationships/hyperlink" Target="https://podminky.urs.cz/item/CS_URS_2022_02/321368211" TargetMode="External"/><Relationship Id="rId30" Type="http://schemas.openxmlformats.org/officeDocument/2006/relationships/hyperlink" Target="https://podminky.urs.cz/item/CS_URS_2022_02/321213345" TargetMode="External"/><Relationship Id="rId31" Type="http://schemas.openxmlformats.org/officeDocument/2006/relationships/hyperlink" Target="https://podminky.urs.cz/item/CS_URS_2022_02/454811111" TargetMode="External"/><Relationship Id="rId32" Type="http://schemas.openxmlformats.org/officeDocument/2006/relationships/hyperlink" Target="https://podminky.urs.cz/item/CS_URS_2022_02/462511370" TargetMode="External"/><Relationship Id="rId33" Type="http://schemas.openxmlformats.org/officeDocument/2006/relationships/hyperlink" Target="https://podminky.urs.cz/item/CS_URS_2022_02/462519003" TargetMode="External"/><Relationship Id="rId34" Type="http://schemas.openxmlformats.org/officeDocument/2006/relationships/hyperlink" Target="https://podminky.urs.cz/item/CS_URS_2022_02/463212111" TargetMode="External"/><Relationship Id="rId35" Type="http://schemas.openxmlformats.org/officeDocument/2006/relationships/hyperlink" Target="https://podminky.urs.cz/item/CS_URS_2022_02/463212191" TargetMode="External"/><Relationship Id="rId36" Type="http://schemas.openxmlformats.org/officeDocument/2006/relationships/hyperlink" Target="https://podminky.urs.cz/item/CS_URS_2022_02/451571112" TargetMode="External"/><Relationship Id="rId37" Type="http://schemas.openxmlformats.org/officeDocument/2006/relationships/hyperlink" Target="https://podminky.urs.cz/item/CS_URS_2022_02/451314211" TargetMode="External"/><Relationship Id="rId38" Type="http://schemas.openxmlformats.org/officeDocument/2006/relationships/hyperlink" Target="https://podminky.urs.cz/item/CS_URS_2022_02/451316123" TargetMode="External"/><Relationship Id="rId39" Type="http://schemas.openxmlformats.org/officeDocument/2006/relationships/hyperlink" Target="https://podminky.urs.cz/item/CS_URS_2022_02/465513327" TargetMode="External"/><Relationship Id="rId40" Type="http://schemas.openxmlformats.org/officeDocument/2006/relationships/hyperlink" Target="https://podminky.urs.cz/item/CS_URS_2022_02/628641111" TargetMode="External"/><Relationship Id="rId41" Type="http://schemas.openxmlformats.org/officeDocument/2006/relationships/hyperlink" Target="https://podminky.urs.cz/item/CS_URS_2022_02/634911113" TargetMode="External"/><Relationship Id="rId42" Type="http://schemas.openxmlformats.org/officeDocument/2006/relationships/hyperlink" Target="https://podminky.urs.cz/item/CS_URS_2022_02/634661111" TargetMode="External"/><Relationship Id="rId43" Type="http://schemas.openxmlformats.org/officeDocument/2006/relationships/hyperlink" Target="https://podminky.urs.cz/item/CS_URS_2022_02/931991112" TargetMode="External"/><Relationship Id="rId44" Type="http://schemas.openxmlformats.org/officeDocument/2006/relationships/hyperlink" Target="https://podminky.urs.cz/item/CS_URS_2022_02/931994132" TargetMode="External"/><Relationship Id="rId45" Type="http://schemas.openxmlformats.org/officeDocument/2006/relationships/hyperlink" Target="https://podminky.urs.cz/item/CS_URS_2022_02/931994151" TargetMode="External"/><Relationship Id="rId46" Type="http://schemas.openxmlformats.org/officeDocument/2006/relationships/hyperlink" Target="https://podminky.urs.cz/item/CS_URS_2022_02/931994111" TargetMode="External"/><Relationship Id="rId47" Type="http://schemas.openxmlformats.org/officeDocument/2006/relationships/hyperlink" Target="https://podminky.urs.cz/item/CS_URS_2022_02/953312122" TargetMode="External"/><Relationship Id="rId48" Type="http://schemas.openxmlformats.org/officeDocument/2006/relationships/hyperlink" Target="https://podminky.urs.cz/item/CS_URS_2022_02/985131111" TargetMode="External"/><Relationship Id="rId49" Type="http://schemas.openxmlformats.org/officeDocument/2006/relationships/hyperlink" Target="https://podminky.urs.cz/item/CS_URS_2022_02/941121111" TargetMode="External"/><Relationship Id="rId50" Type="http://schemas.openxmlformats.org/officeDocument/2006/relationships/hyperlink" Target="https://podminky.urs.cz/item/CS_URS_2022_02/941121211" TargetMode="External"/><Relationship Id="rId51" Type="http://schemas.openxmlformats.org/officeDocument/2006/relationships/hyperlink" Target="https://podminky.urs.cz/item/CS_URS_2022_02/941121811" TargetMode="External"/><Relationship Id="rId52" Type="http://schemas.openxmlformats.org/officeDocument/2006/relationships/hyperlink" Target="https://podminky.urs.cz/item/CS_URS_2022_02/949101112" TargetMode="External"/><Relationship Id="rId53" Type="http://schemas.openxmlformats.org/officeDocument/2006/relationships/hyperlink" Target="https://podminky.urs.cz/item/CS_URS_2022_02/998322011" TargetMode="External"/><Relationship Id="rId54" Type="http://schemas.openxmlformats.org/officeDocument/2006/relationships/hyperlink" Target="https://podminky.urs.cz/item/CS_URS_2022_02/767995111" TargetMode="External"/><Relationship Id="rId55" Type="http://schemas.openxmlformats.org/officeDocument/2006/relationships/hyperlink" Target="https://podminky.urs.cz/item/CS_URS_2022_02/767995117" TargetMode="External"/><Relationship Id="rId56" Type="http://schemas.openxmlformats.org/officeDocument/2006/relationships/hyperlink" Target="https://podminky.urs.cz/item/CS_URS_2022_02/998767102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01501" TargetMode="External"/><Relationship Id="rId2" Type="http://schemas.openxmlformats.org/officeDocument/2006/relationships/hyperlink" Target="https://podminky.urs.cz/item/CS_URS_2022_02/162301981" TargetMode="External"/><Relationship Id="rId3" Type="http://schemas.openxmlformats.org/officeDocument/2006/relationships/hyperlink" Target="https://podminky.urs.cz/item/CS_URS_2022_02/111251103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12101104" TargetMode="External"/><Relationship Id="rId7" Type="http://schemas.openxmlformats.org/officeDocument/2006/relationships/hyperlink" Target="https://podminky.urs.cz/item/CS_URS_2022_02/112101105" TargetMode="External"/><Relationship Id="rId8" Type="http://schemas.openxmlformats.org/officeDocument/2006/relationships/hyperlink" Target="https://podminky.urs.cz/item/CS_URS_2022_02/112101106" TargetMode="External"/><Relationship Id="rId9" Type="http://schemas.openxmlformats.org/officeDocument/2006/relationships/hyperlink" Target="https://podminky.urs.cz/item/CS_URS_2022_02/112101107" TargetMode="External"/><Relationship Id="rId10" Type="http://schemas.openxmlformats.org/officeDocument/2006/relationships/hyperlink" Target="https://podminky.urs.cz/item/CS_URS_2022_02/162201401" TargetMode="External"/><Relationship Id="rId11" Type="http://schemas.openxmlformats.org/officeDocument/2006/relationships/hyperlink" Target="https://podminky.urs.cz/item/CS_URS_2022_02/162201402" TargetMode="External"/><Relationship Id="rId12" Type="http://schemas.openxmlformats.org/officeDocument/2006/relationships/hyperlink" Target="https://podminky.urs.cz/item/CS_URS_2022_02/162201404" TargetMode="External"/><Relationship Id="rId13" Type="http://schemas.openxmlformats.org/officeDocument/2006/relationships/hyperlink" Target="https://podminky.urs.cz/item/CS_URS_2022_02/162201500" TargetMode="External"/><Relationship Id="rId14" Type="http://schemas.openxmlformats.org/officeDocument/2006/relationships/hyperlink" Target="https://podminky.urs.cz/item/CS_URS_2022_02/162201501" TargetMode="External"/><Relationship Id="rId15" Type="http://schemas.openxmlformats.org/officeDocument/2006/relationships/hyperlink" Target="https://podminky.urs.cz/item/CS_URS_2022_02/162201502" TargetMode="External"/><Relationship Id="rId16" Type="http://schemas.openxmlformats.org/officeDocument/2006/relationships/hyperlink" Target="https://podminky.urs.cz/item/CS_URS_2022_02/162201411" TargetMode="External"/><Relationship Id="rId17" Type="http://schemas.openxmlformats.org/officeDocument/2006/relationships/hyperlink" Target="https://podminky.urs.cz/item/CS_URS_2022_02/162201412" TargetMode="External"/><Relationship Id="rId18" Type="http://schemas.openxmlformats.org/officeDocument/2006/relationships/hyperlink" Target="https://podminky.urs.cz/item/CS_URS_2022_02/162201414" TargetMode="External"/><Relationship Id="rId19" Type="http://schemas.openxmlformats.org/officeDocument/2006/relationships/hyperlink" Target="https://podminky.urs.cz/item/CS_URS_2022_02/162201510" TargetMode="External"/><Relationship Id="rId20" Type="http://schemas.openxmlformats.org/officeDocument/2006/relationships/hyperlink" Target="https://podminky.urs.cz/item/CS_URS_2022_02/162201511" TargetMode="External"/><Relationship Id="rId21" Type="http://schemas.openxmlformats.org/officeDocument/2006/relationships/hyperlink" Target="https://podminky.urs.cz/item/CS_URS_2022_02/162201512" TargetMode="External"/><Relationship Id="rId22" Type="http://schemas.openxmlformats.org/officeDocument/2006/relationships/hyperlink" Target="https://podminky.urs.cz/item/CS_URS_2022_02/162201421" TargetMode="External"/><Relationship Id="rId23" Type="http://schemas.openxmlformats.org/officeDocument/2006/relationships/hyperlink" Target="https://podminky.urs.cz/item/CS_URS_2022_02/162201422" TargetMode="External"/><Relationship Id="rId24" Type="http://schemas.openxmlformats.org/officeDocument/2006/relationships/hyperlink" Target="https://podminky.urs.cz/item/CS_URS_2022_02/162201424" TargetMode="External"/><Relationship Id="rId25" Type="http://schemas.openxmlformats.org/officeDocument/2006/relationships/hyperlink" Target="https://podminky.urs.cz/item/CS_URS_2022_02/162201520" TargetMode="External"/><Relationship Id="rId26" Type="http://schemas.openxmlformats.org/officeDocument/2006/relationships/hyperlink" Target="https://podminky.urs.cz/item/CS_URS_2022_02/162201521" TargetMode="External"/><Relationship Id="rId27" Type="http://schemas.openxmlformats.org/officeDocument/2006/relationships/hyperlink" Target="https://podminky.urs.cz/item/CS_URS_2022_02/162201522" TargetMode="External"/><Relationship Id="rId28" Type="http://schemas.openxmlformats.org/officeDocument/2006/relationships/hyperlink" Target="https://podminky.urs.cz/item/CS_URS_2022_02/162301931" TargetMode="External"/><Relationship Id="rId29" Type="http://schemas.openxmlformats.org/officeDocument/2006/relationships/hyperlink" Target="https://podminky.urs.cz/item/CS_URS_2022_02/162301932" TargetMode="External"/><Relationship Id="rId30" Type="http://schemas.openxmlformats.org/officeDocument/2006/relationships/hyperlink" Target="https://podminky.urs.cz/item/CS_URS_2022_02/162301934" TargetMode="External"/><Relationship Id="rId31" Type="http://schemas.openxmlformats.org/officeDocument/2006/relationships/hyperlink" Target="https://podminky.urs.cz/item/CS_URS_2022_02/162301935" TargetMode="External"/><Relationship Id="rId32" Type="http://schemas.openxmlformats.org/officeDocument/2006/relationships/hyperlink" Target="https://podminky.urs.cz/item/CS_URS_2022_02/162301936" TargetMode="External"/><Relationship Id="rId33" Type="http://schemas.openxmlformats.org/officeDocument/2006/relationships/hyperlink" Target="https://podminky.urs.cz/item/CS_URS_2022_02/162301937" TargetMode="External"/><Relationship Id="rId34" Type="http://schemas.openxmlformats.org/officeDocument/2006/relationships/hyperlink" Target="https://podminky.urs.cz/item/CS_URS_2022_02/162301951" TargetMode="External"/><Relationship Id="rId35" Type="http://schemas.openxmlformats.org/officeDocument/2006/relationships/hyperlink" Target="https://podminky.urs.cz/item/CS_URS_2022_02/162301952" TargetMode="External"/><Relationship Id="rId36" Type="http://schemas.openxmlformats.org/officeDocument/2006/relationships/hyperlink" Target="https://podminky.urs.cz/item/CS_URS_2022_02/162301954" TargetMode="External"/><Relationship Id="rId37" Type="http://schemas.openxmlformats.org/officeDocument/2006/relationships/hyperlink" Target="https://podminky.urs.cz/item/CS_URS_2022_02/162301955" TargetMode="External"/><Relationship Id="rId38" Type="http://schemas.openxmlformats.org/officeDocument/2006/relationships/hyperlink" Target="https://podminky.urs.cz/item/CS_URS_2022_02/162301956" TargetMode="External"/><Relationship Id="rId39" Type="http://schemas.openxmlformats.org/officeDocument/2006/relationships/hyperlink" Target="https://podminky.urs.cz/item/CS_URS_2022_02/162301957" TargetMode="External"/><Relationship Id="rId40" Type="http://schemas.openxmlformats.org/officeDocument/2006/relationships/hyperlink" Target="https://podminky.urs.cz/item/CS_URS_2022_02/162301971" TargetMode="External"/><Relationship Id="rId41" Type="http://schemas.openxmlformats.org/officeDocument/2006/relationships/hyperlink" Target="https://podminky.urs.cz/item/CS_URS_2022_02/162301972" TargetMode="External"/><Relationship Id="rId42" Type="http://schemas.openxmlformats.org/officeDocument/2006/relationships/hyperlink" Target="https://podminky.urs.cz/item/CS_URS_2022_02/162301974" TargetMode="External"/><Relationship Id="rId43" Type="http://schemas.openxmlformats.org/officeDocument/2006/relationships/hyperlink" Target="https://podminky.urs.cz/item/CS_URS_2022_02/162301975" TargetMode="External"/><Relationship Id="rId44" Type="http://schemas.openxmlformats.org/officeDocument/2006/relationships/hyperlink" Target="https://podminky.urs.cz/item/CS_URS_2022_02/162301976" TargetMode="External"/><Relationship Id="rId45" Type="http://schemas.openxmlformats.org/officeDocument/2006/relationships/hyperlink" Target="https://podminky.urs.cz/item/CS_URS_2022_02/162301977" TargetMode="External"/><Relationship Id="rId46" Type="http://schemas.openxmlformats.org/officeDocument/2006/relationships/hyperlink" Target="https://podminky.urs.cz/item/CS_URS_2022_02/174251201" TargetMode="External"/><Relationship Id="rId47" Type="http://schemas.openxmlformats.org/officeDocument/2006/relationships/hyperlink" Target="https://podminky.urs.cz/item/CS_URS_2022_02/174251202" TargetMode="External"/><Relationship Id="rId48" Type="http://schemas.openxmlformats.org/officeDocument/2006/relationships/hyperlink" Target="https://podminky.urs.cz/item/CS_URS_2022_02/174251204" TargetMode="External"/><Relationship Id="rId49" Type="http://schemas.openxmlformats.org/officeDocument/2006/relationships/hyperlink" Target="https://podminky.urs.cz/item/CS_URS_2022_02/174251205" TargetMode="External"/><Relationship Id="rId50" Type="http://schemas.openxmlformats.org/officeDocument/2006/relationships/hyperlink" Target="https://podminky.urs.cz/item/CS_URS_2022_02/174251206" TargetMode="External"/><Relationship Id="rId51" Type="http://schemas.openxmlformats.org/officeDocument/2006/relationships/hyperlink" Target="https://podminky.urs.cz/item/CS_URS_2022_02/174251207" TargetMode="External"/><Relationship Id="rId52" Type="http://schemas.openxmlformats.org/officeDocument/2006/relationships/hyperlink" Target="https://podminky.urs.cz/item/CS_URS_2022_02/997221658" TargetMode="External"/><Relationship Id="rId53" Type="http://schemas.openxmlformats.org/officeDocument/2006/relationships/hyperlink" Target="https://podminky.urs.cz/item/CS_URS_2022_02/112155215" TargetMode="External"/><Relationship Id="rId54" Type="http://schemas.openxmlformats.org/officeDocument/2006/relationships/hyperlink" Target="https://podminky.urs.cz/item/CS_URS_2022_02/112155221" TargetMode="External"/><Relationship Id="rId55" Type="http://schemas.openxmlformats.org/officeDocument/2006/relationships/hyperlink" Target="https://podminky.urs.cz/item/CS_URS_2022_02/112155315" TargetMode="External"/><Relationship Id="rId56" Type="http://schemas.openxmlformats.org/officeDocument/2006/relationships/hyperlink" Target="https://podminky.urs.cz/item/CS_URS_2022_02/111103202" TargetMode="External"/><Relationship Id="rId57" Type="http://schemas.openxmlformats.org/officeDocument/2006/relationships/hyperlink" Target="https://podminky.urs.cz/item/CS_URS_2022_02/185803105" TargetMode="External"/><Relationship Id="rId58" Type="http://schemas.openxmlformats.org/officeDocument/2006/relationships/hyperlink" Target="https://podminky.urs.cz/item/CS_URS_2022_02/183101221" TargetMode="External"/><Relationship Id="rId59" Type="http://schemas.openxmlformats.org/officeDocument/2006/relationships/hyperlink" Target="https://podminky.urs.cz/item/CS_URS_2022_02/184102114" TargetMode="External"/><Relationship Id="rId60" Type="http://schemas.openxmlformats.org/officeDocument/2006/relationships/hyperlink" Target="https://podminky.urs.cz/item/CS_URS_2022_02/184215133" TargetMode="External"/><Relationship Id="rId61" Type="http://schemas.openxmlformats.org/officeDocument/2006/relationships/hyperlink" Target="https://podminky.urs.cz/item/CS_URS_2022_02/184501141" TargetMode="External"/><Relationship Id="rId62" Type="http://schemas.openxmlformats.org/officeDocument/2006/relationships/hyperlink" Target="https://podminky.urs.cz/item/CS_URS_2022_02/184806112" TargetMode="External"/><Relationship Id="rId63" Type="http://schemas.openxmlformats.org/officeDocument/2006/relationships/hyperlink" Target="https://podminky.urs.cz/item/CS_URS_2022_02/185804513" TargetMode="External"/><Relationship Id="rId64" Type="http://schemas.openxmlformats.org/officeDocument/2006/relationships/hyperlink" Target="https://podminky.urs.cz/item/CS_URS_2022_02/184911421" TargetMode="External"/><Relationship Id="rId65" Type="http://schemas.openxmlformats.org/officeDocument/2006/relationships/hyperlink" Target="https://podminky.urs.cz/item/CS_URS_2022_02/185804311" TargetMode="External"/><Relationship Id="rId66" Type="http://schemas.openxmlformats.org/officeDocument/2006/relationships/hyperlink" Target="https://podminky.urs.cz/item/CS_URS_2022_02/185851121" TargetMode="External"/><Relationship Id="rId67" Type="http://schemas.openxmlformats.org/officeDocument/2006/relationships/hyperlink" Target="https://podminky.urs.cz/item/CS_URS_2022_02/183101213" TargetMode="External"/><Relationship Id="rId68" Type="http://schemas.openxmlformats.org/officeDocument/2006/relationships/hyperlink" Target="https://podminky.urs.cz/item/CS_URS_2022_02/184102211" TargetMode="External"/><Relationship Id="rId69" Type="http://schemas.openxmlformats.org/officeDocument/2006/relationships/hyperlink" Target="https://podminky.urs.cz/item/CS_URS_2022_02/184851412" TargetMode="External"/><Relationship Id="rId70" Type="http://schemas.openxmlformats.org/officeDocument/2006/relationships/hyperlink" Target="https://podminky.urs.cz/item/CS_URS_2022_02/184911421" TargetMode="External"/><Relationship Id="rId71" Type="http://schemas.openxmlformats.org/officeDocument/2006/relationships/hyperlink" Target="https://podminky.urs.cz/item/CS_URS_2022_02/185804514" TargetMode="External"/><Relationship Id="rId72" Type="http://schemas.openxmlformats.org/officeDocument/2006/relationships/hyperlink" Target="https://podminky.urs.cz/item/CS_URS_2022_02/184813136" TargetMode="External"/><Relationship Id="rId73" Type="http://schemas.openxmlformats.org/officeDocument/2006/relationships/hyperlink" Target="https://podminky.urs.cz/item/CS_URS_2022_02/185804311" TargetMode="External"/><Relationship Id="rId74" Type="http://schemas.openxmlformats.org/officeDocument/2006/relationships/hyperlink" Target="https://podminky.urs.cz/item/CS_URS_2022_02/185851121" TargetMode="External"/><Relationship Id="rId75" Type="http://schemas.openxmlformats.org/officeDocument/2006/relationships/hyperlink" Target="https://podminky.urs.cz/item/CS_URS_2022_02/998231311" TargetMode="External"/><Relationship Id="rId76" Type="http://schemas.openxmlformats.org/officeDocument/2006/relationships/hyperlink" Target="https://podminky.urs.cz/item/CS_URS_2022_02/998762101" TargetMode="External"/><Relationship Id="rId7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5803105" TargetMode="External"/><Relationship Id="rId3" Type="http://schemas.openxmlformats.org/officeDocument/2006/relationships/hyperlink" Target="https://podminky.urs.cz/item/CS_URS_2022_02/183101121" TargetMode="External"/><Relationship Id="rId4" Type="http://schemas.openxmlformats.org/officeDocument/2006/relationships/hyperlink" Target="https://podminky.urs.cz/item/CS_URS_2022_02/184102114" TargetMode="External"/><Relationship Id="rId5" Type="http://schemas.openxmlformats.org/officeDocument/2006/relationships/hyperlink" Target="https://podminky.urs.cz/item/CS_URS_2022_02/184215133" TargetMode="External"/><Relationship Id="rId6" Type="http://schemas.openxmlformats.org/officeDocument/2006/relationships/hyperlink" Target="https://podminky.urs.cz/item/CS_URS_2022_02/184501141" TargetMode="External"/><Relationship Id="rId7" Type="http://schemas.openxmlformats.org/officeDocument/2006/relationships/hyperlink" Target="https://podminky.urs.cz/item/CS_URS_2022_02/184804116" TargetMode="External"/><Relationship Id="rId8" Type="http://schemas.openxmlformats.org/officeDocument/2006/relationships/hyperlink" Target="https://podminky.urs.cz/item/CS_URS_2022_02/185804311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hyperlink" Target="https://podminky.urs.cz/item/CS_URS_2022_02/184102211" TargetMode="External"/><Relationship Id="rId11" Type="http://schemas.openxmlformats.org/officeDocument/2006/relationships/hyperlink" Target="https://podminky.urs.cz/item/CS_URS_2022_02/184911421" TargetMode="External"/><Relationship Id="rId12" Type="http://schemas.openxmlformats.org/officeDocument/2006/relationships/hyperlink" Target="https://podminky.urs.cz/item/CS_URS_2022_02/185804311" TargetMode="External"/><Relationship Id="rId13" Type="http://schemas.openxmlformats.org/officeDocument/2006/relationships/hyperlink" Target="https://podminky.urs.cz/item/CS_URS_2022_02/185851121" TargetMode="External"/><Relationship Id="rId14" Type="http://schemas.openxmlformats.org/officeDocument/2006/relationships/hyperlink" Target="https://podminky.urs.cz/item/CS_URS_2022_02/998231311" TargetMode="External"/><Relationship Id="rId15" Type="http://schemas.openxmlformats.org/officeDocument/2006/relationships/hyperlink" Target="https://podminky.urs.cz/item/CS_URS_2022_02/99876210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5" TargetMode="External"/><Relationship Id="rId2" Type="http://schemas.openxmlformats.org/officeDocument/2006/relationships/hyperlink" Target="https://podminky.urs.cz/item/CS_URS_2022_02/122452206" TargetMode="External"/><Relationship Id="rId3" Type="http://schemas.openxmlformats.org/officeDocument/2006/relationships/hyperlink" Target="https://podminky.urs.cz/item/CS_URS_2022_02/132251104" TargetMode="External"/><Relationship Id="rId4" Type="http://schemas.openxmlformats.org/officeDocument/2006/relationships/hyperlink" Target="https://podminky.urs.cz/item/CS_URS_2022_02/131251204" TargetMode="External"/><Relationship Id="rId5" Type="http://schemas.openxmlformats.org/officeDocument/2006/relationships/hyperlink" Target="https://podminky.urs.cz/item/CS_URS_2022_02/151101201" TargetMode="External"/><Relationship Id="rId6" Type="http://schemas.openxmlformats.org/officeDocument/2006/relationships/hyperlink" Target="https://podminky.urs.cz/item/CS_URS_2022_02/151101211" TargetMode="External"/><Relationship Id="rId7" Type="http://schemas.openxmlformats.org/officeDocument/2006/relationships/hyperlink" Target="https://podminky.urs.cz/item/CS_URS_2022_02/151101301" TargetMode="External"/><Relationship Id="rId8" Type="http://schemas.openxmlformats.org/officeDocument/2006/relationships/hyperlink" Target="https://podminky.urs.cz/item/CS_URS_2022_02/15110131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67151111" TargetMode="External"/><Relationship Id="rId11" Type="http://schemas.openxmlformats.org/officeDocument/2006/relationships/hyperlink" Target="https://podminky.urs.cz/item/CS_URS_2022_02/162351103" TargetMode="External"/><Relationship Id="rId12" Type="http://schemas.openxmlformats.org/officeDocument/2006/relationships/hyperlink" Target="https://podminky.urs.cz/item/CS_URS_2022_02/162751116" TargetMode="External"/><Relationship Id="rId13" Type="http://schemas.openxmlformats.org/officeDocument/2006/relationships/hyperlink" Target="https://podminky.urs.cz/item/CS_URS_2022_02/171251201" TargetMode="External"/><Relationship Id="rId14" Type="http://schemas.openxmlformats.org/officeDocument/2006/relationships/hyperlink" Target="https://podminky.urs.cz/item/CS_URS_2022_02/17120122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2351133" TargetMode="External"/><Relationship Id="rId17" Type="http://schemas.openxmlformats.org/officeDocument/2006/relationships/hyperlink" Target="https://podminky.urs.cz/item/CS_URS_2021_02/181351113" TargetMode="External"/><Relationship Id="rId18" Type="http://schemas.openxmlformats.org/officeDocument/2006/relationships/hyperlink" Target="https://podminky.urs.cz/item/CS_URS_2022_02/181151322" TargetMode="External"/><Relationship Id="rId19" Type="http://schemas.openxmlformats.org/officeDocument/2006/relationships/hyperlink" Target="https://podminky.urs.cz/item/CS_URS_2022_02/181451121" TargetMode="External"/><Relationship Id="rId20" Type="http://schemas.openxmlformats.org/officeDocument/2006/relationships/hyperlink" Target="https://podminky.urs.cz/item/CS_URS_2022_02/212755216" TargetMode="External"/><Relationship Id="rId21" Type="http://schemas.openxmlformats.org/officeDocument/2006/relationships/hyperlink" Target="https://podminky.urs.cz/item/CS_URS_2022_02/211561111" TargetMode="External"/><Relationship Id="rId22" Type="http://schemas.openxmlformats.org/officeDocument/2006/relationships/hyperlink" Target="https://podminky.urs.cz/item/CS_URS_2022_02/211971121" TargetMode="External"/><Relationship Id="rId23" Type="http://schemas.openxmlformats.org/officeDocument/2006/relationships/hyperlink" Target="https://podminky.urs.cz/item/CS_URS_2022_02/451571111" TargetMode="External"/><Relationship Id="rId24" Type="http://schemas.openxmlformats.org/officeDocument/2006/relationships/hyperlink" Target="https://podminky.urs.cz/item/CS_URS_2022_02/452311161" TargetMode="External"/><Relationship Id="rId25" Type="http://schemas.openxmlformats.org/officeDocument/2006/relationships/hyperlink" Target="https://podminky.urs.cz/item/CS_URS_2022_02/452218142" TargetMode="External"/><Relationship Id="rId26" Type="http://schemas.openxmlformats.org/officeDocument/2006/relationships/hyperlink" Target="https://podminky.urs.cz/item/CS_URS_2022_02/462511270" TargetMode="External"/><Relationship Id="rId27" Type="http://schemas.openxmlformats.org/officeDocument/2006/relationships/hyperlink" Target="https://podminky.urs.cz/item/CS_URS_2022_02/462519002" TargetMode="External"/><Relationship Id="rId28" Type="http://schemas.openxmlformats.org/officeDocument/2006/relationships/hyperlink" Target="https://podminky.urs.cz/item/CS_URS_2022_02/321213222" TargetMode="External"/><Relationship Id="rId29" Type="http://schemas.openxmlformats.org/officeDocument/2006/relationships/hyperlink" Target="https://podminky.urs.cz/item/CS_URS_2022_02/463212111" TargetMode="External"/><Relationship Id="rId30" Type="http://schemas.openxmlformats.org/officeDocument/2006/relationships/hyperlink" Target="https://podminky.urs.cz/item/CS_URS_2022_02/463212191" TargetMode="External"/><Relationship Id="rId31" Type="http://schemas.openxmlformats.org/officeDocument/2006/relationships/hyperlink" Target="https://podminky.urs.cz/item/CS_URS_2022_02/561061121" TargetMode="External"/><Relationship Id="rId32" Type="http://schemas.openxmlformats.org/officeDocument/2006/relationships/hyperlink" Target="https://podminky.urs.cz/item/CS_URS_2022_02/569851111" TargetMode="External"/><Relationship Id="rId33" Type="http://schemas.openxmlformats.org/officeDocument/2006/relationships/hyperlink" Target="https://podminky.urs.cz/item/CS_URS_2022_02/564851111" TargetMode="External"/><Relationship Id="rId34" Type="http://schemas.openxmlformats.org/officeDocument/2006/relationships/hyperlink" Target="https://podminky.urs.cz/item/CS_URS_2022_02/564861111" TargetMode="External"/><Relationship Id="rId35" Type="http://schemas.openxmlformats.org/officeDocument/2006/relationships/hyperlink" Target="https://podminky.urs.cz/item/CS_URS_2022_02/564952114" TargetMode="External"/><Relationship Id="rId36" Type="http://schemas.openxmlformats.org/officeDocument/2006/relationships/hyperlink" Target="https://podminky.urs.cz/item/CS_URS_2022_02/573231108" TargetMode="External"/><Relationship Id="rId37" Type="http://schemas.openxmlformats.org/officeDocument/2006/relationships/hyperlink" Target="https://podminky.urs.cz/item/CS_URS_2022_02/573111114" TargetMode="External"/><Relationship Id="rId38" Type="http://schemas.openxmlformats.org/officeDocument/2006/relationships/hyperlink" Target="https://podminky.urs.cz/item/CS_URS_2022_02/577134211" TargetMode="External"/><Relationship Id="rId39" Type="http://schemas.openxmlformats.org/officeDocument/2006/relationships/hyperlink" Target="https://podminky.urs.cz/item/CS_URS_2022_02/584121108" TargetMode="External"/><Relationship Id="rId40" Type="http://schemas.openxmlformats.org/officeDocument/2006/relationships/hyperlink" Target="https://podminky.urs.cz/item/CS_URS_2022_02/894410213" TargetMode="External"/><Relationship Id="rId41" Type="http://schemas.openxmlformats.org/officeDocument/2006/relationships/hyperlink" Target="https://podminky.urs.cz/item/CS_URS_2022_02/894410302" TargetMode="External"/><Relationship Id="rId42" Type="http://schemas.openxmlformats.org/officeDocument/2006/relationships/hyperlink" Target="https://podminky.urs.cz/item/CS_URS_2022_02/914111111" TargetMode="External"/><Relationship Id="rId43" Type="http://schemas.openxmlformats.org/officeDocument/2006/relationships/hyperlink" Target="https://podminky.urs.cz/item/CS_URS_2022_02/914511111" TargetMode="External"/><Relationship Id="rId44" Type="http://schemas.openxmlformats.org/officeDocument/2006/relationships/hyperlink" Target="https://podminky.urs.cz/item/CS_URS_2022_02/919521130" TargetMode="External"/><Relationship Id="rId45" Type="http://schemas.openxmlformats.org/officeDocument/2006/relationships/hyperlink" Target="https://podminky.urs.cz/item/CS_URS_2022_02/919535560" TargetMode="External"/><Relationship Id="rId46" Type="http://schemas.openxmlformats.org/officeDocument/2006/relationships/hyperlink" Target="https://podminky.urs.cz/item/CS_URS_2022_02/919726122" TargetMode="External"/><Relationship Id="rId47" Type="http://schemas.openxmlformats.org/officeDocument/2006/relationships/hyperlink" Target="https://podminky.urs.cz/item/CS_URS_2022_02/919735112" TargetMode="External"/><Relationship Id="rId48" Type="http://schemas.openxmlformats.org/officeDocument/2006/relationships/hyperlink" Target="https://podminky.urs.cz/item/CS_URS_2022_02/935113212" TargetMode="External"/><Relationship Id="rId49" Type="http://schemas.openxmlformats.org/officeDocument/2006/relationships/hyperlink" Target="https://podminky.urs.cz/item/CS_URS_2022_02/938902202" TargetMode="External"/><Relationship Id="rId50" Type="http://schemas.openxmlformats.org/officeDocument/2006/relationships/hyperlink" Target="https://podminky.urs.cz/item/CS_URS_2022_02/966008112" TargetMode="External"/><Relationship Id="rId51" Type="http://schemas.openxmlformats.org/officeDocument/2006/relationships/hyperlink" Target="https://podminky.urs.cz/item/CS_URS_2022_02/977211111" TargetMode="External"/><Relationship Id="rId52" Type="http://schemas.openxmlformats.org/officeDocument/2006/relationships/hyperlink" Target="https://podminky.urs.cz/item/CS_URS_2022_02/938908411" TargetMode="External"/><Relationship Id="rId53" Type="http://schemas.openxmlformats.org/officeDocument/2006/relationships/hyperlink" Target="https://podminky.urs.cz/item/CS_URS_2022_02/938909311" TargetMode="External"/><Relationship Id="rId54" Type="http://schemas.openxmlformats.org/officeDocument/2006/relationships/hyperlink" Target="https://podminky.urs.cz/item/CS_URS_2022_02/997221551" TargetMode="External"/><Relationship Id="rId55" Type="http://schemas.openxmlformats.org/officeDocument/2006/relationships/hyperlink" Target="https://podminky.urs.cz/item/CS_URS_2022_02/997221559" TargetMode="External"/><Relationship Id="rId56" Type="http://schemas.openxmlformats.org/officeDocument/2006/relationships/hyperlink" Target="https://podminky.urs.cz/item/CS_URS_2022_02/997221615" TargetMode="External"/><Relationship Id="rId57" Type="http://schemas.openxmlformats.org/officeDocument/2006/relationships/hyperlink" Target="https://podminky.urs.cz/item/CS_URS_2022_02/997221655" TargetMode="External"/><Relationship Id="rId58" Type="http://schemas.openxmlformats.org/officeDocument/2006/relationships/hyperlink" Target="https://podminky.urs.cz/item/CS_URS_2022_02/998225111" TargetMode="External"/><Relationship Id="rId59" Type="http://schemas.openxmlformats.org/officeDocument/2006/relationships/hyperlink" Target="https://podminky.urs.cz/item/CS_URS_2022_02/998225192" TargetMode="External"/><Relationship Id="rId6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204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15101304" TargetMode="External"/><Relationship Id="rId5" Type="http://schemas.openxmlformats.org/officeDocument/2006/relationships/hyperlink" Target="https://podminky.urs.cz/item/CS_URS_2022_02/171153101" TargetMode="External"/><Relationship Id="rId6" Type="http://schemas.openxmlformats.org/officeDocument/2006/relationships/hyperlink" Target="https://podminky.urs.cz/item/CS_URS_2022_02/124253102" TargetMode="External"/><Relationship Id="rId7" Type="http://schemas.openxmlformats.org/officeDocument/2006/relationships/hyperlink" Target="https://podminky.urs.cz/item/CS_URS_2022_02/162351103" TargetMode="External"/><Relationship Id="rId8" Type="http://schemas.openxmlformats.org/officeDocument/2006/relationships/hyperlink" Target="https://podminky.urs.cz/item/CS_URS_2022_02/162751116" TargetMode="External"/><Relationship Id="rId9" Type="http://schemas.openxmlformats.org/officeDocument/2006/relationships/hyperlink" Target="https://podminky.urs.cz/item/CS_URS_2022_02/171201221" TargetMode="External"/><Relationship Id="rId10" Type="http://schemas.openxmlformats.org/officeDocument/2006/relationships/hyperlink" Target="https://podminky.urs.cz/item/CS_URS_2022_02/462512270" TargetMode="External"/><Relationship Id="rId11" Type="http://schemas.openxmlformats.org/officeDocument/2006/relationships/hyperlink" Target="https://podminky.urs.cz/item/CS_URS_2022_02/114203101" TargetMode="External"/><Relationship Id="rId12" Type="http://schemas.openxmlformats.org/officeDocument/2006/relationships/hyperlink" Target="https://podminky.urs.cz/item/CS_URS_2022_02/997321511" TargetMode="External"/><Relationship Id="rId13" Type="http://schemas.openxmlformats.org/officeDocument/2006/relationships/hyperlink" Target="https://podminky.urs.cz/item/CS_URS_2022_02/997321519" TargetMode="External"/><Relationship Id="rId14" Type="http://schemas.openxmlformats.org/officeDocument/2006/relationships/hyperlink" Target="https://podminky.urs.cz/item/CS_URS_2022_02/997221655" TargetMode="External"/><Relationship Id="rId15" Type="http://schemas.openxmlformats.org/officeDocument/2006/relationships/hyperlink" Target="https://podminky.urs.cz/item/CS_URS_2022_02/998322011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2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7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ečva, Přerov - PPO města nad jezem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Morav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VRV Brno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Kuc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,2)</f>
        <v>0</v>
      </c>
      <c r="AT54" s="89" t="n">
        <f aca="false">ROUND(SUM(AV54:AW54),2)</f>
        <v>0</v>
      </c>
      <c r="AU54" s="90" t="n">
        <f aca="false">ROUND(AU55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,2)</f>
        <v>0</v>
      </c>
      <c r="BA54" s="89" t="n">
        <f aca="false">ROUND(BA55+BA61,2)</f>
        <v>0</v>
      </c>
      <c r="BB54" s="89" t="n">
        <f aca="false">ROUND(BB55+BB61,2)</f>
        <v>0</v>
      </c>
      <c r="BC54" s="89" t="n">
        <f aca="false">ROUND(BC55+BC61,2)</f>
        <v>0</v>
      </c>
      <c r="BD54" s="91" t="n">
        <f aca="false">ROUND(BD55+BD61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60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57+AS60,2)</f>
        <v>0</v>
      </c>
      <c r="AT55" s="104" t="n">
        <f aca="false">ROUND(SUM(AV55:AW55),2)</f>
        <v>0</v>
      </c>
      <c r="AU55" s="105" t="n">
        <f aca="false">ROUND(AU56+AU57+AU60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60,2)</f>
        <v>0</v>
      </c>
      <c r="BA55" s="104" t="n">
        <f aca="false">ROUND(BA56+BA57+BA60,2)</f>
        <v>0</v>
      </c>
      <c r="BB55" s="104" t="n">
        <f aca="false">ROUND(BB56+BB57+BB60,2)</f>
        <v>0</v>
      </c>
      <c r="BC55" s="104" t="n">
        <f aca="false">ROUND(BC56+BC57+BC60,2)</f>
        <v>0</v>
      </c>
      <c r="BD55" s="106" t="n">
        <f aca="false">ROUND(BD56+BD57+BD60,2)</f>
        <v>0</v>
      </c>
      <c r="BS55" s="107" t="s">
        <v>72</v>
      </c>
      <c r="BT55" s="107" t="s">
        <v>21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7 - Opatření č.2-40 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SO 07 - Opatření č.2-40 -...'!P95</f>
        <v>0</v>
      </c>
      <c r="AV56" s="114" t="n">
        <f aca="false">'SO 07 - Opatření č.2-40 -...'!J35</f>
        <v>0</v>
      </c>
      <c r="AW56" s="114" t="n">
        <f aca="false">'SO 07 - Opatření č.2-40 -...'!J36</f>
        <v>0</v>
      </c>
      <c r="AX56" s="114" t="n">
        <f aca="false">'SO 07 - Opatření č.2-40 -...'!J37</f>
        <v>0</v>
      </c>
      <c r="AY56" s="114" t="n">
        <f aca="false">'SO 07 - Opatření č.2-40 -...'!J38</f>
        <v>0</v>
      </c>
      <c r="AZ56" s="114" t="n">
        <f aca="false">'SO 07 - Opatření č.2-40 -...'!F35</f>
        <v>0</v>
      </c>
      <c r="BA56" s="114" t="n">
        <f aca="false">'SO 07 - Opatření č.2-40 -...'!F36</f>
        <v>0</v>
      </c>
      <c r="BB56" s="114" t="n">
        <f aca="false">'SO 07 - Opatření č.2-40 -...'!F37</f>
        <v>0</v>
      </c>
      <c r="BC56" s="114" t="n">
        <f aca="false">'SO 07 - Opatření č.2-40 -...'!F38</f>
        <v>0</v>
      </c>
      <c r="BD56" s="116" t="n">
        <f aca="false">'SO 07 - Opatření č.2-40 -...'!F39</f>
        <v>0</v>
      </c>
      <c r="BT56" s="117" t="s">
        <v>82</v>
      </c>
      <c r="BV56" s="117" t="s">
        <v>75</v>
      </c>
      <c r="BW56" s="117" t="s">
        <v>87</v>
      </c>
      <c r="BX56" s="117" t="s">
        <v>80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59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2</v>
      </c>
      <c r="BT57" s="117" t="s">
        <v>82</v>
      </c>
      <c r="BV57" s="117" t="s">
        <v>75</v>
      </c>
      <c r="BW57" s="117" t="s">
        <v>90</v>
      </c>
      <c r="BX57" s="117" t="s">
        <v>80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09"/>
      <c r="F58" s="110" t="s">
        <v>88</v>
      </c>
      <c r="G58" s="110"/>
      <c r="H58" s="110"/>
      <c r="I58" s="110"/>
      <c r="J58" s="110"/>
      <c r="K58" s="109"/>
      <c r="L58" s="110" t="s">
        <v>89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9 - Kácení a náhradní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SO 09 - Kácení a náhradní...'!P91</f>
        <v>0</v>
      </c>
      <c r="AV58" s="114" t="n">
        <f aca="false">'SO 09 - Kácení a náhradní...'!J35</f>
        <v>0</v>
      </c>
      <c r="AW58" s="114" t="n">
        <f aca="false">'SO 09 - Kácení a náhradní...'!J36</f>
        <v>0</v>
      </c>
      <c r="AX58" s="114" t="n">
        <f aca="false">'SO 09 - Kácení a náhradní...'!J37</f>
        <v>0</v>
      </c>
      <c r="AY58" s="114" t="n">
        <f aca="false">'SO 09 - Kácení a náhradní...'!J38</f>
        <v>0</v>
      </c>
      <c r="AZ58" s="114" t="n">
        <f aca="false">'SO 09 - Kácení a náhradní...'!F35</f>
        <v>0</v>
      </c>
      <c r="BA58" s="114" t="n">
        <f aca="false">'SO 09 - Kácení a náhradní...'!F36</f>
        <v>0</v>
      </c>
      <c r="BB58" s="114" t="n">
        <f aca="false">'SO 09 - Kácení a náhradní...'!F37</f>
        <v>0</v>
      </c>
      <c r="BC58" s="114" t="n">
        <f aca="false">'SO 09 - Kácení a náhradní...'!F38</f>
        <v>0</v>
      </c>
      <c r="BD58" s="116" t="n">
        <f aca="false">'SO 09 - Kácení a náhradní...'!F39</f>
        <v>0</v>
      </c>
      <c r="BT58" s="117" t="s">
        <v>91</v>
      </c>
      <c r="BU58" s="117" t="s">
        <v>92</v>
      </c>
      <c r="BV58" s="117" t="s">
        <v>75</v>
      </c>
      <c r="BW58" s="117" t="s">
        <v>90</v>
      </c>
      <c r="BX58" s="117" t="s">
        <v>80</v>
      </c>
      <c r="CL58" s="117"/>
    </row>
    <row r="59" s="49" customFormat="true" ht="23.25" hidden="false" customHeight="true" outlineLevel="0" collapsed="false">
      <c r="A59" s="108" t="s">
        <v>83</v>
      </c>
      <c r="B59" s="50"/>
      <c r="C59" s="109"/>
      <c r="D59" s="109"/>
      <c r="E59" s="109"/>
      <c r="F59" s="110" t="s">
        <v>77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Kácení a náhradní vý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01 - Kácení a náhradní vý...'!P96</f>
        <v>0</v>
      </c>
      <c r="AV59" s="114" t="n">
        <f aca="false">'01 - Kácení a náhradní vý...'!J37</f>
        <v>0</v>
      </c>
      <c r="AW59" s="114" t="n">
        <f aca="false">'01 - Kácení a náhradní vý...'!J38</f>
        <v>0</v>
      </c>
      <c r="AX59" s="114" t="n">
        <f aca="false">'01 - Kácení a náhradní vý...'!J39</f>
        <v>0</v>
      </c>
      <c r="AY59" s="114" t="n">
        <f aca="false">'01 - Kácení a náhradní vý...'!J40</f>
        <v>0</v>
      </c>
      <c r="AZ59" s="114" t="n">
        <f aca="false">'01 - Kácení a náhradní vý...'!F37</f>
        <v>0</v>
      </c>
      <c r="BA59" s="114" t="n">
        <f aca="false">'01 - Kácení a náhradní vý...'!F38</f>
        <v>0</v>
      </c>
      <c r="BB59" s="114" t="n">
        <f aca="false">'01 - Kácení a náhradní vý...'!F39</f>
        <v>0</v>
      </c>
      <c r="BC59" s="114" t="n">
        <f aca="false">'01 - Kácení a náhradní vý...'!F40</f>
        <v>0</v>
      </c>
      <c r="BD59" s="116" t="n">
        <f aca="false">'01 - Kácení a náhradní vý...'!F41</f>
        <v>0</v>
      </c>
      <c r="BT59" s="117" t="s">
        <v>91</v>
      </c>
      <c r="BV59" s="117" t="s">
        <v>75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2 - Obslužná komunik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SO 12 - Obslužná komunikace'!P96</f>
        <v>0</v>
      </c>
      <c r="AV60" s="114" t="n">
        <f aca="false">'SO 12 - Obslužná komunikace'!J35</f>
        <v>0</v>
      </c>
      <c r="AW60" s="114" t="n">
        <f aca="false">'SO 12 - Obslužná komunikace'!J36</f>
        <v>0</v>
      </c>
      <c r="AX60" s="114" t="n">
        <f aca="false">'SO 12 - Obslužná komunikace'!J37</f>
        <v>0</v>
      </c>
      <c r="AY60" s="114" t="n">
        <f aca="false">'SO 12 - Obslužná komunikace'!J38</f>
        <v>0</v>
      </c>
      <c r="AZ60" s="114" t="n">
        <f aca="false">'SO 12 - Obslužná komunikace'!F35</f>
        <v>0</v>
      </c>
      <c r="BA60" s="114" t="n">
        <f aca="false">'SO 12 - Obslužná komunikace'!F36</f>
        <v>0</v>
      </c>
      <c r="BB60" s="114" t="n">
        <f aca="false">'SO 12 - Obslužná komunikace'!F37</f>
        <v>0</v>
      </c>
      <c r="BC60" s="114" t="n">
        <f aca="false">'SO 12 - Obslužná komunikace'!F38</f>
        <v>0</v>
      </c>
      <c r="BD60" s="116" t="n">
        <f aca="false">'SO 12 - Obslužná komunikace'!F39</f>
        <v>0</v>
      </c>
      <c r="BT60" s="117" t="s">
        <v>82</v>
      </c>
      <c r="BV60" s="117" t="s">
        <v>75</v>
      </c>
      <c r="BW60" s="117" t="s">
        <v>97</v>
      </c>
      <c r="BX60" s="117" t="s">
        <v>80</v>
      </c>
      <c r="CL60" s="117"/>
    </row>
    <row r="61" s="94" customFormat="true" ht="16.5" hidden="false" customHeight="true" outlineLevel="0" collapsed="false"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98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72</v>
      </c>
      <c r="BT61" s="107" t="s">
        <v>21</v>
      </c>
      <c r="BU61" s="107" t="s">
        <v>74</v>
      </c>
      <c r="BV61" s="107" t="s">
        <v>75</v>
      </c>
      <c r="BW61" s="107" t="s">
        <v>100</v>
      </c>
      <c r="BX61" s="107" t="s">
        <v>5</v>
      </c>
      <c r="CL61" s="107"/>
      <c r="CM61" s="107" t="s">
        <v>82</v>
      </c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ON.1 - Ostatní náklady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ON.1 - Ostatní náklady'!P87</f>
        <v>0</v>
      </c>
      <c r="AV62" s="114" t="n">
        <f aca="false">'ON.1 - Ostatní náklady'!J35</f>
        <v>0</v>
      </c>
      <c r="AW62" s="114" t="n">
        <f aca="false">'ON.1 - Ostatní náklady'!J36</f>
        <v>0</v>
      </c>
      <c r="AX62" s="114" t="n">
        <f aca="false">'ON.1 - Ostatní náklady'!J37</f>
        <v>0</v>
      </c>
      <c r="AY62" s="114" t="n">
        <f aca="false">'ON.1 - Ostatní náklady'!J38</f>
        <v>0</v>
      </c>
      <c r="AZ62" s="114" t="n">
        <f aca="false">'ON.1 - Ostatní náklady'!F35</f>
        <v>0</v>
      </c>
      <c r="BA62" s="114" t="n">
        <f aca="false">'ON.1 - Ostatní náklady'!F36</f>
        <v>0</v>
      </c>
      <c r="BB62" s="114" t="n">
        <f aca="false">'ON.1 - Ostatní náklady'!F37</f>
        <v>0</v>
      </c>
      <c r="BC62" s="114" t="n">
        <f aca="false">'ON.1 - Ostatní náklady'!F38</f>
        <v>0</v>
      </c>
      <c r="BD62" s="116" t="n">
        <f aca="false">'ON.1 - Ostatní náklady'!F39</f>
        <v>0</v>
      </c>
      <c r="BT62" s="117" t="s">
        <v>82</v>
      </c>
      <c r="BV62" s="117" t="s">
        <v>75</v>
      </c>
      <c r="BW62" s="117" t="s">
        <v>103</v>
      </c>
      <c r="BX62" s="117" t="s">
        <v>100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VRN.1 - Vedlejší rozpočto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9" t="n">
        <v>0</v>
      </c>
      <c r="AT63" s="120" t="n">
        <f aca="false">ROUND(SUM(AV63:AW63),2)</f>
        <v>0</v>
      </c>
      <c r="AU63" s="121" t="n">
        <f aca="false">'VRN.1 - Vedlejší rozpočto...'!P86</f>
        <v>0</v>
      </c>
      <c r="AV63" s="120" t="n">
        <f aca="false">'VRN.1 - Vedlejší rozpočto...'!J35</f>
        <v>0</v>
      </c>
      <c r="AW63" s="120" t="n">
        <f aca="false">'VRN.1 - Vedlejší rozpočto...'!J36</f>
        <v>0</v>
      </c>
      <c r="AX63" s="120" t="n">
        <f aca="false">'VRN.1 - Vedlejší rozpočto...'!J37</f>
        <v>0</v>
      </c>
      <c r="AY63" s="120" t="n">
        <f aca="false">'VRN.1 - Vedlejší rozpočto...'!J38</f>
        <v>0</v>
      </c>
      <c r="AZ63" s="120" t="n">
        <f aca="false">'VRN.1 - Vedlejší rozpočto...'!F35</f>
        <v>0</v>
      </c>
      <c r="BA63" s="120" t="n">
        <f aca="false">'VRN.1 - Vedlejší rozpočto...'!F36</f>
        <v>0</v>
      </c>
      <c r="BB63" s="120" t="n">
        <f aca="false">'VRN.1 - Vedlejší rozpočto...'!F37</f>
        <v>0</v>
      </c>
      <c r="BC63" s="120" t="n">
        <f aca="false">'VRN.1 - Vedlejší rozpočto...'!F38</f>
        <v>0</v>
      </c>
      <c r="BD63" s="122" t="n">
        <f aca="false">'VRN.1 - Vedlejší rozpočto...'!F39</f>
        <v>0</v>
      </c>
      <c r="BT63" s="117" t="s">
        <v>82</v>
      </c>
      <c r="BV63" s="117" t="s">
        <v>75</v>
      </c>
      <c r="BW63" s="117" t="s">
        <v>106</v>
      </c>
      <c r="BX63" s="117" t="s">
        <v>100</v>
      </c>
      <c r="CL63" s="117"/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DMutF2szcxJRdP6YLFPEtVjffhgrN4qDEVsq74oUvccs2kRP0H+idHUghlvydt9wzk9Ttp9ljwE1M+p9zPYqYw==" saltValue="ROh1zLMDqAV7yJPv9FWbK/CMMFmedD/yKFJ0V1Iuw9PiUstuDswtWRa9akJREDpTZBPclK2LxirI8MEVOF6DR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</mergeCells>
  <hyperlinks>
    <hyperlink ref="A56" location="'SO 07 - Opatření č.2-40 -...'!C2" display="/"/>
    <hyperlink ref="A58" location="'SO 09 - Kácení a náhradní...'!C2" display="/"/>
    <hyperlink ref="A59" location="'01 - Kácení a náhradní vý...'!C2" display="/"/>
    <hyperlink ref="A60" location="'SO 12 - Obslužná komunikace'!C2" display="/"/>
    <hyperlink ref="A62" location="'ON.1 - Ostatní náklady'!C2" display="/"/>
    <hyperlink ref="A63" location="'VRN.1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0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2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3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11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5:BE506)),  2)</f>
        <v>0</v>
      </c>
      <c r="G35" s="24"/>
      <c r="H35" s="24"/>
      <c r="I35" s="144" t="n">
        <v>0.21</v>
      </c>
      <c r="J35" s="143" t="n">
        <f aca="false">ROUND(((SUM(BE95:BE50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5:BF506)),  2)</f>
        <v>0</v>
      </c>
      <c r="G36" s="24"/>
      <c r="H36" s="24"/>
      <c r="I36" s="144" t="n">
        <v>0.15</v>
      </c>
      <c r="J36" s="143" t="n">
        <f aca="false">ROUND(((SUM(BF95:BF50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5:BG50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5:BH50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5:BI50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ečva, Přerov - PPO města nad jezem I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7 - Opatření č.2/40 - záchytný profil nad Přerovem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7" t="str">
        <f aca="false">IF(J14="","",J14)</f>
        <v>2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Moravy, s.p.</v>
      </c>
      <c r="G58" s="26"/>
      <c r="H58" s="26"/>
      <c r="I58" s="17" t="s">
        <v>33</v>
      </c>
      <c r="J58" s="158" t="str">
        <f aca="false">E23</f>
        <v>VRV Brno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Kuc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4</v>
      </c>
      <c r="D61" s="160"/>
      <c r="E61" s="160"/>
      <c r="F61" s="160"/>
      <c r="G61" s="160"/>
      <c r="H61" s="160"/>
      <c r="I61" s="160"/>
      <c r="J61" s="161" t="s">
        <v>11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4" customFormat="true" ht="24.95" hidden="false" customHeight="true" outlineLevel="0" collapsed="false">
      <c r="B64" s="165"/>
      <c r="C64" s="166"/>
      <c r="D64" s="167" t="s">
        <v>117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8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21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23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32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2</v>
      </c>
      <c r="E69" s="174"/>
      <c r="F69" s="174"/>
      <c r="G69" s="174"/>
      <c r="H69" s="174"/>
      <c r="I69" s="174"/>
      <c r="J69" s="175" t="n">
        <f aca="false">J4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3</v>
      </c>
      <c r="E70" s="174"/>
      <c r="F70" s="174"/>
      <c r="G70" s="174"/>
      <c r="H70" s="174"/>
      <c r="I70" s="174"/>
      <c r="J70" s="175" t="n">
        <f aca="false">J4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4</v>
      </c>
      <c r="E71" s="174"/>
      <c r="F71" s="174"/>
      <c r="G71" s="174"/>
      <c r="H71" s="174"/>
      <c r="I71" s="174"/>
      <c r="J71" s="175" t="n">
        <f aca="false">J485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25</v>
      </c>
      <c r="E72" s="168"/>
      <c r="F72" s="168"/>
      <c r="G72" s="168"/>
      <c r="H72" s="168"/>
      <c r="I72" s="168"/>
      <c r="J72" s="169" t="n">
        <f aca="false">J488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489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Bečva, Přerov - PPO města nad jezem II.etapa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09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7 - Opatření č.2/40 - záchytný profil nad Přerovem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 </v>
      </c>
      <c r="G89" s="26"/>
      <c r="H89" s="26"/>
      <c r="I89" s="17" t="s">
        <v>24</v>
      </c>
      <c r="J89" s="157" t="str">
        <f aca="false">IF(J14="","",J14)</f>
        <v>2. 7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7</f>
        <v>Povodí Moravy, s.p.</v>
      </c>
      <c r="G91" s="26"/>
      <c r="H91" s="26"/>
      <c r="I91" s="17" t="s">
        <v>33</v>
      </c>
      <c r="J91" s="158" t="str">
        <f aca="false">E23</f>
        <v>VRV Brno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Kucek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28</v>
      </c>
      <c r="D94" s="180" t="s">
        <v>58</v>
      </c>
      <c r="E94" s="180" t="s">
        <v>54</v>
      </c>
      <c r="F94" s="180" t="s">
        <v>55</v>
      </c>
      <c r="G94" s="180" t="s">
        <v>129</v>
      </c>
      <c r="H94" s="180" t="s">
        <v>130</v>
      </c>
      <c r="I94" s="180" t="s">
        <v>131</v>
      </c>
      <c r="J94" s="180" t="s">
        <v>115</v>
      </c>
      <c r="K94" s="181" t="s">
        <v>132</v>
      </c>
      <c r="L94" s="182"/>
      <c r="M94" s="74"/>
      <c r="N94" s="75" t="s">
        <v>43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488</f>
        <v>0</v>
      </c>
      <c r="Q95" s="78"/>
      <c r="R95" s="186" t="n">
        <f aca="false">R96+R488</f>
        <v>14618.55597818</v>
      </c>
      <c r="S95" s="78"/>
      <c r="T95" s="187" t="n">
        <f aca="false">T96+T488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16</v>
      </c>
      <c r="BK95" s="188" t="n">
        <f aca="false">BK96+BK488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140</v>
      </c>
      <c r="F96" s="193" t="s">
        <v>14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217+P235+P325+P404+P431+P485</f>
        <v>0</v>
      </c>
      <c r="Q96" s="198"/>
      <c r="R96" s="199" t="n">
        <f aca="false">R97+R217+R235+R325+R404+R431+R485</f>
        <v>14596.40689608</v>
      </c>
      <c r="S96" s="198"/>
      <c r="T96" s="200" t="n">
        <f aca="false">T97+T217+T235+T325+T404+T431+T485</f>
        <v>0</v>
      </c>
      <c r="AR96" s="201" t="s">
        <v>21</v>
      </c>
      <c r="AT96" s="202" t="s">
        <v>72</v>
      </c>
      <c r="AU96" s="202" t="s">
        <v>73</v>
      </c>
      <c r="AY96" s="201" t="s">
        <v>142</v>
      </c>
      <c r="BK96" s="203" t="n">
        <f aca="false">BK97+BK217+BK235+BK325+BK404+BK431+BK485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21</v>
      </c>
      <c r="F97" s="204" t="s">
        <v>14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216)</f>
        <v>0</v>
      </c>
      <c r="Q97" s="198"/>
      <c r="R97" s="199" t="n">
        <f aca="false">SUM(R98:R216)</f>
        <v>1.75076986</v>
      </c>
      <c r="S97" s="198"/>
      <c r="T97" s="200" t="n">
        <f aca="false">SUM(T98:T216)</f>
        <v>0</v>
      </c>
      <c r="AR97" s="201" t="s">
        <v>21</v>
      </c>
      <c r="AT97" s="202" t="s">
        <v>72</v>
      </c>
      <c r="AU97" s="202" t="s">
        <v>21</v>
      </c>
      <c r="AY97" s="201" t="s">
        <v>142</v>
      </c>
      <c r="BK97" s="203" t="n">
        <f aca="false">SUM(BK98:BK216)</f>
        <v>0</v>
      </c>
    </row>
    <row r="98" s="31" customFormat="true" ht="24.15" hidden="false" customHeight="true" outlineLevel="0" collapsed="false">
      <c r="A98" s="24"/>
      <c r="B98" s="25"/>
      <c r="C98" s="206" t="s">
        <v>21</v>
      </c>
      <c r="D98" s="206" t="s">
        <v>144</v>
      </c>
      <c r="E98" s="207" t="s">
        <v>145</v>
      </c>
      <c r="F98" s="208" t="s">
        <v>146</v>
      </c>
      <c r="G98" s="209" t="s">
        <v>147</v>
      </c>
      <c r="H98" s="210" t="n">
        <v>2472.69</v>
      </c>
      <c r="I98" s="211"/>
      <c r="J98" s="212" t="n">
        <f aca="false">ROUND(I98*H98,2)</f>
        <v>0</v>
      </c>
      <c r="K98" s="208" t="s">
        <v>148</v>
      </c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49</v>
      </c>
      <c r="AT98" s="217" t="s">
        <v>144</v>
      </c>
      <c r="AU98" s="217" t="s">
        <v>82</v>
      </c>
      <c r="AY98" s="3" t="s">
        <v>14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149</v>
      </c>
      <c r="BM98" s="217" t="s">
        <v>150</v>
      </c>
    </row>
    <row r="99" s="31" customFormat="true" ht="12.8" hidden="false" customHeight="false" outlineLevel="0" collapsed="false">
      <c r="A99" s="24"/>
      <c r="B99" s="25"/>
      <c r="C99" s="26"/>
      <c r="D99" s="219" t="s">
        <v>151</v>
      </c>
      <c r="E99" s="26"/>
      <c r="F99" s="220" t="s">
        <v>152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224" customFormat="true" ht="12.8" hidden="false" customHeight="false" outlineLevel="0" collapsed="false">
      <c r="B100" s="225"/>
      <c r="C100" s="226"/>
      <c r="D100" s="227" t="s">
        <v>153</v>
      </c>
      <c r="E100" s="228"/>
      <c r="F100" s="229" t="s">
        <v>154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3</v>
      </c>
      <c r="AU100" s="235" t="s">
        <v>82</v>
      </c>
      <c r="AV100" s="224" t="s">
        <v>21</v>
      </c>
      <c r="AW100" s="224" t="s">
        <v>32</v>
      </c>
      <c r="AX100" s="224" t="s">
        <v>73</v>
      </c>
      <c r="AY100" s="235" t="s">
        <v>142</v>
      </c>
    </row>
    <row r="101" s="224" customFormat="true" ht="12.8" hidden="false" customHeight="false" outlineLevel="0" collapsed="false">
      <c r="B101" s="225"/>
      <c r="C101" s="226"/>
      <c r="D101" s="227" t="s">
        <v>153</v>
      </c>
      <c r="E101" s="228"/>
      <c r="F101" s="229" t="s">
        <v>155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3</v>
      </c>
      <c r="AU101" s="235" t="s">
        <v>82</v>
      </c>
      <c r="AV101" s="224" t="s">
        <v>21</v>
      </c>
      <c r="AW101" s="224" t="s">
        <v>32</v>
      </c>
      <c r="AX101" s="224" t="s">
        <v>73</v>
      </c>
      <c r="AY101" s="235" t="s">
        <v>142</v>
      </c>
    </row>
    <row r="102" s="236" customFormat="true" ht="12.8" hidden="false" customHeight="false" outlineLevel="0" collapsed="false">
      <c r="B102" s="237"/>
      <c r="C102" s="238"/>
      <c r="D102" s="227" t="s">
        <v>153</v>
      </c>
      <c r="E102" s="239"/>
      <c r="F102" s="240" t="s">
        <v>156</v>
      </c>
      <c r="G102" s="238"/>
      <c r="H102" s="241" t="n">
        <v>2472.69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3</v>
      </c>
      <c r="AU102" s="247" t="s">
        <v>82</v>
      </c>
      <c r="AV102" s="236" t="s">
        <v>82</v>
      </c>
      <c r="AW102" s="236" t="s">
        <v>32</v>
      </c>
      <c r="AX102" s="236" t="s">
        <v>21</v>
      </c>
      <c r="AY102" s="247" t="s">
        <v>142</v>
      </c>
    </row>
    <row r="103" s="31" customFormat="true" ht="24.15" hidden="false" customHeight="true" outlineLevel="0" collapsed="false">
      <c r="A103" s="24"/>
      <c r="B103" s="25"/>
      <c r="C103" s="206" t="s">
        <v>82</v>
      </c>
      <c r="D103" s="206" t="s">
        <v>144</v>
      </c>
      <c r="E103" s="207" t="s">
        <v>157</v>
      </c>
      <c r="F103" s="208" t="s">
        <v>158</v>
      </c>
      <c r="G103" s="209" t="s">
        <v>159</v>
      </c>
      <c r="H103" s="210" t="n">
        <v>21772.41</v>
      </c>
      <c r="I103" s="211"/>
      <c r="J103" s="212" t="n">
        <f aca="false">ROUND(I103*H103,2)</f>
        <v>0</v>
      </c>
      <c r="K103" s="208" t="s">
        <v>148</v>
      </c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49</v>
      </c>
      <c r="AT103" s="217" t="s">
        <v>144</v>
      </c>
      <c r="AU103" s="217" t="s">
        <v>82</v>
      </c>
      <c r="AY103" s="3" t="s">
        <v>14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49</v>
      </c>
      <c r="BM103" s="217" t="s">
        <v>16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51</v>
      </c>
      <c r="E104" s="26"/>
      <c r="F104" s="220" t="s">
        <v>16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224" customFormat="true" ht="12.8" hidden="false" customHeight="false" outlineLevel="0" collapsed="false">
      <c r="B105" s="225"/>
      <c r="C105" s="226"/>
      <c r="D105" s="227" t="s">
        <v>153</v>
      </c>
      <c r="E105" s="228"/>
      <c r="F105" s="229" t="s">
        <v>154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3</v>
      </c>
      <c r="AU105" s="235" t="s">
        <v>82</v>
      </c>
      <c r="AV105" s="224" t="s">
        <v>21</v>
      </c>
      <c r="AW105" s="224" t="s">
        <v>32</v>
      </c>
      <c r="AX105" s="224" t="s">
        <v>73</v>
      </c>
      <c r="AY105" s="235" t="s">
        <v>142</v>
      </c>
    </row>
    <row r="106" s="224" customFormat="true" ht="12.8" hidden="false" customHeight="false" outlineLevel="0" collapsed="false">
      <c r="B106" s="225"/>
      <c r="C106" s="226"/>
      <c r="D106" s="227" t="s">
        <v>153</v>
      </c>
      <c r="E106" s="228"/>
      <c r="F106" s="229" t="s">
        <v>155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3</v>
      </c>
      <c r="AU106" s="235" t="s">
        <v>82</v>
      </c>
      <c r="AV106" s="224" t="s">
        <v>21</v>
      </c>
      <c r="AW106" s="224" t="s">
        <v>32</v>
      </c>
      <c r="AX106" s="224" t="s">
        <v>73</v>
      </c>
      <c r="AY106" s="235" t="s">
        <v>142</v>
      </c>
    </row>
    <row r="107" s="236" customFormat="true" ht="12.8" hidden="false" customHeight="false" outlineLevel="0" collapsed="false">
      <c r="B107" s="237"/>
      <c r="C107" s="238"/>
      <c r="D107" s="227" t="s">
        <v>153</v>
      </c>
      <c r="E107" s="239"/>
      <c r="F107" s="240" t="s">
        <v>162</v>
      </c>
      <c r="G107" s="238"/>
      <c r="H107" s="241" t="n">
        <v>21772.4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53</v>
      </c>
      <c r="AU107" s="247" t="s">
        <v>82</v>
      </c>
      <c r="AV107" s="236" t="s">
        <v>82</v>
      </c>
      <c r="AW107" s="236" t="s">
        <v>32</v>
      </c>
      <c r="AX107" s="236" t="s">
        <v>21</v>
      </c>
      <c r="AY107" s="247" t="s">
        <v>142</v>
      </c>
    </row>
    <row r="108" s="31" customFormat="true" ht="24.15" hidden="false" customHeight="true" outlineLevel="0" collapsed="false">
      <c r="A108" s="24"/>
      <c r="B108" s="25"/>
      <c r="C108" s="206" t="s">
        <v>91</v>
      </c>
      <c r="D108" s="206" t="s">
        <v>144</v>
      </c>
      <c r="E108" s="207" t="s">
        <v>163</v>
      </c>
      <c r="F108" s="208" t="s">
        <v>164</v>
      </c>
      <c r="G108" s="209" t="s">
        <v>147</v>
      </c>
      <c r="H108" s="210" t="n">
        <v>1118.778</v>
      </c>
      <c r="I108" s="211"/>
      <c r="J108" s="212" t="n">
        <f aca="false">ROUND(I108*H108,2)</f>
        <v>0</v>
      </c>
      <c r="K108" s="208" t="s">
        <v>148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.0007</v>
      </c>
      <c r="R108" s="215" t="n">
        <f aca="false">Q108*H108</f>
        <v>0.7831446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49</v>
      </c>
      <c r="AT108" s="217" t="s">
        <v>144</v>
      </c>
      <c r="AU108" s="217" t="s">
        <v>82</v>
      </c>
      <c r="AY108" s="3" t="s">
        <v>14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49</v>
      </c>
      <c r="BM108" s="217" t="s">
        <v>16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1</v>
      </c>
      <c r="E109" s="26"/>
      <c r="F109" s="220" t="s">
        <v>16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153</v>
      </c>
      <c r="E110" s="228"/>
      <c r="F110" s="229" t="s">
        <v>167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3</v>
      </c>
      <c r="AU110" s="235" t="s">
        <v>82</v>
      </c>
      <c r="AV110" s="224" t="s">
        <v>21</v>
      </c>
      <c r="AW110" s="224" t="s">
        <v>32</v>
      </c>
      <c r="AX110" s="224" t="s">
        <v>73</v>
      </c>
      <c r="AY110" s="235" t="s">
        <v>142</v>
      </c>
    </row>
    <row r="111" s="224" customFormat="true" ht="12.8" hidden="false" customHeight="false" outlineLevel="0" collapsed="false">
      <c r="B111" s="225"/>
      <c r="C111" s="226"/>
      <c r="D111" s="227" t="s">
        <v>153</v>
      </c>
      <c r="E111" s="228"/>
      <c r="F111" s="229" t="s">
        <v>168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3</v>
      </c>
      <c r="AU111" s="235" t="s">
        <v>82</v>
      </c>
      <c r="AV111" s="224" t="s">
        <v>21</v>
      </c>
      <c r="AW111" s="224" t="s">
        <v>32</v>
      </c>
      <c r="AX111" s="224" t="s">
        <v>73</v>
      </c>
      <c r="AY111" s="235" t="s">
        <v>142</v>
      </c>
    </row>
    <row r="112" s="236" customFormat="true" ht="12.8" hidden="false" customHeight="false" outlineLevel="0" collapsed="false">
      <c r="B112" s="237"/>
      <c r="C112" s="238"/>
      <c r="D112" s="227" t="s">
        <v>153</v>
      </c>
      <c r="E112" s="239"/>
      <c r="F112" s="240" t="s">
        <v>169</v>
      </c>
      <c r="G112" s="238"/>
      <c r="H112" s="241" t="n">
        <v>92.59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3</v>
      </c>
      <c r="AU112" s="247" t="s">
        <v>82</v>
      </c>
      <c r="AV112" s="236" t="s">
        <v>82</v>
      </c>
      <c r="AW112" s="236" t="s">
        <v>32</v>
      </c>
      <c r="AX112" s="236" t="s">
        <v>73</v>
      </c>
      <c r="AY112" s="247" t="s">
        <v>142</v>
      </c>
    </row>
    <row r="113" s="224" customFormat="true" ht="12.8" hidden="false" customHeight="false" outlineLevel="0" collapsed="false">
      <c r="B113" s="225"/>
      <c r="C113" s="226"/>
      <c r="D113" s="227" t="s">
        <v>153</v>
      </c>
      <c r="E113" s="228"/>
      <c r="F113" s="229" t="s">
        <v>170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3</v>
      </c>
      <c r="AU113" s="235" t="s">
        <v>82</v>
      </c>
      <c r="AV113" s="224" t="s">
        <v>21</v>
      </c>
      <c r="AW113" s="224" t="s">
        <v>32</v>
      </c>
      <c r="AX113" s="224" t="s">
        <v>73</v>
      </c>
      <c r="AY113" s="235" t="s">
        <v>142</v>
      </c>
    </row>
    <row r="114" s="224" customFormat="true" ht="12.8" hidden="false" customHeight="false" outlineLevel="0" collapsed="false">
      <c r="B114" s="225"/>
      <c r="C114" s="226"/>
      <c r="D114" s="227" t="s">
        <v>153</v>
      </c>
      <c r="E114" s="228"/>
      <c r="F114" s="229" t="s">
        <v>171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3</v>
      </c>
      <c r="AU114" s="235" t="s">
        <v>82</v>
      </c>
      <c r="AV114" s="224" t="s">
        <v>21</v>
      </c>
      <c r="AW114" s="224" t="s">
        <v>32</v>
      </c>
      <c r="AX114" s="224" t="s">
        <v>73</v>
      </c>
      <c r="AY114" s="235" t="s">
        <v>142</v>
      </c>
    </row>
    <row r="115" s="236" customFormat="true" ht="12.8" hidden="false" customHeight="false" outlineLevel="0" collapsed="false">
      <c r="B115" s="237"/>
      <c r="C115" s="238"/>
      <c r="D115" s="227" t="s">
        <v>153</v>
      </c>
      <c r="E115" s="239"/>
      <c r="F115" s="240" t="s">
        <v>172</v>
      </c>
      <c r="G115" s="238"/>
      <c r="H115" s="241" t="n">
        <v>574.7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3</v>
      </c>
      <c r="AU115" s="247" t="s">
        <v>82</v>
      </c>
      <c r="AV115" s="236" t="s">
        <v>82</v>
      </c>
      <c r="AW115" s="236" t="s">
        <v>32</v>
      </c>
      <c r="AX115" s="236" t="s">
        <v>73</v>
      </c>
      <c r="AY115" s="247" t="s">
        <v>142</v>
      </c>
    </row>
    <row r="116" s="224" customFormat="true" ht="12.8" hidden="false" customHeight="false" outlineLevel="0" collapsed="false">
      <c r="B116" s="225"/>
      <c r="C116" s="226"/>
      <c r="D116" s="227" t="s">
        <v>153</v>
      </c>
      <c r="E116" s="228"/>
      <c r="F116" s="229" t="s">
        <v>173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3</v>
      </c>
      <c r="AU116" s="235" t="s">
        <v>82</v>
      </c>
      <c r="AV116" s="224" t="s">
        <v>21</v>
      </c>
      <c r="AW116" s="224" t="s">
        <v>32</v>
      </c>
      <c r="AX116" s="224" t="s">
        <v>73</v>
      </c>
      <c r="AY116" s="235" t="s">
        <v>142</v>
      </c>
    </row>
    <row r="117" s="236" customFormat="true" ht="12.8" hidden="false" customHeight="false" outlineLevel="0" collapsed="false">
      <c r="B117" s="237"/>
      <c r="C117" s="238"/>
      <c r="D117" s="227" t="s">
        <v>153</v>
      </c>
      <c r="E117" s="239"/>
      <c r="F117" s="240" t="s">
        <v>174</v>
      </c>
      <c r="G117" s="238"/>
      <c r="H117" s="241" t="n">
        <v>82.155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3</v>
      </c>
      <c r="AU117" s="247" t="s">
        <v>82</v>
      </c>
      <c r="AV117" s="236" t="s">
        <v>82</v>
      </c>
      <c r="AW117" s="236" t="s">
        <v>32</v>
      </c>
      <c r="AX117" s="236" t="s">
        <v>73</v>
      </c>
      <c r="AY117" s="247" t="s">
        <v>142</v>
      </c>
    </row>
    <row r="118" s="224" customFormat="true" ht="12.8" hidden="false" customHeight="false" outlineLevel="0" collapsed="false">
      <c r="B118" s="225"/>
      <c r="C118" s="226"/>
      <c r="D118" s="227" t="s">
        <v>153</v>
      </c>
      <c r="E118" s="228"/>
      <c r="F118" s="229" t="s">
        <v>175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3</v>
      </c>
      <c r="AU118" s="235" t="s">
        <v>82</v>
      </c>
      <c r="AV118" s="224" t="s">
        <v>21</v>
      </c>
      <c r="AW118" s="224" t="s">
        <v>32</v>
      </c>
      <c r="AX118" s="224" t="s">
        <v>73</v>
      </c>
      <c r="AY118" s="235" t="s">
        <v>142</v>
      </c>
    </row>
    <row r="119" s="236" customFormat="true" ht="12.8" hidden="false" customHeight="false" outlineLevel="0" collapsed="false">
      <c r="B119" s="237"/>
      <c r="C119" s="238"/>
      <c r="D119" s="227" t="s">
        <v>153</v>
      </c>
      <c r="E119" s="239"/>
      <c r="F119" s="240" t="s">
        <v>176</v>
      </c>
      <c r="G119" s="238"/>
      <c r="H119" s="241" t="n">
        <v>369.27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3</v>
      </c>
      <c r="AU119" s="247" t="s">
        <v>82</v>
      </c>
      <c r="AV119" s="236" t="s">
        <v>82</v>
      </c>
      <c r="AW119" s="236" t="s">
        <v>32</v>
      </c>
      <c r="AX119" s="236" t="s">
        <v>73</v>
      </c>
      <c r="AY119" s="247" t="s">
        <v>142</v>
      </c>
    </row>
    <row r="120" s="248" customFormat="true" ht="12.8" hidden="false" customHeight="false" outlineLevel="0" collapsed="false">
      <c r="B120" s="249"/>
      <c r="C120" s="250"/>
      <c r="D120" s="227" t="s">
        <v>153</v>
      </c>
      <c r="E120" s="251"/>
      <c r="F120" s="252" t="s">
        <v>177</v>
      </c>
      <c r="G120" s="250"/>
      <c r="H120" s="253" t="n">
        <v>1118.778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53</v>
      </c>
      <c r="AU120" s="259" t="s">
        <v>82</v>
      </c>
      <c r="AV120" s="248" t="s">
        <v>149</v>
      </c>
      <c r="AW120" s="248" t="s">
        <v>32</v>
      </c>
      <c r="AX120" s="248" t="s">
        <v>21</v>
      </c>
      <c r="AY120" s="259" t="s">
        <v>142</v>
      </c>
    </row>
    <row r="121" s="31" customFormat="true" ht="44.25" hidden="false" customHeight="true" outlineLevel="0" collapsed="false">
      <c r="A121" s="24"/>
      <c r="B121" s="25"/>
      <c r="C121" s="206" t="s">
        <v>149</v>
      </c>
      <c r="D121" s="206" t="s">
        <v>144</v>
      </c>
      <c r="E121" s="207" t="s">
        <v>178</v>
      </c>
      <c r="F121" s="208" t="s">
        <v>179</v>
      </c>
      <c r="G121" s="209" t="s">
        <v>147</v>
      </c>
      <c r="H121" s="210" t="n">
        <v>1118.778</v>
      </c>
      <c r="I121" s="211"/>
      <c r="J121" s="212" t="n">
        <f aca="false">ROUND(I121*H121,2)</f>
        <v>0</v>
      </c>
      <c r="K121" s="208" t="s">
        <v>148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9</v>
      </c>
      <c r="AT121" s="217" t="s">
        <v>144</v>
      </c>
      <c r="AU121" s="217" t="s">
        <v>82</v>
      </c>
      <c r="AY121" s="3" t="s">
        <v>14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49</v>
      </c>
      <c r="BM121" s="217" t="s">
        <v>180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1</v>
      </c>
      <c r="E122" s="26"/>
      <c r="F122" s="220" t="s">
        <v>18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224" customFormat="true" ht="12.8" hidden="false" customHeight="false" outlineLevel="0" collapsed="false">
      <c r="B123" s="225"/>
      <c r="C123" s="226"/>
      <c r="D123" s="227" t="s">
        <v>153</v>
      </c>
      <c r="E123" s="228"/>
      <c r="F123" s="229" t="s">
        <v>182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3</v>
      </c>
      <c r="AU123" s="235" t="s">
        <v>82</v>
      </c>
      <c r="AV123" s="224" t="s">
        <v>21</v>
      </c>
      <c r="AW123" s="224" t="s">
        <v>32</v>
      </c>
      <c r="AX123" s="224" t="s">
        <v>73</v>
      </c>
      <c r="AY123" s="235" t="s">
        <v>142</v>
      </c>
    </row>
    <row r="124" s="236" customFormat="true" ht="12.8" hidden="false" customHeight="false" outlineLevel="0" collapsed="false">
      <c r="B124" s="237"/>
      <c r="C124" s="238"/>
      <c r="D124" s="227" t="s">
        <v>153</v>
      </c>
      <c r="E124" s="239"/>
      <c r="F124" s="240" t="s">
        <v>183</v>
      </c>
      <c r="G124" s="238"/>
      <c r="H124" s="241" t="n">
        <v>1118.77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3</v>
      </c>
      <c r="AU124" s="247" t="s">
        <v>82</v>
      </c>
      <c r="AV124" s="236" t="s">
        <v>82</v>
      </c>
      <c r="AW124" s="236" t="s">
        <v>32</v>
      </c>
      <c r="AX124" s="236" t="s">
        <v>21</v>
      </c>
      <c r="AY124" s="247" t="s">
        <v>142</v>
      </c>
    </row>
    <row r="125" s="31" customFormat="true" ht="33" hidden="false" customHeight="true" outlineLevel="0" collapsed="false">
      <c r="A125" s="24"/>
      <c r="B125" s="25"/>
      <c r="C125" s="206" t="s">
        <v>184</v>
      </c>
      <c r="D125" s="206" t="s">
        <v>144</v>
      </c>
      <c r="E125" s="207" t="s">
        <v>185</v>
      </c>
      <c r="F125" s="208" t="s">
        <v>186</v>
      </c>
      <c r="G125" s="209" t="s">
        <v>159</v>
      </c>
      <c r="H125" s="210" t="n">
        <v>2057.931</v>
      </c>
      <c r="I125" s="211"/>
      <c r="J125" s="212" t="n">
        <f aca="false">ROUND(I125*H125,2)</f>
        <v>0</v>
      </c>
      <c r="K125" s="208" t="s">
        <v>148</v>
      </c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.00046</v>
      </c>
      <c r="R125" s="215" t="n">
        <f aca="false">Q125*H125</f>
        <v>0.94664826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49</v>
      </c>
      <c r="AT125" s="217" t="s">
        <v>144</v>
      </c>
      <c r="AU125" s="217" t="s">
        <v>82</v>
      </c>
      <c r="AY125" s="3" t="s">
        <v>14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49</v>
      </c>
      <c r="BM125" s="217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1</v>
      </c>
      <c r="E126" s="26"/>
      <c r="F126" s="220" t="s">
        <v>18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2</v>
      </c>
    </row>
    <row r="127" s="224" customFormat="true" ht="12.8" hidden="false" customHeight="false" outlineLevel="0" collapsed="false">
      <c r="B127" s="225"/>
      <c r="C127" s="226"/>
      <c r="D127" s="227" t="s">
        <v>153</v>
      </c>
      <c r="E127" s="228"/>
      <c r="F127" s="229" t="s">
        <v>167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3</v>
      </c>
      <c r="AU127" s="235" t="s">
        <v>82</v>
      </c>
      <c r="AV127" s="224" t="s">
        <v>21</v>
      </c>
      <c r="AW127" s="224" t="s">
        <v>32</v>
      </c>
      <c r="AX127" s="224" t="s">
        <v>73</v>
      </c>
      <c r="AY127" s="235" t="s">
        <v>142</v>
      </c>
    </row>
    <row r="128" s="224" customFormat="true" ht="12.8" hidden="false" customHeight="false" outlineLevel="0" collapsed="false">
      <c r="B128" s="225"/>
      <c r="C128" s="226"/>
      <c r="D128" s="227" t="s">
        <v>153</v>
      </c>
      <c r="E128" s="228"/>
      <c r="F128" s="229" t="s">
        <v>168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3</v>
      </c>
      <c r="AU128" s="235" t="s">
        <v>82</v>
      </c>
      <c r="AV128" s="224" t="s">
        <v>21</v>
      </c>
      <c r="AW128" s="224" t="s">
        <v>32</v>
      </c>
      <c r="AX128" s="224" t="s">
        <v>73</v>
      </c>
      <c r="AY128" s="235" t="s">
        <v>142</v>
      </c>
    </row>
    <row r="129" s="236" customFormat="true" ht="12.8" hidden="false" customHeight="false" outlineLevel="0" collapsed="false">
      <c r="B129" s="237"/>
      <c r="C129" s="238"/>
      <c r="D129" s="227" t="s">
        <v>153</v>
      </c>
      <c r="E129" s="239"/>
      <c r="F129" s="240" t="s">
        <v>189</v>
      </c>
      <c r="G129" s="238"/>
      <c r="H129" s="241" t="n">
        <v>163.804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3</v>
      </c>
      <c r="AU129" s="247" t="s">
        <v>82</v>
      </c>
      <c r="AV129" s="236" t="s">
        <v>82</v>
      </c>
      <c r="AW129" s="236" t="s">
        <v>32</v>
      </c>
      <c r="AX129" s="236" t="s">
        <v>73</v>
      </c>
      <c r="AY129" s="247" t="s">
        <v>142</v>
      </c>
    </row>
    <row r="130" s="224" customFormat="true" ht="12.8" hidden="false" customHeight="false" outlineLevel="0" collapsed="false">
      <c r="B130" s="225"/>
      <c r="C130" s="226"/>
      <c r="D130" s="227" t="s">
        <v>153</v>
      </c>
      <c r="E130" s="228"/>
      <c r="F130" s="229" t="s">
        <v>170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3</v>
      </c>
      <c r="AU130" s="235" t="s">
        <v>82</v>
      </c>
      <c r="AV130" s="224" t="s">
        <v>21</v>
      </c>
      <c r="AW130" s="224" t="s">
        <v>32</v>
      </c>
      <c r="AX130" s="224" t="s">
        <v>73</v>
      </c>
      <c r="AY130" s="235" t="s">
        <v>142</v>
      </c>
    </row>
    <row r="131" s="224" customFormat="true" ht="12.8" hidden="false" customHeight="false" outlineLevel="0" collapsed="false">
      <c r="B131" s="225"/>
      <c r="C131" s="226"/>
      <c r="D131" s="227" t="s">
        <v>153</v>
      </c>
      <c r="E131" s="228"/>
      <c r="F131" s="229" t="s">
        <v>171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3</v>
      </c>
      <c r="AU131" s="235" t="s">
        <v>82</v>
      </c>
      <c r="AV131" s="224" t="s">
        <v>21</v>
      </c>
      <c r="AW131" s="224" t="s">
        <v>32</v>
      </c>
      <c r="AX131" s="224" t="s">
        <v>73</v>
      </c>
      <c r="AY131" s="235" t="s">
        <v>142</v>
      </c>
    </row>
    <row r="132" s="236" customFormat="true" ht="12.8" hidden="false" customHeight="false" outlineLevel="0" collapsed="false">
      <c r="B132" s="237"/>
      <c r="C132" s="238"/>
      <c r="D132" s="227" t="s">
        <v>153</v>
      </c>
      <c r="E132" s="239"/>
      <c r="F132" s="240" t="s">
        <v>190</v>
      </c>
      <c r="G132" s="238"/>
      <c r="H132" s="241" t="n">
        <v>1248.461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3</v>
      </c>
      <c r="AU132" s="247" t="s">
        <v>82</v>
      </c>
      <c r="AV132" s="236" t="s">
        <v>82</v>
      </c>
      <c r="AW132" s="236" t="s">
        <v>32</v>
      </c>
      <c r="AX132" s="236" t="s">
        <v>73</v>
      </c>
      <c r="AY132" s="247" t="s">
        <v>142</v>
      </c>
    </row>
    <row r="133" s="224" customFormat="true" ht="12.8" hidden="false" customHeight="false" outlineLevel="0" collapsed="false">
      <c r="B133" s="225"/>
      <c r="C133" s="226"/>
      <c r="D133" s="227" t="s">
        <v>153</v>
      </c>
      <c r="E133" s="228"/>
      <c r="F133" s="229" t="s">
        <v>173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3</v>
      </c>
      <c r="AU133" s="235" t="s">
        <v>82</v>
      </c>
      <c r="AV133" s="224" t="s">
        <v>21</v>
      </c>
      <c r="AW133" s="224" t="s">
        <v>32</v>
      </c>
      <c r="AX133" s="224" t="s">
        <v>73</v>
      </c>
      <c r="AY133" s="235" t="s">
        <v>142</v>
      </c>
    </row>
    <row r="134" s="236" customFormat="true" ht="12.8" hidden="false" customHeight="false" outlineLevel="0" collapsed="false">
      <c r="B134" s="237"/>
      <c r="C134" s="238"/>
      <c r="D134" s="227" t="s">
        <v>153</v>
      </c>
      <c r="E134" s="239"/>
      <c r="F134" s="240" t="s">
        <v>191</v>
      </c>
      <c r="G134" s="238"/>
      <c r="H134" s="241" t="n">
        <v>271.111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3</v>
      </c>
      <c r="AU134" s="247" t="s">
        <v>82</v>
      </c>
      <c r="AV134" s="236" t="s">
        <v>82</v>
      </c>
      <c r="AW134" s="236" t="s">
        <v>32</v>
      </c>
      <c r="AX134" s="236" t="s">
        <v>73</v>
      </c>
      <c r="AY134" s="247" t="s">
        <v>142</v>
      </c>
    </row>
    <row r="135" s="224" customFormat="true" ht="12.8" hidden="false" customHeight="false" outlineLevel="0" collapsed="false">
      <c r="B135" s="225"/>
      <c r="C135" s="226"/>
      <c r="D135" s="227" t="s">
        <v>153</v>
      </c>
      <c r="E135" s="228"/>
      <c r="F135" s="229" t="s">
        <v>175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3</v>
      </c>
      <c r="AU135" s="235" t="s">
        <v>82</v>
      </c>
      <c r="AV135" s="224" t="s">
        <v>21</v>
      </c>
      <c r="AW135" s="224" t="s">
        <v>32</v>
      </c>
      <c r="AX135" s="224" t="s">
        <v>73</v>
      </c>
      <c r="AY135" s="235" t="s">
        <v>142</v>
      </c>
    </row>
    <row r="136" s="236" customFormat="true" ht="12.8" hidden="false" customHeight="false" outlineLevel="0" collapsed="false">
      <c r="B136" s="237"/>
      <c r="C136" s="238"/>
      <c r="D136" s="227" t="s">
        <v>153</v>
      </c>
      <c r="E136" s="239"/>
      <c r="F136" s="240" t="s">
        <v>192</v>
      </c>
      <c r="G136" s="238"/>
      <c r="H136" s="241" t="n">
        <v>374.5534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3</v>
      </c>
      <c r="AU136" s="247" t="s">
        <v>82</v>
      </c>
      <c r="AV136" s="236" t="s">
        <v>82</v>
      </c>
      <c r="AW136" s="236" t="s">
        <v>32</v>
      </c>
      <c r="AX136" s="236" t="s">
        <v>73</v>
      </c>
      <c r="AY136" s="247" t="s">
        <v>142</v>
      </c>
    </row>
    <row r="137" s="248" customFormat="true" ht="12.8" hidden="false" customHeight="false" outlineLevel="0" collapsed="false">
      <c r="B137" s="249"/>
      <c r="C137" s="250"/>
      <c r="D137" s="227" t="s">
        <v>153</v>
      </c>
      <c r="E137" s="251"/>
      <c r="F137" s="252" t="s">
        <v>177</v>
      </c>
      <c r="G137" s="250"/>
      <c r="H137" s="253" t="n">
        <v>2057.9309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3</v>
      </c>
      <c r="AU137" s="259" t="s">
        <v>82</v>
      </c>
      <c r="AV137" s="248" t="s">
        <v>149</v>
      </c>
      <c r="AW137" s="248" t="s">
        <v>32</v>
      </c>
      <c r="AX137" s="248" t="s">
        <v>21</v>
      </c>
      <c r="AY137" s="259" t="s">
        <v>142</v>
      </c>
    </row>
    <row r="138" s="31" customFormat="true" ht="37.8" hidden="false" customHeight="true" outlineLevel="0" collapsed="false">
      <c r="A138" s="24"/>
      <c r="B138" s="25"/>
      <c r="C138" s="206" t="s">
        <v>193</v>
      </c>
      <c r="D138" s="206" t="s">
        <v>144</v>
      </c>
      <c r="E138" s="207" t="s">
        <v>194</v>
      </c>
      <c r="F138" s="208" t="s">
        <v>195</v>
      </c>
      <c r="G138" s="209" t="s">
        <v>159</v>
      </c>
      <c r="H138" s="210" t="n">
        <v>2057.931</v>
      </c>
      <c r="I138" s="211"/>
      <c r="J138" s="212" t="n">
        <f aca="false">ROUND(I138*H138,2)</f>
        <v>0</v>
      </c>
      <c r="K138" s="208" t="s">
        <v>148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9</v>
      </c>
      <c r="AT138" s="217" t="s">
        <v>144</v>
      </c>
      <c r="AU138" s="217" t="s">
        <v>82</v>
      </c>
      <c r="AY138" s="3" t="s">
        <v>14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49</v>
      </c>
      <c r="BM138" s="217" t="s">
        <v>19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1</v>
      </c>
      <c r="E139" s="26"/>
      <c r="F139" s="220" t="s">
        <v>197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153</v>
      </c>
      <c r="E140" s="228"/>
      <c r="F140" s="229" t="s">
        <v>182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3</v>
      </c>
      <c r="AU140" s="235" t="s">
        <v>82</v>
      </c>
      <c r="AV140" s="224" t="s">
        <v>21</v>
      </c>
      <c r="AW140" s="224" t="s">
        <v>32</v>
      </c>
      <c r="AX140" s="224" t="s">
        <v>73</v>
      </c>
      <c r="AY140" s="235" t="s">
        <v>142</v>
      </c>
    </row>
    <row r="141" s="236" customFormat="true" ht="12.8" hidden="false" customHeight="false" outlineLevel="0" collapsed="false">
      <c r="B141" s="237"/>
      <c r="C141" s="238"/>
      <c r="D141" s="227" t="s">
        <v>153</v>
      </c>
      <c r="E141" s="239"/>
      <c r="F141" s="240" t="s">
        <v>198</v>
      </c>
      <c r="G141" s="238"/>
      <c r="H141" s="241" t="n">
        <v>2057.93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3</v>
      </c>
      <c r="AU141" s="247" t="s">
        <v>82</v>
      </c>
      <c r="AV141" s="236" t="s">
        <v>82</v>
      </c>
      <c r="AW141" s="236" t="s">
        <v>32</v>
      </c>
      <c r="AX141" s="236" t="s">
        <v>21</v>
      </c>
      <c r="AY141" s="247" t="s">
        <v>142</v>
      </c>
    </row>
    <row r="142" s="31" customFormat="true" ht="62.7" hidden="false" customHeight="true" outlineLevel="0" collapsed="false">
      <c r="A142" s="24"/>
      <c r="B142" s="25"/>
      <c r="C142" s="206" t="s">
        <v>199</v>
      </c>
      <c r="D142" s="206" t="s">
        <v>144</v>
      </c>
      <c r="E142" s="207" t="s">
        <v>200</v>
      </c>
      <c r="F142" s="208" t="s">
        <v>201</v>
      </c>
      <c r="G142" s="209" t="s">
        <v>159</v>
      </c>
      <c r="H142" s="210" t="n">
        <v>5431.364</v>
      </c>
      <c r="I142" s="211"/>
      <c r="J142" s="212" t="n">
        <f aca="false">ROUND(I142*H142,2)</f>
        <v>0</v>
      </c>
      <c r="K142" s="208" t="s">
        <v>148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9</v>
      </c>
      <c r="AT142" s="217" t="s">
        <v>144</v>
      </c>
      <c r="AU142" s="217" t="s">
        <v>82</v>
      </c>
      <c r="AY142" s="3" t="s">
        <v>14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49</v>
      </c>
      <c r="BM142" s="217" t="s">
        <v>202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1</v>
      </c>
      <c r="E143" s="26"/>
      <c r="F143" s="220" t="s">
        <v>203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27" t="s">
        <v>153</v>
      </c>
      <c r="E144" s="228"/>
      <c r="F144" s="229" t="s">
        <v>20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3</v>
      </c>
      <c r="AU144" s="235" t="s">
        <v>82</v>
      </c>
      <c r="AV144" s="224" t="s">
        <v>21</v>
      </c>
      <c r="AW144" s="224" t="s">
        <v>32</v>
      </c>
      <c r="AX144" s="224" t="s">
        <v>73</v>
      </c>
      <c r="AY144" s="235" t="s">
        <v>142</v>
      </c>
    </row>
    <row r="145" s="236" customFormat="true" ht="12.8" hidden="false" customHeight="false" outlineLevel="0" collapsed="false">
      <c r="B145" s="237"/>
      <c r="C145" s="238"/>
      <c r="D145" s="227" t="s">
        <v>153</v>
      </c>
      <c r="E145" s="239"/>
      <c r="F145" s="240" t="s">
        <v>205</v>
      </c>
      <c r="G145" s="238"/>
      <c r="H145" s="241" t="n">
        <v>50.47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3</v>
      </c>
      <c r="AU145" s="247" t="s">
        <v>82</v>
      </c>
      <c r="AV145" s="236" t="s">
        <v>82</v>
      </c>
      <c r="AW145" s="236" t="s">
        <v>32</v>
      </c>
      <c r="AX145" s="236" t="s">
        <v>73</v>
      </c>
      <c r="AY145" s="247" t="s">
        <v>142</v>
      </c>
    </row>
    <row r="146" s="224" customFormat="true" ht="12.8" hidden="false" customHeight="false" outlineLevel="0" collapsed="false">
      <c r="B146" s="225"/>
      <c r="C146" s="226"/>
      <c r="D146" s="227" t="s">
        <v>153</v>
      </c>
      <c r="E146" s="228"/>
      <c r="F146" s="229" t="s">
        <v>206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3</v>
      </c>
      <c r="AU146" s="235" t="s">
        <v>82</v>
      </c>
      <c r="AV146" s="224" t="s">
        <v>21</v>
      </c>
      <c r="AW146" s="224" t="s">
        <v>32</v>
      </c>
      <c r="AX146" s="224" t="s">
        <v>73</v>
      </c>
      <c r="AY146" s="235" t="s">
        <v>142</v>
      </c>
    </row>
    <row r="147" s="236" customFormat="true" ht="12.8" hidden="false" customHeight="false" outlineLevel="0" collapsed="false">
      <c r="B147" s="237"/>
      <c r="C147" s="238"/>
      <c r="D147" s="227" t="s">
        <v>153</v>
      </c>
      <c r="E147" s="239"/>
      <c r="F147" s="240" t="s">
        <v>207</v>
      </c>
      <c r="G147" s="238"/>
      <c r="H147" s="241" t="n">
        <v>716.57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3</v>
      </c>
      <c r="AU147" s="247" t="s">
        <v>82</v>
      </c>
      <c r="AV147" s="236" t="s">
        <v>82</v>
      </c>
      <c r="AW147" s="236" t="s">
        <v>32</v>
      </c>
      <c r="AX147" s="236" t="s">
        <v>73</v>
      </c>
      <c r="AY147" s="247" t="s">
        <v>142</v>
      </c>
    </row>
    <row r="148" s="224" customFormat="true" ht="12.8" hidden="false" customHeight="false" outlineLevel="0" collapsed="false">
      <c r="B148" s="225"/>
      <c r="C148" s="226"/>
      <c r="D148" s="227" t="s">
        <v>153</v>
      </c>
      <c r="E148" s="228"/>
      <c r="F148" s="229" t="s">
        <v>208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3</v>
      </c>
      <c r="AU148" s="235" t="s">
        <v>82</v>
      </c>
      <c r="AV148" s="224" t="s">
        <v>21</v>
      </c>
      <c r="AW148" s="224" t="s">
        <v>32</v>
      </c>
      <c r="AX148" s="224" t="s">
        <v>73</v>
      </c>
      <c r="AY148" s="235" t="s">
        <v>142</v>
      </c>
    </row>
    <row r="149" s="236" customFormat="true" ht="12.8" hidden="false" customHeight="false" outlineLevel="0" collapsed="false">
      <c r="B149" s="237"/>
      <c r="C149" s="238"/>
      <c r="D149" s="227" t="s">
        <v>153</v>
      </c>
      <c r="E149" s="239"/>
      <c r="F149" s="240" t="s">
        <v>209</v>
      </c>
      <c r="G149" s="238"/>
      <c r="H149" s="241" t="n">
        <v>4664.3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3</v>
      </c>
      <c r="AU149" s="247" t="s">
        <v>82</v>
      </c>
      <c r="AV149" s="236" t="s">
        <v>82</v>
      </c>
      <c r="AW149" s="236" t="s">
        <v>32</v>
      </c>
      <c r="AX149" s="236" t="s">
        <v>73</v>
      </c>
      <c r="AY149" s="247" t="s">
        <v>142</v>
      </c>
    </row>
    <row r="150" s="248" customFormat="true" ht="12.8" hidden="false" customHeight="false" outlineLevel="0" collapsed="false">
      <c r="B150" s="249"/>
      <c r="C150" s="250"/>
      <c r="D150" s="227" t="s">
        <v>153</v>
      </c>
      <c r="E150" s="251"/>
      <c r="F150" s="252" t="s">
        <v>177</v>
      </c>
      <c r="G150" s="250"/>
      <c r="H150" s="253" t="n">
        <v>5431.36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3</v>
      </c>
      <c r="AU150" s="259" t="s">
        <v>82</v>
      </c>
      <c r="AV150" s="248" t="s">
        <v>149</v>
      </c>
      <c r="AW150" s="248" t="s">
        <v>32</v>
      </c>
      <c r="AX150" s="248" t="s">
        <v>21</v>
      </c>
      <c r="AY150" s="259" t="s">
        <v>142</v>
      </c>
    </row>
    <row r="151" s="31" customFormat="true" ht="62.7" hidden="false" customHeight="true" outlineLevel="0" collapsed="false">
      <c r="A151" s="24"/>
      <c r="B151" s="25"/>
      <c r="C151" s="206" t="s">
        <v>210</v>
      </c>
      <c r="D151" s="206" t="s">
        <v>144</v>
      </c>
      <c r="E151" s="207" t="s">
        <v>211</v>
      </c>
      <c r="F151" s="208" t="s">
        <v>212</v>
      </c>
      <c r="G151" s="209" t="s">
        <v>159</v>
      </c>
      <c r="H151" s="210" t="n">
        <v>19440.25</v>
      </c>
      <c r="I151" s="211"/>
      <c r="J151" s="212" t="n">
        <f aca="false">ROUND(I151*H151,2)</f>
        <v>0</v>
      </c>
      <c r="K151" s="208" t="s">
        <v>148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9</v>
      </c>
      <c r="AT151" s="217" t="s">
        <v>144</v>
      </c>
      <c r="AU151" s="217" t="s">
        <v>82</v>
      </c>
      <c r="AY151" s="3" t="s">
        <v>14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49</v>
      </c>
      <c r="BM151" s="217" t="s">
        <v>21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51</v>
      </c>
      <c r="E152" s="26"/>
      <c r="F152" s="220" t="s">
        <v>21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2</v>
      </c>
    </row>
    <row r="153" s="224" customFormat="true" ht="12.8" hidden="false" customHeight="false" outlineLevel="0" collapsed="false">
      <c r="B153" s="225"/>
      <c r="C153" s="226"/>
      <c r="D153" s="227" t="s">
        <v>153</v>
      </c>
      <c r="E153" s="228"/>
      <c r="F153" s="229" t="s">
        <v>215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3</v>
      </c>
      <c r="AU153" s="235" t="s">
        <v>82</v>
      </c>
      <c r="AV153" s="224" t="s">
        <v>21</v>
      </c>
      <c r="AW153" s="224" t="s">
        <v>32</v>
      </c>
      <c r="AX153" s="224" t="s">
        <v>73</v>
      </c>
      <c r="AY153" s="235" t="s">
        <v>142</v>
      </c>
    </row>
    <row r="154" s="236" customFormat="true" ht="12.8" hidden="false" customHeight="false" outlineLevel="0" collapsed="false">
      <c r="B154" s="237"/>
      <c r="C154" s="238"/>
      <c r="D154" s="227" t="s">
        <v>153</v>
      </c>
      <c r="E154" s="239"/>
      <c r="F154" s="240" t="s">
        <v>216</v>
      </c>
      <c r="G154" s="238"/>
      <c r="H154" s="241" t="n">
        <v>19440.2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3</v>
      </c>
      <c r="AU154" s="247" t="s">
        <v>82</v>
      </c>
      <c r="AV154" s="236" t="s">
        <v>82</v>
      </c>
      <c r="AW154" s="236" t="s">
        <v>32</v>
      </c>
      <c r="AX154" s="236" t="s">
        <v>73</v>
      </c>
      <c r="AY154" s="247" t="s">
        <v>142</v>
      </c>
    </row>
    <row r="155" s="248" customFormat="true" ht="12.8" hidden="false" customHeight="false" outlineLevel="0" collapsed="false">
      <c r="B155" s="249"/>
      <c r="C155" s="250"/>
      <c r="D155" s="227" t="s">
        <v>153</v>
      </c>
      <c r="E155" s="251"/>
      <c r="F155" s="252" t="s">
        <v>177</v>
      </c>
      <c r="G155" s="250"/>
      <c r="H155" s="253" t="n">
        <v>19440.2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3</v>
      </c>
      <c r="AU155" s="259" t="s">
        <v>82</v>
      </c>
      <c r="AV155" s="248" t="s">
        <v>149</v>
      </c>
      <c r="AW155" s="248" t="s">
        <v>32</v>
      </c>
      <c r="AX155" s="248" t="s">
        <v>21</v>
      </c>
      <c r="AY155" s="259" t="s">
        <v>142</v>
      </c>
    </row>
    <row r="156" s="31" customFormat="true" ht="44.25" hidden="false" customHeight="true" outlineLevel="0" collapsed="false">
      <c r="A156" s="24"/>
      <c r="B156" s="25"/>
      <c r="C156" s="206" t="s">
        <v>217</v>
      </c>
      <c r="D156" s="206" t="s">
        <v>144</v>
      </c>
      <c r="E156" s="207" t="s">
        <v>218</v>
      </c>
      <c r="F156" s="208" t="s">
        <v>219</v>
      </c>
      <c r="G156" s="209" t="s">
        <v>159</v>
      </c>
      <c r="H156" s="210" t="n">
        <v>2357.397</v>
      </c>
      <c r="I156" s="211"/>
      <c r="J156" s="212" t="n">
        <f aca="false">ROUND(I156*H156,2)</f>
        <v>0</v>
      </c>
      <c r="K156" s="208" t="s">
        <v>148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9</v>
      </c>
      <c r="AT156" s="217" t="s">
        <v>144</v>
      </c>
      <c r="AU156" s="217" t="s">
        <v>82</v>
      </c>
      <c r="AY156" s="3" t="s">
        <v>14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149</v>
      </c>
      <c r="BM156" s="217" t="s">
        <v>220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1</v>
      </c>
      <c r="E157" s="26"/>
      <c r="F157" s="220" t="s">
        <v>22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2</v>
      </c>
    </row>
    <row r="158" s="224" customFormat="true" ht="12.8" hidden="false" customHeight="false" outlineLevel="0" collapsed="false">
      <c r="B158" s="225"/>
      <c r="C158" s="226"/>
      <c r="D158" s="227" t="s">
        <v>153</v>
      </c>
      <c r="E158" s="228"/>
      <c r="F158" s="229" t="s">
        <v>222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3</v>
      </c>
      <c r="AU158" s="235" t="s">
        <v>82</v>
      </c>
      <c r="AV158" s="224" t="s">
        <v>21</v>
      </c>
      <c r="AW158" s="224" t="s">
        <v>32</v>
      </c>
      <c r="AX158" s="224" t="s">
        <v>73</v>
      </c>
      <c r="AY158" s="235" t="s">
        <v>142</v>
      </c>
    </row>
    <row r="159" s="236" customFormat="true" ht="12.8" hidden="false" customHeight="false" outlineLevel="0" collapsed="false">
      <c r="B159" s="237"/>
      <c r="C159" s="238"/>
      <c r="D159" s="227" t="s">
        <v>153</v>
      </c>
      <c r="E159" s="239"/>
      <c r="F159" s="240" t="s">
        <v>223</v>
      </c>
      <c r="G159" s="238"/>
      <c r="H159" s="241" t="n">
        <v>25.237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3</v>
      </c>
      <c r="AU159" s="247" t="s">
        <v>82</v>
      </c>
      <c r="AV159" s="236" t="s">
        <v>82</v>
      </c>
      <c r="AW159" s="236" t="s">
        <v>32</v>
      </c>
      <c r="AX159" s="236" t="s">
        <v>73</v>
      </c>
      <c r="AY159" s="247" t="s">
        <v>142</v>
      </c>
    </row>
    <row r="160" s="224" customFormat="true" ht="12.8" hidden="false" customHeight="false" outlineLevel="0" collapsed="false">
      <c r="B160" s="225"/>
      <c r="C160" s="226"/>
      <c r="D160" s="227" t="s">
        <v>153</v>
      </c>
      <c r="E160" s="228"/>
      <c r="F160" s="229" t="s">
        <v>208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3</v>
      </c>
      <c r="AU160" s="235" t="s">
        <v>82</v>
      </c>
      <c r="AV160" s="224" t="s">
        <v>21</v>
      </c>
      <c r="AW160" s="224" t="s">
        <v>32</v>
      </c>
      <c r="AX160" s="224" t="s">
        <v>73</v>
      </c>
      <c r="AY160" s="235" t="s">
        <v>142</v>
      </c>
    </row>
    <row r="161" s="236" customFormat="true" ht="12.8" hidden="false" customHeight="false" outlineLevel="0" collapsed="false">
      <c r="B161" s="237"/>
      <c r="C161" s="238"/>
      <c r="D161" s="227" t="s">
        <v>153</v>
      </c>
      <c r="E161" s="239"/>
      <c r="F161" s="240" t="s">
        <v>224</v>
      </c>
      <c r="G161" s="238"/>
      <c r="H161" s="241" t="n">
        <v>2332.1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3</v>
      </c>
      <c r="AU161" s="247" t="s">
        <v>82</v>
      </c>
      <c r="AV161" s="236" t="s">
        <v>82</v>
      </c>
      <c r="AW161" s="236" t="s">
        <v>32</v>
      </c>
      <c r="AX161" s="236" t="s">
        <v>73</v>
      </c>
      <c r="AY161" s="247" t="s">
        <v>142</v>
      </c>
    </row>
    <row r="162" s="248" customFormat="true" ht="12.8" hidden="false" customHeight="false" outlineLevel="0" collapsed="false">
      <c r="B162" s="249"/>
      <c r="C162" s="250"/>
      <c r="D162" s="227" t="s">
        <v>153</v>
      </c>
      <c r="E162" s="251"/>
      <c r="F162" s="252" t="s">
        <v>177</v>
      </c>
      <c r="G162" s="250"/>
      <c r="H162" s="253" t="n">
        <v>2357.397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3</v>
      </c>
      <c r="AU162" s="259" t="s">
        <v>82</v>
      </c>
      <c r="AV162" s="248" t="s">
        <v>149</v>
      </c>
      <c r="AW162" s="248" t="s">
        <v>32</v>
      </c>
      <c r="AX162" s="248" t="s">
        <v>21</v>
      </c>
      <c r="AY162" s="259" t="s">
        <v>142</v>
      </c>
    </row>
    <row r="163" s="31" customFormat="true" ht="44.25" hidden="false" customHeight="true" outlineLevel="0" collapsed="false">
      <c r="A163" s="24"/>
      <c r="B163" s="25"/>
      <c r="C163" s="206" t="s">
        <v>225</v>
      </c>
      <c r="D163" s="206" t="s">
        <v>144</v>
      </c>
      <c r="E163" s="207" t="s">
        <v>226</v>
      </c>
      <c r="F163" s="208" t="s">
        <v>227</v>
      </c>
      <c r="G163" s="209" t="s">
        <v>228</v>
      </c>
      <c r="H163" s="210" t="n">
        <v>36936.475</v>
      </c>
      <c r="I163" s="211"/>
      <c r="J163" s="212" t="n">
        <f aca="false">ROUND(I163*H163,2)</f>
        <v>0</v>
      </c>
      <c r="K163" s="208" t="s">
        <v>148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49</v>
      </c>
      <c r="AT163" s="217" t="s">
        <v>144</v>
      </c>
      <c r="AU163" s="217" t="s">
        <v>82</v>
      </c>
      <c r="AY163" s="3" t="s">
        <v>14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49</v>
      </c>
      <c r="BM163" s="217" t="s">
        <v>229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1</v>
      </c>
      <c r="E164" s="26"/>
      <c r="F164" s="220" t="s">
        <v>23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2</v>
      </c>
    </row>
    <row r="165" s="224" customFormat="true" ht="12.8" hidden="false" customHeight="false" outlineLevel="0" collapsed="false">
      <c r="B165" s="225"/>
      <c r="C165" s="226"/>
      <c r="D165" s="227" t="s">
        <v>153</v>
      </c>
      <c r="E165" s="228"/>
      <c r="F165" s="229" t="s">
        <v>231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3</v>
      </c>
      <c r="AU165" s="235" t="s">
        <v>82</v>
      </c>
      <c r="AV165" s="224" t="s">
        <v>21</v>
      </c>
      <c r="AW165" s="224" t="s">
        <v>32</v>
      </c>
      <c r="AX165" s="224" t="s">
        <v>73</v>
      </c>
      <c r="AY165" s="235" t="s">
        <v>142</v>
      </c>
    </row>
    <row r="166" s="236" customFormat="true" ht="12.8" hidden="false" customHeight="false" outlineLevel="0" collapsed="false">
      <c r="B166" s="237"/>
      <c r="C166" s="238"/>
      <c r="D166" s="227" t="s">
        <v>153</v>
      </c>
      <c r="E166" s="239"/>
      <c r="F166" s="240" t="s">
        <v>232</v>
      </c>
      <c r="G166" s="238"/>
      <c r="H166" s="241" t="n">
        <v>36936.47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3</v>
      </c>
      <c r="AU166" s="247" t="s">
        <v>82</v>
      </c>
      <c r="AV166" s="236" t="s">
        <v>82</v>
      </c>
      <c r="AW166" s="236" t="s">
        <v>32</v>
      </c>
      <c r="AX166" s="236" t="s">
        <v>21</v>
      </c>
      <c r="AY166" s="247" t="s">
        <v>142</v>
      </c>
    </row>
    <row r="167" s="31" customFormat="true" ht="37.8" hidden="false" customHeight="true" outlineLevel="0" collapsed="false">
      <c r="A167" s="24"/>
      <c r="B167" s="25"/>
      <c r="C167" s="206" t="s">
        <v>233</v>
      </c>
      <c r="D167" s="206" t="s">
        <v>144</v>
      </c>
      <c r="E167" s="207" t="s">
        <v>234</v>
      </c>
      <c r="F167" s="208" t="s">
        <v>235</v>
      </c>
      <c r="G167" s="209" t="s">
        <v>159</v>
      </c>
      <c r="H167" s="210" t="n">
        <v>2357.397</v>
      </c>
      <c r="I167" s="211"/>
      <c r="J167" s="212" t="n">
        <f aca="false">ROUND(I167*H167,2)</f>
        <v>0</v>
      </c>
      <c r="K167" s="208" t="s">
        <v>148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9</v>
      </c>
      <c r="AT167" s="217" t="s">
        <v>144</v>
      </c>
      <c r="AU167" s="217" t="s">
        <v>82</v>
      </c>
      <c r="AY167" s="3" t="s">
        <v>14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21</v>
      </c>
      <c r="BK167" s="218" t="n">
        <f aca="false">ROUND(I167*H167,2)</f>
        <v>0</v>
      </c>
      <c r="BL167" s="3" t="s">
        <v>149</v>
      </c>
      <c r="BM167" s="217" t="s">
        <v>236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1</v>
      </c>
      <c r="E168" s="26"/>
      <c r="F168" s="220" t="s">
        <v>237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2</v>
      </c>
    </row>
    <row r="169" s="224" customFormat="true" ht="12.8" hidden="false" customHeight="false" outlineLevel="0" collapsed="false">
      <c r="B169" s="225"/>
      <c r="C169" s="226"/>
      <c r="D169" s="227" t="s">
        <v>153</v>
      </c>
      <c r="E169" s="228"/>
      <c r="F169" s="229" t="s">
        <v>222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3</v>
      </c>
      <c r="AU169" s="235" t="s">
        <v>82</v>
      </c>
      <c r="AV169" s="224" t="s">
        <v>21</v>
      </c>
      <c r="AW169" s="224" t="s">
        <v>32</v>
      </c>
      <c r="AX169" s="224" t="s">
        <v>73</v>
      </c>
      <c r="AY169" s="235" t="s">
        <v>142</v>
      </c>
    </row>
    <row r="170" s="236" customFormat="true" ht="12.8" hidden="false" customHeight="false" outlineLevel="0" collapsed="false">
      <c r="B170" s="237"/>
      <c r="C170" s="238"/>
      <c r="D170" s="227" t="s">
        <v>153</v>
      </c>
      <c r="E170" s="239"/>
      <c r="F170" s="240" t="s">
        <v>223</v>
      </c>
      <c r="G170" s="238"/>
      <c r="H170" s="241" t="n">
        <v>25.237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3</v>
      </c>
      <c r="AU170" s="247" t="s">
        <v>82</v>
      </c>
      <c r="AV170" s="236" t="s">
        <v>82</v>
      </c>
      <c r="AW170" s="236" t="s">
        <v>32</v>
      </c>
      <c r="AX170" s="236" t="s">
        <v>73</v>
      </c>
      <c r="AY170" s="247" t="s">
        <v>142</v>
      </c>
    </row>
    <row r="171" s="224" customFormat="true" ht="12.8" hidden="false" customHeight="false" outlineLevel="0" collapsed="false">
      <c r="B171" s="225"/>
      <c r="C171" s="226"/>
      <c r="D171" s="227" t="s">
        <v>153</v>
      </c>
      <c r="E171" s="228"/>
      <c r="F171" s="229" t="s">
        <v>208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3</v>
      </c>
      <c r="AU171" s="235" t="s">
        <v>82</v>
      </c>
      <c r="AV171" s="224" t="s">
        <v>21</v>
      </c>
      <c r="AW171" s="224" t="s">
        <v>32</v>
      </c>
      <c r="AX171" s="224" t="s">
        <v>73</v>
      </c>
      <c r="AY171" s="235" t="s">
        <v>142</v>
      </c>
    </row>
    <row r="172" s="236" customFormat="true" ht="12.8" hidden="false" customHeight="false" outlineLevel="0" collapsed="false">
      <c r="B172" s="237"/>
      <c r="C172" s="238"/>
      <c r="D172" s="227" t="s">
        <v>153</v>
      </c>
      <c r="E172" s="239"/>
      <c r="F172" s="240" t="s">
        <v>224</v>
      </c>
      <c r="G172" s="238"/>
      <c r="H172" s="241" t="n">
        <v>2332.1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3</v>
      </c>
      <c r="AU172" s="247" t="s">
        <v>82</v>
      </c>
      <c r="AV172" s="236" t="s">
        <v>82</v>
      </c>
      <c r="AW172" s="236" t="s">
        <v>32</v>
      </c>
      <c r="AX172" s="236" t="s">
        <v>73</v>
      </c>
      <c r="AY172" s="247" t="s">
        <v>142</v>
      </c>
    </row>
    <row r="173" s="248" customFormat="true" ht="12.8" hidden="false" customHeight="false" outlineLevel="0" collapsed="false">
      <c r="B173" s="249"/>
      <c r="C173" s="250"/>
      <c r="D173" s="227" t="s">
        <v>153</v>
      </c>
      <c r="E173" s="251"/>
      <c r="F173" s="252" t="s">
        <v>177</v>
      </c>
      <c r="G173" s="250"/>
      <c r="H173" s="253" t="n">
        <v>2357.397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53</v>
      </c>
      <c r="AU173" s="259" t="s">
        <v>82</v>
      </c>
      <c r="AV173" s="248" t="s">
        <v>149</v>
      </c>
      <c r="AW173" s="248" t="s">
        <v>32</v>
      </c>
      <c r="AX173" s="248" t="s">
        <v>21</v>
      </c>
      <c r="AY173" s="259" t="s">
        <v>142</v>
      </c>
    </row>
    <row r="174" s="31" customFormat="true" ht="44.25" hidden="false" customHeight="true" outlineLevel="0" collapsed="false">
      <c r="A174" s="24"/>
      <c r="B174" s="25"/>
      <c r="C174" s="206" t="s">
        <v>238</v>
      </c>
      <c r="D174" s="206" t="s">
        <v>144</v>
      </c>
      <c r="E174" s="207" t="s">
        <v>239</v>
      </c>
      <c r="F174" s="208" t="s">
        <v>240</v>
      </c>
      <c r="G174" s="209" t="s">
        <v>159</v>
      </c>
      <c r="H174" s="210" t="n">
        <v>2332.16</v>
      </c>
      <c r="I174" s="211"/>
      <c r="J174" s="212" t="n">
        <f aca="false">ROUND(I174*H174,2)</f>
        <v>0</v>
      </c>
      <c r="K174" s="208" t="s">
        <v>148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9</v>
      </c>
      <c r="AT174" s="217" t="s">
        <v>144</v>
      </c>
      <c r="AU174" s="217" t="s">
        <v>82</v>
      </c>
      <c r="AY174" s="3" t="s">
        <v>14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1</v>
      </c>
      <c r="BK174" s="218" t="n">
        <f aca="false">ROUND(I174*H174,2)</f>
        <v>0</v>
      </c>
      <c r="BL174" s="3" t="s">
        <v>149</v>
      </c>
      <c r="BM174" s="217" t="s">
        <v>241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1</v>
      </c>
      <c r="E175" s="26"/>
      <c r="F175" s="220" t="s">
        <v>24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2</v>
      </c>
    </row>
    <row r="176" s="224" customFormat="true" ht="12.8" hidden="false" customHeight="false" outlineLevel="0" collapsed="false">
      <c r="B176" s="225"/>
      <c r="C176" s="226"/>
      <c r="D176" s="227" t="s">
        <v>153</v>
      </c>
      <c r="E176" s="228"/>
      <c r="F176" s="229" t="s">
        <v>154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3</v>
      </c>
      <c r="AU176" s="235" t="s">
        <v>82</v>
      </c>
      <c r="AV176" s="224" t="s">
        <v>21</v>
      </c>
      <c r="AW176" s="224" t="s">
        <v>32</v>
      </c>
      <c r="AX176" s="224" t="s">
        <v>73</v>
      </c>
      <c r="AY176" s="235" t="s">
        <v>142</v>
      </c>
    </row>
    <row r="177" s="224" customFormat="true" ht="12.8" hidden="false" customHeight="false" outlineLevel="0" collapsed="false">
      <c r="B177" s="225"/>
      <c r="C177" s="226"/>
      <c r="D177" s="227" t="s">
        <v>153</v>
      </c>
      <c r="E177" s="228"/>
      <c r="F177" s="229" t="s">
        <v>155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3</v>
      </c>
      <c r="AU177" s="235" t="s">
        <v>82</v>
      </c>
      <c r="AV177" s="224" t="s">
        <v>21</v>
      </c>
      <c r="AW177" s="224" t="s">
        <v>32</v>
      </c>
      <c r="AX177" s="224" t="s">
        <v>73</v>
      </c>
      <c r="AY177" s="235" t="s">
        <v>142</v>
      </c>
    </row>
    <row r="178" s="236" customFormat="true" ht="12.8" hidden="false" customHeight="false" outlineLevel="0" collapsed="false">
      <c r="B178" s="237"/>
      <c r="C178" s="238"/>
      <c r="D178" s="227" t="s">
        <v>153</v>
      </c>
      <c r="E178" s="239"/>
      <c r="F178" s="240" t="s">
        <v>224</v>
      </c>
      <c r="G178" s="238"/>
      <c r="H178" s="241" t="n">
        <v>2332.1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3</v>
      </c>
      <c r="AU178" s="247" t="s">
        <v>82</v>
      </c>
      <c r="AV178" s="236" t="s">
        <v>82</v>
      </c>
      <c r="AW178" s="236" t="s">
        <v>32</v>
      </c>
      <c r="AX178" s="236" t="s">
        <v>21</v>
      </c>
      <c r="AY178" s="247" t="s">
        <v>142</v>
      </c>
    </row>
    <row r="179" s="31" customFormat="true" ht="49.05" hidden="false" customHeight="true" outlineLevel="0" collapsed="false">
      <c r="A179" s="24"/>
      <c r="B179" s="25"/>
      <c r="C179" s="206" t="s">
        <v>243</v>
      </c>
      <c r="D179" s="206" t="s">
        <v>144</v>
      </c>
      <c r="E179" s="207" t="s">
        <v>244</v>
      </c>
      <c r="F179" s="208" t="s">
        <v>245</v>
      </c>
      <c r="G179" s="209" t="s">
        <v>147</v>
      </c>
      <c r="H179" s="210" t="n">
        <v>1516.138</v>
      </c>
      <c r="I179" s="211"/>
      <c r="J179" s="212" t="n">
        <f aca="false">ROUND(I179*H179,2)</f>
        <v>0</v>
      </c>
      <c r="K179" s="208" t="s">
        <v>148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9</v>
      </c>
      <c r="AT179" s="217" t="s">
        <v>144</v>
      </c>
      <c r="AU179" s="217" t="s">
        <v>82</v>
      </c>
      <c r="AY179" s="3" t="s">
        <v>14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49</v>
      </c>
      <c r="BM179" s="217" t="s">
        <v>246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1</v>
      </c>
      <c r="E180" s="26"/>
      <c r="F180" s="220" t="s">
        <v>247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2</v>
      </c>
    </row>
    <row r="181" s="224" customFormat="true" ht="12.8" hidden="false" customHeight="false" outlineLevel="0" collapsed="false">
      <c r="B181" s="225"/>
      <c r="C181" s="226"/>
      <c r="D181" s="227" t="s">
        <v>153</v>
      </c>
      <c r="E181" s="228"/>
      <c r="F181" s="229" t="s">
        <v>248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3</v>
      </c>
      <c r="AU181" s="235" t="s">
        <v>82</v>
      </c>
      <c r="AV181" s="224" t="s">
        <v>21</v>
      </c>
      <c r="AW181" s="224" t="s">
        <v>32</v>
      </c>
      <c r="AX181" s="224" t="s">
        <v>73</v>
      </c>
      <c r="AY181" s="235" t="s">
        <v>142</v>
      </c>
    </row>
    <row r="182" s="236" customFormat="true" ht="12.8" hidden="false" customHeight="false" outlineLevel="0" collapsed="false">
      <c r="B182" s="237"/>
      <c r="C182" s="238"/>
      <c r="D182" s="227" t="s">
        <v>153</v>
      </c>
      <c r="E182" s="239"/>
      <c r="F182" s="240" t="s">
        <v>249</v>
      </c>
      <c r="G182" s="238"/>
      <c r="H182" s="241" t="n">
        <v>1352.56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3</v>
      </c>
      <c r="AU182" s="247" t="s">
        <v>82</v>
      </c>
      <c r="AV182" s="236" t="s">
        <v>82</v>
      </c>
      <c r="AW182" s="236" t="s">
        <v>32</v>
      </c>
      <c r="AX182" s="236" t="s">
        <v>73</v>
      </c>
      <c r="AY182" s="247" t="s">
        <v>142</v>
      </c>
    </row>
    <row r="183" s="224" customFormat="true" ht="12.8" hidden="false" customHeight="false" outlineLevel="0" collapsed="false">
      <c r="B183" s="225"/>
      <c r="C183" s="226"/>
      <c r="D183" s="227" t="s">
        <v>153</v>
      </c>
      <c r="E183" s="228"/>
      <c r="F183" s="229" t="s">
        <v>250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3</v>
      </c>
      <c r="AU183" s="235" t="s">
        <v>82</v>
      </c>
      <c r="AV183" s="224" t="s">
        <v>21</v>
      </c>
      <c r="AW183" s="224" t="s">
        <v>32</v>
      </c>
      <c r="AX183" s="224" t="s">
        <v>73</v>
      </c>
      <c r="AY183" s="235" t="s">
        <v>142</v>
      </c>
    </row>
    <row r="184" s="236" customFormat="true" ht="12.8" hidden="false" customHeight="false" outlineLevel="0" collapsed="false">
      <c r="B184" s="237"/>
      <c r="C184" s="238"/>
      <c r="D184" s="227" t="s">
        <v>153</v>
      </c>
      <c r="E184" s="239"/>
      <c r="F184" s="240" t="s">
        <v>251</v>
      </c>
      <c r="G184" s="238"/>
      <c r="H184" s="241" t="n">
        <v>163.572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3</v>
      </c>
      <c r="AU184" s="247" t="s">
        <v>82</v>
      </c>
      <c r="AV184" s="236" t="s">
        <v>82</v>
      </c>
      <c r="AW184" s="236" t="s">
        <v>32</v>
      </c>
      <c r="AX184" s="236" t="s">
        <v>73</v>
      </c>
      <c r="AY184" s="247" t="s">
        <v>142</v>
      </c>
    </row>
    <row r="185" s="248" customFormat="true" ht="12.8" hidden="false" customHeight="false" outlineLevel="0" collapsed="false">
      <c r="B185" s="249"/>
      <c r="C185" s="250"/>
      <c r="D185" s="227" t="s">
        <v>153</v>
      </c>
      <c r="E185" s="251"/>
      <c r="F185" s="252" t="s">
        <v>177</v>
      </c>
      <c r="G185" s="250"/>
      <c r="H185" s="253" t="n">
        <v>1516.137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3</v>
      </c>
      <c r="AU185" s="259" t="s">
        <v>82</v>
      </c>
      <c r="AV185" s="248" t="s">
        <v>149</v>
      </c>
      <c r="AW185" s="248" t="s">
        <v>32</v>
      </c>
      <c r="AX185" s="248" t="s">
        <v>21</v>
      </c>
      <c r="AY185" s="259" t="s">
        <v>142</v>
      </c>
    </row>
    <row r="186" s="31" customFormat="true" ht="37.8" hidden="false" customHeight="true" outlineLevel="0" collapsed="false">
      <c r="A186" s="24"/>
      <c r="B186" s="25"/>
      <c r="C186" s="206" t="s">
        <v>252</v>
      </c>
      <c r="D186" s="206" t="s">
        <v>144</v>
      </c>
      <c r="E186" s="207" t="s">
        <v>253</v>
      </c>
      <c r="F186" s="208" t="s">
        <v>254</v>
      </c>
      <c r="G186" s="209" t="s">
        <v>147</v>
      </c>
      <c r="H186" s="210" t="n">
        <v>1840.118</v>
      </c>
      <c r="I186" s="211"/>
      <c r="J186" s="212" t="n">
        <f aca="false">ROUND(I186*H186,2)</f>
        <v>0</v>
      </c>
      <c r="K186" s="208" t="s">
        <v>148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9</v>
      </c>
      <c r="AT186" s="217" t="s">
        <v>144</v>
      </c>
      <c r="AU186" s="217" t="s">
        <v>82</v>
      </c>
      <c r="AY186" s="3" t="s">
        <v>14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49</v>
      </c>
      <c r="BM186" s="217" t="s">
        <v>25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1</v>
      </c>
      <c r="E187" s="26"/>
      <c r="F187" s="220" t="s">
        <v>25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2</v>
      </c>
    </row>
    <row r="188" s="224" customFormat="true" ht="12.8" hidden="false" customHeight="false" outlineLevel="0" collapsed="false">
      <c r="B188" s="225"/>
      <c r="C188" s="226"/>
      <c r="D188" s="227" t="s">
        <v>153</v>
      </c>
      <c r="E188" s="228"/>
      <c r="F188" s="229" t="s">
        <v>248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3</v>
      </c>
      <c r="AU188" s="235" t="s">
        <v>82</v>
      </c>
      <c r="AV188" s="224" t="s">
        <v>21</v>
      </c>
      <c r="AW188" s="224" t="s">
        <v>32</v>
      </c>
      <c r="AX188" s="224" t="s">
        <v>73</v>
      </c>
      <c r="AY188" s="235" t="s">
        <v>142</v>
      </c>
    </row>
    <row r="189" s="236" customFormat="true" ht="12.8" hidden="false" customHeight="false" outlineLevel="0" collapsed="false">
      <c r="B189" s="237"/>
      <c r="C189" s="238"/>
      <c r="D189" s="227" t="s">
        <v>153</v>
      </c>
      <c r="E189" s="239"/>
      <c r="F189" s="240" t="s">
        <v>257</v>
      </c>
      <c r="G189" s="238"/>
      <c r="H189" s="241" t="n">
        <v>1840.117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3</v>
      </c>
      <c r="AU189" s="247" t="s">
        <v>82</v>
      </c>
      <c r="AV189" s="236" t="s">
        <v>82</v>
      </c>
      <c r="AW189" s="236" t="s">
        <v>32</v>
      </c>
      <c r="AX189" s="236" t="s">
        <v>73</v>
      </c>
      <c r="AY189" s="247" t="s">
        <v>142</v>
      </c>
    </row>
    <row r="190" s="248" customFormat="true" ht="12.8" hidden="false" customHeight="false" outlineLevel="0" collapsed="false">
      <c r="B190" s="249"/>
      <c r="C190" s="250"/>
      <c r="D190" s="227" t="s">
        <v>153</v>
      </c>
      <c r="E190" s="251"/>
      <c r="F190" s="252" t="s">
        <v>177</v>
      </c>
      <c r="G190" s="250"/>
      <c r="H190" s="253" t="n">
        <v>1840.117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53</v>
      </c>
      <c r="AU190" s="259" t="s">
        <v>82</v>
      </c>
      <c r="AV190" s="248" t="s">
        <v>149</v>
      </c>
      <c r="AW190" s="248" t="s">
        <v>32</v>
      </c>
      <c r="AX190" s="248" t="s">
        <v>21</v>
      </c>
      <c r="AY190" s="259" t="s">
        <v>142</v>
      </c>
    </row>
    <row r="191" s="31" customFormat="true" ht="33" hidden="false" customHeight="true" outlineLevel="0" collapsed="false">
      <c r="A191" s="24"/>
      <c r="B191" s="25"/>
      <c r="C191" s="206" t="s">
        <v>8</v>
      </c>
      <c r="D191" s="206" t="s">
        <v>144</v>
      </c>
      <c r="E191" s="207" t="s">
        <v>258</v>
      </c>
      <c r="F191" s="208" t="s">
        <v>259</v>
      </c>
      <c r="G191" s="209" t="s">
        <v>147</v>
      </c>
      <c r="H191" s="210" t="n">
        <v>7319.585</v>
      </c>
      <c r="I191" s="211"/>
      <c r="J191" s="212" t="n">
        <f aca="false">ROUND(I191*H191,2)</f>
        <v>0</v>
      </c>
      <c r="K191" s="208" t="s">
        <v>148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9</v>
      </c>
      <c r="AT191" s="217" t="s">
        <v>144</v>
      </c>
      <c r="AU191" s="217" t="s">
        <v>82</v>
      </c>
      <c r="AY191" s="3" t="s">
        <v>14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49</v>
      </c>
      <c r="BM191" s="217" t="s">
        <v>260</v>
      </c>
    </row>
    <row r="192" s="31" customFormat="true" ht="12.8" hidden="false" customHeight="false" outlineLevel="0" collapsed="false">
      <c r="A192" s="24"/>
      <c r="B192" s="25"/>
      <c r="C192" s="26"/>
      <c r="D192" s="219" t="s">
        <v>151</v>
      </c>
      <c r="E192" s="26"/>
      <c r="F192" s="220" t="s">
        <v>26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2</v>
      </c>
    </row>
    <row r="193" s="224" customFormat="true" ht="12.8" hidden="false" customHeight="false" outlineLevel="0" collapsed="false">
      <c r="B193" s="225"/>
      <c r="C193" s="226"/>
      <c r="D193" s="227" t="s">
        <v>153</v>
      </c>
      <c r="E193" s="228"/>
      <c r="F193" s="229" t="s">
        <v>248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3</v>
      </c>
      <c r="AU193" s="235" t="s">
        <v>82</v>
      </c>
      <c r="AV193" s="224" t="s">
        <v>21</v>
      </c>
      <c r="AW193" s="224" t="s">
        <v>32</v>
      </c>
      <c r="AX193" s="224" t="s">
        <v>73</v>
      </c>
      <c r="AY193" s="235" t="s">
        <v>142</v>
      </c>
    </row>
    <row r="194" s="236" customFormat="true" ht="12.8" hidden="false" customHeight="false" outlineLevel="0" collapsed="false">
      <c r="B194" s="237"/>
      <c r="C194" s="238"/>
      <c r="D194" s="227" t="s">
        <v>153</v>
      </c>
      <c r="E194" s="239"/>
      <c r="F194" s="240" t="s">
        <v>262</v>
      </c>
      <c r="G194" s="238"/>
      <c r="H194" s="241" t="n">
        <v>7156.012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3</v>
      </c>
      <c r="AU194" s="247" t="s">
        <v>82</v>
      </c>
      <c r="AV194" s="236" t="s">
        <v>82</v>
      </c>
      <c r="AW194" s="236" t="s">
        <v>32</v>
      </c>
      <c r="AX194" s="236" t="s">
        <v>73</v>
      </c>
      <c r="AY194" s="247" t="s">
        <v>142</v>
      </c>
    </row>
    <row r="195" s="224" customFormat="true" ht="12.8" hidden="false" customHeight="false" outlineLevel="0" collapsed="false">
      <c r="B195" s="225"/>
      <c r="C195" s="226"/>
      <c r="D195" s="227" t="s">
        <v>153</v>
      </c>
      <c r="E195" s="228"/>
      <c r="F195" s="229" t="s">
        <v>250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3</v>
      </c>
      <c r="AU195" s="235" t="s">
        <v>82</v>
      </c>
      <c r="AV195" s="224" t="s">
        <v>21</v>
      </c>
      <c r="AW195" s="224" t="s">
        <v>32</v>
      </c>
      <c r="AX195" s="224" t="s">
        <v>73</v>
      </c>
      <c r="AY195" s="235" t="s">
        <v>142</v>
      </c>
    </row>
    <row r="196" s="236" customFormat="true" ht="12.8" hidden="false" customHeight="false" outlineLevel="0" collapsed="false">
      <c r="B196" s="237"/>
      <c r="C196" s="238"/>
      <c r="D196" s="227" t="s">
        <v>153</v>
      </c>
      <c r="E196" s="239"/>
      <c r="F196" s="240" t="s">
        <v>251</v>
      </c>
      <c r="G196" s="238"/>
      <c r="H196" s="241" t="n">
        <v>163.572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3</v>
      </c>
      <c r="AU196" s="247" t="s">
        <v>82</v>
      </c>
      <c r="AV196" s="236" t="s">
        <v>82</v>
      </c>
      <c r="AW196" s="236" t="s">
        <v>32</v>
      </c>
      <c r="AX196" s="236" t="s">
        <v>73</v>
      </c>
      <c r="AY196" s="247" t="s">
        <v>142</v>
      </c>
    </row>
    <row r="197" s="248" customFormat="true" ht="12.8" hidden="false" customHeight="false" outlineLevel="0" collapsed="false">
      <c r="B197" s="249"/>
      <c r="C197" s="250"/>
      <c r="D197" s="227" t="s">
        <v>153</v>
      </c>
      <c r="E197" s="251"/>
      <c r="F197" s="252" t="s">
        <v>177</v>
      </c>
      <c r="G197" s="250"/>
      <c r="H197" s="253" t="n">
        <v>7319.58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53</v>
      </c>
      <c r="AU197" s="259" t="s">
        <v>82</v>
      </c>
      <c r="AV197" s="248" t="s">
        <v>149</v>
      </c>
      <c r="AW197" s="248" t="s">
        <v>32</v>
      </c>
      <c r="AX197" s="248" t="s">
        <v>21</v>
      </c>
      <c r="AY197" s="259" t="s">
        <v>142</v>
      </c>
    </row>
    <row r="198" s="31" customFormat="true" ht="55.5" hidden="false" customHeight="true" outlineLevel="0" collapsed="false">
      <c r="A198" s="24"/>
      <c r="B198" s="25"/>
      <c r="C198" s="206" t="s">
        <v>263</v>
      </c>
      <c r="D198" s="206" t="s">
        <v>144</v>
      </c>
      <c r="E198" s="207" t="s">
        <v>264</v>
      </c>
      <c r="F198" s="208" t="s">
        <v>265</v>
      </c>
      <c r="G198" s="209" t="s">
        <v>147</v>
      </c>
      <c r="H198" s="210" t="n">
        <v>252.37</v>
      </c>
      <c r="I198" s="211"/>
      <c r="J198" s="212" t="n">
        <f aca="false">ROUND(I198*H198,2)</f>
        <v>0</v>
      </c>
      <c r="K198" s="208" t="s">
        <v>148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49</v>
      </c>
      <c r="AT198" s="217" t="s">
        <v>144</v>
      </c>
      <c r="AU198" s="217" t="s">
        <v>82</v>
      </c>
      <c r="AY198" s="3" t="s">
        <v>14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49</v>
      </c>
      <c r="BM198" s="217" t="s">
        <v>266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1</v>
      </c>
      <c r="E199" s="26"/>
      <c r="F199" s="220" t="s">
        <v>267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153</v>
      </c>
      <c r="E200" s="228"/>
      <c r="F200" s="229" t="s">
        <v>268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3</v>
      </c>
      <c r="AU200" s="235" t="s">
        <v>82</v>
      </c>
      <c r="AV200" s="224" t="s">
        <v>21</v>
      </c>
      <c r="AW200" s="224" t="s">
        <v>32</v>
      </c>
      <c r="AX200" s="224" t="s">
        <v>73</v>
      </c>
      <c r="AY200" s="235" t="s">
        <v>142</v>
      </c>
    </row>
    <row r="201" s="236" customFormat="true" ht="12.8" hidden="false" customHeight="false" outlineLevel="0" collapsed="false">
      <c r="B201" s="237"/>
      <c r="C201" s="238"/>
      <c r="D201" s="227" t="s">
        <v>153</v>
      </c>
      <c r="E201" s="239"/>
      <c r="F201" s="240" t="s">
        <v>269</v>
      </c>
      <c r="G201" s="238"/>
      <c r="H201" s="241" t="n">
        <v>252.37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3</v>
      </c>
      <c r="AU201" s="247" t="s">
        <v>82</v>
      </c>
      <c r="AV201" s="236" t="s">
        <v>82</v>
      </c>
      <c r="AW201" s="236" t="s">
        <v>32</v>
      </c>
      <c r="AX201" s="236" t="s">
        <v>21</v>
      </c>
      <c r="AY201" s="247" t="s">
        <v>142</v>
      </c>
    </row>
    <row r="202" s="31" customFormat="true" ht="37.8" hidden="false" customHeight="true" outlineLevel="0" collapsed="false">
      <c r="A202" s="24"/>
      <c r="B202" s="25"/>
      <c r="C202" s="206" t="s">
        <v>270</v>
      </c>
      <c r="D202" s="206" t="s">
        <v>144</v>
      </c>
      <c r="E202" s="207" t="s">
        <v>271</v>
      </c>
      <c r="F202" s="208" t="s">
        <v>272</v>
      </c>
      <c r="G202" s="209" t="s">
        <v>147</v>
      </c>
      <c r="H202" s="210" t="n">
        <v>252.37</v>
      </c>
      <c r="I202" s="211"/>
      <c r="J202" s="212" t="n">
        <f aca="false">ROUND(I202*H202,2)</f>
        <v>0</v>
      </c>
      <c r="K202" s="208" t="s">
        <v>148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9</v>
      </c>
      <c r="AT202" s="217" t="s">
        <v>144</v>
      </c>
      <c r="AU202" s="217" t="s">
        <v>82</v>
      </c>
      <c r="AY202" s="3" t="s">
        <v>14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49</v>
      </c>
      <c r="BM202" s="217" t="s">
        <v>27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51</v>
      </c>
      <c r="E203" s="26"/>
      <c r="F203" s="220" t="s">
        <v>27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2</v>
      </c>
    </row>
    <row r="204" s="224" customFormat="true" ht="12.8" hidden="false" customHeight="false" outlineLevel="0" collapsed="false">
      <c r="B204" s="225"/>
      <c r="C204" s="226"/>
      <c r="D204" s="227" t="s">
        <v>153</v>
      </c>
      <c r="E204" s="228"/>
      <c r="F204" s="229" t="s">
        <v>268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3</v>
      </c>
      <c r="AU204" s="235" t="s">
        <v>82</v>
      </c>
      <c r="AV204" s="224" t="s">
        <v>21</v>
      </c>
      <c r="AW204" s="224" t="s">
        <v>32</v>
      </c>
      <c r="AX204" s="224" t="s">
        <v>73</v>
      </c>
      <c r="AY204" s="235" t="s">
        <v>142</v>
      </c>
    </row>
    <row r="205" s="236" customFormat="true" ht="12.8" hidden="false" customHeight="false" outlineLevel="0" collapsed="false">
      <c r="B205" s="237"/>
      <c r="C205" s="238"/>
      <c r="D205" s="227" t="s">
        <v>153</v>
      </c>
      <c r="E205" s="239"/>
      <c r="F205" s="240" t="s">
        <v>269</v>
      </c>
      <c r="G205" s="238"/>
      <c r="H205" s="241" t="n">
        <v>252.37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3</v>
      </c>
      <c r="AU205" s="247" t="s">
        <v>82</v>
      </c>
      <c r="AV205" s="236" t="s">
        <v>82</v>
      </c>
      <c r="AW205" s="236" t="s">
        <v>32</v>
      </c>
      <c r="AX205" s="236" t="s">
        <v>21</v>
      </c>
      <c r="AY205" s="247" t="s">
        <v>142</v>
      </c>
    </row>
    <row r="206" s="31" customFormat="true" ht="37.8" hidden="false" customHeight="true" outlineLevel="0" collapsed="false">
      <c r="A206" s="24"/>
      <c r="B206" s="25"/>
      <c r="C206" s="206" t="s">
        <v>275</v>
      </c>
      <c r="D206" s="206" t="s">
        <v>144</v>
      </c>
      <c r="E206" s="207" t="s">
        <v>276</v>
      </c>
      <c r="F206" s="208" t="s">
        <v>277</v>
      </c>
      <c r="G206" s="209" t="s">
        <v>147</v>
      </c>
      <c r="H206" s="210" t="n">
        <v>252.37</v>
      </c>
      <c r="I206" s="211"/>
      <c r="J206" s="212" t="n">
        <f aca="false">ROUND(I206*H206,2)</f>
        <v>0</v>
      </c>
      <c r="K206" s="208" t="s">
        <v>148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49</v>
      </c>
      <c r="AT206" s="217" t="s">
        <v>144</v>
      </c>
      <c r="AU206" s="217" t="s">
        <v>82</v>
      </c>
      <c r="AY206" s="3" t="s">
        <v>14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1</v>
      </c>
      <c r="BK206" s="218" t="n">
        <f aca="false">ROUND(I206*H206,2)</f>
        <v>0</v>
      </c>
      <c r="BL206" s="3" t="s">
        <v>149</v>
      </c>
      <c r="BM206" s="217" t="s">
        <v>27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51</v>
      </c>
      <c r="E207" s="26"/>
      <c r="F207" s="220" t="s">
        <v>27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224" customFormat="true" ht="12.8" hidden="false" customHeight="false" outlineLevel="0" collapsed="false">
      <c r="B208" s="225"/>
      <c r="C208" s="226"/>
      <c r="D208" s="227" t="s">
        <v>153</v>
      </c>
      <c r="E208" s="228"/>
      <c r="F208" s="229" t="s">
        <v>280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3</v>
      </c>
      <c r="AU208" s="235" t="s">
        <v>82</v>
      </c>
      <c r="AV208" s="224" t="s">
        <v>21</v>
      </c>
      <c r="AW208" s="224" t="s">
        <v>32</v>
      </c>
      <c r="AX208" s="224" t="s">
        <v>73</v>
      </c>
      <c r="AY208" s="235" t="s">
        <v>142</v>
      </c>
    </row>
    <row r="209" s="236" customFormat="true" ht="12.8" hidden="false" customHeight="false" outlineLevel="0" collapsed="false">
      <c r="B209" s="237"/>
      <c r="C209" s="238"/>
      <c r="D209" s="227" t="s">
        <v>153</v>
      </c>
      <c r="E209" s="239"/>
      <c r="F209" s="240" t="s">
        <v>269</v>
      </c>
      <c r="G209" s="238"/>
      <c r="H209" s="241" t="n">
        <v>252.37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3</v>
      </c>
      <c r="AU209" s="247" t="s">
        <v>82</v>
      </c>
      <c r="AV209" s="236" t="s">
        <v>82</v>
      </c>
      <c r="AW209" s="236" t="s">
        <v>32</v>
      </c>
      <c r="AX209" s="236" t="s">
        <v>21</v>
      </c>
      <c r="AY209" s="247" t="s">
        <v>142</v>
      </c>
    </row>
    <row r="210" s="31" customFormat="true" ht="16.5" hidden="false" customHeight="true" outlineLevel="0" collapsed="false">
      <c r="A210" s="24"/>
      <c r="B210" s="25"/>
      <c r="C210" s="260" t="s">
        <v>281</v>
      </c>
      <c r="D210" s="260" t="s">
        <v>282</v>
      </c>
      <c r="E210" s="261" t="s">
        <v>283</v>
      </c>
      <c r="F210" s="262" t="s">
        <v>284</v>
      </c>
      <c r="G210" s="263" t="s">
        <v>285</v>
      </c>
      <c r="H210" s="264" t="n">
        <v>20.977</v>
      </c>
      <c r="I210" s="265"/>
      <c r="J210" s="266" t="n">
        <f aca="false">ROUND(I210*H210,2)</f>
        <v>0</v>
      </c>
      <c r="K210" s="262" t="s">
        <v>148</v>
      </c>
      <c r="L210" s="267"/>
      <c r="M210" s="268"/>
      <c r="N210" s="269" t="s">
        <v>44</v>
      </c>
      <c r="O210" s="67"/>
      <c r="P210" s="215" t="n">
        <f aca="false">O210*H210</f>
        <v>0</v>
      </c>
      <c r="Q210" s="215" t="n">
        <v>0.001</v>
      </c>
      <c r="R210" s="215" t="n">
        <f aca="false">Q210*H210</f>
        <v>0.020977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10</v>
      </c>
      <c r="AT210" s="217" t="s">
        <v>282</v>
      </c>
      <c r="AU210" s="217" t="s">
        <v>82</v>
      </c>
      <c r="AY210" s="3" t="s">
        <v>14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21</v>
      </c>
      <c r="BK210" s="218" t="n">
        <f aca="false">ROUND(I210*H210,2)</f>
        <v>0</v>
      </c>
      <c r="BL210" s="3" t="s">
        <v>149</v>
      </c>
      <c r="BM210" s="217" t="s">
        <v>286</v>
      </c>
    </row>
    <row r="211" s="224" customFormat="true" ht="12.8" hidden="false" customHeight="false" outlineLevel="0" collapsed="false">
      <c r="B211" s="225"/>
      <c r="C211" s="226"/>
      <c r="D211" s="227" t="s">
        <v>153</v>
      </c>
      <c r="E211" s="228"/>
      <c r="F211" s="229" t="s">
        <v>287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3</v>
      </c>
      <c r="AU211" s="235" t="s">
        <v>82</v>
      </c>
      <c r="AV211" s="224" t="s">
        <v>21</v>
      </c>
      <c r="AW211" s="224" t="s">
        <v>32</v>
      </c>
      <c r="AX211" s="224" t="s">
        <v>73</v>
      </c>
      <c r="AY211" s="235" t="s">
        <v>142</v>
      </c>
    </row>
    <row r="212" s="236" customFormat="true" ht="12.8" hidden="false" customHeight="false" outlineLevel="0" collapsed="false">
      <c r="B212" s="237"/>
      <c r="C212" s="238"/>
      <c r="D212" s="227" t="s">
        <v>153</v>
      </c>
      <c r="E212" s="239"/>
      <c r="F212" s="240" t="s">
        <v>288</v>
      </c>
      <c r="G212" s="238"/>
      <c r="H212" s="241" t="n">
        <v>20.9774074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3</v>
      </c>
      <c r="AU212" s="247" t="s">
        <v>82</v>
      </c>
      <c r="AV212" s="236" t="s">
        <v>82</v>
      </c>
      <c r="AW212" s="236" t="s">
        <v>32</v>
      </c>
      <c r="AX212" s="236" t="s">
        <v>21</v>
      </c>
      <c r="AY212" s="247" t="s">
        <v>142</v>
      </c>
    </row>
    <row r="213" s="31" customFormat="true" ht="37.8" hidden="false" customHeight="true" outlineLevel="0" collapsed="false">
      <c r="A213" s="24"/>
      <c r="B213" s="25"/>
      <c r="C213" s="206" t="s">
        <v>289</v>
      </c>
      <c r="D213" s="206" t="s">
        <v>144</v>
      </c>
      <c r="E213" s="207" t="s">
        <v>290</v>
      </c>
      <c r="F213" s="208" t="s">
        <v>291</v>
      </c>
      <c r="G213" s="209" t="s">
        <v>147</v>
      </c>
      <c r="H213" s="210" t="n">
        <v>4777.133</v>
      </c>
      <c r="I213" s="211"/>
      <c r="J213" s="212" t="n">
        <f aca="false">ROUND(I213*H213,2)</f>
        <v>0</v>
      </c>
      <c r="K213" s="208" t="s">
        <v>148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49</v>
      </c>
      <c r="AT213" s="217" t="s">
        <v>144</v>
      </c>
      <c r="AU213" s="217" t="s">
        <v>82</v>
      </c>
      <c r="AY213" s="3" t="s">
        <v>14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1</v>
      </c>
      <c r="BK213" s="218" t="n">
        <f aca="false">ROUND(I213*H213,2)</f>
        <v>0</v>
      </c>
      <c r="BL213" s="3" t="s">
        <v>149</v>
      </c>
      <c r="BM213" s="217" t="s">
        <v>292</v>
      </c>
    </row>
    <row r="214" s="31" customFormat="true" ht="12.8" hidden="false" customHeight="false" outlineLevel="0" collapsed="false">
      <c r="A214" s="24"/>
      <c r="B214" s="25"/>
      <c r="C214" s="26"/>
      <c r="D214" s="219" t="s">
        <v>151</v>
      </c>
      <c r="E214" s="26"/>
      <c r="F214" s="220" t="s">
        <v>29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2</v>
      </c>
    </row>
    <row r="215" s="224" customFormat="true" ht="12.8" hidden="false" customHeight="false" outlineLevel="0" collapsed="false">
      <c r="B215" s="225"/>
      <c r="C215" s="226"/>
      <c r="D215" s="227" t="s">
        <v>153</v>
      </c>
      <c r="E215" s="228"/>
      <c r="F215" s="229" t="s">
        <v>294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3</v>
      </c>
      <c r="AU215" s="235" t="s">
        <v>82</v>
      </c>
      <c r="AV215" s="224" t="s">
        <v>21</v>
      </c>
      <c r="AW215" s="224" t="s">
        <v>32</v>
      </c>
      <c r="AX215" s="224" t="s">
        <v>73</v>
      </c>
      <c r="AY215" s="235" t="s">
        <v>142</v>
      </c>
    </row>
    <row r="216" s="236" customFormat="true" ht="12.8" hidden="false" customHeight="false" outlineLevel="0" collapsed="false">
      <c r="B216" s="237"/>
      <c r="C216" s="238"/>
      <c r="D216" s="227" t="s">
        <v>153</v>
      </c>
      <c r="E216" s="239"/>
      <c r="F216" s="240" t="s">
        <v>295</v>
      </c>
      <c r="G216" s="238"/>
      <c r="H216" s="241" t="n">
        <v>4777.1333333333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3</v>
      </c>
      <c r="AU216" s="247" t="s">
        <v>82</v>
      </c>
      <c r="AV216" s="236" t="s">
        <v>82</v>
      </c>
      <c r="AW216" s="236" t="s">
        <v>32</v>
      </c>
      <c r="AX216" s="236" t="s">
        <v>21</v>
      </c>
      <c r="AY216" s="247" t="s">
        <v>142</v>
      </c>
    </row>
    <row r="217" s="189" customFormat="true" ht="22.8" hidden="false" customHeight="true" outlineLevel="0" collapsed="false">
      <c r="B217" s="190"/>
      <c r="C217" s="191"/>
      <c r="D217" s="192" t="s">
        <v>72</v>
      </c>
      <c r="E217" s="204" t="s">
        <v>7</v>
      </c>
      <c r="F217" s="204" t="s">
        <v>296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34)</f>
        <v>0</v>
      </c>
      <c r="Q217" s="198"/>
      <c r="R217" s="199" t="n">
        <f aca="false">SUM(R218:R234)</f>
        <v>1347.08832</v>
      </c>
      <c r="S217" s="198"/>
      <c r="T217" s="200" t="n">
        <f aca="false">SUM(T218:T234)</f>
        <v>0</v>
      </c>
      <c r="AR217" s="201" t="s">
        <v>21</v>
      </c>
      <c r="AT217" s="202" t="s">
        <v>72</v>
      </c>
      <c r="AU217" s="202" t="s">
        <v>21</v>
      </c>
      <c r="AY217" s="201" t="s">
        <v>142</v>
      </c>
      <c r="BK217" s="203" t="n">
        <f aca="false">SUM(BK218:BK234)</f>
        <v>0</v>
      </c>
    </row>
    <row r="218" s="31" customFormat="true" ht="24.15" hidden="false" customHeight="true" outlineLevel="0" collapsed="false">
      <c r="A218" s="24"/>
      <c r="B218" s="25"/>
      <c r="C218" s="206" t="s">
        <v>7</v>
      </c>
      <c r="D218" s="206" t="s">
        <v>144</v>
      </c>
      <c r="E218" s="207" t="s">
        <v>297</v>
      </c>
      <c r="F218" s="208" t="s">
        <v>298</v>
      </c>
      <c r="G218" s="209" t="s">
        <v>159</v>
      </c>
      <c r="H218" s="210" t="n">
        <v>623.652</v>
      </c>
      <c r="I218" s="211"/>
      <c r="J218" s="212" t="n">
        <f aca="false">ROUND(I218*H218,2)</f>
        <v>0</v>
      </c>
      <c r="K218" s="208" t="s">
        <v>148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2.16</v>
      </c>
      <c r="R218" s="215" t="n">
        <f aca="false">Q218*H218</f>
        <v>1347.08832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9</v>
      </c>
      <c r="AT218" s="217" t="s">
        <v>144</v>
      </c>
      <c r="AU218" s="217" t="s">
        <v>82</v>
      </c>
      <c r="AY218" s="3" t="s">
        <v>14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1</v>
      </c>
      <c r="BK218" s="218" t="n">
        <f aca="false">ROUND(I218*H218,2)</f>
        <v>0</v>
      </c>
      <c r="BL218" s="3" t="s">
        <v>149</v>
      </c>
      <c r="BM218" s="217" t="s">
        <v>299</v>
      </c>
    </row>
    <row r="219" s="31" customFormat="true" ht="12.8" hidden="false" customHeight="false" outlineLevel="0" collapsed="false">
      <c r="A219" s="24"/>
      <c r="B219" s="25"/>
      <c r="C219" s="26"/>
      <c r="D219" s="219" t="s">
        <v>151</v>
      </c>
      <c r="E219" s="26"/>
      <c r="F219" s="220" t="s">
        <v>30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2</v>
      </c>
    </row>
    <row r="220" s="224" customFormat="true" ht="12.8" hidden="false" customHeight="false" outlineLevel="0" collapsed="false">
      <c r="B220" s="225"/>
      <c r="C220" s="226"/>
      <c r="D220" s="227" t="s">
        <v>153</v>
      </c>
      <c r="E220" s="228"/>
      <c r="F220" s="229" t="s">
        <v>167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3</v>
      </c>
      <c r="AU220" s="235" t="s">
        <v>82</v>
      </c>
      <c r="AV220" s="224" t="s">
        <v>21</v>
      </c>
      <c r="AW220" s="224" t="s">
        <v>32</v>
      </c>
      <c r="AX220" s="224" t="s">
        <v>73</v>
      </c>
      <c r="AY220" s="235" t="s">
        <v>142</v>
      </c>
    </row>
    <row r="221" s="224" customFormat="true" ht="12.8" hidden="false" customHeight="false" outlineLevel="0" collapsed="false">
      <c r="B221" s="225"/>
      <c r="C221" s="226"/>
      <c r="D221" s="227" t="s">
        <v>153</v>
      </c>
      <c r="E221" s="228"/>
      <c r="F221" s="229" t="s">
        <v>301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3</v>
      </c>
      <c r="AU221" s="235" t="s">
        <v>82</v>
      </c>
      <c r="AV221" s="224" t="s">
        <v>21</v>
      </c>
      <c r="AW221" s="224" t="s">
        <v>32</v>
      </c>
      <c r="AX221" s="224" t="s">
        <v>73</v>
      </c>
      <c r="AY221" s="235" t="s">
        <v>142</v>
      </c>
    </row>
    <row r="222" s="236" customFormat="true" ht="12.8" hidden="false" customHeight="false" outlineLevel="0" collapsed="false">
      <c r="B222" s="237"/>
      <c r="C222" s="238"/>
      <c r="D222" s="227" t="s">
        <v>153</v>
      </c>
      <c r="E222" s="239"/>
      <c r="F222" s="240" t="s">
        <v>302</v>
      </c>
      <c r="G222" s="238"/>
      <c r="H222" s="241" t="n">
        <v>14.739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3</v>
      </c>
      <c r="AU222" s="247" t="s">
        <v>82</v>
      </c>
      <c r="AV222" s="236" t="s">
        <v>82</v>
      </c>
      <c r="AW222" s="236" t="s">
        <v>32</v>
      </c>
      <c r="AX222" s="236" t="s">
        <v>73</v>
      </c>
      <c r="AY222" s="247" t="s">
        <v>142</v>
      </c>
    </row>
    <row r="223" s="236" customFormat="true" ht="12.8" hidden="false" customHeight="false" outlineLevel="0" collapsed="false">
      <c r="B223" s="237"/>
      <c r="C223" s="238"/>
      <c r="D223" s="227" t="s">
        <v>153</v>
      </c>
      <c r="E223" s="239"/>
      <c r="F223" s="240" t="s">
        <v>303</v>
      </c>
      <c r="G223" s="238"/>
      <c r="H223" s="241" t="n">
        <v>25.4656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3</v>
      </c>
      <c r="AU223" s="247" t="s">
        <v>82</v>
      </c>
      <c r="AV223" s="236" t="s">
        <v>82</v>
      </c>
      <c r="AW223" s="236" t="s">
        <v>32</v>
      </c>
      <c r="AX223" s="236" t="s">
        <v>73</v>
      </c>
      <c r="AY223" s="247" t="s">
        <v>142</v>
      </c>
    </row>
    <row r="224" s="236" customFormat="true" ht="12.8" hidden="false" customHeight="false" outlineLevel="0" collapsed="false">
      <c r="B224" s="237"/>
      <c r="C224" s="238"/>
      <c r="D224" s="227" t="s">
        <v>153</v>
      </c>
      <c r="E224" s="239"/>
      <c r="F224" s="240" t="s">
        <v>304</v>
      </c>
      <c r="G224" s="238"/>
      <c r="H224" s="241" t="n">
        <v>6.3086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3</v>
      </c>
      <c r="AU224" s="247" t="s">
        <v>82</v>
      </c>
      <c r="AV224" s="236" t="s">
        <v>82</v>
      </c>
      <c r="AW224" s="236" t="s">
        <v>32</v>
      </c>
      <c r="AX224" s="236" t="s">
        <v>73</v>
      </c>
      <c r="AY224" s="247" t="s">
        <v>142</v>
      </c>
    </row>
    <row r="225" s="224" customFormat="true" ht="12.8" hidden="false" customHeight="false" outlineLevel="0" collapsed="false">
      <c r="B225" s="225"/>
      <c r="C225" s="226"/>
      <c r="D225" s="227" t="s">
        <v>153</v>
      </c>
      <c r="E225" s="228"/>
      <c r="F225" s="229" t="s">
        <v>170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3</v>
      </c>
      <c r="AU225" s="235" t="s">
        <v>82</v>
      </c>
      <c r="AV225" s="224" t="s">
        <v>21</v>
      </c>
      <c r="AW225" s="224" t="s">
        <v>32</v>
      </c>
      <c r="AX225" s="224" t="s">
        <v>73</v>
      </c>
      <c r="AY225" s="235" t="s">
        <v>142</v>
      </c>
    </row>
    <row r="226" s="224" customFormat="true" ht="12.8" hidden="false" customHeight="false" outlineLevel="0" collapsed="false">
      <c r="B226" s="225"/>
      <c r="C226" s="226"/>
      <c r="D226" s="227" t="s">
        <v>153</v>
      </c>
      <c r="E226" s="228"/>
      <c r="F226" s="229" t="s">
        <v>305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3</v>
      </c>
      <c r="AU226" s="235" t="s">
        <v>82</v>
      </c>
      <c r="AV226" s="224" t="s">
        <v>21</v>
      </c>
      <c r="AW226" s="224" t="s">
        <v>32</v>
      </c>
      <c r="AX226" s="224" t="s">
        <v>73</v>
      </c>
      <c r="AY226" s="235" t="s">
        <v>142</v>
      </c>
    </row>
    <row r="227" s="236" customFormat="true" ht="12.8" hidden="false" customHeight="false" outlineLevel="0" collapsed="false">
      <c r="B227" s="237"/>
      <c r="C227" s="238"/>
      <c r="D227" s="227" t="s">
        <v>153</v>
      </c>
      <c r="E227" s="239"/>
      <c r="F227" s="240" t="s">
        <v>306</v>
      </c>
      <c r="G227" s="238"/>
      <c r="H227" s="241" t="n">
        <v>291.55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3</v>
      </c>
      <c r="AU227" s="247" t="s">
        <v>82</v>
      </c>
      <c r="AV227" s="236" t="s">
        <v>82</v>
      </c>
      <c r="AW227" s="236" t="s">
        <v>32</v>
      </c>
      <c r="AX227" s="236" t="s">
        <v>73</v>
      </c>
      <c r="AY227" s="247" t="s">
        <v>142</v>
      </c>
    </row>
    <row r="228" s="224" customFormat="true" ht="12.8" hidden="false" customHeight="false" outlineLevel="0" collapsed="false">
      <c r="B228" s="225"/>
      <c r="C228" s="226"/>
      <c r="D228" s="227" t="s">
        <v>153</v>
      </c>
      <c r="E228" s="228"/>
      <c r="F228" s="229" t="s">
        <v>307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3</v>
      </c>
      <c r="AU228" s="235" t="s">
        <v>82</v>
      </c>
      <c r="AV228" s="224" t="s">
        <v>21</v>
      </c>
      <c r="AW228" s="224" t="s">
        <v>32</v>
      </c>
      <c r="AX228" s="224" t="s">
        <v>73</v>
      </c>
      <c r="AY228" s="235" t="s">
        <v>142</v>
      </c>
    </row>
    <row r="229" s="236" customFormat="true" ht="12.8" hidden="false" customHeight="false" outlineLevel="0" collapsed="false">
      <c r="B229" s="237"/>
      <c r="C229" s="238"/>
      <c r="D229" s="227" t="s">
        <v>153</v>
      </c>
      <c r="E229" s="239"/>
      <c r="F229" s="240" t="s">
        <v>308</v>
      </c>
      <c r="G229" s="238"/>
      <c r="H229" s="241" t="n">
        <v>61.20547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3</v>
      </c>
      <c r="AU229" s="247" t="s">
        <v>82</v>
      </c>
      <c r="AV229" s="236" t="s">
        <v>82</v>
      </c>
      <c r="AW229" s="236" t="s">
        <v>32</v>
      </c>
      <c r="AX229" s="236" t="s">
        <v>73</v>
      </c>
      <c r="AY229" s="247" t="s">
        <v>142</v>
      </c>
    </row>
    <row r="230" s="224" customFormat="true" ht="12.8" hidden="false" customHeight="false" outlineLevel="0" collapsed="false">
      <c r="B230" s="225"/>
      <c r="C230" s="226"/>
      <c r="D230" s="227" t="s">
        <v>153</v>
      </c>
      <c r="E230" s="228"/>
      <c r="F230" s="229" t="s">
        <v>309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53</v>
      </c>
      <c r="AU230" s="235" t="s">
        <v>82</v>
      </c>
      <c r="AV230" s="224" t="s">
        <v>21</v>
      </c>
      <c r="AW230" s="224" t="s">
        <v>32</v>
      </c>
      <c r="AX230" s="224" t="s">
        <v>73</v>
      </c>
      <c r="AY230" s="235" t="s">
        <v>142</v>
      </c>
    </row>
    <row r="231" s="236" customFormat="true" ht="12.8" hidden="false" customHeight="false" outlineLevel="0" collapsed="false">
      <c r="B231" s="237"/>
      <c r="C231" s="238"/>
      <c r="D231" s="227" t="s">
        <v>153</v>
      </c>
      <c r="E231" s="239"/>
      <c r="F231" s="240" t="s">
        <v>310</v>
      </c>
      <c r="G231" s="238"/>
      <c r="H231" s="241" t="n">
        <v>208.378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3</v>
      </c>
      <c r="AU231" s="247" t="s">
        <v>82</v>
      </c>
      <c r="AV231" s="236" t="s">
        <v>82</v>
      </c>
      <c r="AW231" s="236" t="s">
        <v>32</v>
      </c>
      <c r="AX231" s="236" t="s">
        <v>73</v>
      </c>
      <c r="AY231" s="247" t="s">
        <v>142</v>
      </c>
    </row>
    <row r="232" s="224" customFormat="true" ht="12.8" hidden="false" customHeight="false" outlineLevel="0" collapsed="false">
      <c r="B232" s="225"/>
      <c r="C232" s="226"/>
      <c r="D232" s="227" t="s">
        <v>153</v>
      </c>
      <c r="E232" s="228"/>
      <c r="F232" s="229" t="s">
        <v>311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3</v>
      </c>
      <c r="AU232" s="235" t="s">
        <v>82</v>
      </c>
      <c r="AV232" s="224" t="s">
        <v>21</v>
      </c>
      <c r="AW232" s="224" t="s">
        <v>32</v>
      </c>
      <c r="AX232" s="224" t="s">
        <v>73</v>
      </c>
      <c r="AY232" s="235" t="s">
        <v>142</v>
      </c>
    </row>
    <row r="233" s="236" customFormat="true" ht="12.8" hidden="false" customHeight="false" outlineLevel="0" collapsed="false">
      <c r="B233" s="237"/>
      <c r="C233" s="238"/>
      <c r="D233" s="227" t="s">
        <v>153</v>
      </c>
      <c r="E233" s="239"/>
      <c r="F233" s="240" t="s">
        <v>312</v>
      </c>
      <c r="G233" s="238"/>
      <c r="H233" s="241" t="n">
        <v>1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53</v>
      </c>
      <c r="AU233" s="247" t="s">
        <v>82</v>
      </c>
      <c r="AV233" s="236" t="s">
        <v>82</v>
      </c>
      <c r="AW233" s="236" t="s">
        <v>32</v>
      </c>
      <c r="AX233" s="236" t="s">
        <v>73</v>
      </c>
      <c r="AY233" s="247" t="s">
        <v>142</v>
      </c>
    </row>
    <row r="234" s="248" customFormat="true" ht="12.8" hidden="false" customHeight="false" outlineLevel="0" collapsed="false">
      <c r="B234" s="249"/>
      <c r="C234" s="250"/>
      <c r="D234" s="227" t="s">
        <v>153</v>
      </c>
      <c r="E234" s="251"/>
      <c r="F234" s="252" t="s">
        <v>177</v>
      </c>
      <c r="G234" s="250"/>
      <c r="H234" s="253" t="n">
        <v>623.65225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53</v>
      </c>
      <c r="AU234" s="259" t="s">
        <v>82</v>
      </c>
      <c r="AV234" s="248" t="s">
        <v>149</v>
      </c>
      <c r="AW234" s="248" t="s">
        <v>32</v>
      </c>
      <c r="AX234" s="248" t="s">
        <v>21</v>
      </c>
      <c r="AY234" s="259" t="s">
        <v>142</v>
      </c>
    </row>
    <row r="235" s="189" customFormat="true" ht="22.8" hidden="false" customHeight="true" outlineLevel="0" collapsed="false">
      <c r="B235" s="190"/>
      <c r="C235" s="191"/>
      <c r="D235" s="192" t="s">
        <v>72</v>
      </c>
      <c r="E235" s="204" t="s">
        <v>91</v>
      </c>
      <c r="F235" s="204" t="s">
        <v>313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324)</f>
        <v>0</v>
      </c>
      <c r="Q235" s="198"/>
      <c r="R235" s="199" t="n">
        <f aca="false">SUM(R236:R324)</f>
        <v>114.04970704</v>
      </c>
      <c r="S235" s="198"/>
      <c r="T235" s="200" t="n">
        <f aca="false">SUM(T236:T324)</f>
        <v>0</v>
      </c>
      <c r="AR235" s="201" t="s">
        <v>21</v>
      </c>
      <c r="AT235" s="202" t="s">
        <v>72</v>
      </c>
      <c r="AU235" s="202" t="s">
        <v>21</v>
      </c>
      <c r="AY235" s="201" t="s">
        <v>142</v>
      </c>
      <c r="BK235" s="203" t="n">
        <f aca="false">SUM(BK236:BK324)</f>
        <v>0</v>
      </c>
    </row>
    <row r="236" s="31" customFormat="true" ht="66.75" hidden="false" customHeight="true" outlineLevel="0" collapsed="false">
      <c r="A236" s="24"/>
      <c r="B236" s="25"/>
      <c r="C236" s="206" t="s">
        <v>314</v>
      </c>
      <c r="D236" s="206" t="s">
        <v>144</v>
      </c>
      <c r="E236" s="207" t="s">
        <v>315</v>
      </c>
      <c r="F236" s="208" t="s">
        <v>316</v>
      </c>
      <c r="G236" s="209" t="s">
        <v>159</v>
      </c>
      <c r="H236" s="210" t="n">
        <v>152.515</v>
      </c>
      <c r="I236" s="211"/>
      <c r="J236" s="212" t="n">
        <f aca="false">ROUND(I236*H236,2)</f>
        <v>0</v>
      </c>
      <c r="K236" s="208" t="s">
        <v>148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49</v>
      </c>
      <c r="AT236" s="217" t="s">
        <v>144</v>
      </c>
      <c r="AU236" s="217" t="s">
        <v>82</v>
      </c>
      <c r="AY236" s="3" t="s">
        <v>14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49</v>
      </c>
      <c r="BM236" s="217" t="s">
        <v>317</v>
      </c>
    </row>
    <row r="237" s="31" customFormat="true" ht="12.8" hidden="false" customHeight="false" outlineLevel="0" collapsed="false">
      <c r="A237" s="24"/>
      <c r="B237" s="25"/>
      <c r="C237" s="26"/>
      <c r="D237" s="219" t="s">
        <v>151</v>
      </c>
      <c r="E237" s="26"/>
      <c r="F237" s="220" t="s">
        <v>318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2</v>
      </c>
    </row>
    <row r="238" s="224" customFormat="true" ht="12.8" hidden="false" customHeight="false" outlineLevel="0" collapsed="false">
      <c r="B238" s="225"/>
      <c r="C238" s="226"/>
      <c r="D238" s="227" t="s">
        <v>153</v>
      </c>
      <c r="E238" s="228"/>
      <c r="F238" s="229" t="s">
        <v>16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3</v>
      </c>
      <c r="AU238" s="235" t="s">
        <v>82</v>
      </c>
      <c r="AV238" s="224" t="s">
        <v>21</v>
      </c>
      <c r="AW238" s="224" t="s">
        <v>32</v>
      </c>
      <c r="AX238" s="224" t="s">
        <v>73</v>
      </c>
      <c r="AY238" s="235" t="s">
        <v>142</v>
      </c>
    </row>
    <row r="239" s="224" customFormat="true" ht="12.8" hidden="false" customHeight="false" outlineLevel="0" collapsed="false">
      <c r="B239" s="225"/>
      <c r="C239" s="226"/>
      <c r="D239" s="227" t="s">
        <v>153</v>
      </c>
      <c r="E239" s="228"/>
      <c r="F239" s="229" t="s">
        <v>319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3</v>
      </c>
      <c r="AU239" s="235" t="s">
        <v>82</v>
      </c>
      <c r="AV239" s="224" t="s">
        <v>21</v>
      </c>
      <c r="AW239" s="224" t="s">
        <v>32</v>
      </c>
      <c r="AX239" s="224" t="s">
        <v>73</v>
      </c>
      <c r="AY239" s="235" t="s">
        <v>142</v>
      </c>
    </row>
    <row r="240" s="236" customFormat="true" ht="12.8" hidden="false" customHeight="false" outlineLevel="0" collapsed="false">
      <c r="B240" s="237"/>
      <c r="C240" s="238"/>
      <c r="D240" s="227" t="s">
        <v>153</v>
      </c>
      <c r="E240" s="239"/>
      <c r="F240" s="240" t="s">
        <v>320</v>
      </c>
      <c r="G240" s="238"/>
      <c r="H240" s="241" t="n">
        <v>11.1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3</v>
      </c>
      <c r="AU240" s="247" t="s">
        <v>82</v>
      </c>
      <c r="AV240" s="236" t="s">
        <v>82</v>
      </c>
      <c r="AW240" s="236" t="s">
        <v>32</v>
      </c>
      <c r="AX240" s="236" t="s">
        <v>73</v>
      </c>
      <c r="AY240" s="247" t="s">
        <v>142</v>
      </c>
    </row>
    <row r="241" s="224" customFormat="true" ht="12.8" hidden="false" customHeight="false" outlineLevel="0" collapsed="false">
      <c r="B241" s="225"/>
      <c r="C241" s="226"/>
      <c r="D241" s="227" t="s">
        <v>153</v>
      </c>
      <c r="E241" s="228"/>
      <c r="F241" s="229" t="s">
        <v>170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3</v>
      </c>
      <c r="AU241" s="235" t="s">
        <v>82</v>
      </c>
      <c r="AV241" s="224" t="s">
        <v>21</v>
      </c>
      <c r="AW241" s="224" t="s">
        <v>32</v>
      </c>
      <c r="AX241" s="224" t="s">
        <v>73</v>
      </c>
      <c r="AY241" s="235" t="s">
        <v>142</v>
      </c>
    </row>
    <row r="242" s="224" customFormat="true" ht="12.8" hidden="false" customHeight="false" outlineLevel="0" collapsed="false">
      <c r="B242" s="225"/>
      <c r="C242" s="226"/>
      <c r="D242" s="227" t="s">
        <v>153</v>
      </c>
      <c r="E242" s="228"/>
      <c r="F242" s="229" t="s">
        <v>32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3</v>
      </c>
      <c r="AU242" s="235" t="s">
        <v>82</v>
      </c>
      <c r="AV242" s="224" t="s">
        <v>21</v>
      </c>
      <c r="AW242" s="224" t="s">
        <v>32</v>
      </c>
      <c r="AX242" s="224" t="s">
        <v>73</v>
      </c>
      <c r="AY242" s="235" t="s">
        <v>142</v>
      </c>
    </row>
    <row r="243" s="236" customFormat="true" ht="12.8" hidden="false" customHeight="false" outlineLevel="0" collapsed="false">
      <c r="B243" s="237"/>
      <c r="C243" s="238"/>
      <c r="D243" s="227" t="s">
        <v>153</v>
      </c>
      <c r="E243" s="239"/>
      <c r="F243" s="240" t="s">
        <v>322</v>
      </c>
      <c r="G243" s="238"/>
      <c r="H243" s="241" t="n">
        <v>87.466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3</v>
      </c>
      <c r="AU243" s="247" t="s">
        <v>82</v>
      </c>
      <c r="AV243" s="236" t="s">
        <v>82</v>
      </c>
      <c r="AW243" s="236" t="s">
        <v>32</v>
      </c>
      <c r="AX243" s="236" t="s">
        <v>73</v>
      </c>
      <c r="AY243" s="247" t="s">
        <v>142</v>
      </c>
    </row>
    <row r="244" s="224" customFormat="true" ht="12.8" hidden="false" customHeight="false" outlineLevel="0" collapsed="false">
      <c r="B244" s="225"/>
      <c r="C244" s="226"/>
      <c r="D244" s="227" t="s">
        <v>153</v>
      </c>
      <c r="E244" s="228"/>
      <c r="F244" s="229" t="s">
        <v>323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3</v>
      </c>
      <c r="AU244" s="235" t="s">
        <v>82</v>
      </c>
      <c r="AV244" s="224" t="s">
        <v>21</v>
      </c>
      <c r="AW244" s="224" t="s">
        <v>32</v>
      </c>
      <c r="AX244" s="224" t="s">
        <v>73</v>
      </c>
      <c r="AY244" s="235" t="s">
        <v>142</v>
      </c>
    </row>
    <row r="245" s="236" customFormat="true" ht="12.8" hidden="false" customHeight="false" outlineLevel="0" collapsed="false">
      <c r="B245" s="237"/>
      <c r="C245" s="238"/>
      <c r="D245" s="227" t="s">
        <v>153</v>
      </c>
      <c r="E245" s="239"/>
      <c r="F245" s="240" t="s">
        <v>324</v>
      </c>
      <c r="G245" s="238"/>
      <c r="H245" s="241" t="n">
        <v>18.361642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3</v>
      </c>
      <c r="AU245" s="247" t="s">
        <v>82</v>
      </c>
      <c r="AV245" s="236" t="s">
        <v>82</v>
      </c>
      <c r="AW245" s="236" t="s">
        <v>32</v>
      </c>
      <c r="AX245" s="236" t="s">
        <v>73</v>
      </c>
      <c r="AY245" s="247" t="s">
        <v>142</v>
      </c>
    </row>
    <row r="246" s="224" customFormat="true" ht="12.8" hidden="false" customHeight="false" outlineLevel="0" collapsed="false">
      <c r="B246" s="225"/>
      <c r="C246" s="226"/>
      <c r="D246" s="227" t="s">
        <v>153</v>
      </c>
      <c r="E246" s="228"/>
      <c r="F246" s="229" t="s">
        <v>325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3</v>
      </c>
      <c r="AU246" s="235" t="s">
        <v>82</v>
      </c>
      <c r="AV246" s="224" t="s">
        <v>21</v>
      </c>
      <c r="AW246" s="224" t="s">
        <v>32</v>
      </c>
      <c r="AX246" s="224" t="s">
        <v>73</v>
      </c>
      <c r="AY246" s="235" t="s">
        <v>142</v>
      </c>
    </row>
    <row r="247" s="236" customFormat="true" ht="12.8" hidden="false" customHeight="false" outlineLevel="0" collapsed="false">
      <c r="B247" s="237"/>
      <c r="C247" s="238"/>
      <c r="D247" s="227" t="s">
        <v>153</v>
      </c>
      <c r="E247" s="239"/>
      <c r="F247" s="240" t="s">
        <v>326</v>
      </c>
      <c r="G247" s="238"/>
      <c r="H247" s="241" t="n">
        <v>32.9712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3</v>
      </c>
      <c r="AU247" s="247" t="s">
        <v>82</v>
      </c>
      <c r="AV247" s="236" t="s">
        <v>82</v>
      </c>
      <c r="AW247" s="236" t="s">
        <v>32</v>
      </c>
      <c r="AX247" s="236" t="s">
        <v>73</v>
      </c>
      <c r="AY247" s="247" t="s">
        <v>142</v>
      </c>
    </row>
    <row r="248" s="224" customFormat="true" ht="12.8" hidden="false" customHeight="false" outlineLevel="0" collapsed="false">
      <c r="B248" s="225"/>
      <c r="C248" s="226"/>
      <c r="D248" s="227" t="s">
        <v>153</v>
      </c>
      <c r="E248" s="228"/>
      <c r="F248" s="229" t="s">
        <v>327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3</v>
      </c>
      <c r="AU248" s="235" t="s">
        <v>82</v>
      </c>
      <c r="AV248" s="224" t="s">
        <v>21</v>
      </c>
      <c r="AW248" s="224" t="s">
        <v>32</v>
      </c>
      <c r="AX248" s="224" t="s">
        <v>73</v>
      </c>
      <c r="AY248" s="235" t="s">
        <v>142</v>
      </c>
    </row>
    <row r="249" s="236" customFormat="true" ht="12.8" hidden="false" customHeight="false" outlineLevel="0" collapsed="false">
      <c r="B249" s="237"/>
      <c r="C249" s="238"/>
      <c r="D249" s="227" t="s">
        <v>153</v>
      </c>
      <c r="E249" s="239"/>
      <c r="F249" s="240" t="s">
        <v>328</v>
      </c>
      <c r="G249" s="238"/>
      <c r="H249" s="241" t="n">
        <v>2.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3</v>
      </c>
      <c r="AU249" s="247" t="s">
        <v>82</v>
      </c>
      <c r="AV249" s="236" t="s">
        <v>82</v>
      </c>
      <c r="AW249" s="236" t="s">
        <v>32</v>
      </c>
      <c r="AX249" s="236" t="s">
        <v>73</v>
      </c>
      <c r="AY249" s="247" t="s">
        <v>142</v>
      </c>
    </row>
    <row r="250" s="248" customFormat="true" ht="12.8" hidden="false" customHeight="false" outlineLevel="0" collapsed="false">
      <c r="B250" s="249"/>
      <c r="C250" s="250"/>
      <c r="D250" s="227" t="s">
        <v>153</v>
      </c>
      <c r="E250" s="251"/>
      <c r="F250" s="252" t="s">
        <v>177</v>
      </c>
      <c r="G250" s="250"/>
      <c r="H250" s="253" t="n">
        <v>152.5153925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53</v>
      </c>
      <c r="AU250" s="259" t="s">
        <v>82</v>
      </c>
      <c r="AV250" s="248" t="s">
        <v>149</v>
      </c>
      <c r="AW250" s="248" t="s">
        <v>32</v>
      </c>
      <c r="AX250" s="248" t="s">
        <v>21</v>
      </c>
      <c r="AY250" s="259" t="s">
        <v>142</v>
      </c>
    </row>
    <row r="251" s="31" customFormat="true" ht="66.75" hidden="false" customHeight="true" outlineLevel="0" collapsed="false">
      <c r="A251" s="24"/>
      <c r="B251" s="25"/>
      <c r="C251" s="206" t="s">
        <v>329</v>
      </c>
      <c r="D251" s="206" t="s">
        <v>144</v>
      </c>
      <c r="E251" s="207" t="s">
        <v>330</v>
      </c>
      <c r="F251" s="208" t="s">
        <v>331</v>
      </c>
      <c r="G251" s="209" t="s">
        <v>159</v>
      </c>
      <c r="H251" s="210" t="n">
        <v>2708.746</v>
      </c>
      <c r="I251" s="211"/>
      <c r="J251" s="212" t="n">
        <f aca="false">ROUND(I251*H251,2)</f>
        <v>0</v>
      </c>
      <c r="K251" s="208" t="s">
        <v>148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49</v>
      </c>
      <c r="AT251" s="217" t="s">
        <v>144</v>
      </c>
      <c r="AU251" s="217" t="s">
        <v>82</v>
      </c>
      <c r="AY251" s="3" t="s">
        <v>14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49</v>
      </c>
      <c r="BM251" s="217" t="s">
        <v>332</v>
      </c>
    </row>
    <row r="252" s="31" customFormat="true" ht="12.8" hidden="false" customHeight="false" outlineLevel="0" collapsed="false">
      <c r="A252" s="24"/>
      <c r="B252" s="25"/>
      <c r="C252" s="26"/>
      <c r="D252" s="219" t="s">
        <v>151</v>
      </c>
      <c r="E252" s="26"/>
      <c r="F252" s="220" t="s">
        <v>333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2</v>
      </c>
    </row>
    <row r="253" s="224" customFormat="true" ht="12.8" hidden="false" customHeight="false" outlineLevel="0" collapsed="false">
      <c r="B253" s="225"/>
      <c r="C253" s="226"/>
      <c r="D253" s="227" t="s">
        <v>153</v>
      </c>
      <c r="E253" s="228"/>
      <c r="F253" s="229" t="s">
        <v>334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3</v>
      </c>
      <c r="AU253" s="235" t="s">
        <v>82</v>
      </c>
      <c r="AV253" s="224" t="s">
        <v>21</v>
      </c>
      <c r="AW253" s="224" t="s">
        <v>32</v>
      </c>
      <c r="AX253" s="224" t="s">
        <v>73</v>
      </c>
      <c r="AY253" s="235" t="s">
        <v>142</v>
      </c>
    </row>
    <row r="254" s="224" customFormat="true" ht="12.8" hidden="false" customHeight="false" outlineLevel="0" collapsed="false">
      <c r="B254" s="225"/>
      <c r="C254" s="226"/>
      <c r="D254" s="227" t="s">
        <v>153</v>
      </c>
      <c r="E254" s="228"/>
      <c r="F254" s="229" t="s">
        <v>335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3</v>
      </c>
      <c r="AU254" s="235" t="s">
        <v>82</v>
      </c>
      <c r="AV254" s="224" t="s">
        <v>21</v>
      </c>
      <c r="AW254" s="224" t="s">
        <v>32</v>
      </c>
      <c r="AX254" s="224" t="s">
        <v>73</v>
      </c>
      <c r="AY254" s="235" t="s">
        <v>142</v>
      </c>
    </row>
    <row r="255" s="224" customFormat="true" ht="12.8" hidden="false" customHeight="false" outlineLevel="0" collapsed="false">
      <c r="B255" s="225"/>
      <c r="C255" s="226"/>
      <c r="D255" s="227" t="s">
        <v>153</v>
      </c>
      <c r="E255" s="228"/>
      <c r="F255" s="229" t="s">
        <v>336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3</v>
      </c>
      <c r="AU255" s="235" t="s">
        <v>82</v>
      </c>
      <c r="AV255" s="224" t="s">
        <v>21</v>
      </c>
      <c r="AW255" s="224" t="s">
        <v>32</v>
      </c>
      <c r="AX255" s="224" t="s">
        <v>73</v>
      </c>
      <c r="AY255" s="235" t="s">
        <v>142</v>
      </c>
    </row>
    <row r="256" s="236" customFormat="true" ht="12.8" hidden="false" customHeight="false" outlineLevel="0" collapsed="false">
      <c r="B256" s="237"/>
      <c r="C256" s="238"/>
      <c r="D256" s="227" t="s">
        <v>153</v>
      </c>
      <c r="E256" s="239"/>
      <c r="F256" s="240" t="s">
        <v>337</v>
      </c>
      <c r="G256" s="238"/>
      <c r="H256" s="241" t="n">
        <v>224.55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3</v>
      </c>
      <c r="AU256" s="247" t="s">
        <v>82</v>
      </c>
      <c r="AV256" s="236" t="s">
        <v>82</v>
      </c>
      <c r="AW256" s="236" t="s">
        <v>32</v>
      </c>
      <c r="AX256" s="236" t="s">
        <v>73</v>
      </c>
      <c r="AY256" s="247" t="s">
        <v>142</v>
      </c>
    </row>
    <row r="257" s="224" customFormat="true" ht="12.8" hidden="false" customHeight="false" outlineLevel="0" collapsed="false">
      <c r="B257" s="225"/>
      <c r="C257" s="226"/>
      <c r="D257" s="227" t="s">
        <v>153</v>
      </c>
      <c r="E257" s="228"/>
      <c r="F257" s="229" t="s">
        <v>338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3</v>
      </c>
      <c r="AU257" s="235" t="s">
        <v>82</v>
      </c>
      <c r="AV257" s="224" t="s">
        <v>21</v>
      </c>
      <c r="AW257" s="224" t="s">
        <v>32</v>
      </c>
      <c r="AX257" s="224" t="s">
        <v>73</v>
      </c>
      <c r="AY257" s="235" t="s">
        <v>142</v>
      </c>
    </row>
    <row r="258" s="236" customFormat="true" ht="12.8" hidden="false" customHeight="false" outlineLevel="0" collapsed="false">
      <c r="B258" s="237"/>
      <c r="C258" s="238"/>
      <c r="D258" s="227" t="s">
        <v>153</v>
      </c>
      <c r="E258" s="239"/>
      <c r="F258" s="240" t="s">
        <v>339</v>
      </c>
      <c r="G258" s="238"/>
      <c r="H258" s="241" t="n">
        <v>1699.507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3</v>
      </c>
      <c r="AU258" s="247" t="s">
        <v>82</v>
      </c>
      <c r="AV258" s="236" t="s">
        <v>82</v>
      </c>
      <c r="AW258" s="236" t="s">
        <v>32</v>
      </c>
      <c r="AX258" s="236" t="s">
        <v>73</v>
      </c>
      <c r="AY258" s="247" t="s">
        <v>142</v>
      </c>
    </row>
    <row r="259" s="224" customFormat="true" ht="12.8" hidden="false" customHeight="false" outlineLevel="0" collapsed="false">
      <c r="B259" s="225"/>
      <c r="C259" s="226"/>
      <c r="D259" s="227" t="s">
        <v>153</v>
      </c>
      <c r="E259" s="228"/>
      <c r="F259" s="229" t="s">
        <v>170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3</v>
      </c>
      <c r="AU259" s="235" t="s">
        <v>82</v>
      </c>
      <c r="AV259" s="224" t="s">
        <v>21</v>
      </c>
      <c r="AW259" s="224" t="s">
        <v>32</v>
      </c>
      <c r="AX259" s="224" t="s">
        <v>73</v>
      </c>
      <c r="AY259" s="235" t="s">
        <v>142</v>
      </c>
    </row>
    <row r="260" s="224" customFormat="true" ht="12.8" hidden="false" customHeight="false" outlineLevel="0" collapsed="false">
      <c r="B260" s="225"/>
      <c r="C260" s="226"/>
      <c r="D260" s="227" t="s">
        <v>153</v>
      </c>
      <c r="E260" s="228"/>
      <c r="F260" s="229" t="s">
        <v>340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3</v>
      </c>
      <c r="AU260" s="235" t="s">
        <v>82</v>
      </c>
      <c r="AV260" s="224" t="s">
        <v>21</v>
      </c>
      <c r="AW260" s="224" t="s">
        <v>32</v>
      </c>
      <c r="AX260" s="224" t="s">
        <v>73</v>
      </c>
      <c r="AY260" s="235" t="s">
        <v>142</v>
      </c>
    </row>
    <row r="261" s="236" customFormat="true" ht="12.8" hidden="false" customHeight="false" outlineLevel="0" collapsed="false">
      <c r="B261" s="237"/>
      <c r="C261" s="238"/>
      <c r="D261" s="227" t="s">
        <v>153</v>
      </c>
      <c r="E261" s="239"/>
      <c r="F261" s="240" t="s">
        <v>341</v>
      </c>
      <c r="G261" s="238"/>
      <c r="H261" s="241" t="n">
        <v>131.88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3</v>
      </c>
      <c r="AU261" s="247" t="s">
        <v>82</v>
      </c>
      <c r="AV261" s="236" t="s">
        <v>82</v>
      </c>
      <c r="AW261" s="236" t="s">
        <v>32</v>
      </c>
      <c r="AX261" s="236" t="s">
        <v>73</v>
      </c>
      <c r="AY261" s="247" t="s">
        <v>142</v>
      </c>
    </row>
    <row r="262" s="224" customFormat="true" ht="12.8" hidden="false" customHeight="false" outlineLevel="0" collapsed="false">
      <c r="B262" s="225"/>
      <c r="C262" s="226"/>
      <c r="D262" s="227" t="s">
        <v>153</v>
      </c>
      <c r="E262" s="228"/>
      <c r="F262" s="229" t="s">
        <v>342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53</v>
      </c>
      <c r="AU262" s="235" t="s">
        <v>82</v>
      </c>
      <c r="AV262" s="224" t="s">
        <v>21</v>
      </c>
      <c r="AW262" s="224" t="s">
        <v>32</v>
      </c>
      <c r="AX262" s="224" t="s">
        <v>73</v>
      </c>
      <c r="AY262" s="235" t="s">
        <v>142</v>
      </c>
    </row>
    <row r="263" s="236" customFormat="true" ht="12.8" hidden="false" customHeight="false" outlineLevel="0" collapsed="false">
      <c r="B263" s="237"/>
      <c r="C263" s="238"/>
      <c r="D263" s="227" t="s">
        <v>153</v>
      </c>
      <c r="E263" s="239"/>
      <c r="F263" s="240" t="s">
        <v>343</v>
      </c>
      <c r="G263" s="238"/>
      <c r="H263" s="241" t="n">
        <v>589.689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3</v>
      </c>
      <c r="AU263" s="247" t="s">
        <v>82</v>
      </c>
      <c r="AV263" s="236" t="s">
        <v>82</v>
      </c>
      <c r="AW263" s="236" t="s">
        <v>32</v>
      </c>
      <c r="AX263" s="236" t="s">
        <v>73</v>
      </c>
      <c r="AY263" s="247" t="s">
        <v>142</v>
      </c>
    </row>
    <row r="264" s="224" customFormat="true" ht="12.8" hidden="false" customHeight="false" outlineLevel="0" collapsed="false">
      <c r="B264" s="225"/>
      <c r="C264" s="226"/>
      <c r="D264" s="227" t="s">
        <v>153</v>
      </c>
      <c r="E264" s="228"/>
      <c r="F264" s="229" t="s">
        <v>344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3</v>
      </c>
      <c r="AU264" s="235" t="s">
        <v>82</v>
      </c>
      <c r="AV264" s="224" t="s">
        <v>21</v>
      </c>
      <c r="AW264" s="224" t="s">
        <v>32</v>
      </c>
      <c r="AX264" s="224" t="s">
        <v>73</v>
      </c>
      <c r="AY264" s="235" t="s">
        <v>142</v>
      </c>
    </row>
    <row r="265" s="236" customFormat="true" ht="12.8" hidden="false" customHeight="false" outlineLevel="0" collapsed="false">
      <c r="B265" s="237"/>
      <c r="C265" s="238"/>
      <c r="D265" s="227" t="s">
        <v>153</v>
      </c>
      <c r="E265" s="239"/>
      <c r="F265" s="240" t="s">
        <v>345</v>
      </c>
      <c r="G265" s="238"/>
      <c r="H265" s="241" t="n">
        <v>63.11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53</v>
      </c>
      <c r="AU265" s="247" t="s">
        <v>82</v>
      </c>
      <c r="AV265" s="236" t="s">
        <v>82</v>
      </c>
      <c r="AW265" s="236" t="s">
        <v>32</v>
      </c>
      <c r="AX265" s="236" t="s">
        <v>73</v>
      </c>
      <c r="AY265" s="247" t="s">
        <v>142</v>
      </c>
    </row>
    <row r="266" s="248" customFormat="true" ht="12.8" hidden="false" customHeight="false" outlineLevel="0" collapsed="false">
      <c r="B266" s="249"/>
      <c r="C266" s="250"/>
      <c r="D266" s="227" t="s">
        <v>153</v>
      </c>
      <c r="E266" s="251"/>
      <c r="F266" s="252" t="s">
        <v>177</v>
      </c>
      <c r="G266" s="250"/>
      <c r="H266" s="253" t="n">
        <v>2708.746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53</v>
      </c>
      <c r="AU266" s="259" t="s">
        <v>82</v>
      </c>
      <c r="AV266" s="248" t="s">
        <v>149</v>
      </c>
      <c r="AW266" s="248" t="s">
        <v>32</v>
      </c>
      <c r="AX266" s="248" t="s">
        <v>21</v>
      </c>
      <c r="AY266" s="259" t="s">
        <v>142</v>
      </c>
    </row>
    <row r="267" s="31" customFormat="true" ht="76.35" hidden="false" customHeight="true" outlineLevel="0" collapsed="false">
      <c r="A267" s="24"/>
      <c r="B267" s="25"/>
      <c r="C267" s="206" t="s">
        <v>346</v>
      </c>
      <c r="D267" s="206" t="s">
        <v>144</v>
      </c>
      <c r="E267" s="207" t="s">
        <v>347</v>
      </c>
      <c r="F267" s="208" t="s">
        <v>348</v>
      </c>
      <c r="G267" s="209" t="s">
        <v>147</v>
      </c>
      <c r="H267" s="210" t="n">
        <v>3952.407</v>
      </c>
      <c r="I267" s="211"/>
      <c r="J267" s="212" t="n">
        <f aca="false">ROUND(I267*H267,2)</f>
        <v>0</v>
      </c>
      <c r="K267" s="208" t="s">
        <v>148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00726</v>
      </c>
      <c r="R267" s="215" t="n">
        <f aca="false">Q267*H267</f>
        <v>28.6944748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49</v>
      </c>
      <c r="AT267" s="217" t="s">
        <v>144</v>
      </c>
      <c r="AU267" s="217" t="s">
        <v>82</v>
      </c>
      <c r="AY267" s="3" t="s">
        <v>14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49</v>
      </c>
      <c r="BM267" s="217" t="s">
        <v>349</v>
      </c>
    </row>
    <row r="268" s="31" customFormat="true" ht="12.8" hidden="false" customHeight="false" outlineLevel="0" collapsed="false">
      <c r="A268" s="24"/>
      <c r="B268" s="25"/>
      <c r="C268" s="26"/>
      <c r="D268" s="219" t="s">
        <v>151</v>
      </c>
      <c r="E268" s="26"/>
      <c r="F268" s="220" t="s">
        <v>350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2</v>
      </c>
    </row>
    <row r="269" s="224" customFormat="true" ht="12.8" hidden="false" customHeight="false" outlineLevel="0" collapsed="false">
      <c r="B269" s="225"/>
      <c r="C269" s="226"/>
      <c r="D269" s="227" t="s">
        <v>153</v>
      </c>
      <c r="E269" s="228"/>
      <c r="F269" s="229" t="s">
        <v>334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3</v>
      </c>
      <c r="AU269" s="235" t="s">
        <v>82</v>
      </c>
      <c r="AV269" s="224" t="s">
        <v>21</v>
      </c>
      <c r="AW269" s="224" t="s">
        <v>32</v>
      </c>
      <c r="AX269" s="224" t="s">
        <v>73</v>
      </c>
      <c r="AY269" s="235" t="s">
        <v>142</v>
      </c>
    </row>
    <row r="270" s="224" customFormat="true" ht="12.8" hidden="false" customHeight="false" outlineLevel="0" collapsed="false">
      <c r="B270" s="225"/>
      <c r="C270" s="226"/>
      <c r="D270" s="227" t="s">
        <v>153</v>
      </c>
      <c r="E270" s="228"/>
      <c r="F270" s="229" t="s">
        <v>335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3</v>
      </c>
      <c r="AU270" s="235" t="s">
        <v>82</v>
      </c>
      <c r="AV270" s="224" t="s">
        <v>21</v>
      </c>
      <c r="AW270" s="224" t="s">
        <v>32</v>
      </c>
      <c r="AX270" s="224" t="s">
        <v>73</v>
      </c>
      <c r="AY270" s="235" t="s">
        <v>142</v>
      </c>
    </row>
    <row r="271" s="224" customFormat="true" ht="12.8" hidden="false" customHeight="false" outlineLevel="0" collapsed="false">
      <c r="B271" s="225"/>
      <c r="C271" s="226"/>
      <c r="D271" s="227" t="s">
        <v>153</v>
      </c>
      <c r="E271" s="228"/>
      <c r="F271" s="229" t="s">
        <v>336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3</v>
      </c>
      <c r="AU271" s="235" t="s">
        <v>82</v>
      </c>
      <c r="AV271" s="224" t="s">
        <v>21</v>
      </c>
      <c r="AW271" s="224" t="s">
        <v>32</v>
      </c>
      <c r="AX271" s="224" t="s">
        <v>73</v>
      </c>
      <c r="AY271" s="235" t="s">
        <v>142</v>
      </c>
    </row>
    <row r="272" s="236" customFormat="true" ht="12.8" hidden="false" customHeight="false" outlineLevel="0" collapsed="false">
      <c r="B272" s="237"/>
      <c r="C272" s="238"/>
      <c r="D272" s="227" t="s">
        <v>153</v>
      </c>
      <c r="E272" s="239"/>
      <c r="F272" s="240" t="s">
        <v>351</v>
      </c>
      <c r="G272" s="238"/>
      <c r="H272" s="241" t="n">
        <v>216.07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3</v>
      </c>
      <c r="AU272" s="247" t="s">
        <v>82</v>
      </c>
      <c r="AV272" s="236" t="s">
        <v>82</v>
      </c>
      <c r="AW272" s="236" t="s">
        <v>32</v>
      </c>
      <c r="AX272" s="236" t="s">
        <v>73</v>
      </c>
      <c r="AY272" s="247" t="s">
        <v>142</v>
      </c>
    </row>
    <row r="273" s="224" customFormat="true" ht="12.8" hidden="false" customHeight="false" outlineLevel="0" collapsed="false">
      <c r="B273" s="225"/>
      <c r="C273" s="226"/>
      <c r="D273" s="227" t="s">
        <v>153</v>
      </c>
      <c r="E273" s="228"/>
      <c r="F273" s="229" t="s">
        <v>338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53</v>
      </c>
      <c r="AU273" s="235" t="s">
        <v>82</v>
      </c>
      <c r="AV273" s="224" t="s">
        <v>21</v>
      </c>
      <c r="AW273" s="224" t="s">
        <v>32</v>
      </c>
      <c r="AX273" s="224" t="s">
        <v>73</v>
      </c>
      <c r="AY273" s="235" t="s">
        <v>142</v>
      </c>
    </row>
    <row r="274" s="236" customFormat="true" ht="12.8" hidden="false" customHeight="false" outlineLevel="0" collapsed="false">
      <c r="B274" s="237"/>
      <c r="C274" s="238"/>
      <c r="D274" s="227" t="s">
        <v>153</v>
      </c>
      <c r="E274" s="239"/>
      <c r="F274" s="240" t="s">
        <v>352</v>
      </c>
      <c r="G274" s="238"/>
      <c r="H274" s="241" t="n">
        <v>2219.99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53</v>
      </c>
      <c r="AU274" s="247" t="s">
        <v>82</v>
      </c>
      <c r="AV274" s="236" t="s">
        <v>82</v>
      </c>
      <c r="AW274" s="236" t="s">
        <v>32</v>
      </c>
      <c r="AX274" s="236" t="s">
        <v>73</v>
      </c>
      <c r="AY274" s="247" t="s">
        <v>142</v>
      </c>
    </row>
    <row r="275" s="224" customFormat="true" ht="12.8" hidden="false" customHeight="false" outlineLevel="0" collapsed="false">
      <c r="B275" s="225"/>
      <c r="C275" s="226"/>
      <c r="D275" s="227" t="s">
        <v>153</v>
      </c>
      <c r="E275" s="228"/>
      <c r="F275" s="229" t="s">
        <v>170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53</v>
      </c>
      <c r="AU275" s="235" t="s">
        <v>82</v>
      </c>
      <c r="AV275" s="224" t="s">
        <v>21</v>
      </c>
      <c r="AW275" s="224" t="s">
        <v>32</v>
      </c>
      <c r="AX275" s="224" t="s">
        <v>73</v>
      </c>
      <c r="AY275" s="235" t="s">
        <v>142</v>
      </c>
    </row>
    <row r="276" s="224" customFormat="true" ht="12.8" hidden="false" customHeight="false" outlineLevel="0" collapsed="false">
      <c r="B276" s="225"/>
      <c r="C276" s="226"/>
      <c r="D276" s="227" t="s">
        <v>153</v>
      </c>
      <c r="E276" s="228"/>
      <c r="F276" s="229" t="s">
        <v>340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3</v>
      </c>
      <c r="AU276" s="235" t="s">
        <v>82</v>
      </c>
      <c r="AV276" s="224" t="s">
        <v>21</v>
      </c>
      <c r="AW276" s="224" t="s">
        <v>32</v>
      </c>
      <c r="AX276" s="224" t="s">
        <v>73</v>
      </c>
      <c r="AY276" s="235" t="s">
        <v>142</v>
      </c>
    </row>
    <row r="277" s="236" customFormat="true" ht="12.8" hidden="false" customHeight="false" outlineLevel="0" collapsed="false">
      <c r="B277" s="237"/>
      <c r="C277" s="238"/>
      <c r="D277" s="227" t="s">
        <v>153</v>
      </c>
      <c r="E277" s="239"/>
      <c r="F277" s="240" t="s">
        <v>353</v>
      </c>
      <c r="G277" s="238"/>
      <c r="H277" s="241" t="n">
        <v>342.901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3</v>
      </c>
      <c r="AU277" s="247" t="s">
        <v>82</v>
      </c>
      <c r="AV277" s="236" t="s">
        <v>82</v>
      </c>
      <c r="AW277" s="236" t="s">
        <v>32</v>
      </c>
      <c r="AX277" s="236" t="s">
        <v>73</v>
      </c>
      <c r="AY277" s="247" t="s">
        <v>142</v>
      </c>
    </row>
    <row r="278" s="224" customFormat="true" ht="12.8" hidden="false" customHeight="false" outlineLevel="0" collapsed="false">
      <c r="B278" s="225"/>
      <c r="C278" s="226"/>
      <c r="D278" s="227" t="s">
        <v>153</v>
      </c>
      <c r="E278" s="228"/>
      <c r="F278" s="229" t="s">
        <v>354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3</v>
      </c>
      <c r="AU278" s="235" t="s">
        <v>82</v>
      </c>
      <c r="AV278" s="224" t="s">
        <v>21</v>
      </c>
      <c r="AW278" s="224" t="s">
        <v>32</v>
      </c>
      <c r="AX278" s="224" t="s">
        <v>73</v>
      </c>
      <c r="AY278" s="235" t="s">
        <v>142</v>
      </c>
    </row>
    <row r="279" s="236" customFormat="true" ht="12.8" hidden="false" customHeight="false" outlineLevel="0" collapsed="false">
      <c r="B279" s="237"/>
      <c r="C279" s="238"/>
      <c r="D279" s="227" t="s">
        <v>153</v>
      </c>
      <c r="E279" s="239"/>
      <c r="F279" s="240" t="s">
        <v>355</v>
      </c>
      <c r="G279" s="238"/>
      <c r="H279" s="241" t="n">
        <v>1084.71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53</v>
      </c>
      <c r="AU279" s="247" t="s">
        <v>82</v>
      </c>
      <c r="AV279" s="236" t="s">
        <v>82</v>
      </c>
      <c r="AW279" s="236" t="s">
        <v>32</v>
      </c>
      <c r="AX279" s="236" t="s">
        <v>73</v>
      </c>
      <c r="AY279" s="247" t="s">
        <v>142</v>
      </c>
    </row>
    <row r="280" s="224" customFormat="true" ht="12.8" hidden="false" customHeight="false" outlineLevel="0" collapsed="false">
      <c r="B280" s="225"/>
      <c r="C280" s="226"/>
      <c r="D280" s="227" t="s">
        <v>153</v>
      </c>
      <c r="E280" s="228"/>
      <c r="F280" s="229" t="s">
        <v>356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3</v>
      </c>
      <c r="AU280" s="235" t="s">
        <v>82</v>
      </c>
      <c r="AV280" s="224" t="s">
        <v>21</v>
      </c>
      <c r="AW280" s="224" t="s">
        <v>32</v>
      </c>
      <c r="AX280" s="224" t="s">
        <v>73</v>
      </c>
      <c r="AY280" s="235" t="s">
        <v>142</v>
      </c>
    </row>
    <row r="281" s="236" customFormat="true" ht="12.8" hidden="false" customHeight="false" outlineLevel="0" collapsed="false">
      <c r="B281" s="237"/>
      <c r="C281" s="238"/>
      <c r="D281" s="227" t="s">
        <v>153</v>
      </c>
      <c r="E281" s="239"/>
      <c r="F281" s="240" t="s">
        <v>357</v>
      </c>
      <c r="G281" s="238"/>
      <c r="H281" s="241" t="n">
        <v>88.7274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3</v>
      </c>
      <c r="AU281" s="247" t="s">
        <v>82</v>
      </c>
      <c r="AV281" s="236" t="s">
        <v>82</v>
      </c>
      <c r="AW281" s="236" t="s">
        <v>32</v>
      </c>
      <c r="AX281" s="236" t="s">
        <v>73</v>
      </c>
      <c r="AY281" s="247" t="s">
        <v>142</v>
      </c>
    </row>
    <row r="282" s="248" customFormat="true" ht="12.8" hidden="false" customHeight="false" outlineLevel="0" collapsed="false">
      <c r="B282" s="249"/>
      <c r="C282" s="250"/>
      <c r="D282" s="227" t="s">
        <v>153</v>
      </c>
      <c r="E282" s="251"/>
      <c r="F282" s="252" t="s">
        <v>177</v>
      </c>
      <c r="G282" s="250"/>
      <c r="H282" s="253" t="n">
        <v>3952.407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53</v>
      </c>
      <c r="AU282" s="259" t="s">
        <v>82</v>
      </c>
      <c r="AV282" s="248" t="s">
        <v>149</v>
      </c>
      <c r="AW282" s="248" t="s">
        <v>32</v>
      </c>
      <c r="AX282" s="248" t="s">
        <v>21</v>
      </c>
      <c r="AY282" s="259" t="s">
        <v>142</v>
      </c>
    </row>
    <row r="283" s="31" customFormat="true" ht="76.35" hidden="false" customHeight="true" outlineLevel="0" collapsed="false">
      <c r="A283" s="24"/>
      <c r="B283" s="25"/>
      <c r="C283" s="206" t="s">
        <v>358</v>
      </c>
      <c r="D283" s="206" t="s">
        <v>144</v>
      </c>
      <c r="E283" s="207" t="s">
        <v>359</v>
      </c>
      <c r="F283" s="208" t="s">
        <v>360</v>
      </c>
      <c r="G283" s="209" t="s">
        <v>147</v>
      </c>
      <c r="H283" s="210" t="n">
        <v>3952.407</v>
      </c>
      <c r="I283" s="211"/>
      <c r="J283" s="212" t="n">
        <f aca="false">ROUND(I283*H283,2)</f>
        <v>0</v>
      </c>
      <c r="K283" s="208" t="s">
        <v>148</v>
      </c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.00086</v>
      </c>
      <c r="R283" s="215" t="n">
        <f aca="false">Q283*H283</f>
        <v>3.39907002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49</v>
      </c>
      <c r="AT283" s="217" t="s">
        <v>144</v>
      </c>
      <c r="AU283" s="217" t="s">
        <v>82</v>
      </c>
      <c r="AY283" s="3" t="s">
        <v>14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49</v>
      </c>
      <c r="BM283" s="217" t="s">
        <v>361</v>
      </c>
    </row>
    <row r="284" s="31" customFormat="true" ht="12.8" hidden="false" customHeight="false" outlineLevel="0" collapsed="false">
      <c r="A284" s="24"/>
      <c r="B284" s="25"/>
      <c r="C284" s="26"/>
      <c r="D284" s="219" t="s">
        <v>151</v>
      </c>
      <c r="E284" s="26"/>
      <c r="F284" s="220" t="s">
        <v>362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2</v>
      </c>
    </row>
    <row r="285" s="224" customFormat="true" ht="12.8" hidden="false" customHeight="false" outlineLevel="0" collapsed="false">
      <c r="B285" s="225"/>
      <c r="C285" s="226"/>
      <c r="D285" s="227" t="s">
        <v>153</v>
      </c>
      <c r="E285" s="228"/>
      <c r="F285" s="229" t="s">
        <v>363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3</v>
      </c>
      <c r="AU285" s="235" t="s">
        <v>82</v>
      </c>
      <c r="AV285" s="224" t="s">
        <v>21</v>
      </c>
      <c r="AW285" s="224" t="s">
        <v>32</v>
      </c>
      <c r="AX285" s="224" t="s">
        <v>73</v>
      </c>
      <c r="AY285" s="235" t="s">
        <v>142</v>
      </c>
    </row>
    <row r="286" s="236" customFormat="true" ht="12.8" hidden="false" customHeight="false" outlineLevel="0" collapsed="false">
      <c r="B286" s="237"/>
      <c r="C286" s="238"/>
      <c r="D286" s="227" t="s">
        <v>153</v>
      </c>
      <c r="E286" s="239"/>
      <c r="F286" s="240" t="s">
        <v>364</v>
      </c>
      <c r="G286" s="238"/>
      <c r="H286" s="241" t="n">
        <v>3952.407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3</v>
      </c>
      <c r="AU286" s="247" t="s">
        <v>82</v>
      </c>
      <c r="AV286" s="236" t="s">
        <v>82</v>
      </c>
      <c r="AW286" s="236" t="s">
        <v>32</v>
      </c>
      <c r="AX286" s="236" t="s">
        <v>21</v>
      </c>
      <c r="AY286" s="247" t="s">
        <v>142</v>
      </c>
    </row>
    <row r="287" s="31" customFormat="true" ht="78" hidden="false" customHeight="true" outlineLevel="0" collapsed="false">
      <c r="A287" s="24"/>
      <c r="B287" s="25"/>
      <c r="C287" s="206" t="s">
        <v>365</v>
      </c>
      <c r="D287" s="206" t="s">
        <v>144</v>
      </c>
      <c r="E287" s="207" t="s">
        <v>366</v>
      </c>
      <c r="F287" s="208" t="s">
        <v>367</v>
      </c>
      <c r="G287" s="209" t="s">
        <v>147</v>
      </c>
      <c r="H287" s="210" t="n">
        <v>79.128</v>
      </c>
      <c r="I287" s="211"/>
      <c r="J287" s="212" t="n">
        <f aca="false">ROUND(I287*H287,2)</f>
        <v>0</v>
      </c>
      <c r="K287" s="208" t="s">
        <v>148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888</v>
      </c>
      <c r="R287" s="215" t="n">
        <f aca="false">Q287*H287</f>
        <v>0.70265664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49</v>
      </c>
      <c r="AT287" s="217" t="s">
        <v>144</v>
      </c>
      <c r="AU287" s="217" t="s">
        <v>82</v>
      </c>
      <c r="AY287" s="3" t="s">
        <v>14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21</v>
      </c>
      <c r="BK287" s="218" t="n">
        <f aca="false">ROUND(I287*H287,2)</f>
        <v>0</v>
      </c>
      <c r="BL287" s="3" t="s">
        <v>149</v>
      </c>
      <c r="BM287" s="217" t="s">
        <v>368</v>
      </c>
    </row>
    <row r="288" s="31" customFormat="true" ht="12.8" hidden="false" customHeight="false" outlineLevel="0" collapsed="false">
      <c r="A288" s="24"/>
      <c r="B288" s="25"/>
      <c r="C288" s="26"/>
      <c r="D288" s="219" t="s">
        <v>151</v>
      </c>
      <c r="E288" s="26"/>
      <c r="F288" s="220" t="s">
        <v>369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2</v>
      </c>
    </row>
    <row r="289" s="224" customFormat="true" ht="12.8" hidden="false" customHeight="false" outlineLevel="0" collapsed="false">
      <c r="B289" s="225"/>
      <c r="C289" s="226"/>
      <c r="D289" s="227" t="s">
        <v>153</v>
      </c>
      <c r="E289" s="228"/>
      <c r="F289" s="229" t="s">
        <v>370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3</v>
      </c>
      <c r="AU289" s="235" t="s">
        <v>82</v>
      </c>
      <c r="AV289" s="224" t="s">
        <v>21</v>
      </c>
      <c r="AW289" s="224" t="s">
        <v>32</v>
      </c>
      <c r="AX289" s="224" t="s">
        <v>73</v>
      </c>
      <c r="AY289" s="235" t="s">
        <v>142</v>
      </c>
    </row>
    <row r="290" s="236" customFormat="true" ht="12.8" hidden="false" customHeight="false" outlineLevel="0" collapsed="false">
      <c r="B290" s="237"/>
      <c r="C290" s="238"/>
      <c r="D290" s="227" t="s">
        <v>153</v>
      </c>
      <c r="E290" s="239"/>
      <c r="F290" s="240" t="s">
        <v>371</v>
      </c>
      <c r="G290" s="238"/>
      <c r="H290" s="241" t="n">
        <v>79.128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3</v>
      </c>
      <c r="AU290" s="247" t="s">
        <v>82</v>
      </c>
      <c r="AV290" s="236" t="s">
        <v>82</v>
      </c>
      <c r="AW290" s="236" t="s">
        <v>32</v>
      </c>
      <c r="AX290" s="236" t="s">
        <v>21</v>
      </c>
      <c r="AY290" s="247" t="s">
        <v>142</v>
      </c>
    </row>
    <row r="291" s="31" customFormat="true" ht="78" hidden="false" customHeight="true" outlineLevel="0" collapsed="false">
      <c r="A291" s="24"/>
      <c r="B291" s="25"/>
      <c r="C291" s="206" t="s">
        <v>372</v>
      </c>
      <c r="D291" s="206" t="s">
        <v>144</v>
      </c>
      <c r="E291" s="207" t="s">
        <v>373</v>
      </c>
      <c r="F291" s="208" t="s">
        <v>374</v>
      </c>
      <c r="G291" s="209" t="s">
        <v>147</v>
      </c>
      <c r="H291" s="210" t="n">
        <v>79.128</v>
      </c>
      <c r="I291" s="211"/>
      <c r="J291" s="212" t="n">
        <f aca="false">ROUND(I291*H291,2)</f>
        <v>0</v>
      </c>
      <c r="K291" s="208" t="s">
        <v>148</v>
      </c>
      <c r="L291" s="30"/>
      <c r="M291" s="213"/>
      <c r="N291" s="214" t="s">
        <v>44</v>
      </c>
      <c r="O291" s="67"/>
      <c r="P291" s="215" t="n">
        <f aca="false">O291*H291</f>
        <v>0</v>
      </c>
      <c r="Q291" s="215" t="n">
        <v>0.00102</v>
      </c>
      <c r="R291" s="215" t="n">
        <f aca="false">Q291*H291</f>
        <v>0.08071056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49</v>
      </c>
      <c r="AT291" s="217" t="s">
        <v>144</v>
      </c>
      <c r="AU291" s="217" t="s">
        <v>82</v>
      </c>
      <c r="AY291" s="3" t="s">
        <v>142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149</v>
      </c>
      <c r="BM291" s="217" t="s">
        <v>375</v>
      </c>
    </row>
    <row r="292" s="31" customFormat="true" ht="12.8" hidden="false" customHeight="false" outlineLevel="0" collapsed="false">
      <c r="A292" s="24"/>
      <c r="B292" s="25"/>
      <c r="C292" s="26"/>
      <c r="D292" s="219" t="s">
        <v>151</v>
      </c>
      <c r="E292" s="26"/>
      <c r="F292" s="220" t="s">
        <v>37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224" customFormat="true" ht="12.8" hidden="false" customHeight="false" outlineLevel="0" collapsed="false">
      <c r="B293" s="225"/>
      <c r="C293" s="226"/>
      <c r="D293" s="227" t="s">
        <v>153</v>
      </c>
      <c r="E293" s="228"/>
      <c r="F293" s="229" t="s">
        <v>370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3</v>
      </c>
      <c r="AU293" s="235" t="s">
        <v>82</v>
      </c>
      <c r="AV293" s="224" t="s">
        <v>21</v>
      </c>
      <c r="AW293" s="224" t="s">
        <v>32</v>
      </c>
      <c r="AX293" s="224" t="s">
        <v>73</v>
      </c>
      <c r="AY293" s="235" t="s">
        <v>142</v>
      </c>
    </row>
    <row r="294" s="236" customFormat="true" ht="12.8" hidden="false" customHeight="false" outlineLevel="0" collapsed="false">
      <c r="B294" s="237"/>
      <c r="C294" s="238"/>
      <c r="D294" s="227" t="s">
        <v>153</v>
      </c>
      <c r="E294" s="239"/>
      <c r="F294" s="240" t="s">
        <v>371</v>
      </c>
      <c r="G294" s="238"/>
      <c r="H294" s="241" t="n">
        <v>79.12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3</v>
      </c>
      <c r="AU294" s="247" t="s">
        <v>82</v>
      </c>
      <c r="AV294" s="236" t="s">
        <v>82</v>
      </c>
      <c r="AW294" s="236" t="s">
        <v>32</v>
      </c>
      <c r="AX294" s="236" t="s">
        <v>21</v>
      </c>
      <c r="AY294" s="247" t="s">
        <v>142</v>
      </c>
    </row>
    <row r="295" s="31" customFormat="true" ht="78" hidden="false" customHeight="true" outlineLevel="0" collapsed="false">
      <c r="A295" s="24"/>
      <c r="B295" s="25"/>
      <c r="C295" s="206" t="s">
        <v>377</v>
      </c>
      <c r="D295" s="206" t="s">
        <v>144</v>
      </c>
      <c r="E295" s="207" t="s">
        <v>378</v>
      </c>
      <c r="F295" s="208" t="s">
        <v>379</v>
      </c>
      <c r="G295" s="209" t="s">
        <v>228</v>
      </c>
      <c r="H295" s="210" t="n">
        <v>1.03</v>
      </c>
      <c r="I295" s="211"/>
      <c r="J295" s="212" t="n">
        <f aca="false">ROUND(I295*H295,2)</f>
        <v>0</v>
      </c>
      <c r="K295" s="208" t="s">
        <v>148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1.09528</v>
      </c>
      <c r="R295" s="215" t="n">
        <f aca="false">Q295*H295</f>
        <v>1.128138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49</v>
      </c>
      <c r="AT295" s="217" t="s">
        <v>144</v>
      </c>
      <c r="AU295" s="217" t="s">
        <v>82</v>
      </c>
      <c r="AY295" s="3" t="s">
        <v>14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21</v>
      </c>
      <c r="BK295" s="218" t="n">
        <f aca="false">ROUND(I295*H295,2)</f>
        <v>0</v>
      </c>
      <c r="BL295" s="3" t="s">
        <v>149</v>
      </c>
      <c r="BM295" s="217" t="s">
        <v>380</v>
      </c>
    </row>
    <row r="296" s="31" customFormat="true" ht="12.8" hidden="false" customHeight="false" outlineLevel="0" collapsed="false">
      <c r="A296" s="24"/>
      <c r="B296" s="25"/>
      <c r="C296" s="26"/>
      <c r="D296" s="219" t="s">
        <v>151</v>
      </c>
      <c r="E296" s="26"/>
      <c r="F296" s="220" t="s">
        <v>381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2</v>
      </c>
    </row>
    <row r="297" s="224" customFormat="true" ht="12.8" hidden="false" customHeight="false" outlineLevel="0" collapsed="false">
      <c r="B297" s="225"/>
      <c r="C297" s="226"/>
      <c r="D297" s="227" t="s">
        <v>153</v>
      </c>
      <c r="E297" s="228"/>
      <c r="F297" s="229" t="s">
        <v>382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3</v>
      </c>
      <c r="AU297" s="235" t="s">
        <v>82</v>
      </c>
      <c r="AV297" s="224" t="s">
        <v>21</v>
      </c>
      <c r="AW297" s="224" t="s">
        <v>32</v>
      </c>
      <c r="AX297" s="224" t="s">
        <v>73</v>
      </c>
      <c r="AY297" s="235" t="s">
        <v>142</v>
      </c>
    </row>
    <row r="298" s="236" customFormat="true" ht="12.8" hidden="false" customHeight="false" outlineLevel="0" collapsed="false">
      <c r="B298" s="237"/>
      <c r="C298" s="238"/>
      <c r="D298" s="227" t="s">
        <v>153</v>
      </c>
      <c r="E298" s="239"/>
      <c r="F298" s="240" t="s">
        <v>383</v>
      </c>
      <c r="G298" s="238"/>
      <c r="H298" s="241" t="n">
        <v>1.030344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3</v>
      </c>
      <c r="AU298" s="247" t="s">
        <v>82</v>
      </c>
      <c r="AV298" s="236" t="s">
        <v>82</v>
      </c>
      <c r="AW298" s="236" t="s">
        <v>32</v>
      </c>
      <c r="AX298" s="236" t="s">
        <v>21</v>
      </c>
      <c r="AY298" s="247" t="s">
        <v>142</v>
      </c>
    </row>
    <row r="299" s="31" customFormat="true" ht="78" hidden="false" customHeight="true" outlineLevel="0" collapsed="false">
      <c r="A299" s="24"/>
      <c r="B299" s="25"/>
      <c r="C299" s="206" t="s">
        <v>384</v>
      </c>
      <c r="D299" s="206" t="s">
        <v>144</v>
      </c>
      <c r="E299" s="207" t="s">
        <v>385</v>
      </c>
      <c r="F299" s="208" t="s">
        <v>386</v>
      </c>
      <c r="G299" s="209" t="s">
        <v>228</v>
      </c>
      <c r="H299" s="210" t="n">
        <v>54.687</v>
      </c>
      <c r="I299" s="211"/>
      <c r="J299" s="212" t="n">
        <f aca="false">ROUND(I299*H299,2)</f>
        <v>0</v>
      </c>
      <c r="K299" s="208" t="s">
        <v>148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1.0556</v>
      </c>
      <c r="R299" s="215" t="n">
        <f aca="false">Q299*H299</f>
        <v>57.727597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49</v>
      </c>
      <c r="AT299" s="217" t="s">
        <v>144</v>
      </c>
      <c r="AU299" s="217" t="s">
        <v>82</v>
      </c>
      <c r="AY299" s="3" t="s">
        <v>14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1</v>
      </c>
      <c r="BK299" s="218" t="n">
        <f aca="false">ROUND(I299*H299,2)</f>
        <v>0</v>
      </c>
      <c r="BL299" s="3" t="s">
        <v>149</v>
      </c>
      <c r="BM299" s="217" t="s">
        <v>387</v>
      </c>
    </row>
    <row r="300" s="31" customFormat="true" ht="12.8" hidden="false" customHeight="false" outlineLevel="0" collapsed="false">
      <c r="A300" s="24"/>
      <c r="B300" s="25"/>
      <c r="C300" s="26"/>
      <c r="D300" s="219" t="s">
        <v>151</v>
      </c>
      <c r="E300" s="26"/>
      <c r="F300" s="220" t="s">
        <v>38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2</v>
      </c>
    </row>
    <row r="301" s="224" customFormat="true" ht="12.8" hidden="false" customHeight="false" outlineLevel="0" collapsed="false">
      <c r="B301" s="225"/>
      <c r="C301" s="226"/>
      <c r="D301" s="227" t="s">
        <v>153</v>
      </c>
      <c r="E301" s="228"/>
      <c r="F301" s="229" t="s">
        <v>389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3</v>
      </c>
      <c r="AU301" s="235" t="s">
        <v>82</v>
      </c>
      <c r="AV301" s="224" t="s">
        <v>21</v>
      </c>
      <c r="AW301" s="224" t="s">
        <v>32</v>
      </c>
      <c r="AX301" s="224" t="s">
        <v>73</v>
      </c>
      <c r="AY301" s="235" t="s">
        <v>142</v>
      </c>
    </row>
    <row r="302" s="236" customFormat="true" ht="12.8" hidden="false" customHeight="false" outlineLevel="0" collapsed="false">
      <c r="B302" s="237"/>
      <c r="C302" s="238"/>
      <c r="D302" s="227" t="s">
        <v>153</v>
      </c>
      <c r="E302" s="239"/>
      <c r="F302" s="240" t="s">
        <v>390</v>
      </c>
      <c r="G302" s="238"/>
      <c r="H302" s="241" t="n">
        <v>7.481062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3</v>
      </c>
      <c r="AU302" s="247" t="s">
        <v>82</v>
      </c>
      <c r="AV302" s="236" t="s">
        <v>82</v>
      </c>
      <c r="AW302" s="236" t="s">
        <v>32</v>
      </c>
      <c r="AX302" s="236" t="s">
        <v>73</v>
      </c>
      <c r="AY302" s="247" t="s">
        <v>142</v>
      </c>
    </row>
    <row r="303" s="224" customFormat="true" ht="12.8" hidden="false" customHeight="false" outlineLevel="0" collapsed="false">
      <c r="B303" s="225"/>
      <c r="C303" s="226"/>
      <c r="D303" s="227" t="s">
        <v>153</v>
      </c>
      <c r="E303" s="228"/>
      <c r="F303" s="229" t="s">
        <v>391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3</v>
      </c>
      <c r="AU303" s="235" t="s">
        <v>82</v>
      </c>
      <c r="AV303" s="224" t="s">
        <v>21</v>
      </c>
      <c r="AW303" s="224" t="s">
        <v>32</v>
      </c>
      <c r="AX303" s="224" t="s">
        <v>73</v>
      </c>
      <c r="AY303" s="235" t="s">
        <v>142</v>
      </c>
    </row>
    <row r="304" s="236" customFormat="true" ht="12.8" hidden="false" customHeight="false" outlineLevel="0" collapsed="false">
      <c r="B304" s="237"/>
      <c r="C304" s="238"/>
      <c r="D304" s="227" t="s">
        <v>153</v>
      </c>
      <c r="E304" s="239"/>
      <c r="F304" s="240" t="s">
        <v>392</v>
      </c>
      <c r="G304" s="238"/>
      <c r="H304" s="241" t="n">
        <v>8.742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3</v>
      </c>
      <c r="AU304" s="247" t="s">
        <v>82</v>
      </c>
      <c r="AV304" s="236" t="s">
        <v>82</v>
      </c>
      <c r="AW304" s="236" t="s">
        <v>32</v>
      </c>
      <c r="AX304" s="236" t="s">
        <v>73</v>
      </c>
      <c r="AY304" s="247" t="s">
        <v>142</v>
      </c>
    </row>
    <row r="305" s="224" customFormat="true" ht="12.8" hidden="false" customHeight="false" outlineLevel="0" collapsed="false">
      <c r="B305" s="225"/>
      <c r="C305" s="226"/>
      <c r="D305" s="227" t="s">
        <v>153</v>
      </c>
      <c r="E305" s="228"/>
      <c r="F305" s="229" t="s">
        <v>393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3</v>
      </c>
      <c r="AU305" s="235" t="s">
        <v>82</v>
      </c>
      <c r="AV305" s="224" t="s">
        <v>21</v>
      </c>
      <c r="AW305" s="224" t="s">
        <v>32</v>
      </c>
      <c r="AX305" s="224" t="s">
        <v>73</v>
      </c>
      <c r="AY305" s="235" t="s">
        <v>142</v>
      </c>
    </row>
    <row r="306" s="236" customFormat="true" ht="12.8" hidden="false" customHeight="false" outlineLevel="0" collapsed="false">
      <c r="B306" s="237"/>
      <c r="C306" s="238"/>
      <c r="D306" s="227" t="s">
        <v>153</v>
      </c>
      <c r="E306" s="239"/>
      <c r="F306" s="240" t="s">
        <v>394</v>
      </c>
      <c r="G306" s="238"/>
      <c r="H306" s="241" t="n">
        <v>9.828937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3</v>
      </c>
      <c r="AU306" s="247" t="s">
        <v>82</v>
      </c>
      <c r="AV306" s="236" t="s">
        <v>82</v>
      </c>
      <c r="AW306" s="236" t="s">
        <v>32</v>
      </c>
      <c r="AX306" s="236" t="s">
        <v>73</v>
      </c>
      <c r="AY306" s="247" t="s">
        <v>142</v>
      </c>
    </row>
    <row r="307" s="224" customFormat="true" ht="12.8" hidden="false" customHeight="false" outlineLevel="0" collapsed="false">
      <c r="B307" s="225"/>
      <c r="C307" s="226"/>
      <c r="D307" s="227" t="s">
        <v>153</v>
      </c>
      <c r="E307" s="228"/>
      <c r="F307" s="229" t="s">
        <v>395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3</v>
      </c>
      <c r="AU307" s="235" t="s">
        <v>82</v>
      </c>
      <c r="AV307" s="224" t="s">
        <v>21</v>
      </c>
      <c r="AW307" s="224" t="s">
        <v>32</v>
      </c>
      <c r="AX307" s="224" t="s">
        <v>73</v>
      </c>
      <c r="AY307" s="235" t="s">
        <v>142</v>
      </c>
    </row>
    <row r="308" s="236" customFormat="true" ht="12.8" hidden="false" customHeight="false" outlineLevel="0" collapsed="false">
      <c r="B308" s="237"/>
      <c r="C308" s="238"/>
      <c r="D308" s="227" t="s">
        <v>153</v>
      </c>
      <c r="E308" s="239"/>
      <c r="F308" s="240" t="s">
        <v>396</v>
      </c>
      <c r="G308" s="238"/>
      <c r="H308" s="241" t="n">
        <v>13.1907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3</v>
      </c>
      <c r="AU308" s="247" t="s">
        <v>82</v>
      </c>
      <c r="AV308" s="236" t="s">
        <v>82</v>
      </c>
      <c r="AW308" s="236" t="s">
        <v>32</v>
      </c>
      <c r="AX308" s="236" t="s">
        <v>73</v>
      </c>
      <c r="AY308" s="247" t="s">
        <v>142</v>
      </c>
    </row>
    <row r="309" s="224" customFormat="true" ht="12.8" hidden="false" customHeight="false" outlineLevel="0" collapsed="false">
      <c r="B309" s="225"/>
      <c r="C309" s="226"/>
      <c r="D309" s="227" t="s">
        <v>153</v>
      </c>
      <c r="E309" s="228"/>
      <c r="F309" s="229" t="s">
        <v>397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3</v>
      </c>
      <c r="AU309" s="235" t="s">
        <v>82</v>
      </c>
      <c r="AV309" s="224" t="s">
        <v>21</v>
      </c>
      <c r="AW309" s="224" t="s">
        <v>32</v>
      </c>
      <c r="AX309" s="224" t="s">
        <v>73</v>
      </c>
      <c r="AY309" s="235" t="s">
        <v>142</v>
      </c>
    </row>
    <row r="310" s="236" customFormat="true" ht="12.8" hidden="false" customHeight="false" outlineLevel="0" collapsed="false">
      <c r="B310" s="237"/>
      <c r="C310" s="238"/>
      <c r="D310" s="227" t="s">
        <v>153</v>
      </c>
      <c r="E310" s="239"/>
      <c r="F310" s="240" t="s">
        <v>398</v>
      </c>
      <c r="G310" s="238"/>
      <c r="H310" s="241" t="n">
        <v>0.928357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3</v>
      </c>
      <c r="AU310" s="247" t="s">
        <v>82</v>
      </c>
      <c r="AV310" s="236" t="s">
        <v>82</v>
      </c>
      <c r="AW310" s="236" t="s">
        <v>32</v>
      </c>
      <c r="AX310" s="236" t="s">
        <v>73</v>
      </c>
      <c r="AY310" s="247" t="s">
        <v>142</v>
      </c>
    </row>
    <row r="311" s="270" customFormat="true" ht="12.8" hidden="false" customHeight="false" outlineLevel="0" collapsed="false">
      <c r="B311" s="271"/>
      <c r="C311" s="272"/>
      <c r="D311" s="227" t="s">
        <v>153</v>
      </c>
      <c r="E311" s="273"/>
      <c r="F311" s="274" t="s">
        <v>399</v>
      </c>
      <c r="G311" s="272"/>
      <c r="H311" s="275" t="n">
        <v>40.1719875</v>
      </c>
      <c r="I311" s="276"/>
      <c r="J311" s="272"/>
      <c r="K311" s="272"/>
      <c r="L311" s="277"/>
      <c r="M311" s="278"/>
      <c r="N311" s="279"/>
      <c r="O311" s="279"/>
      <c r="P311" s="279"/>
      <c r="Q311" s="279"/>
      <c r="R311" s="279"/>
      <c r="S311" s="279"/>
      <c r="T311" s="280"/>
      <c r="AT311" s="281" t="s">
        <v>153</v>
      </c>
      <c r="AU311" s="281" t="s">
        <v>82</v>
      </c>
      <c r="AV311" s="270" t="s">
        <v>91</v>
      </c>
      <c r="AW311" s="270" t="s">
        <v>32</v>
      </c>
      <c r="AX311" s="270" t="s">
        <v>73</v>
      </c>
      <c r="AY311" s="281" t="s">
        <v>142</v>
      </c>
    </row>
    <row r="312" s="224" customFormat="true" ht="12.8" hidden="false" customHeight="false" outlineLevel="0" collapsed="false">
      <c r="B312" s="225"/>
      <c r="C312" s="226"/>
      <c r="D312" s="227" t="s">
        <v>153</v>
      </c>
      <c r="E312" s="228"/>
      <c r="F312" s="229" t="s">
        <v>336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3</v>
      </c>
      <c r="AU312" s="235" t="s">
        <v>82</v>
      </c>
      <c r="AV312" s="224" t="s">
        <v>21</v>
      </c>
      <c r="AW312" s="224" t="s">
        <v>32</v>
      </c>
      <c r="AX312" s="224" t="s">
        <v>73</v>
      </c>
      <c r="AY312" s="235" t="s">
        <v>142</v>
      </c>
    </row>
    <row r="313" s="236" customFormat="true" ht="12.8" hidden="false" customHeight="false" outlineLevel="0" collapsed="false">
      <c r="B313" s="237"/>
      <c r="C313" s="238"/>
      <c r="D313" s="227" t="s">
        <v>153</v>
      </c>
      <c r="E313" s="239"/>
      <c r="F313" s="240" t="s">
        <v>400</v>
      </c>
      <c r="G313" s="238"/>
      <c r="H313" s="241" t="n">
        <v>14.51549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3</v>
      </c>
      <c r="AU313" s="247" t="s">
        <v>82</v>
      </c>
      <c r="AV313" s="236" t="s">
        <v>82</v>
      </c>
      <c r="AW313" s="236" t="s">
        <v>32</v>
      </c>
      <c r="AX313" s="236" t="s">
        <v>73</v>
      </c>
      <c r="AY313" s="247" t="s">
        <v>142</v>
      </c>
    </row>
    <row r="314" s="270" customFormat="true" ht="12.8" hidden="false" customHeight="false" outlineLevel="0" collapsed="false">
      <c r="B314" s="271"/>
      <c r="C314" s="272"/>
      <c r="D314" s="227" t="s">
        <v>153</v>
      </c>
      <c r="E314" s="273"/>
      <c r="F314" s="274" t="s">
        <v>399</v>
      </c>
      <c r="G314" s="272"/>
      <c r="H314" s="275" t="n">
        <v>14.51549</v>
      </c>
      <c r="I314" s="276"/>
      <c r="J314" s="272"/>
      <c r="K314" s="272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53</v>
      </c>
      <c r="AU314" s="281" t="s">
        <v>82</v>
      </c>
      <c r="AV314" s="270" t="s">
        <v>91</v>
      </c>
      <c r="AW314" s="270" t="s">
        <v>32</v>
      </c>
      <c r="AX314" s="270" t="s">
        <v>73</v>
      </c>
      <c r="AY314" s="281" t="s">
        <v>142</v>
      </c>
    </row>
    <row r="315" s="248" customFormat="true" ht="12.8" hidden="false" customHeight="false" outlineLevel="0" collapsed="false">
      <c r="B315" s="249"/>
      <c r="C315" s="250"/>
      <c r="D315" s="227" t="s">
        <v>153</v>
      </c>
      <c r="E315" s="251"/>
      <c r="F315" s="252" t="s">
        <v>177</v>
      </c>
      <c r="G315" s="250"/>
      <c r="H315" s="253" t="n">
        <v>54.6874775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53</v>
      </c>
      <c r="AU315" s="259" t="s">
        <v>82</v>
      </c>
      <c r="AV315" s="248" t="s">
        <v>149</v>
      </c>
      <c r="AW315" s="248" t="s">
        <v>32</v>
      </c>
      <c r="AX315" s="248" t="s">
        <v>21</v>
      </c>
      <c r="AY315" s="259" t="s">
        <v>142</v>
      </c>
    </row>
    <row r="316" s="31" customFormat="true" ht="90" hidden="false" customHeight="true" outlineLevel="0" collapsed="false">
      <c r="A316" s="24"/>
      <c r="B316" s="25"/>
      <c r="C316" s="206" t="s">
        <v>401</v>
      </c>
      <c r="D316" s="206" t="s">
        <v>144</v>
      </c>
      <c r="E316" s="207" t="s">
        <v>402</v>
      </c>
      <c r="F316" s="208" t="s">
        <v>403</v>
      </c>
      <c r="G316" s="209" t="s">
        <v>228</v>
      </c>
      <c r="H316" s="210" t="n">
        <v>21.468</v>
      </c>
      <c r="I316" s="211"/>
      <c r="J316" s="212" t="n">
        <f aca="false">ROUND(I316*H316,2)</f>
        <v>0</v>
      </c>
      <c r="K316" s="208" t="s">
        <v>148</v>
      </c>
      <c r="L316" s="30"/>
      <c r="M316" s="213"/>
      <c r="N316" s="214" t="s">
        <v>44</v>
      </c>
      <c r="O316" s="67"/>
      <c r="P316" s="215" t="n">
        <f aca="false">O316*H316</f>
        <v>0</v>
      </c>
      <c r="Q316" s="215" t="n">
        <v>1.03955</v>
      </c>
      <c r="R316" s="215" t="n">
        <f aca="false">Q316*H316</f>
        <v>22.317059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49</v>
      </c>
      <c r="AT316" s="217" t="s">
        <v>144</v>
      </c>
      <c r="AU316" s="217" t="s">
        <v>82</v>
      </c>
      <c r="AY316" s="3" t="s">
        <v>14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21</v>
      </c>
      <c r="BK316" s="218" t="n">
        <f aca="false">ROUND(I316*H316,2)</f>
        <v>0</v>
      </c>
      <c r="BL316" s="3" t="s">
        <v>149</v>
      </c>
      <c r="BM316" s="217" t="s">
        <v>40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51</v>
      </c>
      <c r="E317" s="26"/>
      <c r="F317" s="220" t="s">
        <v>40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2</v>
      </c>
    </row>
    <row r="318" s="224" customFormat="true" ht="12.8" hidden="false" customHeight="false" outlineLevel="0" collapsed="false">
      <c r="B318" s="225"/>
      <c r="C318" s="226"/>
      <c r="D318" s="227" t="s">
        <v>153</v>
      </c>
      <c r="E318" s="228"/>
      <c r="F318" s="229" t="s">
        <v>406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3</v>
      </c>
      <c r="AU318" s="235" t="s">
        <v>82</v>
      </c>
      <c r="AV318" s="224" t="s">
        <v>21</v>
      </c>
      <c r="AW318" s="224" t="s">
        <v>32</v>
      </c>
      <c r="AX318" s="224" t="s">
        <v>73</v>
      </c>
      <c r="AY318" s="235" t="s">
        <v>142</v>
      </c>
    </row>
    <row r="319" s="224" customFormat="true" ht="12.8" hidden="false" customHeight="false" outlineLevel="0" collapsed="false">
      <c r="B319" s="225"/>
      <c r="C319" s="226"/>
      <c r="D319" s="227" t="s">
        <v>153</v>
      </c>
      <c r="E319" s="228"/>
      <c r="F319" s="229" t="s">
        <v>407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3</v>
      </c>
      <c r="AU319" s="235" t="s">
        <v>82</v>
      </c>
      <c r="AV319" s="224" t="s">
        <v>21</v>
      </c>
      <c r="AW319" s="224" t="s">
        <v>32</v>
      </c>
      <c r="AX319" s="224" t="s">
        <v>73</v>
      </c>
      <c r="AY319" s="235" t="s">
        <v>142</v>
      </c>
    </row>
    <row r="320" s="236" customFormat="true" ht="12.8" hidden="false" customHeight="false" outlineLevel="0" collapsed="false">
      <c r="B320" s="237"/>
      <c r="C320" s="238"/>
      <c r="D320" s="227" t="s">
        <v>153</v>
      </c>
      <c r="E320" s="239"/>
      <c r="F320" s="240" t="s">
        <v>408</v>
      </c>
      <c r="G320" s="238"/>
      <c r="H320" s="241" t="n">
        <v>8.9354284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3</v>
      </c>
      <c r="AU320" s="247" t="s">
        <v>82</v>
      </c>
      <c r="AV320" s="236" t="s">
        <v>82</v>
      </c>
      <c r="AW320" s="236" t="s">
        <v>32</v>
      </c>
      <c r="AX320" s="236" t="s">
        <v>73</v>
      </c>
      <c r="AY320" s="247" t="s">
        <v>142</v>
      </c>
    </row>
    <row r="321" s="236" customFormat="true" ht="12.8" hidden="false" customHeight="false" outlineLevel="0" collapsed="false">
      <c r="B321" s="237"/>
      <c r="C321" s="238"/>
      <c r="D321" s="227" t="s">
        <v>153</v>
      </c>
      <c r="E321" s="239"/>
      <c r="F321" s="240" t="s">
        <v>409</v>
      </c>
      <c r="G321" s="238"/>
      <c r="H321" s="241" t="n">
        <v>1.3079902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53</v>
      </c>
      <c r="AU321" s="247" t="s">
        <v>82</v>
      </c>
      <c r="AV321" s="236" t="s">
        <v>82</v>
      </c>
      <c r="AW321" s="236" t="s">
        <v>32</v>
      </c>
      <c r="AX321" s="236" t="s">
        <v>73</v>
      </c>
      <c r="AY321" s="247" t="s">
        <v>142</v>
      </c>
    </row>
    <row r="322" s="224" customFormat="true" ht="12.8" hidden="false" customHeight="false" outlineLevel="0" collapsed="false">
      <c r="B322" s="225"/>
      <c r="C322" s="226"/>
      <c r="D322" s="227" t="s">
        <v>153</v>
      </c>
      <c r="E322" s="228"/>
      <c r="F322" s="229" t="s">
        <v>410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3</v>
      </c>
      <c r="AU322" s="235" t="s">
        <v>82</v>
      </c>
      <c r="AV322" s="224" t="s">
        <v>21</v>
      </c>
      <c r="AW322" s="224" t="s">
        <v>32</v>
      </c>
      <c r="AX322" s="224" t="s">
        <v>73</v>
      </c>
      <c r="AY322" s="235" t="s">
        <v>142</v>
      </c>
    </row>
    <row r="323" s="236" customFormat="true" ht="12.8" hidden="false" customHeight="false" outlineLevel="0" collapsed="false">
      <c r="B323" s="237"/>
      <c r="C323" s="238"/>
      <c r="D323" s="227" t="s">
        <v>153</v>
      </c>
      <c r="E323" s="239"/>
      <c r="F323" s="240" t="s">
        <v>411</v>
      </c>
      <c r="G323" s="238"/>
      <c r="H323" s="241" t="n">
        <v>11.22448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3</v>
      </c>
      <c r="AU323" s="247" t="s">
        <v>82</v>
      </c>
      <c r="AV323" s="236" t="s">
        <v>82</v>
      </c>
      <c r="AW323" s="236" t="s">
        <v>32</v>
      </c>
      <c r="AX323" s="236" t="s">
        <v>73</v>
      </c>
      <c r="AY323" s="247" t="s">
        <v>142</v>
      </c>
    </row>
    <row r="324" s="248" customFormat="true" ht="12.8" hidden="false" customHeight="false" outlineLevel="0" collapsed="false">
      <c r="B324" s="249"/>
      <c r="C324" s="250"/>
      <c r="D324" s="227" t="s">
        <v>153</v>
      </c>
      <c r="E324" s="251"/>
      <c r="F324" s="252" t="s">
        <v>177</v>
      </c>
      <c r="G324" s="250"/>
      <c r="H324" s="253" t="n">
        <v>21.46790668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53</v>
      </c>
      <c r="AU324" s="259" t="s">
        <v>82</v>
      </c>
      <c r="AV324" s="248" t="s">
        <v>149</v>
      </c>
      <c r="AW324" s="248" t="s">
        <v>32</v>
      </c>
      <c r="AX324" s="248" t="s">
        <v>21</v>
      </c>
      <c r="AY324" s="259" t="s">
        <v>142</v>
      </c>
    </row>
    <row r="325" s="189" customFormat="true" ht="22.8" hidden="false" customHeight="true" outlineLevel="0" collapsed="false">
      <c r="B325" s="190"/>
      <c r="C325" s="191"/>
      <c r="D325" s="192" t="s">
        <v>72</v>
      </c>
      <c r="E325" s="204" t="s">
        <v>149</v>
      </c>
      <c r="F325" s="204" t="s">
        <v>412</v>
      </c>
      <c r="G325" s="191"/>
      <c r="H325" s="191"/>
      <c r="I325" s="194"/>
      <c r="J325" s="205" t="n">
        <f aca="false">BK325</f>
        <v>0</v>
      </c>
      <c r="K325" s="191"/>
      <c r="L325" s="196"/>
      <c r="M325" s="197"/>
      <c r="N325" s="198"/>
      <c r="O325" s="198"/>
      <c r="P325" s="199" t="n">
        <f aca="false">SUM(P326:P403)</f>
        <v>0</v>
      </c>
      <c r="Q325" s="198"/>
      <c r="R325" s="199" t="n">
        <f aca="false">SUM(R326:R403)</f>
        <v>12996.58945859</v>
      </c>
      <c r="S325" s="198"/>
      <c r="T325" s="200" t="n">
        <f aca="false">SUM(T326:T403)</f>
        <v>0</v>
      </c>
      <c r="AR325" s="201" t="s">
        <v>21</v>
      </c>
      <c r="AT325" s="202" t="s">
        <v>72</v>
      </c>
      <c r="AU325" s="202" t="s">
        <v>21</v>
      </c>
      <c r="AY325" s="201" t="s">
        <v>142</v>
      </c>
      <c r="BK325" s="203" t="n">
        <f aca="false">SUM(BK326:BK403)</f>
        <v>0</v>
      </c>
    </row>
    <row r="326" s="31" customFormat="true" ht="78" hidden="false" customHeight="true" outlineLevel="0" collapsed="false">
      <c r="A326" s="24"/>
      <c r="B326" s="25"/>
      <c r="C326" s="206" t="s">
        <v>413</v>
      </c>
      <c r="D326" s="206" t="s">
        <v>144</v>
      </c>
      <c r="E326" s="207" t="s">
        <v>414</v>
      </c>
      <c r="F326" s="208" t="s">
        <v>415</v>
      </c>
      <c r="G326" s="209" t="s">
        <v>159</v>
      </c>
      <c r="H326" s="210" t="n">
        <v>162.707</v>
      </c>
      <c r="I326" s="211"/>
      <c r="J326" s="212" t="n">
        <f aca="false">ROUND(I326*H326,2)</f>
        <v>0</v>
      </c>
      <c r="K326" s="208" t="s">
        <v>148</v>
      </c>
      <c r="L326" s="30"/>
      <c r="M326" s="213"/>
      <c r="N326" s="214" t="s">
        <v>44</v>
      </c>
      <c r="O326" s="67"/>
      <c r="P326" s="215" t="n">
        <f aca="false">O326*H326</f>
        <v>0</v>
      </c>
      <c r="Q326" s="215" t="n">
        <v>3.11388</v>
      </c>
      <c r="R326" s="215" t="n">
        <f aca="false">Q326*H326</f>
        <v>506.6500731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49</v>
      </c>
      <c r="AT326" s="217" t="s">
        <v>144</v>
      </c>
      <c r="AU326" s="217" t="s">
        <v>82</v>
      </c>
      <c r="AY326" s="3" t="s">
        <v>14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21</v>
      </c>
      <c r="BK326" s="218" t="n">
        <f aca="false">ROUND(I326*H326,2)</f>
        <v>0</v>
      </c>
      <c r="BL326" s="3" t="s">
        <v>149</v>
      </c>
      <c r="BM326" s="217" t="s">
        <v>416</v>
      </c>
    </row>
    <row r="327" s="31" customFormat="true" ht="12.8" hidden="false" customHeight="false" outlineLevel="0" collapsed="false">
      <c r="A327" s="24"/>
      <c r="B327" s="25"/>
      <c r="C327" s="26"/>
      <c r="D327" s="219" t="s">
        <v>151</v>
      </c>
      <c r="E327" s="26"/>
      <c r="F327" s="220" t="s">
        <v>417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2</v>
      </c>
    </row>
    <row r="328" s="224" customFormat="true" ht="12.8" hidden="false" customHeight="false" outlineLevel="0" collapsed="false">
      <c r="B328" s="225"/>
      <c r="C328" s="226"/>
      <c r="D328" s="227" t="s">
        <v>153</v>
      </c>
      <c r="E328" s="228"/>
      <c r="F328" s="229" t="s">
        <v>170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3</v>
      </c>
      <c r="AU328" s="235" t="s">
        <v>82</v>
      </c>
      <c r="AV328" s="224" t="s">
        <v>21</v>
      </c>
      <c r="AW328" s="224" t="s">
        <v>32</v>
      </c>
      <c r="AX328" s="224" t="s">
        <v>73</v>
      </c>
      <c r="AY328" s="235" t="s">
        <v>142</v>
      </c>
    </row>
    <row r="329" s="224" customFormat="true" ht="12.8" hidden="false" customHeight="false" outlineLevel="0" collapsed="false">
      <c r="B329" s="225"/>
      <c r="C329" s="226"/>
      <c r="D329" s="227" t="s">
        <v>153</v>
      </c>
      <c r="E329" s="228"/>
      <c r="F329" s="229" t="s">
        <v>354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3</v>
      </c>
      <c r="AU329" s="235" t="s">
        <v>82</v>
      </c>
      <c r="AV329" s="224" t="s">
        <v>21</v>
      </c>
      <c r="AW329" s="224" t="s">
        <v>32</v>
      </c>
      <c r="AX329" s="224" t="s">
        <v>73</v>
      </c>
      <c r="AY329" s="235" t="s">
        <v>142</v>
      </c>
    </row>
    <row r="330" s="236" customFormat="true" ht="12.8" hidden="false" customHeight="false" outlineLevel="0" collapsed="false">
      <c r="B330" s="237"/>
      <c r="C330" s="238"/>
      <c r="D330" s="227" t="s">
        <v>153</v>
      </c>
      <c r="E330" s="239"/>
      <c r="F330" s="240" t="s">
        <v>418</v>
      </c>
      <c r="G330" s="238"/>
      <c r="H330" s="241" t="n">
        <v>162.7065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3</v>
      </c>
      <c r="AU330" s="247" t="s">
        <v>82</v>
      </c>
      <c r="AV330" s="236" t="s">
        <v>82</v>
      </c>
      <c r="AW330" s="236" t="s">
        <v>32</v>
      </c>
      <c r="AX330" s="236" t="s">
        <v>21</v>
      </c>
      <c r="AY330" s="247" t="s">
        <v>142</v>
      </c>
    </row>
    <row r="331" s="31" customFormat="true" ht="78" hidden="false" customHeight="true" outlineLevel="0" collapsed="false">
      <c r="A331" s="24"/>
      <c r="B331" s="25"/>
      <c r="C331" s="206" t="s">
        <v>419</v>
      </c>
      <c r="D331" s="206" t="s">
        <v>144</v>
      </c>
      <c r="E331" s="207" t="s">
        <v>420</v>
      </c>
      <c r="F331" s="208" t="s">
        <v>415</v>
      </c>
      <c r="G331" s="209" t="s">
        <v>159</v>
      </c>
      <c r="H331" s="210" t="n">
        <v>110.979</v>
      </c>
      <c r="I331" s="211"/>
      <c r="J331" s="212" t="n">
        <f aca="false">ROUND(I331*H331,2)</f>
        <v>0</v>
      </c>
      <c r="K331" s="208"/>
      <c r="L331" s="30"/>
      <c r="M331" s="213"/>
      <c r="N331" s="214" t="s">
        <v>44</v>
      </c>
      <c r="O331" s="67"/>
      <c r="P331" s="215" t="n">
        <f aca="false">O331*H331</f>
        <v>0</v>
      </c>
      <c r="Q331" s="215" t="n">
        <v>3.11388</v>
      </c>
      <c r="R331" s="215" t="n">
        <f aca="false">Q331*H331</f>
        <v>345.57528852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49</v>
      </c>
      <c r="AT331" s="217" t="s">
        <v>144</v>
      </c>
      <c r="AU331" s="217" t="s">
        <v>82</v>
      </c>
      <c r="AY331" s="3" t="s">
        <v>142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21</v>
      </c>
      <c r="BK331" s="218" t="n">
        <f aca="false">ROUND(I331*H331,2)</f>
        <v>0</v>
      </c>
      <c r="BL331" s="3" t="s">
        <v>149</v>
      </c>
      <c r="BM331" s="217" t="s">
        <v>421</v>
      </c>
    </row>
    <row r="332" s="224" customFormat="true" ht="12.8" hidden="false" customHeight="false" outlineLevel="0" collapsed="false">
      <c r="B332" s="225"/>
      <c r="C332" s="226"/>
      <c r="D332" s="227" t="s">
        <v>153</v>
      </c>
      <c r="E332" s="228"/>
      <c r="F332" s="229" t="s">
        <v>170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3</v>
      </c>
      <c r="AU332" s="235" t="s">
        <v>82</v>
      </c>
      <c r="AV332" s="224" t="s">
        <v>21</v>
      </c>
      <c r="AW332" s="224" t="s">
        <v>32</v>
      </c>
      <c r="AX332" s="224" t="s">
        <v>73</v>
      </c>
      <c r="AY332" s="235" t="s">
        <v>142</v>
      </c>
    </row>
    <row r="333" s="224" customFormat="true" ht="12.8" hidden="false" customHeight="false" outlineLevel="0" collapsed="false">
      <c r="B333" s="225"/>
      <c r="C333" s="226"/>
      <c r="D333" s="227" t="s">
        <v>153</v>
      </c>
      <c r="E333" s="228"/>
      <c r="F333" s="229" t="s">
        <v>422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3</v>
      </c>
      <c r="AU333" s="235" t="s">
        <v>82</v>
      </c>
      <c r="AV333" s="224" t="s">
        <v>21</v>
      </c>
      <c r="AW333" s="224" t="s">
        <v>32</v>
      </c>
      <c r="AX333" s="224" t="s">
        <v>73</v>
      </c>
      <c r="AY333" s="235" t="s">
        <v>142</v>
      </c>
    </row>
    <row r="334" s="236" customFormat="true" ht="12.8" hidden="false" customHeight="false" outlineLevel="0" collapsed="false">
      <c r="B334" s="237"/>
      <c r="C334" s="238"/>
      <c r="D334" s="227" t="s">
        <v>153</v>
      </c>
      <c r="E334" s="239"/>
      <c r="F334" s="240" t="s">
        <v>423</v>
      </c>
      <c r="G334" s="238"/>
      <c r="H334" s="241" t="n">
        <v>110.979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3</v>
      </c>
      <c r="AU334" s="247" t="s">
        <v>82</v>
      </c>
      <c r="AV334" s="236" t="s">
        <v>82</v>
      </c>
      <c r="AW334" s="236" t="s">
        <v>32</v>
      </c>
      <c r="AX334" s="236" t="s">
        <v>21</v>
      </c>
      <c r="AY334" s="247" t="s">
        <v>142</v>
      </c>
    </row>
    <row r="335" s="31" customFormat="true" ht="44.25" hidden="false" customHeight="true" outlineLevel="0" collapsed="false">
      <c r="A335" s="24"/>
      <c r="B335" s="25"/>
      <c r="C335" s="206" t="s">
        <v>424</v>
      </c>
      <c r="D335" s="206" t="s">
        <v>144</v>
      </c>
      <c r="E335" s="207" t="s">
        <v>425</v>
      </c>
      <c r="F335" s="208" t="s">
        <v>426</v>
      </c>
      <c r="G335" s="209" t="s">
        <v>427</v>
      </c>
      <c r="H335" s="210" t="n">
        <v>3714.975</v>
      </c>
      <c r="I335" s="211"/>
      <c r="J335" s="212" t="n">
        <f aca="false">ROUND(I335*H335,2)</f>
        <v>0</v>
      </c>
      <c r="K335" s="208"/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.00055</v>
      </c>
      <c r="R335" s="215" t="n">
        <f aca="false">Q335*H335</f>
        <v>2.04323625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49</v>
      </c>
      <c r="AT335" s="217" t="s">
        <v>144</v>
      </c>
      <c r="AU335" s="217" t="s">
        <v>82</v>
      </c>
      <c r="AY335" s="3" t="s">
        <v>14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149</v>
      </c>
      <c r="BM335" s="217" t="s">
        <v>428</v>
      </c>
    </row>
    <row r="336" s="224" customFormat="true" ht="12.8" hidden="false" customHeight="false" outlineLevel="0" collapsed="false">
      <c r="B336" s="225"/>
      <c r="C336" s="226"/>
      <c r="D336" s="227" t="s">
        <v>153</v>
      </c>
      <c r="E336" s="228"/>
      <c r="F336" s="229" t="s">
        <v>429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3</v>
      </c>
      <c r="AU336" s="235" t="s">
        <v>82</v>
      </c>
      <c r="AV336" s="224" t="s">
        <v>21</v>
      </c>
      <c r="AW336" s="224" t="s">
        <v>32</v>
      </c>
      <c r="AX336" s="224" t="s">
        <v>73</v>
      </c>
      <c r="AY336" s="235" t="s">
        <v>142</v>
      </c>
    </row>
    <row r="337" s="224" customFormat="true" ht="12.8" hidden="false" customHeight="false" outlineLevel="0" collapsed="false">
      <c r="B337" s="225"/>
      <c r="C337" s="226"/>
      <c r="D337" s="227" t="s">
        <v>153</v>
      </c>
      <c r="E337" s="228"/>
      <c r="F337" s="229" t="s">
        <v>354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3</v>
      </c>
      <c r="AU337" s="235" t="s">
        <v>82</v>
      </c>
      <c r="AV337" s="224" t="s">
        <v>21</v>
      </c>
      <c r="AW337" s="224" t="s">
        <v>32</v>
      </c>
      <c r="AX337" s="224" t="s">
        <v>73</v>
      </c>
      <c r="AY337" s="235" t="s">
        <v>142</v>
      </c>
    </row>
    <row r="338" s="236" customFormat="true" ht="12.8" hidden="false" customHeight="false" outlineLevel="0" collapsed="false">
      <c r="B338" s="237"/>
      <c r="C338" s="238"/>
      <c r="D338" s="227" t="s">
        <v>153</v>
      </c>
      <c r="E338" s="239"/>
      <c r="F338" s="240" t="s">
        <v>430</v>
      </c>
      <c r="G338" s="238"/>
      <c r="H338" s="241" t="n">
        <v>3714.975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3</v>
      </c>
      <c r="AU338" s="247" t="s">
        <v>82</v>
      </c>
      <c r="AV338" s="236" t="s">
        <v>82</v>
      </c>
      <c r="AW338" s="236" t="s">
        <v>32</v>
      </c>
      <c r="AX338" s="236" t="s">
        <v>73</v>
      </c>
      <c r="AY338" s="247" t="s">
        <v>142</v>
      </c>
    </row>
    <row r="339" s="248" customFormat="true" ht="12.8" hidden="false" customHeight="false" outlineLevel="0" collapsed="false">
      <c r="B339" s="249"/>
      <c r="C339" s="250"/>
      <c r="D339" s="227" t="s">
        <v>153</v>
      </c>
      <c r="E339" s="251"/>
      <c r="F339" s="252" t="s">
        <v>177</v>
      </c>
      <c r="G339" s="250"/>
      <c r="H339" s="253" t="n">
        <v>3714.975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53</v>
      </c>
      <c r="AU339" s="259" t="s">
        <v>82</v>
      </c>
      <c r="AV339" s="248" t="s">
        <v>149</v>
      </c>
      <c r="AW339" s="248" t="s">
        <v>32</v>
      </c>
      <c r="AX339" s="248" t="s">
        <v>21</v>
      </c>
      <c r="AY339" s="259" t="s">
        <v>142</v>
      </c>
    </row>
    <row r="340" s="31" customFormat="true" ht="44.25" hidden="false" customHeight="true" outlineLevel="0" collapsed="false">
      <c r="A340" s="24"/>
      <c r="B340" s="25"/>
      <c r="C340" s="206" t="s">
        <v>431</v>
      </c>
      <c r="D340" s="206" t="s">
        <v>144</v>
      </c>
      <c r="E340" s="207" t="s">
        <v>432</v>
      </c>
      <c r="F340" s="208" t="s">
        <v>433</v>
      </c>
      <c r="G340" s="209" t="s">
        <v>427</v>
      </c>
      <c r="H340" s="210" t="n">
        <v>4712.95</v>
      </c>
      <c r="I340" s="211"/>
      <c r="J340" s="212" t="n">
        <f aca="false">ROUND(I340*H340,2)</f>
        <v>0</v>
      </c>
      <c r="K340" s="208"/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.00055</v>
      </c>
      <c r="R340" s="215" t="n">
        <f aca="false">Q340*H340</f>
        <v>2.5921225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49</v>
      </c>
      <c r="AT340" s="217" t="s">
        <v>144</v>
      </c>
      <c r="AU340" s="217" t="s">
        <v>82</v>
      </c>
      <c r="AY340" s="3" t="s">
        <v>14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21</v>
      </c>
      <c r="BK340" s="218" t="n">
        <f aca="false">ROUND(I340*H340,2)</f>
        <v>0</v>
      </c>
      <c r="BL340" s="3" t="s">
        <v>149</v>
      </c>
      <c r="BM340" s="217" t="s">
        <v>434</v>
      </c>
    </row>
    <row r="341" s="224" customFormat="true" ht="12.8" hidden="false" customHeight="false" outlineLevel="0" collapsed="false">
      <c r="B341" s="225"/>
      <c r="C341" s="226"/>
      <c r="D341" s="227" t="s">
        <v>153</v>
      </c>
      <c r="E341" s="228"/>
      <c r="F341" s="229" t="s">
        <v>435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53</v>
      </c>
      <c r="AU341" s="235" t="s">
        <v>82</v>
      </c>
      <c r="AV341" s="224" t="s">
        <v>21</v>
      </c>
      <c r="AW341" s="224" t="s">
        <v>32</v>
      </c>
      <c r="AX341" s="224" t="s">
        <v>73</v>
      </c>
      <c r="AY341" s="235" t="s">
        <v>142</v>
      </c>
    </row>
    <row r="342" s="224" customFormat="true" ht="12.8" hidden="false" customHeight="false" outlineLevel="0" collapsed="false">
      <c r="B342" s="225"/>
      <c r="C342" s="226"/>
      <c r="D342" s="227" t="s">
        <v>153</v>
      </c>
      <c r="E342" s="228"/>
      <c r="F342" s="229" t="s">
        <v>354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3</v>
      </c>
      <c r="AU342" s="235" t="s">
        <v>82</v>
      </c>
      <c r="AV342" s="224" t="s">
        <v>21</v>
      </c>
      <c r="AW342" s="224" t="s">
        <v>32</v>
      </c>
      <c r="AX342" s="224" t="s">
        <v>73</v>
      </c>
      <c r="AY342" s="235" t="s">
        <v>142</v>
      </c>
    </row>
    <row r="343" s="236" customFormat="true" ht="12.8" hidden="false" customHeight="false" outlineLevel="0" collapsed="false">
      <c r="B343" s="237"/>
      <c r="C343" s="238"/>
      <c r="D343" s="227" t="s">
        <v>153</v>
      </c>
      <c r="E343" s="239"/>
      <c r="F343" s="240" t="s">
        <v>436</v>
      </c>
      <c r="G343" s="238"/>
      <c r="H343" s="241" t="n">
        <v>4712.9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3</v>
      </c>
      <c r="AU343" s="247" t="s">
        <v>82</v>
      </c>
      <c r="AV343" s="236" t="s">
        <v>82</v>
      </c>
      <c r="AW343" s="236" t="s">
        <v>32</v>
      </c>
      <c r="AX343" s="236" t="s">
        <v>73</v>
      </c>
      <c r="AY343" s="247" t="s">
        <v>142</v>
      </c>
    </row>
    <row r="344" s="248" customFormat="true" ht="12.8" hidden="false" customHeight="false" outlineLevel="0" collapsed="false">
      <c r="B344" s="249"/>
      <c r="C344" s="250"/>
      <c r="D344" s="227" t="s">
        <v>153</v>
      </c>
      <c r="E344" s="251"/>
      <c r="F344" s="252" t="s">
        <v>177</v>
      </c>
      <c r="G344" s="250"/>
      <c r="H344" s="253" t="n">
        <v>4712.95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53</v>
      </c>
      <c r="AU344" s="259" t="s">
        <v>82</v>
      </c>
      <c r="AV344" s="248" t="s">
        <v>149</v>
      </c>
      <c r="AW344" s="248" t="s">
        <v>32</v>
      </c>
      <c r="AX344" s="248" t="s">
        <v>21</v>
      </c>
      <c r="AY344" s="259" t="s">
        <v>142</v>
      </c>
    </row>
    <row r="345" s="31" customFormat="true" ht="37.8" hidden="false" customHeight="true" outlineLevel="0" collapsed="false">
      <c r="A345" s="24"/>
      <c r="B345" s="25"/>
      <c r="C345" s="206" t="s">
        <v>437</v>
      </c>
      <c r="D345" s="206" t="s">
        <v>144</v>
      </c>
      <c r="E345" s="207" t="s">
        <v>438</v>
      </c>
      <c r="F345" s="208" t="s">
        <v>439</v>
      </c>
      <c r="G345" s="209" t="s">
        <v>427</v>
      </c>
      <c r="H345" s="210" t="n">
        <v>56</v>
      </c>
      <c r="I345" s="211"/>
      <c r="J345" s="212" t="n">
        <f aca="false">ROUND(I345*H345,2)</f>
        <v>0</v>
      </c>
      <c r="K345" s="208" t="s">
        <v>148</v>
      </c>
      <c r="L345" s="30"/>
      <c r="M345" s="213"/>
      <c r="N345" s="214" t="s">
        <v>44</v>
      </c>
      <c r="O345" s="67"/>
      <c r="P345" s="215" t="n">
        <f aca="false">O345*H345</f>
        <v>0</v>
      </c>
      <c r="Q345" s="215" t="n">
        <v>0.0036</v>
      </c>
      <c r="R345" s="215" t="n">
        <f aca="false">Q345*H345</f>
        <v>0.2016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49</v>
      </c>
      <c r="AT345" s="217" t="s">
        <v>144</v>
      </c>
      <c r="AU345" s="217" t="s">
        <v>82</v>
      </c>
      <c r="AY345" s="3" t="s">
        <v>14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1</v>
      </c>
      <c r="BK345" s="218" t="n">
        <f aca="false">ROUND(I345*H345,2)</f>
        <v>0</v>
      </c>
      <c r="BL345" s="3" t="s">
        <v>149</v>
      </c>
      <c r="BM345" s="217" t="s">
        <v>440</v>
      </c>
    </row>
    <row r="346" s="31" customFormat="true" ht="12.8" hidden="false" customHeight="false" outlineLevel="0" collapsed="false">
      <c r="A346" s="24"/>
      <c r="B346" s="25"/>
      <c r="C346" s="26"/>
      <c r="D346" s="219" t="s">
        <v>151</v>
      </c>
      <c r="E346" s="26"/>
      <c r="F346" s="220" t="s">
        <v>441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2</v>
      </c>
    </row>
    <row r="347" s="224" customFormat="true" ht="12.8" hidden="false" customHeight="false" outlineLevel="0" collapsed="false">
      <c r="B347" s="225"/>
      <c r="C347" s="226"/>
      <c r="D347" s="227" t="s">
        <v>153</v>
      </c>
      <c r="E347" s="228"/>
      <c r="F347" s="229" t="s">
        <v>442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3</v>
      </c>
      <c r="AU347" s="235" t="s">
        <v>82</v>
      </c>
      <c r="AV347" s="224" t="s">
        <v>21</v>
      </c>
      <c r="AW347" s="224" t="s">
        <v>32</v>
      </c>
      <c r="AX347" s="224" t="s">
        <v>73</v>
      </c>
      <c r="AY347" s="235" t="s">
        <v>142</v>
      </c>
    </row>
    <row r="348" s="236" customFormat="true" ht="12.8" hidden="false" customHeight="false" outlineLevel="0" collapsed="false">
      <c r="B348" s="237"/>
      <c r="C348" s="238"/>
      <c r="D348" s="227" t="s">
        <v>153</v>
      </c>
      <c r="E348" s="239"/>
      <c r="F348" s="240" t="s">
        <v>443</v>
      </c>
      <c r="G348" s="238"/>
      <c r="H348" s="241" t="n">
        <v>5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53</v>
      </c>
      <c r="AU348" s="247" t="s">
        <v>82</v>
      </c>
      <c r="AV348" s="236" t="s">
        <v>82</v>
      </c>
      <c r="AW348" s="236" t="s">
        <v>32</v>
      </c>
      <c r="AX348" s="236" t="s">
        <v>21</v>
      </c>
      <c r="AY348" s="247" t="s">
        <v>142</v>
      </c>
    </row>
    <row r="349" s="31" customFormat="true" ht="24.15" hidden="false" customHeight="true" outlineLevel="0" collapsed="false">
      <c r="A349" s="24"/>
      <c r="B349" s="25"/>
      <c r="C349" s="260" t="s">
        <v>444</v>
      </c>
      <c r="D349" s="260" t="s">
        <v>282</v>
      </c>
      <c r="E349" s="261" t="s">
        <v>445</v>
      </c>
      <c r="F349" s="262" t="s">
        <v>446</v>
      </c>
      <c r="G349" s="263" t="s">
        <v>285</v>
      </c>
      <c r="H349" s="264" t="n">
        <v>3176.7</v>
      </c>
      <c r="I349" s="265"/>
      <c r="J349" s="266" t="n">
        <f aca="false">ROUND(I349*H349,2)</f>
        <v>0</v>
      </c>
      <c r="K349" s="262"/>
      <c r="L349" s="267"/>
      <c r="M349" s="268"/>
      <c r="N349" s="269" t="s">
        <v>44</v>
      </c>
      <c r="O349" s="67"/>
      <c r="P349" s="215" t="n">
        <f aca="false">O349*H349</f>
        <v>0</v>
      </c>
      <c r="Q349" s="215" t="n">
        <v>0.001</v>
      </c>
      <c r="R349" s="215" t="n">
        <f aca="false">Q349*H349</f>
        <v>3.176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0</v>
      </c>
      <c r="AT349" s="217" t="s">
        <v>282</v>
      </c>
      <c r="AU349" s="217" t="s">
        <v>82</v>
      </c>
      <c r="AY349" s="3" t="s">
        <v>142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149</v>
      </c>
      <c r="BM349" s="217" t="s">
        <v>447</v>
      </c>
    </row>
    <row r="350" s="224" customFormat="true" ht="12.8" hidden="false" customHeight="false" outlineLevel="0" collapsed="false">
      <c r="B350" s="225"/>
      <c r="C350" s="226"/>
      <c r="D350" s="227" t="s">
        <v>153</v>
      </c>
      <c r="E350" s="228"/>
      <c r="F350" s="229" t="s">
        <v>448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53</v>
      </c>
      <c r="AU350" s="235" t="s">
        <v>82</v>
      </c>
      <c r="AV350" s="224" t="s">
        <v>21</v>
      </c>
      <c r="AW350" s="224" t="s">
        <v>32</v>
      </c>
      <c r="AX350" s="224" t="s">
        <v>73</v>
      </c>
      <c r="AY350" s="235" t="s">
        <v>142</v>
      </c>
    </row>
    <row r="351" s="236" customFormat="true" ht="12.8" hidden="false" customHeight="false" outlineLevel="0" collapsed="false">
      <c r="B351" s="237"/>
      <c r="C351" s="238"/>
      <c r="D351" s="227" t="s">
        <v>153</v>
      </c>
      <c r="E351" s="239"/>
      <c r="F351" s="240" t="s">
        <v>449</v>
      </c>
      <c r="G351" s="238"/>
      <c r="H351" s="241" t="n">
        <v>3176.7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3</v>
      </c>
      <c r="AU351" s="247" t="s">
        <v>82</v>
      </c>
      <c r="AV351" s="236" t="s">
        <v>82</v>
      </c>
      <c r="AW351" s="236" t="s">
        <v>32</v>
      </c>
      <c r="AX351" s="236" t="s">
        <v>21</v>
      </c>
      <c r="AY351" s="247" t="s">
        <v>142</v>
      </c>
    </row>
    <row r="352" s="31" customFormat="true" ht="37.8" hidden="false" customHeight="true" outlineLevel="0" collapsed="false">
      <c r="A352" s="24"/>
      <c r="B352" s="25"/>
      <c r="C352" s="206" t="s">
        <v>450</v>
      </c>
      <c r="D352" s="206" t="s">
        <v>144</v>
      </c>
      <c r="E352" s="207" t="s">
        <v>451</v>
      </c>
      <c r="F352" s="208" t="s">
        <v>452</v>
      </c>
      <c r="G352" s="209" t="s">
        <v>159</v>
      </c>
      <c r="H352" s="210" t="n">
        <v>59.346</v>
      </c>
      <c r="I352" s="211"/>
      <c r="J352" s="212" t="n">
        <f aca="false">ROUND(I352*H352,2)</f>
        <v>0</v>
      </c>
      <c r="K352" s="208" t="s">
        <v>148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2.13408</v>
      </c>
      <c r="R352" s="215" t="n">
        <f aca="false">Q352*H352</f>
        <v>126.6491116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149</v>
      </c>
      <c r="AT352" s="217" t="s">
        <v>144</v>
      </c>
      <c r="AU352" s="217" t="s">
        <v>82</v>
      </c>
      <c r="AY352" s="3" t="s">
        <v>14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21</v>
      </c>
      <c r="BK352" s="218" t="n">
        <f aca="false">ROUND(I352*H352,2)</f>
        <v>0</v>
      </c>
      <c r="BL352" s="3" t="s">
        <v>149</v>
      </c>
      <c r="BM352" s="217" t="s">
        <v>453</v>
      </c>
    </row>
    <row r="353" s="31" customFormat="true" ht="12.8" hidden="false" customHeight="false" outlineLevel="0" collapsed="false">
      <c r="A353" s="24"/>
      <c r="B353" s="25"/>
      <c r="C353" s="26"/>
      <c r="D353" s="219" t="s">
        <v>151</v>
      </c>
      <c r="E353" s="26"/>
      <c r="F353" s="220" t="s">
        <v>454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2</v>
      </c>
    </row>
    <row r="354" s="224" customFormat="true" ht="12.8" hidden="false" customHeight="false" outlineLevel="0" collapsed="false">
      <c r="B354" s="225"/>
      <c r="C354" s="226"/>
      <c r="D354" s="227" t="s">
        <v>153</v>
      </c>
      <c r="E354" s="228"/>
      <c r="F354" s="229" t="s">
        <v>455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53</v>
      </c>
      <c r="AU354" s="235" t="s">
        <v>82</v>
      </c>
      <c r="AV354" s="224" t="s">
        <v>21</v>
      </c>
      <c r="AW354" s="224" t="s">
        <v>32</v>
      </c>
      <c r="AX354" s="224" t="s">
        <v>73</v>
      </c>
      <c r="AY354" s="235" t="s">
        <v>142</v>
      </c>
    </row>
    <row r="355" s="236" customFormat="true" ht="12.8" hidden="false" customHeight="false" outlineLevel="0" collapsed="false">
      <c r="B355" s="237"/>
      <c r="C355" s="238"/>
      <c r="D355" s="227" t="s">
        <v>153</v>
      </c>
      <c r="E355" s="239"/>
      <c r="F355" s="240" t="s">
        <v>456</v>
      </c>
      <c r="G355" s="238"/>
      <c r="H355" s="241" t="n">
        <v>59.346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3</v>
      </c>
      <c r="AU355" s="247" t="s">
        <v>82</v>
      </c>
      <c r="AV355" s="236" t="s">
        <v>82</v>
      </c>
      <c r="AW355" s="236" t="s">
        <v>32</v>
      </c>
      <c r="AX355" s="236" t="s">
        <v>21</v>
      </c>
      <c r="AY355" s="247" t="s">
        <v>142</v>
      </c>
    </row>
    <row r="356" s="31" customFormat="true" ht="49.05" hidden="false" customHeight="true" outlineLevel="0" collapsed="false">
      <c r="A356" s="24"/>
      <c r="B356" s="25"/>
      <c r="C356" s="206" t="s">
        <v>457</v>
      </c>
      <c r="D356" s="206" t="s">
        <v>144</v>
      </c>
      <c r="E356" s="207" t="s">
        <v>458</v>
      </c>
      <c r="F356" s="208" t="s">
        <v>459</v>
      </c>
      <c r="G356" s="209" t="s">
        <v>147</v>
      </c>
      <c r="H356" s="210" t="n">
        <v>98.91</v>
      </c>
      <c r="I356" s="211"/>
      <c r="J356" s="212" t="n">
        <f aca="false">ROUND(I356*H356,2)</f>
        <v>0</v>
      </c>
      <c r="K356" s="208" t="s">
        <v>148</v>
      </c>
      <c r="L356" s="30"/>
      <c r="M356" s="213"/>
      <c r="N356" s="214" t="s">
        <v>44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149</v>
      </c>
      <c r="AT356" s="217" t="s">
        <v>144</v>
      </c>
      <c r="AU356" s="217" t="s">
        <v>82</v>
      </c>
      <c r="AY356" s="3" t="s">
        <v>142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21</v>
      </c>
      <c r="BK356" s="218" t="n">
        <f aca="false">ROUND(I356*H356,2)</f>
        <v>0</v>
      </c>
      <c r="BL356" s="3" t="s">
        <v>149</v>
      </c>
      <c r="BM356" s="217" t="s">
        <v>460</v>
      </c>
    </row>
    <row r="357" s="31" customFormat="true" ht="12.8" hidden="false" customHeight="false" outlineLevel="0" collapsed="false">
      <c r="A357" s="24"/>
      <c r="B357" s="25"/>
      <c r="C357" s="26"/>
      <c r="D357" s="219" t="s">
        <v>151</v>
      </c>
      <c r="E357" s="26"/>
      <c r="F357" s="220" t="s">
        <v>461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2</v>
      </c>
    </row>
    <row r="358" s="224" customFormat="true" ht="12.8" hidden="false" customHeight="false" outlineLevel="0" collapsed="false">
      <c r="B358" s="225"/>
      <c r="C358" s="226"/>
      <c r="D358" s="227" t="s">
        <v>153</v>
      </c>
      <c r="E358" s="228"/>
      <c r="F358" s="229" t="s">
        <v>462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3</v>
      </c>
      <c r="AU358" s="235" t="s">
        <v>82</v>
      </c>
      <c r="AV358" s="224" t="s">
        <v>21</v>
      </c>
      <c r="AW358" s="224" t="s">
        <v>32</v>
      </c>
      <c r="AX358" s="224" t="s">
        <v>73</v>
      </c>
      <c r="AY358" s="235" t="s">
        <v>142</v>
      </c>
    </row>
    <row r="359" s="236" customFormat="true" ht="12.8" hidden="false" customHeight="false" outlineLevel="0" collapsed="false">
      <c r="B359" s="237"/>
      <c r="C359" s="238"/>
      <c r="D359" s="227" t="s">
        <v>153</v>
      </c>
      <c r="E359" s="239"/>
      <c r="F359" s="240" t="s">
        <v>463</v>
      </c>
      <c r="G359" s="238"/>
      <c r="H359" s="241" t="n">
        <v>98.91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3</v>
      </c>
      <c r="AU359" s="247" t="s">
        <v>82</v>
      </c>
      <c r="AV359" s="236" t="s">
        <v>82</v>
      </c>
      <c r="AW359" s="236" t="s">
        <v>32</v>
      </c>
      <c r="AX359" s="236" t="s">
        <v>21</v>
      </c>
      <c r="AY359" s="247" t="s">
        <v>142</v>
      </c>
    </row>
    <row r="360" s="31" customFormat="true" ht="37.8" hidden="false" customHeight="true" outlineLevel="0" collapsed="false">
      <c r="A360" s="24"/>
      <c r="B360" s="25"/>
      <c r="C360" s="206" t="s">
        <v>464</v>
      </c>
      <c r="D360" s="206" t="s">
        <v>144</v>
      </c>
      <c r="E360" s="207" t="s">
        <v>465</v>
      </c>
      <c r="F360" s="208" t="s">
        <v>466</v>
      </c>
      <c r="G360" s="209" t="s">
        <v>159</v>
      </c>
      <c r="H360" s="210" t="n">
        <v>1404.471</v>
      </c>
      <c r="I360" s="211"/>
      <c r="J360" s="212" t="n">
        <f aca="false">ROUND(I360*H360,2)</f>
        <v>0</v>
      </c>
      <c r="K360" s="208"/>
      <c r="L360" s="30"/>
      <c r="M360" s="213"/>
      <c r="N360" s="214" t="s">
        <v>44</v>
      </c>
      <c r="O360" s="67"/>
      <c r="P360" s="215" t="n">
        <f aca="false">O360*H360</f>
        <v>0</v>
      </c>
      <c r="Q360" s="215" t="n">
        <v>2.13408</v>
      </c>
      <c r="R360" s="215" t="n">
        <f aca="false">Q360*H360</f>
        <v>2997.25347168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49</v>
      </c>
      <c r="AT360" s="217" t="s">
        <v>144</v>
      </c>
      <c r="AU360" s="217" t="s">
        <v>82</v>
      </c>
      <c r="AY360" s="3" t="s">
        <v>142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21</v>
      </c>
      <c r="BK360" s="218" t="n">
        <f aca="false">ROUND(I360*H360,2)</f>
        <v>0</v>
      </c>
      <c r="BL360" s="3" t="s">
        <v>149</v>
      </c>
      <c r="BM360" s="217" t="s">
        <v>467</v>
      </c>
    </row>
    <row r="361" s="224" customFormat="true" ht="12.8" hidden="false" customHeight="false" outlineLevel="0" collapsed="false">
      <c r="B361" s="225"/>
      <c r="C361" s="226"/>
      <c r="D361" s="227" t="s">
        <v>153</v>
      </c>
      <c r="E361" s="228"/>
      <c r="F361" s="229" t="s">
        <v>468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3</v>
      </c>
      <c r="AU361" s="235" t="s">
        <v>82</v>
      </c>
      <c r="AV361" s="224" t="s">
        <v>21</v>
      </c>
      <c r="AW361" s="224" t="s">
        <v>32</v>
      </c>
      <c r="AX361" s="224" t="s">
        <v>73</v>
      </c>
      <c r="AY361" s="235" t="s">
        <v>142</v>
      </c>
    </row>
    <row r="362" s="236" customFormat="true" ht="12.8" hidden="false" customHeight="false" outlineLevel="0" collapsed="false">
      <c r="B362" s="237"/>
      <c r="C362" s="238"/>
      <c r="D362" s="227" t="s">
        <v>153</v>
      </c>
      <c r="E362" s="239"/>
      <c r="F362" s="240" t="s">
        <v>469</v>
      </c>
      <c r="G362" s="238"/>
      <c r="H362" s="241" t="n">
        <v>865.0125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3</v>
      </c>
      <c r="AU362" s="247" t="s">
        <v>82</v>
      </c>
      <c r="AV362" s="236" t="s">
        <v>82</v>
      </c>
      <c r="AW362" s="236" t="s">
        <v>32</v>
      </c>
      <c r="AX362" s="236" t="s">
        <v>73</v>
      </c>
      <c r="AY362" s="247" t="s">
        <v>142</v>
      </c>
    </row>
    <row r="363" s="236" customFormat="true" ht="12.8" hidden="false" customHeight="false" outlineLevel="0" collapsed="false">
      <c r="B363" s="237"/>
      <c r="C363" s="238"/>
      <c r="D363" s="227" t="s">
        <v>153</v>
      </c>
      <c r="E363" s="239"/>
      <c r="F363" s="240" t="s">
        <v>470</v>
      </c>
      <c r="G363" s="238"/>
      <c r="H363" s="241" t="n">
        <v>416.7787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53</v>
      </c>
      <c r="AU363" s="247" t="s">
        <v>82</v>
      </c>
      <c r="AV363" s="236" t="s">
        <v>82</v>
      </c>
      <c r="AW363" s="236" t="s">
        <v>32</v>
      </c>
      <c r="AX363" s="236" t="s">
        <v>73</v>
      </c>
      <c r="AY363" s="247" t="s">
        <v>142</v>
      </c>
    </row>
    <row r="364" s="224" customFormat="true" ht="12.8" hidden="false" customHeight="false" outlineLevel="0" collapsed="false">
      <c r="B364" s="225"/>
      <c r="C364" s="226"/>
      <c r="D364" s="227" t="s">
        <v>153</v>
      </c>
      <c r="E364" s="228"/>
      <c r="F364" s="229" t="s">
        <v>250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3</v>
      </c>
      <c r="AU364" s="235" t="s">
        <v>82</v>
      </c>
      <c r="AV364" s="224" t="s">
        <v>21</v>
      </c>
      <c r="AW364" s="224" t="s">
        <v>32</v>
      </c>
      <c r="AX364" s="224" t="s">
        <v>73</v>
      </c>
      <c r="AY364" s="235" t="s">
        <v>142</v>
      </c>
    </row>
    <row r="365" s="236" customFormat="true" ht="12.8" hidden="false" customHeight="false" outlineLevel="0" collapsed="false">
      <c r="B365" s="237"/>
      <c r="C365" s="238"/>
      <c r="D365" s="227" t="s">
        <v>153</v>
      </c>
      <c r="E365" s="239"/>
      <c r="F365" s="240" t="s">
        <v>471</v>
      </c>
      <c r="G365" s="238"/>
      <c r="H365" s="241" t="n">
        <v>122.67937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53</v>
      </c>
      <c r="AU365" s="247" t="s">
        <v>82</v>
      </c>
      <c r="AV365" s="236" t="s">
        <v>82</v>
      </c>
      <c r="AW365" s="236" t="s">
        <v>32</v>
      </c>
      <c r="AX365" s="236" t="s">
        <v>73</v>
      </c>
      <c r="AY365" s="247" t="s">
        <v>142</v>
      </c>
    </row>
    <row r="366" s="248" customFormat="true" ht="12.8" hidden="false" customHeight="false" outlineLevel="0" collapsed="false">
      <c r="B366" s="249"/>
      <c r="C366" s="250"/>
      <c r="D366" s="227" t="s">
        <v>153</v>
      </c>
      <c r="E366" s="251"/>
      <c r="F366" s="252" t="s">
        <v>177</v>
      </c>
      <c r="G366" s="250"/>
      <c r="H366" s="253" t="n">
        <v>1404.470625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53</v>
      </c>
      <c r="AU366" s="259" t="s">
        <v>82</v>
      </c>
      <c r="AV366" s="248" t="s">
        <v>149</v>
      </c>
      <c r="AW366" s="248" t="s">
        <v>32</v>
      </c>
      <c r="AX366" s="248" t="s">
        <v>21</v>
      </c>
      <c r="AY366" s="259" t="s">
        <v>142</v>
      </c>
    </row>
    <row r="367" s="31" customFormat="true" ht="33" hidden="false" customHeight="true" outlineLevel="0" collapsed="false">
      <c r="A367" s="24"/>
      <c r="B367" s="25"/>
      <c r="C367" s="206" t="s">
        <v>472</v>
      </c>
      <c r="D367" s="206" t="s">
        <v>144</v>
      </c>
      <c r="E367" s="207" t="s">
        <v>473</v>
      </c>
      <c r="F367" s="208" t="s">
        <v>474</v>
      </c>
      <c r="G367" s="209" t="s">
        <v>159</v>
      </c>
      <c r="H367" s="210" t="n">
        <v>830</v>
      </c>
      <c r="I367" s="211"/>
      <c r="J367" s="212" t="n">
        <f aca="false">ROUND(I367*H367,2)</f>
        <v>0</v>
      </c>
      <c r="K367" s="208"/>
      <c r="L367" s="30"/>
      <c r="M367" s="213"/>
      <c r="N367" s="214" t="s">
        <v>44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49</v>
      </c>
      <c r="AT367" s="217" t="s">
        <v>144</v>
      </c>
      <c r="AU367" s="217" t="s">
        <v>82</v>
      </c>
      <c r="AY367" s="3" t="s">
        <v>142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21</v>
      </c>
      <c r="BK367" s="218" t="n">
        <f aca="false">ROUND(I367*H367,2)</f>
        <v>0</v>
      </c>
      <c r="BL367" s="3" t="s">
        <v>149</v>
      </c>
      <c r="BM367" s="217" t="s">
        <v>475</v>
      </c>
    </row>
    <row r="368" s="224" customFormat="true" ht="12.8" hidden="false" customHeight="false" outlineLevel="0" collapsed="false">
      <c r="B368" s="225"/>
      <c r="C368" s="226"/>
      <c r="D368" s="227" t="s">
        <v>153</v>
      </c>
      <c r="E368" s="228"/>
      <c r="F368" s="229" t="s">
        <v>476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3</v>
      </c>
      <c r="AU368" s="235" t="s">
        <v>82</v>
      </c>
      <c r="AV368" s="224" t="s">
        <v>21</v>
      </c>
      <c r="AW368" s="224" t="s">
        <v>32</v>
      </c>
      <c r="AX368" s="224" t="s">
        <v>73</v>
      </c>
      <c r="AY368" s="235" t="s">
        <v>142</v>
      </c>
    </row>
    <row r="369" s="236" customFormat="true" ht="12.8" hidden="false" customHeight="false" outlineLevel="0" collapsed="false">
      <c r="B369" s="237"/>
      <c r="C369" s="238"/>
      <c r="D369" s="227" t="s">
        <v>153</v>
      </c>
      <c r="E369" s="239"/>
      <c r="F369" s="240" t="s">
        <v>477</v>
      </c>
      <c r="G369" s="238"/>
      <c r="H369" s="241" t="n">
        <v>830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3</v>
      </c>
      <c r="AU369" s="247" t="s">
        <v>82</v>
      </c>
      <c r="AV369" s="236" t="s">
        <v>82</v>
      </c>
      <c r="AW369" s="236" t="s">
        <v>32</v>
      </c>
      <c r="AX369" s="236" t="s">
        <v>21</v>
      </c>
      <c r="AY369" s="247" t="s">
        <v>142</v>
      </c>
    </row>
    <row r="370" s="31" customFormat="true" ht="37.8" hidden="false" customHeight="true" outlineLevel="0" collapsed="false">
      <c r="A370" s="24"/>
      <c r="B370" s="25"/>
      <c r="C370" s="206" t="s">
        <v>478</v>
      </c>
      <c r="D370" s="206" t="s">
        <v>144</v>
      </c>
      <c r="E370" s="207" t="s">
        <v>479</v>
      </c>
      <c r="F370" s="208" t="s">
        <v>480</v>
      </c>
      <c r="G370" s="209" t="s">
        <v>159</v>
      </c>
      <c r="H370" s="210" t="n">
        <v>2045.6</v>
      </c>
      <c r="I370" s="211"/>
      <c r="J370" s="212" t="n">
        <f aca="false">ROUND(I370*H370,2)</f>
        <v>0</v>
      </c>
      <c r="K370" s="208" t="s">
        <v>148</v>
      </c>
      <c r="L370" s="30"/>
      <c r="M370" s="213"/>
      <c r="N370" s="214" t="s">
        <v>44</v>
      </c>
      <c r="O370" s="67"/>
      <c r="P370" s="215" t="n">
        <f aca="false">O370*H370</f>
        <v>0</v>
      </c>
      <c r="Q370" s="215" t="n">
        <v>1.9968</v>
      </c>
      <c r="R370" s="215" t="n">
        <f aca="false">Q370*H370</f>
        <v>4084.65408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49</v>
      </c>
      <c r="AT370" s="217" t="s">
        <v>144</v>
      </c>
      <c r="AU370" s="217" t="s">
        <v>82</v>
      </c>
      <c r="AY370" s="3" t="s">
        <v>142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21</v>
      </c>
      <c r="BK370" s="218" t="n">
        <f aca="false">ROUND(I370*H370,2)</f>
        <v>0</v>
      </c>
      <c r="BL370" s="3" t="s">
        <v>149</v>
      </c>
      <c r="BM370" s="217" t="s">
        <v>481</v>
      </c>
    </row>
    <row r="371" s="31" customFormat="true" ht="12.8" hidden="false" customHeight="false" outlineLevel="0" collapsed="false">
      <c r="A371" s="24"/>
      <c r="B371" s="25"/>
      <c r="C371" s="26"/>
      <c r="D371" s="219" t="s">
        <v>151</v>
      </c>
      <c r="E371" s="26"/>
      <c r="F371" s="220" t="s">
        <v>482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2</v>
      </c>
    </row>
    <row r="372" s="224" customFormat="true" ht="12.8" hidden="false" customHeight="false" outlineLevel="0" collapsed="false">
      <c r="B372" s="225"/>
      <c r="C372" s="226"/>
      <c r="D372" s="227" t="s">
        <v>153</v>
      </c>
      <c r="E372" s="228"/>
      <c r="F372" s="229" t="s">
        <v>483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53</v>
      </c>
      <c r="AU372" s="235" t="s">
        <v>82</v>
      </c>
      <c r="AV372" s="224" t="s">
        <v>21</v>
      </c>
      <c r="AW372" s="224" t="s">
        <v>32</v>
      </c>
      <c r="AX372" s="224" t="s">
        <v>73</v>
      </c>
      <c r="AY372" s="235" t="s">
        <v>142</v>
      </c>
    </row>
    <row r="373" s="224" customFormat="true" ht="12.8" hidden="false" customHeight="false" outlineLevel="0" collapsed="false">
      <c r="B373" s="225"/>
      <c r="C373" s="226"/>
      <c r="D373" s="227" t="s">
        <v>153</v>
      </c>
      <c r="E373" s="228"/>
      <c r="F373" s="229" t="s">
        <v>155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3</v>
      </c>
      <c r="AU373" s="235" t="s">
        <v>82</v>
      </c>
      <c r="AV373" s="224" t="s">
        <v>21</v>
      </c>
      <c r="AW373" s="224" t="s">
        <v>32</v>
      </c>
      <c r="AX373" s="224" t="s">
        <v>73</v>
      </c>
      <c r="AY373" s="235" t="s">
        <v>142</v>
      </c>
    </row>
    <row r="374" s="236" customFormat="true" ht="12.8" hidden="false" customHeight="false" outlineLevel="0" collapsed="false">
      <c r="B374" s="237"/>
      <c r="C374" s="238"/>
      <c r="D374" s="227" t="s">
        <v>153</v>
      </c>
      <c r="E374" s="239"/>
      <c r="F374" s="240" t="s">
        <v>484</v>
      </c>
      <c r="G374" s="238"/>
      <c r="H374" s="241" t="n">
        <v>2045.6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3</v>
      </c>
      <c r="AU374" s="247" t="s">
        <v>82</v>
      </c>
      <c r="AV374" s="236" t="s">
        <v>82</v>
      </c>
      <c r="AW374" s="236" t="s">
        <v>32</v>
      </c>
      <c r="AX374" s="236" t="s">
        <v>21</v>
      </c>
      <c r="AY374" s="247" t="s">
        <v>142</v>
      </c>
    </row>
    <row r="375" s="31" customFormat="true" ht="37.8" hidden="false" customHeight="true" outlineLevel="0" collapsed="false">
      <c r="A375" s="24"/>
      <c r="B375" s="25"/>
      <c r="C375" s="206" t="s">
        <v>485</v>
      </c>
      <c r="D375" s="206" t="s">
        <v>144</v>
      </c>
      <c r="E375" s="207" t="s">
        <v>486</v>
      </c>
      <c r="F375" s="208" t="s">
        <v>480</v>
      </c>
      <c r="G375" s="209" t="s">
        <v>159</v>
      </c>
      <c r="H375" s="210" t="n">
        <v>1294.82</v>
      </c>
      <c r="I375" s="211"/>
      <c r="J375" s="212" t="n">
        <f aca="false">ROUND(I375*H375,2)</f>
        <v>0</v>
      </c>
      <c r="K375" s="208"/>
      <c r="L375" s="30"/>
      <c r="M375" s="213"/>
      <c r="N375" s="214" t="s">
        <v>44</v>
      </c>
      <c r="O375" s="67"/>
      <c r="P375" s="215" t="n">
        <f aca="false">O375*H375</f>
        <v>0</v>
      </c>
      <c r="Q375" s="215" t="n">
        <v>1.9968</v>
      </c>
      <c r="R375" s="215" t="n">
        <f aca="false">Q375*H375</f>
        <v>2585.496576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49</v>
      </c>
      <c r="AT375" s="217" t="s">
        <v>144</v>
      </c>
      <c r="AU375" s="217" t="s">
        <v>82</v>
      </c>
      <c r="AY375" s="3" t="s">
        <v>142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1</v>
      </c>
      <c r="BK375" s="218" t="n">
        <f aca="false">ROUND(I375*H375,2)</f>
        <v>0</v>
      </c>
      <c r="BL375" s="3" t="s">
        <v>149</v>
      </c>
      <c r="BM375" s="217" t="s">
        <v>487</v>
      </c>
    </row>
    <row r="376" s="224" customFormat="true" ht="12.8" hidden="false" customHeight="false" outlineLevel="0" collapsed="false">
      <c r="B376" s="225"/>
      <c r="C376" s="226"/>
      <c r="D376" s="227" t="s">
        <v>153</v>
      </c>
      <c r="E376" s="228"/>
      <c r="F376" s="229" t="s">
        <v>488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3</v>
      </c>
      <c r="AU376" s="235" t="s">
        <v>82</v>
      </c>
      <c r="AV376" s="224" t="s">
        <v>21</v>
      </c>
      <c r="AW376" s="224" t="s">
        <v>32</v>
      </c>
      <c r="AX376" s="224" t="s">
        <v>73</v>
      </c>
      <c r="AY376" s="235" t="s">
        <v>142</v>
      </c>
    </row>
    <row r="377" s="224" customFormat="true" ht="12.8" hidden="false" customHeight="false" outlineLevel="0" collapsed="false">
      <c r="B377" s="225"/>
      <c r="C377" s="226"/>
      <c r="D377" s="227" t="s">
        <v>153</v>
      </c>
      <c r="E377" s="228"/>
      <c r="F377" s="229" t="s">
        <v>155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53</v>
      </c>
      <c r="AU377" s="235" t="s">
        <v>82</v>
      </c>
      <c r="AV377" s="224" t="s">
        <v>21</v>
      </c>
      <c r="AW377" s="224" t="s">
        <v>32</v>
      </c>
      <c r="AX377" s="224" t="s">
        <v>73</v>
      </c>
      <c r="AY377" s="235" t="s">
        <v>142</v>
      </c>
    </row>
    <row r="378" s="236" customFormat="true" ht="12.8" hidden="false" customHeight="false" outlineLevel="0" collapsed="false">
      <c r="B378" s="237"/>
      <c r="C378" s="238"/>
      <c r="D378" s="227" t="s">
        <v>153</v>
      </c>
      <c r="E378" s="239"/>
      <c r="F378" s="240" t="s">
        <v>489</v>
      </c>
      <c r="G378" s="238"/>
      <c r="H378" s="241" t="n">
        <v>1294.82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53</v>
      </c>
      <c r="AU378" s="247" t="s">
        <v>82</v>
      </c>
      <c r="AV378" s="236" t="s">
        <v>82</v>
      </c>
      <c r="AW378" s="236" t="s">
        <v>32</v>
      </c>
      <c r="AX378" s="236" t="s">
        <v>21</v>
      </c>
      <c r="AY378" s="247" t="s">
        <v>142</v>
      </c>
    </row>
    <row r="379" s="31" customFormat="true" ht="24.15" hidden="false" customHeight="true" outlineLevel="0" collapsed="false">
      <c r="A379" s="24"/>
      <c r="B379" s="25"/>
      <c r="C379" s="206" t="s">
        <v>490</v>
      </c>
      <c r="D379" s="206" t="s">
        <v>144</v>
      </c>
      <c r="E379" s="207" t="s">
        <v>491</v>
      </c>
      <c r="F379" s="208" t="s">
        <v>492</v>
      </c>
      <c r="G379" s="209" t="s">
        <v>147</v>
      </c>
      <c r="H379" s="210" t="n">
        <v>2993.72</v>
      </c>
      <c r="I379" s="211"/>
      <c r="J379" s="212" t="n">
        <f aca="false">ROUND(I379*H379,2)</f>
        <v>0</v>
      </c>
      <c r="K379" s="208" t="s">
        <v>148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49</v>
      </c>
      <c r="AT379" s="217" t="s">
        <v>144</v>
      </c>
      <c r="AU379" s="217" t="s">
        <v>82</v>
      </c>
      <c r="AY379" s="3" t="s">
        <v>14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21</v>
      </c>
      <c r="BK379" s="218" t="n">
        <f aca="false">ROUND(I379*H379,2)</f>
        <v>0</v>
      </c>
      <c r="BL379" s="3" t="s">
        <v>149</v>
      </c>
      <c r="BM379" s="217" t="s">
        <v>493</v>
      </c>
    </row>
    <row r="380" s="31" customFormat="true" ht="12.8" hidden="false" customHeight="false" outlineLevel="0" collapsed="false">
      <c r="A380" s="24"/>
      <c r="B380" s="25"/>
      <c r="C380" s="26"/>
      <c r="D380" s="219" t="s">
        <v>151</v>
      </c>
      <c r="E380" s="26"/>
      <c r="F380" s="220" t="s">
        <v>494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2</v>
      </c>
    </row>
    <row r="381" s="224" customFormat="true" ht="12.8" hidden="false" customHeight="false" outlineLevel="0" collapsed="false">
      <c r="B381" s="225"/>
      <c r="C381" s="226"/>
      <c r="D381" s="227" t="s">
        <v>153</v>
      </c>
      <c r="E381" s="228"/>
      <c r="F381" s="229" t="s">
        <v>495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53</v>
      </c>
      <c r="AU381" s="235" t="s">
        <v>82</v>
      </c>
      <c r="AV381" s="224" t="s">
        <v>21</v>
      </c>
      <c r="AW381" s="224" t="s">
        <v>32</v>
      </c>
      <c r="AX381" s="224" t="s">
        <v>73</v>
      </c>
      <c r="AY381" s="235" t="s">
        <v>142</v>
      </c>
    </row>
    <row r="382" s="224" customFormat="true" ht="12.8" hidden="false" customHeight="false" outlineLevel="0" collapsed="false">
      <c r="B382" s="225"/>
      <c r="C382" s="226"/>
      <c r="D382" s="227" t="s">
        <v>153</v>
      </c>
      <c r="E382" s="228"/>
      <c r="F382" s="229" t="s">
        <v>155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53</v>
      </c>
      <c r="AU382" s="235" t="s">
        <v>82</v>
      </c>
      <c r="AV382" s="224" t="s">
        <v>21</v>
      </c>
      <c r="AW382" s="224" t="s">
        <v>32</v>
      </c>
      <c r="AX382" s="224" t="s">
        <v>73</v>
      </c>
      <c r="AY382" s="235" t="s">
        <v>142</v>
      </c>
    </row>
    <row r="383" s="236" customFormat="true" ht="12.8" hidden="false" customHeight="false" outlineLevel="0" collapsed="false">
      <c r="B383" s="237"/>
      <c r="C383" s="238"/>
      <c r="D383" s="227" t="s">
        <v>153</v>
      </c>
      <c r="E383" s="239"/>
      <c r="F383" s="240" t="s">
        <v>496</v>
      </c>
      <c r="G383" s="238"/>
      <c r="H383" s="241" t="n">
        <v>2993.72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3</v>
      </c>
      <c r="AU383" s="247" t="s">
        <v>82</v>
      </c>
      <c r="AV383" s="236" t="s">
        <v>82</v>
      </c>
      <c r="AW383" s="236" t="s">
        <v>32</v>
      </c>
      <c r="AX383" s="236" t="s">
        <v>21</v>
      </c>
      <c r="AY383" s="247" t="s">
        <v>142</v>
      </c>
    </row>
    <row r="384" s="31" customFormat="true" ht="24.15" hidden="false" customHeight="true" outlineLevel="0" collapsed="false">
      <c r="A384" s="24"/>
      <c r="B384" s="25"/>
      <c r="C384" s="206" t="s">
        <v>497</v>
      </c>
      <c r="D384" s="206" t="s">
        <v>144</v>
      </c>
      <c r="E384" s="207" t="s">
        <v>498</v>
      </c>
      <c r="F384" s="208" t="s">
        <v>499</v>
      </c>
      <c r="G384" s="209" t="s">
        <v>147</v>
      </c>
      <c r="H384" s="210" t="n">
        <v>2993.72</v>
      </c>
      <c r="I384" s="211"/>
      <c r="J384" s="212" t="n">
        <f aca="false">ROUND(I384*H384,2)</f>
        <v>0</v>
      </c>
      <c r="K384" s="208" t="s">
        <v>148</v>
      </c>
      <c r="L384" s="30"/>
      <c r="M384" s="213"/>
      <c r="N384" s="214" t="s">
        <v>44</v>
      </c>
      <c r="O384" s="67"/>
      <c r="P384" s="215" t="n">
        <f aca="false">O384*H384</f>
        <v>0</v>
      </c>
      <c r="Q384" s="215" t="n">
        <v>0.31879</v>
      </c>
      <c r="R384" s="215" t="n">
        <f aca="false">Q384*H384</f>
        <v>954.3679988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49</v>
      </c>
      <c r="AT384" s="217" t="s">
        <v>144</v>
      </c>
      <c r="AU384" s="217" t="s">
        <v>82</v>
      </c>
      <c r="AY384" s="3" t="s">
        <v>142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21</v>
      </c>
      <c r="BK384" s="218" t="n">
        <f aca="false">ROUND(I384*H384,2)</f>
        <v>0</v>
      </c>
      <c r="BL384" s="3" t="s">
        <v>149</v>
      </c>
      <c r="BM384" s="217" t="s">
        <v>500</v>
      </c>
    </row>
    <row r="385" s="31" customFormat="true" ht="12.8" hidden="false" customHeight="false" outlineLevel="0" collapsed="false">
      <c r="A385" s="24"/>
      <c r="B385" s="25"/>
      <c r="C385" s="26"/>
      <c r="D385" s="219" t="s">
        <v>151</v>
      </c>
      <c r="E385" s="26"/>
      <c r="F385" s="220" t="s">
        <v>501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2</v>
      </c>
    </row>
    <row r="386" s="224" customFormat="true" ht="12.8" hidden="false" customHeight="false" outlineLevel="0" collapsed="false">
      <c r="B386" s="225"/>
      <c r="C386" s="226"/>
      <c r="D386" s="227" t="s">
        <v>153</v>
      </c>
      <c r="E386" s="228"/>
      <c r="F386" s="229" t="s">
        <v>502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3</v>
      </c>
      <c r="AU386" s="235" t="s">
        <v>82</v>
      </c>
      <c r="AV386" s="224" t="s">
        <v>21</v>
      </c>
      <c r="AW386" s="224" t="s">
        <v>32</v>
      </c>
      <c r="AX386" s="224" t="s">
        <v>73</v>
      </c>
      <c r="AY386" s="235" t="s">
        <v>142</v>
      </c>
    </row>
    <row r="387" s="224" customFormat="true" ht="12.8" hidden="false" customHeight="false" outlineLevel="0" collapsed="false">
      <c r="B387" s="225"/>
      <c r="C387" s="226"/>
      <c r="D387" s="227" t="s">
        <v>153</v>
      </c>
      <c r="E387" s="228"/>
      <c r="F387" s="229" t="s">
        <v>155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3</v>
      </c>
      <c r="AU387" s="235" t="s">
        <v>82</v>
      </c>
      <c r="AV387" s="224" t="s">
        <v>21</v>
      </c>
      <c r="AW387" s="224" t="s">
        <v>32</v>
      </c>
      <c r="AX387" s="224" t="s">
        <v>73</v>
      </c>
      <c r="AY387" s="235" t="s">
        <v>142</v>
      </c>
    </row>
    <row r="388" s="236" customFormat="true" ht="12.8" hidden="false" customHeight="false" outlineLevel="0" collapsed="false">
      <c r="B388" s="237"/>
      <c r="C388" s="238"/>
      <c r="D388" s="227" t="s">
        <v>153</v>
      </c>
      <c r="E388" s="239"/>
      <c r="F388" s="240" t="s">
        <v>496</v>
      </c>
      <c r="G388" s="238"/>
      <c r="H388" s="241" t="n">
        <v>2993.7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3</v>
      </c>
      <c r="AU388" s="247" t="s">
        <v>82</v>
      </c>
      <c r="AV388" s="236" t="s">
        <v>82</v>
      </c>
      <c r="AW388" s="236" t="s">
        <v>32</v>
      </c>
      <c r="AX388" s="236" t="s">
        <v>21</v>
      </c>
      <c r="AY388" s="247" t="s">
        <v>142</v>
      </c>
    </row>
    <row r="389" s="31" customFormat="true" ht="33" hidden="false" customHeight="true" outlineLevel="0" collapsed="false">
      <c r="A389" s="24"/>
      <c r="B389" s="25"/>
      <c r="C389" s="206" t="s">
        <v>503</v>
      </c>
      <c r="D389" s="206" t="s">
        <v>144</v>
      </c>
      <c r="E389" s="207" t="s">
        <v>504</v>
      </c>
      <c r="F389" s="208" t="s">
        <v>505</v>
      </c>
      <c r="G389" s="209" t="s">
        <v>147</v>
      </c>
      <c r="H389" s="210" t="n">
        <v>1480</v>
      </c>
      <c r="I389" s="211"/>
      <c r="J389" s="212" t="n">
        <f aca="false">ROUND(I389*H389,2)</f>
        <v>0</v>
      </c>
      <c r="K389" s="208" t="s">
        <v>148</v>
      </c>
      <c r="L389" s="30"/>
      <c r="M389" s="213"/>
      <c r="N389" s="214" t="s">
        <v>44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49</v>
      </c>
      <c r="AT389" s="217" t="s">
        <v>144</v>
      </c>
      <c r="AU389" s="217" t="s">
        <v>82</v>
      </c>
      <c r="AY389" s="3" t="s">
        <v>142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21</v>
      </c>
      <c r="BK389" s="218" t="n">
        <f aca="false">ROUND(I389*H389,2)</f>
        <v>0</v>
      </c>
      <c r="BL389" s="3" t="s">
        <v>149</v>
      </c>
      <c r="BM389" s="217" t="s">
        <v>506</v>
      </c>
    </row>
    <row r="390" s="31" customFormat="true" ht="12.8" hidden="false" customHeight="false" outlineLevel="0" collapsed="false">
      <c r="A390" s="24"/>
      <c r="B390" s="25"/>
      <c r="C390" s="26"/>
      <c r="D390" s="219" t="s">
        <v>151</v>
      </c>
      <c r="E390" s="26"/>
      <c r="F390" s="220" t="s">
        <v>507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1</v>
      </c>
      <c r="AU390" s="3" t="s">
        <v>82</v>
      </c>
    </row>
    <row r="391" s="224" customFormat="true" ht="12.8" hidden="false" customHeight="false" outlineLevel="0" collapsed="false">
      <c r="B391" s="225"/>
      <c r="C391" s="226"/>
      <c r="D391" s="227" t="s">
        <v>153</v>
      </c>
      <c r="E391" s="228"/>
      <c r="F391" s="229" t="s">
        <v>170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3</v>
      </c>
      <c r="AU391" s="235" t="s">
        <v>82</v>
      </c>
      <c r="AV391" s="224" t="s">
        <v>21</v>
      </c>
      <c r="AW391" s="224" t="s">
        <v>32</v>
      </c>
      <c r="AX391" s="224" t="s">
        <v>73</v>
      </c>
      <c r="AY391" s="235" t="s">
        <v>142</v>
      </c>
    </row>
    <row r="392" s="224" customFormat="true" ht="12.8" hidden="false" customHeight="false" outlineLevel="0" collapsed="false">
      <c r="B392" s="225"/>
      <c r="C392" s="226"/>
      <c r="D392" s="227" t="s">
        <v>153</v>
      </c>
      <c r="E392" s="228"/>
      <c r="F392" s="229" t="s">
        <v>508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3</v>
      </c>
      <c r="AU392" s="235" t="s">
        <v>82</v>
      </c>
      <c r="AV392" s="224" t="s">
        <v>21</v>
      </c>
      <c r="AW392" s="224" t="s">
        <v>32</v>
      </c>
      <c r="AX392" s="224" t="s">
        <v>73</v>
      </c>
      <c r="AY392" s="235" t="s">
        <v>142</v>
      </c>
    </row>
    <row r="393" s="236" customFormat="true" ht="12.8" hidden="false" customHeight="false" outlineLevel="0" collapsed="false">
      <c r="B393" s="237"/>
      <c r="C393" s="238"/>
      <c r="D393" s="227" t="s">
        <v>153</v>
      </c>
      <c r="E393" s="239"/>
      <c r="F393" s="240" t="s">
        <v>509</v>
      </c>
      <c r="G393" s="238"/>
      <c r="H393" s="241" t="n">
        <v>1480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3</v>
      </c>
      <c r="AU393" s="247" t="s">
        <v>82</v>
      </c>
      <c r="AV393" s="236" t="s">
        <v>82</v>
      </c>
      <c r="AW393" s="236" t="s">
        <v>32</v>
      </c>
      <c r="AX393" s="236" t="s">
        <v>21</v>
      </c>
      <c r="AY393" s="247" t="s">
        <v>142</v>
      </c>
    </row>
    <row r="394" s="31" customFormat="true" ht="33" hidden="false" customHeight="true" outlineLevel="0" collapsed="false">
      <c r="A394" s="24"/>
      <c r="B394" s="25"/>
      <c r="C394" s="206" t="s">
        <v>510</v>
      </c>
      <c r="D394" s="206" t="s">
        <v>144</v>
      </c>
      <c r="E394" s="207" t="s">
        <v>511</v>
      </c>
      <c r="F394" s="208" t="s">
        <v>512</v>
      </c>
      <c r="G394" s="209" t="s">
        <v>147</v>
      </c>
      <c r="H394" s="210" t="n">
        <v>1480</v>
      </c>
      <c r="I394" s="211"/>
      <c r="J394" s="212" t="n">
        <f aca="false">ROUND(I394*H394,2)</f>
        <v>0</v>
      </c>
      <c r="K394" s="208" t="s">
        <v>148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49</v>
      </c>
      <c r="AT394" s="217" t="s">
        <v>144</v>
      </c>
      <c r="AU394" s="217" t="s">
        <v>82</v>
      </c>
      <c r="AY394" s="3" t="s">
        <v>14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49</v>
      </c>
      <c r="BM394" s="217" t="s">
        <v>513</v>
      </c>
    </row>
    <row r="395" s="31" customFormat="true" ht="12.8" hidden="false" customHeight="false" outlineLevel="0" collapsed="false">
      <c r="A395" s="24"/>
      <c r="B395" s="25"/>
      <c r="C395" s="26"/>
      <c r="D395" s="219" t="s">
        <v>151</v>
      </c>
      <c r="E395" s="26"/>
      <c r="F395" s="220" t="s">
        <v>514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2</v>
      </c>
    </row>
    <row r="396" s="224" customFormat="true" ht="12.8" hidden="false" customHeight="false" outlineLevel="0" collapsed="false">
      <c r="B396" s="225"/>
      <c r="C396" s="226"/>
      <c r="D396" s="227" t="s">
        <v>153</v>
      </c>
      <c r="E396" s="228"/>
      <c r="F396" s="229" t="s">
        <v>170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3</v>
      </c>
      <c r="AU396" s="235" t="s">
        <v>82</v>
      </c>
      <c r="AV396" s="224" t="s">
        <v>21</v>
      </c>
      <c r="AW396" s="224" t="s">
        <v>32</v>
      </c>
      <c r="AX396" s="224" t="s">
        <v>73</v>
      </c>
      <c r="AY396" s="235" t="s">
        <v>142</v>
      </c>
    </row>
    <row r="397" s="224" customFormat="true" ht="12.8" hidden="false" customHeight="false" outlineLevel="0" collapsed="false">
      <c r="B397" s="225"/>
      <c r="C397" s="226"/>
      <c r="D397" s="227" t="s">
        <v>153</v>
      </c>
      <c r="E397" s="228"/>
      <c r="F397" s="229" t="s">
        <v>508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3</v>
      </c>
      <c r="AU397" s="235" t="s">
        <v>82</v>
      </c>
      <c r="AV397" s="224" t="s">
        <v>21</v>
      </c>
      <c r="AW397" s="224" t="s">
        <v>32</v>
      </c>
      <c r="AX397" s="224" t="s">
        <v>73</v>
      </c>
      <c r="AY397" s="235" t="s">
        <v>142</v>
      </c>
    </row>
    <row r="398" s="236" customFormat="true" ht="12.8" hidden="false" customHeight="false" outlineLevel="0" collapsed="false">
      <c r="B398" s="237"/>
      <c r="C398" s="238"/>
      <c r="D398" s="227" t="s">
        <v>153</v>
      </c>
      <c r="E398" s="239"/>
      <c r="F398" s="240" t="s">
        <v>509</v>
      </c>
      <c r="G398" s="238"/>
      <c r="H398" s="241" t="n">
        <v>1480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53</v>
      </c>
      <c r="AU398" s="247" t="s">
        <v>82</v>
      </c>
      <c r="AV398" s="236" t="s">
        <v>82</v>
      </c>
      <c r="AW398" s="236" t="s">
        <v>32</v>
      </c>
      <c r="AX398" s="236" t="s">
        <v>21</v>
      </c>
      <c r="AY398" s="247" t="s">
        <v>142</v>
      </c>
    </row>
    <row r="399" s="31" customFormat="true" ht="44.25" hidden="false" customHeight="true" outlineLevel="0" collapsed="false">
      <c r="A399" s="24"/>
      <c r="B399" s="25"/>
      <c r="C399" s="206" t="s">
        <v>515</v>
      </c>
      <c r="D399" s="206" t="s">
        <v>144</v>
      </c>
      <c r="E399" s="207" t="s">
        <v>516</v>
      </c>
      <c r="F399" s="208" t="s">
        <v>517</v>
      </c>
      <c r="G399" s="209" t="s">
        <v>147</v>
      </c>
      <c r="H399" s="210" t="n">
        <v>1480</v>
      </c>
      <c r="I399" s="211"/>
      <c r="J399" s="212" t="n">
        <f aca="false">ROUND(I399*H399,2)</f>
        <v>0</v>
      </c>
      <c r="K399" s="208" t="s">
        <v>148</v>
      </c>
      <c r="L399" s="30"/>
      <c r="M399" s="213"/>
      <c r="N399" s="214" t="s">
        <v>44</v>
      </c>
      <c r="O399" s="67"/>
      <c r="P399" s="215" t="n">
        <f aca="false">O399*H399</f>
        <v>0</v>
      </c>
      <c r="Q399" s="215" t="n">
        <v>0.93779</v>
      </c>
      <c r="R399" s="215" t="n">
        <f aca="false">Q399*H399</f>
        <v>1387.9292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49</v>
      </c>
      <c r="AT399" s="217" t="s">
        <v>144</v>
      </c>
      <c r="AU399" s="217" t="s">
        <v>82</v>
      </c>
      <c r="AY399" s="3" t="s">
        <v>14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1</v>
      </c>
      <c r="BK399" s="218" t="n">
        <f aca="false">ROUND(I399*H399,2)</f>
        <v>0</v>
      </c>
      <c r="BL399" s="3" t="s">
        <v>149</v>
      </c>
      <c r="BM399" s="217" t="s">
        <v>518</v>
      </c>
    </row>
    <row r="400" s="31" customFormat="true" ht="12.8" hidden="false" customHeight="false" outlineLevel="0" collapsed="false">
      <c r="A400" s="24"/>
      <c r="B400" s="25"/>
      <c r="C400" s="26"/>
      <c r="D400" s="219" t="s">
        <v>151</v>
      </c>
      <c r="E400" s="26"/>
      <c r="F400" s="220" t="s">
        <v>519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1</v>
      </c>
      <c r="AU400" s="3" t="s">
        <v>82</v>
      </c>
    </row>
    <row r="401" s="224" customFormat="true" ht="12.8" hidden="false" customHeight="false" outlineLevel="0" collapsed="false">
      <c r="B401" s="225"/>
      <c r="C401" s="226"/>
      <c r="D401" s="227" t="s">
        <v>153</v>
      </c>
      <c r="E401" s="228"/>
      <c r="F401" s="229" t="s">
        <v>170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53</v>
      </c>
      <c r="AU401" s="235" t="s">
        <v>82</v>
      </c>
      <c r="AV401" s="224" t="s">
        <v>21</v>
      </c>
      <c r="AW401" s="224" t="s">
        <v>32</v>
      </c>
      <c r="AX401" s="224" t="s">
        <v>73</v>
      </c>
      <c r="AY401" s="235" t="s">
        <v>142</v>
      </c>
    </row>
    <row r="402" s="224" customFormat="true" ht="12.8" hidden="false" customHeight="false" outlineLevel="0" collapsed="false">
      <c r="B402" s="225"/>
      <c r="C402" s="226"/>
      <c r="D402" s="227" t="s">
        <v>153</v>
      </c>
      <c r="E402" s="228"/>
      <c r="F402" s="229" t="s">
        <v>520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3</v>
      </c>
      <c r="AU402" s="235" t="s">
        <v>82</v>
      </c>
      <c r="AV402" s="224" t="s">
        <v>21</v>
      </c>
      <c r="AW402" s="224" t="s">
        <v>32</v>
      </c>
      <c r="AX402" s="224" t="s">
        <v>73</v>
      </c>
      <c r="AY402" s="235" t="s">
        <v>142</v>
      </c>
    </row>
    <row r="403" s="236" customFormat="true" ht="12.8" hidden="false" customHeight="false" outlineLevel="0" collapsed="false">
      <c r="B403" s="237"/>
      <c r="C403" s="238"/>
      <c r="D403" s="227" t="s">
        <v>153</v>
      </c>
      <c r="E403" s="239"/>
      <c r="F403" s="240" t="s">
        <v>509</v>
      </c>
      <c r="G403" s="238"/>
      <c r="H403" s="241" t="n">
        <v>1480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3</v>
      </c>
      <c r="AU403" s="247" t="s">
        <v>82</v>
      </c>
      <c r="AV403" s="236" t="s">
        <v>82</v>
      </c>
      <c r="AW403" s="236" t="s">
        <v>32</v>
      </c>
      <c r="AX403" s="236" t="s">
        <v>21</v>
      </c>
      <c r="AY403" s="247" t="s">
        <v>142</v>
      </c>
    </row>
    <row r="404" s="189" customFormat="true" ht="22.8" hidden="false" customHeight="true" outlineLevel="0" collapsed="false">
      <c r="B404" s="190"/>
      <c r="C404" s="191"/>
      <c r="D404" s="192" t="s">
        <v>72</v>
      </c>
      <c r="E404" s="204" t="s">
        <v>193</v>
      </c>
      <c r="F404" s="204" t="s">
        <v>521</v>
      </c>
      <c r="G404" s="191"/>
      <c r="H404" s="191"/>
      <c r="I404" s="194"/>
      <c r="J404" s="205" t="n">
        <f aca="false">BK404</f>
        <v>0</v>
      </c>
      <c r="K404" s="191"/>
      <c r="L404" s="196"/>
      <c r="M404" s="197"/>
      <c r="N404" s="198"/>
      <c r="O404" s="198"/>
      <c r="P404" s="199" t="n">
        <f aca="false">SUM(P405:P430)</f>
        <v>0</v>
      </c>
      <c r="Q404" s="198"/>
      <c r="R404" s="199" t="n">
        <f aca="false">SUM(R405:R430)</f>
        <v>134.9591928</v>
      </c>
      <c r="S404" s="198"/>
      <c r="T404" s="200" t="n">
        <f aca="false">SUM(T405:T430)</f>
        <v>0</v>
      </c>
      <c r="AR404" s="201" t="s">
        <v>21</v>
      </c>
      <c r="AT404" s="202" t="s">
        <v>72</v>
      </c>
      <c r="AU404" s="202" t="s">
        <v>21</v>
      </c>
      <c r="AY404" s="201" t="s">
        <v>142</v>
      </c>
      <c r="BK404" s="203" t="n">
        <f aca="false">SUM(BK405:BK430)</f>
        <v>0</v>
      </c>
    </row>
    <row r="405" s="31" customFormat="true" ht="44.25" hidden="false" customHeight="true" outlineLevel="0" collapsed="false">
      <c r="A405" s="24"/>
      <c r="B405" s="25"/>
      <c r="C405" s="206" t="s">
        <v>522</v>
      </c>
      <c r="D405" s="206" t="s">
        <v>144</v>
      </c>
      <c r="E405" s="207" t="s">
        <v>523</v>
      </c>
      <c r="F405" s="208" t="s">
        <v>524</v>
      </c>
      <c r="G405" s="209" t="s">
        <v>147</v>
      </c>
      <c r="H405" s="210" t="n">
        <v>970.805</v>
      </c>
      <c r="I405" s="211"/>
      <c r="J405" s="212" t="n">
        <f aca="false">ROUND(I405*H405,2)</f>
        <v>0</v>
      </c>
      <c r="K405" s="208" t="s">
        <v>148</v>
      </c>
      <c r="L405" s="30"/>
      <c r="M405" s="213"/>
      <c r="N405" s="214" t="s">
        <v>44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49</v>
      </c>
      <c r="AT405" s="217" t="s">
        <v>144</v>
      </c>
      <c r="AU405" s="217" t="s">
        <v>82</v>
      </c>
      <c r="AY405" s="3" t="s">
        <v>142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21</v>
      </c>
      <c r="BK405" s="218" t="n">
        <f aca="false">ROUND(I405*H405,2)</f>
        <v>0</v>
      </c>
      <c r="BL405" s="3" t="s">
        <v>149</v>
      </c>
      <c r="BM405" s="217" t="s">
        <v>525</v>
      </c>
    </row>
    <row r="406" s="31" customFormat="true" ht="12.8" hidden="false" customHeight="false" outlineLevel="0" collapsed="false">
      <c r="A406" s="24"/>
      <c r="B406" s="25"/>
      <c r="C406" s="26"/>
      <c r="D406" s="219" t="s">
        <v>151</v>
      </c>
      <c r="E406" s="26"/>
      <c r="F406" s="220" t="s">
        <v>526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2</v>
      </c>
    </row>
    <row r="407" s="224" customFormat="true" ht="12.8" hidden="false" customHeight="false" outlineLevel="0" collapsed="false">
      <c r="B407" s="225"/>
      <c r="C407" s="226"/>
      <c r="D407" s="227" t="s">
        <v>153</v>
      </c>
      <c r="E407" s="228"/>
      <c r="F407" s="229" t="s">
        <v>170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53</v>
      </c>
      <c r="AU407" s="235" t="s">
        <v>82</v>
      </c>
      <c r="AV407" s="224" t="s">
        <v>21</v>
      </c>
      <c r="AW407" s="224" t="s">
        <v>32</v>
      </c>
      <c r="AX407" s="224" t="s">
        <v>73</v>
      </c>
      <c r="AY407" s="235" t="s">
        <v>142</v>
      </c>
    </row>
    <row r="408" s="224" customFormat="true" ht="12.8" hidden="false" customHeight="false" outlineLevel="0" collapsed="false">
      <c r="B408" s="225"/>
      <c r="C408" s="226"/>
      <c r="D408" s="227" t="s">
        <v>153</v>
      </c>
      <c r="E408" s="228"/>
      <c r="F408" s="229" t="s">
        <v>354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3</v>
      </c>
      <c r="AU408" s="235" t="s">
        <v>82</v>
      </c>
      <c r="AV408" s="224" t="s">
        <v>21</v>
      </c>
      <c r="AW408" s="224" t="s">
        <v>32</v>
      </c>
      <c r="AX408" s="224" t="s">
        <v>73</v>
      </c>
      <c r="AY408" s="235" t="s">
        <v>142</v>
      </c>
    </row>
    <row r="409" s="236" customFormat="true" ht="12.8" hidden="false" customHeight="false" outlineLevel="0" collapsed="false">
      <c r="B409" s="237"/>
      <c r="C409" s="238"/>
      <c r="D409" s="227" t="s">
        <v>153</v>
      </c>
      <c r="E409" s="239"/>
      <c r="F409" s="240" t="s">
        <v>527</v>
      </c>
      <c r="G409" s="238"/>
      <c r="H409" s="241" t="n">
        <v>542.355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3</v>
      </c>
      <c r="AU409" s="247" t="s">
        <v>82</v>
      </c>
      <c r="AV409" s="236" t="s">
        <v>82</v>
      </c>
      <c r="AW409" s="236" t="s">
        <v>32</v>
      </c>
      <c r="AX409" s="236" t="s">
        <v>73</v>
      </c>
      <c r="AY409" s="247" t="s">
        <v>142</v>
      </c>
    </row>
    <row r="410" s="224" customFormat="true" ht="12.8" hidden="false" customHeight="false" outlineLevel="0" collapsed="false">
      <c r="B410" s="225"/>
      <c r="C410" s="226"/>
      <c r="D410" s="227" t="s">
        <v>153</v>
      </c>
      <c r="E410" s="228"/>
      <c r="F410" s="229" t="s">
        <v>528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3</v>
      </c>
      <c r="AU410" s="235" t="s">
        <v>82</v>
      </c>
      <c r="AV410" s="224" t="s">
        <v>21</v>
      </c>
      <c r="AW410" s="224" t="s">
        <v>32</v>
      </c>
      <c r="AX410" s="224" t="s">
        <v>73</v>
      </c>
      <c r="AY410" s="235" t="s">
        <v>142</v>
      </c>
    </row>
    <row r="411" s="236" customFormat="true" ht="12.8" hidden="false" customHeight="false" outlineLevel="0" collapsed="false">
      <c r="B411" s="237"/>
      <c r="C411" s="238"/>
      <c r="D411" s="227" t="s">
        <v>153</v>
      </c>
      <c r="E411" s="239"/>
      <c r="F411" s="240" t="s">
        <v>529</v>
      </c>
      <c r="G411" s="238"/>
      <c r="H411" s="241" t="n">
        <v>428.45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53</v>
      </c>
      <c r="AU411" s="247" t="s">
        <v>82</v>
      </c>
      <c r="AV411" s="236" t="s">
        <v>82</v>
      </c>
      <c r="AW411" s="236" t="s">
        <v>32</v>
      </c>
      <c r="AX411" s="236" t="s">
        <v>73</v>
      </c>
      <c r="AY411" s="247" t="s">
        <v>142</v>
      </c>
    </row>
    <row r="412" s="248" customFormat="true" ht="12.8" hidden="false" customHeight="false" outlineLevel="0" collapsed="false">
      <c r="B412" s="249"/>
      <c r="C412" s="250"/>
      <c r="D412" s="227" t="s">
        <v>153</v>
      </c>
      <c r="E412" s="251"/>
      <c r="F412" s="252" t="s">
        <v>177</v>
      </c>
      <c r="G412" s="250"/>
      <c r="H412" s="253" t="n">
        <v>970.805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53</v>
      </c>
      <c r="AU412" s="259" t="s">
        <v>82</v>
      </c>
      <c r="AV412" s="248" t="s">
        <v>149</v>
      </c>
      <c r="AW412" s="248" t="s">
        <v>32</v>
      </c>
      <c r="AX412" s="248" t="s">
        <v>21</v>
      </c>
      <c r="AY412" s="259" t="s">
        <v>142</v>
      </c>
    </row>
    <row r="413" s="31" customFormat="true" ht="37.8" hidden="false" customHeight="true" outlineLevel="0" collapsed="false">
      <c r="A413" s="24"/>
      <c r="B413" s="25"/>
      <c r="C413" s="206" t="s">
        <v>530</v>
      </c>
      <c r="D413" s="206" t="s">
        <v>144</v>
      </c>
      <c r="E413" s="207" t="s">
        <v>531</v>
      </c>
      <c r="F413" s="208" t="s">
        <v>532</v>
      </c>
      <c r="G413" s="209" t="s">
        <v>533</v>
      </c>
      <c r="H413" s="210" t="n">
        <v>198.55</v>
      </c>
      <c r="I413" s="211"/>
      <c r="J413" s="212" t="n">
        <f aca="false">ROUND(I413*H413,2)</f>
        <v>0</v>
      </c>
      <c r="K413" s="208" t="s">
        <v>148</v>
      </c>
      <c r="L413" s="30"/>
      <c r="M413" s="213"/>
      <c r="N413" s="214" t="s">
        <v>44</v>
      </c>
      <c r="O413" s="67"/>
      <c r="P413" s="215" t="n">
        <f aca="false">O413*H413</f>
        <v>0</v>
      </c>
      <c r="Q413" s="215" t="n">
        <v>1E-005</v>
      </c>
      <c r="R413" s="215" t="n">
        <f aca="false">Q413*H413</f>
        <v>0.0019855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49</v>
      </c>
      <c r="AT413" s="217" t="s">
        <v>144</v>
      </c>
      <c r="AU413" s="217" t="s">
        <v>82</v>
      </c>
      <c r="AY413" s="3" t="s">
        <v>142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21</v>
      </c>
      <c r="BK413" s="218" t="n">
        <f aca="false">ROUND(I413*H413,2)</f>
        <v>0</v>
      </c>
      <c r="BL413" s="3" t="s">
        <v>149</v>
      </c>
      <c r="BM413" s="217" t="s">
        <v>534</v>
      </c>
    </row>
    <row r="414" s="31" customFormat="true" ht="12.8" hidden="false" customHeight="false" outlineLevel="0" collapsed="false">
      <c r="A414" s="24"/>
      <c r="B414" s="25"/>
      <c r="C414" s="26"/>
      <c r="D414" s="219" t="s">
        <v>151</v>
      </c>
      <c r="E414" s="26"/>
      <c r="F414" s="220" t="s">
        <v>535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2</v>
      </c>
    </row>
    <row r="415" s="224" customFormat="true" ht="12.8" hidden="false" customHeight="false" outlineLevel="0" collapsed="false">
      <c r="B415" s="225"/>
      <c r="C415" s="226"/>
      <c r="D415" s="227" t="s">
        <v>153</v>
      </c>
      <c r="E415" s="228"/>
      <c r="F415" s="229" t="s">
        <v>536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53</v>
      </c>
      <c r="AU415" s="235" t="s">
        <v>82</v>
      </c>
      <c r="AV415" s="224" t="s">
        <v>21</v>
      </c>
      <c r="AW415" s="224" t="s">
        <v>32</v>
      </c>
      <c r="AX415" s="224" t="s">
        <v>73</v>
      </c>
      <c r="AY415" s="235" t="s">
        <v>142</v>
      </c>
    </row>
    <row r="416" s="236" customFormat="true" ht="12.8" hidden="false" customHeight="false" outlineLevel="0" collapsed="false">
      <c r="B416" s="237"/>
      <c r="C416" s="238"/>
      <c r="D416" s="227" t="s">
        <v>153</v>
      </c>
      <c r="E416" s="239"/>
      <c r="F416" s="240" t="s">
        <v>537</v>
      </c>
      <c r="G416" s="238"/>
      <c r="H416" s="241" t="n">
        <v>198.55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53</v>
      </c>
      <c r="AU416" s="247" t="s">
        <v>82</v>
      </c>
      <c r="AV416" s="236" t="s">
        <v>82</v>
      </c>
      <c r="AW416" s="236" t="s">
        <v>32</v>
      </c>
      <c r="AX416" s="236" t="s">
        <v>21</v>
      </c>
      <c r="AY416" s="247" t="s">
        <v>142</v>
      </c>
    </row>
    <row r="417" s="31" customFormat="true" ht="24.15" hidden="false" customHeight="true" outlineLevel="0" collapsed="false">
      <c r="A417" s="24"/>
      <c r="B417" s="25"/>
      <c r="C417" s="206" t="s">
        <v>538</v>
      </c>
      <c r="D417" s="206" t="s">
        <v>144</v>
      </c>
      <c r="E417" s="207" t="s">
        <v>539</v>
      </c>
      <c r="F417" s="208" t="s">
        <v>540</v>
      </c>
      <c r="G417" s="209" t="s">
        <v>533</v>
      </c>
      <c r="H417" s="210" t="n">
        <v>198.55</v>
      </c>
      <c r="I417" s="211"/>
      <c r="J417" s="212" t="n">
        <f aca="false">ROUND(I417*H417,2)</f>
        <v>0</v>
      </c>
      <c r="K417" s="208" t="s">
        <v>148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8E-005</v>
      </c>
      <c r="R417" s="215" t="n">
        <f aca="false">Q417*H417</f>
        <v>0.01588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49</v>
      </c>
      <c r="AT417" s="217" t="s">
        <v>144</v>
      </c>
      <c r="AU417" s="217" t="s">
        <v>82</v>
      </c>
      <c r="AY417" s="3" t="s">
        <v>142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1</v>
      </c>
      <c r="BK417" s="218" t="n">
        <f aca="false">ROUND(I417*H417,2)</f>
        <v>0</v>
      </c>
      <c r="BL417" s="3" t="s">
        <v>149</v>
      </c>
      <c r="BM417" s="217" t="s">
        <v>541</v>
      </c>
    </row>
    <row r="418" s="31" customFormat="true" ht="12.8" hidden="false" customHeight="false" outlineLevel="0" collapsed="false">
      <c r="A418" s="24"/>
      <c r="B418" s="25"/>
      <c r="C418" s="26"/>
      <c r="D418" s="219" t="s">
        <v>151</v>
      </c>
      <c r="E418" s="26"/>
      <c r="F418" s="220" t="s">
        <v>542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1</v>
      </c>
      <c r="AU418" s="3" t="s">
        <v>82</v>
      </c>
    </row>
    <row r="419" s="224" customFormat="true" ht="12.8" hidden="false" customHeight="false" outlineLevel="0" collapsed="false">
      <c r="B419" s="225"/>
      <c r="C419" s="226"/>
      <c r="D419" s="227" t="s">
        <v>153</v>
      </c>
      <c r="E419" s="228"/>
      <c r="F419" s="229" t="s">
        <v>543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3</v>
      </c>
      <c r="AU419" s="235" t="s">
        <v>82</v>
      </c>
      <c r="AV419" s="224" t="s">
        <v>21</v>
      </c>
      <c r="AW419" s="224" t="s">
        <v>32</v>
      </c>
      <c r="AX419" s="224" t="s">
        <v>73</v>
      </c>
      <c r="AY419" s="235" t="s">
        <v>142</v>
      </c>
    </row>
    <row r="420" s="236" customFormat="true" ht="12.8" hidden="false" customHeight="false" outlineLevel="0" collapsed="false">
      <c r="B420" s="237"/>
      <c r="C420" s="238"/>
      <c r="D420" s="227" t="s">
        <v>153</v>
      </c>
      <c r="E420" s="239"/>
      <c r="F420" s="240" t="s">
        <v>544</v>
      </c>
      <c r="G420" s="238"/>
      <c r="H420" s="241" t="n">
        <v>198.55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3</v>
      </c>
      <c r="AU420" s="247" t="s">
        <v>82</v>
      </c>
      <c r="AV420" s="236" t="s">
        <v>82</v>
      </c>
      <c r="AW420" s="236" t="s">
        <v>32</v>
      </c>
      <c r="AX420" s="236" t="s">
        <v>21</v>
      </c>
      <c r="AY420" s="247" t="s">
        <v>142</v>
      </c>
    </row>
    <row r="421" s="31" customFormat="true" ht="33" hidden="false" customHeight="true" outlineLevel="0" collapsed="false">
      <c r="A421" s="24"/>
      <c r="B421" s="25"/>
      <c r="C421" s="206" t="s">
        <v>545</v>
      </c>
      <c r="D421" s="206" t="s">
        <v>144</v>
      </c>
      <c r="E421" s="207" t="s">
        <v>546</v>
      </c>
      <c r="F421" s="208" t="s">
        <v>547</v>
      </c>
      <c r="G421" s="209" t="s">
        <v>147</v>
      </c>
      <c r="H421" s="210" t="n">
        <v>2450.805</v>
      </c>
      <c r="I421" s="211"/>
      <c r="J421" s="212" t="n">
        <f aca="false">ROUND(I421*H421,2)</f>
        <v>0</v>
      </c>
      <c r="K421" s="208"/>
      <c r="L421" s="30"/>
      <c r="M421" s="213"/>
      <c r="N421" s="214" t="s">
        <v>44</v>
      </c>
      <c r="O421" s="67"/>
      <c r="P421" s="215" t="n">
        <f aca="false">O421*H421</f>
        <v>0</v>
      </c>
      <c r="Q421" s="215" t="n">
        <v>0.05506</v>
      </c>
      <c r="R421" s="215" t="n">
        <f aca="false">Q421*H421</f>
        <v>134.9413233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49</v>
      </c>
      <c r="AT421" s="217" t="s">
        <v>144</v>
      </c>
      <c r="AU421" s="217" t="s">
        <v>82</v>
      </c>
      <c r="AY421" s="3" t="s">
        <v>142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21</v>
      </c>
      <c r="BK421" s="218" t="n">
        <f aca="false">ROUND(I421*H421,2)</f>
        <v>0</v>
      </c>
      <c r="BL421" s="3" t="s">
        <v>149</v>
      </c>
      <c r="BM421" s="217" t="s">
        <v>548</v>
      </c>
    </row>
    <row r="422" s="224" customFormat="true" ht="12.8" hidden="false" customHeight="false" outlineLevel="0" collapsed="false">
      <c r="B422" s="225"/>
      <c r="C422" s="226"/>
      <c r="D422" s="227" t="s">
        <v>153</v>
      </c>
      <c r="E422" s="228"/>
      <c r="F422" s="229" t="s">
        <v>170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3</v>
      </c>
      <c r="AU422" s="235" t="s">
        <v>82</v>
      </c>
      <c r="AV422" s="224" t="s">
        <v>21</v>
      </c>
      <c r="AW422" s="224" t="s">
        <v>32</v>
      </c>
      <c r="AX422" s="224" t="s">
        <v>73</v>
      </c>
      <c r="AY422" s="235" t="s">
        <v>142</v>
      </c>
    </row>
    <row r="423" s="224" customFormat="true" ht="12.8" hidden="false" customHeight="false" outlineLevel="0" collapsed="false">
      <c r="B423" s="225"/>
      <c r="C423" s="226"/>
      <c r="D423" s="227" t="s">
        <v>153</v>
      </c>
      <c r="E423" s="228"/>
      <c r="F423" s="229" t="s">
        <v>354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53</v>
      </c>
      <c r="AU423" s="235" t="s">
        <v>82</v>
      </c>
      <c r="AV423" s="224" t="s">
        <v>21</v>
      </c>
      <c r="AW423" s="224" t="s">
        <v>32</v>
      </c>
      <c r="AX423" s="224" t="s">
        <v>73</v>
      </c>
      <c r="AY423" s="235" t="s">
        <v>142</v>
      </c>
    </row>
    <row r="424" s="236" customFormat="true" ht="12.8" hidden="false" customHeight="false" outlineLevel="0" collapsed="false">
      <c r="B424" s="237"/>
      <c r="C424" s="238"/>
      <c r="D424" s="227" t="s">
        <v>153</v>
      </c>
      <c r="E424" s="239"/>
      <c r="F424" s="240" t="s">
        <v>527</v>
      </c>
      <c r="G424" s="238"/>
      <c r="H424" s="241" t="n">
        <v>542.355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53</v>
      </c>
      <c r="AU424" s="247" t="s">
        <v>82</v>
      </c>
      <c r="AV424" s="236" t="s">
        <v>82</v>
      </c>
      <c r="AW424" s="236" t="s">
        <v>32</v>
      </c>
      <c r="AX424" s="236" t="s">
        <v>73</v>
      </c>
      <c r="AY424" s="247" t="s">
        <v>142</v>
      </c>
    </row>
    <row r="425" s="224" customFormat="true" ht="12.8" hidden="false" customHeight="false" outlineLevel="0" collapsed="false">
      <c r="B425" s="225"/>
      <c r="C425" s="226"/>
      <c r="D425" s="227" t="s">
        <v>153</v>
      </c>
      <c r="E425" s="228"/>
      <c r="F425" s="229" t="s">
        <v>528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3</v>
      </c>
      <c r="AU425" s="235" t="s">
        <v>82</v>
      </c>
      <c r="AV425" s="224" t="s">
        <v>21</v>
      </c>
      <c r="AW425" s="224" t="s">
        <v>32</v>
      </c>
      <c r="AX425" s="224" t="s">
        <v>73</v>
      </c>
      <c r="AY425" s="235" t="s">
        <v>142</v>
      </c>
    </row>
    <row r="426" s="236" customFormat="true" ht="12.8" hidden="false" customHeight="false" outlineLevel="0" collapsed="false">
      <c r="B426" s="237"/>
      <c r="C426" s="238"/>
      <c r="D426" s="227" t="s">
        <v>153</v>
      </c>
      <c r="E426" s="239"/>
      <c r="F426" s="240" t="s">
        <v>529</v>
      </c>
      <c r="G426" s="238"/>
      <c r="H426" s="241" t="n">
        <v>428.45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3</v>
      </c>
      <c r="AU426" s="247" t="s">
        <v>82</v>
      </c>
      <c r="AV426" s="236" t="s">
        <v>82</v>
      </c>
      <c r="AW426" s="236" t="s">
        <v>32</v>
      </c>
      <c r="AX426" s="236" t="s">
        <v>73</v>
      </c>
      <c r="AY426" s="247" t="s">
        <v>142</v>
      </c>
    </row>
    <row r="427" s="224" customFormat="true" ht="12.8" hidden="false" customHeight="false" outlineLevel="0" collapsed="false">
      <c r="B427" s="225"/>
      <c r="C427" s="226"/>
      <c r="D427" s="227" t="s">
        <v>153</v>
      </c>
      <c r="E427" s="228"/>
      <c r="F427" s="229" t="s">
        <v>170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3</v>
      </c>
      <c r="AU427" s="235" t="s">
        <v>82</v>
      </c>
      <c r="AV427" s="224" t="s">
        <v>21</v>
      </c>
      <c r="AW427" s="224" t="s">
        <v>32</v>
      </c>
      <c r="AX427" s="224" t="s">
        <v>73</v>
      </c>
      <c r="AY427" s="235" t="s">
        <v>142</v>
      </c>
    </row>
    <row r="428" s="224" customFormat="true" ht="12.8" hidden="false" customHeight="false" outlineLevel="0" collapsed="false">
      <c r="B428" s="225"/>
      <c r="C428" s="226"/>
      <c r="D428" s="227" t="s">
        <v>153</v>
      </c>
      <c r="E428" s="228"/>
      <c r="F428" s="229" t="s">
        <v>520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53</v>
      </c>
      <c r="AU428" s="235" t="s">
        <v>82</v>
      </c>
      <c r="AV428" s="224" t="s">
        <v>21</v>
      </c>
      <c r="AW428" s="224" t="s">
        <v>32</v>
      </c>
      <c r="AX428" s="224" t="s">
        <v>73</v>
      </c>
      <c r="AY428" s="235" t="s">
        <v>142</v>
      </c>
    </row>
    <row r="429" s="236" customFormat="true" ht="12.8" hidden="false" customHeight="false" outlineLevel="0" collapsed="false">
      <c r="B429" s="237"/>
      <c r="C429" s="238"/>
      <c r="D429" s="227" t="s">
        <v>153</v>
      </c>
      <c r="E429" s="239"/>
      <c r="F429" s="240" t="s">
        <v>509</v>
      </c>
      <c r="G429" s="238"/>
      <c r="H429" s="241" t="n">
        <v>1480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53</v>
      </c>
      <c r="AU429" s="247" t="s">
        <v>82</v>
      </c>
      <c r="AV429" s="236" t="s">
        <v>82</v>
      </c>
      <c r="AW429" s="236" t="s">
        <v>32</v>
      </c>
      <c r="AX429" s="236" t="s">
        <v>73</v>
      </c>
      <c r="AY429" s="247" t="s">
        <v>142</v>
      </c>
    </row>
    <row r="430" s="248" customFormat="true" ht="12.8" hidden="false" customHeight="false" outlineLevel="0" collapsed="false">
      <c r="B430" s="249"/>
      <c r="C430" s="250"/>
      <c r="D430" s="227" t="s">
        <v>153</v>
      </c>
      <c r="E430" s="251"/>
      <c r="F430" s="252" t="s">
        <v>177</v>
      </c>
      <c r="G430" s="250"/>
      <c r="H430" s="253" t="n">
        <v>2450.805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53</v>
      </c>
      <c r="AU430" s="259" t="s">
        <v>82</v>
      </c>
      <c r="AV430" s="248" t="s">
        <v>149</v>
      </c>
      <c r="AW430" s="248" t="s">
        <v>32</v>
      </c>
      <c r="AX430" s="248" t="s">
        <v>21</v>
      </c>
      <c r="AY430" s="259" t="s">
        <v>142</v>
      </c>
    </row>
    <row r="431" s="189" customFormat="true" ht="22.8" hidden="false" customHeight="true" outlineLevel="0" collapsed="false">
      <c r="B431" s="190"/>
      <c r="C431" s="191"/>
      <c r="D431" s="192" t="s">
        <v>72</v>
      </c>
      <c r="E431" s="204" t="s">
        <v>217</v>
      </c>
      <c r="F431" s="204" t="s">
        <v>549</v>
      </c>
      <c r="G431" s="191"/>
      <c r="H431" s="191"/>
      <c r="I431" s="194"/>
      <c r="J431" s="205" t="n">
        <f aca="false">BK431</f>
        <v>0</v>
      </c>
      <c r="K431" s="191"/>
      <c r="L431" s="196"/>
      <c r="M431" s="197"/>
      <c r="N431" s="198"/>
      <c r="O431" s="198"/>
      <c r="P431" s="199" t="n">
        <f aca="false">SUM(P432:P484)</f>
        <v>0</v>
      </c>
      <c r="Q431" s="198"/>
      <c r="R431" s="199" t="n">
        <f aca="false">SUM(R432:R484)</f>
        <v>1.96944779</v>
      </c>
      <c r="S431" s="198"/>
      <c r="T431" s="200" t="n">
        <f aca="false">SUM(T432:T484)</f>
        <v>0</v>
      </c>
      <c r="AR431" s="201" t="s">
        <v>21</v>
      </c>
      <c r="AT431" s="202" t="s">
        <v>72</v>
      </c>
      <c r="AU431" s="202" t="s">
        <v>21</v>
      </c>
      <c r="AY431" s="201" t="s">
        <v>142</v>
      </c>
      <c r="BK431" s="203" t="n">
        <f aca="false">SUM(BK432:BK484)</f>
        <v>0</v>
      </c>
    </row>
    <row r="432" s="31" customFormat="true" ht="24.15" hidden="false" customHeight="true" outlineLevel="0" collapsed="false">
      <c r="A432" s="24"/>
      <c r="B432" s="25"/>
      <c r="C432" s="206" t="s">
        <v>550</v>
      </c>
      <c r="D432" s="206" t="s">
        <v>144</v>
      </c>
      <c r="E432" s="207" t="s">
        <v>551</v>
      </c>
      <c r="F432" s="208" t="s">
        <v>552</v>
      </c>
      <c r="G432" s="209" t="s">
        <v>533</v>
      </c>
      <c r="H432" s="210" t="n">
        <v>67.5</v>
      </c>
      <c r="I432" s="211"/>
      <c r="J432" s="212" t="n">
        <f aca="false">ROUND(I432*H432,2)</f>
        <v>0</v>
      </c>
      <c r="K432" s="208" t="s">
        <v>148</v>
      </c>
      <c r="L432" s="30"/>
      <c r="M432" s="213"/>
      <c r="N432" s="214" t="s">
        <v>44</v>
      </c>
      <c r="O432" s="67"/>
      <c r="P432" s="215" t="n">
        <f aca="false">O432*H432</f>
        <v>0</v>
      </c>
      <c r="Q432" s="215" t="n">
        <v>0.0235</v>
      </c>
      <c r="R432" s="215" t="n">
        <f aca="false">Q432*H432</f>
        <v>1.58625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49</v>
      </c>
      <c r="AT432" s="217" t="s">
        <v>144</v>
      </c>
      <c r="AU432" s="217" t="s">
        <v>82</v>
      </c>
      <c r="AY432" s="3" t="s">
        <v>142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21</v>
      </c>
      <c r="BK432" s="218" t="n">
        <f aca="false">ROUND(I432*H432,2)</f>
        <v>0</v>
      </c>
      <c r="BL432" s="3" t="s">
        <v>149</v>
      </c>
      <c r="BM432" s="217" t="s">
        <v>553</v>
      </c>
    </row>
    <row r="433" s="31" customFormat="true" ht="12.8" hidden="false" customHeight="false" outlineLevel="0" collapsed="false">
      <c r="A433" s="24"/>
      <c r="B433" s="25"/>
      <c r="C433" s="26"/>
      <c r="D433" s="219" t="s">
        <v>151</v>
      </c>
      <c r="E433" s="26"/>
      <c r="F433" s="220" t="s">
        <v>554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1</v>
      </c>
      <c r="AU433" s="3" t="s">
        <v>82</v>
      </c>
    </row>
    <row r="434" s="224" customFormat="true" ht="12.8" hidden="false" customHeight="false" outlineLevel="0" collapsed="false">
      <c r="B434" s="225"/>
      <c r="C434" s="226"/>
      <c r="D434" s="227" t="s">
        <v>153</v>
      </c>
      <c r="E434" s="228"/>
      <c r="F434" s="229" t="s">
        <v>536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3</v>
      </c>
      <c r="AU434" s="235" t="s">
        <v>82</v>
      </c>
      <c r="AV434" s="224" t="s">
        <v>21</v>
      </c>
      <c r="AW434" s="224" t="s">
        <v>32</v>
      </c>
      <c r="AX434" s="224" t="s">
        <v>73</v>
      </c>
      <c r="AY434" s="235" t="s">
        <v>142</v>
      </c>
    </row>
    <row r="435" s="236" customFormat="true" ht="12.8" hidden="false" customHeight="false" outlineLevel="0" collapsed="false">
      <c r="B435" s="237"/>
      <c r="C435" s="238"/>
      <c r="D435" s="227" t="s">
        <v>153</v>
      </c>
      <c r="E435" s="239"/>
      <c r="F435" s="240" t="s">
        <v>555</v>
      </c>
      <c r="G435" s="238"/>
      <c r="H435" s="241" t="n">
        <v>67.5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53</v>
      </c>
      <c r="AU435" s="247" t="s">
        <v>82</v>
      </c>
      <c r="AV435" s="236" t="s">
        <v>82</v>
      </c>
      <c r="AW435" s="236" t="s">
        <v>32</v>
      </c>
      <c r="AX435" s="236" t="s">
        <v>21</v>
      </c>
      <c r="AY435" s="247" t="s">
        <v>142</v>
      </c>
    </row>
    <row r="436" s="31" customFormat="true" ht="33" hidden="false" customHeight="true" outlineLevel="0" collapsed="false">
      <c r="A436" s="24"/>
      <c r="B436" s="25"/>
      <c r="C436" s="206" t="s">
        <v>556</v>
      </c>
      <c r="D436" s="206" t="s">
        <v>144</v>
      </c>
      <c r="E436" s="207" t="s">
        <v>557</v>
      </c>
      <c r="F436" s="208" t="s">
        <v>558</v>
      </c>
      <c r="G436" s="209" t="s">
        <v>533</v>
      </c>
      <c r="H436" s="210" t="n">
        <v>173.44</v>
      </c>
      <c r="I436" s="211"/>
      <c r="J436" s="212" t="n">
        <f aca="false">ROUND(I436*H436,2)</f>
        <v>0</v>
      </c>
      <c r="K436" s="208" t="s">
        <v>148</v>
      </c>
      <c r="L436" s="30"/>
      <c r="M436" s="213"/>
      <c r="N436" s="214" t="s">
        <v>44</v>
      </c>
      <c r="O436" s="67"/>
      <c r="P436" s="215" t="n">
        <f aca="false">O436*H436</f>
        <v>0</v>
      </c>
      <c r="Q436" s="215" t="n">
        <v>0.00018</v>
      </c>
      <c r="R436" s="215" t="n">
        <f aca="false">Q436*H436</f>
        <v>0.0312192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49</v>
      </c>
      <c r="AT436" s="217" t="s">
        <v>144</v>
      </c>
      <c r="AU436" s="217" t="s">
        <v>82</v>
      </c>
      <c r="AY436" s="3" t="s">
        <v>142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21</v>
      </c>
      <c r="BK436" s="218" t="n">
        <f aca="false">ROUND(I436*H436,2)</f>
        <v>0</v>
      </c>
      <c r="BL436" s="3" t="s">
        <v>149</v>
      </c>
      <c r="BM436" s="217" t="s">
        <v>559</v>
      </c>
    </row>
    <row r="437" s="31" customFormat="true" ht="12.8" hidden="false" customHeight="false" outlineLevel="0" collapsed="false">
      <c r="A437" s="24"/>
      <c r="B437" s="25"/>
      <c r="C437" s="26"/>
      <c r="D437" s="219" t="s">
        <v>151</v>
      </c>
      <c r="E437" s="26"/>
      <c r="F437" s="220" t="s">
        <v>560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2</v>
      </c>
    </row>
    <row r="438" s="224" customFormat="true" ht="12.8" hidden="false" customHeight="false" outlineLevel="0" collapsed="false">
      <c r="B438" s="225"/>
      <c r="C438" s="226"/>
      <c r="D438" s="227" t="s">
        <v>153</v>
      </c>
      <c r="E438" s="228"/>
      <c r="F438" s="229" t="s">
        <v>536</v>
      </c>
      <c r="G438" s="226"/>
      <c r="H438" s="228"/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53</v>
      </c>
      <c r="AU438" s="235" t="s">
        <v>82</v>
      </c>
      <c r="AV438" s="224" t="s">
        <v>21</v>
      </c>
      <c r="AW438" s="224" t="s">
        <v>32</v>
      </c>
      <c r="AX438" s="224" t="s">
        <v>73</v>
      </c>
      <c r="AY438" s="235" t="s">
        <v>142</v>
      </c>
    </row>
    <row r="439" s="236" customFormat="true" ht="12.8" hidden="false" customHeight="false" outlineLevel="0" collapsed="false">
      <c r="B439" s="237"/>
      <c r="C439" s="238"/>
      <c r="D439" s="227" t="s">
        <v>153</v>
      </c>
      <c r="E439" s="239"/>
      <c r="F439" s="240" t="s">
        <v>561</v>
      </c>
      <c r="G439" s="238"/>
      <c r="H439" s="241" t="n">
        <v>173.44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53</v>
      </c>
      <c r="AU439" s="247" t="s">
        <v>82</v>
      </c>
      <c r="AV439" s="236" t="s">
        <v>82</v>
      </c>
      <c r="AW439" s="236" t="s">
        <v>32</v>
      </c>
      <c r="AX439" s="236" t="s">
        <v>21</v>
      </c>
      <c r="AY439" s="247" t="s">
        <v>142</v>
      </c>
    </row>
    <row r="440" s="31" customFormat="true" ht="24.15" hidden="false" customHeight="true" outlineLevel="0" collapsed="false">
      <c r="A440" s="24"/>
      <c r="B440" s="25"/>
      <c r="C440" s="206" t="s">
        <v>562</v>
      </c>
      <c r="D440" s="206" t="s">
        <v>144</v>
      </c>
      <c r="E440" s="207" t="s">
        <v>563</v>
      </c>
      <c r="F440" s="208" t="s">
        <v>564</v>
      </c>
      <c r="G440" s="209" t="s">
        <v>533</v>
      </c>
      <c r="H440" s="210" t="n">
        <v>173.44</v>
      </c>
      <c r="I440" s="211"/>
      <c r="J440" s="212" t="n">
        <f aca="false">ROUND(I440*H440,2)</f>
        <v>0</v>
      </c>
      <c r="K440" s="208" t="s">
        <v>148</v>
      </c>
      <c r="L440" s="30"/>
      <c r="M440" s="213"/>
      <c r="N440" s="214" t="s">
        <v>44</v>
      </c>
      <c r="O440" s="67"/>
      <c r="P440" s="215" t="n">
        <f aca="false">O440*H440</f>
        <v>0</v>
      </c>
      <c r="Q440" s="215" t="n">
        <v>1E-005</v>
      </c>
      <c r="R440" s="215" t="n">
        <f aca="false">Q440*H440</f>
        <v>0.0017344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149</v>
      </c>
      <c r="AT440" s="217" t="s">
        <v>144</v>
      </c>
      <c r="AU440" s="217" t="s">
        <v>82</v>
      </c>
      <c r="AY440" s="3" t="s">
        <v>142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21</v>
      </c>
      <c r="BK440" s="218" t="n">
        <f aca="false">ROUND(I440*H440,2)</f>
        <v>0</v>
      </c>
      <c r="BL440" s="3" t="s">
        <v>149</v>
      </c>
      <c r="BM440" s="217" t="s">
        <v>565</v>
      </c>
    </row>
    <row r="441" s="31" customFormat="true" ht="12.8" hidden="false" customHeight="false" outlineLevel="0" collapsed="false">
      <c r="A441" s="24"/>
      <c r="B441" s="25"/>
      <c r="C441" s="26"/>
      <c r="D441" s="219" t="s">
        <v>151</v>
      </c>
      <c r="E441" s="26"/>
      <c r="F441" s="220" t="s">
        <v>566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2</v>
      </c>
    </row>
    <row r="442" s="224" customFormat="true" ht="12.8" hidden="false" customHeight="false" outlineLevel="0" collapsed="false">
      <c r="B442" s="225"/>
      <c r="C442" s="226"/>
      <c r="D442" s="227" t="s">
        <v>153</v>
      </c>
      <c r="E442" s="228"/>
      <c r="F442" s="229" t="s">
        <v>53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3</v>
      </c>
      <c r="AU442" s="235" t="s">
        <v>82</v>
      </c>
      <c r="AV442" s="224" t="s">
        <v>21</v>
      </c>
      <c r="AW442" s="224" t="s">
        <v>32</v>
      </c>
      <c r="AX442" s="224" t="s">
        <v>73</v>
      </c>
      <c r="AY442" s="235" t="s">
        <v>142</v>
      </c>
    </row>
    <row r="443" s="236" customFormat="true" ht="12.8" hidden="false" customHeight="false" outlineLevel="0" collapsed="false">
      <c r="B443" s="237"/>
      <c r="C443" s="238"/>
      <c r="D443" s="227" t="s">
        <v>153</v>
      </c>
      <c r="E443" s="239"/>
      <c r="F443" s="240" t="s">
        <v>561</v>
      </c>
      <c r="G443" s="238"/>
      <c r="H443" s="241" t="n">
        <v>173.44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3</v>
      </c>
      <c r="AU443" s="247" t="s">
        <v>82</v>
      </c>
      <c r="AV443" s="236" t="s">
        <v>82</v>
      </c>
      <c r="AW443" s="236" t="s">
        <v>32</v>
      </c>
      <c r="AX443" s="236" t="s">
        <v>21</v>
      </c>
      <c r="AY443" s="247" t="s">
        <v>142</v>
      </c>
    </row>
    <row r="444" s="31" customFormat="true" ht="33" hidden="false" customHeight="true" outlineLevel="0" collapsed="false">
      <c r="A444" s="24"/>
      <c r="B444" s="25"/>
      <c r="C444" s="206" t="s">
        <v>567</v>
      </c>
      <c r="D444" s="206" t="s">
        <v>144</v>
      </c>
      <c r="E444" s="207" t="s">
        <v>568</v>
      </c>
      <c r="F444" s="208" t="s">
        <v>569</v>
      </c>
      <c r="G444" s="209" t="s">
        <v>533</v>
      </c>
      <c r="H444" s="210" t="n">
        <v>263.77</v>
      </c>
      <c r="I444" s="211"/>
      <c r="J444" s="212" t="n">
        <f aca="false">ROUND(I444*H444,2)</f>
        <v>0</v>
      </c>
      <c r="K444" s="208" t="s">
        <v>148</v>
      </c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.00022</v>
      </c>
      <c r="R444" s="215" t="n">
        <f aca="false">Q444*H444</f>
        <v>0.0580294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149</v>
      </c>
      <c r="AT444" s="217" t="s">
        <v>144</v>
      </c>
      <c r="AU444" s="217" t="s">
        <v>82</v>
      </c>
      <c r="AY444" s="3" t="s">
        <v>142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21</v>
      </c>
      <c r="BK444" s="218" t="n">
        <f aca="false">ROUND(I444*H444,2)</f>
        <v>0</v>
      </c>
      <c r="BL444" s="3" t="s">
        <v>149</v>
      </c>
      <c r="BM444" s="217" t="s">
        <v>570</v>
      </c>
    </row>
    <row r="445" s="31" customFormat="true" ht="12.8" hidden="false" customHeight="false" outlineLevel="0" collapsed="false">
      <c r="A445" s="24"/>
      <c r="B445" s="25"/>
      <c r="C445" s="26"/>
      <c r="D445" s="219" t="s">
        <v>151</v>
      </c>
      <c r="E445" s="26"/>
      <c r="F445" s="220" t="s">
        <v>571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1</v>
      </c>
      <c r="AU445" s="3" t="s">
        <v>82</v>
      </c>
    </row>
    <row r="446" s="224" customFormat="true" ht="12.8" hidden="false" customHeight="false" outlineLevel="0" collapsed="false">
      <c r="B446" s="225"/>
      <c r="C446" s="226"/>
      <c r="D446" s="227" t="s">
        <v>153</v>
      </c>
      <c r="E446" s="228"/>
      <c r="F446" s="229" t="s">
        <v>170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53</v>
      </c>
      <c r="AU446" s="235" t="s">
        <v>82</v>
      </c>
      <c r="AV446" s="224" t="s">
        <v>21</v>
      </c>
      <c r="AW446" s="224" t="s">
        <v>32</v>
      </c>
      <c r="AX446" s="224" t="s">
        <v>73</v>
      </c>
      <c r="AY446" s="235" t="s">
        <v>142</v>
      </c>
    </row>
    <row r="447" s="224" customFormat="true" ht="12.8" hidden="false" customHeight="false" outlineLevel="0" collapsed="false">
      <c r="B447" s="225"/>
      <c r="C447" s="226"/>
      <c r="D447" s="227" t="s">
        <v>153</v>
      </c>
      <c r="E447" s="228"/>
      <c r="F447" s="229" t="s">
        <v>572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53</v>
      </c>
      <c r="AU447" s="235" t="s">
        <v>82</v>
      </c>
      <c r="AV447" s="224" t="s">
        <v>21</v>
      </c>
      <c r="AW447" s="224" t="s">
        <v>32</v>
      </c>
      <c r="AX447" s="224" t="s">
        <v>73</v>
      </c>
      <c r="AY447" s="235" t="s">
        <v>142</v>
      </c>
    </row>
    <row r="448" s="224" customFormat="true" ht="12.8" hidden="false" customHeight="false" outlineLevel="0" collapsed="false">
      <c r="B448" s="225"/>
      <c r="C448" s="226"/>
      <c r="D448" s="227" t="s">
        <v>153</v>
      </c>
      <c r="E448" s="228"/>
      <c r="F448" s="229" t="s">
        <v>573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3</v>
      </c>
      <c r="AU448" s="235" t="s">
        <v>82</v>
      </c>
      <c r="AV448" s="224" t="s">
        <v>21</v>
      </c>
      <c r="AW448" s="224" t="s">
        <v>32</v>
      </c>
      <c r="AX448" s="224" t="s">
        <v>73</v>
      </c>
      <c r="AY448" s="235" t="s">
        <v>142</v>
      </c>
    </row>
    <row r="449" s="236" customFormat="true" ht="12.8" hidden="false" customHeight="false" outlineLevel="0" collapsed="false">
      <c r="B449" s="237"/>
      <c r="C449" s="238"/>
      <c r="D449" s="227" t="s">
        <v>153</v>
      </c>
      <c r="E449" s="239"/>
      <c r="F449" s="240" t="s">
        <v>574</v>
      </c>
      <c r="G449" s="238"/>
      <c r="H449" s="241" t="n">
        <v>263.77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3</v>
      </c>
      <c r="AU449" s="247" t="s">
        <v>82</v>
      </c>
      <c r="AV449" s="236" t="s">
        <v>82</v>
      </c>
      <c r="AW449" s="236" t="s">
        <v>32</v>
      </c>
      <c r="AX449" s="236" t="s">
        <v>21</v>
      </c>
      <c r="AY449" s="247" t="s">
        <v>142</v>
      </c>
    </row>
    <row r="450" s="31" customFormat="true" ht="44.25" hidden="false" customHeight="true" outlineLevel="0" collapsed="false">
      <c r="A450" s="24"/>
      <c r="B450" s="25"/>
      <c r="C450" s="206" t="s">
        <v>575</v>
      </c>
      <c r="D450" s="206" t="s">
        <v>144</v>
      </c>
      <c r="E450" s="207" t="s">
        <v>576</v>
      </c>
      <c r="F450" s="208" t="s">
        <v>577</v>
      </c>
      <c r="G450" s="209" t="s">
        <v>147</v>
      </c>
      <c r="H450" s="210" t="n">
        <v>102.263</v>
      </c>
      <c r="I450" s="211"/>
      <c r="J450" s="212" t="n">
        <f aca="false">ROUND(I450*H450,2)</f>
        <v>0</v>
      </c>
      <c r="K450" s="208" t="s">
        <v>148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0.00063</v>
      </c>
      <c r="R450" s="215" t="n">
        <f aca="false">Q450*H450</f>
        <v>0.06442569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49</v>
      </c>
      <c r="AT450" s="217" t="s">
        <v>144</v>
      </c>
      <c r="AU450" s="217" t="s">
        <v>82</v>
      </c>
      <c r="AY450" s="3" t="s">
        <v>142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21</v>
      </c>
      <c r="BK450" s="218" t="n">
        <f aca="false">ROUND(I450*H450,2)</f>
        <v>0</v>
      </c>
      <c r="BL450" s="3" t="s">
        <v>149</v>
      </c>
      <c r="BM450" s="217" t="s">
        <v>578</v>
      </c>
    </row>
    <row r="451" s="31" customFormat="true" ht="12.8" hidden="false" customHeight="false" outlineLevel="0" collapsed="false">
      <c r="A451" s="24"/>
      <c r="B451" s="25"/>
      <c r="C451" s="26"/>
      <c r="D451" s="219" t="s">
        <v>151</v>
      </c>
      <c r="E451" s="26"/>
      <c r="F451" s="220" t="s">
        <v>579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1</v>
      </c>
      <c r="AU451" s="3" t="s">
        <v>82</v>
      </c>
    </row>
    <row r="452" s="224" customFormat="true" ht="12.8" hidden="false" customHeight="false" outlineLevel="0" collapsed="false">
      <c r="B452" s="225"/>
      <c r="C452" s="226"/>
      <c r="D452" s="227" t="s">
        <v>153</v>
      </c>
      <c r="E452" s="228"/>
      <c r="F452" s="229" t="s">
        <v>536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3</v>
      </c>
      <c r="AU452" s="235" t="s">
        <v>82</v>
      </c>
      <c r="AV452" s="224" t="s">
        <v>21</v>
      </c>
      <c r="AW452" s="224" t="s">
        <v>32</v>
      </c>
      <c r="AX452" s="224" t="s">
        <v>73</v>
      </c>
      <c r="AY452" s="235" t="s">
        <v>142</v>
      </c>
    </row>
    <row r="453" s="236" customFormat="true" ht="12.8" hidden="false" customHeight="false" outlineLevel="0" collapsed="false">
      <c r="B453" s="237"/>
      <c r="C453" s="238"/>
      <c r="D453" s="227" t="s">
        <v>153</v>
      </c>
      <c r="E453" s="239"/>
      <c r="F453" s="240" t="s">
        <v>580</v>
      </c>
      <c r="G453" s="238"/>
      <c r="H453" s="241" t="n">
        <v>102.2625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3</v>
      </c>
      <c r="AU453" s="247" t="s">
        <v>82</v>
      </c>
      <c r="AV453" s="236" t="s">
        <v>82</v>
      </c>
      <c r="AW453" s="236" t="s">
        <v>32</v>
      </c>
      <c r="AX453" s="236" t="s">
        <v>21</v>
      </c>
      <c r="AY453" s="247" t="s">
        <v>142</v>
      </c>
    </row>
    <row r="454" s="31" customFormat="true" ht="24.15" hidden="false" customHeight="true" outlineLevel="0" collapsed="false">
      <c r="A454" s="24"/>
      <c r="B454" s="25"/>
      <c r="C454" s="206" t="s">
        <v>581</v>
      </c>
      <c r="D454" s="206" t="s">
        <v>144</v>
      </c>
      <c r="E454" s="207" t="s">
        <v>582</v>
      </c>
      <c r="F454" s="208" t="s">
        <v>583</v>
      </c>
      <c r="G454" s="209" t="s">
        <v>147</v>
      </c>
      <c r="H454" s="210" t="n">
        <v>3767.147</v>
      </c>
      <c r="I454" s="211"/>
      <c r="J454" s="212" t="n">
        <f aca="false">ROUND(I454*H454,2)</f>
        <v>0</v>
      </c>
      <c r="K454" s="208" t="s">
        <v>148</v>
      </c>
      <c r="L454" s="30"/>
      <c r="M454" s="213"/>
      <c r="N454" s="214" t="s">
        <v>44</v>
      </c>
      <c r="O454" s="67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49</v>
      </c>
      <c r="AT454" s="217" t="s">
        <v>144</v>
      </c>
      <c r="AU454" s="217" t="s">
        <v>82</v>
      </c>
      <c r="AY454" s="3" t="s">
        <v>142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21</v>
      </c>
      <c r="BK454" s="218" t="n">
        <f aca="false">ROUND(I454*H454,2)</f>
        <v>0</v>
      </c>
      <c r="BL454" s="3" t="s">
        <v>149</v>
      </c>
      <c r="BM454" s="217" t="s">
        <v>584</v>
      </c>
    </row>
    <row r="455" s="31" customFormat="true" ht="12.8" hidden="false" customHeight="false" outlineLevel="0" collapsed="false">
      <c r="A455" s="24"/>
      <c r="B455" s="25"/>
      <c r="C455" s="26"/>
      <c r="D455" s="219" t="s">
        <v>151</v>
      </c>
      <c r="E455" s="26"/>
      <c r="F455" s="220" t="s">
        <v>585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82</v>
      </c>
    </row>
    <row r="456" s="224" customFormat="true" ht="12.8" hidden="false" customHeight="false" outlineLevel="0" collapsed="false">
      <c r="B456" s="225"/>
      <c r="C456" s="226"/>
      <c r="D456" s="227" t="s">
        <v>153</v>
      </c>
      <c r="E456" s="228"/>
      <c r="F456" s="229" t="s">
        <v>170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3</v>
      </c>
      <c r="AU456" s="235" t="s">
        <v>82</v>
      </c>
      <c r="AV456" s="224" t="s">
        <v>21</v>
      </c>
      <c r="AW456" s="224" t="s">
        <v>32</v>
      </c>
      <c r="AX456" s="224" t="s">
        <v>73</v>
      </c>
      <c r="AY456" s="235" t="s">
        <v>142</v>
      </c>
    </row>
    <row r="457" s="224" customFormat="true" ht="12.8" hidden="false" customHeight="false" outlineLevel="0" collapsed="false">
      <c r="B457" s="225"/>
      <c r="C457" s="226"/>
      <c r="D457" s="227" t="s">
        <v>153</v>
      </c>
      <c r="E457" s="228"/>
      <c r="F457" s="229" t="s">
        <v>354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53</v>
      </c>
      <c r="AU457" s="235" t="s">
        <v>82</v>
      </c>
      <c r="AV457" s="224" t="s">
        <v>21</v>
      </c>
      <c r="AW457" s="224" t="s">
        <v>32</v>
      </c>
      <c r="AX457" s="224" t="s">
        <v>73</v>
      </c>
      <c r="AY457" s="235" t="s">
        <v>142</v>
      </c>
    </row>
    <row r="458" s="236" customFormat="true" ht="12.8" hidden="false" customHeight="false" outlineLevel="0" collapsed="false">
      <c r="B458" s="237"/>
      <c r="C458" s="238"/>
      <c r="D458" s="227" t="s">
        <v>153</v>
      </c>
      <c r="E458" s="239"/>
      <c r="F458" s="240" t="s">
        <v>355</v>
      </c>
      <c r="G458" s="238"/>
      <c r="H458" s="241" t="n">
        <v>1084.71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3</v>
      </c>
      <c r="AU458" s="247" t="s">
        <v>82</v>
      </c>
      <c r="AV458" s="236" t="s">
        <v>82</v>
      </c>
      <c r="AW458" s="236" t="s">
        <v>32</v>
      </c>
      <c r="AX458" s="236" t="s">
        <v>73</v>
      </c>
      <c r="AY458" s="247" t="s">
        <v>142</v>
      </c>
    </row>
    <row r="459" s="224" customFormat="true" ht="12.8" hidden="false" customHeight="false" outlineLevel="0" collapsed="false">
      <c r="B459" s="225"/>
      <c r="C459" s="226"/>
      <c r="D459" s="227" t="s">
        <v>153</v>
      </c>
      <c r="E459" s="228"/>
      <c r="F459" s="229" t="s">
        <v>528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53</v>
      </c>
      <c r="AU459" s="235" t="s">
        <v>82</v>
      </c>
      <c r="AV459" s="224" t="s">
        <v>21</v>
      </c>
      <c r="AW459" s="224" t="s">
        <v>32</v>
      </c>
      <c r="AX459" s="224" t="s">
        <v>73</v>
      </c>
      <c r="AY459" s="235" t="s">
        <v>142</v>
      </c>
    </row>
    <row r="460" s="236" customFormat="true" ht="12.8" hidden="false" customHeight="false" outlineLevel="0" collapsed="false">
      <c r="B460" s="237"/>
      <c r="C460" s="238"/>
      <c r="D460" s="227" t="s">
        <v>153</v>
      </c>
      <c r="E460" s="239"/>
      <c r="F460" s="240" t="s">
        <v>586</v>
      </c>
      <c r="G460" s="238"/>
      <c r="H460" s="241" t="n">
        <v>716.87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53</v>
      </c>
      <c r="AU460" s="247" t="s">
        <v>82</v>
      </c>
      <c r="AV460" s="236" t="s">
        <v>82</v>
      </c>
      <c r="AW460" s="236" t="s">
        <v>32</v>
      </c>
      <c r="AX460" s="236" t="s">
        <v>73</v>
      </c>
      <c r="AY460" s="247" t="s">
        <v>142</v>
      </c>
    </row>
    <row r="461" s="224" customFormat="true" ht="12.8" hidden="false" customHeight="false" outlineLevel="0" collapsed="false">
      <c r="B461" s="225"/>
      <c r="C461" s="226"/>
      <c r="D461" s="227" t="s">
        <v>153</v>
      </c>
      <c r="E461" s="228"/>
      <c r="F461" s="229" t="s">
        <v>573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53</v>
      </c>
      <c r="AU461" s="235" t="s">
        <v>82</v>
      </c>
      <c r="AV461" s="224" t="s">
        <v>21</v>
      </c>
      <c r="AW461" s="224" t="s">
        <v>32</v>
      </c>
      <c r="AX461" s="224" t="s">
        <v>73</v>
      </c>
      <c r="AY461" s="235" t="s">
        <v>142</v>
      </c>
    </row>
    <row r="462" s="236" customFormat="true" ht="12.8" hidden="false" customHeight="false" outlineLevel="0" collapsed="false">
      <c r="B462" s="237"/>
      <c r="C462" s="238"/>
      <c r="D462" s="227" t="s">
        <v>153</v>
      </c>
      <c r="E462" s="239"/>
      <c r="F462" s="240" t="s">
        <v>587</v>
      </c>
      <c r="G462" s="238"/>
      <c r="H462" s="241" t="n">
        <v>485.5669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3</v>
      </c>
      <c r="AU462" s="247" t="s">
        <v>82</v>
      </c>
      <c r="AV462" s="236" t="s">
        <v>82</v>
      </c>
      <c r="AW462" s="236" t="s">
        <v>32</v>
      </c>
      <c r="AX462" s="236" t="s">
        <v>73</v>
      </c>
      <c r="AY462" s="247" t="s">
        <v>142</v>
      </c>
    </row>
    <row r="463" s="224" customFormat="true" ht="12.8" hidden="false" customHeight="false" outlineLevel="0" collapsed="false">
      <c r="B463" s="225"/>
      <c r="C463" s="226"/>
      <c r="D463" s="227" t="s">
        <v>153</v>
      </c>
      <c r="E463" s="228"/>
      <c r="F463" s="229" t="s">
        <v>170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3</v>
      </c>
      <c r="AU463" s="235" t="s">
        <v>82</v>
      </c>
      <c r="AV463" s="224" t="s">
        <v>21</v>
      </c>
      <c r="AW463" s="224" t="s">
        <v>32</v>
      </c>
      <c r="AX463" s="224" t="s">
        <v>73</v>
      </c>
      <c r="AY463" s="235" t="s">
        <v>142</v>
      </c>
    </row>
    <row r="464" s="224" customFormat="true" ht="12.8" hidden="false" customHeight="false" outlineLevel="0" collapsed="false">
      <c r="B464" s="225"/>
      <c r="C464" s="226"/>
      <c r="D464" s="227" t="s">
        <v>153</v>
      </c>
      <c r="E464" s="228"/>
      <c r="F464" s="229" t="s">
        <v>520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53</v>
      </c>
      <c r="AU464" s="235" t="s">
        <v>82</v>
      </c>
      <c r="AV464" s="224" t="s">
        <v>21</v>
      </c>
      <c r="AW464" s="224" t="s">
        <v>32</v>
      </c>
      <c r="AX464" s="224" t="s">
        <v>73</v>
      </c>
      <c r="AY464" s="235" t="s">
        <v>142</v>
      </c>
    </row>
    <row r="465" s="236" customFormat="true" ht="12.8" hidden="false" customHeight="false" outlineLevel="0" collapsed="false">
      <c r="B465" s="237"/>
      <c r="C465" s="238"/>
      <c r="D465" s="227" t="s">
        <v>153</v>
      </c>
      <c r="E465" s="239"/>
      <c r="F465" s="240" t="s">
        <v>509</v>
      </c>
      <c r="G465" s="238"/>
      <c r="H465" s="241" t="n">
        <v>1480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53</v>
      </c>
      <c r="AU465" s="247" t="s">
        <v>82</v>
      </c>
      <c r="AV465" s="236" t="s">
        <v>82</v>
      </c>
      <c r="AW465" s="236" t="s">
        <v>32</v>
      </c>
      <c r="AX465" s="236" t="s">
        <v>73</v>
      </c>
      <c r="AY465" s="247" t="s">
        <v>142</v>
      </c>
    </row>
    <row r="466" s="248" customFormat="true" ht="12.8" hidden="false" customHeight="false" outlineLevel="0" collapsed="false">
      <c r="B466" s="249"/>
      <c r="C466" s="250"/>
      <c r="D466" s="227" t="s">
        <v>153</v>
      </c>
      <c r="E466" s="251"/>
      <c r="F466" s="252" t="s">
        <v>177</v>
      </c>
      <c r="G466" s="250"/>
      <c r="H466" s="253" t="n">
        <v>3767.14695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53</v>
      </c>
      <c r="AU466" s="259" t="s">
        <v>82</v>
      </c>
      <c r="AV466" s="248" t="s">
        <v>149</v>
      </c>
      <c r="AW466" s="248" t="s">
        <v>32</v>
      </c>
      <c r="AX466" s="248" t="s">
        <v>21</v>
      </c>
      <c r="AY466" s="259" t="s">
        <v>142</v>
      </c>
    </row>
    <row r="467" s="31" customFormat="true" ht="55.5" hidden="false" customHeight="true" outlineLevel="0" collapsed="false">
      <c r="A467" s="24"/>
      <c r="B467" s="25"/>
      <c r="C467" s="206" t="s">
        <v>588</v>
      </c>
      <c r="D467" s="206" t="s">
        <v>144</v>
      </c>
      <c r="E467" s="207" t="s">
        <v>589</v>
      </c>
      <c r="F467" s="208" t="s">
        <v>590</v>
      </c>
      <c r="G467" s="209" t="s">
        <v>147</v>
      </c>
      <c r="H467" s="210" t="n">
        <v>202.989</v>
      </c>
      <c r="I467" s="211"/>
      <c r="J467" s="212" t="n">
        <f aca="false">ROUND(I467*H467,2)</f>
        <v>0</v>
      </c>
      <c r="K467" s="208" t="s">
        <v>148</v>
      </c>
      <c r="L467" s="30"/>
      <c r="M467" s="213"/>
      <c r="N467" s="214" t="s">
        <v>44</v>
      </c>
      <c r="O467" s="67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149</v>
      </c>
      <c r="AT467" s="217" t="s">
        <v>144</v>
      </c>
      <c r="AU467" s="217" t="s">
        <v>82</v>
      </c>
      <c r="AY467" s="3" t="s">
        <v>142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21</v>
      </c>
      <c r="BK467" s="218" t="n">
        <f aca="false">ROUND(I467*H467,2)</f>
        <v>0</v>
      </c>
      <c r="BL467" s="3" t="s">
        <v>149</v>
      </c>
      <c r="BM467" s="217" t="s">
        <v>591</v>
      </c>
    </row>
    <row r="468" s="31" customFormat="true" ht="12.8" hidden="false" customHeight="false" outlineLevel="0" collapsed="false">
      <c r="A468" s="24"/>
      <c r="B468" s="25"/>
      <c r="C468" s="26"/>
      <c r="D468" s="219" t="s">
        <v>151</v>
      </c>
      <c r="E468" s="26"/>
      <c r="F468" s="220" t="s">
        <v>592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2</v>
      </c>
    </row>
    <row r="469" s="224" customFormat="true" ht="12.8" hidden="false" customHeight="false" outlineLevel="0" collapsed="false">
      <c r="B469" s="225"/>
      <c r="C469" s="226"/>
      <c r="D469" s="227" t="s">
        <v>153</v>
      </c>
      <c r="E469" s="228"/>
      <c r="F469" s="229" t="s">
        <v>334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53</v>
      </c>
      <c r="AU469" s="235" t="s">
        <v>82</v>
      </c>
      <c r="AV469" s="224" t="s">
        <v>21</v>
      </c>
      <c r="AW469" s="224" t="s">
        <v>32</v>
      </c>
      <c r="AX469" s="224" t="s">
        <v>73</v>
      </c>
      <c r="AY469" s="235" t="s">
        <v>142</v>
      </c>
    </row>
    <row r="470" s="224" customFormat="true" ht="12.8" hidden="false" customHeight="false" outlineLevel="0" collapsed="false">
      <c r="B470" s="225"/>
      <c r="C470" s="226"/>
      <c r="D470" s="227" t="s">
        <v>153</v>
      </c>
      <c r="E470" s="228"/>
      <c r="F470" s="229" t="s">
        <v>336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53</v>
      </c>
      <c r="AU470" s="235" t="s">
        <v>82</v>
      </c>
      <c r="AV470" s="224" t="s">
        <v>21</v>
      </c>
      <c r="AW470" s="224" t="s">
        <v>32</v>
      </c>
      <c r="AX470" s="224" t="s">
        <v>73</v>
      </c>
      <c r="AY470" s="235" t="s">
        <v>142</v>
      </c>
    </row>
    <row r="471" s="236" customFormat="true" ht="12.8" hidden="false" customHeight="false" outlineLevel="0" collapsed="false">
      <c r="B471" s="237"/>
      <c r="C471" s="238"/>
      <c r="D471" s="227" t="s">
        <v>153</v>
      </c>
      <c r="E471" s="239"/>
      <c r="F471" s="240" t="s">
        <v>593</v>
      </c>
      <c r="G471" s="238"/>
      <c r="H471" s="241" t="n">
        <v>202.989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3</v>
      </c>
      <c r="AU471" s="247" t="s">
        <v>82</v>
      </c>
      <c r="AV471" s="236" t="s">
        <v>82</v>
      </c>
      <c r="AW471" s="236" t="s">
        <v>32</v>
      </c>
      <c r="AX471" s="236" t="s">
        <v>21</v>
      </c>
      <c r="AY471" s="247" t="s">
        <v>142</v>
      </c>
    </row>
    <row r="472" s="31" customFormat="true" ht="37.8" hidden="false" customHeight="true" outlineLevel="0" collapsed="false">
      <c r="A472" s="24"/>
      <c r="B472" s="25"/>
      <c r="C472" s="206" t="s">
        <v>594</v>
      </c>
      <c r="D472" s="206" t="s">
        <v>144</v>
      </c>
      <c r="E472" s="207" t="s">
        <v>595</v>
      </c>
      <c r="F472" s="208" t="s">
        <v>596</v>
      </c>
      <c r="G472" s="209" t="s">
        <v>147</v>
      </c>
      <c r="H472" s="210" t="n">
        <v>608.967</v>
      </c>
      <c r="I472" s="211"/>
      <c r="J472" s="212" t="n">
        <f aca="false">ROUND(I472*H472,2)</f>
        <v>0</v>
      </c>
      <c r="K472" s="208" t="s">
        <v>148</v>
      </c>
      <c r="L472" s="30"/>
      <c r="M472" s="213"/>
      <c r="N472" s="214" t="s">
        <v>44</v>
      </c>
      <c r="O472" s="67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149</v>
      </c>
      <c r="AT472" s="217" t="s">
        <v>144</v>
      </c>
      <c r="AU472" s="217" t="s">
        <v>82</v>
      </c>
      <c r="AY472" s="3" t="s">
        <v>142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21</v>
      </c>
      <c r="BK472" s="218" t="n">
        <f aca="false">ROUND(I472*H472,2)</f>
        <v>0</v>
      </c>
      <c r="BL472" s="3" t="s">
        <v>149</v>
      </c>
      <c r="BM472" s="217" t="s">
        <v>597</v>
      </c>
    </row>
    <row r="473" s="31" customFormat="true" ht="12.8" hidden="false" customHeight="false" outlineLevel="0" collapsed="false">
      <c r="A473" s="24"/>
      <c r="B473" s="25"/>
      <c r="C473" s="26"/>
      <c r="D473" s="219" t="s">
        <v>151</v>
      </c>
      <c r="E473" s="26"/>
      <c r="F473" s="220" t="s">
        <v>598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1</v>
      </c>
      <c r="AU473" s="3" t="s">
        <v>82</v>
      </c>
    </row>
    <row r="474" s="224" customFormat="true" ht="12.8" hidden="false" customHeight="false" outlineLevel="0" collapsed="false">
      <c r="B474" s="225"/>
      <c r="C474" s="226"/>
      <c r="D474" s="227" t="s">
        <v>153</v>
      </c>
      <c r="E474" s="228"/>
      <c r="F474" s="229" t="s">
        <v>599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3</v>
      </c>
      <c r="AU474" s="235" t="s">
        <v>82</v>
      </c>
      <c r="AV474" s="224" t="s">
        <v>21</v>
      </c>
      <c r="AW474" s="224" t="s">
        <v>32</v>
      </c>
      <c r="AX474" s="224" t="s">
        <v>73</v>
      </c>
      <c r="AY474" s="235" t="s">
        <v>142</v>
      </c>
    </row>
    <row r="475" s="236" customFormat="true" ht="12.8" hidden="false" customHeight="false" outlineLevel="0" collapsed="false">
      <c r="B475" s="237"/>
      <c r="C475" s="238"/>
      <c r="D475" s="227" t="s">
        <v>153</v>
      </c>
      <c r="E475" s="239"/>
      <c r="F475" s="240" t="s">
        <v>600</v>
      </c>
      <c r="G475" s="238"/>
      <c r="H475" s="241" t="n">
        <v>608.967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3</v>
      </c>
      <c r="AU475" s="247" t="s">
        <v>82</v>
      </c>
      <c r="AV475" s="236" t="s">
        <v>82</v>
      </c>
      <c r="AW475" s="236" t="s">
        <v>32</v>
      </c>
      <c r="AX475" s="236" t="s">
        <v>21</v>
      </c>
      <c r="AY475" s="247" t="s">
        <v>142</v>
      </c>
    </row>
    <row r="476" s="31" customFormat="true" ht="55.5" hidden="false" customHeight="true" outlineLevel="0" collapsed="false">
      <c r="A476" s="24"/>
      <c r="B476" s="25"/>
      <c r="C476" s="206" t="s">
        <v>601</v>
      </c>
      <c r="D476" s="206" t="s">
        <v>144</v>
      </c>
      <c r="E476" s="207" t="s">
        <v>602</v>
      </c>
      <c r="F476" s="208" t="s">
        <v>603</v>
      </c>
      <c r="G476" s="209" t="s">
        <v>147</v>
      </c>
      <c r="H476" s="210" t="n">
        <v>202.989</v>
      </c>
      <c r="I476" s="211"/>
      <c r="J476" s="212" t="n">
        <f aca="false">ROUND(I476*H476,2)</f>
        <v>0</v>
      </c>
      <c r="K476" s="208" t="s">
        <v>148</v>
      </c>
      <c r="L476" s="30"/>
      <c r="M476" s="213"/>
      <c r="N476" s="214" t="s">
        <v>44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149</v>
      </c>
      <c r="AT476" s="217" t="s">
        <v>144</v>
      </c>
      <c r="AU476" s="217" t="s">
        <v>82</v>
      </c>
      <c r="AY476" s="3" t="s">
        <v>142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21</v>
      </c>
      <c r="BK476" s="218" t="n">
        <f aca="false">ROUND(I476*H476,2)</f>
        <v>0</v>
      </c>
      <c r="BL476" s="3" t="s">
        <v>149</v>
      </c>
      <c r="BM476" s="217" t="s">
        <v>604</v>
      </c>
    </row>
    <row r="477" s="31" customFormat="true" ht="12.8" hidden="false" customHeight="false" outlineLevel="0" collapsed="false">
      <c r="A477" s="24"/>
      <c r="B477" s="25"/>
      <c r="C477" s="26"/>
      <c r="D477" s="219" t="s">
        <v>151</v>
      </c>
      <c r="E477" s="26"/>
      <c r="F477" s="220" t="s">
        <v>605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2</v>
      </c>
    </row>
    <row r="478" s="224" customFormat="true" ht="12.8" hidden="false" customHeight="false" outlineLevel="0" collapsed="false">
      <c r="B478" s="225"/>
      <c r="C478" s="226"/>
      <c r="D478" s="227" t="s">
        <v>153</v>
      </c>
      <c r="E478" s="228"/>
      <c r="F478" s="229" t="s">
        <v>599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53</v>
      </c>
      <c r="AU478" s="235" t="s">
        <v>82</v>
      </c>
      <c r="AV478" s="224" t="s">
        <v>21</v>
      </c>
      <c r="AW478" s="224" t="s">
        <v>32</v>
      </c>
      <c r="AX478" s="224" t="s">
        <v>73</v>
      </c>
      <c r="AY478" s="235" t="s">
        <v>142</v>
      </c>
    </row>
    <row r="479" s="236" customFormat="true" ht="12.8" hidden="false" customHeight="false" outlineLevel="0" collapsed="false">
      <c r="B479" s="237"/>
      <c r="C479" s="238"/>
      <c r="D479" s="227" t="s">
        <v>153</v>
      </c>
      <c r="E479" s="239"/>
      <c r="F479" s="240" t="s">
        <v>606</v>
      </c>
      <c r="G479" s="238"/>
      <c r="H479" s="241" t="n">
        <v>202.989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53</v>
      </c>
      <c r="AU479" s="247" t="s">
        <v>82</v>
      </c>
      <c r="AV479" s="236" t="s">
        <v>82</v>
      </c>
      <c r="AW479" s="236" t="s">
        <v>32</v>
      </c>
      <c r="AX479" s="236" t="s">
        <v>21</v>
      </c>
      <c r="AY479" s="247" t="s">
        <v>142</v>
      </c>
    </row>
    <row r="480" s="31" customFormat="true" ht="37.8" hidden="false" customHeight="true" outlineLevel="0" collapsed="false">
      <c r="A480" s="24"/>
      <c r="B480" s="25"/>
      <c r="C480" s="206" t="s">
        <v>607</v>
      </c>
      <c r="D480" s="206" t="s">
        <v>144</v>
      </c>
      <c r="E480" s="207" t="s">
        <v>608</v>
      </c>
      <c r="F480" s="208" t="s">
        <v>609</v>
      </c>
      <c r="G480" s="209" t="s">
        <v>147</v>
      </c>
      <c r="H480" s="210" t="n">
        <v>1084.71</v>
      </c>
      <c r="I480" s="211"/>
      <c r="J480" s="212" t="n">
        <f aca="false">ROUND(I480*H480,2)</f>
        <v>0</v>
      </c>
      <c r="K480" s="208" t="s">
        <v>148</v>
      </c>
      <c r="L480" s="30"/>
      <c r="M480" s="213"/>
      <c r="N480" s="214" t="s">
        <v>44</v>
      </c>
      <c r="O480" s="67"/>
      <c r="P480" s="215" t="n">
        <f aca="false">O480*H480</f>
        <v>0</v>
      </c>
      <c r="Q480" s="215" t="n">
        <v>0.00021</v>
      </c>
      <c r="R480" s="215" t="n">
        <f aca="false">Q480*H480</f>
        <v>0.2277891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149</v>
      </c>
      <c r="AT480" s="217" t="s">
        <v>144</v>
      </c>
      <c r="AU480" s="217" t="s">
        <v>82</v>
      </c>
      <c r="AY480" s="3" t="s">
        <v>142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21</v>
      </c>
      <c r="BK480" s="218" t="n">
        <f aca="false">ROUND(I480*H480,2)</f>
        <v>0</v>
      </c>
      <c r="BL480" s="3" t="s">
        <v>149</v>
      </c>
      <c r="BM480" s="217" t="s">
        <v>610</v>
      </c>
    </row>
    <row r="481" s="31" customFormat="true" ht="12.8" hidden="false" customHeight="false" outlineLevel="0" collapsed="false">
      <c r="A481" s="24"/>
      <c r="B481" s="25"/>
      <c r="C481" s="26"/>
      <c r="D481" s="219" t="s">
        <v>151</v>
      </c>
      <c r="E481" s="26"/>
      <c r="F481" s="220" t="s">
        <v>611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2</v>
      </c>
    </row>
    <row r="482" s="224" customFormat="true" ht="12.8" hidden="false" customHeight="false" outlineLevel="0" collapsed="false">
      <c r="B482" s="225"/>
      <c r="C482" s="226"/>
      <c r="D482" s="227" t="s">
        <v>153</v>
      </c>
      <c r="E482" s="228"/>
      <c r="F482" s="229" t="s">
        <v>170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3</v>
      </c>
      <c r="AU482" s="235" t="s">
        <v>82</v>
      </c>
      <c r="AV482" s="224" t="s">
        <v>21</v>
      </c>
      <c r="AW482" s="224" t="s">
        <v>32</v>
      </c>
      <c r="AX482" s="224" t="s">
        <v>73</v>
      </c>
      <c r="AY482" s="235" t="s">
        <v>142</v>
      </c>
    </row>
    <row r="483" s="224" customFormat="true" ht="12.8" hidden="false" customHeight="false" outlineLevel="0" collapsed="false">
      <c r="B483" s="225"/>
      <c r="C483" s="226"/>
      <c r="D483" s="227" t="s">
        <v>153</v>
      </c>
      <c r="E483" s="228"/>
      <c r="F483" s="229" t="s">
        <v>354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3</v>
      </c>
      <c r="AU483" s="235" t="s">
        <v>82</v>
      </c>
      <c r="AV483" s="224" t="s">
        <v>21</v>
      </c>
      <c r="AW483" s="224" t="s">
        <v>32</v>
      </c>
      <c r="AX483" s="224" t="s">
        <v>73</v>
      </c>
      <c r="AY483" s="235" t="s">
        <v>142</v>
      </c>
    </row>
    <row r="484" s="236" customFormat="true" ht="12.8" hidden="false" customHeight="false" outlineLevel="0" collapsed="false">
      <c r="B484" s="237"/>
      <c r="C484" s="238"/>
      <c r="D484" s="227" t="s">
        <v>153</v>
      </c>
      <c r="E484" s="239"/>
      <c r="F484" s="240" t="s">
        <v>612</v>
      </c>
      <c r="G484" s="238"/>
      <c r="H484" s="241" t="n">
        <v>1084.71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3</v>
      </c>
      <c r="AU484" s="247" t="s">
        <v>82</v>
      </c>
      <c r="AV484" s="236" t="s">
        <v>82</v>
      </c>
      <c r="AW484" s="236" t="s">
        <v>32</v>
      </c>
      <c r="AX484" s="236" t="s">
        <v>21</v>
      </c>
      <c r="AY484" s="247" t="s">
        <v>142</v>
      </c>
    </row>
    <row r="485" s="189" customFormat="true" ht="22.8" hidden="false" customHeight="true" outlineLevel="0" collapsed="false">
      <c r="B485" s="190"/>
      <c r="C485" s="191"/>
      <c r="D485" s="192" t="s">
        <v>72</v>
      </c>
      <c r="E485" s="204" t="s">
        <v>613</v>
      </c>
      <c r="F485" s="204" t="s">
        <v>614</v>
      </c>
      <c r="G485" s="191"/>
      <c r="H485" s="191"/>
      <c r="I485" s="194"/>
      <c r="J485" s="205" t="n">
        <f aca="false">BK485</f>
        <v>0</v>
      </c>
      <c r="K485" s="191"/>
      <c r="L485" s="196"/>
      <c r="M485" s="197"/>
      <c r="N485" s="198"/>
      <c r="O485" s="198"/>
      <c r="P485" s="199" t="n">
        <f aca="false">SUM(P486:P487)</f>
        <v>0</v>
      </c>
      <c r="Q485" s="198"/>
      <c r="R485" s="199" t="n">
        <f aca="false">SUM(R486:R487)</f>
        <v>0</v>
      </c>
      <c r="S485" s="198"/>
      <c r="T485" s="200" t="n">
        <f aca="false">SUM(T486:T487)</f>
        <v>0</v>
      </c>
      <c r="AR485" s="201" t="s">
        <v>21</v>
      </c>
      <c r="AT485" s="202" t="s">
        <v>72</v>
      </c>
      <c r="AU485" s="202" t="s">
        <v>21</v>
      </c>
      <c r="AY485" s="201" t="s">
        <v>142</v>
      </c>
      <c r="BK485" s="203" t="n">
        <f aca="false">SUM(BK486:BK487)</f>
        <v>0</v>
      </c>
    </row>
    <row r="486" s="31" customFormat="true" ht="37.8" hidden="false" customHeight="true" outlineLevel="0" collapsed="false">
      <c r="A486" s="24"/>
      <c r="B486" s="25"/>
      <c r="C486" s="206" t="s">
        <v>615</v>
      </c>
      <c r="D486" s="206" t="s">
        <v>144</v>
      </c>
      <c r="E486" s="207" t="s">
        <v>616</v>
      </c>
      <c r="F486" s="208" t="s">
        <v>617</v>
      </c>
      <c r="G486" s="209" t="s">
        <v>228</v>
      </c>
      <c r="H486" s="210" t="n">
        <v>14617.5</v>
      </c>
      <c r="I486" s="211"/>
      <c r="J486" s="212" t="n">
        <f aca="false">ROUND(I486*H486,2)</f>
        <v>0</v>
      </c>
      <c r="K486" s="208" t="s">
        <v>148</v>
      </c>
      <c r="L486" s="30"/>
      <c r="M486" s="213"/>
      <c r="N486" s="214" t="s">
        <v>44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149</v>
      </c>
      <c r="AT486" s="217" t="s">
        <v>144</v>
      </c>
      <c r="AU486" s="217" t="s">
        <v>82</v>
      </c>
      <c r="AY486" s="3" t="s">
        <v>142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21</v>
      </c>
      <c r="BK486" s="218" t="n">
        <f aca="false">ROUND(I486*H486,2)</f>
        <v>0</v>
      </c>
      <c r="BL486" s="3" t="s">
        <v>149</v>
      </c>
      <c r="BM486" s="217" t="s">
        <v>618</v>
      </c>
    </row>
    <row r="487" s="31" customFormat="true" ht="12.8" hidden="false" customHeight="false" outlineLevel="0" collapsed="false">
      <c r="A487" s="24"/>
      <c r="B487" s="25"/>
      <c r="C487" s="26"/>
      <c r="D487" s="219" t="s">
        <v>151</v>
      </c>
      <c r="E487" s="26"/>
      <c r="F487" s="220" t="s">
        <v>619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2</v>
      </c>
    </row>
    <row r="488" s="189" customFormat="true" ht="25.9" hidden="false" customHeight="true" outlineLevel="0" collapsed="false">
      <c r="B488" s="190"/>
      <c r="C488" s="191"/>
      <c r="D488" s="192" t="s">
        <v>72</v>
      </c>
      <c r="E488" s="193" t="s">
        <v>620</v>
      </c>
      <c r="F488" s="193" t="s">
        <v>621</v>
      </c>
      <c r="G488" s="191"/>
      <c r="H488" s="191"/>
      <c r="I488" s="194"/>
      <c r="J488" s="195" t="n">
        <f aca="false">BK488</f>
        <v>0</v>
      </c>
      <c r="K488" s="191"/>
      <c r="L488" s="196"/>
      <c r="M488" s="197"/>
      <c r="N488" s="198"/>
      <c r="O488" s="198"/>
      <c r="P488" s="199" t="n">
        <f aca="false">P489</f>
        <v>0</v>
      </c>
      <c r="Q488" s="198"/>
      <c r="R488" s="199" t="n">
        <f aca="false">R489</f>
        <v>22.1490821</v>
      </c>
      <c r="S488" s="198"/>
      <c r="T488" s="200" t="n">
        <f aca="false">T489</f>
        <v>0</v>
      </c>
      <c r="AR488" s="201" t="s">
        <v>82</v>
      </c>
      <c r="AT488" s="202" t="s">
        <v>72</v>
      </c>
      <c r="AU488" s="202" t="s">
        <v>73</v>
      </c>
      <c r="AY488" s="201" t="s">
        <v>142</v>
      </c>
      <c r="BK488" s="203" t="n">
        <f aca="false">BK489</f>
        <v>0</v>
      </c>
    </row>
    <row r="489" s="189" customFormat="true" ht="22.8" hidden="false" customHeight="true" outlineLevel="0" collapsed="false">
      <c r="B489" s="190"/>
      <c r="C489" s="191"/>
      <c r="D489" s="192" t="s">
        <v>72</v>
      </c>
      <c r="E489" s="204" t="s">
        <v>622</v>
      </c>
      <c r="F489" s="204" t="s">
        <v>623</v>
      </c>
      <c r="G489" s="191"/>
      <c r="H489" s="191"/>
      <c r="I489" s="194"/>
      <c r="J489" s="205" t="n">
        <f aca="false">BK489</f>
        <v>0</v>
      </c>
      <c r="K489" s="191"/>
      <c r="L489" s="196"/>
      <c r="M489" s="197"/>
      <c r="N489" s="198"/>
      <c r="O489" s="198"/>
      <c r="P489" s="199" t="n">
        <f aca="false">SUM(P490:P506)</f>
        <v>0</v>
      </c>
      <c r="Q489" s="198"/>
      <c r="R489" s="199" t="n">
        <f aca="false">SUM(R490:R506)</f>
        <v>22.1490821</v>
      </c>
      <c r="S489" s="198"/>
      <c r="T489" s="200" t="n">
        <f aca="false">SUM(T490:T506)</f>
        <v>0</v>
      </c>
      <c r="AR489" s="201" t="s">
        <v>82</v>
      </c>
      <c r="AT489" s="202" t="s">
        <v>72</v>
      </c>
      <c r="AU489" s="202" t="s">
        <v>21</v>
      </c>
      <c r="AY489" s="201" t="s">
        <v>142</v>
      </c>
      <c r="BK489" s="203" t="n">
        <f aca="false">SUM(BK490:BK506)</f>
        <v>0</v>
      </c>
    </row>
    <row r="490" s="31" customFormat="true" ht="24.15" hidden="false" customHeight="true" outlineLevel="0" collapsed="false">
      <c r="A490" s="24"/>
      <c r="B490" s="25"/>
      <c r="C490" s="206" t="s">
        <v>624</v>
      </c>
      <c r="D490" s="206" t="s">
        <v>144</v>
      </c>
      <c r="E490" s="207" t="s">
        <v>625</v>
      </c>
      <c r="F490" s="208" t="s">
        <v>626</v>
      </c>
      <c r="G490" s="209" t="s">
        <v>285</v>
      </c>
      <c r="H490" s="210" t="n">
        <v>70.03</v>
      </c>
      <c r="I490" s="211"/>
      <c r="J490" s="212" t="n">
        <f aca="false">ROUND(I490*H490,2)</f>
        <v>0</v>
      </c>
      <c r="K490" s="208" t="s">
        <v>148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7E-005</v>
      </c>
      <c r="R490" s="215" t="n">
        <f aca="false">Q490*H490</f>
        <v>0.0049021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63</v>
      </c>
      <c r="AT490" s="217" t="s">
        <v>144</v>
      </c>
      <c r="AU490" s="217" t="s">
        <v>82</v>
      </c>
      <c r="AY490" s="3" t="s">
        <v>142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21</v>
      </c>
      <c r="BK490" s="218" t="n">
        <f aca="false">ROUND(I490*H490,2)</f>
        <v>0</v>
      </c>
      <c r="BL490" s="3" t="s">
        <v>263</v>
      </c>
      <c r="BM490" s="217" t="s">
        <v>627</v>
      </c>
    </row>
    <row r="491" s="31" customFormat="true" ht="12.8" hidden="false" customHeight="false" outlineLevel="0" collapsed="false">
      <c r="A491" s="24"/>
      <c r="B491" s="25"/>
      <c r="C491" s="26"/>
      <c r="D491" s="219" t="s">
        <v>151</v>
      </c>
      <c r="E491" s="26"/>
      <c r="F491" s="220" t="s">
        <v>628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2</v>
      </c>
    </row>
    <row r="492" s="224" customFormat="true" ht="12.8" hidden="false" customHeight="false" outlineLevel="0" collapsed="false">
      <c r="B492" s="225"/>
      <c r="C492" s="226"/>
      <c r="D492" s="227" t="s">
        <v>153</v>
      </c>
      <c r="E492" s="228"/>
      <c r="F492" s="229" t="s">
        <v>629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3</v>
      </c>
      <c r="AU492" s="235" t="s">
        <v>82</v>
      </c>
      <c r="AV492" s="224" t="s">
        <v>21</v>
      </c>
      <c r="AW492" s="224" t="s">
        <v>32</v>
      </c>
      <c r="AX492" s="224" t="s">
        <v>73</v>
      </c>
      <c r="AY492" s="235" t="s">
        <v>142</v>
      </c>
    </row>
    <row r="493" s="236" customFormat="true" ht="12.8" hidden="false" customHeight="false" outlineLevel="0" collapsed="false">
      <c r="B493" s="237"/>
      <c r="C493" s="238"/>
      <c r="D493" s="227" t="s">
        <v>153</v>
      </c>
      <c r="E493" s="239"/>
      <c r="F493" s="240" t="s">
        <v>630</v>
      </c>
      <c r="G493" s="238"/>
      <c r="H493" s="241" t="n">
        <v>70.03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53</v>
      </c>
      <c r="AU493" s="247" t="s">
        <v>82</v>
      </c>
      <c r="AV493" s="236" t="s">
        <v>82</v>
      </c>
      <c r="AW493" s="236" t="s">
        <v>32</v>
      </c>
      <c r="AX493" s="236" t="s">
        <v>21</v>
      </c>
      <c r="AY493" s="247" t="s">
        <v>142</v>
      </c>
    </row>
    <row r="494" s="31" customFormat="true" ht="24.15" hidden="false" customHeight="true" outlineLevel="0" collapsed="false">
      <c r="A494" s="24"/>
      <c r="B494" s="25"/>
      <c r="C494" s="260" t="s">
        <v>631</v>
      </c>
      <c r="D494" s="260" t="s">
        <v>282</v>
      </c>
      <c r="E494" s="261" t="s">
        <v>632</v>
      </c>
      <c r="F494" s="262" t="s">
        <v>633</v>
      </c>
      <c r="G494" s="263" t="s">
        <v>285</v>
      </c>
      <c r="H494" s="264" t="n">
        <v>70.03</v>
      </c>
      <c r="I494" s="265"/>
      <c r="J494" s="266" t="n">
        <f aca="false">ROUND(I494*H494,2)</f>
        <v>0</v>
      </c>
      <c r="K494" s="262"/>
      <c r="L494" s="267"/>
      <c r="M494" s="268"/>
      <c r="N494" s="269" t="s">
        <v>44</v>
      </c>
      <c r="O494" s="67"/>
      <c r="P494" s="215" t="n">
        <f aca="false">O494*H494</f>
        <v>0</v>
      </c>
      <c r="Q494" s="215" t="n">
        <v>0.001</v>
      </c>
      <c r="R494" s="215" t="n">
        <f aca="false">Q494*H494</f>
        <v>0.07003</v>
      </c>
      <c r="S494" s="215" t="n">
        <v>0</v>
      </c>
      <c r="T494" s="21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7" t="s">
        <v>210</v>
      </c>
      <c r="AT494" s="217" t="s">
        <v>282</v>
      </c>
      <c r="AU494" s="217" t="s">
        <v>82</v>
      </c>
      <c r="AY494" s="3" t="s">
        <v>142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21</v>
      </c>
      <c r="BK494" s="218" t="n">
        <f aca="false">ROUND(I494*H494,2)</f>
        <v>0</v>
      </c>
      <c r="BL494" s="3" t="s">
        <v>149</v>
      </c>
      <c r="BM494" s="217" t="s">
        <v>634</v>
      </c>
    </row>
    <row r="495" s="224" customFormat="true" ht="12.8" hidden="false" customHeight="false" outlineLevel="0" collapsed="false">
      <c r="B495" s="225"/>
      <c r="C495" s="226"/>
      <c r="D495" s="227" t="s">
        <v>153</v>
      </c>
      <c r="E495" s="228"/>
      <c r="F495" s="229" t="s">
        <v>448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3</v>
      </c>
      <c r="AU495" s="235" t="s">
        <v>82</v>
      </c>
      <c r="AV495" s="224" t="s">
        <v>21</v>
      </c>
      <c r="AW495" s="224" t="s">
        <v>32</v>
      </c>
      <c r="AX495" s="224" t="s">
        <v>73</v>
      </c>
      <c r="AY495" s="235" t="s">
        <v>142</v>
      </c>
    </row>
    <row r="496" s="236" customFormat="true" ht="12.8" hidden="false" customHeight="false" outlineLevel="0" collapsed="false">
      <c r="B496" s="237"/>
      <c r="C496" s="238"/>
      <c r="D496" s="227" t="s">
        <v>153</v>
      </c>
      <c r="E496" s="239"/>
      <c r="F496" s="240" t="s">
        <v>630</v>
      </c>
      <c r="G496" s="238"/>
      <c r="H496" s="241" t="n">
        <v>70.03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3</v>
      </c>
      <c r="AU496" s="247" t="s">
        <v>82</v>
      </c>
      <c r="AV496" s="236" t="s">
        <v>82</v>
      </c>
      <c r="AW496" s="236" t="s">
        <v>32</v>
      </c>
      <c r="AX496" s="236" t="s">
        <v>21</v>
      </c>
      <c r="AY496" s="247" t="s">
        <v>142</v>
      </c>
    </row>
    <row r="497" s="31" customFormat="true" ht="24.15" hidden="false" customHeight="true" outlineLevel="0" collapsed="false">
      <c r="A497" s="24"/>
      <c r="B497" s="25"/>
      <c r="C497" s="206" t="s">
        <v>635</v>
      </c>
      <c r="D497" s="206" t="s">
        <v>144</v>
      </c>
      <c r="E497" s="207" t="s">
        <v>636</v>
      </c>
      <c r="F497" s="208" t="s">
        <v>637</v>
      </c>
      <c r="G497" s="209" t="s">
        <v>285</v>
      </c>
      <c r="H497" s="210" t="n">
        <v>21023</v>
      </c>
      <c r="I497" s="211"/>
      <c r="J497" s="212" t="n">
        <f aca="false">ROUND(I497*H497,2)</f>
        <v>0</v>
      </c>
      <c r="K497" s="208" t="s">
        <v>148</v>
      </c>
      <c r="L497" s="30"/>
      <c r="M497" s="213"/>
      <c r="N497" s="214" t="s">
        <v>44</v>
      </c>
      <c r="O497" s="67"/>
      <c r="P497" s="215" t="n">
        <f aca="false">O497*H497</f>
        <v>0</v>
      </c>
      <c r="Q497" s="215" t="n">
        <v>5E-005</v>
      </c>
      <c r="R497" s="215" t="n">
        <f aca="false">Q497*H497</f>
        <v>1.05115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63</v>
      </c>
      <c r="AT497" s="217" t="s">
        <v>144</v>
      </c>
      <c r="AU497" s="217" t="s">
        <v>82</v>
      </c>
      <c r="AY497" s="3" t="s">
        <v>142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21</v>
      </c>
      <c r="BK497" s="218" t="n">
        <f aca="false">ROUND(I497*H497,2)</f>
        <v>0</v>
      </c>
      <c r="BL497" s="3" t="s">
        <v>263</v>
      </c>
      <c r="BM497" s="217" t="s">
        <v>638</v>
      </c>
    </row>
    <row r="498" s="31" customFormat="true" ht="12.8" hidden="false" customHeight="false" outlineLevel="0" collapsed="false">
      <c r="A498" s="24"/>
      <c r="B498" s="25"/>
      <c r="C498" s="26"/>
      <c r="D498" s="219" t="s">
        <v>151</v>
      </c>
      <c r="E498" s="26"/>
      <c r="F498" s="220" t="s">
        <v>639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1</v>
      </c>
      <c r="AU498" s="3" t="s">
        <v>82</v>
      </c>
    </row>
    <row r="499" s="224" customFormat="true" ht="12.8" hidden="false" customHeight="false" outlineLevel="0" collapsed="false">
      <c r="B499" s="225"/>
      <c r="C499" s="226"/>
      <c r="D499" s="227" t="s">
        <v>153</v>
      </c>
      <c r="E499" s="228"/>
      <c r="F499" s="229" t="s">
        <v>640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53</v>
      </c>
      <c r="AU499" s="235" t="s">
        <v>82</v>
      </c>
      <c r="AV499" s="224" t="s">
        <v>21</v>
      </c>
      <c r="AW499" s="224" t="s">
        <v>32</v>
      </c>
      <c r="AX499" s="224" t="s">
        <v>73</v>
      </c>
      <c r="AY499" s="235" t="s">
        <v>142</v>
      </c>
    </row>
    <row r="500" s="236" customFormat="true" ht="12.8" hidden="false" customHeight="false" outlineLevel="0" collapsed="false">
      <c r="B500" s="237"/>
      <c r="C500" s="238"/>
      <c r="D500" s="227" t="s">
        <v>153</v>
      </c>
      <c r="E500" s="239"/>
      <c r="F500" s="240" t="s">
        <v>641</v>
      </c>
      <c r="G500" s="238"/>
      <c r="H500" s="241" t="n">
        <v>21023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3</v>
      </c>
      <c r="AU500" s="247" t="s">
        <v>82</v>
      </c>
      <c r="AV500" s="236" t="s">
        <v>82</v>
      </c>
      <c r="AW500" s="236" t="s">
        <v>32</v>
      </c>
      <c r="AX500" s="236" t="s">
        <v>21</v>
      </c>
      <c r="AY500" s="247" t="s">
        <v>142</v>
      </c>
    </row>
    <row r="501" s="31" customFormat="true" ht="37.8" hidden="false" customHeight="true" outlineLevel="0" collapsed="false">
      <c r="A501" s="24"/>
      <c r="B501" s="25"/>
      <c r="C501" s="260" t="s">
        <v>642</v>
      </c>
      <c r="D501" s="260" t="s">
        <v>282</v>
      </c>
      <c r="E501" s="261" t="s">
        <v>643</v>
      </c>
      <c r="F501" s="262" t="s">
        <v>644</v>
      </c>
      <c r="G501" s="263" t="s">
        <v>285</v>
      </c>
      <c r="H501" s="264" t="n">
        <v>21023</v>
      </c>
      <c r="I501" s="265"/>
      <c r="J501" s="266" t="n">
        <f aca="false">ROUND(I501*H501,2)</f>
        <v>0</v>
      </c>
      <c r="K501" s="262"/>
      <c r="L501" s="267"/>
      <c r="M501" s="268"/>
      <c r="N501" s="269" t="s">
        <v>44</v>
      </c>
      <c r="O501" s="67"/>
      <c r="P501" s="215" t="n">
        <f aca="false">O501*H501</f>
        <v>0</v>
      </c>
      <c r="Q501" s="215" t="n">
        <v>0.001</v>
      </c>
      <c r="R501" s="215" t="n">
        <f aca="false">Q501*H501</f>
        <v>21.023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210</v>
      </c>
      <c r="AT501" s="217" t="s">
        <v>282</v>
      </c>
      <c r="AU501" s="217" t="s">
        <v>82</v>
      </c>
      <c r="AY501" s="3" t="s">
        <v>142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21</v>
      </c>
      <c r="BK501" s="218" t="n">
        <f aca="false">ROUND(I501*H501,2)</f>
        <v>0</v>
      </c>
      <c r="BL501" s="3" t="s">
        <v>149</v>
      </c>
      <c r="BM501" s="217" t="s">
        <v>645</v>
      </c>
    </row>
    <row r="502" s="224" customFormat="true" ht="12.8" hidden="false" customHeight="false" outlineLevel="0" collapsed="false">
      <c r="B502" s="225"/>
      <c r="C502" s="226"/>
      <c r="D502" s="227" t="s">
        <v>153</v>
      </c>
      <c r="E502" s="228"/>
      <c r="F502" s="229" t="s">
        <v>448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3</v>
      </c>
      <c r="AU502" s="235" t="s">
        <v>82</v>
      </c>
      <c r="AV502" s="224" t="s">
        <v>21</v>
      </c>
      <c r="AW502" s="224" t="s">
        <v>32</v>
      </c>
      <c r="AX502" s="224" t="s">
        <v>73</v>
      </c>
      <c r="AY502" s="235" t="s">
        <v>142</v>
      </c>
    </row>
    <row r="503" s="236" customFormat="true" ht="12.8" hidden="false" customHeight="false" outlineLevel="0" collapsed="false">
      <c r="B503" s="237"/>
      <c r="C503" s="238"/>
      <c r="D503" s="227" t="s">
        <v>153</v>
      </c>
      <c r="E503" s="239"/>
      <c r="F503" s="240" t="s">
        <v>641</v>
      </c>
      <c r="G503" s="238"/>
      <c r="H503" s="241" t="n">
        <v>21023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53</v>
      </c>
      <c r="AU503" s="247" t="s">
        <v>82</v>
      </c>
      <c r="AV503" s="236" t="s">
        <v>82</v>
      </c>
      <c r="AW503" s="236" t="s">
        <v>32</v>
      </c>
      <c r="AX503" s="236" t="s">
        <v>21</v>
      </c>
      <c r="AY503" s="247" t="s">
        <v>142</v>
      </c>
    </row>
    <row r="504" s="31" customFormat="true" ht="49.05" hidden="false" customHeight="true" outlineLevel="0" collapsed="false">
      <c r="A504" s="24"/>
      <c r="B504" s="25"/>
      <c r="C504" s="206" t="s">
        <v>646</v>
      </c>
      <c r="D504" s="206" t="s">
        <v>144</v>
      </c>
      <c r="E504" s="207" t="s">
        <v>647</v>
      </c>
      <c r="F504" s="208" t="s">
        <v>648</v>
      </c>
      <c r="G504" s="209" t="s">
        <v>228</v>
      </c>
      <c r="H504" s="210" t="n">
        <v>22.149</v>
      </c>
      <c r="I504" s="211"/>
      <c r="J504" s="212" t="n">
        <f aca="false">ROUND(I504*H504,2)</f>
        <v>0</v>
      </c>
      <c r="K504" s="208" t="s">
        <v>148</v>
      </c>
      <c r="L504" s="30"/>
      <c r="M504" s="213"/>
      <c r="N504" s="214" t="s">
        <v>44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63</v>
      </c>
      <c r="AT504" s="217" t="s">
        <v>144</v>
      </c>
      <c r="AU504" s="217" t="s">
        <v>82</v>
      </c>
      <c r="AY504" s="3" t="s">
        <v>142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21</v>
      </c>
      <c r="BK504" s="218" t="n">
        <f aca="false">ROUND(I504*H504,2)</f>
        <v>0</v>
      </c>
      <c r="BL504" s="3" t="s">
        <v>263</v>
      </c>
      <c r="BM504" s="217" t="s">
        <v>649</v>
      </c>
    </row>
    <row r="505" s="31" customFormat="true" ht="12.8" hidden="false" customHeight="false" outlineLevel="0" collapsed="false">
      <c r="A505" s="24"/>
      <c r="B505" s="25"/>
      <c r="C505" s="26"/>
      <c r="D505" s="219" t="s">
        <v>151</v>
      </c>
      <c r="E505" s="26"/>
      <c r="F505" s="220" t="s">
        <v>650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1</v>
      </c>
      <c r="AU505" s="3" t="s">
        <v>82</v>
      </c>
    </row>
    <row r="506" s="236" customFormat="true" ht="12.8" hidden="false" customHeight="false" outlineLevel="0" collapsed="false">
      <c r="B506" s="237"/>
      <c r="C506" s="238"/>
      <c r="D506" s="227" t="s">
        <v>153</v>
      </c>
      <c r="E506" s="239"/>
      <c r="F506" s="240" t="s">
        <v>651</v>
      </c>
      <c r="G506" s="238"/>
      <c r="H506" s="241" t="n">
        <v>22.149</v>
      </c>
      <c r="I506" s="242"/>
      <c r="J506" s="238"/>
      <c r="K506" s="238"/>
      <c r="L506" s="243"/>
      <c r="M506" s="282"/>
      <c r="N506" s="283"/>
      <c r="O506" s="283"/>
      <c r="P506" s="283"/>
      <c r="Q506" s="283"/>
      <c r="R506" s="283"/>
      <c r="S506" s="283"/>
      <c r="T506" s="284"/>
      <c r="AT506" s="247" t="s">
        <v>153</v>
      </c>
      <c r="AU506" s="247" t="s">
        <v>82</v>
      </c>
      <c r="AV506" s="236" t="s">
        <v>82</v>
      </c>
      <c r="AW506" s="236" t="s">
        <v>32</v>
      </c>
      <c r="AX506" s="236" t="s">
        <v>21</v>
      </c>
      <c r="AY506" s="247" t="s">
        <v>142</v>
      </c>
    </row>
    <row r="507" s="31" customFormat="true" ht="6.95" hidden="false" customHeight="true" outlineLevel="0" collapsed="false">
      <c r="A507" s="24"/>
      <c r="B507" s="45"/>
      <c r="C507" s="46"/>
      <c r="D507" s="46"/>
      <c r="E507" s="46"/>
      <c r="F507" s="46"/>
      <c r="G507" s="46"/>
      <c r="H507" s="46"/>
      <c r="I507" s="46"/>
      <c r="J507" s="46"/>
      <c r="K507" s="46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8h5CDsyS/KHmD33lkXpTLCEkMla0HJG8OBvLtPDSVXzDIoy53uQkdUp2AB2hRGFaRu62tFdtxg6fnfPr/ZBXHg==" saltValue="WnWBXJNYBp4GDumf30Zwzu54yut/FuvT6/ZGTK4y8n2R4FdoVDTelNp5/sq0oNL9g3Xw0/7kY2DntwOEaSx4sA==" spinCount="100000" sheet="true" password="cc35" objects="true" scenarios="true" formatColumns="false" formatRows="false" autoFilter="false"/>
  <autoFilter ref="C94:K5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21151125"/>
    <hyperlink ref="F104" r:id="rId2" display="https://podminky.urs.cz/item/CS_URS_2022_02/124253104"/>
    <hyperlink ref="F109" r:id="rId3" display="https://podminky.urs.cz/item/CS_URS_2022_02/151101201"/>
    <hyperlink ref="F122" r:id="rId4" display="https://podminky.urs.cz/item/CS_URS_2022_02/151101211"/>
    <hyperlink ref="F126" r:id="rId5" display="https://podminky.urs.cz/item/CS_URS_2022_02/151101301"/>
    <hyperlink ref="F139" r:id="rId6" display="https://podminky.urs.cz/item/CS_URS_2022_02/151101311"/>
    <hyperlink ref="F143" r:id="rId7" display="https://podminky.urs.cz/item/CS_URS_2022_02/162351103"/>
    <hyperlink ref="F152" r:id="rId8" display="https://podminky.urs.cz/item/CS_URS_2022_02/162751116"/>
    <hyperlink ref="F157" r:id="rId9" display="https://podminky.urs.cz/item/CS_URS_2022_02/167151111"/>
    <hyperlink ref="F164" r:id="rId10" display="https://podminky.urs.cz/item/CS_URS_2022_02/171201221"/>
    <hyperlink ref="F168" r:id="rId11" display="https://podminky.urs.cz/item/CS_URS_2022_02/171251201"/>
    <hyperlink ref="F175" r:id="rId12" display="https://podminky.urs.cz/item/CS_URS_2022_02/174151101"/>
    <hyperlink ref="F180" r:id="rId13" display="https://podminky.urs.cz/item/CS_URS_2022_02/182151111"/>
    <hyperlink ref="F187" r:id="rId14" display="https://podminky.urs.cz/item/CS_URS_2022_02/182251101"/>
    <hyperlink ref="F192" r:id="rId15" display="https://podminky.urs.cz/item/CS_URS_2022_02/181951112"/>
    <hyperlink ref="F199" r:id="rId16" display="https://podminky.urs.cz/item/CS_URS_2022_02/181111122"/>
    <hyperlink ref="F203" r:id="rId17" display="https://podminky.urs.cz/item/CS_URS_2022_02/182351123"/>
    <hyperlink ref="F207" r:id="rId18" display="https://podminky.urs.cz/item/CS_URS_2022_02/181411122"/>
    <hyperlink ref="F214" r:id="rId19" display="https://podminky.urs.cz/item/CS_URS_2022_02/181351113"/>
    <hyperlink ref="F219" r:id="rId20" display="https://podminky.urs.cz/item/CS_URS_2022_02/213311113"/>
    <hyperlink ref="F237" r:id="rId21" display="https://podminky.urs.cz/item/CS_URS_2022_02/321311115"/>
    <hyperlink ref="F252" r:id="rId22" display="https://podminky.urs.cz/item/CS_URS_2022_02/321321116"/>
    <hyperlink ref="F268" r:id="rId23" display="https://podminky.urs.cz/item/CS_URS_2022_02/321351010"/>
    <hyperlink ref="F284" r:id="rId24" display="https://podminky.urs.cz/item/CS_URS_2022_02/321352010"/>
    <hyperlink ref="F288" r:id="rId25" display="https://podminky.urs.cz/item/CS_URS_2022_02/321351020"/>
    <hyperlink ref="F292" r:id="rId26" display="https://podminky.urs.cz/item/CS_URS_2022_02/321352020"/>
    <hyperlink ref="F296" r:id="rId27" display="https://podminky.urs.cz/item/CS_URS_2022_02/321366111"/>
    <hyperlink ref="F300" r:id="rId28" display="https://podminky.urs.cz/item/CS_URS_2022_02/321366112"/>
    <hyperlink ref="F317" r:id="rId29" display="https://podminky.urs.cz/item/CS_URS_2022_02/321368211"/>
    <hyperlink ref="F327" r:id="rId30" display="https://podminky.urs.cz/item/CS_URS_2022_02/321213345"/>
    <hyperlink ref="F346" r:id="rId31" display="https://podminky.urs.cz/item/CS_URS_2022_02/454811111"/>
    <hyperlink ref="F353" r:id="rId32" display="https://podminky.urs.cz/item/CS_URS_2022_02/462511370"/>
    <hyperlink ref="F357" r:id="rId33" display="https://podminky.urs.cz/item/CS_URS_2022_02/462519003"/>
    <hyperlink ref="F371" r:id="rId34" display="https://podminky.urs.cz/item/CS_URS_2022_02/463212111"/>
    <hyperlink ref="F380" r:id="rId35" display="https://podminky.urs.cz/item/CS_URS_2022_02/463212191"/>
    <hyperlink ref="F385" r:id="rId36" display="https://podminky.urs.cz/item/CS_URS_2022_02/451571112"/>
    <hyperlink ref="F390" r:id="rId37" display="https://podminky.urs.cz/item/CS_URS_2022_02/451314211"/>
    <hyperlink ref="F395" r:id="rId38" display="https://podminky.urs.cz/item/CS_URS_2022_02/451316123"/>
    <hyperlink ref="F400" r:id="rId39" display="https://podminky.urs.cz/item/CS_URS_2022_02/465513327"/>
    <hyperlink ref="F406" r:id="rId40" display="https://podminky.urs.cz/item/CS_URS_2022_02/628641111"/>
    <hyperlink ref="F414" r:id="rId41" display="https://podminky.urs.cz/item/CS_URS_2022_02/634911113"/>
    <hyperlink ref="F418" r:id="rId42" display="https://podminky.urs.cz/item/CS_URS_2022_02/634661111"/>
    <hyperlink ref="F433" r:id="rId43" display="https://podminky.urs.cz/item/CS_URS_2022_02/931991112"/>
    <hyperlink ref="F437" r:id="rId44" display="https://podminky.urs.cz/item/CS_URS_2022_02/931994132"/>
    <hyperlink ref="F441" r:id="rId45" display="https://podminky.urs.cz/item/CS_URS_2022_02/931994151"/>
    <hyperlink ref="F445" r:id="rId46" display="https://podminky.urs.cz/item/CS_URS_2022_02/931994111"/>
    <hyperlink ref="F451" r:id="rId47" display="https://podminky.urs.cz/item/CS_URS_2022_02/953312122"/>
    <hyperlink ref="F455" r:id="rId48" display="https://podminky.urs.cz/item/CS_URS_2022_02/985131111"/>
    <hyperlink ref="F468" r:id="rId49" display="https://podminky.urs.cz/item/CS_URS_2022_02/941121111"/>
    <hyperlink ref="F473" r:id="rId50" display="https://podminky.urs.cz/item/CS_URS_2022_02/941121211"/>
    <hyperlink ref="F477" r:id="rId51" display="https://podminky.urs.cz/item/CS_URS_2022_02/941121811"/>
    <hyperlink ref="F481" r:id="rId52" display="https://podminky.urs.cz/item/CS_URS_2022_02/949101112"/>
    <hyperlink ref="F487" r:id="rId53" display="https://podminky.urs.cz/item/CS_URS_2022_02/998322011"/>
    <hyperlink ref="F491" r:id="rId54" display="https://podminky.urs.cz/item/CS_URS_2022_02/767995111"/>
    <hyperlink ref="F498" r:id="rId55" display="https://podminky.urs.cz/item/CS_URS_2022_02/767995117"/>
    <hyperlink ref="F505" r:id="rId56" display="https://podminky.urs.cz/item/CS_URS_2022_02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0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5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2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3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11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1:BE586)),  2)</f>
        <v>0</v>
      </c>
      <c r="G35" s="24"/>
      <c r="H35" s="24"/>
      <c r="I35" s="144" t="n">
        <v>0.21</v>
      </c>
      <c r="J35" s="143" t="n">
        <f aca="false">ROUND(((SUM(BE91:BE58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1:BF586)),  2)</f>
        <v>0</v>
      </c>
      <c r="G36" s="24"/>
      <c r="H36" s="24"/>
      <c r="I36" s="144" t="n">
        <v>0.15</v>
      </c>
      <c r="J36" s="143" t="n">
        <f aca="false">ROUND(((SUM(BF91:BF58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1:BG58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1:BH58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1:BI58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ečva, Přerov - PPO města nad jezem I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9 - Kácení a náhradní výsadb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7" t="str">
        <f aca="false">IF(J14="","",J14)</f>
        <v>2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Moravy, s.p.</v>
      </c>
      <c r="G58" s="26"/>
      <c r="H58" s="26"/>
      <c r="I58" s="17" t="s">
        <v>33</v>
      </c>
      <c r="J58" s="158" t="str">
        <f aca="false">E23</f>
        <v>VRV Brno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Kuc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4</v>
      </c>
      <c r="D61" s="160"/>
      <c r="E61" s="160"/>
      <c r="F61" s="160"/>
      <c r="G61" s="160"/>
      <c r="H61" s="160"/>
      <c r="I61" s="160"/>
      <c r="J61" s="161" t="s">
        <v>11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4" customFormat="true" ht="24.95" hidden="false" customHeight="true" outlineLevel="0" collapsed="false">
      <c r="B64" s="165"/>
      <c r="C64" s="166"/>
      <c r="D64" s="167" t="s">
        <v>117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653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54</v>
      </c>
      <c r="E66" s="174"/>
      <c r="F66" s="174"/>
      <c r="G66" s="174"/>
      <c r="H66" s="174"/>
      <c r="I66" s="174"/>
      <c r="J66" s="175" t="n">
        <f aca="false">J33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574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25</v>
      </c>
      <c r="E68" s="168"/>
      <c r="F68" s="168"/>
      <c r="G68" s="168"/>
      <c r="H68" s="168"/>
      <c r="I68" s="168"/>
      <c r="J68" s="169" t="n">
        <f aca="false">J57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655</v>
      </c>
      <c r="E69" s="174"/>
      <c r="F69" s="174"/>
      <c r="G69" s="174"/>
      <c r="H69" s="174"/>
      <c r="I69" s="174"/>
      <c r="J69" s="175" t="n">
        <f aca="false">J579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7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Bečva, Přerov - PPO města nad jezem II.etapa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09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0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09 - Kácení a náhradní výsadb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 </v>
      </c>
      <c r="G85" s="26"/>
      <c r="H85" s="26"/>
      <c r="I85" s="17" t="s">
        <v>24</v>
      </c>
      <c r="J85" s="157" t="str">
        <f aca="false">IF(J14="","",J14)</f>
        <v>2. 7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Povodí Moravy, s.p.</v>
      </c>
      <c r="G87" s="26"/>
      <c r="H87" s="26"/>
      <c r="I87" s="17" t="s">
        <v>33</v>
      </c>
      <c r="J87" s="158" t="str">
        <f aca="false">E23</f>
        <v>VRV Brno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8" t="str">
        <f aca="false">E26</f>
        <v>Kucek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28</v>
      </c>
      <c r="D90" s="180" t="s">
        <v>58</v>
      </c>
      <c r="E90" s="180" t="s">
        <v>54</v>
      </c>
      <c r="F90" s="180" t="s">
        <v>55</v>
      </c>
      <c r="G90" s="180" t="s">
        <v>129</v>
      </c>
      <c r="H90" s="180" t="s">
        <v>130</v>
      </c>
      <c r="I90" s="180" t="s">
        <v>131</v>
      </c>
      <c r="J90" s="180" t="s">
        <v>115</v>
      </c>
      <c r="K90" s="181" t="s">
        <v>132</v>
      </c>
      <c r="L90" s="182"/>
      <c r="M90" s="74"/>
      <c r="N90" s="75" t="s">
        <v>43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578</f>
        <v>0</v>
      </c>
      <c r="Q91" s="78"/>
      <c r="R91" s="186" t="n">
        <f aca="false">R92+R578</f>
        <v>13.07335359</v>
      </c>
      <c r="S91" s="78"/>
      <c r="T91" s="187" t="n">
        <f aca="false">T92+T578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16</v>
      </c>
      <c r="BK91" s="188" t="n">
        <f aca="false">BK92+BK578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40</v>
      </c>
      <c r="F92" s="193" t="s">
        <v>14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334+P574</f>
        <v>0</v>
      </c>
      <c r="Q92" s="198"/>
      <c r="R92" s="199" t="n">
        <f aca="false">R93+R334+R574</f>
        <v>12.56935359</v>
      </c>
      <c r="S92" s="198"/>
      <c r="T92" s="200" t="n">
        <f aca="false">T93+T334+T574</f>
        <v>0</v>
      </c>
      <c r="AR92" s="201" t="s">
        <v>21</v>
      </c>
      <c r="AT92" s="202" t="s">
        <v>72</v>
      </c>
      <c r="AU92" s="202" t="s">
        <v>73</v>
      </c>
      <c r="AY92" s="201" t="s">
        <v>142</v>
      </c>
      <c r="BK92" s="203" t="n">
        <f aca="false">BK93+BK334+BK574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233</v>
      </c>
      <c r="F93" s="204" t="s">
        <v>656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333)</f>
        <v>0</v>
      </c>
      <c r="Q93" s="198"/>
      <c r="R93" s="199" t="n">
        <f aca="false">SUM(R94:R333)</f>
        <v>0</v>
      </c>
      <c r="S93" s="198"/>
      <c r="T93" s="200" t="n">
        <f aca="false">SUM(T94:T333)</f>
        <v>0</v>
      </c>
      <c r="AR93" s="201" t="s">
        <v>21</v>
      </c>
      <c r="AT93" s="202" t="s">
        <v>72</v>
      </c>
      <c r="AU93" s="202" t="s">
        <v>21</v>
      </c>
      <c r="AY93" s="201" t="s">
        <v>142</v>
      </c>
      <c r="BK93" s="203" t="n">
        <f aca="false">SUM(BK94:BK333)</f>
        <v>0</v>
      </c>
    </row>
    <row r="94" s="31" customFormat="true" ht="33" hidden="false" customHeight="true" outlineLevel="0" collapsed="false">
      <c r="A94" s="24"/>
      <c r="B94" s="25"/>
      <c r="C94" s="206" t="s">
        <v>21</v>
      </c>
      <c r="D94" s="206" t="s">
        <v>144</v>
      </c>
      <c r="E94" s="207" t="s">
        <v>657</v>
      </c>
      <c r="F94" s="208" t="s">
        <v>658</v>
      </c>
      <c r="G94" s="209" t="s">
        <v>147</v>
      </c>
      <c r="H94" s="210" t="n">
        <v>995</v>
      </c>
      <c r="I94" s="211"/>
      <c r="J94" s="212" t="n">
        <f aca="false">ROUND(I94*H94,2)</f>
        <v>0</v>
      </c>
      <c r="K94" s="208" t="s">
        <v>148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49</v>
      </c>
      <c r="AT94" s="217" t="s">
        <v>144</v>
      </c>
      <c r="AU94" s="217" t="s">
        <v>82</v>
      </c>
      <c r="AY94" s="3" t="s">
        <v>14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49</v>
      </c>
      <c r="BM94" s="217" t="s">
        <v>659</v>
      </c>
    </row>
    <row r="95" s="31" customFormat="true" ht="12.8" hidden="false" customHeight="false" outlineLevel="0" collapsed="false">
      <c r="A95" s="24"/>
      <c r="B95" s="25"/>
      <c r="C95" s="26"/>
      <c r="D95" s="219" t="s">
        <v>151</v>
      </c>
      <c r="E95" s="26"/>
      <c r="F95" s="220" t="s">
        <v>66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224" customFormat="true" ht="12.8" hidden="false" customHeight="false" outlineLevel="0" collapsed="false">
      <c r="B96" s="225"/>
      <c r="C96" s="226"/>
      <c r="D96" s="227" t="s">
        <v>153</v>
      </c>
      <c r="E96" s="228"/>
      <c r="F96" s="229" t="s">
        <v>661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3</v>
      </c>
      <c r="AU96" s="235" t="s">
        <v>82</v>
      </c>
      <c r="AV96" s="224" t="s">
        <v>21</v>
      </c>
      <c r="AW96" s="224" t="s">
        <v>32</v>
      </c>
      <c r="AX96" s="224" t="s">
        <v>73</v>
      </c>
      <c r="AY96" s="235" t="s">
        <v>142</v>
      </c>
    </row>
    <row r="97" s="236" customFormat="true" ht="12.8" hidden="false" customHeight="false" outlineLevel="0" collapsed="false">
      <c r="B97" s="237"/>
      <c r="C97" s="238"/>
      <c r="D97" s="227" t="s">
        <v>153</v>
      </c>
      <c r="E97" s="239"/>
      <c r="F97" s="240" t="s">
        <v>662</v>
      </c>
      <c r="G97" s="238"/>
      <c r="H97" s="241" t="n">
        <v>99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53</v>
      </c>
      <c r="AU97" s="247" t="s">
        <v>82</v>
      </c>
      <c r="AV97" s="236" t="s">
        <v>82</v>
      </c>
      <c r="AW97" s="236" t="s">
        <v>32</v>
      </c>
      <c r="AX97" s="236" t="s">
        <v>21</v>
      </c>
      <c r="AY97" s="247" t="s">
        <v>142</v>
      </c>
    </row>
    <row r="98" s="31" customFormat="true" ht="33" hidden="false" customHeight="true" outlineLevel="0" collapsed="false">
      <c r="A98" s="24"/>
      <c r="B98" s="25"/>
      <c r="C98" s="206" t="s">
        <v>82</v>
      </c>
      <c r="D98" s="206" t="s">
        <v>144</v>
      </c>
      <c r="E98" s="207" t="s">
        <v>663</v>
      </c>
      <c r="F98" s="208" t="s">
        <v>664</v>
      </c>
      <c r="G98" s="209" t="s">
        <v>147</v>
      </c>
      <c r="H98" s="210" t="n">
        <v>3980</v>
      </c>
      <c r="I98" s="211"/>
      <c r="J98" s="212" t="n">
        <f aca="false">ROUND(I98*H98,2)</f>
        <v>0</v>
      </c>
      <c r="K98" s="208" t="s">
        <v>148</v>
      </c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49</v>
      </c>
      <c r="AT98" s="217" t="s">
        <v>144</v>
      </c>
      <c r="AU98" s="217" t="s">
        <v>82</v>
      </c>
      <c r="AY98" s="3" t="s">
        <v>14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149</v>
      </c>
      <c r="BM98" s="217" t="s">
        <v>665</v>
      </c>
    </row>
    <row r="99" s="31" customFormat="true" ht="12.8" hidden="false" customHeight="false" outlineLevel="0" collapsed="false">
      <c r="A99" s="24"/>
      <c r="B99" s="25"/>
      <c r="C99" s="26"/>
      <c r="D99" s="219" t="s">
        <v>151</v>
      </c>
      <c r="E99" s="26"/>
      <c r="F99" s="220" t="s">
        <v>66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224" customFormat="true" ht="12.8" hidden="false" customHeight="false" outlineLevel="0" collapsed="false">
      <c r="B100" s="225"/>
      <c r="C100" s="226"/>
      <c r="D100" s="227" t="s">
        <v>153</v>
      </c>
      <c r="E100" s="228"/>
      <c r="F100" s="229" t="s">
        <v>661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3</v>
      </c>
      <c r="AU100" s="235" t="s">
        <v>82</v>
      </c>
      <c r="AV100" s="224" t="s">
        <v>21</v>
      </c>
      <c r="AW100" s="224" t="s">
        <v>32</v>
      </c>
      <c r="AX100" s="224" t="s">
        <v>73</v>
      </c>
      <c r="AY100" s="235" t="s">
        <v>142</v>
      </c>
    </row>
    <row r="101" s="236" customFormat="true" ht="12.8" hidden="false" customHeight="false" outlineLevel="0" collapsed="false">
      <c r="B101" s="237"/>
      <c r="C101" s="238"/>
      <c r="D101" s="227" t="s">
        <v>153</v>
      </c>
      <c r="E101" s="239"/>
      <c r="F101" s="240" t="s">
        <v>667</v>
      </c>
      <c r="G101" s="238"/>
      <c r="H101" s="241" t="n">
        <v>398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53</v>
      </c>
      <c r="AU101" s="247" t="s">
        <v>82</v>
      </c>
      <c r="AV101" s="236" t="s">
        <v>82</v>
      </c>
      <c r="AW101" s="236" t="s">
        <v>32</v>
      </c>
      <c r="AX101" s="236" t="s">
        <v>21</v>
      </c>
      <c r="AY101" s="247" t="s">
        <v>142</v>
      </c>
    </row>
    <row r="102" s="31" customFormat="true" ht="49.05" hidden="false" customHeight="true" outlineLevel="0" collapsed="false">
      <c r="A102" s="24"/>
      <c r="B102" s="25"/>
      <c r="C102" s="206" t="s">
        <v>91</v>
      </c>
      <c r="D102" s="206" t="s">
        <v>144</v>
      </c>
      <c r="E102" s="207" t="s">
        <v>668</v>
      </c>
      <c r="F102" s="208" t="s">
        <v>669</v>
      </c>
      <c r="G102" s="209" t="s">
        <v>147</v>
      </c>
      <c r="H102" s="210" t="n">
        <v>995</v>
      </c>
      <c r="I102" s="211"/>
      <c r="J102" s="212" t="n">
        <f aca="false">ROUND(I102*H102,2)</f>
        <v>0</v>
      </c>
      <c r="K102" s="208" t="s">
        <v>148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49</v>
      </c>
      <c r="AT102" s="217" t="s">
        <v>144</v>
      </c>
      <c r="AU102" s="217" t="s">
        <v>82</v>
      </c>
      <c r="AY102" s="3" t="s">
        <v>14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49</v>
      </c>
      <c r="BM102" s="217" t="s">
        <v>67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1</v>
      </c>
      <c r="E103" s="26"/>
      <c r="F103" s="220" t="s">
        <v>67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153</v>
      </c>
      <c r="E104" s="228"/>
      <c r="F104" s="229" t="s">
        <v>661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3</v>
      </c>
      <c r="AU104" s="235" t="s">
        <v>82</v>
      </c>
      <c r="AV104" s="224" t="s">
        <v>21</v>
      </c>
      <c r="AW104" s="224" t="s">
        <v>32</v>
      </c>
      <c r="AX104" s="224" t="s">
        <v>73</v>
      </c>
      <c r="AY104" s="235" t="s">
        <v>142</v>
      </c>
    </row>
    <row r="105" s="236" customFormat="true" ht="12.8" hidden="false" customHeight="false" outlineLevel="0" collapsed="false">
      <c r="B105" s="237"/>
      <c r="C105" s="238"/>
      <c r="D105" s="227" t="s">
        <v>153</v>
      </c>
      <c r="E105" s="239"/>
      <c r="F105" s="240" t="s">
        <v>662</v>
      </c>
      <c r="G105" s="238"/>
      <c r="H105" s="241" t="n">
        <v>99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53</v>
      </c>
      <c r="AU105" s="247" t="s">
        <v>82</v>
      </c>
      <c r="AV105" s="236" t="s">
        <v>82</v>
      </c>
      <c r="AW105" s="236" t="s">
        <v>32</v>
      </c>
      <c r="AX105" s="236" t="s">
        <v>21</v>
      </c>
      <c r="AY105" s="247" t="s">
        <v>142</v>
      </c>
    </row>
    <row r="106" s="31" customFormat="true" ht="33" hidden="false" customHeight="true" outlineLevel="0" collapsed="false">
      <c r="A106" s="24"/>
      <c r="B106" s="25"/>
      <c r="C106" s="206" t="s">
        <v>149</v>
      </c>
      <c r="D106" s="206" t="s">
        <v>144</v>
      </c>
      <c r="E106" s="207" t="s">
        <v>672</v>
      </c>
      <c r="F106" s="208" t="s">
        <v>673</v>
      </c>
      <c r="G106" s="209" t="s">
        <v>427</v>
      </c>
      <c r="H106" s="210" t="n">
        <v>113</v>
      </c>
      <c r="I106" s="211"/>
      <c r="J106" s="212" t="n">
        <f aca="false">ROUND(I106*H106,2)</f>
        <v>0</v>
      </c>
      <c r="K106" s="208" t="s">
        <v>148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49</v>
      </c>
      <c r="AT106" s="217" t="s">
        <v>144</v>
      </c>
      <c r="AU106" s="217" t="s">
        <v>82</v>
      </c>
      <c r="AY106" s="3" t="s">
        <v>14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49</v>
      </c>
      <c r="BM106" s="217" t="s">
        <v>67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1</v>
      </c>
      <c r="E107" s="26"/>
      <c r="F107" s="220" t="s">
        <v>67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153</v>
      </c>
      <c r="E108" s="228"/>
      <c r="F108" s="229" t="s">
        <v>676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3</v>
      </c>
      <c r="AU108" s="235" t="s">
        <v>82</v>
      </c>
      <c r="AV108" s="224" t="s">
        <v>21</v>
      </c>
      <c r="AW108" s="224" t="s">
        <v>32</v>
      </c>
      <c r="AX108" s="224" t="s">
        <v>73</v>
      </c>
      <c r="AY108" s="235" t="s">
        <v>142</v>
      </c>
    </row>
    <row r="109" s="236" customFormat="true" ht="12.8" hidden="false" customHeight="false" outlineLevel="0" collapsed="false">
      <c r="B109" s="237"/>
      <c r="C109" s="238"/>
      <c r="D109" s="227" t="s">
        <v>153</v>
      </c>
      <c r="E109" s="239"/>
      <c r="F109" s="240" t="s">
        <v>677</v>
      </c>
      <c r="G109" s="238"/>
      <c r="H109" s="241" t="n">
        <v>11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53</v>
      </c>
      <c r="AU109" s="247" t="s">
        <v>82</v>
      </c>
      <c r="AV109" s="236" t="s">
        <v>82</v>
      </c>
      <c r="AW109" s="236" t="s">
        <v>32</v>
      </c>
      <c r="AX109" s="236" t="s">
        <v>21</v>
      </c>
      <c r="AY109" s="247" t="s">
        <v>142</v>
      </c>
    </row>
    <row r="110" s="31" customFormat="true" ht="33" hidden="false" customHeight="true" outlineLevel="0" collapsed="false">
      <c r="A110" s="24"/>
      <c r="B110" s="25"/>
      <c r="C110" s="206" t="s">
        <v>184</v>
      </c>
      <c r="D110" s="206" t="s">
        <v>144</v>
      </c>
      <c r="E110" s="207" t="s">
        <v>678</v>
      </c>
      <c r="F110" s="208" t="s">
        <v>679</v>
      </c>
      <c r="G110" s="209" t="s">
        <v>427</v>
      </c>
      <c r="H110" s="210" t="n">
        <v>11</v>
      </c>
      <c r="I110" s="211"/>
      <c r="J110" s="212" t="n">
        <f aca="false">ROUND(I110*H110,2)</f>
        <v>0</v>
      </c>
      <c r="K110" s="208" t="s">
        <v>148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49</v>
      </c>
      <c r="AT110" s="217" t="s">
        <v>144</v>
      </c>
      <c r="AU110" s="217" t="s">
        <v>82</v>
      </c>
      <c r="AY110" s="3" t="s">
        <v>14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49</v>
      </c>
      <c r="BM110" s="217" t="s">
        <v>680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1</v>
      </c>
      <c r="E111" s="26"/>
      <c r="F111" s="220" t="s">
        <v>68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224" customFormat="true" ht="12.8" hidden="false" customHeight="false" outlineLevel="0" collapsed="false">
      <c r="B112" s="225"/>
      <c r="C112" s="226"/>
      <c r="D112" s="227" t="s">
        <v>153</v>
      </c>
      <c r="E112" s="228"/>
      <c r="F112" s="229" t="s">
        <v>676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3</v>
      </c>
      <c r="AU112" s="235" t="s">
        <v>82</v>
      </c>
      <c r="AV112" s="224" t="s">
        <v>21</v>
      </c>
      <c r="AW112" s="224" t="s">
        <v>32</v>
      </c>
      <c r="AX112" s="224" t="s">
        <v>73</v>
      </c>
      <c r="AY112" s="235" t="s">
        <v>142</v>
      </c>
    </row>
    <row r="113" s="236" customFormat="true" ht="12.8" hidden="false" customHeight="false" outlineLevel="0" collapsed="false">
      <c r="B113" s="237"/>
      <c r="C113" s="238"/>
      <c r="D113" s="227" t="s">
        <v>153</v>
      </c>
      <c r="E113" s="239"/>
      <c r="F113" s="240" t="s">
        <v>233</v>
      </c>
      <c r="G113" s="238"/>
      <c r="H113" s="241" t="n">
        <v>1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3</v>
      </c>
      <c r="AU113" s="247" t="s">
        <v>82</v>
      </c>
      <c r="AV113" s="236" t="s">
        <v>82</v>
      </c>
      <c r="AW113" s="236" t="s">
        <v>32</v>
      </c>
      <c r="AX113" s="236" t="s">
        <v>21</v>
      </c>
      <c r="AY113" s="247" t="s">
        <v>142</v>
      </c>
    </row>
    <row r="114" s="31" customFormat="true" ht="33" hidden="false" customHeight="true" outlineLevel="0" collapsed="false">
      <c r="A114" s="24"/>
      <c r="B114" s="25"/>
      <c r="C114" s="206" t="s">
        <v>193</v>
      </c>
      <c r="D114" s="206" t="s">
        <v>144</v>
      </c>
      <c r="E114" s="207" t="s">
        <v>682</v>
      </c>
      <c r="F114" s="208" t="s">
        <v>683</v>
      </c>
      <c r="G114" s="209" t="s">
        <v>427</v>
      </c>
      <c r="H114" s="210" t="n">
        <v>1</v>
      </c>
      <c r="I114" s="211"/>
      <c r="J114" s="212" t="n">
        <f aca="false">ROUND(I114*H114,2)</f>
        <v>0</v>
      </c>
      <c r="K114" s="208" t="s">
        <v>148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9</v>
      </c>
      <c r="AT114" s="217" t="s">
        <v>144</v>
      </c>
      <c r="AU114" s="217" t="s">
        <v>82</v>
      </c>
      <c r="AY114" s="3" t="s">
        <v>14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49</v>
      </c>
      <c r="BM114" s="217" t="s">
        <v>684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1</v>
      </c>
      <c r="E115" s="26"/>
      <c r="F115" s="220" t="s">
        <v>68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224" customFormat="true" ht="12.8" hidden="false" customHeight="false" outlineLevel="0" collapsed="false">
      <c r="B116" s="225"/>
      <c r="C116" s="226"/>
      <c r="D116" s="227" t="s">
        <v>153</v>
      </c>
      <c r="E116" s="228"/>
      <c r="F116" s="229" t="s">
        <v>676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3</v>
      </c>
      <c r="AU116" s="235" t="s">
        <v>82</v>
      </c>
      <c r="AV116" s="224" t="s">
        <v>21</v>
      </c>
      <c r="AW116" s="224" t="s">
        <v>32</v>
      </c>
      <c r="AX116" s="224" t="s">
        <v>73</v>
      </c>
      <c r="AY116" s="235" t="s">
        <v>142</v>
      </c>
    </row>
    <row r="117" s="236" customFormat="true" ht="12.8" hidden="false" customHeight="false" outlineLevel="0" collapsed="false">
      <c r="B117" s="237"/>
      <c r="C117" s="238"/>
      <c r="D117" s="227" t="s">
        <v>153</v>
      </c>
      <c r="E117" s="239"/>
      <c r="F117" s="240" t="s">
        <v>21</v>
      </c>
      <c r="G117" s="238"/>
      <c r="H117" s="241" t="n">
        <v>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3</v>
      </c>
      <c r="AU117" s="247" t="s">
        <v>82</v>
      </c>
      <c r="AV117" s="236" t="s">
        <v>82</v>
      </c>
      <c r="AW117" s="236" t="s">
        <v>32</v>
      </c>
      <c r="AX117" s="236" t="s">
        <v>21</v>
      </c>
      <c r="AY117" s="247" t="s">
        <v>142</v>
      </c>
    </row>
    <row r="118" s="31" customFormat="true" ht="33" hidden="false" customHeight="true" outlineLevel="0" collapsed="false">
      <c r="A118" s="24"/>
      <c r="B118" s="25"/>
      <c r="C118" s="206" t="s">
        <v>199</v>
      </c>
      <c r="D118" s="206" t="s">
        <v>144</v>
      </c>
      <c r="E118" s="207" t="s">
        <v>686</v>
      </c>
      <c r="F118" s="208" t="s">
        <v>687</v>
      </c>
      <c r="G118" s="209" t="s">
        <v>427</v>
      </c>
      <c r="H118" s="210" t="n">
        <v>2</v>
      </c>
      <c r="I118" s="211"/>
      <c r="J118" s="212" t="n">
        <f aca="false">ROUND(I118*H118,2)</f>
        <v>0</v>
      </c>
      <c r="K118" s="208" t="s">
        <v>148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49</v>
      </c>
      <c r="AT118" s="217" t="s">
        <v>144</v>
      </c>
      <c r="AU118" s="217" t="s">
        <v>82</v>
      </c>
      <c r="AY118" s="3" t="s">
        <v>14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49</v>
      </c>
      <c r="BM118" s="217" t="s">
        <v>688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1</v>
      </c>
      <c r="E119" s="26"/>
      <c r="F119" s="220" t="s">
        <v>689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153</v>
      </c>
      <c r="E120" s="228"/>
      <c r="F120" s="229" t="s">
        <v>676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3</v>
      </c>
      <c r="AU120" s="235" t="s">
        <v>82</v>
      </c>
      <c r="AV120" s="224" t="s">
        <v>21</v>
      </c>
      <c r="AW120" s="224" t="s">
        <v>32</v>
      </c>
      <c r="AX120" s="224" t="s">
        <v>73</v>
      </c>
      <c r="AY120" s="235" t="s">
        <v>142</v>
      </c>
    </row>
    <row r="121" s="236" customFormat="true" ht="12.8" hidden="false" customHeight="false" outlineLevel="0" collapsed="false">
      <c r="B121" s="237"/>
      <c r="C121" s="238"/>
      <c r="D121" s="227" t="s">
        <v>153</v>
      </c>
      <c r="E121" s="239"/>
      <c r="F121" s="240" t="s">
        <v>82</v>
      </c>
      <c r="G121" s="238"/>
      <c r="H121" s="241" t="n">
        <v>2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3</v>
      </c>
      <c r="AU121" s="247" t="s">
        <v>82</v>
      </c>
      <c r="AV121" s="236" t="s">
        <v>82</v>
      </c>
      <c r="AW121" s="236" t="s">
        <v>32</v>
      </c>
      <c r="AX121" s="236" t="s">
        <v>21</v>
      </c>
      <c r="AY121" s="247" t="s">
        <v>142</v>
      </c>
    </row>
    <row r="122" s="31" customFormat="true" ht="33" hidden="false" customHeight="true" outlineLevel="0" collapsed="false">
      <c r="A122" s="24"/>
      <c r="B122" s="25"/>
      <c r="C122" s="206" t="s">
        <v>210</v>
      </c>
      <c r="D122" s="206" t="s">
        <v>144</v>
      </c>
      <c r="E122" s="207" t="s">
        <v>690</v>
      </c>
      <c r="F122" s="208" t="s">
        <v>691</v>
      </c>
      <c r="G122" s="209" t="s">
        <v>427</v>
      </c>
      <c r="H122" s="210" t="n">
        <v>2</v>
      </c>
      <c r="I122" s="211"/>
      <c r="J122" s="212" t="n">
        <f aca="false">ROUND(I122*H122,2)</f>
        <v>0</v>
      </c>
      <c r="K122" s="208" t="s">
        <v>148</v>
      </c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49</v>
      </c>
      <c r="AT122" s="217" t="s">
        <v>144</v>
      </c>
      <c r="AU122" s="217" t="s">
        <v>82</v>
      </c>
      <c r="AY122" s="3" t="s">
        <v>14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49</v>
      </c>
      <c r="BM122" s="217" t="s">
        <v>69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51</v>
      </c>
      <c r="E123" s="26"/>
      <c r="F123" s="220" t="s">
        <v>69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224" customFormat="true" ht="12.8" hidden="false" customHeight="false" outlineLevel="0" collapsed="false">
      <c r="B124" s="225"/>
      <c r="C124" s="226"/>
      <c r="D124" s="227" t="s">
        <v>153</v>
      </c>
      <c r="E124" s="228"/>
      <c r="F124" s="229" t="s">
        <v>676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3</v>
      </c>
      <c r="AU124" s="235" t="s">
        <v>82</v>
      </c>
      <c r="AV124" s="224" t="s">
        <v>21</v>
      </c>
      <c r="AW124" s="224" t="s">
        <v>32</v>
      </c>
      <c r="AX124" s="224" t="s">
        <v>73</v>
      </c>
      <c r="AY124" s="235" t="s">
        <v>142</v>
      </c>
    </row>
    <row r="125" s="236" customFormat="true" ht="12.8" hidden="false" customHeight="false" outlineLevel="0" collapsed="false">
      <c r="B125" s="237"/>
      <c r="C125" s="238"/>
      <c r="D125" s="227" t="s">
        <v>153</v>
      </c>
      <c r="E125" s="239"/>
      <c r="F125" s="240" t="s">
        <v>82</v>
      </c>
      <c r="G125" s="238"/>
      <c r="H125" s="241" t="n">
        <v>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3</v>
      </c>
      <c r="AU125" s="247" t="s">
        <v>82</v>
      </c>
      <c r="AV125" s="236" t="s">
        <v>82</v>
      </c>
      <c r="AW125" s="236" t="s">
        <v>32</v>
      </c>
      <c r="AX125" s="236" t="s">
        <v>21</v>
      </c>
      <c r="AY125" s="247" t="s">
        <v>142</v>
      </c>
    </row>
    <row r="126" s="31" customFormat="true" ht="33" hidden="false" customHeight="true" outlineLevel="0" collapsed="false">
      <c r="A126" s="24"/>
      <c r="B126" s="25"/>
      <c r="C126" s="206" t="s">
        <v>217</v>
      </c>
      <c r="D126" s="206" t="s">
        <v>144</v>
      </c>
      <c r="E126" s="207" t="s">
        <v>694</v>
      </c>
      <c r="F126" s="208" t="s">
        <v>695</v>
      </c>
      <c r="G126" s="209" t="s">
        <v>427</v>
      </c>
      <c r="H126" s="210" t="n">
        <v>1</v>
      </c>
      <c r="I126" s="211"/>
      <c r="J126" s="212" t="n">
        <f aca="false">ROUND(I126*H126,2)</f>
        <v>0</v>
      </c>
      <c r="K126" s="208" t="s">
        <v>148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49</v>
      </c>
      <c r="AT126" s="217" t="s">
        <v>144</v>
      </c>
      <c r="AU126" s="217" t="s">
        <v>82</v>
      </c>
      <c r="AY126" s="3" t="s">
        <v>14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1</v>
      </c>
      <c r="BK126" s="218" t="n">
        <f aca="false">ROUND(I126*H126,2)</f>
        <v>0</v>
      </c>
      <c r="BL126" s="3" t="s">
        <v>149</v>
      </c>
      <c r="BM126" s="217" t="s">
        <v>69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1</v>
      </c>
      <c r="E127" s="26"/>
      <c r="F127" s="220" t="s">
        <v>69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2</v>
      </c>
    </row>
    <row r="128" s="224" customFormat="true" ht="12.8" hidden="false" customHeight="false" outlineLevel="0" collapsed="false">
      <c r="B128" s="225"/>
      <c r="C128" s="226"/>
      <c r="D128" s="227" t="s">
        <v>153</v>
      </c>
      <c r="E128" s="228"/>
      <c r="F128" s="229" t="s">
        <v>676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3</v>
      </c>
      <c r="AU128" s="235" t="s">
        <v>82</v>
      </c>
      <c r="AV128" s="224" t="s">
        <v>21</v>
      </c>
      <c r="AW128" s="224" t="s">
        <v>32</v>
      </c>
      <c r="AX128" s="224" t="s">
        <v>73</v>
      </c>
      <c r="AY128" s="235" t="s">
        <v>142</v>
      </c>
    </row>
    <row r="129" s="236" customFormat="true" ht="12.8" hidden="false" customHeight="false" outlineLevel="0" collapsed="false">
      <c r="B129" s="237"/>
      <c r="C129" s="238"/>
      <c r="D129" s="227" t="s">
        <v>153</v>
      </c>
      <c r="E129" s="239"/>
      <c r="F129" s="240" t="s">
        <v>21</v>
      </c>
      <c r="G129" s="238"/>
      <c r="H129" s="241" t="n">
        <v>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3</v>
      </c>
      <c r="AU129" s="247" t="s">
        <v>82</v>
      </c>
      <c r="AV129" s="236" t="s">
        <v>82</v>
      </c>
      <c r="AW129" s="236" t="s">
        <v>32</v>
      </c>
      <c r="AX129" s="236" t="s">
        <v>21</v>
      </c>
      <c r="AY129" s="247" t="s">
        <v>142</v>
      </c>
    </row>
    <row r="130" s="31" customFormat="true" ht="49.05" hidden="false" customHeight="true" outlineLevel="0" collapsed="false">
      <c r="A130" s="24"/>
      <c r="B130" s="25"/>
      <c r="C130" s="206" t="s">
        <v>225</v>
      </c>
      <c r="D130" s="206" t="s">
        <v>144</v>
      </c>
      <c r="E130" s="207" t="s">
        <v>698</v>
      </c>
      <c r="F130" s="208" t="s">
        <v>699</v>
      </c>
      <c r="G130" s="209" t="s">
        <v>427</v>
      </c>
      <c r="H130" s="210" t="n">
        <v>113</v>
      </c>
      <c r="I130" s="211"/>
      <c r="J130" s="212" t="n">
        <f aca="false">ROUND(I130*H130,2)</f>
        <v>0</v>
      </c>
      <c r="K130" s="208" t="s">
        <v>148</v>
      </c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49</v>
      </c>
      <c r="AT130" s="217" t="s">
        <v>144</v>
      </c>
      <c r="AU130" s="217" t="s">
        <v>82</v>
      </c>
      <c r="AY130" s="3" t="s">
        <v>14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49</v>
      </c>
      <c r="BM130" s="217" t="s">
        <v>70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51</v>
      </c>
      <c r="E131" s="26"/>
      <c r="F131" s="220" t="s">
        <v>70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2</v>
      </c>
    </row>
    <row r="132" s="224" customFormat="true" ht="12.8" hidden="false" customHeight="false" outlineLevel="0" collapsed="false">
      <c r="B132" s="225"/>
      <c r="C132" s="226"/>
      <c r="D132" s="227" t="s">
        <v>153</v>
      </c>
      <c r="E132" s="228"/>
      <c r="F132" s="229" t="s">
        <v>702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3</v>
      </c>
      <c r="AU132" s="235" t="s">
        <v>82</v>
      </c>
      <c r="AV132" s="224" t="s">
        <v>21</v>
      </c>
      <c r="AW132" s="224" t="s">
        <v>32</v>
      </c>
      <c r="AX132" s="224" t="s">
        <v>73</v>
      </c>
      <c r="AY132" s="235" t="s">
        <v>142</v>
      </c>
    </row>
    <row r="133" s="236" customFormat="true" ht="12.8" hidden="false" customHeight="false" outlineLevel="0" collapsed="false">
      <c r="B133" s="237"/>
      <c r="C133" s="238"/>
      <c r="D133" s="227" t="s">
        <v>153</v>
      </c>
      <c r="E133" s="239"/>
      <c r="F133" s="240" t="s">
        <v>677</v>
      </c>
      <c r="G133" s="238"/>
      <c r="H133" s="241" t="n">
        <v>11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3</v>
      </c>
      <c r="AU133" s="247" t="s">
        <v>82</v>
      </c>
      <c r="AV133" s="236" t="s">
        <v>82</v>
      </c>
      <c r="AW133" s="236" t="s">
        <v>32</v>
      </c>
      <c r="AX133" s="236" t="s">
        <v>21</v>
      </c>
      <c r="AY133" s="247" t="s">
        <v>142</v>
      </c>
    </row>
    <row r="134" s="31" customFormat="true" ht="49.05" hidden="false" customHeight="true" outlineLevel="0" collapsed="false">
      <c r="A134" s="24"/>
      <c r="B134" s="25"/>
      <c r="C134" s="206" t="s">
        <v>233</v>
      </c>
      <c r="D134" s="206" t="s">
        <v>144</v>
      </c>
      <c r="E134" s="207" t="s">
        <v>703</v>
      </c>
      <c r="F134" s="208" t="s">
        <v>704</v>
      </c>
      <c r="G134" s="209" t="s">
        <v>427</v>
      </c>
      <c r="H134" s="210" t="n">
        <v>11</v>
      </c>
      <c r="I134" s="211"/>
      <c r="J134" s="212" t="n">
        <f aca="false">ROUND(I134*H134,2)</f>
        <v>0</v>
      </c>
      <c r="K134" s="208" t="s">
        <v>148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9</v>
      </c>
      <c r="AT134" s="217" t="s">
        <v>144</v>
      </c>
      <c r="AU134" s="217" t="s">
        <v>82</v>
      </c>
      <c r="AY134" s="3" t="s">
        <v>14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49</v>
      </c>
      <c r="BM134" s="217" t="s">
        <v>705</v>
      </c>
    </row>
    <row r="135" s="31" customFormat="true" ht="12.8" hidden="false" customHeight="false" outlineLevel="0" collapsed="false">
      <c r="A135" s="24"/>
      <c r="B135" s="25"/>
      <c r="C135" s="26"/>
      <c r="D135" s="219" t="s">
        <v>151</v>
      </c>
      <c r="E135" s="26"/>
      <c r="F135" s="220" t="s">
        <v>70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27" t="s">
        <v>153</v>
      </c>
      <c r="E136" s="228"/>
      <c r="F136" s="229" t="s">
        <v>676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3</v>
      </c>
      <c r="AU136" s="235" t="s">
        <v>82</v>
      </c>
      <c r="AV136" s="224" t="s">
        <v>21</v>
      </c>
      <c r="AW136" s="224" t="s">
        <v>32</v>
      </c>
      <c r="AX136" s="224" t="s">
        <v>73</v>
      </c>
      <c r="AY136" s="235" t="s">
        <v>142</v>
      </c>
    </row>
    <row r="137" s="236" customFormat="true" ht="12.8" hidden="false" customHeight="false" outlineLevel="0" collapsed="false">
      <c r="B137" s="237"/>
      <c r="C137" s="238"/>
      <c r="D137" s="227" t="s">
        <v>153</v>
      </c>
      <c r="E137" s="239"/>
      <c r="F137" s="240" t="s">
        <v>233</v>
      </c>
      <c r="G137" s="238"/>
      <c r="H137" s="241" t="n">
        <v>1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3</v>
      </c>
      <c r="AU137" s="247" t="s">
        <v>82</v>
      </c>
      <c r="AV137" s="236" t="s">
        <v>82</v>
      </c>
      <c r="AW137" s="236" t="s">
        <v>32</v>
      </c>
      <c r="AX137" s="236" t="s">
        <v>21</v>
      </c>
      <c r="AY137" s="247" t="s">
        <v>142</v>
      </c>
    </row>
    <row r="138" s="31" customFormat="true" ht="49.05" hidden="false" customHeight="true" outlineLevel="0" collapsed="false">
      <c r="A138" s="24"/>
      <c r="B138" s="25"/>
      <c r="C138" s="206" t="s">
        <v>238</v>
      </c>
      <c r="D138" s="206" t="s">
        <v>144</v>
      </c>
      <c r="E138" s="207" t="s">
        <v>707</v>
      </c>
      <c r="F138" s="208" t="s">
        <v>708</v>
      </c>
      <c r="G138" s="209" t="s">
        <v>427</v>
      </c>
      <c r="H138" s="210" t="n">
        <v>1</v>
      </c>
      <c r="I138" s="211"/>
      <c r="J138" s="212" t="n">
        <f aca="false">ROUND(I138*H138,2)</f>
        <v>0</v>
      </c>
      <c r="K138" s="208" t="s">
        <v>148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9</v>
      </c>
      <c r="AT138" s="217" t="s">
        <v>144</v>
      </c>
      <c r="AU138" s="217" t="s">
        <v>82</v>
      </c>
      <c r="AY138" s="3" t="s">
        <v>14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49</v>
      </c>
      <c r="BM138" s="217" t="s">
        <v>709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1</v>
      </c>
      <c r="E139" s="26"/>
      <c r="F139" s="220" t="s">
        <v>71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153</v>
      </c>
      <c r="E140" s="228"/>
      <c r="F140" s="229" t="s">
        <v>702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3</v>
      </c>
      <c r="AU140" s="235" t="s">
        <v>82</v>
      </c>
      <c r="AV140" s="224" t="s">
        <v>21</v>
      </c>
      <c r="AW140" s="224" t="s">
        <v>32</v>
      </c>
      <c r="AX140" s="224" t="s">
        <v>73</v>
      </c>
      <c r="AY140" s="235" t="s">
        <v>142</v>
      </c>
    </row>
    <row r="141" s="236" customFormat="true" ht="12.8" hidden="false" customHeight="false" outlineLevel="0" collapsed="false">
      <c r="B141" s="237"/>
      <c r="C141" s="238"/>
      <c r="D141" s="227" t="s">
        <v>153</v>
      </c>
      <c r="E141" s="239"/>
      <c r="F141" s="240" t="s">
        <v>21</v>
      </c>
      <c r="G141" s="238"/>
      <c r="H141" s="241" t="n">
        <v>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3</v>
      </c>
      <c r="AU141" s="247" t="s">
        <v>82</v>
      </c>
      <c r="AV141" s="236" t="s">
        <v>82</v>
      </c>
      <c r="AW141" s="236" t="s">
        <v>32</v>
      </c>
      <c r="AX141" s="236" t="s">
        <v>21</v>
      </c>
      <c r="AY141" s="247" t="s">
        <v>142</v>
      </c>
    </row>
    <row r="142" s="31" customFormat="true" ht="49.05" hidden="false" customHeight="true" outlineLevel="0" collapsed="false">
      <c r="A142" s="24"/>
      <c r="B142" s="25"/>
      <c r="C142" s="206" t="s">
        <v>243</v>
      </c>
      <c r="D142" s="206" t="s">
        <v>144</v>
      </c>
      <c r="E142" s="207" t="s">
        <v>711</v>
      </c>
      <c r="F142" s="208" t="s">
        <v>712</v>
      </c>
      <c r="G142" s="209" t="s">
        <v>427</v>
      </c>
      <c r="H142" s="210" t="n">
        <v>2</v>
      </c>
      <c r="I142" s="211"/>
      <c r="J142" s="212" t="n">
        <f aca="false">ROUND(I142*H142,2)</f>
        <v>0</v>
      </c>
      <c r="K142" s="208" t="s">
        <v>148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9</v>
      </c>
      <c r="AT142" s="217" t="s">
        <v>144</v>
      </c>
      <c r="AU142" s="217" t="s">
        <v>82</v>
      </c>
      <c r="AY142" s="3" t="s">
        <v>14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49</v>
      </c>
      <c r="BM142" s="217" t="s">
        <v>71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1</v>
      </c>
      <c r="E143" s="26"/>
      <c r="F143" s="220" t="s">
        <v>71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27" t="s">
        <v>153</v>
      </c>
      <c r="E144" s="228"/>
      <c r="F144" s="229" t="s">
        <v>702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3</v>
      </c>
      <c r="AU144" s="235" t="s">
        <v>82</v>
      </c>
      <c r="AV144" s="224" t="s">
        <v>21</v>
      </c>
      <c r="AW144" s="224" t="s">
        <v>32</v>
      </c>
      <c r="AX144" s="224" t="s">
        <v>73</v>
      </c>
      <c r="AY144" s="235" t="s">
        <v>142</v>
      </c>
    </row>
    <row r="145" s="236" customFormat="true" ht="12.8" hidden="false" customHeight="false" outlineLevel="0" collapsed="false">
      <c r="B145" s="237"/>
      <c r="C145" s="238"/>
      <c r="D145" s="227" t="s">
        <v>153</v>
      </c>
      <c r="E145" s="239"/>
      <c r="F145" s="240" t="s">
        <v>82</v>
      </c>
      <c r="G145" s="238"/>
      <c r="H145" s="241" t="n">
        <v>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3</v>
      </c>
      <c r="AU145" s="247" t="s">
        <v>82</v>
      </c>
      <c r="AV145" s="236" t="s">
        <v>82</v>
      </c>
      <c r="AW145" s="236" t="s">
        <v>32</v>
      </c>
      <c r="AX145" s="236" t="s">
        <v>21</v>
      </c>
      <c r="AY145" s="247" t="s">
        <v>142</v>
      </c>
    </row>
    <row r="146" s="31" customFormat="true" ht="49.05" hidden="false" customHeight="true" outlineLevel="0" collapsed="false">
      <c r="A146" s="24"/>
      <c r="B146" s="25"/>
      <c r="C146" s="206" t="s">
        <v>252</v>
      </c>
      <c r="D146" s="206" t="s">
        <v>144</v>
      </c>
      <c r="E146" s="207" t="s">
        <v>715</v>
      </c>
      <c r="F146" s="208" t="s">
        <v>716</v>
      </c>
      <c r="G146" s="209" t="s">
        <v>427</v>
      </c>
      <c r="H146" s="210" t="n">
        <v>2</v>
      </c>
      <c r="I146" s="211"/>
      <c r="J146" s="212" t="n">
        <f aca="false">ROUND(I146*H146,2)</f>
        <v>0</v>
      </c>
      <c r="K146" s="208" t="s">
        <v>148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9</v>
      </c>
      <c r="AT146" s="217" t="s">
        <v>144</v>
      </c>
      <c r="AU146" s="217" t="s">
        <v>82</v>
      </c>
      <c r="AY146" s="3" t="s">
        <v>14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49</v>
      </c>
      <c r="BM146" s="217" t="s">
        <v>71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1</v>
      </c>
      <c r="E147" s="26"/>
      <c r="F147" s="220" t="s">
        <v>71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224" customFormat="true" ht="12.8" hidden="false" customHeight="false" outlineLevel="0" collapsed="false">
      <c r="B148" s="225"/>
      <c r="C148" s="226"/>
      <c r="D148" s="227" t="s">
        <v>153</v>
      </c>
      <c r="E148" s="228"/>
      <c r="F148" s="229" t="s">
        <v>70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3</v>
      </c>
      <c r="AU148" s="235" t="s">
        <v>82</v>
      </c>
      <c r="AV148" s="224" t="s">
        <v>21</v>
      </c>
      <c r="AW148" s="224" t="s">
        <v>32</v>
      </c>
      <c r="AX148" s="224" t="s">
        <v>73</v>
      </c>
      <c r="AY148" s="235" t="s">
        <v>142</v>
      </c>
    </row>
    <row r="149" s="236" customFormat="true" ht="12.8" hidden="false" customHeight="false" outlineLevel="0" collapsed="false">
      <c r="B149" s="237"/>
      <c r="C149" s="238"/>
      <c r="D149" s="227" t="s">
        <v>153</v>
      </c>
      <c r="E149" s="239"/>
      <c r="F149" s="240" t="s">
        <v>82</v>
      </c>
      <c r="G149" s="238"/>
      <c r="H149" s="241" t="n">
        <v>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3</v>
      </c>
      <c r="AU149" s="247" t="s">
        <v>82</v>
      </c>
      <c r="AV149" s="236" t="s">
        <v>82</v>
      </c>
      <c r="AW149" s="236" t="s">
        <v>32</v>
      </c>
      <c r="AX149" s="236" t="s">
        <v>21</v>
      </c>
      <c r="AY149" s="247" t="s">
        <v>142</v>
      </c>
    </row>
    <row r="150" s="31" customFormat="true" ht="49.05" hidden="false" customHeight="true" outlineLevel="0" collapsed="false">
      <c r="A150" s="24"/>
      <c r="B150" s="25"/>
      <c r="C150" s="206" t="s">
        <v>8</v>
      </c>
      <c r="D150" s="206" t="s">
        <v>144</v>
      </c>
      <c r="E150" s="207" t="s">
        <v>719</v>
      </c>
      <c r="F150" s="208" t="s">
        <v>720</v>
      </c>
      <c r="G150" s="209" t="s">
        <v>427</v>
      </c>
      <c r="H150" s="210" t="n">
        <v>1</v>
      </c>
      <c r="I150" s="211"/>
      <c r="J150" s="212" t="n">
        <f aca="false">ROUND(I150*H150,2)</f>
        <v>0</v>
      </c>
      <c r="K150" s="208" t="s">
        <v>148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9</v>
      </c>
      <c r="AT150" s="217" t="s">
        <v>144</v>
      </c>
      <c r="AU150" s="217" t="s">
        <v>82</v>
      </c>
      <c r="AY150" s="3" t="s">
        <v>14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49</v>
      </c>
      <c r="BM150" s="217" t="s">
        <v>721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1</v>
      </c>
      <c r="E151" s="26"/>
      <c r="F151" s="220" t="s">
        <v>72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2</v>
      </c>
    </row>
    <row r="152" s="224" customFormat="true" ht="12.8" hidden="false" customHeight="false" outlineLevel="0" collapsed="false">
      <c r="B152" s="225"/>
      <c r="C152" s="226"/>
      <c r="D152" s="227" t="s">
        <v>153</v>
      </c>
      <c r="E152" s="228"/>
      <c r="F152" s="229" t="s">
        <v>70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3</v>
      </c>
      <c r="AU152" s="235" t="s">
        <v>82</v>
      </c>
      <c r="AV152" s="224" t="s">
        <v>21</v>
      </c>
      <c r="AW152" s="224" t="s">
        <v>32</v>
      </c>
      <c r="AX152" s="224" t="s">
        <v>73</v>
      </c>
      <c r="AY152" s="235" t="s">
        <v>142</v>
      </c>
    </row>
    <row r="153" s="236" customFormat="true" ht="12.8" hidden="false" customHeight="false" outlineLevel="0" collapsed="false">
      <c r="B153" s="237"/>
      <c r="C153" s="238"/>
      <c r="D153" s="227" t="s">
        <v>153</v>
      </c>
      <c r="E153" s="239"/>
      <c r="F153" s="240" t="s">
        <v>21</v>
      </c>
      <c r="G153" s="238"/>
      <c r="H153" s="241" t="n">
        <v>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3</v>
      </c>
      <c r="AU153" s="247" t="s">
        <v>82</v>
      </c>
      <c r="AV153" s="236" t="s">
        <v>82</v>
      </c>
      <c r="AW153" s="236" t="s">
        <v>32</v>
      </c>
      <c r="AX153" s="236" t="s">
        <v>21</v>
      </c>
      <c r="AY153" s="247" t="s">
        <v>142</v>
      </c>
    </row>
    <row r="154" s="31" customFormat="true" ht="44.25" hidden="false" customHeight="true" outlineLevel="0" collapsed="false">
      <c r="A154" s="24"/>
      <c r="B154" s="25"/>
      <c r="C154" s="206" t="s">
        <v>263</v>
      </c>
      <c r="D154" s="206" t="s">
        <v>144</v>
      </c>
      <c r="E154" s="207" t="s">
        <v>723</v>
      </c>
      <c r="F154" s="208" t="s">
        <v>724</v>
      </c>
      <c r="G154" s="209" t="s">
        <v>427</v>
      </c>
      <c r="H154" s="210" t="n">
        <v>113</v>
      </c>
      <c r="I154" s="211"/>
      <c r="J154" s="212" t="n">
        <f aca="false">ROUND(I154*H154,2)</f>
        <v>0</v>
      </c>
      <c r="K154" s="208" t="s">
        <v>148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49</v>
      </c>
      <c r="AT154" s="217" t="s">
        <v>144</v>
      </c>
      <c r="AU154" s="217" t="s">
        <v>82</v>
      </c>
      <c r="AY154" s="3" t="s">
        <v>14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49</v>
      </c>
      <c r="BM154" s="217" t="s">
        <v>72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51</v>
      </c>
      <c r="E155" s="26"/>
      <c r="F155" s="220" t="s">
        <v>72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2</v>
      </c>
    </row>
    <row r="156" s="224" customFormat="true" ht="12.8" hidden="false" customHeight="false" outlineLevel="0" collapsed="false">
      <c r="B156" s="225"/>
      <c r="C156" s="226"/>
      <c r="D156" s="227" t="s">
        <v>153</v>
      </c>
      <c r="E156" s="228"/>
      <c r="F156" s="229" t="s">
        <v>702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3</v>
      </c>
      <c r="AU156" s="235" t="s">
        <v>82</v>
      </c>
      <c r="AV156" s="224" t="s">
        <v>21</v>
      </c>
      <c r="AW156" s="224" t="s">
        <v>32</v>
      </c>
      <c r="AX156" s="224" t="s">
        <v>73</v>
      </c>
      <c r="AY156" s="235" t="s">
        <v>142</v>
      </c>
    </row>
    <row r="157" s="236" customFormat="true" ht="12.8" hidden="false" customHeight="false" outlineLevel="0" collapsed="false">
      <c r="B157" s="237"/>
      <c r="C157" s="238"/>
      <c r="D157" s="227" t="s">
        <v>153</v>
      </c>
      <c r="E157" s="239"/>
      <c r="F157" s="240" t="s">
        <v>677</v>
      </c>
      <c r="G157" s="238"/>
      <c r="H157" s="241" t="n">
        <v>113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3</v>
      </c>
      <c r="AU157" s="247" t="s">
        <v>82</v>
      </c>
      <c r="AV157" s="236" t="s">
        <v>82</v>
      </c>
      <c r="AW157" s="236" t="s">
        <v>32</v>
      </c>
      <c r="AX157" s="236" t="s">
        <v>21</v>
      </c>
      <c r="AY157" s="247" t="s">
        <v>142</v>
      </c>
    </row>
    <row r="158" s="31" customFormat="true" ht="44.25" hidden="false" customHeight="true" outlineLevel="0" collapsed="false">
      <c r="A158" s="24"/>
      <c r="B158" s="25"/>
      <c r="C158" s="206" t="s">
        <v>270</v>
      </c>
      <c r="D158" s="206" t="s">
        <v>144</v>
      </c>
      <c r="E158" s="207" t="s">
        <v>727</v>
      </c>
      <c r="F158" s="208" t="s">
        <v>728</v>
      </c>
      <c r="G158" s="209" t="s">
        <v>427</v>
      </c>
      <c r="H158" s="210" t="n">
        <v>11</v>
      </c>
      <c r="I158" s="211"/>
      <c r="J158" s="212" t="n">
        <f aca="false">ROUND(I158*H158,2)</f>
        <v>0</v>
      </c>
      <c r="K158" s="208" t="s">
        <v>148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9</v>
      </c>
      <c r="AT158" s="217" t="s">
        <v>144</v>
      </c>
      <c r="AU158" s="217" t="s">
        <v>82</v>
      </c>
      <c r="AY158" s="3" t="s">
        <v>14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49</v>
      </c>
      <c r="BM158" s="217" t="s">
        <v>729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1</v>
      </c>
      <c r="E159" s="26"/>
      <c r="F159" s="220" t="s">
        <v>730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27" t="s">
        <v>153</v>
      </c>
      <c r="E160" s="228"/>
      <c r="F160" s="229" t="s">
        <v>702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3</v>
      </c>
      <c r="AU160" s="235" t="s">
        <v>82</v>
      </c>
      <c r="AV160" s="224" t="s">
        <v>21</v>
      </c>
      <c r="AW160" s="224" t="s">
        <v>32</v>
      </c>
      <c r="AX160" s="224" t="s">
        <v>73</v>
      </c>
      <c r="AY160" s="235" t="s">
        <v>142</v>
      </c>
    </row>
    <row r="161" s="236" customFormat="true" ht="12.8" hidden="false" customHeight="false" outlineLevel="0" collapsed="false">
      <c r="B161" s="237"/>
      <c r="C161" s="238"/>
      <c r="D161" s="227" t="s">
        <v>153</v>
      </c>
      <c r="E161" s="239"/>
      <c r="F161" s="240" t="s">
        <v>233</v>
      </c>
      <c r="G161" s="238"/>
      <c r="H161" s="241" t="n">
        <v>1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3</v>
      </c>
      <c r="AU161" s="247" t="s">
        <v>82</v>
      </c>
      <c r="AV161" s="236" t="s">
        <v>82</v>
      </c>
      <c r="AW161" s="236" t="s">
        <v>32</v>
      </c>
      <c r="AX161" s="236" t="s">
        <v>21</v>
      </c>
      <c r="AY161" s="247" t="s">
        <v>142</v>
      </c>
    </row>
    <row r="162" s="31" customFormat="true" ht="44.25" hidden="false" customHeight="true" outlineLevel="0" collapsed="false">
      <c r="A162" s="24"/>
      <c r="B162" s="25"/>
      <c r="C162" s="206" t="s">
        <v>275</v>
      </c>
      <c r="D162" s="206" t="s">
        <v>144</v>
      </c>
      <c r="E162" s="207" t="s">
        <v>731</v>
      </c>
      <c r="F162" s="208" t="s">
        <v>732</v>
      </c>
      <c r="G162" s="209" t="s">
        <v>427</v>
      </c>
      <c r="H162" s="210" t="n">
        <v>1</v>
      </c>
      <c r="I162" s="211"/>
      <c r="J162" s="212" t="n">
        <f aca="false">ROUND(I162*H162,2)</f>
        <v>0</v>
      </c>
      <c r="K162" s="208" t="s">
        <v>148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9</v>
      </c>
      <c r="AT162" s="217" t="s">
        <v>144</v>
      </c>
      <c r="AU162" s="217" t="s">
        <v>82</v>
      </c>
      <c r="AY162" s="3" t="s">
        <v>14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49</v>
      </c>
      <c r="BM162" s="217" t="s">
        <v>733</v>
      </c>
    </row>
    <row r="163" s="31" customFormat="true" ht="12.8" hidden="false" customHeight="false" outlineLevel="0" collapsed="false">
      <c r="A163" s="24"/>
      <c r="B163" s="25"/>
      <c r="C163" s="26"/>
      <c r="D163" s="219" t="s">
        <v>151</v>
      </c>
      <c r="E163" s="26"/>
      <c r="F163" s="220" t="s">
        <v>734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153</v>
      </c>
      <c r="E164" s="228"/>
      <c r="F164" s="229" t="s">
        <v>702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3</v>
      </c>
      <c r="AU164" s="235" t="s">
        <v>82</v>
      </c>
      <c r="AV164" s="224" t="s">
        <v>21</v>
      </c>
      <c r="AW164" s="224" t="s">
        <v>32</v>
      </c>
      <c r="AX164" s="224" t="s">
        <v>73</v>
      </c>
      <c r="AY164" s="235" t="s">
        <v>142</v>
      </c>
    </row>
    <row r="165" s="236" customFormat="true" ht="12.8" hidden="false" customHeight="false" outlineLevel="0" collapsed="false">
      <c r="B165" s="237"/>
      <c r="C165" s="238"/>
      <c r="D165" s="227" t="s">
        <v>153</v>
      </c>
      <c r="E165" s="239"/>
      <c r="F165" s="240" t="s">
        <v>21</v>
      </c>
      <c r="G165" s="238"/>
      <c r="H165" s="241" t="n">
        <v>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3</v>
      </c>
      <c r="AU165" s="247" t="s">
        <v>82</v>
      </c>
      <c r="AV165" s="236" t="s">
        <v>82</v>
      </c>
      <c r="AW165" s="236" t="s">
        <v>32</v>
      </c>
      <c r="AX165" s="236" t="s">
        <v>21</v>
      </c>
      <c r="AY165" s="247" t="s">
        <v>142</v>
      </c>
    </row>
    <row r="166" s="31" customFormat="true" ht="44.25" hidden="false" customHeight="true" outlineLevel="0" collapsed="false">
      <c r="A166" s="24"/>
      <c r="B166" s="25"/>
      <c r="C166" s="206" t="s">
        <v>281</v>
      </c>
      <c r="D166" s="206" t="s">
        <v>144</v>
      </c>
      <c r="E166" s="207" t="s">
        <v>735</v>
      </c>
      <c r="F166" s="208" t="s">
        <v>736</v>
      </c>
      <c r="G166" s="209" t="s">
        <v>427</v>
      </c>
      <c r="H166" s="210" t="n">
        <v>2</v>
      </c>
      <c r="I166" s="211"/>
      <c r="J166" s="212" t="n">
        <f aca="false">ROUND(I166*H166,2)</f>
        <v>0</v>
      </c>
      <c r="K166" s="208" t="s">
        <v>148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9</v>
      </c>
      <c r="AT166" s="217" t="s">
        <v>144</v>
      </c>
      <c r="AU166" s="217" t="s">
        <v>82</v>
      </c>
      <c r="AY166" s="3" t="s">
        <v>14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49</v>
      </c>
      <c r="BM166" s="217" t="s">
        <v>73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51</v>
      </c>
      <c r="E167" s="26"/>
      <c r="F167" s="220" t="s">
        <v>73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2</v>
      </c>
    </row>
    <row r="168" s="224" customFormat="true" ht="12.8" hidden="false" customHeight="false" outlineLevel="0" collapsed="false">
      <c r="B168" s="225"/>
      <c r="C168" s="226"/>
      <c r="D168" s="227" t="s">
        <v>153</v>
      </c>
      <c r="E168" s="228"/>
      <c r="F168" s="229" t="s">
        <v>702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3</v>
      </c>
      <c r="AU168" s="235" t="s">
        <v>82</v>
      </c>
      <c r="AV168" s="224" t="s">
        <v>21</v>
      </c>
      <c r="AW168" s="224" t="s">
        <v>32</v>
      </c>
      <c r="AX168" s="224" t="s">
        <v>73</v>
      </c>
      <c r="AY168" s="235" t="s">
        <v>142</v>
      </c>
    </row>
    <row r="169" s="236" customFormat="true" ht="12.8" hidden="false" customHeight="false" outlineLevel="0" collapsed="false">
      <c r="B169" s="237"/>
      <c r="C169" s="238"/>
      <c r="D169" s="227" t="s">
        <v>153</v>
      </c>
      <c r="E169" s="239"/>
      <c r="F169" s="240" t="s">
        <v>82</v>
      </c>
      <c r="G169" s="238"/>
      <c r="H169" s="241" t="n">
        <v>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3</v>
      </c>
      <c r="AU169" s="247" t="s">
        <v>82</v>
      </c>
      <c r="AV169" s="236" t="s">
        <v>82</v>
      </c>
      <c r="AW169" s="236" t="s">
        <v>32</v>
      </c>
      <c r="AX169" s="236" t="s">
        <v>21</v>
      </c>
      <c r="AY169" s="247" t="s">
        <v>142</v>
      </c>
    </row>
    <row r="170" s="31" customFormat="true" ht="44.25" hidden="false" customHeight="true" outlineLevel="0" collapsed="false">
      <c r="A170" s="24"/>
      <c r="B170" s="25"/>
      <c r="C170" s="206" t="s">
        <v>289</v>
      </c>
      <c r="D170" s="206" t="s">
        <v>144</v>
      </c>
      <c r="E170" s="207" t="s">
        <v>739</v>
      </c>
      <c r="F170" s="208" t="s">
        <v>740</v>
      </c>
      <c r="G170" s="209" t="s">
        <v>427</v>
      </c>
      <c r="H170" s="210" t="n">
        <v>2</v>
      </c>
      <c r="I170" s="211"/>
      <c r="J170" s="212" t="n">
        <f aca="false">ROUND(I170*H170,2)</f>
        <v>0</v>
      </c>
      <c r="K170" s="208" t="s">
        <v>148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9</v>
      </c>
      <c r="AT170" s="217" t="s">
        <v>144</v>
      </c>
      <c r="AU170" s="217" t="s">
        <v>82</v>
      </c>
      <c r="AY170" s="3" t="s">
        <v>14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49</v>
      </c>
      <c r="BM170" s="217" t="s">
        <v>741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1</v>
      </c>
      <c r="E171" s="26"/>
      <c r="F171" s="220" t="s">
        <v>742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2</v>
      </c>
    </row>
    <row r="172" s="224" customFormat="true" ht="12.8" hidden="false" customHeight="false" outlineLevel="0" collapsed="false">
      <c r="B172" s="225"/>
      <c r="C172" s="226"/>
      <c r="D172" s="227" t="s">
        <v>153</v>
      </c>
      <c r="E172" s="228"/>
      <c r="F172" s="229" t="s">
        <v>702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3</v>
      </c>
      <c r="AU172" s="235" t="s">
        <v>82</v>
      </c>
      <c r="AV172" s="224" t="s">
        <v>21</v>
      </c>
      <c r="AW172" s="224" t="s">
        <v>32</v>
      </c>
      <c r="AX172" s="224" t="s">
        <v>73</v>
      </c>
      <c r="AY172" s="235" t="s">
        <v>142</v>
      </c>
    </row>
    <row r="173" s="236" customFormat="true" ht="12.8" hidden="false" customHeight="false" outlineLevel="0" collapsed="false">
      <c r="B173" s="237"/>
      <c r="C173" s="238"/>
      <c r="D173" s="227" t="s">
        <v>153</v>
      </c>
      <c r="E173" s="239"/>
      <c r="F173" s="240" t="s">
        <v>82</v>
      </c>
      <c r="G173" s="238"/>
      <c r="H173" s="241" t="n">
        <v>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3</v>
      </c>
      <c r="AU173" s="247" t="s">
        <v>82</v>
      </c>
      <c r="AV173" s="236" t="s">
        <v>82</v>
      </c>
      <c r="AW173" s="236" t="s">
        <v>32</v>
      </c>
      <c r="AX173" s="236" t="s">
        <v>21</v>
      </c>
      <c r="AY173" s="247" t="s">
        <v>142</v>
      </c>
    </row>
    <row r="174" s="31" customFormat="true" ht="44.25" hidden="false" customHeight="true" outlineLevel="0" collapsed="false">
      <c r="A174" s="24"/>
      <c r="B174" s="25"/>
      <c r="C174" s="206" t="s">
        <v>7</v>
      </c>
      <c r="D174" s="206" t="s">
        <v>144</v>
      </c>
      <c r="E174" s="207" t="s">
        <v>743</v>
      </c>
      <c r="F174" s="208" t="s">
        <v>744</v>
      </c>
      <c r="G174" s="209" t="s">
        <v>427</v>
      </c>
      <c r="H174" s="210" t="n">
        <v>1</v>
      </c>
      <c r="I174" s="211"/>
      <c r="J174" s="212" t="n">
        <f aca="false">ROUND(I174*H174,2)</f>
        <v>0</v>
      </c>
      <c r="K174" s="208" t="s">
        <v>148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9</v>
      </c>
      <c r="AT174" s="217" t="s">
        <v>144</v>
      </c>
      <c r="AU174" s="217" t="s">
        <v>82</v>
      </c>
      <c r="AY174" s="3" t="s">
        <v>14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1</v>
      </c>
      <c r="BK174" s="218" t="n">
        <f aca="false">ROUND(I174*H174,2)</f>
        <v>0</v>
      </c>
      <c r="BL174" s="3" t="s">
        <v>149</v>
      </c>
      <c r="BM174" s="217" t="s">
        <v>745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1</v>
      </c>
      <c r="E175" s="26"/>
      <c r="F175" s="220" t="s">
        <v>746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2</v>
      </c>
    </row>
    <row r="176" s="224" customFormat="true" ht="12.8" hidden="false" customHeight="false" outlineLevel="0" collapsed="false">
      <c r="B176" s="225"/>
      <c r="C176" s="226"/>
      <c r="D176" s="227" t="s">
        <v>153</v>
      </c>
      <c r="E176" s="228"/>
      <c r="F176" s="229" t="s">
        <v>702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3</v>
      </c>
      <c r="AU176" s="235" t="s">
        <v>82</v>
      </c>
      <c r="AV176" s="224" t="s">
        <v>21</v>
      </c>
      <c r="AW176" s="224" t="s">
        <v>32</v>
      </c>
      <c r="AX176" s="224" t="s">
        <v>73</v>
      </c>
      <c r="AY176" s="235" t="s">
        <v>142</v>
      </c>
    </row>
    <row r="177" s="236" customFormat="true" ht="12.8" hidden="false" customHeight="false" outlineLevel="0" collapsed="false">
      <c r="B177" s="237"/>
      <c r="C177" s="238"/>
      <c r="D177" s="227" t="s">
        <v>153</v>
      </c>
      <c r="E177" s="239"/>
      <c r="F177" s="240" t="s">
        <v>21</v>
      </c>
      <c r="G177" s="238"/>
      <c r="H177" s="241" t="n">
        <v>1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3</v>
      </c>
      <c r="AU177" s="247" t="s">
        <v>82</v>
      </c>
      <c r="AV177" s="236" t="s">
        <v>82</v>
      </c>
      <c r="AW177" s="236" t="s">
        <v>32</v>
      </c>
      <c r="AX177" s="236" t="s">
        <v>21</v>
      </c>
      <c r="AY177" s="247" t="s">
        <v>142</v>
      </c>
    </row>
    <row r="178" s="31" customFormat="true" ht="37.8" hidden="false" customHeight="true" outlineLevel="0" collapsed="false">
      <c r="A178" s="24"/>
      <c r="B178" s="25"/>
      <c r="C178" s="206" t="s">
        <v>314</v>
      </c>
      <c r="D178" s="206" t="s">
        <v>144</v>
      </c>
      <c r="E178" s="207" t="s">
        <v>747</v>
      </c>
      <c r="F178" s="208" t="s">
        <v>748</v>
      </c>
      <c r="G178" s="209" t="s">
        <v>427</v>
      </c>
      <c r="H178" s="210" t="n">
        <v>113</v>
      </c>
      <c r="I178" s="211"/>
      <c r="J178" s="212" t="n">
        <f aca="false">ROUND(I178*H178,2)</f>
        <v>0</v>
      </c>
      <c r="K178" s="208" t="s">
        <v>148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9</v>
      </c>
      <c r="AT178" s="217" t="s">
        <v>144</v>
      </c>
      <c r="AU178" s="217" t="s">
        <v>82</v>
      </c>
      <c r="AY178" s="3" t="s">
        <v>14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49</v>
      </c>
      <c r="BM178" s="217" t="s">
        <v>749</v>
      </c>
    </row>
    <row r="179" s="31" customFormat="true" ht="12.8" hidden="false" customHeight="false" outlineLevel="0" collapsed="false">
      <c r="A179" s="24"/>
      <c r="B179" s="25"/>
      <c r="C179" s="26"/>
      <c r="D179" s="219" t="s">
        <v>151</v>
      </c>
      <c r="E179" s="26"/>
      <c r="F179" s="220" t="s">
        <v>75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2</v>
      </c>
    </row>
    <row r="180" s="224" customFormat="true" ht="12.8" hidden="false" customHeight="false" outlineLevel="0" collapsed="false">
      <c r="B180" s="225"/>
      <c r="C180" s="226"/>
      <c r="D180" s="227" t="s">
        <v>153</v>
      </c>
      <c r="E180" s="228"/>
      <c r="F180" s="229" t="s">
        <v>702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3</v>
      </c>
      <c r="AU180" s="235" t="s">
        <v>82</v>
      </c>
      <c r="AV180" s="224" t="s">
        <v>21</v>
      </c>
      <c r="AW180" s="224" t="s">
        <v>32</v>
      </c>
      <c r="AX180" s="224" t="s">
        <v>73</v>
      </c>
      <c r="AY180" s="235" t="s">
        <v>142</v>
      </c>
    </row>
    <row r="181" s="236" customFormat="true" ht="12.8" hidden="false" customHeight="false" outlineLevel="0" collapsed="false">
      <c r="B181" s="237"/>
      <c r="C181" s="238"/>
      <c r="D181" s="227" t="s">
        <v>153</v>
      </c>
      <c r="E181" s="239"/>
      <c r="F181" s="240" t="s">
        <v>677</v>
      </c>
      <c r="G181" s="238"/>
      <c r="H181" s="241" t="n">
        <v>113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3</v>
      </c>
      <c r="AU181" s="247" t="s">
        <v>82</v>
      </c>
      <c r="AV181" s="236" t="s">
        <v>82</v>
      </c>
      <c r="AW181" s="236" t="s">
        <v>32</v>
      </c>
      <c r="AX181" s="236" t="s">
        <v>21</v>
      </c>
      <c r="AY181" s="247" t="s">
        <v>142</v>
      </c>
    </row>
    <row r="182" s="31" customFormat="true" ht="37.8" hidden="false" customHeight="true" outlineLevel="0" collapsed="false">
      <c r="A182" s="24"/>
      <c r="B182" s="25"/>
      <c r="C182" s="206" t="s">
        <v>329</v>
      </c>
      <c r="D182" s="206" t="s">
        <v>144</v>
      </c>
      <c r="E182" s="207" t="s">
        <v>751</v>
      </c>
      <c r="F182" s="208" t="s">
        <v>752</v>
      </c>
      <c r="G182" s="209" t="s">
        <v>427</v>
      </c>
      <c r="H182" s="210" t="n">
        <v>11</v>
      </c>
      <c r="I182" s="211"/>
      <c r="J182" s="212" t="n">
        <f aca="false">ROUND(I182*H182,2)</f>
        <v>0</v>
      </c>
      <c r="K182" s="208" t="s">
        <v>148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49</v>
      </c>
      <c r="AT182" s="217" t="s">
        <v>144</v>
      </c>
      <c r="AU182" s="217" t="s">
        <v>82</v>
      </c>
      <c r="AY182" s="3" t="s">
        <v>14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49</v>
      </c>
      <c r="BM182" s="217" t="s">
        <v>75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51</v>
      </c>
      <c r="E183" s="26"/>
      <c r="F183" s="220" t="s">
        <v>75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2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702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3</v>
      </c>
      <c r="AU184" s="235" t="s">
        <v>82</v>
      </c>
      <c r="AV184" s="224" t="s">
        <v>21</v>
      </c>
      <c r="AW184" s="224" t="s">
        <v>32</v>
      </c>
      <c r="AX184" s="224" t="s">
        <v>73</v>
      </c>
      <c r="AY184" s="235" t="s">
        <v>142</v>
      </c>
    </row>
    <row r="185" s="236" customFormat="true" ht="12.8" hidden="false" customHeight="false" outlineLevel="0" collapsed="false">
      <c r="B185" s="237"/>
      <c r="C185" s="238"/>
      <c r="D185" s="227" t="s">
        <v>153</v>
      </c>
      <c r="E185" s="239"/>
      <c r="F185" s="240" t="s">
        <v>233</v>
      </c>
      <c r="G185" s="238"/>
      <c r="H185" s="241" t="n">
        <v>1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3</v>
      </c>
      <c r="AU185" s="247" t="s">
        <v>82</v>
      </c>
      <c r="AV185" s="236" t="s">
        <v>82</v>
      </c>
      <c r="AW185" s="236" t="s">
        <v>32</v>
      </c>
      <c r="AX185" s="236" t="s">
        <v>21</v>
      </c>
      <c r="AY185" s="247" t="s">
        <v>142</v>
      </c>
    </row>
    <row r="186" s="31" customFormat="true" ht="37.8" hidden="false" customHeight="true" outlineLevel="0" collapsed="false">
      <c r="A186" s="24"/>
      <c r="B186" s="25"/>
      <c r="C186" s="206" t="s">
        <v>346</v>
      </c>
      <c r="D186" s="206" t="s">
        <v>144</v>
      </c>
      <c r="E186" s="207" t="s">
        <v>755</v>
      </c>
      <c r="F186" s="208" t="s">
        <v>756</v>
      </c>
      <c r="G186" s="209" t="s">
        <v>427</v>
      </c>
      <c r="H186" s="210" t="n">
        <v>1</v>
      </c>
      <c r="I186" s="211"/>
      <c r="J186" s="212" t="n">
        <f aca="false">ROUND(I186*H186,2)</f>
        <v>0</v>
      </c>
      <c r="K186" s="208" t="s">
        <v>148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9</v>
      </c>
      <c r="AT186" s="217" t="s">
        <v>144</v>
      </c>
      <c r="AU186" s="217" t="s">
        <v>82</v>
      </c>
      <c r="AY186" s="3" t="s">
        <v>14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49</v>
      </c>
      <c r="BM186" s="217" t="s">
        <v>75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1</v>
      </c>
      <c r="E187" s="26"/>
      <c r="F187" s="220" t="s">
        <v>75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2</v>
      </c>
    </row>
    <row r="188" s="224" customFormat="true" ht="12.8" hidden="false" customHeight="false" outlineLevel="0" collapsed="false">
      <c r="B188" s="225"/>
      <c r="C188" s="226"/>
      <c r="D188" s="227" t="s">
        <v>153</v>
      </c>
      <c r="E188" s="228"/>
      <c r="F188" s="229" t="s">
        <v>702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3</v>
      </c>
      <c r="AU188" s="235" t="s">
        <v>82</v>
      </c>
      <c r="AV188" s="224" t="s">
        <v>21</v>
      </c>
      <c r="AW188" s="224" t="s">
        <v>32</v>
      </c>
      <c r="AX188" s="224" t="s">
        <v>73</v>
      </c>
      <c r="AY188" s="235" t="s">
        <v>142</v>
      </c>
    </row>
    <row r="189" s="236" customFormat="true" ht="12.8" hidden="false" customHeight="false" outlineLevel="0" collapsed="false">
      <c r="B189" s="237"/>
      <c r="C189" s="238"/>
      <c r="D189" s="227" t="s">
        <v>153</v>
      </c>
      <c r="E189" s="239"/>
      <c r="F189" s="240" t="s">
        <v>21</v>
      </c>
      <c r="G189" s="238"/>
      <c r="H189" s="241" t="n">
        <v>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3</v>
      </c>
      <c r="AU189" s="247" t="s">
        <v>82</v>
      </c>
      <c r="AV189" s="236" t="s">
        <v>82</v>
      </c>
      <c r="AW189" s="236" t="s">
        <v>32</v>
      </c>
      <c r="AX189" s="236" t="s">
        <v>21</v>
      </c>
      <c r="AY189" s="247" t="s">
        <v>142</v>
      </c>
    </row>
    <row r="190" s="31" customFormat="true" ht="37.8" hidden="false" customHeight="true" outlineLevel="0" collapsed="false">
      <c r="A190" s="24"/>
      <c r="B190" s="25"/>
      <c r="C190" s="206" t="s">
        <v>358</v>
      </c>
      <c r="D190" s="206" t="s">
        <v>144</v>
      </c>
      <c r="E190" s="207" t="s">
        <v>759</v>
      </c>
      <c r="F190" s="208" t="s">
        <v>760</v>
      </c>
      <c r="G190" s="209" t="s">
        <v>427</v>
      </c>
      <c r="H190" s="210" t="n">
        <v>2</v>
      </c>
      <c r="I190" s="211"/>
      <c r="J190" s="212" t="n">
        <f aca="false">ROUND(I190*H190,2)</f>
        <v>0</v>
      </c>
      <c r="K190" s="208" t="s">
        <v>148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49</v>
      </c>
      <c r="AT190" s="217" t="s">
        <v>144</v>
      </c>
      <c r="AU190" s="217" t="s">
        <v>82</v>
      </c>
      <c r="AY190" s="3" t="s">
        <v>14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49</v>
      </c>
      <c r="BM190" s="217" t="s">
        <v>76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1</v>
      </c>
      <c r="E191" s="26"/>
      <c r="F191" s="220" t="s">
        <v>762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2</v>
      </c>
    </row>
    <row r="192" s="224" customFormat="true" ht="12.8" hidden="false" customHeight="false" outlineLevel="0" collapsed="false">
      <c r="B192" s="225"/>
      <c r="C192" s="226"/>
      <c r="D192" s="227" t="s">
        <v>153</v>
      </c>
      <c r="E192" s="228"/>
      <c r="F192" s="229" t="s">
        <v>702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3</v>
      </c>
      <c r="AU192" s="235" t="s">
        <v>82</v>
      </c>
      <c r="AV192" s="224" t="s">
        <v>21</v>
      </c>
      <c r="AW192" s="224" t="s">
        <v>32</v>
      </c>
      <c r="AX192" s="224" t="s">
        <v>73</v>
      </c>
      <c r="AY192" s="235" t="s">
        <v>142</v>
      </c>
    </row>
    <row r="193" s="236" customFormat="true" ht="12.8" hidden="false" customHeight="false" outlineLevel="0" collapsed="false">
      <c r="B193" s="237"/>
      <c r="C193" s="238"/>
      <c r="D193" s="227" t="s">
        <v>153</v>
      </c>
      <c r="E193" s="239"/>
      <c r="F193" s="240" t="s">
        <v>82</v>
      </c>
      <c r="G193" s="238"/>
      <c r="H193" s="241" t="n">
        <v>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3</v>
      </c>
      <c r="AU193" s="247" t="s">
        <v>82</v>
      </c>
      <c r="AV193" s="236" t="s">
        <v>82</v>
      </c>
      <c r="AW193" s="236" t="s">
        <v>32</v>
      </c>
      <c r="AX193" s="236" t="s">
        <v>21</v>
      </c>
      <c r="AY193" s="247" t="s">
        <v>142</v>
      </c>
    </row>
    <row r="194" s="31" customFormat="true" ht="44.25" hidden="false" customHeight="true" outlineLevel="0" collapsed="false">
      <c r="A194" s="24"/>
      <c r="B194" s="25"/>
      <c r="C194" s="206" t="s">
        <v>365</v>
      </c>
      <c r="D194" s="206" t="s">
        <v>144</v>
      </c>
      <c r="E194" s="207" t="s">
        <v>763</v>
      </c>
      <c r="F194" s="208" t="s">
        <v>764</v>
      </c>
      <c r="G194" s="209" t="s">
        <v>427</v>
      </c>
      <c r="H194" s="210" t="n">
        <v>2</v>
      </c>
      <c r="I194" s="211"/>
      <c r="J194" s="212" t="n">
        <f aca="false">ROUND(I194*H194,2)</f>
        <v>0</v>
      </c>
      <c r="K194" s="208" t="s">
        <v>148</v>
      </c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49</v>
      </c>
      <c r="AT194" s="217" t="s">
        <v>144</v>
      </c>
      <c r="AU194" s="217" t="s">
        <v>82</v>
      </c>
      <c r="AY194" s="3" t="s">
        <v>14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149</v>
      </c>
      <c r="BM194" s="217" t="s">
        <v>765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1</v>
      </c>
      <c r="E195" s="26"/>
      <c r="F195" s="220" t="s">
        <v>766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2</v>
      </c>
    </row>
    <row r="196" s="224" customFormat="true" ht="12.8" hidden="false" customHeight="false" outlineLevel="0" collapsed="false">
      <c r="B196" s="225"/>
      <c r="C196" s="226"/>
      <c r="D196" s="227" t="s">
        <v>153</v>
      </c>
      <c r="E196" s="228"/>
      <c r="F196" s="229" t="s">
        <v>702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3</v>
      </c>
      <c r="AU196" s="235" t="s">
        <v>82</v>
      </c>
      <c r="AV196" s="224" t="s">
        <v>21</v>
      </c>
      <c r="AW196" s="224" t="s">
        <v>32</v>
      </c>
      <c r="AX196" s="224" t="s">
        <v>73</v>
      </c>
      <c r="AY196" s="235" t="s">
        <v>142</v>
      </c>
    </row>
    <row r="197" s="236" customFormat="true" ht="12.8" hidden="false" customHeight="false" outlineLevel="0" collapsed="false">
      <c r="B197" s="237"/>
      <c r="C197" s="238"/>
      <c r="D197" s="227" t="s">
        <v>153</v>
      </c>
      <c r="E197" s="239"/>
      <c r="F197" s="240" t="s">
        <v>82</v>
      </c>
      <c r="G197" s="238"/>
      <c r="H197" s="241" t="n">
        <v>2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3</v>
      </c>
      <c r="AU197" s="247" t="s">
        <v>82</v>
      </c>
      <c r="AV197" s="236" t="s">
        <v>82</v>
      </c>
      <c r="AW197" s="236" t="s">
        <v>32</v>
      </c>
      <c r="AX197" s="236" t="s">
        <v>21</v>
      </c>
      <c r="AY197" s="247" t="s">
        <v>142</v>
      </c>
    </row>
    <row r="198" s="31" customFormat="true" ht="44.25" hidden="false" customHeight="true" outlineLevel="0" collapsed="false">
      <c r="A198" s="24"/>
      <c r="B198" s="25"/>
      <c r="C198" s="206" t="s">
        <v>372</v>
      </c>
      <c r="D198" s="206" t="s">
        <v>144</v>
      </c>
      <c r="E198" s="207" t="s">
        <v>767</v>
      </c>
      <c r="F198" s="208" t="s">
        <v>768</v>
      </c>
      <c r="G198" s="209" t="s">
        <v>427</v>
      </c>
      <c r="H198" s="210" t="n">
        <v>1</v>
      </c>
      <c r="I198" s="211"/>
      <c r="J198" s="212" t="n">
        <f aca="false">ROUND(I198*H198,2)</f>
        <v>0</v>
      </c>
      <c r="K198" s="208" t="s">
        <v>148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49</v>
      </c>
      <c r="AT198" s="217" t="s">
        <v>144</v>
      </c>
      <c r="AU198" s="217" t="s">
        <v>82</v>
      </c>
      <c r="AY198" s="3" t="s">
        <v>14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49</v>
      </c>
      <c r="BM198" s="217" t="s">
        <v>76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1</v>
      </c>
      <c r="E199" s="26"/>
      <c r="F199" s="220" t="s">
        <v>77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153</v>
      </c>
      <c r="E200" s="228"/>
      <c r="F200" s="229" t="s">
        <v>702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3</v>
      </c>
      <c r="AU200" s="235" t="s">
        <v>82</v>
      </c>
      <c r="AV200" s="224" t="s">
        <v>21</v>
      </c>
      <c r="AW200" s="224" t="s">
        <v>32</v>
      </c>
      <c r="AX200" s="224" t="s">
        <v>73</v>
      </c>
      <c r="AY200" s="235" t="s">
        <v>142</v>
      </c>
    </row>
    <row r="201" s="236" customFormat="true" ht="12.8" hidden="false" customHeight="false" outlineLevel="0" collapsed="false">
      <c r="B201" s="237"/>
      <c r="C201" s="238"/>
      <c r="D201" s="227" t="s">
        <v>153</v>
      </c>
      <c r="E201" s="239"/>
      <c r="F201" s="240" t="s">
        <v>21</v>
      </c>
      <c r="G201" s="238"/>
      <c r="H201" s="241" t="n">
        <v>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3</v>
      </c>
      <c r="AU201" s="247" t="s">
        <v>82</v>
      </c>
      <c r="AV201" s="236" t="s">
        <v>82</v>
      </c>
      <c r="AW201" s="236" t="s">
        <v>32</v>
      </c>
      <c r="AX201" s="236" t="s">
        <v>21</v>
      </c>
      <c r="AY201" s="247" t="s">
        <v>142</v>
      </c>
    </row>
    <row r="202" s="31" customFormat="true" ht="62.7" hidden="false" customHeight="true" outlineLevel="0" collapsed="false">
      <c r="A202" s="24"/>
      <c r="B202" s="25"/>
      <c r="C202" s="206" t="s">
        <v>377</v>
      </c>
      <c r="D202" s="206" t="s">
        <v>144</v>
      </c>
      <c r="E202" s="207" t="s">
        <v>771</v>
      </c>
      <c r="F202" s="208" t="s">
        <v>772</v>
      </c>
      <c r="G202" s="209" t="s">
        <v>427</v>
      </c>
      <c r="H202" s="210" t="n">
        <v>904</v>
      </c>
      <c r="I202" s="211"/>
      <c r="J202" s="212" t="n">
        <f aca="false">ROUND(I202*H202,2)</f>
        <v>0</v>
      </c>
      <c r="K202" s="208" t="s">
        <v>148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9</v>
      </c>
      <c r="AT202" s="217" t="s">
        <v>144</v>
      </c>
      <c r="AU202" s="217" t="s">
        <v>82</v>
      </c>
      <c r="AY202" s="3" t="s">
        <v>14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49</v>
      </c>
      <c r="BM202" s="217" t="s">
        <v>77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51</v>
      </c>
      <c r="E203" s="26"/>
      <c r="F203" s="220" t="s">
        <v>77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2</v>
      </c>
    </row>
    <row r="204" s="224" customFormat="true" ht="12.8" hidden="false" customHeight="false" outlineLevel="0" collapsed="false">
      <c r="B204" s="225"/>
      <c r="C204" s="226"/>
      <c r="D204" s="227" t="s">
        <v>153</v>
      </c>
      <c r="E204" s="228"/>
      <c r="F204" s="229" t="s">
        <v>702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3</v>
      </c>
      <c r="AU204" s="235" t="s">
        <v>82</v>
      </c>
      <c r="AV204" s="224" t="s">
        <v>21</v>
      </c>
      <c r="AW204" s="224" t="s">
        <v>32</v>
      </c>
      <c r="AX204" s="224" t="s">
        <v>73</v>
      </c>
      <c r="AY204" s="235" t="s">
        <v>142</v>
      </c>
    </row>
    <row r="205" s="236" customFormat="true" ht="12.8" hidden="false" customHeight="false" outlineLevel="0" collapsed="false">
      <c r="B205" s="237"/>
      <c r="C205" s="238"/>
      <c r="D205" s="227" t="s">
        <v>153</v>
      </c>
      <c r="E205" s="239"/>
      <c r="F205" s="240" t="s">
        <v>775</v>
      </c>
      <c r="G205" s="238"/>
      <c r="H205" s="241" t="n">
        <v>90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3</v>
      </c>
      <c r="AU205" s="247" t="s">
        <v>82</v>
      </c>
      <c r="AV205" s="236" t="s">
        <v>82</v>
      </c>
      <c r="AW205" s="236" t="s">
        <v>32</v>
      </c>
      <c r="AX205" s="236" t="s">
        <v>21</v>
      </c>
      <c r="AY205" s="247" t="s">
        <v>142</v>
      </c>
    </row>
    <row r="206" s="31" customFormat="true" ht="62.7" hidden="false" customHeight="true" outlineLevel="0" collapsed="false">
      <c r="A206" s="24"/>
      <c r="B206" s="25"/>
      <c r="C206" s="206" t="s">
        <v>384</v>
      </c>
      <c r="D206" s="206" t="s">
        <v>144</v>
      </c>
      <c r="E206" s="207" t="s">
        <v>776</v>
      </c>
      <c r="F206" s="208" t="s">
        <v>777</v>
      </c>
      <c r="G206" s="209" t="s">
        <v>427</v>
      </c>
      <c r="H206" s="210" t="n">
        <v>88</v>
      </c>
      <c r="I206" s="211"/>
      <c r="J206" s="212" t="n">
        <f aca="false">ROUND(I206*H206,2)</f>
        <v>0</v>
      </c>
      <c r="K206" s="208" t="s">
        <v>148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49</v>
      </c>
      <c r="AT206" s="217" t="s">
        <v>144</v>
      </c>
      <c r="AU206" s="217" t="s">
        <v>82</v>
      </c>
      <c r="AY206" s="3" t="s">
        <v>14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1</v>
      </c>
      <c r="BK206" s="218" t="n">
        <f aca="false">ROUND(I206*H206,2)</f>
        <v>0</v>
      </c>
      <c r="BL206" s="3" t="s">
        <v>149</v>
      </c>
      <c r="BM206" s="217" t="s">
        <v>77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51</v>
      </c>
      <c r="E207" s="26"/>
      <c r="F207" s="220" t="s">
        <v>77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224" customFormat="true" ht="12.8" hidden="false" customHeight="false" outlineLevel="0" collapsed="false">
      <c r="B208" s="225"/>
      <c r="C208" s="226"/>
      <c r="D208" s="227" t="s">
        <v>153</v>
      </c>
      <c r="E208" s="228"/>
      <c r="F208" s="229" t="s">
        <v>702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3</v>
      </c>
      <c r="AU208" s="235" t="s">
        <v>82</v>
      </c>
      <c r="AV208" s="224" t="s">
        <v>21</v>
      </c>
      <c r="AW208" s="224" t="s">
        <v>32</v>
      </c>
      <c r="AX208" s="224" t="s">
        <v>73</v>
      </c>
      <c r="AY208" s="235" t="s">
        <v>142</v>
      </c>
    </row>
    <row r="209" s="236" customFormat="true" ht="12.8" hidden="false" customHeight="false" outlineLevel="0" collapsed="false">
      <c r="B209" s="237"/>
      <c r="C209" s="238"/>
      <c r="D209" s="227" t="s">
        <v>153</v>
      </c>
      <c r="E209" s="239"/>
      <c r="F209" s="240" t="s">
        <v>780</v>
      </c>
      <c r="G209" s="238"/>
      <c r="H209" s="241" t="n">
        <v>88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3</v>
      </c>
      <c r="AU209" s="247" t="s">
        <v>82</v>
      </c>
      <c r="AV209" s="236" t="s">
        <v>82</v>
      </c>
      <c r="AW209" s="236" t="s">
        <v>32</v>
      </c>
      <c r="AX209" s="236" t="s">
        <v>21</v>
      </c>
      <c r="AY209" s="247" t="s">
        <v>142</v>
      </c>
    </row>
    <row r="210" s="31" customFormat="true" ht="62.7" hidden="false" customHeight="true" outlineLevel="0" collapsed="false">
      <c r="A210" s="24"/>
      <c r="B210" s="25"/>
      <c r="C210" s="206" t="s">
        <v>401</v>
      </c>
      <c r="D210" s="206" t="s">
        <v>144</v>
      </c>
      <c r="E210" s="207" t="s">
        <v>781</v>
      </c>
      <c r="F210" s="208" t="s">
        <v>782</v>
      </c>
      <c r="G210" s="209" t="s">
        <v>427</v>
      </c>
      <c r="H210" s="210" t="n">
        <v>8</v>
      </c>
      <c r="I210" s="211"/>
      <c r="J210" s="212" t="n">
        <f aca="false">ROUND(I210*H210,2)</f>
        <v>0</v>
      </c>
      <c r="K210" s="208" t="s">
        <v>148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49</v>
      </c>
      <c r="AT210" s="217" t="s">
        <v>144</v>
      </c>
      <c r="AU210" s="217" t="s">
        <v>82</v>
      </c>
      <c r="AY210" s="3" t="s">
        <v>14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21</v>
      </c>
      <c r="BK210" s="218" t="n">
        <f aca="false">ROUND(I210*H210,2)</f>
        <v>0</v>
      </c>
      <c r="BL210" s="3" t="s">
        <v>149</v>
      </c>
      <c r="BM210" s="217" t="s">
        <v>783</v>
      </c>
    </row>
    <row r="211" s="31" customFormat="true" ht="12.8" hidden="false" customHeight="false" outlineLevel="0" collapsed="false">
      <c r="A211" s="24"/>
      <c r="B211" s="25"/>
      <c r="C211" s="26"/>
      <c r="D211" s="219" t="s">
        <v>151</v>
      </c>
      <c r="E211" s="26"/>
      <c r="F211" s="220" t="s">
        <v>784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27" t="s">
        <v>153</v>
      </c>
      <c r="E212" s="228"/>
      <c r="F212" s="229" t="s">
        <v>702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3</v>
      </c>
      <c r="AU212" s="235" t="s">
        <v>82</v>
      </c>
      <c r="AV212" s="224" t="s">
        <v>21</v>
      </c>
      <c r="AW212" s="224" t="s">
        <v>32</v>
      </c>
      <c r="AX212" s="224" t="s">
        <v>73</v>
      </c>
      <c r="AY212" s="235" t="s">
        <v>142</v>
      </c>
    </row>
    <row r="213" s="236" customFormat="true" ht="12.8" hidden="false" customHeight="false" outlineLevel="0" collapsed="false">
      <c r="B213" s="237"/>
      <c r="C213" s="238"/>
      <c r="D213" s="227" t="s">
        <v>153</v>
      </c>
      <c r="E213" s="239"/>
      <c r="F213" s="240" t="s">
        <v>785</v>
      </c>
      <c r="G213" s="238"/>
      <c r="H213" s="241" t="n">
        <v>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3</v>
      </c>
      <c r="AU213" s="247" t="s">
        <v>82</v>
      </c>
      <c r="AV213" s="236" t="s">
        <v>82</v>
      </c>
      <c r="AW213" s="236" t="s">
        <v>32</v>
      </c>
      <c r="AX213" s="236" t="s">
        <v>21</v>
      </c>
      <c r="AY213" s="247" t="s">
        <v>142</v>
      </c>
    </row>
    <row r="214" s="31" customFormat="true" ht="62.7" hidden="false" customHeight="true" outlineLevel="0" collapsed="false">
      <c r="A214" s="24"/>
      <c r="B214" s="25"/>
      <c r="C214" s="206" t="s">
        <v>413</v>
      </c>
      <c r="D214" s="206" t="s">
        <v>144</v>
      </c>
      <c r="E214" s="207" t="s">
        <v>786</v>
      </c>
      <c r="F214" s="208" t="s">
        <v>787</v>
      </c>
      <c r="G214" s="209" t="s">
        <v>427</v>
      </c>
      <c r="H214" s="210" t="n">
        <v>16</v>
      </c>
      <c r="I214" s="211"/>
      <c r="J214" s="212" t="n">
        <f aca="false">ROUND(I214*H214,2)</f>
        <v>0</v>
      </c>
      <c r="K214" s="208" t="s">
        <v>148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49</v>
      </c>
      <c r="AT214" s="217" t="s">
        <v>144</v>
      </c>
      <c r="AU214" s="217" t="s">
        <v>82</v>
      </c>
      <c r="AY214" s="3" t="s">
        <v>14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49</v>
      </c>
      <c r="BM214" s="217" t="s">
        <v>788</v>
      </c>
    </row>
    <row r="215" s="31" customFormat="true" ht="12.8" hidden="false" customHeight="false" outlineLevel="0" collapsed="false">
      <c r="A215" s="24"/>
      <c r="B215" s="25"/>
      <c r="C215" s="26"/>
      <c r="D215" s="219" t="s">
        <v>151</v>
      </c>
      <c r="E215" s="26"/>
      <c r="F215" s="220" t="s">
        <v>789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2</v>
      </c>
    </row>
    <row r="216" s="224" customFormat="true" ht="12.8" hidden="false" customHeight="false" outlineLevel="0" collapsed="false">
      <c r="B216" s="225"/>
      <c r="C216" s="226"/>
      <c r="D216" s="227" t="s">
        <v>153</v>
      </c>
      <c r="E216" s="228"/>
      <c r="F216" s="229" t="s">
        <v>702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3</v>
      </c>
      <c r="AU216" s="235" t="s">
        <v>82</v>
      </c>
      <c r="AV216" s="224" t="s">
        <v>21</v>
      </c>
      <c r="AW216" s="224" t="s">
        <v>32</v>
      </c>
      <c r="AX216" s="224" t="s">
        <v>73</v>
      </c>
      <c r="AY216" s="235" t="s">
        <v>142</v>
      </c>
    </row>
    <row r="217" s="236" customFormat="true" ht="12.8" hidden="false" customHeight="false" outlineLevel="0" collapsed="false">
      <c r="B217" s="237"/>
      <c r="C217" s="238"/>
      <c r="D217" s="227" t="s">
        <v>153</v>
      </c>
      <c r="E217" s="239"/>
      <c r="F217" s="240" t="s">
        <v>790</v>
      </c>
      <c r="G217" s="238"/>
      <c r="H217" s="241" t="n">
        <v>1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3</v>
      </c>
      <c r="AU217" s="247" t="s">
        <v>82</v>
      </c>
      <c r="AV217" s="236" t="s">
        <v>82</v>
      </c>
      <c r="AW217" s="236" t="s">
        <v>32</v>
      </c>
      <c r="AX217" s="236" t="s">
        <v>21</v>
      </c>
      <c r="AY217" s="247" t="s">
        <v>142</v>
      </c>
    </row>
    <row r="218" s="31" customFormat="true" ht="62.7" hidden="false" customHeight="true" outlineLevel="0" collapsed="false">
      <c r="A218" s="24"/>
      <c r="B218" s="25"/>
      <c r="C218" s="206" t="s">
        <v>419</v>
      </c>
      <c r="D218" s="206" t="s">
        <v>144</v>
      </c>
      <c r="E218" s="207" t="s">
        <v>791</v>
      </c>
      <c r="F218" s="208" t="s">
        <v>792</v>
      </c>
      <c r="G218" s="209" t="s">
        <v>427</v>
      </c>
      <c r="H218" s="210" t="n">
        <v>16</v>
      </c>
      <c r="I218" s="211"/>
      <c r="J218" s="212" t="n">
        <f aca="false">ROUND(I218*H218,2)</f>
        <v>0</v>
      </c>
      <c r="K218" s="208" t="s">
        <v>148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9</v>
      </c>
      <c r="AT218" s="217" t="s">
        <v>144</v>
      </c>
      <c r="AU218" s="217" t="s">
        <v>82</v>
      </c>
      <c r="AY218" s="3" t="s">
        <v>14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1</v>
      </c>
      <c r="BK218" s="218" t="n">
        <f aca="false">ROUND(I218*H218,2)</f>
        <v>0</v>
      </c>
      <c r="BL218" s="3" t="s">
        <v>149</v>
      </c>
      <c r="BM218" s="217" t="s">
        <v>79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51</v>
      </c>
      <c r="E219" s="26"/>
      <c r="F219" s="220" t="s">
        <v>79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2</v>
      </c>
    </row>
    <row r="220" s="224" customFormat="true" ht="12.8" hidden="false" customHeight="false" outlineLevel="0" collapsed="false">
      <c r="B220" s="225"/>
      <c r="C220" s="226"/>
      <c r="D220" s="227" t="s">
        <v>153</v>
      </c>
      <c r="E220" s="228"/>
      <c r="F220" s="229" t="s">
        <v>702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3</v>
      </c>
      <c r="AU220" s="235" t="s">
        <v>82</v>
      </c>
      <c r="AV220" s="224" t="s">
        <v>21</v>
      </c>
      <c r="AW220" s="224" t="s">
        <v>32</v>
      </c>
      <c r="AX220" s="224" t="s">
        <v>73</v>
      </c>
      <c r="AY220" s="235" t="s">
        <v>142</v>
      </c>
    </row>
    <row r="221" s="236" customFormat="true" ht="12.8" hidden="false" customHeight="false" outlineLevel="0" collapsed="false">
      <c r="B221" s="237"/>
      <c r="C221" s="238"/>
      <c r="D221" s="227" t="s">
        <v>153</v>
      </c>
      <c r="E221" s="239"/>
      <c r="F221" s="240" t="s">
        <v>790</v>
      </c>
      <c r="G221" s="238"/>
      <c r="H221" s="241" t="n">
        <v>1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3</v>
      </c>
      <c r="AU221" s="247" t="s">
        <v>82</v>
      </c>
      <c r="AV221" s="236" t="s">
        <v>82</v>
      </c>
      <c r="AW221" s="236" t="s">
        <v>32</v>
      </c>
      <c r="AX221" s="236" t="s">
        <v>21</v>
      </c>
      <c r="AY221" s="247" t="s">
        <v>142</v>
      </c>
    </row>
    <row r="222" s="31" customFormat="true" ht="62.7" hidden="false" customHeight="true" outlineLevel="0" collapsed="false">
      <c r="A222" s="24"/>
      <c r="B222" s="25"/>
      <c r="C222" s="206" t="s">
        <v>424</v>
      </c>
      <c r="D222" s="206" t="s">
        <v>144</v>
      </c>
      <c r="E222" s="207" t="s">
        <v>795</v>
      </c>
      <c r="F222" s="208" t="s">
        <v>796</v>
      </c>
      <c r="G222" s="209" t="s">
        <v>427</v>
      </c>
      <c r="H222" s="210" t="n">
        <v>8</v>
      </c>
      <c r="I222" s="211"/>
      <c r="J222" s="212" t="n">
        <f aca="false">ROUND(I222*H222,2)</f>
        <v>0</v>
      </c>
      <c r="K222" s="208" t="s">
        <v>148</v>
      </c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49</v>
      </c>
      <c r="AT222" s="217" t="s">
        <v>144</v>
      </c>
      <c r="AU222" s="217" t="s">
        <v>82</v>
      </c>
      <c r="AY222" s="3" t="s">
        <v>14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49</v>
      </c>
      <c r="BM222" s="217" t="s">
        <v>797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1</v>
      </c>
      <c r="E223" s="26"/>
      <c r="F223" s="220" t="s">
        <v>79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2</v>
      </c>
    </row>
    <row r="224" s="224" customFormat="true" ht="12.8" hidden="false" customHeight="false" outlineLevel="0" collapsed="false">
      <c r="B224" s="225"/>
      <c r="C224" s="226"/>
      <c r="D224" s="227" t="s">
        <v>153</v>
      </c>
      <c r="E224" s="228"/>
      <c r="F224" s="229" t="s">
        <v>702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3</v>
      </c>
      <c r="AU224" s="235" t="s">
        <v>82</v>
      </c>
      <c r="AV224" s="224" t="s">
        <v>21</v>
      </c>
      <c r="AW224" s="224" t="s">
        <v>32</v>
      </c>
      <c r="AX224" s="224" t="s">
        <v>73</v>
      </c>
      <c r="AY224" s="235" t="s">
        <v>142</v>
      </c>
    </row>
    <row r="225" s="236" customFormat="true" ht="12.8" hidden="false" customHeight="false" outlineLevel="0" collapsed="false">
      <c r="B225" s="237"/>
      <c r="C225" s="238"/>
      <c r="D225" s="227" t="s">
        <v>153</v>
      </c>
      <c r="E225" s="239"/>
      <c r="F225" s="240" t="s">
        <v>785</v>
      </c>
      <c r="G225" s="238"/>
      <c r="H225" s="241" t="n">
        <v>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3</v>
      </c>
      <c r="AU225" s="247" t="s">
        <v>82</v>
      </c>
      <c r="AV225" s="236" t="s">
        <v>82</v>
      </c>
      <c r="AW225" s="236" t="s">
        <v>32</v>
      </c>
      <c r="AX225" s="236" t="s">
        <v>21</v>
      </c>
      <c r="AY225" s="247" t="s">
        <v>142</v>
      </c>
    </row>
    <row r="226" s="31" customFormat="true" ht="62.7" hidden="false" customHeight="true" outlineLevel="0" collapsed="false">
      <c r="A226" s="24"/>
      <c r="B226" s="25"/>
      <c r="C226" s="206" t="s">
        <v>431</v>
      </c>
      <c r="D226" s="206" t="s">
        <v>144</v>
      </c>
      <c r="E226" s="207" t="s">
        <v>799</v>
      </c>
      <c r="F226" s="208" t="s">
        <v>800</v>
      </c>
      <c r="G226" s="209" t="s">
        <v>427</v>
      </c>
      <c r="H226" s="210" t="n">
        <v>904</v>
      </c>
      <c r="I226" s="211"/>
      <c r="J226" s="212" t="n">
        <f aca="false">ROUND(I226*H226,2)</f>
        <v>0</v>
      </c>
      <c r="K226" s="208" t="s">
        <v>148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49</v>
      </c>
      <c r="AT226" s="217" t="s">
        <v>144</v>
      </c>
      <c r="AU226" s="217" t="s">
        <v>82</v>
      </c>
      <c r="AY226" s="3" t="s">
        <v>14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49</v>
      </c>
      <c r="BM226" s="217" t="s">
        <v>801</v>
      </c>
    </row>
    <row r="227" s="31" customFormat="true" ht="12.8" hidden="false" customHeight="false" outlineLevel="0" collapsed="false">
      <c r="A227" s="24"/>
      <c r="B227" s="25"/>
      <c r="C227" s="26"/>
      <c r="D227" s="219" t="s">
        <v>151</v>
      </c>
      <c r="E227" s="26"/>
      <c r="F227" s="220" t="s">
        <v>80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2</v>
      </c>
    </row>
    <row r="228" s="224" customFormat="true" ht="12.8" hidden="false" customHeight="false" outlineLevel="0" collapsed="false">
      <c r="B228" s="225"/>
      <c r="C228" s="226"/>
      <c r="D228" s="227" t="s">
        <v>153</v>
      </c>
      <c r="E228" s="228"/>
      <c r="F228" s="229" t="s">
        <v>702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3</v>
      </c>
      <c r="AU228" s="235" t="s">
        <v>82</v>
      </c>
      <c r="AV228" s="224" t="s">
        <v>21</v>
      </c>
      <c r="AW228" s="224" t="s">
        <v>32</v>
      </c>
      <c r="AX228" s="224" t="s">
        <v>73</v>
      </c>
      <c r="AY228" s="235" t="s">
        <v>142</v>
      </c>
    </row>
    <row r="229" s="236" customFormat="true" ht="12.8" hidden="false" customHeight="false" outlineLevel="0" collapsed="false">
      <c r="B229" s="237"/>
      <c r="C229" s="238"/>
      <c r="D229" s="227" t="s">
        <v>153</v>
      </c>
      <c r="E229" s="239"/>
      <c r="F229" s="240" t="s">
        <v>775</v>
      </c>
      <c r="G229" s="238"/>
      <c r="H229" s="241" t="n">
        <v>904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3</v>
      </c>
      <c r="AU229" s="247" t="s">
        <v>82</v>
      </c>
      <c r="AV229" s="236" t="s">
        <v>82</v>
      </c>
      <c r="AW229" s="236" t="s">
        <v>32</v>
      </c>
      <c r="AX229" s="236" t="s">
        <v>21</v>
      </c>
      <c r="AY229" s="247" t="s">
        <v>142</v>
      </c>
    </row>
    <row r="230" s="31" customFormat="true" ht="62.7" hidden="false" customHeight="true" outlineLevel="0" collapsed="false">
      <c r="A230" s="24"/>
      <c r="B230" s="25"/>
      <c r="C230" s="206" t="s">
        <v>437</v>
      </c>
      <c r="D230" s="206" t="s">
        <v>144</v>
      </c>
      <c r="E230" s="207" t="s">
        <v>803</v>
      </c>
      <c r="F230" s="208" t="s">
        <v>804</v>
      </c>
      <c r="G230" s="209" t="s">
        <v>427</v>
      </c>
      <c r="H230" s="210" t="n">
        <v>88</v>
      </c>
      <c r="I230" s="211"/>
      <c r="J230" s="212" t="n">
        <f aca="false">ROUND(I230*H230,2)</f>
        <v>0</v>
      </c>
      <c r="K230" s="208" t="s">
        <v>148</v>
      </c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49</v>
      </c>
      <c r="AT230" s="217" t="s">
        <v>144</v>
      </c>
      <c r="AU230" s="217" t="s">
        <v>82</v>
      </c>
      <c r="AY230" s="3" t="s">
        <v>14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49</v>
      </c>
      <c r="BM230" s="217" t="s">
        <v>805</v>
      </c>
    </row>
    <row r="231" s="31" customFormat="true" ht="12.8" hidden="false" customHeight="false" outlineLevel="0" collapsed="false">
      <c r="A231" s="24"/>
      <c r="B231" s="25"/>
      <c r="C231" s="26"/>
      <c r="D231" s="219" t="s">
        <v>151</v>
      </c>
      <c r="E231" s="26"/>
      <c r="F231" s="220" t="s">
        <v>80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2</v>
      </c>
    </row>
    <row r="232" s="224" customFormat="true" ht="12.8" hidden="false" customHeight="false" outlineLevel="0" collapsed="false">
      <c r="B232" s="225"/>
      <c r="C232" s="226"/>
      <c r="D232" s="227" t="s">
        <v>153</v>
      </c>
      <c r="E232" s="228"/>
      <c r="F232" s="229" t="s">
        <v>702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3</v>
      </c>
      <c r="AU232" s="235" t="s">
        <v>82</v>
      </c>
      <c r="AV232" s="224" t="s">
        <v>21</v>
      </c>
      <c r="AW232" s="224" t="s">
        <v>32</v>
      </c>
      <c r="AX232" s="224" t="s">
        <v>73</v>
      </c>
      <c r="AY232" s="235" t="s">
        <v>142</v>
      </c>
    </row>
    <row r="233" s="236" customFormat="true" ht="12.8" hidden="false" customHeight="false" outlineLevel="0" collapsed="false">
      <c r="B233" s="237"/>
      <c r="C233" s="238"/>
      <c r="D233" s="227" t="s">
        <v>153</v>
      </c>
      <c r="E233" s="239"/>
      <c r="F233" s="240" t="s">
        <v>780</v>
      </c>
      <c r="G233" s="238"/>
      <c r="H233" s="241" t="n">
        <v>8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53</v>
      </c>
      <c r="AU233" s="247" t="s">
        <v>82</v>
      </c>
      <c r="AV233" s="236" t="s">
        <v>82</v>
      </c>
      <c r="AW233" s="236" t="s">
        <v>32</v>
      </c>
      <c r="AX233" s="236" t="s">
        <v>21</v>
      </c>
      <c r="AY233" s="247" t="s">
        <v>142</v>
      </c>
    </row>
    <row r="234" s="31" customFormat="true" ht="62.7" hidden="false" customHeight="true" outlineLevel="0" collapsed="false">
      <c r="A234" s="24"/>
      <c r="B234" s="25"/>
      <c r="C234" s="206" t="s">
        <v>444</v>
      </c>
      <c r="D234" s="206" t="s">
        <v>144</v>
      </c>
      <c r="E234" s="207" t="s">
        <v>807</v>
      </c>
      <c r="F234" s="208" t="s">
        <v>808</v>
      </c>
      <c r="G234" s="209" t="s">
        <v>427</v>
      </c>
      <c r="H234" s="210" t="n">
        <v>8</v>
      </c>
      <c r="I234" s="211"/>
      <c r="J234" s="212" t="n">
        <f aca="false">ROUND(I234*H234,2)</f>
        <v>0</v>
      </c>
      <c r="K234" s="208" t="s">
        <v>148</v>
      </c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49</v>
      </c>
      <c r="AT234" s="217" t="s">
        <v>144</v>
      </c>
      <c r="AU234" s="217" t="s">
        <v>82</v>
      </c>
      <c r="AY234" s="3" t="s">
        <v>14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49</v>
      </c>
      <c r="BM234" s="217" t="s">
        <v>809</v>
      </c>
    </row>
    <row r="235" s="31" customFormat="true" ht="12.8" hidden="false" customHeight="false" outlineLevel="0" collapsed="false">
      <c r="A235" s="24"/>
      <c r="B235" s="25"/>
      <c r="C235" s="26"/>
      <c r="D235" s="219" t="s">
        <v>151</v>
      </c>
      <c r="E235" s="26"/>
      <c r="F235" s="220" t="s">
        <v>81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2</v>
      </c>
    </row>
    <row r="236" s="224" customFormat="true" ht="12.8" hidden="false" customHeight="false" outlineLevel="0" collapsed="false">
      <c r="B236" s="225"/>
      <c r="C236" s="226"/>
      <c r="D236" s="227" t="s">
        <v>153</v>
      </c>
      <c r="E236" s="228"/>
      <c r="F236" s="229" t="s">
        <v>702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53</v>
      </c>
      <c r="AU236" s="235" t="s">
        <v>82</v>
      </c>
      <c r="AV236" s="224" t="s">
        <v>21</v>
      </c>
      <c r="AW236" s="224" t="s">
        <v>32</v>
      </c>
      <c r="AX236" s="224" t="s">
        <v>73</v>
      </c>
      <c r="AY236" s="235" t="s">
        <v>142</v>
      </c>
    </row>
    <row r="237" s="236" customFormat="true" ht="12.8" hidden="false" customHeight="false" outlineLevel="0" collapsed="false">
      <c r="B237" s="237"/>
      <c r="C237" s="238"/>
      <c r="D237" s="227" t="s">
        <v>153</v>
      </c>
      <c r="E237" s="239"/>
      <c r="F237" s="240" t="s">
        <v>785</v>
      </c>
      <c r="G237" s="238"/>
      <c r="H237" s="241" t="n">
        <v>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3</v>
      </c>
      <c r="AU237" s="247" t="s">
        <v>82</v>
      </c>
      <c r="AV237" s="236" t="s">
        <v>82</v>
      </c>
      <c r="AW237" s="236" t="s">
        <v>32</v>
      </c>
      <c r="AX237" s="236" t="s">
        <v>21</v>
      </c>
      <c r="AY237" s="247" t="s">
        <v>142</v>
      </c>
    </row>
    <row r="238" s="31" customFormat="true" ht="62.7" hidden="false" customHeight="true" outlineLevel="0" collapsed="false">
      <c r="A238" s="24"/>
      <c r="B238" s="25"/>
      <c r="C238" s="206" t="s">
        <v>450</v>
      </c>
      <c r="D238" s="206" t="s">
        <v>144</v>
      </c>
      <c r="E238" s="207" t="s">
        <v>811</v>
      </c>
      <c r="F238" s="208" t="s">
        <v>812</v>
      </c>
      <c r="G238" s="209" t="s">
        <v>427</v>
      </c>
      <c r="H238" s="210" t="n">
        <v>16</v>
      </c>
      <c r="I238" s="211"/>
      <c r="J238" s="212" t="n">
        <f aca="false">ROUND(I238*H238,2)</f>
        <v>0</v>
      </c>
      <c r="K238" s="208" t="s">
        <v>148</v>
      </c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49</v>
      </c>
      <c r="AT238" s="217" t="s">
        <v>144</v>
      </c>
      <c r="AU238" s="217" t="s">
        <v>82</v>
      </c>
      <c r="AY238" s="3" t="s">
        <v>14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49</v>
      </c>
      <c r="BM238" s="217" t="s">
        <v>81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1</v>
      </c>
      <c r="E239" s="26"/>
      <c r="F239" s="220" t="s">
        <v>81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2</v>
      </c>
    </row>
    <row r="240" s="224" customFormat="true" ht="12.8" hidden="false" customHeight="false" outlineLevel="0" collapsed="false">
      <c r="B240" s="225"/>
      <c r="C240" s="226"/>
      <c r="D240" s="227" t="s">
        <v>153</v>
      </c>
      <c r="E240" s="228"/>
      <c r="F240" s="229" t="s">
        <v>702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3</v>
      </c>
      <c r="AU240" s="235" t="s">
        <v>82</v>
      </c>
      <c r="AV240" s="224" t="s">
        <v>21</v>
      </c>
      <c r="AW240" s="224" t="s">
        <v>32</v>
      </c>
      <c r="AX240" s="224" t="s">
        <v>73</v>
      </c>
      <c r="AY240" s="235" t="s">
        <v>142</v>
      </c>
    </row>
    <row r="241" s="236" customFormat="true" ht="12.8" hidden="false" customHeight="false" outlineLevel="0" collapsed="false">
      <c r="B241" s="237"/>
      <c r="C241" s="238"/>
      <c r="D241" s="227" t="s">
        <v>153</v>
      </c>
      <c r="E241" s="239"/>
      <c r="F241" s="240" t="s">
        <v>790</v>
      </c>
      <c r="G241" s="238"/>
      <c r="H241" s="241" t="n">
        <v>16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3</v>
      </c>
      <c r="AU241" s="247" t="s">
        <v>82</v>
      </c>
      <c r="AV241" s="236" t="s">
        <v>82</v>
      </c>
      <c r="AW241" s="236" t="s">
        <v>32</v>
      </c>
      <c r="AX241" s="236" t="s">
        <v>21</v>
      </c>
      <c r="AY241" s="247" t="s">
        <v>142</v>
      </c>
    </row>
    <row r="242" s="31" customFormat="true" ht="62.7" hidden="false" customHeight="true" outlineLevel="0" collapsed="false">
      <c r="A242" s="24"/>
      <c r="B242" s="25"/>
      <c r="C242" s="206" t="s">
        <v>457</v>
      </c>
      <c r="D242" s="206" t="s">
        <v>144</v>
      </c>
      <c r="E242" s="207" t="s">
        <v>815</v>
      </c>
      <c r="F242" s="208" t="s">
        <v>816</v>
      </c>
      <c r="G242" s="209" t="s">
        <v>427</v>
      </c>
      <c r="H242" s="210" t="n">
        <v>16</v>
      </c>
      <c r="I242" s="211"/>
      <c r="J242" s="212" t="n">
        <f aca="false">ROUND(I242*H242,2)</f>
        <v>0</v>
      </c>
      <c r="K242" s="208" t="s">
        <v>148</v>
      </c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49</v>
      </c>
      <c r="AT242" s="217" t="s">
        <v>144</v>
      </c>
      <c r="AU242" s="217" t="s">
        <v>82</v>
      </c>
      <c r="AY242" s="3" t="s">
        <v>14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49</v>
      </c>
      <c r="BM242" s="217" t="s">
        <v>817</v>
      </c>
    </row>
    <row r="243" s="31" customFormat="true" ht="12.8" hidden="false" customHeight="false" outlineLevel="0" collapsed="false">
      <c r="A243" s="24"/>
      <c r="B243" s="25"/>
      <c r="C243" s="26"/>
      <c r="D243" s="219" t="s">
        <v>151</v>
      </c>
      <c r="E243" s="26"/>
      <c r="F243" s="220" t="s">
        <v>818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2</v>
      </c>
    </row>
    <row r="244" s="224" customFormat="true" ht="12.8" hidden="false" customHeight="false" outlineLevel="0" collapsed="false">
      <c r="B244" s="225"/>
      <c r="C244" s="226"/>
      <c r="D244" s="227" t="s">
        <v>153</v>
      </c>
      <c r="E244" s="228"/>
      <c r="F244" s="229" t="s">
        <v>702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3</v>
      </c>
      <c r="AU244" s="235" t="s">
        <v>82</v>
      </c>
      <c r="AV244" s="224" t="s">
        <v>21</v>
      </c>
      <c r="AW244" s="224" t="s">
        <v>32</v>
      </c>
      <c r="AX244" s="224" t="s">
        <v>73</v>
      </c>
      <c r="AY244" s="235" t="s">
        <v>142</v>
      </c>
    </row>
    <row r="245" s="236" customFormat="true" ht="12.8" hidden="false" customHeight="false" outlineLevel="0" collapsed="false">
      <c r="B245" s="237"/>
      <c r="C245" s="238"/>
      <c r="D245" s="227" t="s">
        <v>153</v>
      </c>
      <c r="E245" s="239"/>
      <c r="F245" s="240" t="s">
        <v>790</v>
      </c>
      <c r="G245" s="238"/>
      <c r="H245" s="241" t="n">
        <v>16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3</v>
      </c>
      <c r="AU245" s="247" t="s">
        <v>82</v>
      </c>
      <c r="AV245" s="236" t="s">
        <v>82</v>
      </c>
      <c r="AW245" s="236" t="s">
        <v>32</v>
      </c>
      <c r="AX245" s="236" t="s">
        <v>21</v>
      </c>
      <c r="AY245" s="247" t="s">
        <v>142</v>
      </c>
    </row>
    <row r="246" s="31" customFormat="true" ht="62.7" hidden="false" customHeight="true" outlineLevel="0" collapsed="false">
      <c r="A246" s="24"/>
      <c r="B246" s="25"/>
      <c r="C246" s="206" t="s">
        <v>464</v>
      </c>
      <c r="D246" s="206" t="s">
        <v>144</v>
      </c>
      <c r="E246" s="207" t="s">
        <v>819</v>
      </c>
      <c r="F246" s="208" t="s">
        <v>820</v>
      </c>
      <c r="G246" s="209" t="s">
        <v>427</v>
      </c>
      <c r="H246" s="210" t="n">
        <v>8</v>
      </c>
      <c r="I246" s="211"/>
      <c r="J246" s="212" t="n">
        <f aca="false">ROUND(I246*H246,2)</f>
        <v>0</v>
      </c>
      <c r="K246" s="208" t="s">
        <v>148</v>
      </c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49</v>
      </c>
      <c r="AT246" s="217" t="s">
        <v>144</v>
      </c>
      <c r="AU246" s="217" t="s">
        <v>82</v>
      </c>
      <c r="AY246" s="3" t="s">
        <v>14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49</v>
      </c>
      <c r="BM246" s="217" t="s">
        <v>821</v>
      </c>
    </row>
    <row r="247" s="31" customFormat="true" ht="12.8" hidden="false" customHeight="false" outlineLevel="0" collapsed="false">
      <c r="A247" s="24"/>
      <c r="B247" s="25"/>
      <c r="C247" s="26"/>
      <c r="D247" s="219" t="s">
        <v>151</v>
      </c>
      <c r="E247" s="26"/>
      <c r="F247" s="220" t="s">
        <v>82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27" t="s">
        <v>153</v>
      </c>
      <c r="E248" s="228"/>
      <c r="F248" s="229" t="s">
        <v>702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3</v>
      </c>
      <c r="AU248" s="235" t="s">
        <v>82</v>
      </c>
      <c r="AV248" s="224" t="s">
        <v>21</v>
      </c>
      <c r="AW248" s="224" t="s">
        <v>32</v>
      </c>
      <c r="AX248" s="224" t="s">
        <v>73</v>
      </c>
      <c r="AY248" s="235" t="s">
        <v>142</v>
      </c>
    </row>
    <row r="249" s="236" customFormat="true" ht="12.8" hidden="false" customHeight="false" outlineLevel="0" collapsed="false">
      <c r="B249" s="237"/>
      <c r="C249" s="238"/>
      <c r="D249" s="227" t="s">
        <v>153</v>
      </c>
      <c r="E249" s="239"/>
      <c r="F249" s="240" t="s">
        <v>785</v>
      </c>
      <c r="G249" s="238"/>
      <c r="H249" s="241" t="n">
        <v>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3</v>
      </c>
      <c r="AU249" s="247" t="s">
        <v>82</v>
      </c>
      <c r="AV249" s="236" t="s">
        <v>82</v>
      </c>
      <c r="AW249" s="236" t="s">
        <v>32</v>
      </c>
      <c r="AX249" s="236" t="s">
        <v>21</v>
      </c>
      <c r="AY249" s="247" t="s">
        <v>142</v>
      </c>
    </row>
    <row r="250" s="31" customFormat="true" ht="55.5" hidden="false" customHeight="true" outlineLevel="0" collapsed="false">
      <c r="A250" s="24"/>
      <c r="B250" s="25"/>
      <c r="C250" s="206" t="s">
        <v>472</v>
      </c>
      <c r="D250" s="206" t="s">
        <v>144</v>
      </c>
      <c r="E250" s="207" t="s">
        <v>823</v>
      </c>
      <c r="F250" s="208" t="s">
        <v>824</v>
      </c>
      <c r="G250" s="209" t="s">
        <v>427</v>
      </c>
      <c r="H250" s="210" t="n">
        <v>904</v>
      </c>
      <c r="I250" s="211"/>
      <c r="J250" s="212" t="n">
        <f aca="false">ROUND(I250*H250,2)</f>
        <v>0</v>
      </c>
      <c r="K250" s="208" t="s">
        <v>148</v>
      </c>
      <c r="L250" s="30"/>
      <c r="M250" s="213"/>
      <c r="N250" s="214" t="s">
        <v>44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49</v>
      </c>
      <c r="AT250" s="217" t="s">
        <v>144</v>
      </c>
      <c r="AU250" s="217" t="s">
        <v>82</v>
      </c>
      <c r="AY250" s="3" t="s">
        <v>14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49</v>
      </c>
      <c r="BM250" s="217" t="s">
        <v>825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1</v>
      </c>
      <c r="E251" s="26"/>
      <c r="F251" s="220" t="s">
        <v>826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2</v>
      </c>
    </row>
    <row r="252" s="224" customFormat="true" ht="12.8" hidden="false" customHeight="false" outlineLevel="0" collapsed="false">
      <c r="B252" s="225"/>
      <c r="C252" s="226"/>
      <c r="D252" s="227" t="s">
        <v>153</v>
      </c>
      <c r="E252" s="228"/>
      <c r="F252" s="229" t="s">
        <v>702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3</v>
      </c>
      <c r="AU252" s="235" t="s">
        <v>82</v>
      </c>
      <c r="AV252" s="224" t="s">
        <v>21</v>
      </c>
      <c r="AW252" s="224" t="s">
        <v>32</v>
      </c>
      <c r="AX252" s="224" t="s">
        <v>73</v>
      </c>
      <c r="AY252" s="235" t="s">
        <v>142</v>
      </c>
    </row>
    <row r="253" s="236" customFormat="true" ht="12.8" hidden="false" customHeight="false" outlineLevel="0" collapsed="false">
      <c r="B253" s="237"/>
      <c r="C253" s="238"/>
      <c r="D253" s="227" t="s">
        <v>153</v>
      </c>
      <c r="E253" s="239"/>
      <c r="F253" s="240" t="s">
        <v>775</v>
      </c>
      <c r="G253" s="238"/>
      <c r="H253" s="241" t="n">
        <v>904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53</v>
      </c>
      <c r="AU253" s="247" t="s">
        <v>82</v>
      </c>
      <c r="AV253" s="236" t="s">
        <v>82</v>
      </c>
      <c r="AW253" s="236" t="s">
        <v>32</v>
      </c>
      <c r="AX253" s="236" t="s">
        <v>21</v>
      </c>
      <c r="AY253" s="247" t="s">
        <v>142</v>
      </c>
    </row>
    <row r="254" s="31" customFormat="true" ht="55.5" hidden="false" customHeight="true" outlineLevel="0" collapsed="false">
      <c r="A254" s="24"/>
      <c r="B254" s="25"/>
      <c r="C254" s="206" t="s">
        <v>478</v>
      </c>
      <c r="D254" s="206" t="s">
        <v>144</v>
      </c>
      <c r="E254" s="207" t="s">
        <v>827</v>
      </c>
      <c r="F254" s="208" t="s">
        <v>828</v>
      </c>
      <c r="G254" s="209" t="s">
        <v>427</v>
      </c>
      <c r="H254" s="210" t="n">
        <v>88</v>
      </c>
      <c r="I254" s="211"/>
      <c r="J254" s="212" t="n">
        <f aca="false">ROUND(I254*H254,2)</f>
        <v>0</v>
      </c>
      <c r="K254" s="208" t="s">
        <v>148</v>
      </c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49</v>
      </c>
      <c r="AT254" s="217" t="s">
        <v>144</v>
      </c>
      <c r="AU254" s="217" t="s">
        <v>82</v>
      </c>
      <c r="AY254" s="3" t="s">
        <v>142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49</v>
      </c>
      <c r="BM254" s="217" t="s">
        <v>829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1</v>
      </c>
      <c r="E255" s="26"/>
      <c r="F255" s="220" t="s">
        <v>830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2</v>
      </c>
    </row>
    <row r="256" s="224" customFormat="true" ht="12.8" hidden="false" customHeight="false" outlineLevel="0" collapsed="false">
      <c r="B256" s="225"/>
      <c r="C256" s="226"/>
      <c r="D256" s="227" t="s">
        <v>153</v>
      </c>
      <c r="E256" s="228"/>
      <c r="F256" s="229" t="s">
        <v>702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3</v>
      </c>
      <c r="AU256" s="235" t="s">
        <v>82</v>
      </c>
      <c r="AV256" s="224" t="s">
        <v>21</v>
      </c>
      <c r="AW256" s="224" t="s">
        <v>32</v>
      </c>
      <c r="AX256" s="224" t="s">
        <v>73</v>
      </c>
      <c r="AY256" s="235" t="s">
        <v>142</v>
      </c>
    </row>
    <row r="257" s="236" customFormat="true" ht="12.8" hidden="false" customHeight="false" outlineLevel="0" collapsed="false">
      <c r="B257" s="237"/>
      <c r="C257" s="238"/>
      <c r="D257" s="227" t="s">
        <v>153</v>
      </c>
      <c r="E257" s="239"/>
      <c r="F257" s="240" t="s">
        <v>780</v>
      </c>
      <c r="G257" s="238"/>
      <c r="H257" s="241" t="n">
        <v>8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3</v>
      </c>
      <c r="AU257" s="247" t="s">
        <v>82</v>
      </c>
      <c r="AV257" s="236" t="s">
        <v>82</v>
      </c>
      <c r="AW257" s="236" t="s">
        <v>32</v>
      </c>
      <c r="AX257" s="236" t="s">
        <v>21</v>
      </c>
      <c r="AY257" s="247" t="s">
        <v>142</v>
      </c>
    </row>
    <row r="258" s="31" customFormat="true" ht="55.5" hidden="false" customHeight="true" outlineLevel="0" collapsed="false">
      <c r="A258" s="24"/>
      <c r="B258" s="25"/>
      <c r="C258" s="206" t="s">
        <v>485</v>
      </c>
      <c r="D258" s="206" t="s">
        <v>144</v>
      </c>
      <c r="E258" s="207" t="s">
        <v>831</v>
      </c>
      <c r="F258" s="208" t="s">
        <v>832</v>
      </c>
      <c r="G258" s="209" t="s">
        <v>427</v>
      </c>
      <c r="H258" s="210" t="n">
        <v>8</v>
      </c>
      <c r="I258" s="211"/>
      <c r="J258" s="212" t="n">
        <f aca="false">ROUND(I258*H258,2)</f>
        <v>0</v>
      </c>
      <c r="K258" s="208" t="s">
        <v>148</v>
      </c>
      <c r="L258" s="30"/>
      <c r="M258" s="213"/>
      <c r="N258" s="214" t="s">
        <v>44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49</v>
      </c>
      <c r="AT258" s="217" t="s">
        <v>144</v>
      </c>
      <c r="AU258" s="217" t="s">
        <v>82</v>
      </c>
      <c r="AY258" s="3" t="s">
        <v>14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49</v>
      </c>
      <c r="BM258" s="217" t="s">
        <v>833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1</v>
      </c>
      <c r="E259" s="26"/>
      <c r="F259" s="220" t="s">
        <v>834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2</v>
      </c>
    </row>
    <row r="260" s="224" customFormat="true" ht="12.8" hidden="false" customHeight="false" outlineLevel="0" collapsed="false">
      <c r="B260" s="225"/>
      <c r="C260" s="226"/>
      <c r="D260" s="227" t="s">
        <v>153</v>
      </c>
      <c r="E260" s="228"/>
      <c r="F260" s="229" t="s">
        <v>702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3</v>
      </c>
      <c r="AU260" s="235" t="s">
        <v>82</v>
      </c>
      <c r="AV260" s="224" t="s">
        <v>21</v>
      </c>
      <c r="AW260" s="224" t="s">
        <v>32</v>
      </c>
      <c r="AX260" s="224" t="s">
        <v>73</v>
      </c>
      <c r="AY260" s="235" t="s">
        <v>142</v>
      </c>
    </row>
    <row r="261" s="236" customFormat="true" ht="12.8" hidden="false" customHeight="false" outlineLevel="0" collapsed="false">
      <c r="B261" s="237"/>
      <c r="C261" s="238"/>
      <c r="D261" s="227" t="s">
        <v>153</v>
      </c>
      <c r="E261" s="239"/>
      <c r="F261" s="240" t="s">
        <v>785</v>
      </c>
      <c r="G261" s="238"/>
      <c r="H261" s="241" t="n">
        <v>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3</v>
      </c>
      <c r="AU261" s="247" t="s">
        <v>82</v>
      </c>
      <c r="AV261" s="236" t="s">
        <v>82</v>
      </c>
      <c r="AW261" s="236" t="s">
        <v>32</v>
      </c>
      <c r="AX261" s="236" t="s">
        <v>21</v>
      </c>
      <c r="AY261" s="247" t="s">
        <v>142</v>
      </c>
    </row>
    <row r="262" s="31" customFormat="true" ht="55.5" hidden="false" customHeight="true" outlineLevel="0" collapsed="false">
      <c r="A262" s="24"/>
      <c r="B262" s="25"/>
      <c r="C262" s="206" t="s">
        <v>490</v>
      </c>
      <c r="D262" s="206" t="s">
        <v>144</v>
      </c>
      <c r="E262" s="207" t="s">
        <v>835</v>
      </c>
      <c r="F262" s="208" t="s">
        <v>836</v>
      </c>
      <c r="G262" s="209" t="s">
        <v>427</v>
      </c>
      <c r="H262" s="210" t="n">
        <v>16</v>
      </c>
      <c r="I262" s="211"/>
      <c r="J262" s="212" t="n">
        <f aca="false">ROUND(I262*H262,2)</f>
        <v>0</v>
      </c>
      <c r="K262" s="208" t="s">
        <v>148</v>
      </c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49</v>
      </c>
      <c r="AT262" s="217" t="s">
        <v>144</v>
      </c>
      <c r="AU262" s="217" t="s">
        <v>82</v>
      </c>
      <c r="AY262" s="3" t="s">
        <v>14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49</v>
      </c>
      <c r="BM262" s="217" t="s">
        <v>837</v>
      </c>
    </row>
    <row r="263" s="31" customFormat="true" ht="12.8" hidden="false" customHeight="false" outlineLevel="0" collapsed="false">
      <c r="A263" s="24"/>
      <c r="B263" s="25"/>
      <c r="C263" s="26"/>
      <c r="D263" s="219" t="s">
        <v>151</v>
      </c>
      <c r="E263" s="26"/>
      <c r="F263" s="220" t="s">
        <v>838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2</v>
      </c>
    </row>
    <row r="264" s="224" customFormat="true" ht="12.8" hidden="false" customHeight="false" outlineLevel="0" collapsed="false">
      <c r="B264" s="225"/>
      <c r="C264" s="226"/>
      <c r="D264" s="227" t="s">
        <v>153</v>
      </c>
      <c r="E264" s="228"/>
      <c r="F264" s="229" t="s">
        <v>702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3</v>
      </c>
      <c r="AU264" s="235" t="s">
        <v>82</v>
      </c>
      <c r="AV264" s="224" t="s">
        <v>21</v>
      </c>
      <c r="AW264" s="224" t="s">
        <v>32</v>
      </c>
      <c r="AX264" s="224" t="s">
        <v>73</v>
      </c>
      <c r="AY264" s="235" t="s">
        <v>142</v>
      </c>
    </row>
    <row r="265" s="236" customFormat="true" ht="12.8" hidden="false" customHeight="false" outlineLevel="0" collapsed="false">
      <c r="B265" s="237"/>
      <c r="C265" s="238"/>
      <c r="D265" s="227" t="s">
        <v>153</v>
      </c>
      <c r="E265" s="239"/>
      <c r="F265" s="240" t="s">
        <v>790</v>
      </c>
      <c r="G265" s="238"/>
      <c r="H265" s="241" t="n">
        <v>1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53</v>
      </c>
      <c r="AU265" s="247" t="s">
        <v>82</v>
      </c>
      <c r="AV265" s="236" t="s">
        <v>82</v>
      </c>
      <c r="AW265" s="236" t="s">
        <v>32</v>
      </c>
      <c r="AX265" s="236" t="s">
        <v>21</v>
      </c>
      <c r="AY265" s="247" t="s">
        <v>142</v>
      </c>
    </row>
    <row r="266" s="31" customFormat="true" ht="55.5" hidden="false" customHeight="true" outlineLevel="0" collapsed="false">
      <c r="A266" s="24"/>
      <c r="B266" s="25"/>
      <c r="C266" s="206" t="s">
        <v>497</v>
      </c>
      <c r="D266" s="206" t="s">
        <v>144</v>
      </c>
      <c r="E266" s="207" t="s">
        <v>839</v>
      </c>
      <c r="F266" s="208" t="s">
        <v>840</v>
      </c>
      <c r="G266" s="209" t="s">
        <v>427</v>
      </c>
      <c r="H266" s="210" t="n">
        <v>16</v>
      </c>
      <c r="I266" s="211"/>
      <c r="J266" s="212" t="n">
        <f aca="false">ROUND(I266*H266,2)</f>
        <v>0</v>
      </c>
      <c r="K266" s="208" t="s">
        <v>148</v>
      </c>
      <c r="L266" s="30"/>
      <c r="M266" s="213"/>
      <c r="N266" s="214" t="s">
        <v>44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49</v>
      </c>
      <c r="AT266" s="217" t="s">
        <v>144</v>
      </c>
      <c r="AU266" s="217" t="s">
        <v>82</v>
      </c>
      <c r="AY266" s="3" t="s">
        <v>142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49</v>
      </c>
      <c r="BM266" s="217" t="s">
        <v>841</v>
      </c>
    </row>
    <row r="267" s="31" customFormat="true" ht="12.8" hidden="false" customHeight="false" outlineLevel="0" collapsed="false">
      <c r="A267" s="24"/>
      <c r="B267" s="25"/>
      <c r="C267" s="26"/>
      <c r="D267" s="219" t="s">
        <v>151</v>
      </c>
      <c r="E267" s="26"/>
      <c r="F267" s="220" t="s">
        <v>842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2</v>
      </c>
    </row>
    <row r="268" s="224" customFormat="true" ht="12.8" hidden="false" customHeight="false" outlineLevel="0" collapsed="false">
      <c r="B268" s="225"/>
      <c r="C268" s="226"/>
      <c r="D268" s="227" t="s">
        <v>153</v>
      </c>
      <c r="E268" s="228"/>
      <c r="F268" s="229" t="s">
        <v>702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3</v>
      </c>
      <c r="AU268" s="235" t="s">
        <v>82</v>
      </c>
      <c r="AV268" s="224" t="s">
        <v>21</v>
      </c>
      <c r="AW268" s="224" t="s">
        <v>32</v>
      </c>
      <c r="AX268" s="224" t="s">
        <v>73</v>
      </c>
      <c r="AY268" s="235" t="s">
        <v>142</v>
      </c>
    </row>
    <row r="269" s="236" customFormat="true" ht="12.8" hidden="false" customHeight="false" outlineLevel="0" collapsed="false">
      <c r="B269" s="237"/>
      <c r="C269" s="238"/>
      <c r="D269" s="227" t="s">
        <v>153</v>
      </c>
      <c r="E269" s="239"/>
      <c r="F269" s="240" t="s">
        <v>790</v>
      </c>
      <c r="G269" s="238"/>
      <c r="H269" s="241" t="n">
        <v>1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53</v>
      </c>
      <c r="AU269" s="247" t="s">
        <v>82</v>
      </c>
      <c r="AV269" s="236" t="s">
        <v>82</v>
      </c>
      <c r="AW269" s="236" t="s">
        <v>32</v>
      </c>
      <c r="AX269" s="236" t="s">
        <v>21</v>
      </c>
      <c r="AY269" s="247" t="s">
        <v>142</v>
      </c>
    </row>
    <row r="270" s="31" customFormat="true" ht="55.5" hidden="false" customHeight="true" outlineLevel="0" collapsed="false">
      <c r="A270" s="24"/>
      <c r="B270" s="25"/>
      <c r="C270" s="206" t="s">
        <v>503</v>
      </c>
      <c r="D270" s="206" t="s">
        <v>144</v>
      </c>
      <c r="E270" s="207" t="s">
        <v>843</v>
      </c>
      <c r="F270" s="208" t="s">
        <v>844</v>
      </c>
      <c r="G270" s="209" t="s">
        <v>427</v>
      </c>
      <c r="H270" s="210" t="n">
        <v>8</v>
      </c>
      <c r="I270" s="211"/>
      <c r="J270" s="212" t="n">
        <f aca="false">ROUND(I270*H270,2)</f>
        <v>0</v>
      </c>
      <c r="K270" s="208" t="s">
        <v>148</v>
      </c>
      <c r="L270" s="30"/>
      <c r="M270" s="213"/>
      <c r="N270" s="214" t="s">
        <v>44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49</v>
      </c>
      <c r="AT270" s="217" t="s">
        <v>144</v>
      </c>
      <c r="AU270" s="217" t="s">
        <v>82</v>
      </c>
      <c r="AY270" s="3" t="s">
        <v>14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49</v>
      </c>
      <c r="BM270" s="217" t="s">
        <v>845</v>
      </c>
    </row>
    <row r="271" s="31" customFormat="true" ht="12.8" hidden="false" customHeight="false" outlineLevel="0" collapsed="false">
      <c r="A271" s="24"/>
      <c r="B271" s="25"/>
      <c r="C271" s="26"/>
      <c r="D271" s="219" t="s">
        <v>151</v>
      </c>
      <c r="E271" s="26"/>
      <c r="F271" s="220" t="s">
        <v>846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224" customFormat="true" ht="12.8" hidden="false" customHeight="false" outlineLevel="0" collapsed="false">
      <c r="B272" s="225"/>
      <c r="C272" s="226"/>
      <c r="D272" s="227" t="s">
        <v>153</v>
      </c>
      <c r="E272" s="228"/>
      <c r="F272" s="229" t="s">
        <v>702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53</v>
      </c>
      <c r="AU272" s="235" t="s">
        <v>82</v>
      </c>
      <c r="AV272" s="224" t="s">
        <v>21</v>
      </c>
      <c r="AW272" s="224" t="s">
        <v>32</v>
      </c>
      <c r="AX272" s="224" t="s">
        <v>73</v>
      </c>
      <c r="AY272" s="235" t="s">
        <v>142</v>
      </c>
    </row>
    <row r="273" s="236" customFormat="true" ht="12.8" hidden="false" customHeight="false" outlineLevel="0" collapsed="false">
      <c r="B273" s="237"/>
      <c r="C273" s="238"/>
      <c r="D273" s="227" t="s">
        <v>153</v>
      </c>
      <c r="E273" s="239"/>
      <c r="F273" s="240" t="s">
        <v>785</v>
      </c>
      <c r="G273" s="238"/>
      <c r="H273" s="241" t="n">
        <v>8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53</v>
      </c>
      <c r="AU273" s="247" t="s">
        <v>82</v>
      </c>
      <c r="AV273" s="236" t="s">
        <v>82</v>
      </c>
      <c r="AW273" s="236" t="s">
        <v>32</v>
      </c>
      <c r="AX273" s="236" t="s">
        <v>21</v>
      </c>
      <c r="AY273" s="247" t="s">
        <v>142</v>
      </c>
    </row>
    <row r="274" s="31" customFormat="true" ht="49.05" hidden="false" customHeight="true" outlineLevel="0" collapsed="false">
      <c r="A274" s="24"/>
      <c r="B274" s="25"/>
      <c r="C274" s="206" t="s">
        <v>510</v>
      </c>
      <c r="D274" s="206" t="s">
        <v>144</v>
      </c>
      <c r="E274" s="207" t="s">
        <v>847</v>
      </c>
      <c r="F274" s="208" t="s">
        <v>848</v>
      </c>
      <c r="G274" s="209" t="s">
        <v>427</v>
      </c>
      <c r="H274" s="210" t="n">
        <v>113</v>
      </c>
      <c r="I274" s="211"/>
      <c r="J274" s="212" t="n">
        <f aca="false">ROUND(I274*H274,2)</f>
        <v>0</v>
      </c>
      <c r="K274" s="208" t="s">
        <v>148</v>
      </c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49</v>
      </c>
      <c r="AT274" s="217" t="s">
        <v>144</v>
      </c>
      <c r="AU274" s="217" t="s">
        <v>82</v>
      </c>
      <c r="AY274" s="3" t="s">
        <v>14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21</v>
      </c>
      <c r="BK274" s="218" t="n">
        <f aca="false">ROUND(I274*H274,2)</f>
        <v>0</v>
      </c>
      <c r="BL274" s="3" t="s">
        <v>149</v>
      </c>
      <c r="BM274" s="217" t="s">
        <v>849</v>
      </c>
    </row>
    <row r="275" s="31" customFormat="true" ht="12.8" hidden="false" customHeight="false" outlineLevel="0" collapsed="false">
      <c r="A275" s="24"/>
      <c r="B275" s="25"/>
      <c r="C275" s="26"/>
      <c r="D275" s="219" t="s">
        <v>151</v>
      </c>
      <c r="E275" s="26"/>
      <c r="F275" s="220" t="s">
        <v>850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153</v>
      </c>
      <c r="E276" s="228"/>
      <c r="F276" s="229" t="s">
        <v>702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3</v>
      </c>
      <c r="AU276" s="235" t="s">
        <v>82</v>
      </c>
      <c r="AV276" s="224" t="s">
        <v>21</v>
      </c>
      <c r="AW276" s="224" t="s">
        <v>32</v>
      </c>
      <c r="AX276" s="224" t="s">
        <v>73</v>
      </c>
      <c r="AY276" s="235" t="s">
        <v>142</v>
      </c>
    </row>
    <row r="277" s="236" customFormat="true" ht="12.8" hidden="false" customHeight="false" outlineLevel="0" collapsed="false">
      <c r="B277" s="237"/>
      <c r="C277" s="238"/>
      <c r="D277" s="227" t="s">
        <v>153</v>
      </c>
      <c r="E277" s="239"/>
      <c r="F277" s="240" t="s">
        <v>677</v>
      </c>
      <c r="G277" s="238"/>
      <c r="H277" s="241" t="n">
        <v>113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3</v>
      </c>
      <c r="AU277" s="247" t="s">
        <v>82</v>
      </c>
      <c r="AV277" s="236" t="s">
        <v>82</v>
      </c>
      <c r="AW277" s="236" t="s">
        <v>32</v>
      </c>
      <c r="AX277" s="236" t="s">
        <v>21</v>
      </c>
      <c r="AY277" s="247" t="s">
        <v>142</v>
      </c>
    </row>
    <row r="278" s="31" customFormat="true" ht="49.05" hidden="false" customHeight="true" outlineLevel="0" collapsed="false">
      <c r="A278" s="24"/>
      <c r="B278" s="25"/>
      <c r="C278" s="206" t="s">
        <v>515</v>
      </c>
      <c r="D278" s="206" t="s">
        <v>144</v>
      </c>
      <c r="E278" s="207" t="s">
        <v>851</v>
      </c>
      <c r="F278" s="208" t="s">
        <v>852</v>
      </c>
      <c r="G278" s="209" t="s">
        <v>427</v>
      </c>
      <c r="H278" s="210" t="n">
        <v>11</v>
      </c>
      <c r="I278" s="211"/>
      <c r="J278" s="212" t="n">
        <f aca="false">ROUND(I278*H278,2)</f>
        <v>0</v>
      </c>
      <c r="K278" s="208" t="s">
        <v>148</v>
      </c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49</v>
      </c>
      <c r="AT278" s="217" t="s">
        <v>144</v>
      </c>
      <c r="AU278" s="217" t="s">
        <v>82</v>
      </c>
      <c r="AY278" s="3" t="s">
        <v>14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49</v>
      </c>
      <c r="BM278" s="217" t="s">
        <v>85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51</v>
      </c>
      <c r="E279" s="26"/>
      <c r="F279" s="220" t="s">
        <v>854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2</v>
      </c>
    </row>
    <row r="280" s="224" customFormat="true" ht="12.8" hidden="false" customHeight="false" outlineLevel="0" collapsed="false">
      <c r="B280" s="225"/>
      <c r="C280" s="226"/>
      <c r="D280" s="227" t="s">
        <v>153</v>
      </c>
      <c r="E280" s="228"/>
      <c r="F280" s="229" t="s">
        <v>702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3</v>
      </c>
      <c r="AU280" s="235" t="s">
        <v>82</v>
      </c>
      <c r="AV280" s="224" t="s">
        <v>21</v>
      </c>
      <c r="AW280" s="224" t="s">
        <v>32</v>
      </c>
      <c r="AX280" s="224" t="s">
        <v>73</v>
      </c>
      <c r="AY280" s="235" t="s">
        <v>142</v>
      </c>
    </row>
    <row r="281" s="236" customFormat="true" ht="12.8" hidden="false" customHeight="false" outlineLevel="0" collapsed="false">
      <c r="B281" s="237"/>
      <c r="C281" s="238"/>
      <c r="D281" s="227" t="s">
        <v>153</v>
      </c>
      <c r="E281" s="239"/>
      <c r="F281" s="240" t="s">
        <v>233</v>
      </c>
      <c r="G281" s="238"/>
      <c r="H281" s="241" t="n">
        <v>1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3</v>
      </c>
      <c r="AU281" s="247" t="s">
        <v>82</v>
      </c>
      <c r="AV281" s="236" t="s">
        <v>82</v>
      </c>
      <c r="AW281" s="236" t="s">
        <v>32</v>
      </c>
      <c r="AX281" s="236" t="s">
        <v>21</v>
      </c>
      <c r="AY281" s="247" t="s">
        <v>142</v>
      </c>
    </row>
    <row r="282" s="31" customFormat="true" ht="49.05" hidden="false" customHeight="true" outlineLevel="0" collapsed="false">
      <c r="A282" s="24"/>
      <c r="B282" s="25"/>
      <c r="C282" s="206" t="s">
        <v>522</v>
      </c>
      <c r="D282" s="206" t="s">
        <v>144</v>
      </c>
      <c r="E282" s="207" t="s">
        <v>855</v>
      </c>
      <c r="F282" s="208" t="s">
        <v>856</v>
      </c>
      <c r="G282" s="209" t="s">
        <v>427</v>
      </c>
      <c r="H282" s="210" t="n">
        <v>1</v>
      </c>
      <c r="I282" s="211"/>
      <c r="J282" s="212" t="n">
        <f aca="false">ROUND(I282*H282,2)</f>
        <v>0</v>
      </c>
      <c r="K282" s="208" t="s">
        <v>148</v>
      </c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49</v>
      </c>
      <c r="AT282" s="217" t="s">
        <v>144</v>
      </c>
      <c r="AU282" s="217" t="s">
        <v>82</v>
      </c>
      <c r="AY282" s="3" t="s">
        <v>14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149</v>
      </c>
      <c r="BM282" s="217" t="s">
        <v>857</v>
      </c>
    </row>
    <row r="283" s="31" customFormat="true" ht="12.8" hidden="false" customHeight="false" outlineLevel="0" collapsed="false">
      <c r="A283" s="24"/>
      <c r="B283" s="25"/>
      <c r="C283" s="26"/>
      <c r="D283" s="219" t="s">
        <v>151</v>
      </c>
      <c r="E283" s="26"/>
      <c r="F283" s="220" t="s">
        <v>858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2</v>
      </c>
    </row>
    <row r="284" s="224" customFormat="true" ht="12.8" hidden="false" customHeight="false" outlineLevel="0" collapsed="false">
      <c r="B284" s="225"/>
      <c r="C284" s="226"/>
      <c r="D284" s="227" t="s">
        <v>153</v>
      </c>
      <c r="E284" s="228"/>
      <c r="F284" s="229" t="s">
        <v>702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3</v>
      </c>
      <c r="AU284" s="235" t="s">
        <v>82</v>
      </c>
      <c r="AV284" s="224" t="s">
        <v>21</v>
      </c>
      <c r="AW284" s="224" t="s">
        <v>32</v>
      </c>
      <c r="AX284" s="224" t="s">
        <v>73</v>
      </c>
      <c r="AY284" s="235" t="s">
        <v>142</v>
      </c>
    </row>
    <row r="285" s="236" customFormat="true" ht="12.8" hidden="false" customHeight="false" outlineLevel="0" collapsed="false">
      <c r="B285" s="237"/>
      <c r="C285" s="238"/>
      <c r="D285" s="227" t="s">
        <v>153</v>
      </c>
      <c r="E285" s="239"/>
      <c r="F285" s="240" t="s">
        <v>21</v>
      </c>
      <c r="G285" s="238"/>
      <c r="H285" s="241" t="n">
        <v>1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3</v>
      </c>
      <c r="AU285" s="247" t="s">
        <v>82</v>
      </c>
      <c r="AV285" s="236" t="s">
        <v>82</v>
      </c>
      <c r="AW285" s="236" t="s">
        <v>32</v>
      </c>
      <c r="AX285" s="236" t="s">
        <v>21</v>
      </c>
      <c r="AY285" s="247" t="s">
        <v>142</v>
      </c>
    </row>
    <row r="286" s="31" customFormat="true" ht="49.05" hidden="false" customHeight="true" outlineLevel="0" collapsed="false">
      <c r="A286" s="24"/>
      <c r="B286" s="25"/>
      <c r="C286" s="206" t="s">
        <v>530</v>
      </c>
      <c r="D286" s="206" t="s">
        <v>144</v>
      </c>
      <c r="E286" s="207" t="s">
        <v>859</v>
      </c>
      <c r="F286" s="208" t="s">
        <v>860</v>
      </c>
      <c r="G286" s="209" t="s">
        <v>427</v>
      </c>
      <c r="H286" s="210" t="n">
        <v>2</v>
      </c>
      <c r="I286" s="211"/>
      <c r="J286" s="212" t="n">
        <f aca="false">ROUND(I286*H286,2)</f>
        <v>0</v>
      </c>
      <c r="K286" s="208" t="s">
        <v>148</v>
      </c>
      <c r="L286" s="30"/>
      <c r="M286" s="213"/>
      <c r="N286" s="214" t="s">
        <v>44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49</v>
      </c>
      <c r="AT286" s="217" t="s">
        <v>144</v>
      </c>
      <c r="AU286" s="217" t="s">
        <v>82</v>
      </c>
      <c r="AY286" s="3" t="s">
        <v>14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149</v>
      </c>
      <c r="BM286" s="217" t="s">
        <v>861</v>
      </c>
    </row>
    <row r="287" s="31" customFormat="true" ht="12.8" hidden="false" customHeight="false" outlineLevel="0" collapsed="false">
      <c r="A287" s="24"/>
      <c r="B287" s="25"/>
      <c r="C287" s="26"/>
      <c r="D287" s="219" t="s">
        <v>151</v>
      </c>
      <c r="E287" s="26"/>
      <c r="F287" s="220" t="s">
        <v>862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2</v>
      </c>
    </row>
    <row r="288" s="224" customFormat="true" ht="12.8" hidden="false" customHeight="false" outlineLevel="0" collapsed="false">
      <c r="B288" s="225"/>
      <c r="C288" s="226"/>
      <c r="D288" s="227" t="s">
        <v>153</v>
      </c>
      <c r="E288" s="228"/>
      <c r="F288" s="229" t="s">
        <v>702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3</v>
      </c>
      <c r="AU288" s="235" t="s">
        <v>82</v>
      </c>
      <c r="AV288" s="224" t="s">
        <v>21</v>
      </c>
      <c r="AW288" s="224" t="s">
        <v>32</v>
      </c>
      <c r="AX288" s="224" t="s">
        <v>73</v>
      </c>
      <c r="AY288" s="235" t="s">
        <v>142</v>
      </c>
    </row>
    <row r="289" s="236" customFormat="true" ht="12.8" hidden="false" customHeight="false" outlineLevel="0" collapsed="false">
      <c r="B289" s="237"/>
      <c r="C289" s="238"/>
      <c r="D289" s="227" t="s">
        <v>153</v>
      </c>
      <c r="E289" s="239"/>
      <c r="F289" s="240" t="s">
        <v>82</v>
      </c>
      <c r="G289" s="238"/>
      <c r="H289" s="241" t="n">
        <v>2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3</v>
      </c>
      <c r="AU289" s="247" t="s">
        <v>82</v>
      </c>
      <c r="AV289" s="236" t="s">
        <v>82</v>
      </c>
      <c r="AW289" s="236" t="s">
        <v>32</v>
      </c>
      <c r="AX289" s="236" t="s">
        <v>21</v>
      </c>
      <c r="AY289" s="247" t="s">
        <v>142</v>
      </c>
    </row>
    <row r="290" s="31" customFormat="true" ht="49.05" hidden="false" customHeight="true" outlineLevel="0" collapsed="false">
      <c r="A290" s="24"/>
      <c r="B290" s="25"/>
      <c r="C290" s="206" t="s">
        <v>538</v>
      </c>
      <c r="D290" s="206" t="s">
        <v>144</v>
      </c>
      <c r="E290" s="207" t="s">
        <v>863</v>
      </c>
      <c r="F290" s="208" t="s">
        <v>864</v>
      </c>
      <c r="G290" s="209" t="s">
        <v>427</v>
      </c>
      <c r="H290" s="210" t="n">
        <v>2</v>
      </c>
      <c r="I290" s="211"/>
      <c r="J290" s="212" t="n">
        <f aca="false">ROUND(I290*H290,2)</f>
        <v>0</v>
      </c>
      <c r="K290" s="208" t="s">
        <v>148</v>
      </c>
      <c r="L290" s="30"/>
      <c r="M290" s="213"/>
      <c r="N290" s="214" t="s">
        <v>44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49</v>
      </c>
      <c r="AT290" s="217" t="s">
        <v>144</v>
      </c>
      <c r="AU290" s="217" t="s">
        <v>82</v>
      </c>
      <c r="AY290" s="3" t="s">
        <v>14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49</v>
      </c>
      <c r="BM290" s="217" t="s">
        <v>865</v>
      </c>
    </row>
    <row r="291" s="31" customFormat="true" ht="12.8" hidden="false" customHeight="false" outlineLevel="0" collapsed="false">
      <c r="A291" s="24"/>
      <c r="B291" s="25"/>
      <c r="C291" s="26"/>
      <c r="D291" s="219" t="s">
        <v>151</v>
      </c>
      <c r="E291" s="26"/>
      <c r="F291" s="220" t="s">
        <v>866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2</v>
      </c>
    </row>
    <row r="292" s="224" customFormat="true" ht="12.8" hidden="false" customHeight="false" outlineLevel="0" collapsed="false">
      <c r="B292" s="225"/>
      <c r="C292" s="226"/>
      <c r="D292" s="227" t="s">
        <v>153</v>
      </c>
      <c r="E292" s="228"/>
      <c r="F292" s="229" t="s">
        <v>702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53</v>
      </c>
      <c r="AU292" s="235" t="s">
        <v>82</v>
      </c>
      <c r="AV292" s="224" t="s">
        <v>21</v>
      </c>
      <c r="AW292" s="224" t="s">
        <v>32</v>
      </c>
      <c r="AX292" s="224" t="s">
        <v>73</v>
      </c>
      <c r="AY292" s="235" t="s">
        <v>142</v>
      </c>
    </row>
    <row r="293" s="236" customFormat="true" ht="12.8" hidden="false" customHeight="false" outlineLevel="0" collapsed="false">
      <c r="B293" s="237"/>
      <c r="C293" s="238"/>
      <c r="D293" s="227" t="s">
        <v>153</v>
      </c>
      <c r="E293" s="239"/>
      <c r="F293" s="240" t="s">
        <v>82</v>
      </c>
      <c r="G293" s="238"/>
      <c r="H293" s="241" t="n">
        <v>2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3</v>
      </c>
      <c r="AU293" s="247" t="s">
        <v>82</v>
      </c>
      <c r="AV293" s="236" t="s">
        <v>82</v>
      </c>
      <c r="AW293" s="236" t="s">
        <v>32</v>
      </c>
      <c r="AX293" s="236" t="s">
        <v>21</v>
      </c>
      <c r="AY293" s="247" t="s">
        <v>142</v>
      </c>
    </row>
    <row r="294" s="31" customFormat="true" ht="49.05" hidden="false" customHeight="true" outlineLevel="0" collapsed="false">
      <c r="A294" s="24"/>
      <c r="B294" s="25"/>
      <c r="C294" s="206" t="s">
        <v>545</v>
      </c>
      <c r="D294" s="206" t="s">
        <v>144</v>
      </c>
      <c r="E294" s="207" t="s">
        <v>867</v>
      </c>
      <c r="F294" s="208" t="s">
        <v>868</v>
      </c>
      <c r="G294" s="209" t="s">
        <v>427</v>
      </c>
      <c r="H294" s="210" t="n">
        <v>1</v>
      </c>
      <c r="I294" s="211"/>
      <c r="J294" s="212" t="n">
        <f aca="false">ROUND(I294*H294,2)</f>
        <v>0</v>
      </c>
      <c r="K294" s="208" t="s">
        <v>148</v>
      </c>
      <c r="L294" s="30"/>
      <c r="M294" s="213"/>
      <c r="N294" s="214" t="s">
        <v>44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49</v>
      </c>
      <c r="AT294" s="217" t="s">
        <v>144</v>
      </c>
      <c r="AU294" s="217" t="s">
        <v>82</v>
      </c>
      <c r="AY294" s="3" t="s">
        <v>14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1</v>
      </c>
      <c r="BK294" s="218" t="n">
        <f aca="false">ROUND(I294*H294,2)</f>
        <v>0</v>
      </c>
      <c r="BL294" s="3" t="s">
        <v>149</v>
      </c>
      <c r="BM294" s="217" t="s">
        <v>869</v>
      </c>
    </row>
    <row r="295" s="31" customFormat="true" ht="12.8" hidden="false" customHeight="false" outlineLevel="0" collapsed="false">
      <c r="A295" s="24"/>
      <c r="B295" s="25"/>
      <c r="C295" s="26"/>
      <c r="D295" s="219" t="s">
        <v>151</v>
      </c>
      <c r="E295" s="26"/>
      <c r="F295" s="220" t="s">
        <v>870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2</v>
      </c>
    </row>
    <row r="296" s="224" customFormat="true" ht="12.8" hidden="false" customHeight="false" outlineLevel="0" collapsed="false">
      <c r="B296" s="225"/>
      <c r="C296" s="226"/>
      <c r="D296" s="227" t="s">
        <v>153</v>
      </c>
      <c r="E296" s="228"/>
      <c r="F296" s="229" t="s">
        <v>702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53</v>
      </c>
      <c r="AU296" s="235" t="s">
        <v>82</v>
      </c>
      <c r="AV296" s="224" t="s">
        <v>21</v>
      </c>
      <c r="AW296" s="224" t="s">
        <v>32</v>
      </c>
      <c r="AX296" s="224" t="s">
        <v>73</v>
      </c>
      <c r="AY296" s="235" t="s">
        <v>142</v>
      </c>
    </row>
    <row r="297" s="236" customFormat="true" ht="12.8" hidden="false" customHeight="false" outlineLevel="0" collapsed="false">
      <c r="B297" s="237"/>
      <c r="C297" s="238"/>
      <c r="D297" s="227" t="s">
        <v>153</v>
      </c>
      <c r="E297" s="239"/>
      <c r="F297" s="240" t="s">
        <v>21</v>
      </c>
      <c r="G297" s="238"/>
      <c r="H297" s="241" t="n">
        <v>1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3</v>
      </c>
      <c r="AU297" s="247" t="s">
        <v>82</v>
      </c>
      <c r="AV297" s="236" t="s">
        <v>82</v>
      </c>
      <c r="AW297" s="236" t="s">
        <v>32</v>
      </c>
      <c r="AX297" s="236" t="s">
        <v>21</v>
      </c>
      <c r="AY297" s="247" t="s">
        <v>142</v>
      </c>
    </row>
    <row r="298" s="31" customFormat="true" ht="44.25" hidden="false" customHeight="true" outlineLevel="0" collapsed="false">
      <c r="A298" s="24"/>
      <c r="B298" s="25"/>
      <c r="C298" s="206" t="s">
        <v>550</v>
      </c>
      <c r="D298" s="206" t="s">
        <v>144</v>
      </c>
      <c r="E298" s="207" t="s">
        <v>871</v>
      </c>
      <c r="F298" s="208" t="s">
        <v>872</v>
      </c>
      <c r="G298" s="209" t="s">
        <v>228</v>
      </c>
      <c r="H298" s="210" t="n">
        <v>32.142</v>
      </c>
      <c r="I298" s="211"/>
      <c r="J298" s="212" t="n">
        <f aca="false">ROUND(I298*H298,2)</f>
        <v>0</v>
      </c>
      <c r="K298" s="208" t="s">
        <v>148</v>
      </c>
      <c r="L298" s="30"/>
      <c r="M298" s="213"/>
      <c r="N298" s="214" t="s">
        <v>44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49</v>
      </c>
      <c r="AT298" s="217" t="s">
        <v>144</v>
      </c>
      <c r="AU298" s="217" t="s">
        <v>82</v>
      </c>
      <c r="AY298" s="3" t="s">
        <v>142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21</v>
      </c>
      <c r="BK298" s="218" t="n">
        <f aca="false">ROUND(I298*H298,2)</f>
        <v>0</v>
      </c>
      <c r="BL298" s="3" t="s">
        <v>149</v>
      </c>
      <c r="BM298" s="217" t="s">
        <v>873</v>
      </c>
    </row>
    <row r="299" s="31" customFormat="true" ht="12.8" hidden="false" customHeight="false" outlineLevel="0" collapsed="false">
      <c r="A299" s="24"/>
      <c r="B299" s="25"/>
      <c r="C299" s="26"/>
      <c r="D299" s="219" t="s">
        <v>151</v>
      </c>
      <c r="E299" s="26"/>
      <c r="F299" s="220" t="s">
        <v>874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2</v>
      </c>
    </row>
    <row r="300" s="224" customFormat="true" ht="12.8" hidden="false" customHeight="false" outlineLevel="0" collapsed="false">
      <c r="B300" s="225"/>
      <c r="C300" s="226"/>
      <c r="D300" s="227" t="s">
        <v>153</v>
      </c>
      <c r="E300" s="228"/>
      <c r="F300" s="229" t="s">
        <v>875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3</v>
      </c>
      <c r="AU300" s="235" t="s">
        <v>82</v>
      </c>
      <c r="AV300" s="224" t="s">
        <v>21</v>
      </c>
      <c r="AW300" s="224" t="s">
        <v>32</v>
      </c>
      <c r="AX300" s="224" t="s">
        <v>73</v>
      </c>
      <c r="AY300" s="235" t="s">
        <v>142</v>
      </c>
    </row>
    <row r="301" s="236" customFormat="true" ht="12.8" hidden="false" customHeight="false" outlineLevel="0" collapsed="false">
      <c r="B301" s="237"/>
      <c r="C301" s="238"/>
      <c r="D301" s="227" t="s">
        <v>153</v>
      </c>
      <c r="E301" s="239"/>
      <c r="F301" s="240" t="s">
        <v>876</v>
      </c>
      <c r="G301" s="238"/>
      <c r="H301" s="241" t="n">
        <v>7.9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3</v>
      </c>
      <c r="AU301" s="247" t="s">
        <v>82</v>
      </c>
      <c r="AV301" s="236" t="s">
        <v>82</v>
      </c>
      <c r="AW301" s="236" t="s">
        <v>32</v>
      </c>
      <c r="AX301" s="236" t="s">
        <v>73</v>
      </c>
      <c r="AY301" s="247" t="s">
        <v>142</v>
      </c>
    </row>
    <row r="302" s="236" customFormat="true" ht="12.8" hidden="false" customHeight="false" outlineLevel="0" collapsed="false">
      <c r="B302" s="237"/>
      <c r="C302" s="238"/>
      <c r="D302" s="227" t="s">
        <v>153</v>
      </c>
      <c r="E302" s="239"/>
      <c r="F302" s="240" t="s">
        <v>877</v>
      </c>
      <c r="G302" s="238"/>
      <c r="H302" s="241" t="n">
        <v>2.56666666666667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3</v>
      </c>
      <c r="AU302" s="247" t="s">
        <v>82</v>
      </c>
      <c r="AV302" s="236" t="s">
        <v>82</v>
      </c>
      <c r="AW302" s="236" t="s">
        <v>32</v>
      </c>
      <c r="AX302" s="236" t="s">
        <v>73</v>
      </c>
      <c r="AY302" s="247" t="s">
        <v>142</v>
      </c>
    </row>
    <row r="303" s="236" customFormat="true" ht="12.8" hidden="false" customHeight="false" outlineLevel="0" collapsed="false">
      <c r="B303" s="237"/>
      <c r="C303" s="238"/>
      <c r="D303" s="227" t="s">
        <v>153</v>
      </c>
      <c r="E303" s="239"/>
      <c r="F303" s="240" t="s">
        <v>878</v>
      </c>
      <c r="G303" s="238"/>
      <c r="H303" s="241" t="n">
        <v>1.4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3</v>
      </c>
      <c r="AU303" s="247" t="s">
        <v>82</v>
      </c>
      <c r="AV303" s="236" t="s">
        <v>82</v>
      </c>
      <c r="AW303" s="236" t="s">
        <v>32</v>
      </c>
      <c r="AX303" s="236" t="s">
        <v>73</v>
      </c>
      <c r="AY303" s="247" t="s">
        <v>142</v>
      </c>
    </row>
    <row r="304" s="236" customFormat="true" ht="12.8" hidden="false" customHeight="false" outlineLevel="0" collapsed="false">
      <c r="B304" s="237"/>
      <c r="C304" s="238"/>
      <c r="D304" s="227" t="s">
        <v>153</v>
      </c>
      <c r="E304" s="239"/>
      <c r="F304" s="240" t="s">
        <v>879</v>
      </c>
      <c r="G304" s="238"/>
      <c r="H304" s="241" t="n">
        <v>4.2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3</v>
      </c>
      <c r="AU304" s="247" t="s">
        <v>82</v>
      </c>
      <c r="AV304" s="236" t="s">
        <v>82</v>
      </c>
      <c r="AW304" s="236" t="s">
        <v>32</v>
      </c>
      <c r="AX304" s="236" t="s">
        <v>73</v>
      </c>
      <c r="AY304" s="247" t="s">
        <v>142</v>
      </c>
    </row>
    <row r="305" s="236" customFormat="true" ht="12.8" hidden="false" customHeight="false" outlineLevel="0" collapsed="false">
      <c r="B305" s="237"/>
      <c r="C305" s="238"/>
      <c r="D305" s="227" t="s">
        <v>153</v>
      </c>
      <c r="E305" s="239"/>
      <c r="F305" s="240" t="s">
        <v>880</v>
      </c>
      <c r="G305" s="238"/>
      <c r="H305" s="241" t="n">
        <v>5.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53</v>
      </c>
      <c r="AU305" s="247" t="s">
        <v>82</v>
      </c>
      <c r="AV305" s="236" t="s">
        <v>82</v>
      </c>
      <c r="AW305" s="236" t="s">
        <v>32</v>
      </c>
      <c r="AX305" s="236" t="s">
        <v>73</v>
      </c>
      <c r="AY305" s="247" t="s">
        <v>142</v>
      </c>
    </row>
    <row r="306" s="236" customFormat="true" ht="12.8" hidden="false" customHeight="false" outlineLevel="0" collapsed="false">
      <c r="B306" s="237"/>
      <c r="C306" s="238"/>
      <c r="D306" s="227" t="s">
        <v>153</v>
      </c>
      <c r="E306" s="239"/>
      <c r="F306" s="240" t="s">
        <v>881</v>
      </c>
      <c r="G306" s="238"/>
      <c r="H306" s="241" t="n">
        <v>3.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3</v>
      </c>
      <c r="AU306" s="247" t="s">
        <v>82</v>
      </c>
      <c r="AV306" s="236" t="s">
        <v>82</v>
      </c>
      <c r="AW306" s="236" t="s">
        <v>32</v>
      </c>
      <c r="AX306" s="236" t="s">
        <v>73</v>
      </c>
      <c r="AY306" s="247" t="s">
        <v>142</v>
      </c>
    </row>
    <row r="307" s="224" customFormat="true" ht="12.8" hidden="false" customHeight="false" outlineLevel="0" collapsed="false">
      <c r="B307" s="225"/>
      <c r="C307" s="226"/>
      <c r="D307" s="227" t="s">
        <v>153</v>
      </c>
      <c r="E307" s="228"/>
      <c r="F307" s="229" t="s">
        <v>882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3</v>
      </c>
      <c r="AU307" s="235" t="s">
        <v>82</v>
      </c>
      <c r="AV307" s="224" t="s">
        <v>21</v>
      </c>
      <c r="AW307" s="224" t="s">
        <v>32</v>
      </c>
      <c r="AX307" s="224" t="s">
        <v>73</v>
      </c>
      <c r="AY307" s="235" t="s">
        <v>142</v>
      </c>
    </row>
    <row r="308" s="236" customFormat="true" ht="12.8" hidden="false" customHeight="false" outlineLevel="0" collapsed="false">
      <c r="B308" s="237"/>
      <c r="C308" s="238"/>
      <c r="D308" s="227" t="s">
        <v>153</v>
      </c>
      <c r="E308" s="239"/>
      <c r="F308" s="240" t="s">
        <v>883</v>
      </c>
      <c r="G308" s="238"/>
      <c r="H308" s="241" t="n">
        <v>6.965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3</v>
      </c>
      <c r="AU308" s="247" t="s">
        <v>82</v>
      </c>
      <c r="AV308" s="236" t="s">
        <v>82</v>
      </c>
      <c r="AW308" s="236" t="s">
        <v>32</v>
      </c>
      <c r="AX308" s="236" t="s">
        <v>73</v>
      </c>
      <c r="AY308" s="247" t="s">
        <v>142</v>
      </c>
    </row>
    <row r="309" s="248" customFormat="true" ht="12.8" hidden="false" customHeight="false" outlineLevel="0" collapsed="false">
      <c r="B309" s="249"/>
      <c r="C309" s="250"/>
      <c r="D309" s="227" t="s">
        <v>153</v>
      </c>
      <c r="E309" s="251"/>
      <c r="F309" s="252" t="s">
        <v>177</v>
      </c>
      <c r="G309" s="250"/>
      <c r="H309" s="253" t="n">
        <v>32.1416666666667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53</v>
      </c>
      <c r="AU309" s="259" t="s">
        <v>82</v>
      </c>
      <c r="AV309" s="248" t="s">
        <v>149</v>
      </c>
      <c r="AW309" s="248" t="s">
        <v>32</v>
      </c>
      <c r="AX309" s="248" t="s">
        <v>21</v>
      </c>
      <c r="AY309" s="259" t="s">
        <v>142</v>
      </c>
    </row>
    <row r="310" s="31" customFormat="true" ht="37.8" hidden="false" customHeight="true" outlineLevel="0" collapsed="false">
      <c r="A310" s="24"/>
      <c r="B310" s="25"/>
      <c r="C310" s="206" t="s">
        <v>556</v>
      </c>
      <c r="D310" s="206" t="s">
        <v>144</v>
      </c>
      <c r="E310" s="207" t="s">
        <v>884</v>
      </c>
      <c r="F310" s="208" t="s">
        <v>885</v>
      </c>
      <c r="G310" s="209" t="s">
        <v>427</v>
      </c>
      <c r="H310" s="210" t="n">
        <v>113</v>
      </c>
      <c r="I310" s="211"/>
      <c r="J310" s="212" t="n">
        <f aca="false">ROUND(I310*H310,2)</f>
        <v>0</v>
      </c>
      <c r="K310" s="208" t="s">
        <v>148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49</v>
      </c>
      <c r="AT310" s="217" t="s">
        <v>144</v>
      </c>
      <c r="AU310" s="217" t="s">
        <v>82</v>
      </c>
      <c r="AY310" s="3" t="s">
        <v>14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21</v>
      </c>
      <c r="BK310" s="218" t="n">
        <f aca="false">ROUND(I310*H310,2)</f>
        <v>0</v>
      </c>
      <c r="BL310" s="3" t="s">
        <v>149</v>
      </c>
      <c r="BM310" s="217" t="s">
        <v>886</v>
      </c>
    </row>
    <row r="311" s="31" customFormat="true" ht="12.8" hidden="false" customHeight="false" outlineLevel="0" collapsed="false">
      <c r="A311" s="24"/>
      <c r="B311" s="25"/>
      <c r="C311" s="26"/>
      <c r="D311" s="219" t="s">
        <v>151</v>
      </c>
      <c r="E311" s="26"/>
      <c r="F311" s="220" t="s">
        <v>887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2</v>
      </c>
    </row>
    <row r="312" s="224" customFormat="true" ht="12.8" hidden="false" customHeight="false" outlineLevel="0" collapsed="false">
      <c r="B312" s="225"/>
      <c r="C312" s="226"/>
      <c r="D312" s="227" t="s">
        <v>153</v>
      </c>
      <c r="E312" s="228"/>
      <c r="F312" s="229" t="s">
        <v>676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3</v>
      </c>
      <c r="AU312" s="235" t="s">
        <v>82</v>
      </c>
      <c r="AV312" s="224" t="s">
        <v>21</v>
      </c>
      <c r="AW312" s="224" t="s">
        <v>32</v>
      </c>
      <c r="AX312" s="224" t="s">
        <v>73</v>
      </c>
      <c r="AY312" s="235" t="s">
        <v>142</v>
      </c>
    </row>
    <row r="313" s="236" customFormat="true" ht="12.8" hidden="false" customHeight="false" outlineLevel="0" collapsed="false">
      <c r="B313" s="237"/>
      <c r="C313" s="238"/>
      <c r="D313" s="227" t="s">
        <v>153</v>
      </c>
      <c r="E313" s="239"/>
      <c r="F313" s="240" t="s">
        <v>677</v>
      </c>
      <c r="G313" s="238"/>
      <c r="H313" s="241" t="n">
        <v>113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3</v>
      </c>
      <c r="AU313" s="247" t="s">
        <v>82</v>
      </c>
      <c r="AV313" s="236" t="s">
        <v>82</v>
      </c>
      <c r="AW313" s="236" t="s">
        <v>32</v>
      </c>
      <c r="AX313" s="236" t="s">
        <v>21</v>
      </c>
      <c r="AY313" s="247" t="s">
        <v>142</v>
      </c>
    </row>
    <row r="314" s="31" customFormat="true" ht="37.8" hidden="false" customHeight="true" outlineLevel="0" collapsed="false">
      <c r="A314" s="24"/>
      <c r="B314" s="25"/>
      <c r="C314" s="206" t="s">
        <v>562</v>
      </c>
      <c r="D314" s="206" t="s">
        <v>144</v>
      </c>
      <c r="E314" s="207" t="s">
        <v>888</v>
      </c>
      <c r="F314" s="208" t="s">
        <v>889</v>
      </c>
      <c r="G314" s="209" t="s">
        <v>427</v>
      </c>
      <c r="H314" s="210" t="n">
        <v>11</v>
      </c>
      <c r="I314" s="211"/>
      <c r="J314" s="212" t="n">
        <f aca="false">ROUND(I314*H314,2)</f>
        <v>0</v>
      </c>
      <c r="K314" s="208" t="s">
        <v>148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49</v>
      </c>
      <c r="AT314" s="217" t="s">
        <v>144</v>
      </c>
      <c r="AU314" s="217" t="s">
        <v>82</v>
      </c>
      <c r="AY314" s="3" t="s">
        <v>14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1</v>
      </c>
      <c r="BK314" s="218" t="n">
        <f aca="false">ROUND(I314*H314,2)</f>
        <v>0</v>
      </c>
      <c r="BL314" s="3" t="s">
        <v>149</v>
      </c>
      <c r="BM314" s="217" t="s">
        <v>890</v>
      </c>
    </row>
    <row r="315" s="31" customFormat="true" ht="12.8" hidden="false" customHeight="false" outlineLevel="0" collapsed="false">
      <c r="A315" s="24"/>
      <c r="B315" s="25"/>
      <c r="C315" s="26"/>
      <c r="D315" s="219" t="s">
        <v>151</v>
      </c>
      <c r="E315" s="26"/>
      <c r="F315" s="220" t="s">
        <v>891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153</v>
      </c>
      <c r="E316" s="228"/>
      <c r="F316" s="229" t="s">
        <v>676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3</v>
      </c>
      <c r="AU316" s="235" t="s">
        <v>82</v>
      </c>
      <c r="AV316" s="224" t="s">
        <v>21</v>
      </c>
      <c r="AW316" s="224" t="s">
        <v>32</v>
      </c>
      <c r="AX316" s="224" t="s">
        <v>73</v>
      </c>
      <c r="AY316" s="235" t="s">
        <v>142</v>
      </c>
    </row>
    <row r="317" s="236" customFormat="true" ht="12.8" hidden="false" customHeight="false" outlineLevel="0" collapsed="false">
      <c r="B317" s="237"/>
      <c r="C317" s="238"/>
      <c r="D317" s="227" t="s">
        <v>153</v>
      </c>
      <c r="E317" s="239"/>
      <c r="F317" s="240" t="s">
        <v>233</v>
      </c>
      <c r="G317" s="238"/>
      <c r="H317" s="241" t="n">
        <v>1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3</v>
      </c>
      <c r="AU317" s="247" t="s">
        <v>82</v>
      </c>
      <c r="AV317" s="236" t="s">
        <v>82</v>
      </c>
      <c r="AW317" s="236" t="s">
        <v>32</v>
      </c>
      <c r="AX317" s="236" t="s">
        <v>21</v>
      </c>
      <c r="AY317" s="247" t="s">
        <v>142</v>
      </c>
    </row>
    <row r="318" s="31" customFormat="true" ht="37.8" hidden="false" customHeight="true" outlineLevel="0" collapsed="false">
      <c r="A318" s="24"/>
      <c r="B318" s="25"/>
      <c r="C318" s="206" t="s">
        <v>567</v>
      </c>
      <c r="D318" s="206" t="s">
        <v>144</v>
      </c>
      <c r="E318" s="207" t="s">
        <v>892</v>
      </c>
      <c r="F318" s="208" t="s">
        <v>893</v>
      </c>
      <c r="G318" s="209" t="s">
        <v>427</v>
      </c>
      <c r="H318" s="210" t="n">
        <v>1</v>
      </c>
      <c r="I318" s="211"/>
      <c r="J318" s="212" t="n">
        <f aca="false">ROUND(I318*H318,2)</f>
        <v>0</v>
      </c>
      <c r="K318" s="208"/>
      <c r="L318" s="30"/>
      <c r="M318" s="213"/>
      <c r="N318" s="214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49</v>
      </c>
      <c r="AT318" s="217" t="s">
        <v>144</v>
      </c>
      <c r="AU318" s="217" t="s">
        <v>82</v>
      </c>
      <c r="AY318" s="3" t="s">
        <v>14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1</v>
      </c>
      <c r="BK318" s="218" t="n">
        <f aca="false">ROUND(I318*H318,2)</f>
        <v>0</v>
      </c>
      <c r="BL318" s="3" t="s">
        <v>149</v>
      </c>
      <c r="BM318" s="217" t="s">
        <v>894</v>
      </c>
    </row>
    <row r="319" s="224" customFormat="true" ht="12.8" hidden="false" customHeight="false" outlineLevel="0" collapsed="false">
      <c r="B319" s="225"/>
      <c r="C319" s="226"/>
      <c r="D319" s="227" t="s">
        <v>153</v>
      </c>
      <c r="E319" s="228"/>
      <c r="F319" s="229" t="s">
        <v>676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3</v>
      </c>
      <c r="AU319" s="235" t="s">
        <v>82</v>
      </c>
      <c r="AV319" s="224" t="s">
        <v>21</v>
      </c>
      <c r="AW319" s="224" t="s">
        <v>32</v>
      </c>
      <c r="AX319" s="224" t="s">
        <v>73</v>
      </c>
      <c r="AY319" s="235" t="s">
        <v>142</v>
      </c>
    </row>
    <row r="320" s="236" customFormat="true" ht="12.8" hidden="false" customHeight="false" outlineLevel="0" collapsed="false">
      <c r="B320" s="237"/>
      <c r="C320" s="238"/>
      <c r="D320" s="227" t="s">
        <v>153</v>
      </c>
      <c r="E320" s="239"/>
      <c r="F320" s="240" t="s">
        <v>21</v>
      </c>
      <c r="G320" s="238"/>
      <c r="H320" s="241" t="n">
        <v>1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3</v>
      </c>
      <c r="AU320" s="247" t="s">
        <v>82</v>
      </c>
      <c r="AV320" s="236" t="s">
        <v>82</v>
      </c>
      <c r="AW320" s="236" t="s">
        <v>32</v>
      </c>
      <c r="AX320" s="236" t="s">
        <v>21</v>
      </c>
      <c r="AY320" s="247" t="s">
        <v>142</v>
      </c>
    </row>
    <row r="321" s="31" customFormat="true" ht="37.8" hidden="false" customHeight="true" outlineLevel="0" collapsed="false">
      <c r="A321" s="24"/>
      <c r="B321" s="25"/>
      <c r="C321" s="206" t="s">
        <v>575</v>
      </c>
      <c r="D321" s="206" t="s">
        <v>144</v>
      </c>
      <c r="E321" s="207" t="s">
        <v>895</v>
      </c>
      <c r="F321" s="208" t="s">
        <v>896</v>
      </c>
      <c r="G321" s="209" t="s">
        <v>427</v>
      </c>
      <c r="H321" s="210" t="n">
        <v>2</v>
      </c>
      <c r="I321" s="211"/>
      <c r="J321" s="212" t="n">
        <f aca="false">ROUND(I321*H321,2)</f>
        <v>0</v>
      </c>
      <c r="K321" s="208"/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49</v>
      </c>
      <c r="AT321" s="217" t="s">
        <v>144</v>
      </c>
      <c r="AU321" s="217" t="s">
        <v>82</v>
      </c>
      <c r="AY321" s="3" t="s">
        <v>142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21</v>
      </c>
      <c r="BK321" s="218" t="n">
        <f aca="false">ROUND(I321*H321,2)</f>
        <v>0</v>
      </c>
      <c r="BL321" s="3" t="s">
        <v>149</v>
      </c>
      <c r="BM321" s="217" t="s">
        <v>897</v>
      </c>
    </row>
    <row r="322" s="224" customFormat="true" ht="12.8" hidden="false" customHeight="false" outlineLevel="0" collapsed="false">
      <c r="B322" s="225"/>
      <c r="C322" s="226"/>
      <c r="D322" s="227" t="s">
        <v>153</v>
      </c>
      <c r="E322" s="228"/>
      <c r="F322" s="229" t="s">
        <v>676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3</v>
      </c>
      <c r="AU322" s="235" t="s">
        <v>82</v>
      </c>
      <c r="AV322" s="224" t="s">
        <v>21</v>
      </c>
      <c r="AW322" s="224" t="s">
        <v>32</v>
      </c>
      <c r="AX322" s="224" t="s">
        <v>73</v>
      </c>
      <c r="AY322" s="235" t="s">
        <v>142</v>
      </c>
    </row>
    <row r="323" s="236" customFormat="true" ht="12.8" hidden="false" customHeight="false" outlineLevel="0" collapsed="false">
      <c r="B323" s="237"/>
      <c r="C323" s="238"/>
      <c r="D323" s="227" t="s">
        <v>153</v>
      </c>
      <c r="E323" s="239"/>
      <c r="F323" s="240" t="s">
        <v>82</v>
      </c>
      <c r="G323" s="238"/>
      <c r="H323" s="241" t="n">
        <v>2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3</v>
      </c>
      <c r="AU323" s="247" t="s">
        <v>82</v>
      </c>
      <c r="AV323" s="236" t="s">
        <v>82</v>
      </c>
      <c r="AW323" s="236" t="s">
        <v>32</v>
      </c>
      <c r="AX323" s="236" t="s">
        <v>21</v>
      </c>
      <c r="AY323" s="247" t="s">
        <v>142</v>
      </c>
    </row>
    <row r="324" s="31" customFormat="true" ht="37.8" hidden="false" customHeight="true" outlineLevel="0" collapsed="false">
      <c r="A324" s="24"/>
      <c r="B324" s="25"/>
      <c r="C324" s="206" t="s">
        <v>581</v>
      </c>
      <c r="D324" s="206" t="s">
        <v>144</v>
      </c>
      <c r="E324" s="207" t="s">
        <v>898</v>
      </c>
      <c r="F324" s="208" t="s">
        <v>899</v>
      </c>
      <c r="G324" s="209" t="s">
        <v>427</v>
      </c>
      <c r="H324" s="210" t="n">
        <v>2</v>
      </c>
      <c r="I324" s="211"/>
      <c r="J324" s="212" t="n">
        <f aca="false">ROUND(I324*H324,2)</f>
        <v>0</v>
      </c>
      <c r="K324" s="208"/>
      <c r="L324" s="30"/>
      <c r="M324" s="213"/>
      <c r="N324" s="214" t="s">
        <v>44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49</v>
      </c>
      <c r="AT324" s="217" t="s">
        <v>144</v>
      </c>
      <c r="AU324" s="217" t="s">
        <v>82</v>
      </c>
      <c r="AY324" s="3" t="s">
        <v>14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21</v>
      </c>
      <c r="BK324" s="218" t="n">
        <f aca="false">ROUND(I324*H324,2)</f>
        <v>0</v>
      </c>
      <c r="BL324" s="3" t="s">
        <v>149</v>
      </c>
      <c r="BM324" s="217" t="s">
        <v>900</v>
      </c>
    </row>
    <row r="325" s="224" customFormat="true" ht="12.8" hidden="false" customHeight="false" outlineLevel="0" collapsed="false">
      <c r="B325" s="225"/>
      <c r="C325" s="226"/>
      <c r="D325" s="227" t="s">
        <v>153</v>
      </c>
      <c r="E325" s="228"/>
      <c r="F325" s="229" t="s">
        <v>676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3</v>
      </c>
      <c r="AU325" s="235" t="s">
        <v>82</v>
      </c>
      <c r="AV325" s="224" t="s">
        <v>21</v>
      </c>
      <c r="AW325" s="224" t="s">
        <v>32</v>
      </c>
      <c r="AX325" s="224" t="s">
        <v>73</v>
      </c>
      <c r="AY325" s="235" t="s">
        <v>142</v>
      </c>
    </row>
    <row r="326" s="236" customFormat="true" ht="12.8" hidden="false" customHeight="false" outlineLevel="0" collapsed="false">
      <c r="B326" s="237"/>
      <c r="C326" s="238"/>
      <c r="D326" s="227" t="s">
        <v>153</v>
      </c>
      <c r="E326" s="239"/>
      <c r="F326" s="240" t="s">
        <v>82</v>
      </c>
      <c r="G326" s="238"/>
      <c r="H326" s="241" t="n">
        <v>2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3</v>
      </c>
      <c r="AU326" s="247" t="s">
        <v>82</v>
      </c>
      <c r="AV326" s="236" t="s">
        <v>82</v>
      </c>
      <c r="AW326" s="236" t="s">
        <v>32</v>
      </c>
      <c r="AX326" s="236" t="s">
        <v>21</v>
      </c>
      <c r="AY326" s="247" t="s">
        <v>142</v>
      </c>
    </row>
    <row r="327" s="31" customFormat="true" ht="37.8" hidden="false" customHeight="true" outlineLevel="0" collapsed="false">
      <c r="A327" s="24"/>
      <c r="B327" s="25"/>
      <c r="C327" s="206" t="s">
        <v>588</v>
      </c>
      <c r="D327" s="206" t="s">
        <v>144</v>
      </c>
      <c r="E327" s="207" t="s">
        <v>901</v>
      </c>
      <c r="F327" s="208" t="s">
        <v>902</v>
      </c>
      <c r="G327" s="209" t="s">
        <v>427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49</v>
      </c>
      <c r="AT327" s="217" t="s">
        <v>144</v>
      </c>
      <c r="AU327" s="217" t="s">
        <v>82</v>
      </c>
      <c r="AY327" s="3" t="s">
        <v>14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49</v>
      </c>
      <c r="BM327" s="217" t="s">
        <v>903</v>
      </c>
    </row>
    <row r="328" s="224" customFormat="true" ht="12.8" hidden="false" customHeight="false" outlineLevel="0" collapsed="false">
      <c r="B328" s="225"/>
      <c r="C328" s="226"/>
      <c r="D328" s="227" t="s">
        <v>153</v>
      </c>
      <c r="E328" s="228"/>
      <c r="F328" s="229" t="s">
        <v>676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3</v>
      </c>
      <c r="AU328" s="235" t="s">
        <v>82</v>
      </c>
      <c r="AV328" s="224" t="s">
        <v>21</v>
      </c>
      <c r="AW328" s="224" t="s">
        <v>32</v>
      </c>
      <c r="AX328" s="224" t="s">
        <v>73</v>
      </c>
      <c r="AY328" s="235" t="s">
        <v>142</v>
      </c>
    </row>
    <row r="329" s="236" customFormat="true" ht="12.8" hidden="false" customHeight="false" outlineLevel="0" collapsed="false">
      <c r="B329" s="237"/>
      <c r="C329" s="238"/>
      <c r="D329" s="227" t="s">
        <v>153</v>
      </c>
      <c r="E329" s="239"/>
      <c r="F329" s="240" t="s">
        <v>21</v>
      </c>
      <c r="G329" s="238"/>
      <c r="H329" s="241" t="n">
        <v>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3</v>
      </c>
      <c r="AU329" s="247" t="s">
        <v>82</v>
      </c>
      <c r="AV329" s="236" t="s">
        <v>82</v>
      </c>
      <c r="AW329" s="236" t="s">
        <v>32</v>
      </c>
      <c r="AX329" s="236" t="s">
        <v>21</v>
      </c>
      <c r="AY329" s="247" t="s">
        <v>142</v>
      </c>
    </row>
    <row r="330" s="31" customFormat="true" ht="24.15" hidden="false" customHeight="true" outlineLevel="0" collapsed="false">
      <c r="A330" s="24"/>
      <c r="B330" s="25"/>
      <c r="C330" s="206" t="s">
        <v>594</v>
      </c>
      <c r="D330" s="206" t="s">
        <v>144</v>
      </c>
      <c r="E330" s="207" t="s">
        <v>904</v>
      </c>
      <c r="F330" s="208" t="s">
        <v>905</v>
      </c>
      <c r="G330" s="209" t="s">
        <v>147</v>
      </c>
      <c r="H330" s="210" t="n">
        <v>995</v>
      </c>
      <c r="I330" s="211"/>
      <c r="J330" s="212" t="n">
        <f aca="false">ROUND(I330*H330,2)</f>
        <v>0</v>
      </c>
      <c r="K330" s="208" t="s">
        <v>148</v>
      </c>
      <c r="L330" s="30"/>
      <c r="M330" s="213"/>
      <c r="N330" s="214" t="s">
        <v>44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49</v>
      </c>
      <c r="AT330" s="217" t="s">
        <v>144</v>
      </c>
      <c r="AU330" s="217" t="s">
        <v>82</v>
      </c>
      <c r="AY330" s="3" t="s">
        <v>14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21</v>
      </c>
      <c r="BK330" s="218" t="n">
        <f aca="false">ROUND(I330*H330,2)</f>
        <v>0</v>
      </c>
      <c r="BL330" s="3" t="s">
        <v>149</v>
      </c>
      <c r="BM330" s="217" t="s">
        <v>906</v>
      </c>
    </row>
    <row r="331" s="31" customFormat="true" ht="12.8" hidden="false" customHeight="false" outlineLevel="0" collapsed="false">
      <c r="A331" s="24"/>
      <c r="B331" s="25"/>
      <c r="C331" s="26"/>
      <c r="D331" s="219" t="s">
        <v>151</v>
      </c>
      <c r="E331" s="26"/>
      <c r="F331" s="220" t="s">
        <v>907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2</v>
      </c>
    </row>
    <row r="332" s="224" customFormat="true" ht="12.8" hidden="false" customHeight="false" outlineLevel="0" collapsed="false">
      <c r="B332" s="225"/>
      <c r="C332" s="226"/>
      <c r="D332" s="227" t="s">
        <v>153</v>
      </c>
      <c r="E332" s="228"/>
      <c r="F332" s="229" t="s">
        <v>661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3</v>
      </c>
      <c r="AU332" s="235" t="s">
        <v>82</v>
      </c>
      <c r="AV332" s="224" t="s">
        <v>21</v>
      </c>
      <c r="AW332" s="224" t="s">
        <v>32</v>
      </c>
      <c r="AX332" s="224" t="s">
        <v>73</v>
      </c>
      <c r="AY332" s="235" t="s">
        <v>142</v>
      </c>
    </row>
    <row r="333" s="236" customFormat="true" ht="12.8" hidden="false" customHeight="false" outlineLevel="0" collapsed="false">
      <c r="B333" s="237"/>
      <c r="C333" s="238"/>
      <c r="D333" s="227" t="s">
        <v>153</v>
      </c>
      <c r="E333" s="239"/>
      <c r="F333" s="240" t="s">
        <v>662</v>
      </c>
      <c r="G333" s="238"/>
      <c r="H333" s="241" t="n">
        <v>99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3</v>
      </c>
      <c r="AU333" s="247" t="s">
        <v>82</v>
      </c>
      <c r="AV333" s="236" t="s">
        <v>82</v>
      </c>
      <c r="AW333" s="236" t="s">
        <v>32</v>
      </c>
      <c r="AX333" s="236" t="s">
        <v>21</v>
      </c>
      <c r="AY333" s="247" t="s">
        <v>142</v>
      </c>
    </row>
    <row r="334" s="189" customFormat="true" ht="22.8" hidden="false" customHeight="true" outlineLevel="0" collapsed="false">
      <c r="B334" s="190"/>
      <c r="C334" s="191"/>
      <c r="D334" s="192" t="s">
        <v>72</v>
      </c>
      <c r="E334" s="204" t="s">
        <v>275</v>
      </c>
      <c r="F334" s="204" t="s">
        <v>908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573)</f>
        <v>0</v>
      </c>
      <c r="Q334" s="198"/>
      <c r="R334" s="199" t="n">
        <f aca="false">SUM(R335:R573)</f>
        <v>12.56935359</v>
      </c>
      <c r="S334" s="198"/>
      <c r="T334" s="200" t="n">
        <f aca="false">SUM(T335:T573)</f>
        <v>0</v>
      </c>
      <c r="AR334" s="201" t="s">
        <v>21</v>
      </c>
      <c r="AT334" s="202" t="s">
        <v>72</v>
      </c>
      <c r="AU334" s="202" t="s">
        <v>21</v>
      </c>
      <c r="AY334" s="201" t="s">
        <v>142</v>
      </c>
      <c r="BK334" s="203" t="n">
        <f aca="false">SUM(BK335:BK573)</f>
        <v>0</v>
      </c>
    </row>
    <row r="335" s="31" customFormat="true" ht="24.15" hidden="false" customHeight="true" outlineLevel="0" collapsed="false">
      <c r="A335" s="24"/>
      <c r="B335" s="25"/>
      <c r="C335" s="206" t="s">
        <v>601</v>
      </c>
      <c r="D335" s="206" t="s">
        <v>144</v>
      </c>
      <c r="E335" s="207" t="s">
        <v>909</v>
      </c>
      <c r="F335" s="208" t="s">
        <v>910</v>
      </c>
      <c r="G335" s="209" t="s">
        <v>911</v>
      </c>
      <c r="H335" s="210" t="n">
        <v>0.546</v>
      </c>
      <c r="I335" s="211"/>
      <c r="J335" s="212" t="n">
        <f aca="false">ROUND(I335*H335,2)</f>
        <v>0</v>
      </c>
      <c r="K335" s="208" t="s">
        <v>148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49</v>
      </c>
      <c r="AT335" s="217" t="s">
        <v>144</v>
      </c>
      <c r="AU335" s="217" t="s">
        <v>82</v>
      </c>
      <c r="AY335" s="3" t="s">
        <v>14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149</v>
      </c>
      <c r="BM335" s="217" t="s">
        <v>912</v>
      </c>
    </row>
    <row r="336" s="31" customFormat="true" ht="12.8" hidden="false" customHeight="false" outlineLevel="0" collapsed="false">
      <c r="A336" s="24"/>
      <c r="B336" s="25"/>
      <c r="C336" s="26"/>
      <c r="D336" s="219" t="s">
        <v>151</v>
      </c>
      <c r="E336" s="26"/>
      <c r="F336" s="220" t="s">
        <v>913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2</v>
      </c>
    </row>
    <row r="337" s="224" customFormat="true" ht="12.8" hidden="false" customHeight="false" outlineLevel="0" collapsed="false">
      <c r="B337" s="225"/>
      <c r="C337" s="226"/>
      <c r="D337" s="227" t="s">
        <v>153</v>
      </c>
      <c r="E337" s="228"/>
      <c r="F337" s="229" t="s">
        <v>914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3</v>
      </c>
      <c r="AU337" s="235" t="s">
        <v>82</v>
      </c>
      <c r="AV337" s="224" t="s">
        <v>21</v>
      </c>
      <c r="AW337" s="224" t="s">
        <v>32</v>
      </c>
      <c r="AX337" s="224" t="s">
        <v>73</v>
      </c>
      <c r="AY337" s="235" t="s">
        <v>142</v>
      </c>
    </row>
    <row r="338" s="224" customFormat="true" ht="12.8" hidden="false" customHeight="false" outlineLevel="0" collapsed="false">
      <c r="B338" s="225"/>
      <c r="C338" s="226"/>
      <c r="D338" s="227" t="s">
        <v>153</v>
      </c>
      <c r="E338" s="228"/>
      <c r="F338" s="229" t="s">
        <v>915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3</v>
      </c>
      <c r="AU338" s="235" t="s">
        <v>82</v>
      </c>
      <c r="AV338" s="224" t="s">
        <v>21</v>
      </c>
      <c r="AW338" s="224" t="s">
        <v>32</v>
      </c>
      <c r="AX338" s="224" t="s">
        <v>73</v>
      </c>
      <c r="AY338" s="235" t="s">
        <v>142</v>
      </c>
    </row>
    <row r="339" s="236" customFormat="true" ht="12.8" hidden="false" customHeight="false" outlineLevel="0" collapsed="false">
      <c r="B339" s="237"/>
      <c r="C339" s="238"/>
      <c r="D339" s="227" t="s">
        <v>153</v>
      </c>
      <c r="E339" s="239"/>
      <c r="F339" s="240" t="s">
        <v>916</v>
      </c>
      <c r="G339" s="238"/>
      <c r="H339" s="241" t="n">
        <v>0.5463303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3</v>
      </c>
      <c r="AU339" s="247" t="s">
        <v>82</v>
      </c>
      <c r="AV339" s="236" t="s">
        <v>82</v>
      </c>
      <c r="AW339" s="236" t="s">
        <v>32</v>
      </c>
      <c r="AX339" s="236" t="s">
        <v>21</v>
      </c>
      <c r="AY339" s="247" t="s">
        <v>142</v>
      </c>
    </row>
    <row r="340" s="31" customFormat="true" ht="33" hidden="false" customHeight="true" outlineLevel="0" collapsed="false">
      <c r="A340" s="24"/>
      <c r="B340" s="25"/>
      <c r="C340" s="206" t="s">
        <v>607</v>
      </c>
      <c r="D340" s="206" t="s">
        <v>144</v>
      </c>
      <c r="E340" s="207" t="s">
        <v>917</v>
      </c>
      <c r="F340" s="208" t="s">
        <v>918</v>
      </c>
      <c r="G340" s="209" t="s">
        <v>911</v>
      </c>
      <c r="H340" s="210" t="n">
        <v>0.546</v>
      </c>
      <c r="I340" s="211"/>
      <c r="J340" s="212" t="n">
        <f aca="false">ROUND(I340*H340,2)</f>
        <v>0</v>
      </c>
      <c r="K340" s="208" t="s">
        <v>148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49</v>
      </c>
      <c r="AT340" s="217" t="s">
        <v>144</v>
      </c>
      <c r="AU340" s="217" t="s">
        <v>82</v>
      </c>
      <c r="AY340" s="3" t="s">
        <v>14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21</v>
      </c>
      <c r="BK340" s="218" t="n">
        <f aca="false">ROUND(I340*H340,2)</f>
        <v>0</v>
      </c>
      <c r="BL340" s="3" t="s">
        <v>149</v>
      </c>
      <c r="BM340" s="217" t="s">
        <v>919</v>
      </c>
    </row>
    <row r="341" s="31" customFormat="true" ht="12.8" hidden="false" customHeight="false" outlineLevel="0" collapsed="false">
      <c r="A341" s="24"/>
      <c r="B341" s="25"/>
      <c r="C341" s="26"/>
      <c r="D341" s="219" t="s">
        <v>151</v>
      </c>
      <c r="E341" s="26"/>
      <c r="F341" s="220" t="s">
        <v>920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2</v>
      </c>
    </row>
    <row r="342" s="224" customFormat="true" ht="12.8" hidden="false" customHeight="false" outlineLevel="0" collapsed="false">
      <c r="B342" s="225"/>
      <c r="C342" s="226"/>
      <c r="D342" s="227" t="s">
        <v>153</v>
      </c>
      <c r="E342" s="228"/>
      <c r="F342" s="229" t="s">
        <v>921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3</v>
      </c>
      <c r="AU342" s="235" t="s">
        <v>82</v>
      </c>
      <c r="AV342" s="224" t="s">
        <v>21</v>
      </c>
      <c r="AW342" s="224" t="s">
        <v>32</v>
      </c>
      <c r="AX342" s="224" t="s">
        <v>73</v>
      </c>
      <c r="AY342" s="235" t="s">
        <v>142</v>
      </c>
    </row>
    <row r="343" s="236" customFormat="true" ht="12.8" hidden="false" customHeight="false" outlineLevel="0" collapsed="false">
      <c r="B343" s="237"/>
      <c r="C343" s="238"/>
      <c r="D343" s="227" t="s">
        <v>153</v>
      </c>
      <c r="E343" s="239"/>
      <c r="F343" s="240" t="s">
        <v>922</v>
      </c>
      <c r="G343" s="238"/>
      <c r="H343" s="241" t="n">
        <v>0.54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3</v>
      </c>
      <c r="AU343" s="247" t="s">
        <v>82</v>
      </c>
      <c r="AV343" s="236" t="s">
        <v>82</v>
      </c>
      <c r="AW343" s="236" t="s">
        <v>32</v>
      </c>
      <c r="AX343" s="236" t="s">
        <v>21</v>
      </c>
      <c r="AY343" s="247" t="s">
        <v>142</v>
      </c>
    </row>
    <row r="344" s="31" customFormat="true" ht="44.25" hidden="false" customHeight="true" outlineLevel="0" collapsed="false">
      <c r="A344" s="24"/>
      <c r="B344" s="25"/>
      <c r="C344" s="206" t="s">
        <v>615</v>
      </c>
      <c r="D344" s="206" t="s">
        <v>144</v>
      </c>
      <c r="E344" s="207" t="s">
        <v>923</v>
      </c>
      <c r="F344" s="208" t="s">
        <v>924</v>
      </c>
      <c r="G344" s="209" t="s">
        <v>427</v>
      </c>
      <c r="H344" s="210" t="n">
        <v>112</v>
      </c>
      <c r="I344" s="211"/>
      <c r="J344" s="212" t="n">
        <f aca="false">ROUND(I344*H344,2)</f>
        <v>0</v>
      </c>
      <c r="K344" s="208" t="s">
        <v>148</v>
      </c>
      <c r="L344" s="30"/>
      <c r="M344" s="213"/>
      <c r="N344" s="214" t="s">
        <v>44</v>
      </c>
      <c r="O344" s="67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49</v>
      </c>
      <c r="AT344" s="217" t="s">
        <v>144</v>
      </c>
      <c r="AU344" s="217" t="s">
        <v>82</v>
      </c>
      <c r="AY344" s="3" t="s">
        <v>142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21</v>
      </c>
      <c r="BK344" s="218" t="n">
        <f aca="false">ROUND(I344*H344,2)</f>
        <v>0</v>
      </c>
      <c r="BL344" s="3" t="s">
        <v>149</v>
      </c>
      <c r="BM344" s="217" t="s">
        <v>925</v>
      </c>
    </row>
    <row r="345" s="31" customFormat="true" ht="12.8" hidden="false" customHeight="false" outlineLevel="0" collapsed="false">
      <c r="A345" s="24"/>
      <c r="B345" s="25"/>
      <c r="C345" s="26"/>
      <c r="D345" s="219" t="s">
        <v>151</v>
      </c>
      <c r="E345" s="26"/>
      <c r="F345" s="220" t="s">
        <v>926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2</v>
      </c>
    </row>
    <row r="346" s="224" customFormat="true" ht="12.8" hidden="false" customHeight="false" outlineLevel="0" collapsed="false">
      <c r="B346" s="225"/>
      <c r="C346" s="226"/>
      <c r="D346" s="227" t="s">
        <v>153</v>
      </c>
      <c r="E346" s="228"/>
      <c r="F346" s="229" t="s">
        <v>927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3</v>
      </c>
      <c r="AU346" s="235" t="s">
        <v>82</v>
      </c>
      <c r="AV346" s="224" t="s">
        <v>21</v>
      </c>
      <c r="AW346" s="224" t="s">
        <v>32</v>
      </c>
      <c r="AX346" s="224" t="s">
        <v>73</v>
      </c>
      <c r="AY346" s="235" t="s">
        <v>142</v>
      </c>
    </row>
    <row r="347" s="224" customFormat="true" ht="12.8" hidden="false" customHeight="false" outlineLevel="0" collapsed="false">
      <c r="B347" s="225"/>
      <c r="C347" s="226"/>
      <c r="D347" s="227" t="s">
        <v>153</v>
      </c>
      <c r="E347" s="228"/>
      <c r="F347" s="229" t="s">
        <v>928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3</v>
      </c>
      <c r="AU347" s="235" t="s">
        <v>82</v>
      </c>
      <c r="AV347" s="224" t="s">
        <v>21</v>
      </c>
      <c r="AW347" s="224" t="s">
        <v>32</v>
      </c>
      <c r="AX347" s="224" t="s">
        <v>73</v>
      </c>
      <c r="AY347" s="235" t="s">
        <v>142</v>
      </c>
    </row>
    <row r="348" s="236" customFormat="true" ht="12.8" hidden="false" customHeight="false" outlineLevel="0" collapsed="false">
      <c r="B348" s="237"/>
      <c r="C348" s="238"/>
      <c r="D348" s="227" t="s">
        <v>153</v>
      </c>
      <c r="E348" s="239"/>
      <c r="F348" s="240" t="s">
        <v>252</v>
      </c>
      <c r="G348" s="238"/>
      <c r="H348" s="241" t="n">
        <v>1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53</v>
      </c>
      <c r="AU348" s="247" t="s">
        <v>82</v>
      </c>
      <c r="AV348" s="236" t="s">
        <v>82</v>
      </c>
      <c r="AW348" s="236" t="s">
        <v>32</v>
      </c>
      <c r="AX348" s="236" t="s">
        <v>73</v>
      </c>
      <c r="AY348" s="247" t="s">
        <v>142</v>
      </c>
    </row>
    <row r="349" s="224" customFormat="true" ht="12.8" hidden="false" customHeight="false" outlineLevel="0" collapsed="false">
      <c r="B349" s="225"/>
      <c r="C349" s="226"/>
      <c r="D349" s="227" t="s">
        <v>153</v>
      </c>
      <c r="E349" s="228"/>
      <c r="F349" s="229" t="s">
        <v>929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53</v>
      </c>
      <c r="AU349" s="235" t="s">
        <v>82</v>
      </c>
      <c r="AV349" s="224" t="s">
        <v>21</v>
      </c>
      <c r="AW349" s="224" t="s">
        <v>32</v>
      </c>
      <c r="AX349" s="224" t="s">
        <v>73</v>
      </c>
      <c r="AY349" s="235" t="s">
        <v>142</v>
      </c>
    </row>
    <row r="350" s="236" customFormat="true" ht="12.8" hidden="false" customHeight="false" outlineLevel="0" collapsed="false">
      <c r="B350" s="237"/>
      <c r="C350" s="238"/>
      <c r="D350" s="227" t="s">
        <v>153</v>
      </c>
      <c r="E350" s="239"/>
      <c r="F350" s="240" t="s">
        <v>8</v>
      </c>
      <c r="G350" s="238"/>
      <c r="H350" s="241" t="n">
        <v>1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3</v>
      </c>
      <c r="AU350" s="247" t="s">
        <v>82</v>
      </c>
      <c r="AV350" s="236" t="s">
        <v>82</v>
      </c>
      <c r="AW350" s="236" t="s">
        <v>32</v>
      </c>
      <c r="AX350" s="236" t="s">
        <v>73</v>
      </c>
      <c r="AY350" s="247" t="s">
        <v>142</v>
      </c>
    </row>
    <row r="351" s="224" customFormat="true" ht="12.8" hidden="false" customHeight="false" outlineLevel="0" collapsed="false">
      <c r="B351" s="225"/>
      <c r="C351" s="226"/>
      <c r="D351" s="227" t="s">
        <v>153</v>
      </c>
      <c r="E351" s="228"/>
      <c r="F351" s="229" t="s">
        <v>930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3</v>
      </c>
      <c r="AU351" s="235" t="s">
        <v>82</v>
      </c>
      <c r="AV351" s="224" t="s">
        <v>21</v>
      </c>
      <c r="AW351" s="224" t="s">
        <v>32</v>
      </c>
      <c r="AX351" s="224" t="s">
        <v>73</v>
      </c>
      <c r="AY351" s="235" t="s">
        <v>142</v>
      </c>
    </row>
    <row r="352" s="236" customFormat="true" ht="12.8" hidden="false" customHeight="false" outlineLevel="0" collapsed="false">
      <c r="B352" s="237"/>
      <c r="C352" s="238"/>
      <c r="D352" s="227" t="s">
        <v>153</v>
      </c>
      <c r="E352" s="239"/>
      <c r="F352" s="240" t="s">
        <v>457</v>
      </c>
      <c r="G352" s="238"/>
      <c r="H352" s="241" t="n">
        <v>38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3</v>
      </c>
      <c r="AU352" s="247" t="s">
        <v>82</v>
      </c>
      <c r="AV352" s="236" t="s">
        <v>82</v>
      </c>
      <c r="AW352" s="236" t="s">
        <v>32</v>
      </c>
      <c r="AX352" s="236" t="s">
        <v>73</v>
      </c>
      <c r="AY352" s="247" t="s">
        <v>142</v>
      </c>
    </row>
    <row r="353" s="224" customFormat="true" ht="12.8" hidden="false" customHeight="false" outlineLevel="0" collapsed="false">
      <c r="B353" s="225"/>
      <c r="C353" s="226"/>
      <c r="D353" s="227" t="s">
        <v>153</v>
      </c>
      <c r="E353" s="228"/>
      <c r="F353" s="229" t="s">
        <v>931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3</v>
      </c>
      <c r="AU353" s="235" t="s">
        <v>82</v>
      </c>
      <c r="AV353" s="224" t="s">
        <v>21</v>
      </c>
      <c r="AW353" s="224" t="s">
        <v>32</v>
      </c>
      <c r="AX353" s="224" t="s">
        <v>73</v>
      </c>
      <c r="AY353" s="235" t="s">
        <v>142</v>
      </c>
    </row>
    <row r="354" s="236" customFormat="true" ht="12.8" hidden="false" customHeight="false" outlineLevel="0" collapsed="false">
      <c r="B354" s="237"/>
      <c r="C354" s="238"/>
      <c r="D354" s="227" t="s">
        <v>153</v>
      </c>
      <c r="E354" s="239"/>
      <c r="F354" s="240" t="s">
        <v>457</v>
      </c>
      <c r="G354" s="238"/>
      <c r="H354" s="241" t="n">
        <v>38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3</v>
      </c>
      <c r="AU354" s="247" t="s">
        <v>82</v>
      </c>
      <c r="AV354" s="236" t="s">
        <v>82</v>
      </c>
      <c r="AW354" s="236" t="s">
        <v>32</v>
      </c>
      <c r="AX354" s="236" t="s">
        <v>73</v>
      </c>
      <c r="AY354" s="247" t="s">
        <v>142</v>
      </c>
    </row>
    <row r="355" s="224" customFormat="true" ht="12.8" hidden="false" customHeight="false" outlineLevel="0" collapsed="false">
      <c r="B355" s="225"/>
      <c r="C355" s="226"/>
      <c r="D355" s="227" t="s">
        <v>153</v>
      </c>
      <c r="E355" s="228"/>
      <c r="F355" s="229" t="s">
        <v>932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3</v>
      </c>
      <c r="AU355" s="235" t="s">
        <v>82</v>
      </c>
      <c r="AV355" s="224" t="s">
        <v>21</v>
      </c>
      <c r="AW355" s="224" t="s">
        <v>32</v>
      </c>
      <c r="AX355" s="224" t="s">
        <v>73</v>
      </c>
      <c r="AY355" s="235" t="s">
        <v>142</v>
      </c>
    </row>
    <row r="356" s="236" customFormat="true" ht="12.8" hidden="false" customHeight="false" outlineLevel="0" collapsed="false">
      <c r="B356" s="237"/>
      <c r="C356" s="238"/>
      <c r="D356" s="227" t="s">
        <v>153</v>
      </c>
      <c r="E356" s="239"/>
      <c r="F356" s="240" t="s">
        <v>91</v>
      </c>
      <c r="G356" s="238"/>
      <c r="H356" s="241" t="n">
        <v>3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3</v>
      </c>
      <c r="AU356" s="247" t="s">
        <v>82</v>
      </c>
      <c r="AV356" s="236" t="s">
        <v>82</v>
      </c>
      <c r="AW356" s="236" t="s">
        <v>32</v>
      </c>
      <c r="AX356" s="236" t="s">
        <v>73</v>
      </c>
      <c r="AY356" s="247" t="s">
        <v>142</v>
      </c>
    </row>
    <row r="357" s="224" customFormat="true" ht="12.8" hidden="false" customHeight="false" outlineLevel="0" collapsed="false">
      <c r="B357" s="225"/>
      <c r="C357" s="226"/>
      <c r="D357" s="227" t="s">
        <v>153</v>
      </c>
      <c r="E357" s="228"/>
      <c r="F357" s="229" t="s">
        <v>933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3</v>
      </c>
      <c r="AU357" s="235" t="s">
        <v>82</v>
      </c>
      <c r="AV357" s="224" t="s">
        <v>21</v>
      </c>
      <c r="AW357" s="224" t="s">
        <v>32</v>
      </c>
      <c r="AX357" s="224" t="s">
        <v>73</v>
      </c>
      <c r="AY357" s="235" t="s">
        <v>142</v>
      </c>
    </row>
    <row r="358" s="236" customFormat="true" ht="12.8" hidden="false" customHeight="false" outlineLevel="0" collapsed="false">
      <c r="B358" s="237"/>
      <c r="C358" s="238"/>
      <c r="D358" s="227" t="s">
        <v>153</v>
      </c>
      <c r="E358" s="239"/>
      <c r="F358" s="240" t="s">
        <v>149</v>
      </c>
      <c r="G358" s="238"/>
      <c r="H358" s="241" t="n">
        <v>4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53</v>
      </c>
      <c r="AU358" s="247" t="s">
        <v>82</v>
      </c>
      <c r="AV358" s="236" t="s">
        <v>82</v>
      </c>
      <c r="AW358" s="236" t="s">
        <v>32</v>
      </c>
      <c r="AX358" s="236" t="s">
        <v>73</v>
      </c>
      <c r="AY358" s="247" t="s">
        <v>142</v>
      </c>
    </row>
    <row r="359" s="248" customFormat="true" ht="12.8" hidden="false" customHeight="false" outlineLevel="0" collapsed="false">
      <c r="B359" s="249"/>
      <c r="C359" s="250"/>
      <c r="D359" s="227" t="s">
        <v>153</v>
      </c>
      <c r="E359" s="251"/>
      <c r="F359" s="252" t="s">
        <v>177</v>
      </c>
      <c r="G359" s="250"/>
      <c r="H359" s="253" t="n">
        <v>11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53</v>
      </c>
      <c r="AU359" s="259" t="s">
        <v>82</v>
      </c>
      <c r="AV359" s="248" t="s">
        <v>149</v>
      </c>
      <c r="AW359" s="248" t="s">
        <v>32</v>
      </c>
      <c r="AX359" s="248" t="s">
        <v>21</v>
      </c>
      <c r="AY359" s="259" t="s">
        <v>142</v>
      </c>
    </row>
    <row r="360" s="31" customFormat="true" ht="16.5" hidden="false" customHeight="true" outlineLevel="0" collapsed="false">
      <c r="A360" s="24"/>
      <c r="B360" s="25"/>
      <c r="C360" s="260" t="s">
        <v>624</v>
      </c>
      <c r="D360" s="260" t="s">
        <v>282</v>
      </c>
      <c r="E360" s="261" t="s">
        <v>934</v>
      </c>
      <c r="F360" s="262" t="s">
        <v>935</v>
      </c>
      <c r="G360" s="263" t="s">
        <v>159</v>
      </c>
      <c r="H360" s="264" t="n">
        <v>28</v>
      </c>
      <c r="I360" s="265"/>
      <c r="J360" s="266" t="n">
        <f aca="false">ROUND(I360*H360,2)</f>
        <v>0</v>
      </c>
      <c r="K360" s="262" t="s">
        <v>148</v>
      </c>
      <c r="L360" s="267"/>
      <c r="M360" s="268"/>
      <c r="N360" s="269" t="s">
        <v>44</v>
      </c>
      <c r="O360" s="67"/>
      <c r="P360" s="215" t="n">
        <f aca="false">O360*H360</f>
        <v>0</v>
      </c>
      <c r="Q360" s="215" t="n">
        <v>0.22</v>
      </c>
      <c r="R360" s="215" t="n">
        <f aca="false">Q360*H360</f>
        <v>6.1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0</v>
      </c>
      <c r="AT360" s="217" t="s">
        <v>282</v>
      </c>
      <c r="AU360" s="217" t="s">
        <v>82</v>
      </c>
      <c r="AY360" s="3" t="s">
        <v>142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21</v>
      </c>
      <c r="BK360" s="218" t="n">
        <f aca="false">ROUND(I360*H360,2)</f>
        <v>0</v>
      </c>
      <c r="BL360" s="3" t="s">
        <v>149</v>
      </c>
      <c r="BM360" s="217" t="s">
        <v>936</v>
      </c>
    </row>
    <row r="361" s="224" customFormat="true" ht="12.8" hidden="false" customHeight="false" outlineLevel="0" collapsed="false">
      <c r="B361" s="225"/>
      <c r="C361" s="226"/>
      <c r="D361" s="227" t="s">
        <v>153</v>
      </c>
      <c r="E361" s="228"/>
      <c r="F361" s="229" t="s">
        <v>937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3</v>
      </c>
      <c r="AU361" s="235" t="s">
        <v>82</v>
      </c>
      <c r="AV361" s="224" t="s">
        <v>21</v>
      </c>
      <c r="AW361" s="224" t="s">
        <v>32</v>
      </c>
      <c r="AX361" s="224" t="s">
        <v>73</v>
      </c>
      <c r="AY361" s="235" t="s">
        <v>142</v>
      </c>
    </row>
    <row r="362" s="236" customFormat="true" ht="12.8" hidden="false" customHeight="false" outlineLevel="0" collapsed="false">
      <c r="B362" s="237"/>
      <c r="C362" s="238"/>
      <c r="D362" s="227" t="s">
        <v>153</v>
      </c>
      <c r="E362" s="239"/>
      <c r="F362" s="240" t="s">
        <v>938</v>
      </c>
      <c r="G362" s="238"/>
      <c r="H362" s="241" t="n">
        <v>28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3</v>
      </c>
      <c r="AU362" s="247" t="s">
        <v>82</v>
      </c>
      <c r="AV362" s="236" t="s">
        <v>82</v>
      </c>
      <c r="AW362" s="236" t="s">
        <v>32</v>
      </c>
      <c r="AX362" s="236" t="s">
        <v>21</v>
      </c>
      <c r="AY362" s="247" t="s">
        <v>142</v>
      </c>
    </row>
    <row r="363" s="31" customFormat="true" ht="37.8" hidden="false" customHeight="true" outlineLevel="0" collapsed="false">
      <c r="A363" s="24"/>
      <c r="B363" s="25"/>
      <c r="C363" s="206" t="s">
        <v>631</v>
      </c>
      <c r="D363" s="206" t="s">
        <v>144</v>
      </c>
      <c r="E363" s="207" t="s">
        <v>939</v>
      </c>
      <c r="F363" s="208" t="s">
        <v>940</v>
      </c>
      <c r="G363" s="209" t="s">
        <v>427</v>
      </c>
      <c r="H363" s="210" t="n">
        <v>112</v>
      </c>
      <c r="I363" s="211"/>
      <c r="J363" s="212" t="n">
        <f aca="false">ROUND(I363*H363,2)</f>
        <v>0</v>
      </c>
      <c r="K363" s="208" t="s">
        <v>148</v>
      </c>
      <c r="L363" s="30"/>
      <c r="M363" s="213"/>
      <c r="N363" s="214" t="s">
        <v>44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49</v>
      </c>
      <c r="AT363" s="217" t="s">
        <v>144</v>
      </c>
      <c r="AU363" s="217" t="s">
        <v>82</v>
      </c>
      <c r="AY363" s="3" t="s">
        <v>142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21</v>
      </c>
      <c r="BK363" s="218" t="n">
        <f aca="false">ROUND(I363*H363,2)</f>
        <v>0</v>
      </c>
      <c r="BL363" s="3" t="s">
        <v>149</v>
      </c>
      <c r="BM363" s="217" t="s">
        <v>941</v>
      </c>
    </row>
    <row r="364" s="31" customFormat="true" ht="12.8" hidden="false" customHeight="false" outlineLevel="0" collapsed="false">
      <c r="A364" s="24"/>
      <c r="B364" s="25"/>
      <c r="C364" s="26"/>
      <c r="D364" s="219" t="s">
        <v>151</v>
      </c>
      <c r="E364" s="26"/>
      <c r="F364" s="220" t="s">
        <v>942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2</v>
      </c>
    </row>
    <row r="365" s="224" customFormat="true" ht="12.8" hidden="false" customHeight="false" outlineLevel="0" collapsed="false">
      <c r="B365" s="225"/>
      <c r="C365" s="226"/>
      <c r="D365" s="227" t="s">
        <v>153</v>
      </c>
      <c r="E365" s="228"/>
      <c r="F365" s="229" t="s">
        <v>927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53</v>
      </c>
      <c r="AU365" s="235" t="s">
        <v>82</v>
      </c>
      <c r="AV365" s="224" t="s">
        <v>21</v>
      </c>
      <c r="AW365" s="224" t="s">
        <v>32</v>
      </c>
      <c r="AX365" s="224" t="s">
        <v>73</v>
      </c>
      <c r="AY365" s="235" t="s">
        <v>142</v>
      </c>
    </row>
    <row r="366" s="224" customFormat="true" ht="12.8" hidden="false" customHeight="false" outlineLevel="0" collapsed="false">
      <c r="B366" s="225"/>
      <c r="C366" s="226"/>
      <c r="D366" s="227" t="s">
        <v>153</v>
      </c>
      <c r="E366" s="228"/>
      <c r="F366" s="229" t="s">
        <v>928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3</v>
      </c>
      <c r="AU366" s="235" t="s">
        <v>82</v>
      </c>
      <c r="AV366" s="224" t="s">
        <v>21</v>
      </c>
      <c r="AW366" s="224" t="s">
        <v>32</v>
      </c>
      <c r="AX366" s="224" t="s">
        <v>73</v>
      </c>
      <c r="AY366" s="235" t="s">
        <v>142</v>
      </c>
    </row>
    <row r="367" s="236" customFormat="true" ht="12.8" hidden="false" customHeight="false" outlineLevel="0" collapsed="false">
      <c r="B367" s="237"/>
      <c r="C367" s="238"/>
      <c r="D367" s="227" t="s">
        <v>153</v>
      </c>
      <c r="E367" s="239"/>
      <c r="F367" s="240" t="s">
        <v>252</v>
      </c>
      <c r="G367" s="238"/>
      <c r="H367" s="241" t="n">
        <v>14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3</v>
      </c>
      <c r="AU367" s="247" t="s">
        <v>82</v>
      </c>
      <c r="AV367" s="236" t="s">
        <v>82</v>
      </c>
      <c r="AW367" s="236" t="s">
        <v>32</v>
      </c>
      <c r="AX367" s="236" t="s">
        <v>73</v>
      </c>
      <c r="AY367" s="247" t="s">
        <v>142</v>
      </c>
    </row>
    <row r="368" s="224" customFormat="true" ht="12.8" hidden="false" customHeight="false" outlineLevel="0" collapsed="false">
      <c r="B368" s="225"/>
      <c r="C368" s="226"/>
      <c r="D368" s="227" t="s">
        <v>153</v>
      </c>
      <c r="E368" s="228"/>
      <c r="F368" s="229" t="s">
        <v>929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3</v>
      </c>
      <c r="AU368" s="235" t="s">
        <v>82</v>
      </c>
      <c r="AV368" s="224" t="s">
        <v>21</v>
      </c>
      <c r="AW368" s="224" t="s">
        <v>32</v>
      </c>
      <c r="AX368" s="224" t="s">
        <v>73</v>
      </c>
      <c r="AY368" s="235" t="s">
        <v>142</v>
      </c>
    </row>
    <row r="369" s="236" customFormat="true" ht="12.8" hidden="false" customHeight="false" outlineLevel="0" collapsed="false">
      <c r="B369" s="237"/>
      <c r="C369" s="238"/>
      <c r="D369" s="227" t="s">
        <v>153</v>
      </c>
      <c r="E369" s="239"/>
      <c r="F369" s="240" t="s">
        <v>8</v>
      </c>
      <c r="G369" s="238"/>
      <c r="H369" s="241" t="n">
        <v>15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3</v>
      </c>
      <c r="AU369" s="247" t="s">
        <v>82</v>
      </c>
      <c r="AV369" s="236" t="s">
        <v>82</v>
      </c>
      <c r="AW369" s="236" t="s">
        <v>32</v>
      </c>
      <c r="AX369" s="236" t="s">
        <v>73</v>
      </c>
      <c r="AY369" s="247" t="s">
        <v>142</v>
      </c>
    </row>
    <row r="370" s="224" customFormat="true" ht="12.8" hidden="false" customHeight="false" outlineLevel="0" collapsed="false">
      <c r="B370" s="225"/>
      <c r="C370" s="226"/>
      <c r="D370" s="227" t="s">
        <v>153</v>
      </c>
      <c r="E370" s="228"/>
      <c r="F370" s="229" t="s">
        <v>930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3</v>
      </c>
      <c r="AU370" s="235" t="s">
        <v>82</v>
      </c>
      <c r="AV370" s="224" t="s">
        <v>21</v>
      </c>
      <c r="AW370" s="224" t="s">
        <v>32</v>
      </c>
      <c r="AX370" s="224" t="s">
        <v>73</v>
      </c>
      <c r="AY370" s="235" t="s">
        <v>142</v>
      </c>
    </row>
    <row r="371" s="236" customFormat="true" ht="12.8" hidden="false" customHeight="false" outlineLevel="0" collapsed="false">
      <c r="B371" s="237"/>
      <c r="C371" s="238"/>
      <c r="D371" s="227" t="s">
        <v>153</v>
      </c>
      <c r="E371" s="239"/>
      <c r="F371" s="240" t="s">
        <v>457</v>
      </c>
      <c r="G371" s="238"/>
      <c r="H371" s="241" t="n">
        <v>38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3</v>
      </c>
      <c r="AU371" s="247" t="s">
        <v>82</v>
      </c>
      <c r="AV371" s="236" t="s">
        <v>82</v>
      </c>
      <c r="AW371" s="236" t="s">
        <v>32</v>
      </c>
      <c r="AX371" s="236" t="s">
        <v>73</v>
      </c>
      <c r="AY371" s="247" t="s">
        <v>142</v>
      </c>
    </row>
    <row r="372" s="224" customFormat="true" ht="12.8" hidden="false" customHeight="false" outlineLevel="0" collapsed="false">
      <c r="B372" s="225"/>
      <c r="C372" s="226"/>
      <c r="D372" s="227" t="s">
        <v>153</v>
      </c>
      <c r="E372" s="228"/>
      <c r="F372" s="229" t="s">
        <v>931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53</v>
      </c>
      <c r="AU372" s="235" t="s">
        <v>82</v>
      </c>
      <c r="AV372" s="224" t="s">
        <v>21</v>
      </c>
      <c r="AW372" s="224" t="s">
        <v>32</v>
      </c>
      <c r="AX372" s="224" t="s">
        <v>73</v>
      </c>
      <c r="AY372" s="235" t="s">
        <v>142</v>
      </c>
    </row>
    <row r="373" s="236" customFormat="true" ht="12.8" hidden="false" customHeight="false" outlineLevel="0" collapsed="false">
      <c r="B373" s="237"/>
      <c r="C373" s="238"/>
      <c r="D373" s="227" t="s">
        <v>153</v>
      </c>
      <c r="E373" s="239"/>
      <c r="F373" s="240" t="s">
        <v>457</v>
      </c>
      <c r="G373" s="238"/>
      <c r="H373" s="241" t="n">
        <v>38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3</v>
      </c>
      <c r="AU373" s="247" t="s">
        <v>82</v>
      </c>
      <c r="AV373" s="236" t="s">
        <v>82</v>
      </c>
      <c r="AW373" s="236" t="s">
        <v>32</v>
      </c>
      <c r="AX373" s="236" t="s">
        <v>73</v>
      </c>
      <c r="AY373" s="247" t="s">
        <v>142</v>
      </c>
    </row>
    <row r="374" s="224" customFormat="true" ht="12.8" hidden="false" customHeight="false" outlineLevel="0" collapsed="false">
      <c r="B374" s="225"/>
      <c r="C374" s="226"/>
      <c r="D374" s="227" t="s">
        <v>153</v>
      </c>
      <c r="E374" s="228"/>
      <c r="F374" s="229" t="s">
        <v>932</v>
      </c>
      <c r="G374" s="226"/>
      <c r="H374" s="228"/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53</v>
      </c>
      <c r="AU374" s="235" t="s">
        <v>82</v>
      </c>
      <c r="AV374" s="224" t="s">
        <v>21</v>
      </c>
      <c r="AW374" s="224" t="s">
        <v>32</v>
      </c>
      <c r="AX374" s="224" t="s">
        <v>73</v>
      </c>
      <c r="AY374" s="235" t="s">
        <v>142</v>
      </c>
    </row>
    <row r="375" s="236" customFormat="true" ht="12.8" hidden="false" customHeight="false" outlineLevel="0" collapsed="false">
      <c r="B375" s="237"/>
      <c r="C375" s="238"/>
      <c r="D375" s="227" t="s">
        <v>153</v>
      </c>
      <c r="E375" s="239"/>
      <c r="F375" s="240" t="s">
        <v>91</v>
      </c>
      <c r="G375" s="238"/>
      <c r="H375" s="241" t="n">
        <v>3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53</v>
      </c>
      <c r="AU375" s="247" t="s">
        <v>82</v>
      </c>
      <c r="AV375" s="236" t="s">
        <v>82</v>
      </c>
      <c r="AW375" s="236" t="s">
        <v>32</v>
      </c>
      <c r="AX375" s="236" t="s">
        <v>73</v>
      </c>
      <c r="AY375" s="247" t="s">
        <v>142</v>
      </c>
    </row>
    <row r="376" s="224" customFormat="true" ht="12.8" hidden="false" customHeight="false" outlineLevel="0" collapsed="false">
      <c r="B376" s="225"/>
      <c r="C376" s="226"/>
      <c r="D376" s="227" t="s">
        <v>153</v>
      </c>
      <c r="E376" s="228"/>
      <c r="F376" s="229" t="s">
        <v>933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3</v>
      </c>
      <c r="AU376" s="235" t="s">
        <v>82</v>
      </c>
      <c r="AV376" s="224" t="s">
        <v>21</v>
      </c>
      <c r="AW376" s="224" t="s">
        <v>32</v>
      </c>
      <c r="AX376" s="224" t="s">
        <v>73</v>
      </c>
      <c r="AY376" s="235" t="s">
        <v>142</v>
      </c>
    </row>
    <row r="377" s="236" customFormat="true" ht="12.8" hidden="false" customHeight="false" outlineLevel="0" collapsed="false">
      <c r="B377" s="237"/>
      <c r="C377" s="238"/>
      <c r="D377" s="227" t="s">
        <v>153</v>
      </c>
      <c r="E377" s="239"/>
      <c r="F377" s="240" t="s">
        <v>149</v>
      </c>
      <c r="G377" s="238"/>
      <c r="H377" s="241" t="n">
        <v>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3</v>
      </c>
      <c r="AU377" s="247" t="s">
        <v>82</v>
      </c>
      <c r="AV377" s="236" t="s">
        <v>82</v>
      </c>
      <c r="AW377" s="236" t="s">
        <v>32</v>
      </c>
      <c r="AX377" s="236" t="s">
        <v>73</v>
      </c>
      <c r="AY377" s="247" t="s">
        <v>142</v>
      </c>
    </row>
    <row r="378" s="248" customFormat="true" ht="12.8" hidden="false" customHeight="false" outlineLevel="0" collapsed="false">
      <c r="B378" s="249"/>
      <c r="C378" s="250"/>
      <c r="D378" s="227" t="s">
        <v>153</v>
      </c>
      <c r="E378" s="251"/>
      <c r="F378" s="252" t="s">
        <v>177</v>
      </c>
      <c r="G378" s="250"/>
      <c r="H378" s="253" t="n">
        <v>112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53</v>
      </c>
      <c r="AU378" s="259" t="s">
        <v>82</v>
      </c>
      <c r="AV378" s="248" t="s">
        <v>149</v>
      </c>
      <c r="AW378" s="248" t="s">
        <v>32</v>
      </c>
      <c r="AX378" s="248" t="s">
        <v>21</v>
      </c>
      <c r="AY378" s="259" t="s">
        <v>142</v>
      </c>
    </row>
    <row r="379" s="31" customFormat="true" ht="21.75" hidden="false" customHeight="true" outlineLevel="0" collapsed="false">
      <c r="A379" s="24"/>
      <c r="B379" s="25"/>
      <c r="C379" s="260" t="s">
        <v>635</v>
      </c>
      <c r="D379" s="260" t="s">
        <v>282</v>
      </c>
      <c r="E379" s="261" t="s">
        <v>943</v>
      </c>
      <c r="F379" s="262" t="s">
        <v>944</v>
      </c>
      <c r="G379" s="263" t="s">
        <v>945</v>
      </c>
      <c r="H379" s="264" t="n">
        <v>14</v>
      </c>
      <c r="I379" s="265"/>
      <c r="J379" s="266" t="n">
        <f aca="false">ROUND(I379*H379,2)</f>
        <v>0</v>
      </c>
      <c r="K379" s="262"/>
      <c r="L379" s="267"/>
      <c r="M379" s="268"/>
      <c r="N379" s="269" t="s">
        <v>44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0</v>
      </c>
      <c r="AT379" s="217" t="s">
        <v>282</v>
      </c>
      <c r="AU379" s="217" t="s">
        <v>82</v>
      </c>
      <c r="AY379" s="3" t="s">
        <v>14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21</v>
      </c>
      <c r="BK379" s="218" t="n">
        <f aca="false">ROUND(I379*H379,2)</f>
        <v>0</v>
      </c>
      <c r="BL379" s="3" t="s">
        <v>149</v>
      </c>
      <c r="BM379" s="217" t="s">
        <v>946</v>
      </c>
    </row>
    <row r="380" s="224" customFormat="true" ht="12.8" hidden="false" customHeight="false" outlineLevel="0" collapsed="false">
      <c r="B380" s="225"/>
      <c r="C380" s="226"/>
      <c r="D380" s="227" t="s">
        <v>153</v>
      </c>
      <c r="E380" s="228"/>
      <c r="F380" s="229" t="s">
        <v>947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53</v>
      </c>
      <c r="AU380" s="235" t="s">
        <v>82</v>
      </c>
      <c r="AV380" s="224" t="s">
        <v>21</v>
      </c>
      <c r="AW380" s="224" t="s">
        <v>32</v>
      </c>
      <c r="AX380" s="224" t="s">
        <v>73</v>
      </c>
      <c r="AY380" s="235" t="s">
        <v>142</v>
      </c>
    </row>
    <row r="381" s="236" customFormat="true" ht="12.8" hidden="false" customHeight="false" outlineLevel="0" collapsed="false">
      <c r="B381" s="237"/>
      <c r="C381" s="238"/>
      <c r="D381" s="227" t="s">
        <v>153</v>
      </c>
      <c r="E381" s="239"/>
      <c r="F381" s="240" t="s">
        <v>252</v>
      </c>
      <c r="G381" s="238"/>
      <c r="H381" s="241" t="n">
        <v>14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3</v>
      </c>
      <c r="AU381" s="247" t="s">
        <v>82</v>
      </c>
      <c r="AV381" s="236" t="s">
        <v>82</v>
      </c>
      <c r="AW381" s="236" t="s">
        <v>32</v>
      </c>
      <c r="AX381" s="236" t="s">
        <v>21</v>
      </c>
      <c r="AY381" s="247" t="s">
        <v>142</v>
      </c>
    </row>
    <row r="382" s="31" customFormat="true" ht="21.75" hidden="false" customHeight="true" outlineLevel="0" collapsed="false">
      <c r="A382" s="24"/>
      <c r="B382" s="25"/>
      <c r="C382" s="260" t="s">
        <v>642</v>
      </c>
      <c r="D382" s="260" t="s">
        <v>282</v>
      </c>
      <c r="E382" s="261" t="s">
        <v>948</v>
      </c>
      <c r="F382" s="262" t="s">
        <v>949</v>
      </c>
      <c r="G382" s="263" t="s">
        <v>945</v>
      </c>
      <c r="H382" s="264" t="n">
        <v>15</v>
      </c>
      <c r="I382" s="265"/>
      <c r="J382" s="266" t="n">
        <f aca="false">ROUND(I382*H382,2)</f>
        <v>0</v>
      </c>
      <c r="K382" s="262"/>
      <c r="L382" s="267"/>
      <c r="M382" s="268"/>
      <c r="N382" s="269" t="s">
        <v>44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10</v>
      </c>
      <c r="AT382" s="217" t="s">
        <v>282</v>
      </c>
      <c r="AU382" s="217" t="s">
        <v>82</v>
      </c>
      <c r="AY382" s="3" t="s">
        <v>14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21</v>
      </c>
      <c r="BK382" s="218" t="n">
        <f aca="false">ROUND(I382*H382,2)</f>
        <v>0</v>
      </c>
      <c r="BL382" s="3" t="s">
        <v>149</v>
      </c>
      <c r="BM382" s="217" t="s">
        <v>950</v>
      </c>
    </row>
    <row r="383" s="224" customFormat="true" ht="12.8" hidden="false" customHeight="false" outlineLevel="0" collapsed="false">
      <c r="B383" s="225"/>
      <c r="C383" s="226"/>
      <c r="D383" s="227" t="s">
        <v>153</v>
      </c>
      <c r="E383" s="228"/>
      <c r="F383" s="229" t="s">
        <v>947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3</v>
      </c>
      <c r="AU383" s="235" t="s">
        <v>82</v>
      </c>
      <c r="AV383" s="224" t="s">
        <v>21</v>
      </c>
      <c r="AW383" s="224" t="s">
        <v>32</v>
      </c>
      <c r="AX383" s="224" t="s">
        <v>73</v>
      </c>
      <c r="AY383" s="235" t="s">
        <v>142</v>
      </c>
    </row>
    <row r="384" s="236" customFormat="true" ht="12.8" hidden="false" customHeight="false" outlineLevel="0" collapsed="false">
      <c r="B384" s="237"/>
      <c r="C384" s="238"/>
      <c r="D384" s="227" t="s">
        <v>153</v>
      </c>
      <c r="E384" s="239"/>
      <c r="F384" s="240" t="s">
        <v>8</v>
      </c>
      <c r="G384" s="238"/>
      <c r="H384" s="241" t="n">
        <v>1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3</v>
      </c>
      <c r="AU384" s="247" t="s">
        <v>82</v>
      </c>
      <c r="AV384" s="236" t="s">
        <v>82</v>
      </c>
      <c r="AW384" s="236" t="s">
        <v>32</v>
      </c>
      <c r="AX384" s="236" t="s">
        <v>21</v>
      </c>
      <c r="AY384" s="247" t="s">
        <v>142</v>
      </c>
    </row>
    <row r="385" s="31" customFormat="true" ht="21.75" hidden="false" customHeight="true" outlineLevel="0" collapsed="false">
      <c r="A385" s="24"/>
      <c r="B385" s="25"/>
      <c r="C385" s="260" t="s">
        <v>646</v>
      </c>
      <c r="D385" s="260" t="s">
        <v>282</v>
      </c>
      <c r="E385" s="261" t="s">
        <v>951</v>
      </c>
      <c r="F385" s="262" t="s">
        <v>952</v>
      </c>
      <c r="G385" s="263" t="s">
        <v>945</v>
      </c>
      <c r="H385" s="264" t="n">
        <v>38</v>
      </c>
      <c r="I385" s="265"/>
      <c r="J385" s="266" t="n">
        <f aca="false">ROUND(I385*H385,2)</f>
        <v>0</v>
      </c>
      <c r="K385" s="262"/>
      <c r="L385" s="267"/>
      <c r="M385" s="268"/>
      <c r="N385" s="269" t="s">
        <v>44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10</v>
      </c>
      <c r="AT385" s="217" t="s">
        <v>282</v>
      </c>
      <c r="AU385" s="217" t="s">
        <v>82</v>
      </c>
      <c r="AY385" s="3" t="s">
        <v>14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21</v>
      </c>
      <c r="BK385" s="218" t="n">
        <f aca="false">ROUND(I385*H385,2)</f>
        <v>0</v>
      </c>
      <c r="BL385" s="3" t="s">
        <v>149</v>
      </c>
      <c r="BM385" s="217" t="s">
        <v>953</v>
      </c>
    </row>
    <row r="386" s="224" customFormat="true" ht="12.8" hidden="false" customHeight="false" outlineLevel="0" collapsed="false">
      <c r="B386" s="225"/>
      <c r="C386" s="226"/>
      <c r="D386" s="227" t="s">
        <v>153</v>
      </c>
      <c r="E386" s="228"/>
      <c r="F386" s="229" t="s">
        <v>947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3</v>
      </c>
      <c r="AU386" s="235" t="s">
        <v>82</v>
      </c>
      <c r="AV386" s="224" t="s">
        <v>21</v>
      </c>
      <c r="AW386" s="224" t="s">
        <v>32</v>
      </c>
      <c r="AX386" s="224" t="s">
        <v>73</v>
      </c>
      <c r="AY386" s="235" t="s">
        <v>142</v>
      </c>
    </row>
    <row r="387" s="236" customFormat="true" ht="12.8" hidden="false" customHeight="false" outlineLevel="0" collapsed="false">
      <c r="B387" s="237"/>
      <c r="C387" s="238"/>
      <c r="D387" s="227" t="s">
        <v>153</v>
      </c>
      <c r="E387" s="239"/>
      <c r="F387" s="240" t="s">
        <v>457</v>
      </c>
      <c r="G387" s="238"/>
      <c r="H387" s="241" t="n">
        <v>3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3</v>
      </c>
      <c r="AU387" s="247" t="s">
        <v>82</v>
      </c>
      <c r="AV387" s="236" t="s">
        <v>82</v>
      </c>
      <c r="AW387" s="236" t="s">
        <v>32</v>
      </c>
      <c r="AX387" s="236" t="s">
        <v>21</v>
      </c>
      <c r="AY387" s="247" t="s">
        <v>142</v>
      </c>
    </row>
    <row r="388" s="31" customFormat="true" ht="16.5" hidden="false" customHeight="true" outlineLevel="0" collapsed="false">
      <c r="A388" s="24"/>
      <c r="B388" s="25"/>
      <c r="C388" s="260" t="s">
        <v>954</v>
      </c>
      <c r="D388" s="260" t="s">
        <v>282</v>
      </c>
      <c r="E388" s="261" t="s">
        <v>955</v>
      </c>
      <c r="F388" s="262" t="s">
        <v>956</v>
      </c>
      <c r="G388" s="263" t="s">
        <v>945</v>
      </c>
      <c r="H388" s="264" t="n">
        <v>38</v>
      </c>
      <c r="I388" s="265"/>
      <c r="J388" s="266" t="n">
        <f aca="false">ROUND(I388*H388,2)</f>
        <v>0</v>
      </c>
      <c r="K388" s="262"/>
      <c r="L388" s="267"/>
      <c r="M388" s="268"/>
      <c r="N388" s="269" t="s">
        <v>44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10</v>
      </c>
      <c r="AT388" s="217" t="s">
        <v>282</v>
      </c>
      <c r="AU388" s="217" t="s">
        <v>82</v>
      </c>
      <c r="AY388" s="3" t="s">
        <v>142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149</v>
      </c>
      <c r="BM388" s="217" t="s">
        <v>957</v>
      </c>
    </row>
    <row r="389" s="224" customFormat="true" ht="12.8" hidden="false" customHeight="false" outlineLevel="0" collapsed="false">
      <c r="B389" s="225"/>
      <c r="C389" s="226"/>
      <c r="D389" s="227" t="s">
        <v>153</v>
      </c>
      <c r="E389" s="228"/>
      <c r="F389" s="229" t="s">
        <v>947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53</v>
      </c>
      <c r="AU389" s="235" t="s">
        <v>82</v>
      </c>
      <c r="AV389" s="224" t="s">
        <v>21</v>
      </c>
      <c r="AW389" s="224" t="s">
        <v>32</v>
      </c>
      <c r="AX389" s="224" t="s">
        <v>73</v>
      </c>
      <c r="AY389" s="235" t="s">
        <v>142</v>
      </c>
    </row>
    <row r="390" s="236" customFormat="true" ht="12.8" hidden="false" customHeight="false" outlineLevel="0" collapsed="false">
      <c r="B390" s="237"/>
      <c r="C390" s="238"/>
      <c r="D390" s="227" t="s">
        <v>153</v>
      </c>
      <c r="E390" s="239"/>
      <c r="F390" s="240" t="s">
        <v>457</v>
      </c>
      <c r="G390" s="238"/>
      <c r="H390" s="241" t="n">
        <v>38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53</v>
      </c>
      <c r="AU390" s="247" t="s">
        <v>82</v>
      </c>
      <c r="AV390" s="236" t="s">
        <v>82</v>
      </c>
      <c r="AW390" s="236" t="s">
        <v>32</v>
      </c>
      <c r="AX390" s="236" t="s">
        <v>21</v>
      </c>
      <c r="AY390" s="247" t="s">
        <v>142</v>
      </c>
    </row>
    <row r="391" s="31" customFormat="true" ht="21.75" hidden="false" customHeight="true" outlineLevel="0" collapsed="false">
      <c r="A391" s="24"/>
      <c r="B391" s="25"/>
      <c r="C391" s="260" t="s">
        <v>958</v>
      </c>
      <c r="D391" s="260" t="s">
        <v>282</v>
      </c>
      <c r="E391" s="261" t="s">
        <v>959</v>
      </c>
      <c r="F391" s="262" t="s">
        <v>960</v>
      </c>
      <c r="G391" s="263" t="s">
        <v>945</v>
      </c>
      <c r="H391" s="264" t="n">
        <v>3</v>
      </c>
      <c r="I391" s="265"/>
      <c r="J391" s="266" t="n">
        <f aca="false">ROUND(I391*H391,2)</f>
        <v>0</v>
      </c>
      <c r="K391" s="262"/>
      <c r="L391" s="267"/>
      <c r="M391" s="268"/>
      <c r="N391" s="269" t="s">
        <v>44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10</v>
      </c>
      <c r="AT391" s="217" t="s">
        <v>282</v>
      </c>
      <c r="AU391" s="217" t="s">
        <v>82</v>
      </c>
      <c r="AY391" s="3" t="s">
        <v>142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21</v>
      </c>
      <c r="BK391" s="218" t="n">
        <f aca="false">ROUND(I391*H391,2)</f>
        <v>0</v>
      </c>
      <c r="BL391" s="3" t="s">
        <v>149</v>
      </c>
      <c r="BM391" s="217" t="s">
        <v>961</v>
      </c>
    </row>
    <row r="392" s="224" customFormat="true" ht="12.8" hidden="false" customHeight="false" outlineLevel="0" collapsed="false">
      <c r="B392" s="225"/>
      <c r="C392" s="226"/>
      <c r="D392" s="227" t="s">
        <v>153</v>
      </c>
      <c r="E392" s="228"/>
      <c r="F392" s="229" t="s">
        <v>947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3</v>
      </c>
      <c r="AU392" s="235" t="s">
        <v>82</v>
      </c>
      <c r="AV392" s="224" t="s">
        <v>21</v>
      </c>
      <c r="AW392" s="224" t="s">
        <v>32</v>
      </c>
      <c r="AX392" s="224" t="s">
        <v>73</v>
      </c>
      <c r="AY392" s="235" t="s">
        <v>142</v>
      </c>
    </row>
    <row r="393" s="236" customFormat="true" ht="12.8" hidden="false" customHeight="false" outlineLevel="0" collapsed="false">
      <c r="B393" s="237"/>
      <c r="C393" s="238"/>
      <c r="D393" s="227" t="s">
        <v>153</v>
      </c>
      <c r="E393" s="239"/>
      <c r="F393" s="240" t="s">
        <v>91</v>
      </c>
      <c r="G393" s="238"/>
      <c r="H393" s="241" t="n">
        <v>3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3</v>
      </c>
      <c r="AU393" s="247" t="s">
        <v>82</v>
      </c>
      <c r="AV393" s="236" t="s">
        <v>82</v>
      </c>
      <c r="AW393" s="236" t="s">
        <v>32</v>
      </c>
      <c r="AX393" s="236" t="s">
        <v>21</v>
      </c>
      <c r="AY393" s="247" t="s">
        <v>142</v>
      </c>
    </row>
    <row r="394" s="31" customFormat="true" ht="16.5" hidden="false" customHeight="true" outlineLevel="0" collapsed="false">
      <c r="A394" s="24"/>
      <c r="B394" s="25"/>
      <c r="C394" s="260" t="s">
        <v>962</v>
      </c>
      <c r="D394" s="260" t="s">
        <v>282</v>
      </c>
      <c r="E394" s="261" t="s">
        <v>963</v>
      </c>
      <c r="F394" s="262" t="s">
        <v>964</v>
      </c>
      <c r="G394" s="263" t="s">
        <v>945</v>
      </c>
      <c r="H394" s="264" t="n">
        <v>4</v>
      </c>
      <c r="I394" s="265"/>
      <c r="J394" s="266" t="n">
        <f aca="false">ROUND(I394*H394,2)</f>
        <v>0</v>
      </c>
      <c r="K394" s="262"/>
      <c r="L394" s="267"/>
      <c r="M394" s="268"/>
      <c r="N394" s="269" t="s">
        <v>44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10</v>
      </c>
      <c r="AT394" s="217" t="s">
        <v>282</v>
      </c>
      <c r="AU394" s="217" t="s">
        <v>82</v>
      </c>
      <c r="AY394" s="3" t="s">
        <v>14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49</v>
      </c>
      <c r="BM394" s="217" t="s">
        <v>965</v>
      </c>
    </row>
    <row r="395" s="224" customFormat="true" ht="12.8" hidden="false" customHeight="false" outlineLevel="0" collapsed="false">
      <c r="B395" s="225"/>
      <c r="C395" s="226"/>
      <c r="D395" s="227" t="s">
        <v>153</v>
      </c>
      <c r="E395" s="228"/>
      <c r="F395" s="229" t="s">
        <v>947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3</v>
      </c>
      <c r="AU395" s="235" t="s">
        <v>82</v>
      </c>
      <c r="AV395" s="224" t="s">
        <v>21</v>
      </c>
      <c r="AW395" s="224" t="s">
        <v>32</v>
      </c>
      <c r="AX395" s="224" t="s">
        <v>73</v>
      </c>
      <c r="AY395" s="235" t="s">
        <v>142</v>
      </c>
    </row>
    <row r="396" s="236" customFormat="true" ht="12.8" hidden="false" customHeight="false" outlineLevel="0" collapsed="false">
      <c r="B396" s="237"/>
      <c r="C396" s="238"/>
      <c r="D396" s="227" t="s">
        <v>153</v>
      </c>
      <c r="E396" s="239"/>
      <c r="F396" s="240" t="s">
        <v>149</v>
      </c>
      <c r="G396" s="238"/>
      <c r="H396" s="241" t="n">
        <v>4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3</v>
      </c>
      <c r="AU396" s="247" t="s">
        <v>82</v>
      </c>
      <c r="AV396" s="236" t="s">
        <v>82</v>
      </c>
      <c r="AW396" s="236" t="s">
        <v>32</v>
      </c>
      <c r="AX396" s="236" t="s">
        <v>21</v>
      </c>
      <c r="AY396" s="247" t="s">
        <v>142</v>
      </c>
    </row>
    <row r="397" s="31" customFormat="true" ht="21.75" hidden="false" customHeight="true" outlineLevel="0" collapsed="false">
      <c r="A397" s="24"/>
      <c r="B397" s="25"/>
      <c r="C397" s="206" t="s">
        <v>966</v>
      </c>
      <c r="D397" s="206" t="s">
        <v>144</v>
      </c>
      <c r="E397" s="207" t="s">
        <v>967</v>
      </c>
      <c r="F397" s="208" t="s">
        <v>968</v>
      </c>
      <c r="G397" s="209" t="s">
        <v>427</v>
      </c>
      <c r="H397" s="210" t="n">
        <v>112</v>
      </c>
      <c r="I397" s="211"/>
      <c r="J397" s="212" t="n">
        <f aca="false">ROUND(I397*H397,2)</f>
        <v>0</v>
      </c>
      <c r="K397" s="208" t="s">
        <v>148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6E-005</v>
      </c>
      <c r="R397" s="215" t="n">
        <f aca="false">Q397*H397</f>
        <v>0.00672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49</v>
      </c>
      <c r="AT397" s="217" t="s">
        <v>144</v>
      </c>
      <c r="AU397" s="217" t="s">
        <v>82</v>
      </c>
      <c r="AY397" s="3" t="s">
        <v>142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21</v>
      </c>
      <c r="BK397" s="218" t="n">
        <f aca="false">ROUND(I397*H397,2)</f>
        <v>0</v>
      </c>
      <c r="BL397" s="3" t="s">
        <v>149</v>
      </c>
      <c r="BM397" s="217" t="s">
        <v>969</v>
      </c>
    </row>
    <row r="398" s="31" customFormat="true" ht="12.8" hidden="false" customHeight="false" outlineLevel="0" collapsed="false">
      <c r="A398" s="24"/>
      <c r="B398" s="25"/>
      <c r="C398" s="26"/>
      <c r="D398" s="219" t="s">
        <v>151</v>
      </c>
      <c r="E398" s="26"/>
      <c r="F398" s="220" t="s">
        <v>970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2</v>
      </c>
    </row>
    <row r="399" s="224" customFormat="true" ht="12.8" hidden="false" customHeight="false" outlineLevel="0" collapsed="false">
      <c r="B399" s="225"/>
      <c r="C399" s="226"/>
      <c r="D399" s="227" t="s">
        <v>153</v>
      </c>
      <c r="E399" s="228"/>
      <c r="F399" s="229" t="s">
        <v>927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3</v>
      </c>
      <c r="AU399" s="235" t="s">
        <v>82</v>
      </c>
      <c r="AV399" s="224" t="s">
        <v>21</v>
      </c>
      <c r="AW399" s="224" t="s">
        <v>32</v>
      </c>
      <c r="AX399" s="224" t="s">
        <v>73</v>
      </c>
      <c r="AY399" s="235" t="s">
        <v>142</v>
      </c>
    </row>
    <row r="400" s="224" customFormat="true" ht="12.8" hidden="false" customHeight="false" outlineLevel="0" collapsed="false">
      <c r="B400" s="225"/>
      <c r="C400" s="226"/>
      <c r="D400" s="227" t="s">
        <v>153</v>
      </c>
      <c r="E400" s="228"/>
      <c r="F400" s="229" t="s">
        <v>928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3</v>
      </c>
      <c r="AU400" s="235" t="s">
        <v>82</v>
      </c>
      <c r="AV400" s="224" t="s">
        <v>21</v>
      </c>
      <c r="AW400" s="224" t="s">
        <v>32</v>
      </c>
      <c r="AX400" s="224" t="s">
        <v>73</v>
      </c>
      <c r="AY400" s="235" t="s">
        <v>142</v>
      </c>
    </row>
    <row r="401" s="236" customFormat="true" ht="12.8" hidden="false" customHeight="false" outlineLevel="0" collapsed="false">
      <c r="B401" s="237"/>
      <c r="C401" s="238"/>
      <c r="D401" s="227" t="s">
        <v>153</v>
      </c>
      <c r="E401" s="239"/>
      <c r="F401" s="240" t="s">
        <v>252</v>
      </c>
      <c r="G401" s="238"/>
      <c r="H401" s="241" t="n">
        <v>14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3</v>
      </c>
      <c r="AU401" s="247" t="s">
        <v>82</v>
      </c>
      <c r="AV401" s="236" t="s">
        <v>82</v>
      </c>
      <c r="AW401" s="236" t="s">
        <v>32</v>
      </c>
      <c r="AX401" s="236" t="s">
        <v>73</v>
      </c>
      <c r="AY401" s="247" t="s">
        <v>142</v>
      </c>
    </row>
    <row r="402" s="224" customFormat="true" ht="12.8" hidden="false" customHeight="false" outlineLevel="0" collapsed="false">
      <c r="B402" s="225"/>
      <c r="C402" s="226"/>
      <c r="D402" s="227" t="s">
        <v>153</v>
      </c>
      <c r="E402" s="228"/>
      <c r="F402" s="229" t="s">
        <v>929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3</v>
      </c>
      <c r="AU402" s="235" t="s">
        <v>82</v>
      </c>
      <c r="AV402" s="224" t="s">
        <v>21</v>
      </c>
      <c r="AW402" s="224" t="s">
        <v>32</v>
      </c>
      <c r="AX402" s="224" t="s">
        <v>73</v>
      </c>
      <c r="AY402" s="235" t="s">
        <v>142</v>
      </c>
    </row>
    <row r="403" s="236" customFormat="true" ht="12.8" hidden="false" customHeight="false" outlineLevel="0" collapsed="false">
      <c r="B403" s="237"/>
      <c r="C403" s="238"/>
      <c r="D403" s="227" t="s">
        <v>153</v>
      </c>
      <c r="E403" s="239"/>
      <c r="F403" s="240" t="s">
        <v>8</v>
      </c>
      <c r="G403" s="238"/>
      <c r="H403" s="241" t="n">
        <v>1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3</v>
      </c>
      <c r="AU403" s="247" t="s">
        <v>82</v>
      </c>
      <c r="AV403" s="236" t="s">
        <v>82</v>
      </c>
      <c r="AW403" s="236" t="s">
        <v>32</v>
      </c>
      <c r="AX403" s="236" t="s">
        <v>73</v>
      </c>
      <c r="AY403" s="247" t="s">
        <v>142</v>
      </c>
    </row>
    <row r="404" s="224" customFormat="true" ht="12.8" hidden="false" customHeight="false" outlineLevel="0" collapsed="false">
      <c r="B404" s="225"/>
      <c r="C404" s="226"/>
      <c r="D404" s="227" t="s">
        <v>153</v>
      </c>
      <c r="E404" s="228"/>
      <c r="F404" s="229" t="s">
        <v>930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3</v>
      </c>
      <c r="AU404" s="235" t="s">
        <v>82</v>
      </c>
      <c r="AV404" s="224" t="s">
        <v>21</v>
      </c>
      <c r="AW404" s="224" t="s">
        <v>32</v>
      </c>
      <c r="AX404" s="224" t="s">
        <v>73</v>
      </c>
      <c r="AY404" s="235" t="s">
        <v>142</v>
      </c>
    </row>
    <row r="405" s="236" customFormat="true" ht="12.8" hidden="false" customHeight="false" outlineLevel="0" collapsed="false">
      <c r="B405" s="237"/>
      <c r="C405" s="238"/>
      <c r="D405" s="227" t="s">
        <v>153</v>
      </c>
      <c r="E405" s="239"/>
      <c r="F405" s="240" t="s">
        <v>457</v>
      </c>
      <c r="G405" s="238"/>
      <c r="H405" s="241" t="n">
        <v>38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3</v>
      </c>
      <c r="AU405" s="247" t="s">
        <v>82</v>
      </c>
      <c r="AV405" s="236" t="s">
        <v>82</v>
      </c>
      <c r="AW405" s="236" t="s">
        <v>32</v>
      </c>
      <c r="AX405" s="236" t="s">
        <v>73</v>
      </c>
      <c r="AY405" s="247" t="s">
        <v>142</v>
      </c>
    </row>
    <row r="406" s="224" customFormat="true" ht="12.8" hidden="false" customHeight="false" outlineLevel="0" collapsed="false">
      <c r="B406" s="225"/>
      <c r="C406" s="226"/>
      <c r="D406" s="227" t="s">
        <v>153</v>
      </c>
      <c r="E406" s="228"/>
      <c r="F406" s="229" t="s">
        <v>931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3</v>
      </c>
      <c r="AU406" s="235" t="s">
        <v>82</v>
      </c>
      <c r="AV406" s="224" t="s">
        <v>21</v>
      </c>
      <c r="AW406" s="224" t="s">
        <v>32</v>
      </c>
      <c r="AX406" s="224" t="s">
        <v>73</v>
      </c>
      <c r="AY406" s="235" t="s">
        <v>142</v>
      </c>
    </row>
    <row r="407" s="236" customFormat="true" ht="12.8" hidden="false" customHeight="false" outlineLevel="0" collapsed="false">
      <c r="B407" s="237"/>
      <c r="C407" s="238"/>
      <c r="D407" s="227" t="s">
        <v>153</v>
      </c>
      <c r="E407" s="239"/>
      <c r="F407" s="240" t="s">
        <v>457</v>
      </c>
      <c r="G407" s="238"/>
      <c r="H407" s="241" t="n">
        <v>38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3</v>
      </c>
      <c r="AU407" s="247" t="s">
        <v>82</v>
      </c>
      <c r="AV407" s="236" t="s">
        <v>82</v>
      </c>
      <c r="AW407" s="236" t="s">
        <v>32</v>
      </c>
      <c r="AX407" s="236" t="s">
        <v>73</v>
      </c>
      <c r="AY407" s="247" t="s">
        <v>142</v>
      </c>
    </row>
    <row r="408" s="224" customFormat="true" ht="12.8" hidden="false" customHeight="false" outlineLevel="0" collapsed="false">
      <c r="B408" s="225"/>
      <c r="C408" s="226"/>
      <c r="D408" s="227" t="s">
        <v>153</v>
      </c>
      <c r="E408" s="228"/>
      <c r="F408" s="229" t="s">
        <v>932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3</v>
      </c>
      <c r="AU408" s="235" t="s">
        <v>82</v>
      </c>
      <c r="AV408" s="224" t="s">
        <v>21</v>
      </c>
      <c r="AW408" s="224" t="s">
        <v>32</v>
      </c>
      <c r="AX408" s="224" t="s">
        <v>73</v>
      </c>
      <c r="AY408" s="235" t="s">
        <v>142</v>
      </c>
    </row>
    <row r="409" s="236" customFormat="true" ht="12.8" hidden="false" customHeight="false" outlineLevel="0" collapsed="false">
      <c r="B409" s="237"/>
      <c r="C409" s="238"/>
      <c r="D409" s="227" t="s">
        <v>153</v>
      </c>
      <c r="E409" s="239"/>
      <c r="F409" s="240" t="s">
        <v>91</v>
      </c>
      <c r="G409" s="238"/>
      <c r="H409" s="241" t="n">
        <v>3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3</v>
      </c>
      <c r="AU409" s="247" t="s">
        <v>82</v>
      </c>
      <c r="AV409" s="236" t="s">
        <v>82</v>
      </c>
      <c r="AW409" s="236" t="s">
        <v>32</v>
      </c>
      <c r="AX409" s="236" t="s">
        <v>73</v>
      </c>
      <c r="AY409" s="247" t="s">
        <v>142</v>
      </c>
    </row>
    <row r="410" s="224" customFormat="true" ht="12.8" hidden="false" customHeight="false" outlineLevel="0" collapsed="false">
      <c r="B410" s="225"/>
      <c r="C410" s="226"/>
      <c r="D410" s="227" t="s">
        <v>153</v>
      </c>
      <c r="E410" s="228"/>
      <c r="F410" s="229" t="s">
        <v>933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3</v>
      </c>
      <c r="AU410" s="235" t="s">
        <v>82</v>
      </c>
      <c r="AV410" s="224" t="s">
        <v>21</v>
      </c>
      <c r="AW410" s="224" t="s">
        <v>32</v>
      </c>
      <c r="AX410" s="224" t="s">
        <v>73</v>
      </c>
      <c r="AY410" s="235" t="s">
        <v>142</v>
      </c>
    </row>
    <row r="411" s="236" customFormat="true" ht="12.8" hidden="false" customHeight="false" outlineLevel="0" collapsed="false">
      <c r="B411" s="237"/>
      <c r="C411" s="238"/>
      <c r="D411" s="227" t="s">
        <v>153</v>
      </c>
      <c r="E411" s="239"/>
      <c r="F411" s="240" t="s">
        <v>149</v>
      </c>
      <c r="G411" s="238"/>
      <c r="H411" s="241" t="n">
        <v>4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53</v>
      </c>
      <c r="AU411" s="247" t="s">
        <v>82</v>
      </c>
      <c r="AV411" s="236" t="s">
        <v>82</v>
      </c>
      <c r="AW411" s="236" t="s">
        <v>32</v>
      </c>
      <c r="AX411" s="236" t="s">
        <v>73</v>
      </c>
      <c r="AY411" s="247" t="s">
        <v>142</v>
      </c>
    </row>
    <row r="412" s="248" customFormat="true" ht="12.8" hidden="false" customHeight="false" outlineLevel="0" collapsed="false">
      <c r="B412" s="249"/>
      <c r="C412" s="250"/>
      <c r="D412" s="227" t="s">
        <v>153</v>
      </c>
      <c r="E412" s="251"/>
      <c r="F412" s="252" t="s">
        <v>177</v>
      </c>
      <c r="G412" s="250"/>
      <c r="H412" s="253" t="n">
        <v>112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53</v>
      </c>
      <c r="AU412" s="259" t="s">
        <v>82</v>
      </c>
      <c r="AV412" s="248" t="s">
        <v>149</v>
      </c>
      <c r="AW412" s="248" t="s">
        <v>32</v>
      </c>
      <c r="AX412" s="248" t="s">
        <v>21</v>
      </c>
      <c r="AY412" s="259" t="s">
        <v>142</v>
      </c>
    </row>
    <row r="413" s="31" customFormat="true" ht="21.75" hidden="false" customHeight="true" outlineLevel="0" collapsed="false">
      <c r="A413" s="24"/>
      <c r="B413" s="25"/>
      <c r="C413" s="260" t="s">
        <v>971</v>
      </c>
      <c r="D413" s="260" t="s">
        <v>282</v>
      </c>
      <c r="E413" s="261" t="s">
        <v>972</v>
      </c>
      <c r="F413" s="262" t="s">
        <v>973</v>
      </c>
      <c r="G413" s="263" t="s">
        <v>427</v>
      </c>
      <c r="H413" s="264" t="n">
        <v>336</v>
      </c>
      <c r="I413" s="265"/>
      <c r="J413" s="266" t="n">
        <f aca="false">ROUND(I413*H413,2)</f>
        <v>0</v>
      </c>
      <c r="K413" s="262" t="s">
        <v>148</v>
      </c>
      <c r="L413" s="267"/>
      <c r="M413" s="268"/>
      <c r="N413" s="269" t="s">
        <v>44</v>
      </c>
      <c r="O413" s="67"/>
      <c r="P413" s="215" t="n">
        <f aca="false">O413*H413</f>
        <v>0</v>
      </c>
      <c r="Q413" s="215" t="n">
        <v>0.0059</v>
      </c>
      <c r="R413" s="215" t="n">
        <f aca="false">Q413*H413</f>
        <v>1.9824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10</v>
      </c>
      <c r="AT413" s="217" t="s">
        <v>282</v>
      </c>
      <c r="AU413" s="217" t="s">
        <v>82</v>
      </c>
      <c r="AY413" s="3" t="s">
        <v>142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21</v>
      </c>
      <c r="BK413" s="218" t="n">
        <f aca="false">ROUND(I413*H413,2)</f>
        <v>0</v>
      </c>
      <c r="BL413" s="3" t="s">
        <v>149</v>
      </c>
      <c r="BM413" s="217" t="s">
        <v>974</v>
      </c>
    </row>
    <row r="414" s="224" customFormat="true" ht="12.8" hidden="false" customHeight="false" outlineLevel="0" collapsed="false">
      <c r="B414" s="225"/>
      <c r="C414" s="226"/>
      <c r="D414" s="227" t="s">
        <v>153</v>
      </c>
      <c r="E414" s="228"/>
      <c r="F414" s="229" t="s">
        <v>975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53</v>
      </c>
      <c r="AU414" s="235" t="s">
        <v>82</v>
      </c>
      <c r="AV414" s="224" t="s">
        <v>21</v>
      </c>
      <c r="AW414" s="224" t="s">
        <v>32</v>
      </c>
      <c r="AX414" s="224" t="s">
        <v>73</v>
      </c>
      <c r="AY414" s="235" t="s">
        <v>142</v>
      </c>
    </row>
    <row r="415" s="236" customFormat="true" ht="12.8" hidden="false" customHeight="false" outlineLevel="0" collapsed="false">
      <c r="B415" s="237"/>
      <c r="C415" s="238"/>
      <c r="D415" s="227" t="s">
        <v>153</v>
      </c>
      <c r="E415" s="239"/>
      <c r="F415" s="240" t="s">
        <v>976</v>
      </c>
      <c r="G415" s="238"/>
      <c r="H415" s="241" t="n">
        <v>112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53</v>
      </c>
      <c r="AU415" s="247" t="s">
        <v>82</v>
      </c>
      <c r="AV415" s="236" t="s">
        <v>82</v>
      </c>
      <c r="AW415" s="236" t="s">
        <v>32</v>
      </c>
      <c r="AX415" s="236" t="s">
        <v>73</v>
      </c>
      <c r="AY415" s="247" t="s">
        <v>142</v>
      </c>
    </row>
    <row r="416" s="236" customFormat="true" ht="12.8" hidden="false" customHeight="false" outlineLevel="0" collapsed="false">
      <c r="B416" s="237"/>
      <c r="C416" s="238"/>
      <c r="D416" s="227" t="s">
        <v>153</v>
      </c>
      <c r="E416" s="239"/>
      <c r="F416" s="240" t="s">
        <v>977</v>
      </c>
      <c r="G416" s="238"/>
      <c r="H416" s="241" t="n">
        <v>336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53</v>
      </c>
      <c r="AU416" s="247" t="s">
        <v>82</v>
      </c>
      <c r="AV416" s="236" t="s">
        <v>82</v>
      </c>
      <c r="AW416" s="236" t="s">
        <v>32</v>
      </c>
      <c r="AX416" s="236" t="s">
        <v>21</v>
      </c>
      <c r="AY416" s="247" t="s">
        <v>142</v>
      </c>
    </row>
    <row r="417" s="31" customFormat="true" ht="33" hidden="false" customHeight="true" outlineLevel="0" collapsed="false">
      <c r="A417" s="24"/>
      <c r="B417" s="25"/>
      <c r="C417" s="206" t="s">
        <v>978</v>
      </c>
      <c r="D417" s="206" t="s">
        <v>144</v>
      </c>
      <c r="E417" s="207" t="s">
        <v>979</v>
      </c>
      <c r="F417" s="208" t="s">
        <v>980</v>
      </c>
      <c r="G417" s="209" t="s">
        <v>147</v>
      </c>
      <c r="H417" s="210" t="n">
        <v>84.403</v>
      </c>
      <c r="I417" s="211"/>
      <c r="J417" s="212" t="n">
        <f aca="false">ROUND(I417*H417,2)</f>
        <v>0</v>
      </c>
      <c r="K417" s="208" t="s">
        <v>148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3E-005</v>
      </c>
      <c r="R417" s="215" t="n">
        <f aca="false">Q417*H417</f>
        <v>0.00253209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49</v>
      </c>
      <c r="AT417" s="217" t="s">
        <v>144</v>
      </c>
      <c r="AU417" s="217" t="s">
        <v>82</v>
      </c>
      <c r="AY417" s="3" t="s">
        <v>142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1</v>
      </c>
      <c r="BK417" s="218" t="n">
        <f aca="false">ROUND(I417*H417,2)</f>
        <v>0</v>
      </c>
      <c r="BL417" s="3" t="s">
        <v>149</v>
      </c>
      <c r="BM417" s="217" t="s">
        <v>981</v>
      </c>
    </row>
    <row r="418" s="31" customFormat="true" ht="12.8" hidden="false" customHeight="false" outlineLevel="0" collapsed="false">
      <c r="A418" s="24"/>
      <c r="B418" s="25"/>
      <c r="C418" s="26"/>
      <c r="D418" s="219" t="s">
        <v>151</v>
      </c>
      <c r="E418" s="26"/>
      <c r="F418" s="220" t="s">
        <v>982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1</v>
      </c>
      <c r="AU418" s="3" t="s">
        <v>82</v>
      </c>
    </row>
    <row r="419" s="224" customFormat="true" ht="12.8" hidden="false" customHeight="false" outlineLevel="0" collapsed="false">
      <c r="B419" s="225"/>
      <c r="C419" s="226"/>
      <c r="D419" s="227" t="s">
        <v>153</v>
      </c>
      <c r="E419" s="228"/>
      <c r="F419" s="229" t="s">
        <v>975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3</v>
      </c>
      <c r="AU419" s="235" t="s">
        <v>82</v>
      </c>
      <c r="AV419" s="224" t="s">
        <v>21</v>
      </c>
      <c r="AW419" s="224" t="s">
        <v>32</v>
      </c>
      <c r="AX419" s="224" t="s">
        <v>73</v>
      </c>
      <c r="AY419" s="235" t="s">
        <v>142</v>
      </c>
    </row>
    <row r="420" s="236" customFormat="true" ht="12.8" hidden="false" customHeight="false" outlineLevel="0" collapsed="false">
      <c r="B420" s="237"/>
      <c r="C420" s="238"/>
      <c r="D420" s="227" t="s">
        <v>153</v>
      </c>
      <c r="E420" s="239"/>
      <c r="F420" s="240" t="s">
        <v>983</v>
      </c>
      <c r="G420" s="238"/>
      <c r="H420" s="241" t="n">
        <v>84.403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3</v>
      </c>
      <c r="AU420" s="247" t="s">
        <v>82</v>
      </c>
      <c r="AV420" s="236" t="s">
        <v>82</v>
      </c>
      <c r="AW420" s="236" t="s">
        <v>32</v>
      </c>
      <c r="AX420" s="236" t="s">
        <v>21</v>
      </c>
      <c r="AY420" s="247" t="s">
        <v>142</v>
      </c>
    </row>
    <row r="421" s="31" customFormat="true" ht="16.5" hidden="false" customHeight="true" outlineLevel="0" collapsed="false">
      <c r="A421" s="24"/>
      <c r="B421" s="25"/>
      <c r="C421" s="260" t="s">
        <v>984</v>
      </c>
      <c r="D421" s="260" t="s">
        <v>282</v>
      </c>
      <c r="E421" s="261" t="s">
        <v>985</v>
      </c>
      <c r="F421" s="262" t="s">
        <v>986</v>
      </c>
      <c r="G421" s="263" t="s">
        <v>147</v>
      </c>
      <c r="H421" s="264" t="n">
        <v>84.403</v>
      </c>
      <c r="I421" s="265"/>
      <c r="J421" s="266" t="n">
        <f aca="false">ROUND(I421*H421,2)</f>
        <v>0</v>
      </c>
      <c r="K421" s="262" t="s">
        <v>148</v>
      </c>
      <c r="L421" s="267"/>
      <c r="M421" s="268"/>
      <c r="N421" s="269" t="s">
        <v>44</v>
      </c>
      <c r="O421" s="67"/>
      <c r="P421" s="215" t="n">
        <f aca="false">O421*H421</f>
        <v>0</v>
      </c>
      <c r="Q421" s="215" t="n">
        <v>0.0005</v>
      </c>
      <c r="R421" s="215" t="n">
        <f aca="false">Q421*H421</f>
        <v>0.0422015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10</v>
      </c>
      <c r="AT421" s="217" t="s">
        <v>282</v>
      </c>
      <c r="AU421" s="217" t="s">
        <v>82</v>
      </c>
      <c r="AY421" s="3" t="s">
        <v>142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21</v>
      </c>
      <c r="BK421" s="218" t="n">
        <f aca="false">ROUND(I421*H421,2)</f>
        <v>0</v>
      </c>
      <c r="BL421" s="3" t="s">
        <v>149</v>
      </c>
      <c r="BM421" s="217" t="s">
        <v>987</v>
      </c>
    </row>
    <row r="422" s="224" customFormat="true" ht="12.8" hidden="false" customHeight="false" outlineLevel="0" collapsed="false">
      <c r="B422" s="225"/>
      <c r="C422" s="226"/>
      <c r="D422" s="227" t="s">
        <v>153</v>
      </c>
      <c r="E422" s="228"/>
      <c r="F422" s="229" t="s">
        <v>988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3</v>
      </c>
      <c r="AU422" s="235" t="s">
        <v>82</v>
      </c>
      <c r="AV422" s="224" t="s">
        <v>21</v>
      </c>
      <c r="AW422" s="224" t="s">
        <v>32</v>
      </c>
      <c r="AX422" s="224" t="s">
        <v>73</v>
      </c>
      <c r="AY422" s="235" t="s">
        <v>142</v>
      </c>
    </row>
    <row r="423" s="236" customFormat="true" ht="12.8" hidden="false" customHeight="false" outlineLevel="0" collapsed="false">
      <c r="B423" s="237"/>
      <c r="C423" s="238"/>
      <c r="D423" s="227" t="s">
        <v>153</v>
      </c>
      <c r="E423" s="239"/>
      <c r="F423" s="240" t="s">
        <v>983</v>
      </c>
      <c r="G423" s="238"/>
      <c r="H423" s="241" t="n">
        <v>84.403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53</v>
      </c>
      <c r="AU423" s="247" t="s">
        <v>82</v>
      </c>
      <c r="AV423" s="236" t="s">
        <v>82</v>
      </c>
      <c r="AW423" s="236" t="s">
        <v>32</v>
      </c>
      <c r="AX423" s="236" t="s">
        <v>73</v>
      </c>
      <c r="AY423" s="247" t="s">
        <v>142</v>
      </c>
    </row>
    <row r="424" s="248" customFormat="true" ht="12.8" hidden="false" customHeight="false" outlineLevel="0" collapsed="false">
      <c r="B424" s="249"/>
      <c r="C424" s="250"/>
      <c r="D424" s="227" t="s">
        <v>153</v>
      </c>
      <c r="E424" s="251"/>
      <c r="F424" s="252" t="s">
        <v>177</v>
      </c>
      <c r="G424" s="250"/>
      <c r="H424" s="253" t="n">
        <v>84.4032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53</v>
      </c>
      <c r="AU424" s="259" t="s">
        <v>82</v>
      </c>
      <c r="AV424" s="248" t="s">
        <v>149</v>
      </c>
      <c r="AW424" s="248" t="s">
        <v>32</v>
      </c>
      <c r="AX424" s="248" t="s">
        <v>21</v>
      </c>
      <c r="AY424" s="259" t="s">
        <v>142</v>
      </c>
    </row>
    <row r="425" s="31" customFormat="true" ht="24.15" hidden="false" customHeight="true" outlineLevel="0" collapsed="false">
      <c r="A425" s="24"/>
      <c r="B425" s="25"/>
      <c r="C425" s="206" t="s">
        <v>989</v>
      </c>
      <c r="D425" s="206" t="s">
        <v>144</v>
      </c>
      <c r="E425" s="207" t="s">
        <v>990</v>
      </c>
      <c r="F425" s="208" t="s">
        <v>991</v>
      </c>
      <c r="G425" s="209" t="s">
        <v>427</v>
      </c>
      <c r="H425" s="210" t="n">
        <v>112</v>
      </c>
      <c r="I425" s="211"/>
      <c r="J425" s="212" t="n">
        <f aca="false">ROUND(I425*H425,2)</f>
        <v>0</v>
      </c>
      <c r="K425" s="208" t="s">
        <v>148</v>
      </c>
      <c r="L425" s="30"/>
      <c r="M425" s="213"/>
      <c r="N425" s="214" t="s">
        <v>44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149</v>
      </c>
      <c r="AT425" s="217" t="s">
        <v>144</v>
      </c>
      <c r="AU425" s="217" t="s">
        <v>82</v>
      </c>
      <c r="AY425" s="3" t="s">
        <v>142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21</v>
      </c>
      <c r="BK425" s="218" t="n">
        <f aca="false">ROUND(I425*H425,2)</f>
        <v>0</v>
      </c>
      <c r="BL425" s="3" t="s">
        <v>149</v>
      </c>
      <c r="BM425" s="217" t="s">
        <v>992</v>
      </c>
    </row>
    <row r="426" s="31" customFormat="true" ht="12.8" hidden="false" customHeight="false" outlineLevel="0" collapsed="false">
      <c r="A426" s="24"/>
      <c r="B426" s="25"/>
      <c r="C426" s="26"/>
      <c r="D426" s="219" t="s">
        <v>151</v>
      </c>
      <c r="E426" s="26"/>
      <c r="F426" s="220" t="s">
        <v>993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1</v>
      </c>
      <c r="AU426" s="3" t="s">
        <v>82</v>
      </c>
    </row>
    <row r="427" s="224" customFormat="true" ht="12.8" hidden="false" customHeight="false" outlineLevel="0" collapsed="false">
      <c r="B427" s="225"/>
      <c r="C427" s="226"/>
      <c r="D427" s="227" t="s">
        <v>153</v>
      </c>
      <c r="E427" s="228"/>
      <c r="F427" s="229" t="s">
        <v>994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3</v>
      </c>
      <c r="AU427" s="235" t="s">
        <v>82</v>
      </c>
      <c r="AV427" s="224" t="s">
        <v>21</v>
      </c>
      <c r="AW427" s="224" t="s">
        <v>32</v>
      </c>
      <c r="AX427" s="224" t="s">
        <v>73</v>
      </c>
      <c r="AY427" s="235" t="s">
        <v>142</v>
      </c>
    </row>
    <row r="428" s="236" customFormat="true" ht="12.8" hidden="false" customHeight="false" outlineLevel="0" collapsed="false">
      <c r="B428" s="237"/>
      <c r="C428" s="238"/>
      <c r="D428" s="227" t="s">
        <v>153</v>
      </c>
      <c r="E428" s="239"/>
      <c r="F428" s="240" t="s">
        <v>976</v>
      </c>
      <c r="G428" s="238"/>
      <c r="H428" s="241" t="n">
        <v>11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53</v>
      </c>
      <c r="AU428" s="247" t="s">
        <v>82</v>
      </c>
      <c r="AV428" s="236" t="s">
        <v>82</v>
      </c>
      <c r="AW428" s="236" t="s">
        <v>32</v>
      </c>
      <c r="AX428" s="236" t="s">
        <v>21</v>
      </c>
      <c r="AY428" s="247" t="s">
        <v>142</v>
      </c>
    </row>
    <row r="429" s="31" customFormat="true" ht="24.15" hidden="false" customHeight="true" outlineLevel="0" collapsed="false">
      <c r="A429" s="24"/>
      <c r="B429" s="25"/>
      <c r="C429" s="206" t="s">
        <v>995</v>
      </c>
      <c r="D429" s="206" t="s">
        <v>144</v>
      </c>
      <c r="E429" s="207" t="s">
        <v>996</v>
      </c>
      <c r="F429" s="208" t="s">
        <v>997</v>
      </c>
      <c r="G429" s="209" t="s">
        <v>147</v>
      </c>
      <c r="H429" s="210" t="n">
        <v>224</v>
      </c>
      <c r="I429" s="211"/>
      <c r="J429" s="212" t="n">
        <f aca="false">ROUND(I429*H429,2)</f>
        <v>0</v>
      </c>
      <c r="K429" s="208" t="s">
        <v>148</v>
      </c>
      <c r="L429" s="30"/>
      <c r="M429" s="213"/>
      <c r="N429" s="214" t="s">
        <v>44</v>
      </c>
      <c r="O429" s="67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49</v>
      </c>
      <c r="AT429" s="217" t="s">
        <v>144</v>
      </c>
      <c r="AU429" s="217" t="s">
        <v>82</v>
      </c>
      <c r="AY429" s="3" t="s">
        <v>14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21</v>
      </c>
      <c r="BK429" s="218" t="n">
        <f aca="false">ROUND(I429*H429,2)</f>
        <v>0</v>
      </c>
      <c r="BL429" s="3" t="s">
        <v>149</v>
      </c>
      <c r="BM429" s="217" t="s">
        <v>998</v>
      </c>
    </row>
    <row r="430" s="31" customFormat="true" ht="12.8" hidden="false" customHeight="false" outlineLevel="0" collapsed="false">
      <c r="A430" s="24"/>
      <c r="B430" s="25"/>
      <c r="C430" s="26"/>
      <c r="D430" s="219" t="s">
        <v>151</v>
      </c>
      <c r="E430" s="26"/>
      <c r="F430" s="220" t="s">
        <v>999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1</v>
      </c>
      <c r="AU430" s="3" t="s">
        <v>82</v>
      </c>
    </row>
    <row r="431" s="224" customFormat="true" ht="12.8" hidden="false" customHeight="false" outlineLevel="0" collapsed="false">
      <c r="B431" s="225"/>
      <c r="C431" s="226"/>
      <c r="D431" s="227" t="s">
        <v>153</v>
      </c>
      <c r="E431" s="228"/>
      <c r="F431" s="229" t="s">
        <v>994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3</v>
      </c>
      <c r="AU431" s="235" t="s">
        <v>82</v>
      </c>
      <c r="AV431" s="224" t="s">
        <v>21</v>
      </c>
      <c r="AW431" s="224" t="s">
        <v>32</v>
      </c>
      <c r="AX431" s="224" t="s">
        <v>73</v>
      </c>
      <c r="AY431" s="235" t="s">
        <v>142</v>
      </c>
    </row>
    <row r="432" s="236" customFormat="true" ht="12.8" hidden="false" customHeight="false" outlineLevel="0" collapsed="false">
      <c r="B432" s="237"/>
      <c r="C432" s="238"/>
      <c r="D432" s="227" t="s">
        <v>153</v>
      </c>
      <c r="E432" s="239"/>
      <c r="F432" s="240" t="s">
        <v>1000</v>
      </c>
      <c r="G432" s="238"/>
      <c r="H432" s="241" t="n">
        <v>224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3</v>
      </c>
      <c r="AU432" s="247" t="s">
        <v>82</v>
      </c>
      <c r="AV432" s="236" t="s">
        <v>82</v>
      </c>
      <c r="AW432" s="236" t="s">
        <v>32</v>
      </c>
      <c r="AX432" s="236" t="s">
        <v>21</v>
      </c>
      <c r="AY432" s="247" t="s">
        <v>142</v>
      </c>
    </row>
    <row r="433" s="31" customFormat="true" ht="21.75" hidden="false" customHeight="true" outlineLevel="0" collapsed="false">
      <c r="A433" s="24"/>
      <c r="B433" s="25"/>
      <c r="C433" s="206" t="s">
        <v>1001</v>
      </c>
      <c r="D433" s="206" t="s">
        <v>144</v>
      </c>
      <c r="E433" s="207" t="s">
        <v>1002</v>
      </c>
      <c r="F433" s="208" t="s">
        <v>1003</v>
      </c>
      <c r="G433" s="209" t="s">
        <v>427</v>
      </c>
      <c r="H433" s="210" t="n">
        <v>112</v>
      </c>
      <c r="I433" s="211"/>
      <c r="J433" s="212" t="n">
        <f aca="false">ROUND(I433*H433,2)</f>
        <v>0</v>
      </c>
      <c r="K433" s="208"/>
      <c r="L433" s="30"/>
      <c r="M433" s="213"/>
      <c r="N433" s="214" t="s">
        <v>44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49</v>
      </c>
      <c r="AT433" s="217" t="s">
        <v>144</v>
      </c>
      <c r="AU433" s="217" t="s">
        <v>82</v>
      </c>
      <c r="AY433" s="3" t="s">
        <v>142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21</v>
      </c>
      <c r="BK433" s="218" t="n">
        <f aca="false">ROUND(I433*H433,2)</f>
        <v>0</v>
      </c>
      <c r="BL433" s="3" t="s">
        <v>149</v>
      </c>
      <c r="BM433" s="217" t="s">
        <v>1004</v>
      </c>
    </row>
    <row r="434" s="224" customFormat="true" ht="12.8" hidden="false" customHeight="false" outlineLevel="0" collapsed="false">
      <c r="B434" s="225"/>
      <c r="C434" s="226"/>
      <c r="D434" s="227" t="s">
        <v>153</v>
      </c>
      <c r="E434" s="228"/>
      <c r="F434" s="229" t="s">
        <v>927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3</v>
      </c>
      <c r="AU434" s="235" t="s">
        <v>82</v>
      </c>
      <c r="AV434" s="224" t="s">
        <v>21</v>
      </c>
      <c r="AW434" s="224" t="s">
        <v>32</v>
      </c>
      <c r="AX434" s="224" t="s">
        <v>73</v>
      </c>
      <c r="AY434" s="235" t="s">
        <v>142</v>
      </c>
    </row>
    <row r="435" s="236" customFormat="true" ht="12.8" hidden="false" customHeight="false" outlineLevel="0" collapsed="false">
      <c r="B435" s="237"/>
      <c r="C435" s="238"/>
      <c r="D435" s="227" t="s">
        <v>153</v>
      </c>
      <c r="E435" s="239"/>
      <c r="F435" s="240" t="s">
        <v>976</v>
      </c>
      <c r="G435" s="238"/>
      <c r="H435" s="241" t="n">
        <v>112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53</v>
      </c>
      <c r="AU435" s="247" t="s">
        <v>82</v>
      </c>
      <c r="AV435" s="236" t="s">
        <v>82</v>
      </c>
      <c r="AW435" s="236" t="s">
        <v>32</v>
      </c>
      <c r="AX435" s="236" t="s">
        <v>21</v>
      </c>
      <c r="AY435" s="247" t="s">
        <v>142</v>
      </c>
    </row>
    <row r="436" s="31" customFormat="true" ht="24.15" hidden="false" customHeight="true" outlineLevel="0" collapsed="false">
      <c r="A436" s="24"/>
      <c r="B436" s="25"/>
      <c r="C436" s="206" t="s">
        <v>1005</v>
      </c>
      <c r="D436" s="206" t="s">
        <v>144</v>
      </c>
      <c r="E436" s="207" t="s">
        <v>1006</v>
      </c>
      <c r="F436" s="208" t="s">
        <v>1007</v>
      </c>
      <c r="G436" s="209" t="s">
        <v>147</v>
      </c>
      <c r="H436" s="210" t="n">
        <v>87.92</v>
      </c>
      <c r="I436" s="211"/>
      <c r="J436" s="212" t="n">
        <f aca="false">ROUND(I436*H436,2)</f>
        <v>0</v>
      </c>
      <c r="K436" s="208" t="s">
        <v>148</v>
      </c>
      <c r="L436" s="30"/>
      <c r="M436" s="213"/>
      <c r="N436" s="214" t="s">
        <v>44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49</v>
      </c>
      <c r="AT436" s="217" t="s">
        <v>144</v>
      </c>
      <c r="AU436" s="217" t="s">
        <v>82</v>
      </c>
      <c r="AY436" s="3" t="s">
        <v>142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21</v>
      </c>
      <c r="BK436" s="218" t="n">
        <f aca="false">ROUND(I436*H436,2)</f>
        <v>0</v>
      </c>
      <c r="BL436" s="3" t="s">
        <v>149</v>
      </c>
      <c r="BM436" s="217" t="s">
        <v>1008</v>
      </c>
    </row>
    <row r="437" s="31" customFormat="true" ht="12.8" hidden="false" customHeight="false" outlineLevel="0" collapsed="false">
      <c r="A437" s="24"/>
      <c r="B437" s="25"/>
      <c r="C437" s="26"/>
      <c r="D437" s="219" t="s">
        <v>151</v>
      </c>
      <c r="E437" s="26"/>
      <c r="F437" s="220" t="s">
        <v>1009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2</v>
      </c>
    </row>
    <row r="438" s="224" customFormat="true" ht="12.8" hidden="false" customHeight="false" outlineLevel="0" collapsed="false">
      <c r="B438" s="225"/>
      <c r="C438" s="226"/>
      <c r="D438" s="227" t="s">
        <v>153</v>
      </c>
      <c r="E438" s="228"/>
      <c r="F438" s="229" t="s">
        <v>994</v>
      </c>
      <c r="G438" s="226"/>
      <c r="H438" s="228"/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53</v>
      </c>
      <c r="AU438" s="235" t="s">
        <v>82</v>
      </c>
      <c r="AV438" s="224" t="s">
        <v>21</v>
      </c>
      <c r="AW438" s="224" t="s">
        <v>32</v>
      </c>
      <c r="AX438" s="224" t="s">
        <v>73</v>
      </c>
      <c r="AY438" s="235" t="s">
        <v>142</v>
      </c>
    </row>
    <row r="439" s="224" customFormat="true" ht="12.8" hidden="false" customHeight="false" outlineLevel="0" collapsed="false">
      <c r="B439" s="225"/>
      <c r="C439" s="226"/>
      <c r="D439" s="227" t="s">
        <v>153</v>
      </c>
      <c r="E439" s="228"/>
      <c r="F439" s="229" t="s">
        <v>1010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53</v>
      </c>
      <c r="AU439" s="235" t="s">
        <v>82</v>
      </c>
      <c r="AV439" s="224" t="s">
        <v>21</v>
      </c>
      <c r="AW439" s="224" t="s">
        <v>32</v>
      </c>
      <c r="AX439" s="224" t="s">
        <v>73</v>
      </c>
      <c r="AY439" s="235" t="s">
        <v>142</v>
      </c>
    </row>
    <row r="440" s="236" customFormat="true" ht="12.8" hidden="false" customHeight="false" outlineLevel="0" collapsed="false">
      <c r="B440" s="237"/>
      <c r="C440" s="238"/>
      <c r="D440" s="227" t="s">
        <v>153</v>
      </c>
      <c r="E440" s="239"/>
      <c r="F440" s="240" t="s">
        <v>1011</v>
      </c>
      <c r="G440" s="238"/>
      <c r="H440" s="241" t="n">
        <v>87.92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53</v>
      </c>
      <c r="AU440" s="247" t="s">
        <v>82</v>
      </c>
      <c r="AV440" s="236" t="s">
        <v>82</v>
      </c>
      <c r="AW440" s="236" t="s">
        <v>32</v>
      </c>
      <c r="AX440" s="236" t="s">
        <v>21</v>
      </c>
      <c r="AY440" s="247" t="s">
        <v>142</v>
      </c>
    </row>
    <row r="441" s="31" customFormat="true" ht="16.5" hidden="false" customHeight="true" outlineLevel="0" collapsed="false">
      <c r="A441" s="24"/>
      <c r="B441" s="25"/>
      <c r="C441" s="260" t="s">
        <v>1012</v>
      </c>
      <c r="D441" s="260" t="s">
        <v>282</v>
      </c>
      <c r="E441" s="261" t="s">
        <v>1013</v>
      </c>
      <c r="F441" s="262" t="s">
        <v>1014</v>
      </c>
      <c r="G441" s="263" t="s">
        <v>159</v>
      </c>
      <c r="H441" s="264" t="n">
        <v>8.792</v>
      </c>
      <c r="I441" s="265"/>
      <c r="J441" s="266" t="n">
        <f aca="false">ROUND(I441*H441,2)</f>
        <v>0</v>
      </c>
      <c r="K441" s="262" t="s">
        <v>148</v>
      </c>
      <c r="L441" s="267"/>
      <c r="M441" s="268"/>
      <c r="N441" s="269" t="s">
        <v>44</v>
      </c>
      <c r="O441" s="67"/>
      <c r="P441" s="215" t="n">
        <f aca="false">O441*H441</f>
        <v>0</v>
      </c>
      <c r="Q441" s="215" t="n">
        <v>0.2</v>
      </c>
      <c r="R441" s="215" t="n">
        <f aca="false">Q441*H441</f>
        <v>1.758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10</v>
      </c>
      <c r="AT441" s="217" t="s">
        <v>282</v>
      </c>
      <c r="AU441" s="217" t="s">
        <v>82</v>
      </c>
      <c r="AY441" s="3" t="s">
        <v>14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21</v>
      </c>
      <c r="BK441" s="218" t="n">
        <f aca="false">ROUND(I441*H441,2)</f>
        <v>0</v>
      </c>
      <c r="BL441" s="3" t="s">
        <v>149</v>
      </c>
      <c r="BM441" s="217" t="s">
        <v>1015</v>
      </c>
    </row>
    <row r="442" s="224" customFormat="true" ht="12.8" hidden="false" customHeight="false" outlineLevel="0" collapsed="false">
      <c r="B442" s="225"/>
      <c r="C442" s="226"/>
      <c r="D442" s="227" t="s">
        <v>153</v>
      </c>
      <c r="E442" s="228"/>
      <c r="F442" s="229" t="s">
        <v>101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3</v>
      </c>
      <c r="AU442" s="235" t="s">
        <v>82</v>
      </c>
      <c r="AV442" s="224" t="s">
        <v>21</v>
      </c>
      <c r="AW442" s="224" t="s">
        <v>32</v>
      </c>
      <c r="AX442" s="224" t="s">
        <v>73</v>
      </c>
      <c r="AY442" s="235" t="s">
        <v>142</v>
      </c>
    </row>
    <row r="443" s="236" customFormat="true" ht="12.8" hidden="false" customHeight="false" outlineLevel="0" collapsed="false">
      <c r="B443" s="237"/>
      <c r="C443" s="238"/>
      <c r="D443" s="227" t="s">
        <v>153</v>
      </c>
      <c r="E443" s="239"/>
      <c r="F443" s="240" t="s">
        <v>1017</v>
      </c>
      <c r="G443" s="238"/>
      <c r="H443" s="241" t="n">
        <v>8.79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3</v>
      </c>
      <c r="AU443" s="247" t="s">
        <v>82</v>
      </c>
      <c r="AV443" s="236" t="s">
        <v>82</v>
      </c>
      <c r="AW443" s="236" t="s">
        <v>32</v>
      </c>
      <c r="AX443" s="236" t="s">
        <v>21</v>
      </c>
      <c r="AY443" s="247" t="s">
        <v>142</v>
      </c>
    </row>
    <row r="444" s="31" customFormat="true" ht="16.5" hidden="false" customHeight="true" outlineLevel="0" collapsed="false">
      <c r="A444" s="24"/>
      <c r="B444" s="25"/>
      <c r="C444" s="206" t="s">
        <v>1018</v>
      </c>
      <c r="D444" s="206" t="s">
        <v>144</v>
      </c>
      <c r="E444" s="207" t="s">
        <v>1019</v>
      </c>
      <c r="F444" s="208" t="s">
        <v>1020</v>
      </c>
      <c r="G444" s="209" t="s">
        <v>427</v>
      </c>
      <c r="H444" s="210" t="n">
        <v>112</v>
      </c>
      <c r="I444" s="211"/>
      <c r="J444" s="212" t="n">
        <f aca="false">ROUND(I444*H444,2)</f>
        <v>0</v>
      </c>
      <c r="K444" s="208"/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149</v>
      </c>
      <c r="AT444" s="217" t="s">
        <v>144</v>
      </c>
      <c r="AU444" s="217" t="s">
        <v>82</v>
      </c>
      <c r="AY444" s="3" t="s">
        <v>142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21</v>
      </c>
      <c r="BK444" s="218" t="n">
        <f aca="false">ROUND(I444*H444,2)</f>
        <v>0</v>
      </c>
      <c r="BL444" s="3" t="s">
        <v>149</v>
      </c>
      <c r="BM444" s="217" t="s">
        <v>1021</v>
      </c>
    </row>
    <row r="445" s="224" customFormat="true" ht="12.8" hidden="false" customHeight="false" outlineLevel="0" collapsed="false">
      <c r="B445" s="225"/>
      <c r="C445" s="226"/>
      <c r="D445" s="227" t="s">
        <v>153</v>
      </c>
      <c r="E445" s="228"/>
      <c r="F445" s="229" t="s">
        <v>927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53</v>
      </c>
      <c r="AU445" s="235" t="s">
        <v>82</v>
      </c>
      <c r="AV445" s="224" t="s">
        <v>21</v>
      </c>
      <c r="AW445" s="224" t="s">
        <v>32</v>
      </c>
      <c r="AX445" s="224" t="s">
        <v>73</v>
      </c>
      <c r="AY445" s="235" t="s">
        <v>142</v>
      </c>
    </row>
    <row r="446" s="224" customFormat="true" ht="12.8" hidden="false" customHeight="false" outlineLevel="0" collapsed="false">
      <c r="B446" s="225"/>
      <c r="C446" s="226"/>
      <c r="D446" s="227" t="s">
        <v>153</v>
      </c>
      <c r="E446" s="228"/>
      <c r="F446" s="229" t="s">
        <v>928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53</v>
      </c>
      <c r="AU446" s="235" t="s">
        <v>82</v>
      </c>
      <c r="AV446" s="224" t="s">
        <v>21</v>
      </c>
      <c r="AW446" s="224" t="s">
        <v>32</v>
      </c>
      <c r="AX446" s="224" t="s">
        <v>73</v>
      </c>
      <c r="AY446" s="235" t="s">
        <v>142</v>
      </c>
    </row>
    <row r="447" s="236" customFormat="true" ht="12.8" hidden="false" customHeight="false" outlineLevel="0" collapsed="false">
      <c r="B447" s="237"/>
      <c r="C447" s="238"/>
      <c r="D447" s="227" t="s">
        <v>153</v>
      </c>
      <c r="E447" s="239"/>
      <c r="F447" s="240" t="s">
        <v>252</v>
      </c>
      <c r="G447" s="238"/>
      <c r="H447" s="241" t="n">
        <v>14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53</v>
      </c>
      <c r="AU447" s="247" t="s">
        <v>82</v>
      </c>
      <c r="AV447" s="236" t="s">
        <v>82</v>
      </c>
      <c r="AW447" s="236" t="s">
        <v>32</v>
      </c>
      <c r="AX447" s="236" t="s">
        <v>73</v>
      </c>
      <c r="AY447" s="247" t="s">
        <v>142</v>
      </c>
    </row>
    <row r="448" s="224" customFormat="true" ht="12.8" hidden="false" customHeight="false" outlineLevel="0" collapsed="false">
      <c r="B448" s="225"/>
      <c r="C448" s="226"/>
      <c r="D448" s="227" t="s">
        <v>153</v>
      </c>
      <c r="E448" s="228"/>
      <c r="F448" s="229" t="s">
        <v>929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3</v>
      </c>
      <c r="AU448" s="235" t="s">
        <v>82</v>
      </c>
      <c r="AV448" s="224" t="s">
        <v>21</v>
      </c>
      <c r="AW448" s="224" t="s">
        <v>32</v>
      </c>
      <c r="AX448" s="224" t="s">
        <v>73</v>
      </c>
      <c r="AY448" s="235" t="s">
        <v>142</v>
      </c>
    </row>
    <row r="449" s="236" customFormat="true" ht="12.8" hidden="false" customHeight="false" outlineLevel="0" collapsed="false">
      <c r="B449" s="237"/>
      <c r="C449" s="238"/>
      <c r="D449" s="227" t="s">
        <v>153</v>
      </c>
      <c r="E449" s="239"/>
      <c r="F449" s="240" t="s">
        <v>8</v>
      </c>
      <c r="G449" s="238"/>
      <c r="H449" s="241" t="n">
        <v>15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3</v>
      </c>
      <c r="AU449" s="247" t="s">
        <v>82</v>
      </c>
      <c r="AV449" s="236" t="s">
        <v>82</v>
      </c>
      <c r="AW449" s="236" t="s">
        <v>32</v>
      </c>
      <c r="AX449" s="236" t="s">
        <v>73</v>
      </c>
      <c r="AY449" s="247" t="s">
        <v>142</v>
      </c>
    </row>
    <row r="450" s="224" customFormat="true" ht="12.8" hidden="false" customHeight="false" outlineLevel="0" collapsed="false">
      <c r="B450" s="225"/>
      <c r="C450" s="226"/>
      <c r="D450" s="227" t="s">
        <v>153</v>
      </c>
      <c r="E450" s="228"/>
      <c r="F450" s="229" t="s">
        <v>930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3</v>
      </c>
      <c r="AU450" s="235" t="s">
        <v>82</v>
      </c>
      <c r="AV450" s="224" t="s">
        <v>21</v>
      </c>
      <c r="AW450" s="224" t="s">
        <v>32</v>
      </c>
      <c r="AX450" s="224" t="s">
        <v>73</v>
      </c>
      <c r="AY450" s="235" t="s">
        <v>142</v>
      </c>
    </row>
    <row r="451" s="236" customFormat="true" ht="12.8" hidden="false" customHeight="false" outlineLevel="0" collapsed="false">
      <c r="B451" s="237"/>
      <c r="C451" s="238"/>
      <c r="D451" s="227" t="s">
        <v>153</v>
      </c>
      <c r="E451" s="239"/>
      <c r="F451" s="240" t="s">
        <v>457</v>
      </c>
      <c r="G451" s="238"/>
      <c r="H451" s="241" t="n">
        <v>38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3</v>
      </c>
      <c r="AU451" s="247" t="s">
        <v>82</v>
      </c>
      <c r="AV451" s="236" t="s">
        <v>82</v>
      </c>
      <c r="AW451" s="236" t="s">
        <v>32</v>
      </c>
      <c r="AX451" s="236" t="s">
        <v>73</v>
      </c>
      <c r="AY451" s="247" t="s">
        <v>142</v>
      </c>
    </row>
    <row r="452" s="224" customFormat="true" ht="12.8" hidden="false" customHeight="false" outlineLevel="0" collapsed="false">
      <c r="B452" s="225"/>
      <c r="C452" s="226"/>
      <c r="D452" s="227" t="s">
        <v>153</v>
      </c>
      <c r="E452" s="228"/>
      <c r="F452" s="229" t="s">
        <v>931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3</v>
      </c>
      <c r="AU452" s="235" t="s">
        <v>82</v>
      </c>
      <c r="AV452" s="224" t="s">
        <v>21</v>
      </c>
      <c r="AW452" s="224" t="s">
        <v>32</v>
      </c>
      <c r="AX452" s="224" t="s">
        <v>73</v>
      </c>
      <c r="AY452" s="235" t="s">
        <v>142</v>
      </c>
    </row>
    <row r="453" s="236" customFormat="true" ht="12.8" hidden="false" customHeight="false" outlineLevel="0" collapsed="false">
      <c r="B453" s="237"/>
      <c r="C453" s="238"/>
      <c r="D453" s="227" t="s">
        <v>153</v>
      </c>
      <c r="E453" s="239"/>
      <c r="F453" s="240" t="s">
        <v>457</v>
      </c>
      <c r="G453" s="238"/>
      <c r="H453" s="241" t="n">
        <v>38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3</v>
      </c>
      <c r="AU453" s="247" t="s">
        <v>82</v>
      </c>
      <c r="AV453" s="236" t="s">
        <v>82</v>
      </c>
      <c r="AW453" s="236" t="s">
        <v>32</v>
      </c>
      <c r="AX453" s="236" t="s">
        <v>73</v>
      </c>
      <c r="AY453" s="247" t="s">
        <v>142</v>
      </c>
    </row>
    <row r="454" s="224" customFormat="true" ht="12.8" hidden="false" customHeight="false" outlineLevel="0" collapsed="false">
      <c r="B454" s="225"/>
      <c r="C454" s="226"/>
      <c r="D454" s="227" t="s">
        <v>153</v>
      </c>
      <c r="E454" s="228"/>
      <c r="F454" s="229" t="s">
        <v>932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53</v>
      </c>
      <c r="AU454" s="235" t="s">
        <v>82</v>
      </c>
      <c r="AV454" s="224" t="s">
        <v>21</v>
      </c>
      <c r="AW454" s="224" t="s">
        <v>32</v>
      </c>
      <c r="AX454" s="224" t="s">
        <v>73</v>
      </c>
      <c r="AY454" s="235" t="s">
        <v>142</v>
      </c>
    </row>
    <row r="455" s="236" customFormat="true" ht="12.8" hidden="false" customHeight="false" outlineLevel="0" collapsed="false">
      <c r="B455" s="237"/>
      <c r="C455" s="238"/>
      <c r="D455" s="227" t="s">
        <v>153</v>
      </c>
      <c r="E455" s="239"/>
      <c r="F455" s="240" t="s">
        <v>91</v>
      </c>
      <c r="G455" s="238"/>
      <c r="H455" s="241" t="n">
        <v>3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53</v>
      </c>
      <c r="AU455" s="247" t="s">
        <v>82</v>
      </c>
      <c r="AV455" s="236" t="s">
        <v>82</v>
      </c>
      <c r="AW455" s="236" t="s">
        <v>32</v>
      </c>
      <c r="AX455" s="236" t="s">
        <v>73</v>
      </c>
      <c r="AY455" s="247" t="s">
        <v>142</v>
      </c>
    </row>
    <row r="456" s="224" customFormat="true" ht="12.8" hidden="false" customHeight="false" outlineLevel="0" collapsed="false">
      <c r="B456" s="225"/>
      <c r="C456" s="226"/>
      <c r="D456" s="227" t="s">
        <v>153</v>
      </c>
      <c r="E456" s="228"/>
      <c r="F456" s="229" t="s">
        <v>933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3</v>
      </c>
      <c r="AU456" s="235" t="s">
        <v>82</v>
      </c>
      <c r="AV456" s="224" t="s">
        <v>21</v>
      </c>
      <c r="AW456" s="224" t="s">
        <v>32</v>
      </c>
      <c r="AX456" s="224" t="s">
        <v>73</v>
      </c>
      <c r="AY456" s="235" t="s">
        <v>142</v>
      </c>
    </row>
    <row r="457" s="236" customFormat="true" ht="12.8" hidden="false" customHeight="false" outlineLevel="0" collapsed="false">
      <c r="B457" s="237"/>
      <c r="C457" s="238"/>
      <c r="D457" s="227" t="s">
        <v>153</v>
      </c>
      <c r="E457" s="239"/>
      <c r="F457" s="240" t="s">
        <v>149</v>
      </c>
      <c r="G457" s="238"/>
      <c r="H457" s="241" t="n">
        <v>4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3</v>
      </c>
      <c r="AU457" s="247" t="s">
        <v>82</v>
      </c>
      <c r="AV457" s="236" t="s">
        <v>82</v>
      </c>
      <c r="AW457" s="236" t="s">
        <v>32</v>
      </c>
      <c r="AX457" s="236" t="s">
        <v>73</v>
      </c>
      <c r="AY457" s="247" t="s">
        <v>142</v>
      </c>
    </row>
    <row r="458" s="248" customFormat="true" ht="12.8" hidden="false" customHeight="false" outlineLevel="0" collapsed="false">
      <c r="B458" s="249"/>
      <c r="C458" s="250"/>
      <c r="D458" s="227" t="s">
        <v>153</v>
      </c>
      <c r="E458" s="251"/>
      <c r="F458" s="252" t="s">
        <v>177</v>
      </c>
      <c r="G458" s="250"/>
      <c r="H458" s="253" t="n">
        <v>112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3</v>
      </c>
      <c r="AU458" s="259" t="s">
        <v>82</v>
      </c>
      <c r="AV458" s="248" t="s">
        <v>149</v>
      </c>
      <c r="AW458" s="248" t="s">
        <v>32</v>
      </c>
      <c r="AX458" s="248" t="s">
        <v>21</v>
      </c>
      <c r="AY458" s="259" t="s">
        <v>142</v>
      </c>
    </row>
    <row r="459" s="31" customFormat="true" ht="16.5" hidden="false" customHeight="true" outlineLevel="0" collapsed="false">
      <c r="A459" s="24"/>
      <c r="B459" s="25"/>
      <c r="C459" s="260" t="s">
        <v>1022</v>
      </c>
      <c r="D459" s="260" t="s">
        <v>282</v>
      </c>
      <c r="E459" s="261" t="s">
        <v>1023</v>
      </c>
      <c r="F459" s="262" t="s">
        <v>1024</v>
      </c>
      <c r="G459" s="263" t="s">
        <v>533</v>
      </c>
      <c r="H459" s="264" t="n">
        <v>224</v>
      </c>
      <c r="I459" s="265"/>
      <c r="J459" s="266" t="n">
        <f aca="false">ROUND(I459*H459,2)</f>
        <v>0</v>
      </c>
      <c r="K459" s="262"/>
      <c r="L459" s="267"/>
      <c r="M459" s="268"/>
      <c r="N459" s="269" t="s">
        <v>44</v>
      </c>
      <c r="O459" s="67"/>
      <c r="P459" s="215" t="n">
        <f aca="false">O459*H459</f>
        <v>0</v>
      </c>
      <c r="Q459" s="215" t="n">
        <v>0.0008</v>
      </c>
      <c r="R459" s="215" t="n">
        <f aca="false">Q459*H459</f>
        <v>0.1792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10</v>
      </c>
      <c r="AT459" s="217" t="s">
        <v>282</v>
      </c>
      <c r="AU459" s="217" t="s">
        <v>82</v>
      </c>
      <c r="AY459" s="3" t="s">
        <v>142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21</v>
      </c>
      <c r="BK459" s="218" t="n">
        <f aca="false">ROUND(I459*H459,2)</f>
        <v>0</v>
      </c>
      <c r="BL459" s="3" t="s">
        <v>149</v>
      </c>
      <c r="BM459" s="217" t="s">
        <v>1025</v>
      </c>
    </row>
    <row r="460" s="224" customFormat="true" ht="12.8" hidden="false" customHeight="false" outlineLevel="0" collapsed="false">
      <c r="B460" s="225"/>
      <c r="C460" s="226"/>
      <c r="D460" s="227" t="s">
        <v>153</v>
      </c>
      <c r="E460" s="228"/>
      <c r="F460" s="229" t="s">
        <v>1026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53</v>
      </c>
      <c r="AU460" s="235" t="s">
        <v>82</v>
      </c>
      <c r="AV460" s="224" t="s">
        <v>21</v>
      </c>
      <c r="AW460" s="224" t="s">
        <v>32</v>
      </c>
      <c r="AX460" s="224" t="s">
        <v>73</v>
      </c>
      <c r="AY460" s="235" t="s">
        <v>142</v>
      </c>
    </row>
    <row r="461" s="236" customFormat="true" ht="12.8" hidden="false" customHeight="false" outlineLevel="0" collapsed="false">
      <c r="B461" s="237"/>
      <c r="C461" s="238"/>
      <c r="D461" s="227" t="s">
        <v>153</v>
      </c>
      <c r="E461" s="239"/>
      <c r="F461" s="240" t="s">
        <v>1000</v>
      </c>
      <c r="G461" s="238"/>
      <c r="H461" s="241" t="n">
        <v>224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53</v>
      </c>
      <c r="AU461" s="247" t="s">
        <v>82</v>
      </c>
      <c r="AV461" s="236" t="s">
        <v>82</v>
      </c>
      <c r="AW461" s="236" t="s">
        <v>32</v>
      </c>
      <c r="AX461" s="236" t="s">
        <v>21</v>
      </c>
      <c r="AY461" s="247" t="s">
        <v>142</v>
      </c>
    </row>
    <row r="462" s="31" customFormat="true" ht="16.5" hidden="false" customHeight="true" outlineLevel="0" collapsed="false">
      <c r="A462" s="24"/>
      <c r="B462" s="25"/>
      <c r="C462" s="206" t="s">
        <v>1027</v>
      </c>
      <c r="D462" s="206" t="s">
        <v>144</v>
      </c>
      <c r="E462" s="207" t="s">
        <v>1028</v>
      </c>
      <c r="F462" s="208" t="s">
        <v>1029</v>
      </c>
      <c r="G462" s="209" t="s">
        <v>945</v>
      </c>
      <c r="H462" s="210" t="n">
        <v>560</v>
      </c>
      <c r="I462" s="211"/>
      <c r="J462" s="212" t="n">
        <f aca="false">ROUND(I462*H462,2)</f>
        <v>0</v>
      </c>
      <c r="K462" s="208"/>
      <c r="L462" s="30"/>
      <c r="M462" s="213"/>
      <c r="N462" s="214" t="s">
        <v>44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49</v>
      </c>
      <c r="AT462" s="217" t="s">
        <v>144</v>
      </c>
      <c r="AU462" s="217" t="s">
        <v>82</v>
      </c>
      <c r="AY462" s="3" t="s">
        <v>14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21</v>
      </c>
      <c r="BK462" s="218" t="n">
        <f aca="false">ROUND(I462*H462,2)</f>
        <v>0</v>
      </c>
      <c r="BL462" s="3" t="s">
        <v>149</v>
      </c>
      <c r="BM462" s="217" t="s">
        <v>1030</v>
      </c>
    </row>
    <row r="463" s="224" customFormat="true" ht="12.8" hidden="false" customHeight="false" outlineLevel="0" collapsed="false">
      <c r="B463" s="225"/>
      <c r="C463" s="226"/>
      <c r="D463" s="227" t="s">
        <v>153</v>
      </c>
      <c r="E463" s="228"/>
      <c r="F463" s="229" t="s">
        <v>994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3</v>
      </c>
      <c r="AU463" s="235" t="s">
        <v>82</v>
      </c>
      <c r="AV463" s="224" t="s">
        <v>21</v>
      </c>
      <c r="AW463" s="224" t="s">
        <v>32</v>
      </c>
      <c r="AX463" s="224" t="s">
        <v>73</v>
      </c>
      <c r="AY463" s="235" t="s">
        <v>142</v>
      </c>
    </row>
    <row r="464" s="236" customFormat="true" ht="12.8" hidden="false" customHeight="false" outlineLevel="0" collapsed="false">
      <c r="B464" s="237"/>
      <c r="C464" s="238"/>
      <c r="D464" s="227" t="s">
        <v>153</v>
      </c>
      <c r="E464" s="239"/>
      <c r="F464" s="240" t="s">
        <v>1031</v>
      </c>
      <c r="G464" s="238"/>
      <c r="H464" s="241" t="n">
        <v>560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53</v>
      </c>
      <c r="AU464" s="247" t="s">
        <v>82</v>
      </c>
      <c r="AV464" s="236" t="s">
        <v>82</v>
      </c>
      <c r="AW464" s="236" t="s">
        <v>32</v>
      </c>
      <c r="AX464" s="236" t="s">
        <v>21</v>
      </c>
      <c r="AY464" s="247" t="s">
        <v>142</v>
      </c>
    </row>
    <row r="465" s="31" customFormat="true" ht="16.5" hidden="false" customHeight="true" outlineLevel="0" collapsed="false">
      <c r="A465" s="24"/>
      <c r="B465" s="25"/>
      <c r="C465" s="260" t="s">
        <v>1032</v>
      </c>
      <c r="D465" s="260" t="s">
        <v>282</v>
      </c>
      <c r="E465" s="261" t="s">
        <v>1033</v>
      </c>
      <c r="F465" s="262" t="s">
        <v>1034</v>
      </c>
      <c r="G465" s="263" t="s">
        <v>945</v>
      </c>
      <c r="H465" s="264" t="n">
        <v>560</v>
      </c>
      <c r="I465" s="265"/>
      <c r="J465" s="266" t="n">
        <f aca="false">ROUND(I465*H465,2)</f>
        <v>0</v>
      </c>
      <c r="K465" s="262"/>
      <c r="L465" s="267"/>
      <c r="M465" s="268"/>
      <c r="N465" s="269" t="s">
        <v>44</v>
      </c>
      <c r="O465" s="67"/>
      <c r="P465" s="215" t="n">
        <f aca="false">O465*H465</f>
        <v>0</v>
      </c>
      <c r="Q465" s="215" t="n">
        <v>0.001</v>
      </c>
      <c r="R465" s="215" t="n">
        <f aca="false">Q465*H465</f>
        <v>0.56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10</v>
      </c>
      <c r="AT465" s="217" t="s">
        <v>282</v>
      </c>
      <c r="AU465" s="217" t="s">
        <v>82</v>
      </c>
      <c r="AY465" s="3" t="s">
        <v>142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21</v>
      </c>
      <c r="BK465" s="218" t="n">
        <f aca="false">ROUND(I465*H465,2)</f>
        <v>0</v>
      </c>
      <c r="BL465" s="3" t="s">
        <v>149</v>
      </c>
      <c r="BM465" s="217" t="s">
        <v>1035</v>
      </c>
    </row>
    <row r="466" s="224" customFormat="true" ht="12.8" hidden="false" customHeight="false" outlineLevel="0" collapsed="false">
      <c r="B466" s="225"/>
      <c r="C466" s="226"/>
      <c r="D466" s="227" t="s">
        <v>153</v>
      </c>
      <c r="E466" s="228"/>
      <c r="F466" s="229" t="s">
        <v>1036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53</v>
      </c>
      <c r="AU466" s="235" t="s">
        <v>82</v>
      </c>
      <c r="AV466" s="224" t="s">
        <v>21</v>
      </c>
      <c r="AW466" s="224" t="s">
        <v>32</v>
      </c>
      <c r="AX466" s="224" t="s">
        <v>73</v>
      </c>
      <c r="AY466" s="235" t="s">
        <v>142</v>
      </c>
    </row>
    <row r="467" s="236" customFormat="true" ht="12.8" hidden="false" customHeight="false" outlineLevel="0" collapsed="false">
      <c r="B467" s="237"/>
      <c r="C467" s="238"/>
      <c r="D467" s="227" t="s">
        <v>153</v>
      </c>
      <c r="E467" s="239"/>
      <c r="F467" s="240" t="s">
        <v>1037</v>
      </c>
      <c r="G467" s="238"/>
      <c r="H467" s="241" t="n">
        <v>560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53</v>
      </c>
      <c r="AU467" s="247" t="s">
        <v>82</v>
      </c>
      <c r="AV467" s="236" t="s">
        <v>82</v>
      </c>
      <c r="AW467" s="236" t="s">
        <v>32</v>
      </c>
      <c r="AX467" s="236" t="s">
        <v>21</v>
      </c>
      <c r="AY467" s="247" t="s">
        <v>142</v>
      </c>
    </row>
    <row r="468" s="31" customFormat="true" ht="21.75" hidden="false" customHeight="true" outlineLevel="0" collapsed="false">
      <c r="A468" s="24"/>
      <c r="B468" s="25"/>
      <c r="C468" s="206" t="s">
        <v>1038</v>
      </c>
      <c r="D468" s="206" t="s">
        <v>144</v>
      </c>
      <c r="E468" s="207" t="s">
        <v>1039</v>
      </c>
      <c r="F468" s="208" t="s">
        <v>1040</v>
      </c>
      <c r="G468" s="209" t="s">
        <v>159</v>
      </c>
      <c r="H468" s="210" t="n">
        <v>3.36</v>
      </c>
      <c r="I468" s="211"/>
      <c r="J468" s="212" t="n">
        <f aca="false">ROUND(I468*H468,2)</f>
        <v>0</v>
      </c>
      <c r="K468" s="208" t="s">
        <v>148</v>
      </c>
      <c r="L468" s="30"/>
      <c r="M468" s="213"/>
      <c r="N468" s="214" t="s">
        <v>44</v>
      </c>
      <c r="O468" s="67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149</v>
      </c>
      <c r="AT468" s="217" t="s">
        <v>144</v>
      </c>
      <c r="AU468" s="217" t="s">
        <v>82</v>
      </c>
      <c r="AY468" s="3" t="s">
        <v>142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21</v>
      </c>
      <c r="BK468" s="218" t="n">
        <f aca="false">ROUND(I468*H468,2)</f>
        <v>0</v>
      </c>
      <c r="BL468" s="3" t="s">
        <v>149</v>
      </c>
      <c r="BM468" s="217" t="s">
        <v>1041</v>
      </c>
    </row>
    <row r="469" s="31" customFormat="true" ht="12.8" hidden="false" customHeight="false" outlineLevel="0" collapsed="false">
      <c r="A469" s="24"/>
      <c r="B469" s="25"/>
      <c r="C469" s="26"/>
      <c r="D469" s="219" t="s">
        <v>151</v>
      </c>
      <c r="E469" s="26"/>
      <c r="F469" s="220" t="s">
        <v>1042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2</v>
      </c>
    </row>
    <row r="470" s="224" customFormat="true" ht="12.8" hidden="false" customHeight="false" outlineLevel="0" collapsed="false">
      <c r="B470" s="225"/>
      <c r="C470" s="226"/>
      <c r="D470" s="227" t="s">
        <v>153</v>
      </c>
      <c r="E470" s="228"/>
      <c r="F470" s="229" t="s">
        <v>994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53</v>
      </c>
      <c r="AU470" s="235" t="s">
        <v>82</v>
      </c>
      <c r="AV470" s="224" t="s">
        <v>21</v>
      </c>
      <c r="AW470" s="224" t="s">
        <v>32</v>
      </c>
      <c r="AX470" s="224" t="s">
        <v>73</v>
      </c>
      <c r="AY470" s="235" t="s">
        <v>142</v>
      </c>
    </row>
    <row r="471" s="236" customFormat="true" ht="12.8" hidden="false" customHeight="false" outlineLevel="0" collapsed="false">
      <c r="B471" s="237"/>
      <c r="C471" s="238"/>
      <c r="D471" s="227" t="s">
        <v>153</v>
      </c>
      <c r="E471" s="239"/>
      <c r="F471" s="240" t="s">
        <v>1043</v>
      </c>
      <c r="G471" s="238"/>
      <c r="H471" s="241" t="n">
        <v>3.36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3</v>
      </c>
      <c r="AU471" s="247" t="s">
        <v>82</v>
      </c>
      <c r="AV471" s="236" t="s">
        <v>82</v>
      </c>
      <c r="AW471" s="236" t="s">
        <v>32</v>
      </c>
      <c r="AX471" s="236" t="s">
        <v>21</v>
      </c>
      <c r="AY471" s="247" t="s">
        <v>142</v>
      </c>
    </row>
    <row r="472" s="31" customFormat="true" ht="21.75" hidden="false" customHeight="true" outlineLevel="0" collapsed="false">
      <c r="A472" s="24"/>
      <c r="B472" s="25"/>
      <c r="C472" s="206" t="s">
        <v>1044</v>
      </c>
      <c r="D472" s="206" t="s">
        <v>144</v>
      </c>
      <c r="E472" s="207" t="s">
        <v>1045</v>
      </c>
      <c r="F472" s="208" t="s">
        <v>1046</v>
      </c>
      <c r="G472" s="209" t="s">
        <v>159</v>
      </c>
      <c r="H472" s="210" t="n">
        <v>3.36</v>
      </c>
      <c r="I472" s="211"/>
      <c r="J472" s="212" t="n">
        <f aca="false">ROUND(I472*H472,2)</f>
        <v>0</v>
      </c>
      <c r="K472" s="208" t="s">
        <v>148</v>
      </c>
      <c r="L472" s="30"/>
      <c r="M472" s="213"/>
      <c r="N472" s="214" t="s">
        <v>44</v>
      </c>
      <c r="O472" s="67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149</v>
      </c>
      <c r="AT472" s="217" t="s">
        <v>144</v>
      </c>
      <c r="AU472" s="217" t="s">
        <v>82</v>
      </c>
      <c r="AY472" s="3" t="s">
        <v>142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21</v>
      </c>
      <c r="BK472" s="218" t="n">
        <f aca="false">ROUND(I472*H472,2)</f>
        <v>0</v>
      </c>
      <c r="BL472" s="3" t="s">
        <v>149</v>
      </c>
      <c r="BM472" s="217" t="s">
        <v>1047</v>
      </c>
    </row>
    <row r="473" s="31" customFormat="true" ht="12.8" hidden="false" customHeight="false" outlineLevel="0" collapsed="false">
      <c r="A473" s="24"/>
      <c r="B473" s="25"/>
      <c r="C473" s="26"/>
      <c r="D473" s="219" t="s">
        <v>151</v>
      </c>
      <c r="E473" s="26"/>
      <c r="F473" s="220" t="s">
        <v>1048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1</v>
      </c>
      <c r="AU473" s="3" t="s">
        <v>82</v>
      </c>
    </row>
    <row r="474" s="224" customFormat="true" ht="12.8" hidden="false" customHeight="false" outlineLevel="0" collapsed="false">
      <c r="B474" s="225"/>
      <c r="C474" s="226"/>
      <c r="D474" s="227" t="s">
        <v>153</v>
      </c>
      <c r="E474" s="228"/>
      <c r="F474" s="229" t="s">
        <v>1049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3</v>
      </c>
      <c r="AU474" s="235" t="s">
        <v>82</v>
      </c>
      <c r="AV474" s="224" t="s">
        <v>21</v>
      </c>
      <c r="AW474" s="224" t="s">
        <v>32</v>
      </c>
      <c r="AX474" s="224" t="s">
        <v>73</v>
      </c>
      <c r="AY474" s="235" t="s">
        <v>142</v>
      </c>
    </row>
    <row r="475" s="236" customFormat="true" ht="12.8" hidden="false" customHeight="false" outlineLevel="0" collapsed="false">
      <c r="B475" s="237"/>
      <c r="C475" s="238"/>
      <c r="D475" s="227" t="s">
        <v>153</v>
      </c>
      <c r="E475" s="239"/>
      <c r="F475" s="240" t="s">
        <v>1050</v>
      </c>
      <c r="G475" s="238"/>
      <c r="H475" s="241" t="n">
        <v>3.36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3</v>
      </c>
      <c r="AU475" s="247" t="s">
        <v>82</v>
      </c>
      <c r="AV475" s="236" t="s">
        <v>82</v>
      </c>
      <c r="AW475" s="236" t="s">
        <v>32</v>
      </c>
      <c r="AX475" s="236" t="s">
        <v>21</v>
      </c>
      <c r="AY475" s="247" t="s">
        <v>142</v>
      </c>
    </row>
    <row r="476" s="31" customFormat="true" ht="16.5" hidden="false" customHeight="true" outlineLevel="0" collapsed="false">
      <c r="A476" s="24"/>
      <c r="B476" s="25"/>
      <c r="C476" s="260" t="s">
        <v>1051</v>
      </c>
      <c r="D476" s="260" t="s">
        <v>282</v>
      </c>
      <c r="E476" s="261" t="s">
        <v>1052</v>
      </c>
      <c r="F476" s="262" t="s">
        <v>1053</v>
      </c>
      <c r="G476" s="263" t="s">
        <v>159</v>
      </c>
      <c r="H476" s="264" t="n">
        <v>3.36</v>
      </c>
      <c r="I476" s="265"/>
      <c r="J476" s="266" t="n">
        <f aca="false">ROUND(I476*H476,2)</f>
        <v>0</v>
      </c>
      <c r="K476" s="262" t="s">
        <v>148</v>
      </c>
      <c r="L476" s="267"/>
      <c r="M476" s="268"/>
      <c r="N476" s="269" t="s">
        <v>44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10</v>
      </c>
      <c r="AT476" s="217" t="s">
        <v>282</v>
      </c>
      <c r="AU476" s="217" t="s">
        <v>82</v>
      </c>
      <c r="AY476" s="3" t="s">
        <v>142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21</v>
      </c>
      <c r="BK476" s="218" t="n">
        <f aca="false">ROUND(I476*H476,2)</f>
        <v>0</v>
      </c>
      <c r="BL476" s="3" t="s">
        <v>149</v>
      </c>
      <c r="BM476" s="217" t="s">
        <v>1054</v>
      </c>
    </row>
    <row r="477" s="224" customFormat="true" ht="12.8" hidden="false" customHeight="false" outlineLevel="0" collapsed="false">
      <c r="B477" s="225"/>
      <c r="C477" s="226"/>
      <c r="D477" s="227" t="s">
        <v>153</v>
      </c>
      <c r="E477" s="228"/>
      <c r="F477" s="229" t="s">
        <v>1049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53</v>
      </c>
      <c r="AU477" s="235" t="s">
        <v>82</v>
      </c>
      <c r="AV477" s="224" t="s">
        <v>21</v>
      </c>
      <c r="AW477" s="224" t="s">
        <v>32</v>
      </c>
      <c r="AX477" s="224" t="s">
        <v>73</v>
      </c>
      <c r="AY477" s="235" t="s">
        <v>142</v>
      </c>
    </row>
    <row r="478" s="236" customFormat="true" ht="12.8" hidden="false" customHeight="false" outlineLevel="0" collapsed="false">
      <c r="B478" s="237"/>
      <c r="C478" s="238"/>
      <c r="D478" s="227" t="s">
        <v>153</v>
      </c>
      <c r="E478" s="239"/>
      <c r="F478" s="240" t="s">
        <v>1050</v>
      </c>
      <c r="G478" s="238"/>
      <c r="H478" s="241" t="n">
        <v>3.36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53</v>
      </c>
      <c r="AU478" s="247" t="s">
        <v>82</v>
      </c>
      <c r="AV478" s="236" t="s">
        <v>82</v>
      </c>
      <c r="AW478" s="236" t="s">
        <v>32</v>
      </c>
      <c r="AX478" s="236" t="s">
        <v>21</v>
      </c>
      <c r="AY478" s="247" t="s">
        <v>142</v>
      </c>
    </row>
    <row r="479" s="31" customFormat="true" ht="44.25" hidden="false" customHeight="true" outlineLevel="0" collapsed="false">
      <c r="A479" s="24"/>
      <c r="B479" s="25"/>
      <c r="C479" s="206" t="s">
        <v>1055</v>
      </c>
      <c r="D479" s="206" t="s">
        <v>144</v>
      </c>
      <c r="E479" s="207" t="s">
        <v>1056</v>
      </c>
      <c r="F479" s="208" t="s">
        <v>1057</v>
      </c>
      <c r="G479" s="209" t="s">
        <v>427</v>
      </c>
      <c r="H479" s="210" t="n">
        <v>69</v>
      </c>
      <c r="I479" s="211"/>
      <c r="J479" s="212" t="n">
        <f aca="false">ROUND(I479*H479,2)</f>
        <v>0</v>
      </c>
      <c r="K479" s="208" t="s">
        <v>148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49</v>
      </c>
      <c r="AT479" s="217" t="s">
        <v>144</v>
      </c>
      <c r="AU479" s="217" t="s">
        <v>82</v>
      </c>
      <c r="AY479" s="3" t="s">
        <v>14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21</v>
      </c>
      <c r="BK479" s="218" t="n">
        <f aca="false">ROUND(I479*H479,2)</f>
        <v>0</v>
      </c>
      <c r="BL479" s="3" t="s">
        <v>149</v>
      </c>
      <c r="BM479" s="217" t="s">
        <v>1058</v>
      </c>
    </row>
    <row r="480" s="31" customFormat="true" ht="12.8" hidden="false" customHeight="false" outlineLevel="0" collapsed="false">
      <c r="A480" s="24"/>
      <c r="B480" s="25"/>
      <c r="C480" s="26"/>
      <c r="D480" s="219" t="s">
        <v>151</v>
      </c>
      <c r="E480" s="26"/>
      <c r="F480" s="220" t="s">
        <v>1059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2</v>
      </c>
    </row>
    <row r="481" s="224" customFormat="true" ht="12.8" hidden="false" customHeight="false" outlineLevel="0" collapsed="false">
      <c r="B481" s="225"/>
      <c r="C481" s="226"/>
      <c r="D481" s="227" t="s">
        <v>153</v>
      </c>
      <c r="E481" s="228"/>
      <c r="F481" s="229" t="s">
        <v>1060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53</v>
      </c>
      <c r="AU481" s="235" t="s">
        <v>82</v>
      </c>
      <c r="AV481" s="224" t="s">
        <v>21</v>
      </c>
      <c r="AW481" s="224" t="s">
        <v>32</v>
      </c>
      <c r="AX481" s="224" t="s">
        <v>73</v>
      </c>
      <c r="AY481" s="235" t="s">
        <v>142</v>
      </c>
    </row>
    <row r="482" s="224" customFormat="true" ht="12.8" hidden="false" customHeight="false" outlineLevel="0" collapsed="false">
      <c r="B482" s="225"/>
      <c r="C482" s="226"/>
      <c r="D482" s="227" t="s">
        <v>153</v>
      </c>
      <c r="E482" s="228"/>
      <c r="F482" s="229" t="s">
        <v>1061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3</v>
      </c>
      <c r="AU482" s="235" t="s">
        <v>82</v>
      </c>
      <c r="AV482" s="224" t="s">
        <v>21</v>
      </c>
      <c r="AW482" s="224" t="s">
        <v>32</v>
      </c>
      <c r="AX482" s="224" t="s">
        <v>73</v>
      </c>
      <c r="AY482" s="235" t="s">
        <v>142</v>
      </c>
    </row>
    <row r="483" s="236" customFormat="true" ht="12.8" hidden="false" customHeight="false" outlineLevel="0" collapsed="false">
      <c r="B483" s="237"/>
      <c r="C483" s="238"/>
      <c r="D483" s="227" t="s">
        <v>153</v>
      </c>
      <c r="E483" s="239"/>
      <c r="F483" s="240" t="s">
        <v>8</v>
      </c>
      <c r="G483" s="238"/>
      <c r="H483" s="241" t="n">
        <v>15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53</v>
      </c>
      <c r="AU483" s="247" t="s">
        <v>82</v>
      </c>
      <c r="AV483" s="236" t="s">
        <v>82</v>
      </c>
      <c r="AW483" s="236" t="s">
        <v>32</v>
      </c>
      <c r="AX483" s="236" t="s">
        <v>73</v>
      </c>
      <c r="AY483" s="247" t="s">
        <v>142</v>
      </c>
    </row>
    <row r="484" s="224" customFormat="true" ht="12.8" hidden="false" customHeight="false" outlineLevel="0" collapsed="false">
      <c r="B484" s="225"/>
      <c r="C484" s="226"/>
      <c r="D484" s="227" t="s">
        <v>153</v>
      </c>
      <c r="E484" s="228"/>
      <c r="F484" s="229" t="s">
        <v>1062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53</v>
      </c>
      <c r="AU484" s="235" t="s">
        <v>82</v>
      </c>
      <c r="AV484" s="224" t="s">
        <v>21</v>
      </c>
      <c r="AW484" s="224" t="s">
        <v>32</v>
      </c>
      <c r="AX484" s="224" t="s">
        <v>73</v>
      </c>
      <c r="AY484" s="235" t="s">
        <v>142</v>
      </c>
    </row>
    <row r="485" s="236" customFormat="true" ht="12.8" hidden="false" customHeight="false" outlineLevel="0" collapsed="false">
      <c r="B485" s="237"/>
      <c r="C485" s="238"/>
      <c r="D485" s="227" t="s">
        <v>153</v>
      </c>
      <c r="E485" s="239"/>
      <c r="F485" s="240" t="s">
        <v>243</v>
      </c>
      <c r="G485" s="238"/>
      <c r="H485" s="241" t="n">
        <v>13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53</v>
      </c>
      <c r="AU485" s="247" t="s">
        <v>82</v>
      </c>
      <c r="AV485" s="236" t="s">
        <v>82</v>
      </c>
      <c r="AW485" s="236" t="s">
        <v>32</v>
      </c>
      <c r="AX485" s="236" t="s">
        <v>73</v>
      </c>
      <c r="AY485" s="247" t="s">
        <v>142</v>
      </c>
    </row>
    <row r="486" s="224" customFormat="true" ht="12.8" hidden="false" customHeight="false" outlineLevel="0" collapsed="false">
      <c r="B486" s="225"/>
      <c r="C486" s="226"/>
      <c r="D486" s="227" t="s">
        <v>153</v>
      </c>
      <c r="E486" s="228"/>
      <c r="F486" s="229" t="s">
        <v>1063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53</v>
      </c>
      <c r="AU486" s="235" t="s">
        <v>82</v>
      </c>
      <c r="AV486" s="224" t="s">
        <v>21</v>
      </c>
      <c r="AW486" s="224" t="s">
        <v>32</v>
      </c>
      <c r="AX486" s="224" t="s">
        <v>73</v>
      </c>
      <c r="AY486" s="235" t="s">
        <v>142</v>
      </c>
    </row>
    <row r="487" s="236" customFormat="true" ht="12.8" hidden="false" customHeight="false" outlineLevel="0" collapsed="false">
      <c r="B487" s="237"/>
      <c r="C487" s="238"/>
      <c r="D487" s="227" t="s">
        <v>153</v>
      </c>
      <c r="E487" s="239"/>
      <c r="F487" s="240" t="s">
        <v>8</v>
      </c>
      <c r="G487" s="238"/>
      <c r="H487" s="241" t="n">
        <v>15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53</v>
      </c>
      <c r="AU487" s="247" t="s">
        <v>82</v>
      </c>
      <c r="AV487" s="236" t="s">
        <v>82</v>
      </c>
      <c r="AW487" s="236" t="s">
        <v>32</v>
      </c>
      <c r="AX487" s="236" t="s">
        <v>73</v>
      </c>
      <c r="AY487" s="247" t="s">
        <v>142</v>
      </c>
    </row>
    <row r="488" s="224" customFormat="true" ht="12.8" hidden="false" customHeight="false" outlineLevel="0" collapsed="false">
      <c r="B488" s="225"/>
      <c r="C488" s="226"/>
      <c r="D488" s="227" t="s">
        <v>153</v>
      </c>
      <c r="E488" s="228"/>
      <c r="F488" s="229" t="s">
        <v>1064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53</v>
      </c>
      <c r="AU488" s="235" t="s">
        <v>82</v>
      </c>
      <c r="AV488" s="224" t="s">
        <v>21</v>
      </c>
      <c r="AW488" s="224" t="s">
        <v>32</v>
      </c>
      <c r="AX488" s="224" t="s">
        <v>73</v>
      </c>
      <c r="AY488" s="235" t="s">
        <v>142</v>
      </c>
    </row>
    <row r="489" s="236" customFormat="true" ht="12.8" hidden="false" customHeight="false" outlineLevel="0" collapsed="false">
      <c r="B489" s="237"/>
      <c r="C489" s="238"/>
      <c r="D489" s="227" t="s">
        <v>153</v>
      </c>
      <c r="E489" s="239"/>
      <c r="F489" s="240" t="s">
        <v>225</v>
      </c>
      <c r="G489" s="238"/>
      <c r="H489" s="241" t="n">
        <v>10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53</v>
      </c>
      <c r="AU489" s="247" t="s">
        <v>82</v>
      </c>
      <c r="AV489" s="236" t="s">
        <v>82</v>
      </c>
      <c r="AW489" s="236" t="s">
        <v>32</v>
      </c>
      <c r="AX489" s="236" t="s">
        <v>73</v>
      </c>
      <c r="AY489" s="247" t="s">
        <v>142</v>
      </c>
    </row>
    <row r="490" s="224" customFormat="true" ht="12.8" hidden="false" customHeight="false" outlineLevel="0" collapsed="false">
      <c r="B490" s="225"/>
      <c r="C490" s="226"/>
      <c r="D490" s="227" t="s">
        <v>153</v>
      </c>
      <c r="E490" s="228"/>
      <c r="F490" s="229" t="s">
        <v>1065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53</v>
      </c>
      <c r="AU490" s="235" t="s">
        <v>82</v>
      </c>
      <c r="AV490" s="224" t="s">
        <v>21</v>
      </c>
      <c r="AW490" s="224" t="s">
        <v>32</v>
      </c>
      <c r="AX490" s="224" t="s">
        <v>73</v>
      </c>
      <c r="AY490" s="235" t="s">
        <v>142</v>
      </c>
    </row>
    <row r="491" s="236" customFormat="true" ht="12.8" hidden="false" customHeight="false" outlineLevel="0" collapsed="false">
      <c r="B491" s="237"/>
      <c r="C491" s="238"/>
      <c r="D491" s="227" t="s">
        <v>153</v>
      </c>
      <c r="E491" s="239"/>
      <c r="F491" s="240" t="s">
        <v>184</v>
      </c>
      <c r="G491" s="238"/>
      <c r="H491" s="241" t="n">
        <v>5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53</v>
      </c>
      <c r="AU491" s="247" t="s">
        <v>82</v>
      </c>
      <c r="AV491" s="236" t="s">
        <v>82</v>
      </c>
      <c r="AW491" s="236" t="s">
        <v>32</v>
      </c>
      <c r="AX491" s="236" t="s">
        <v>73</v>
      </c>
      <c r="AY491" s="247" t="s">
        <v>142</v>
      </c>
    </row>
    <row r="492" s="224" customFormat="true" ht="12.8" hidden="false" customHeight="false" outlineLevel="0" collapsed="false">
      <c r="B492" s="225"/>
      <c r="C492" s="226"/>
      <c r="D492" s="227" t="s">
        <v>153</v>
      </c>
      <c r="E492" s="228"/>
      <c r="F492" s="229" t="s">
        <v>1066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3</v>
      </c>
      <c r="AU492" s="235" t="s">
        <v>82</v>
      </c>
      <c r="AV492" s="224" t="s">
        <v>21</v>
      </c>
      <c r="AW492" s="224" t="s">
        <v>32</v>
      </c>
      <c r="AX492" s="224" t="s">
        <v>73</v>
      </c>
      <c r="AY492" s="235" t="s">
        <v>142</v>
      </c>
    </row>
    <row r="493" s="236" customFormat="true" ht="12.8" hidden="false" customHeight="false" outlineLevel="0" collapsed="false">
      <c r="B493" s="237"/>
      <c r="C493" s="238"/>
      <c r="D493" s="227" t="s">
        <v>153</v>
      </c>
      <c r="E493" s="239"/>
      <c r="F493" s="240" t="s">
        <v>233</v>
      </c>
      <c r="G493" s="238"/>
      <c r="H493" s="241" t="n">
        <v>11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53</v>
      </c>
      <c r="AU493" s="247" t="s">
        <v>82</v>
      </c>
      <c r="AV493" s="236" t="s">
        <v>82</v>
      </c>
      <c r="AW493" s="236" t="s">
        <v>32</v>
      </c>
      <c r="AX493" s="236" t="s">
        <v>73</v>
      </c>
      <c r="AY493" s="247" t="s">
        <v>142</v>
      </c>
    </row>
    <row r="494" s="248" customFormat="true" ht="12.8" hidden="false" customHeight="false" outlineLevel="0" collapsed="false">
      <c r="B494" s="249"/>
      <c r="C494" s="250"/>
      <c r="D494" s="227" t="s">
        <v>153</v>
      </c>
      <c r="E494" s="251"/>
      <c r="F494" s="252" t="s">
        <v>177</v>
      </c>
      <c r="G494" s="250"/>
      <c r="H494" s="253" t="n">
        <v>69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153</v>
      </c>
      <c r="AU494" s="259" t="s">
        <v>82</v>
      </c>
      <c r="AV494" s="248" t="s">
        <v>149</v>
      </c>
      <c r="AW494" s="248" t="s">
        <v>32</v>
      </c>
      <c r="AX494" s="248" t="s">
        <v>21</v>
      </c>
      <c r="AY494" s="259" t="s">
        <v>142</v>
      </c>
    </row>
    <row r="495" s="31" customFormat="true" ht="16.5" hidden="false" customHeight="true" outlineLevel="0" collapsed="false">
      <c r="A495" s="24"/>
      <c r="B495" s="25"/>
      <c r="C495" s="260" t="s">
        <v>1067</v>
      </c>
      <c r="D495" s="260" t="s">
        <v>282</v>
      </c>
      <c r="E495" s="261" t="s">
        <v>934</v>
      </c>
      <c r="F495" s="262" t="s">
        <v>935</v>
      </c>
      <c r="G495" s="263" t="s">
        <v>159</v>
      </c>
      <c r="H495" s="264" t="n">
        <v>1.725</v>
      </c>
      <c r="I495" s="265"/>
      <c r="J495" s="266" t="n">
        <f aca="false">ROUND(I495*H495,2)</f>
        <v>0</v>
      </c>
      <c r="K495" s="262" t="s">
        <v>148</v>
      </c>
      <c r="L495" s="267"/>
      <c r="M495" s="268"/>
      <c r="N495" s="269" t="s">
        <v>44</v>
      </c>
      <c r="O495" s="67"/>
      <c r="P495" s="215" t="n">
        <f aca="false">O495*H495</f>
        <v>0</v>
      </c>
      <c r="Q495" s="215" t="n">
        <v>0.22</v>
      </c>
      <c r="R495" s="215" t="n">
        <f aca="false">Q495*H495</f>
        <v>0.3795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10</v>
      </c>
      <c r="AT495" s="217" t="s">
        <v>282</v>
      </c>
      <c r="AU495" s="217" t="s">
        <v>82</v>
      </c>
      <c r="AY495" s="3" t="s">
        <v>142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21</v>
      </c>
      <c r="BK495" s="218" t="n">
        <f aca="false">ROUND(I495*H495,2)</f>
        <v>0</v>
      </c>
      <c r="BL495" s="3" t="s">
        <v>149</v>
      </c>
      <c r="BM495" s="217" t="s">
        <v>1068</v>
      </c>
    </row>
    <row r="496" s="224" customFormat="true" ht="12.8" hidden="false" customHeight="false" outlineLevel="0" collapsed="false">
      <c r="B496" s="225"/>
      <c r="C496" s="226"/>
      <c r="D496" s="227" t="s">
        <v>153</v>
      </c>
      <c r="E496" s="228"/>
      <c r="F496" s="229" t="s">
        <v>937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53</v>
      </c>
      <c r="AU496" s="235" t="s">
        <v>82</v>
      </c>
      <c r="AV496" s="224" t="s">
        <v>21</v>
      </c>
      <c r="AW496" s="224" t="s">
        <v>32</v>
      </c>
      <c r="AX496" s="224" t="s">
        <v>73</v>
      </c>
      <c r="AY496" s="235" t="s">
        <v>142</v>
      </c>
    </row>
    <row r="497" s="236" customFormat="true" ht="12.8" hidden="false" customHeight="false" outlineLevel="0" collapsed="false">
      <c r="B497" s="237"/>
      <c r="C497" s="238"/>
      <c r="D497" s="227" t="s">
        <v>153</v>
      </c>
      <c r="E497" s="239"/>
      <c r="F497" s="240" t="s">
        <v>1069</v>
      </c>
      <c r="G497" s="238"/>
      <c r="H497" s="241" t="n">
        <v>1.725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53</v>
      </c>
      <c r="AU497" s="247" t="s">
        <v>82</v>
      </c>
      <c r="AV497" s="236" t="s">
        <v>82</v>
      </c>
      <c r="AW497" s="236" t="s">
        <v>32</v>
      </c>
      <c r="AX497" s="236" t="s">
        <v>21</v>
      </c>
      <c r="AY497" s="247" t="s">
        <v>142</v>
      </c>
    </row>
    <row r="498" s="31" customFormat="true" ht="37.8" hidden="false" customHeight="true" outlineLevel="0" collapsed="false">
      <c r="A498" s="24"/>
      <c r="B498" s="25"/>
      <c r="C498" s="206" t="s">
        <v>1070</v>
      </c>
      <c r="D498" s="206" t="s">
        <v>144</v>
      </c>
      <c r="E498" s="207" t="s">
        <v>1071</v>
      </c>
      <c r="F498" s="208" t="s">
        <v>1072</v>
      </c>
      <c r="G498" s="209" t="s">
        <v>427</v>
      </c>
      <c r="H498" s="210" t="n">
        <v>69</v>
      </c>
      <c r="I498" s="211"/>
      <c r="J498" s="212" t="n">
        <f aca="false">ROUND(I498*H498,2)</f>
        <v>0</v>
      </c>
      <c r="K498" s="208" t="s">
        <v>148</v>
      </c>
      <c r="L498" s="30"/>
      <c r="M498" s="213"/>
      <c r="N498" s="214" t="s">
        <v>44</v>
      </c>
      <c r="O498" s="67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149</v>
      </c>
      <c r="AT498" s="217" t="s">
        <v>144</v>
      </c>
      <c r="AU498" s="217" t="s">
        <v>82</v>
      </c>
      <c r="AY498" s="3" t="s">
        <v>142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21</v>
      </c>
      <c r="BK498" s="218" t="n">
        <f aca="false">ROUND(I498*H498,2)</f>
        <v>0</v>
      </c>
      <c r="BL498" s="3" t="s">
        <v>149</v>
      </c>
      <c r="BM498" s="217" t="s">
        <v>1073</v>
      </c>
    </row>
    <row r="499" s="31" customFormat="true" ht="12.8" hidden="false" customHeight="false" outlineLevel="0" collapsed="false">
      <c r="A499" s="24"/>
      <c r="B499" s="25"/>
      <c r="C499" s="26"/>
      <c r="D499" s="219" t="s">
        <v>151</v>
      </c>
      <c r="E499" s="26"/>
      <c r="F499" s="220" t="s">
        <v>1074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1</v>
      </c>
      <c r="AU499" s="3" t="s">
        <v>82</v>
      </c>
    </row>
    <row r="500" s="224" customFormat="true" ht="12.8" hidden="false" customHeight="false" outlineLevel="0" collapsed="false">
      <c r="B500" s="225"/>
      <c r="C500" s="226"/>
      <c r="D500" s="227" t="s">
        <v>153</v>
      </c>
      <c r="E500" s="228"/>
      <c r="F500" s="229" t="s">
        <v>1060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53</v>
      </c>
      <c r="AU500" s="235" t="s">
        <v>82</v>
      </c>
      <c r="AV500" s="224" t="s">
        <v>21</v>
      </c>
      <c r="AW500" s="224" t="s">
        <v>32</v>
      </c>
      <c r="AX500" s="224" t="s">
        <v>73</v>
      </c>
      <c r="AY500" s="235" t="s">
        <v>142</v>
      </c>
    </row>
    <row r="501" s="224" customFormat="true" ht="12.8" hidden="false" customHeight="false" outlineLevel="0" collapsed="false">
      <c r="B501" s="225"/>
      <c r="C501" s="226"/>
      <c r="D501" s="227" t="s">
        <v>153</v>
      </c>
      <c r="E501" s="228"/>
      <c r="F501" s="229" t="s">
        <v>1061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53</v>
      </c>
      <c r="AU501" s="235" t="s">
        <v>82</v>
      </c>
      <c r="AV501" s="224" t="s">
        <v>21</v>
      </c>
      <c r="AW501" s="224" t="s">
        <v>32</v>
      </c>
      <c r="AX501" s="224" t="s">
        <v>73</v>
      </c>
      <c r="AY501" s="235" t="s">
        <v>142</v>
      </c>
    </row>
    <row r="502" s="236" customFormat="true" ht="12.8" hidden="false" customHeight="false" outlineLevel="0" collapsed="false">
      <c r="B502" s="237"/>
      <c r="C502" s="238"/>
      <c r="D502" s="227" t="s">
        <v>153</v>
      </c>
      <c r="E502" s="239"/>
      <c r="F502" s="240" t="s">
        <v>8</v>
      </c>
      <c r="G502" s="238"/>
      <c r="H502" s="241" t="n">
        <v>1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3</v>
      </c>
      <c r="AU502" s="247" t="s">
        <v>82</v>
      </c>
      <c r="AV502" s="236" t="s">
        <v>82</v>
      </c>
      <c r="AW502" s="236" t="s">
        <v>32</v>
      </c>
      <c r="AX502" s="236" t="s">
        <v>73</v>
      </c>
      <c r="AY502" s="247" t="s">
        <v>142</v>
      </c>
    </row>
    <row r="503" s="224" customFormat="true" ht="12.8" hidden="false" customHeight="false" outlineLevel="0" collapsed="false">
      <c r="B503" s="225"/>
      <c r="C503" s="226"/>
      <c r="D503" s="227" t="s">
        <v>153</v>
      </c>
      <c r="E503" s="228"/>
      <c r="F503" s="229" t="s">
        <v>1062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3</v>
      </c>
      <c r="AU503" s="235" t="s">
        <v>82</v>
      </c>
      <c r="AV503" s="224" t="s">
        <v>21</v>
      </c>
      <c r="AW503" s="224" t="s">
        <v>32</v>
      </c>
      <c r="AX503" s="224" t="s">
        <v>73</v>
      </c>
      <c r="AY503" s="235" t="s">
        <v>142</v>
      </c>
    </row>
    <row r="504" s="236" customFormat="true" ht="12.8" hidden="false" customHeight="false" outlineLevel="0" collapsed="false">
      <c r="B504" s="237"/>
      <c r="C504" s="238"/>
      <c r="D504" s="227" t="s">
        <v>153</v>
      </c>
      <c r="E504" s="239"/>
      <c r="F504" s="240" t="s">
        <v>243</v>
      </c>
      <c r="G504" s="238"/>
      <c r="H504" s="241" t="n">
        <v>13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53</v>
      </c>
      <c r="AU504" s="247" t="s">
        <v>82</v>
      </c>
      <c r="AV504" s="236" t="s">
        <v>82</v>
      </c>
      <c r="AW504" s="236" t="s">
        <v>32</v>
      </c>
      <c r="AX504" s="236" t="s">
        <v>73</v>
      </c>
      <c r="AY504" s="247" t="s">
        <v>142</v>
      </c>
    </row>
    <row r="505" s="224" customFormat="true" ht="12.8" hidden="false" customHeight="false" outlineLevel="0" collapsed="false">
      <c r="B505" s="225"/>
      <c r="C505" s="226"/>
      <c r="D505" s="227" t="s">
        <v>153</v>
      </c>
      <c r="E505" s="228"/>
      <c r="F505" s="229" t="s">
        <v>1063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53</v>
      </c>
      <c r="AU505" s="235" t="s">
        <v>82</v>
      </c>
      <c r="AV505" s="224" t="s">
        <v>21</v>
      </c>
      <c r="AW505" s="224" t="s">
        <v>32</v>
      </c>
      <c r="AX505" s="224" t="s">
        <v>73</v>
      </c>
      <c r="AY505" s="235" t="s">
        <v>142</v>
      </c>
    </row>
    <row r="506" s="236" customFormat="true" ht="12.8" hidden="false" customHeight="false" outlineLevel="0" collapsed="false">
      <c r="B506" s="237"/>
      <c r="C506" s="238"/>
      <c r="D506" s="227" t="s">
        <v>153</v>
      </c>
      <c r="E506" s="239"/>
      <c r="F506" s="240" t="s">
        <v>8</v>
      </c>
      <c r="G506" s="238"/>
      <c r="H506" s="241" t="n">
        <v>15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3</v>
      </c>
      <c r="AU506" s="247" t="s">
        <v>82</v>
      </c>
      <c r="AV506" s="236" t="s">
        <v>82</v>
      </c>
      <c r="AW506" s="236" t="s">
        <v>32</v>
      </c>
      <c r="AX506" s="236" t="s">
        <v>73</v>
      </c>
      <c r="AY506" s="247" t="s">
        <v>142</v>
      </c>
    </row>
    <row r="507" s="224" customFormat="true" ht="12.8" hidden="false" customHeight="false" outlineLevel="0" collapsed="false">
      <c r="B507" s="225"/>
      <c r="C507" s="226"/>
      <c r="D507" s="227" t="s">
        <v>153</v>
      </c>
      <c r="E507" s="228"/>
      <c r="F507" s="229" t="s">
        <v>1064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3</v>
      </c>
      <c r="AU507" s="235" t="s">
        <v>82</v>
      </c>
      <c r="AV507" s="224" t="s">
        <v>21</v>
      </c>
      <c r="AW507" s="224" t="s">
        <v>32</v>
      </c>
      <c r="AX507" s="224" t="s">
        <v>73</v>
      </c>
      <c r="AY507" s="235" t="s">
        <v>142</v>
      </c>
    </row>
    <row r="508" s="236" customFormat="true" ht="12.8" hidden="false" customHeight="false" outlineLevel="0" collapsed="false">
      <c r="B508" s="237"/>
      <c r="C508" s="238"/>
      <c r="D508" s="227" t="s">
        <v>153</v>
      </c>
      <c r="E508" s="239"/>
      <c r="F508" s="240" t="s">
        <v>225</v>
      </c>
      <c r="G508" s="238"/>
      <c r="H508" s="241" t="n">
        <v>10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3</v>
      </c>
      <c r="AU508" s="247" t="s">
        <v>82</v>
      </c>
      <c r="AV508" s="236" t="s">
        <v>82</v>
      </c>
      <c r="AW508" s="236" t="s">
        <v>32</v>
      </c>
      <c r="AX508" s="236" t="s">
        <v>73</v>
      </c>
      <c r="AY508" s="247" t="s">
        <v>142</v>
      </c>
    </row>
    <row r="509" s="224" customFormat="true" ht="12.8" hidden="false" customHeight="false" outlineLevel="0" collapsed="false">
      <c r="B509" s="225"/>
      <c r="C509" s="226"/>
      <c r="D509" s="227" t="s">
        <v>153</v>
      </c>
      <c r="E509" s="228"/>
      <c r="F509" s="229" t="s">
        <v>1065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3</v>
      </c>
      <c r="AU509" s="235" t="s">
        <v>82</v>
      </c>
      <c r="AV509" s="224" t="s">
        <v>21</v>
      </c>
      <c r="AW509" s="224" t="s">
        <v>32</v>
      </c>
      <c r="AX509" s="224" t="s">
        <v>73</v>
      </c>
      <c r="AY509" s="235" t="s">
        <v>142</v>
      </c>
    </row>
    <row r="510" s="236" customFormat="true" ht="12.8" hidden="false" customHeight="false" outlineLevel="0" collapsed="false">
      <c r="B510" s="237"/>
      <c r="C510" s="238"/>
      <c r="D510" s="227" t="s">
        <v>153</v>
      </c>
      <c r="E510" s="239"/>
      <c r="F510" s="240" t="s">
        <v>184</v>
      </c>
      <c r="G510" s="238"/>
      <c r="H510" s="241" t="n">
        <v>5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3</v>
      </c>
      <c r="AU510" s="247" t="s">
        <v>82</v>
      </c>
      <c r="AV510" s="236" t="s">
        <v>82</v>
      </c>
      <c r="AW510" s="236" t="s">
        <v>32</v>
      </c>
      <c r="AX510" s="236" t="s">
        <v>73</v>
      </c>
      <c r="AY510" s="247" t="s">
        <v>142</v>
      </c>
    </row>
    <row r="511" s="224" customFormat="true" ht="12.8" hidden="false" customHeight="false" outlineLevel="0" collapsed="false">
      <c r="B511" s="225"/>
      <c r="C511" s="226"/>
      <c r="D511" s="227" t="s">
        <v>153</v>
      </c>
      <c r="E511" s="228"/>
      <c r="F511" s="229" t="s">
        <v>1066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3</v>
      </c>
      <c r="AU511" s="235" t="s">
        <v>82</v>
      </c>
      <c r="AV511" s="224" t="s">
        <v>21</v>
      </c>
      <c r="AW511" s="224" t="s">
        <v>32</v>
      </c>
      <c r="AX511" s="224" t="s">
        <v>73</v>
      </c>
      <c r="AY511" s="235" t="s">
        <v>142</v>
      </c>
    </row>
    <row r="512" s="236" customFormat="true" ht="12.8" hidden="false" customHeight="false" outlineLevel="0" collapsed="false">
      <c r="B512" s="237"/>
      <c r="C512" s="238"/>
      <c r="D512" s="227" t="s">
        <v>153</v>
      </c>
      <c r="E512" s="239"/>
      <c r="F512" s="240" t="s">
        <v>233</v>
      </c>
      <c r="G512" s="238"/>
      <c r="H512" s="241" t="n">
        <v>11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3</v>
      </c>
      <c r="AU512" s="247" t="s">
        <v>82</v>
      </c>
      <c r="AV512" s="236" t="s">
        <v>82</v>
      </c>
      <c r="AW512" s="236" t="s">
        <v>32</v>
      </c>
      <c r="AX512" s="236" t="s">
        <v>73</v>
      </c>
      <c r="AY512" s="247" t="s">
        <v>142</v>
      </c>
    </row>
    <row r="513" s="248" customFormat="true" ht="12.8" hidden="false" customHeight="false" outlineLevel="0" collapsed="false">
      <c r="B513" s="249"/>
      <c r="C513" s="250"/>
      <c r="D513" s="227" t="s">
        <v>153</v>
      </c>
      <c r="E513" s="251"/>
      <c r="F513" s="252" t="s">
        <v>177</v>
      </c>
      <c r="G513" s="250"/>
      <c r="H513" s="253" t="n">
        <v>69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53</v>
      </c>
      <c r="AU513" s="259" t="s">
        <v>82</v>
      </c>
      <c r="AV513" s="248" t="s">
        <v>149</v>
      </c>
      <c r="AW513" s="248" t="s">
        <v>32</v>
      </c>
      <c r="AX513" s="248" t="s">
        <v>21</v>
      </c>
      <c r="AY513" s="259" t="s">
        <v>142</v>
      </c>
    </row>
    <row r="514" s="31" customFormat="true" ht="16.5" hidden="false" customHeight="true" outlineLevel="0" collapsed="false">
      <c r="A514" s="24"/>
      <c r="B514" s="25"/>
      <c r="C514" s="260" t="s">
        <v>1075</v>
      </c>
      <c r="D514" s="260" t="s">
        <v>282</v>
      </c>
      <c r="E514" s="261" t="s">
        <v>1076</v>
      </c>
      <c r="F514" s="262" t="s">
        <v>1077</v>
      </c>
      <c r="G514" s="263" t="s">
        <v>427</v>
      </c>
      <c r="H514" s="264" t="n">
        <v>15</v>
      </c>
      <c r="I514" s="265"/>
      <c r="J514" s="266" t="n">
        <f aca="false">ROUND(I514*H514,2)</f>
        <v>0</v>
      </c>
      <c r="K514" s="262"/>
      <c r="L514" s="267"/>
      <c r="M514" s="268"/>
      <c r="N514" s="269" t="s">
        <v>44</v>
      </c>
      <c r="O514" s="67"/>
      <c r="P514" s="215" t="n">
        <f aca="false">O514*H514</f>
        <v>0</v>
      </c>
      <c r="Q514" s="215" t="n">
        <v>0.001</v>
      </c>
      <c r="R514" s="215" t="n">
        <f aca="false">Q514*H514</f>
        <v>0.015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210</v>
      </c>
      <c r="AT514" s="217" t="s">
        <v>282</v>
      </c>
      <c r="AU514" s="217" t="s">
        <v>82</v>
      </c>
      <c r="AY514" s="3" t="s">
        <v>142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21</v>
      </c>
      <c r="BK514" s="218" t="n">
        <f aca="false">ROUND(I514*H514,2)</f>
        <v>0</v>
      </c>
      <c r="BL514" s="3" t="s">
        <v>149</v>
      </c>
      <c r="BM514" s="217" t="s">
        <v>1078</v>
      </c>
    </row>
    <row r="515" s="224" customFormat="true" ht="12.8" hidden="false" customHeight="false" outlineLevel="0" collapsed="false">
      <c r="B515" s="225"/>
      <c r="C515" s="226"/>
      <c r="D515" s="227" t="s">
        <v>153</v>
      </c>
      <c r="E515" s="228"/>
      <c r="F515" s="229" t="s">
        <v>1026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53</v>
      </c>
      <c r="AU515" s="235" t="s">
        <v>82</v>
      </c>
      <c r="AV515" s="224" t="s">
        <v>21</v>
      </c>
      <c r="AW515" s="224" t="s">
        <v>32</v>
      </c>
      <c r="AX515" s="224" t="s">
        <v>73</v>
      </c>
      <c r="AY515" s="235" t="s">
        <v>142</v>
      </c>
    </row>
    <row r="516" s="236" customFormat="true" ht="12.8" hidden="false" customHeight="false" outlineLevel="0" collapsed="false">
      <c r="B516" s="237"/>
      <c r="C516" s="238"/>
      <c r="D516" s="227" t="s">
        <v>153</v>
      </c>
      <c r="E516" s="239"/>
      <c r="F516" s="240" t="s">
        <v>8</v>
      </c>
      <c r="G516" s="238"/>
      <c r="H516" s="241" t="n">
        <v>15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53</v>
      </c>
      <c r="AU516" s="247" t="s">
        <v>82</v>
      </c>
      <c r="AV516" s="236" t="s">
        <v>82</v>
      </c>
      <c r="AW516" s="236" t="s">
        <v>32</v>
      </c>
      <c r="AX516" s="236" t="s">
        <v>21</v>
      </c>
      <c r="AY516" s="247" t="s">
        <v>142</v>
      </c>
    </row>
    <row r="517" s="31" customFormat="true" ht="16.5" hidden="false" customHeight="true" outlineLevel="0" collapsed="false">
      <c r="A517" s="24"/>
      <c r="B517" s="25"/>
      <c r="C517" s="260" t="s">
        <v>1079</v>
      </c>
      <c r="D517" s="260" t="s">
        <v>282</v>
      </c>
      <c r="E517" s="261" t="s">
        <v>1080</v>
      </c>
      <c r="F517" s="262" t="s">
        <v>1081</v>
      </c>
      <c r="G517" s="263" t="s">
        <v>427</v>
      </c>
      <c r="H517" s="264" t="n">
        <v>13</v>
      </c>
      <c r="I517" s="265"/>
      <c r="J517" s="266" t="n">
        <f aca="false">ROUND(I517*H517,2)</f>
        <v>0</v>
      </c>
      <c r="K517" s="262"/>
      <c r="L517" s="267"/>
      <c r="M517" s="268"/>
      <c r="N517" s="269" t="s">
        <v>44</v>
      </c>
      <c r="O517" s="67"/>
      <c r="P517" s="215" t="n">
        <f aca="false">O517*H517</f>
        <v>0</v>
      </c>
      <c r="Q517" s="215" t="n">
        <v>0.001</v>
      </c>
      <c r="R517" s="215" t="n">
        <f aca="false">Q517*H517</f>
        <v>0.013</v>
      </c>
      <c r="S517" s="215" t="n">
        <v>0</v>
      </c>
      <c r="T517" s="21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210</v>
      </c>
      <c r="AT517" s="217" t="s">
        <v>282</v>
      </c>
      <c r="AU517" s="217" t="s">
        <v>82</v>
      </c>
      <c r="AY517" s="3" t="s">
        <v>142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21</v>
      </c>
      <c r="BK517" s="218" t="n">
        <f aca="false">ROUND(I517*H517,2)</f>
        <v>0</v>
      </c>
      <c r="BL517" s="3" t="s">
        <v>149</v>
      </c>
      <c r="BM517" s="217" t="s">
        <v>1082</v>
      </c>
    </row>
    <row r="518" s="224" customFormat="true" ht="12.8" hidden="false" customHeight="false" outlineLevel="0" collapsed="false">
      <c r="B518" s="225"/>
      <c r="C518" s="226"/>
      <c r="D518" s="227" t="s">
        <v>153</v>
      </c>
      <c r="E518" s="228"/>
      <c r="F518" s="229" t="s">
        <v>1026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53</v>
      </c>
      <c r="AU518" s="235" t="s">
        <v>82</v>
      </c>
      <c r="AV518" s="224" t="s">
        <v>21</v>
      </c>
      <c r="AW518" s="224" t="s">
        <v>32</v>
      </c>
      <c r="AX518" s="224" t="s">
        <v>73</v>
      </c>
      <c r="AY518" s="235" t="s">
        <v>142</v>
      </c>
    </row>
    <row r="519" s="236" customFormat="true" ht="12.8" hidden="false" customHeight="false" outlineLevel="0" collapsed="false">
      <c r="B519" s="237"/>
      <c r="C519" s="238"/>
      <c r="D519" s="227" t="s">
        <v>153</v>
      </c>
      <c r="E519" s="239"/>
      <c r="F519" s="240" t="s">
        <v>243</v>
      </c>
      <c r="G519" s="238"/>
      <c r="H519" s="241" t="n">
        <v>13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53</v>
      </c>
      <c r="AU519" s="247" t="s">
        <v>82</v>
      </c>
      <c r="AV519" s="236" t="s">
        <v>82</v>
      </c>
      <c r="AW519" s="236" t="s">
        <v>32</v>
      </c>
      <c r="AX519" s="236" t="s">
        <v>21</v>
      </c>
      <c r="AY519" s="247" t="s">
        <v>142</v>
      </c>
    </row>
    <row r="520" s="31" customFormat="true" ht="16.5" hidden="false" customHeight="true" outlineLevel="0" collapsed="false">
      <c r="A520" s="24"/>
      <c r="B520" s="25"/>
      <c r="C520" s="260" t="s">
        <v>1083</v>
      </c>
      <c r="D520" s="260" t="s">
        <v>282</v>
      </c>
      <c r="E520" s="261" t="s">
        <v>1084</v>
      </c>
      <c r="F520" s="262" t="s">
        <v>1085</v>
      </c>
      <c r="G520" s="263" t="s">
        <v>427</v>
      </c>
      <c r="H520" s="264" t="n">
        <v>15</v>
      </c>
      <c r="I520" s="265"/>
      <c r="J520" s="266" t="n">
        <f aca="false">ROUND(I520*H520,2)</f>
        <v>0</v>
      </c>
      <c r="K520" s="262"/>
      <c r="L520" s="267"/>
      <c r="M520" s="268"/>
      <c r="N520" s="269" t="s">
        <v>44</v>
      </c>
      <c r="O520" s="67"/>
      <c r="P520" s="215" t="n">
        <f aca="false">O520*H520</f>
        <v>0</v>
      </c>
      <c r="Q520" s="215" t="n">
        <v>0.001</v>
      </c>
      <c r="R520" s="215" t="n">
        <f aca="false">Q520*H520</f>
        <v>0.015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10</v>
      </c>
      <c r="AT520" s="217" t="s">
        <v>282</v>
      </c>
      <c r="AU520" s="217" t="s">
        <v>82</v>
      </c>
      <c r="AY520" s="3" t="s">
        <v>142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21</v>
      </c>
      <c r="BK520" s="218" t="n">
        <f aca="false">ROUND(I520*H520,2)</f>
        <v>0</v>
      </c>
      <c r="BL520" s="3" t="s">
        <v>149</v>
      </c>
      <c r="BM520" s="217" t="s">
        <v>1086</v>
      </c>
    </row>
    <row r="521" s="224" customFormat="true" ht="12.8" hidden="false" customHeight="false" outlineLevel="0" collapsed="false">
      <c r="B521" s="225"/>
      <c r="C521" s="226"/>
      <c r="D521" s="227" t="s">
        <v>153</v>
      </c>
      <c r="E521" s="228"/>
      <c r="F521" s="229" t="s">
        <v>1026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53</v>
      </c>
      <c r="AU521" s="235" t="s">
        <v>82</v>
      </c>
      <c r="AV521" s="224" t="s">
        <v>21</v>
      </c>
      <c r="AW521" s="224" t="s">
        <v>32</v>
      </c>
      <c r="AX521" s="224" t="s">
        <v>73</v>
      </c>
      <c r="AY521" s="235" t="s">
        <v>142</v>
      </c>
    </row>
    <row r="522" s="236" customFormat="true" ht="12.8" hidden="false" customHeight="false" outlineLevel="0" collapsed="false">
      <c r="B522" s="237"/>
      <c r="C522" s="238"/>
      <c r="D522" s="227" t="s">
        <v>153</v>
      </c>
      <c r="E522" s="239"/>
      <c r="F522" s="240" t="s">
        <v>8</v>
      </c>
      <c r="G522" s="238"/>
      <c r="H522" s="241" t="n">
        <v>15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3</v>
      </c>
      <c r="AU522" s="247" t="s">
        <v>82</v>
      </c>
      <c r="AV522" s="236" t="s">
        <v>82</v>
      </c>
      <c r="AW522" s="236" t="s">
        <v>32</v>
      </c>
      <c r="AX522" s="236" t="s">
        <v>21</v>
      </c>
      <c r="AY522" s="247" t="s">
        <v>142</v>
      </c>
    </row>
    <row r="523" s="31" customFormat="true" ht="16.5" hidden="false" customHeight="true" outlineLevel="0" collapsed="false">
      <c r="A523" s="24"/>
      <c r="B523" s="25"/>
      <c r="C523" s="260" t="s">
        <v>1087</v>
      </c>
      <c r="D523" s="260" t="s">
        <v>282</v>
      </c>
      <c r="E523" s="261" t="s">
        <v>1088</v>
      </c>
      <c r="F523" s="262" t="s">
        <v>1089</v>
      </c>
      <c r="G523" s="263" t="s">
        <v>427</v>
      </c>
      <c r="H523" s="264" t="n">
        <v>10</v>
      </c>
      <c r="I523" s="265"/>
      <c r="J523" s="266" t="n">
        <f aca="false">ROUND(I523*H523,2)</f>
        <v>0</v>
      </c>
      <c r="K523" s="262"/>
      <c r="L523" s="267"/>
      <c r="M523" s="268"/>
      <c r="N523" s="269" t="s">
        <v>44</v>
      </c>
      <c r="O523" s="67"/>
      <c r="P523" s="215" t="n">
        <f aca="false">O523*H523</f>
        <v>0</v>
      </c>
      <c r="Q523" s="215" t="n">
        <v>0.001</v>
      </c>
      <c r="R523" s="215" t="n">
        <f aca="false">Q523*H523</f>
        <v>0.01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10</v>
      </c>
      <c r="AT523" s="217" t="s">
        <v>282</v>
      </c>
      <c r="AU523" s="217" t="s">
        <v>82</v>
      </c>
      <c r="AY523" s="3" t="s">
        <v>142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21</v>
      </c>
      <c r="BK523" s="218" t="n">
        <f aca="false">ROUND(I523*H523,2)</f>
        <v>0</v>
      </c>
      <c r="BL523" s="3" t="s">
        <v>149</v>
      </c>
      <c r="BM523" s="217" t="s">
        <v>1090</v>
      </c>
    </row>
    <row r="524" s="224" customFormat="true" ht="12.8" hidden="false" customHeight="false" outlineLevel="0" collapsed="false">
      <c r="B524" s="225"/>
      <c r="C524" s="226"/>
      <c r="D524" s="227" t="s">
        <v>153</v>
      </c>
      <c r="E524" s="228"/>
      <c r="F524" s="229" t="s">
        <v>1026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53</v>
      </c>
      <c r="AU524" s="235" t="s">
        <v>82</v>
      </c>
      <c r="AV524" s="224" t="s">
        <v>21</v>
      </c>
      <c r="AW524" s="224" t="s">
        <v>32</v>
      </c>
      <c r="AX524" s="224" t="s">
        <v>73</v>
      </c>
      <c r="AY524" s="235" t="s">
        <v>142</v>
      </c>
    </row>
    <row r="525" s="236" customFormat="true" ht="12.8" hidden="false" customHeight="false" outlineLevel="0" collapsed="false">
      <c r="B525" s="237"/>
      <c r="C525" s="238"/>
      <c r="D525" s="227" t="s">
        <v>153</v>
      </c>
      <c r="E525" s="239"/>
      <c r="F525" s="240" t="s">
        <v>225</v>
      </c>
      <c r="G525" s="238"/>
      <c r="H525" s="241" t="n">
        <v>10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53</v>
      </c>
      <c r="AU525" s="247" t="s">
        <v>82</v>
      </c>
      <c r="AV525" s="236" t="s">
        <v>82</v>
      </c>
      <c r="AW525" s="236" t="s">
        <v>32</v>
      </c>
      <c r="AX525" s="236" t="s">
        <v>21</v>
      </c>
      <c r="AY525" s="247" t="s">
        <v>142</v>
      </c>
    </row>
    <row r="526" s="31" customFormat="true" ht="16.5" hidden="false" customHeight="true" outlineLevel="0" collapsed="false">
      <c r="A526" s="24"/>
      <c r="B526" s="25"/>
      <c r="C526" s="260" t="s">
        <v>1091</v>
      </c>
      <c r="D526" s="260" t="s">
        <v>282</v>
      </c>
      <c r="E526" s="261" t="s">
        <v>1092</v>
      </c>
      <c r="F526" s="262" t="s">
        <v>1093</v>
      </c>
      <c r="G526" s="263" t="s">
        <v>427</v>
      </c>
      <c r="H526" s="264" t="n">
        <v>5</v>
      </c>
      <c r="I526" s="265"/>
      <c r="J526" s="266" t="n">
        <f aca="false">ROUND(I526*H526,2)</f>
        <v>0</v>
      </c>
      <c r="K526" s="262"/>
      <c r="L526" s="267"/>
      <c r="M526" s="268"/>
      <c r="N526" s="269" t="s">
        <v>44</v>
      </c>
      <c r="O526" s="67"/>
      <c r="P526" s="215" t="n">
        <f aca="false">O526*H526</f>
        <v>0</v>
      </c>
      <c r="Q526" s="215" t="n">
        <v>0.001</v>
      </c>
      <c r="R526" s="215" t="n">
        <f aca="false">Q526*H526</f>
        <v>0.005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10</v>
      </c>
      <c r="AT526" s="217" t="s">
        <v>282</v>
      </c>
      <c r="AU526" s="217" t="s">
        <v>82</v>
      </c>
      <c r="AY526" s="3" t="s">
        <v>142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21</v>
      </c>
      <c r="BK526" s="218" t="n">
        <f aca="false">ROUND(I526*H526,2)</f>
        <v>0</v>
      </c>
      <c r="BL526" s="3" t="s">
        <v>149</v>
      </c>
      <c r="BM526" s="217" t="s">
        <v>1094</v>
      </c>
    </row>
    <row r="527" s="224" customFormat="true" ht="12.8" hidden="false" customHeight="false" outlineLevel="0" collapsed="false">
      <c r="B527" s="225"/>
      <c r="C527" s="226"/>
      <c r="D527" s="227" t="s">
        <v>153</v>
      </c>
      <c r="E527" s="228"/>
      <c r="F527" s="229" t="s">
        <v>1026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53</v>
      </c>
      <c r="AU527" s="235" t="s">
        <v>82</v>
      </c>
      <c r="AV527" s="224" t="s">
        <v>21</v>
      </c>
      <c r="AW527" s="224" t="s">
        <v>32</v>
      </c>
      <c r="AX527" s="224" t="s">
        <v>73</v>
      </c>
      <c r="AY527" s="235" t="s">
        <v>142</v>
      </c>
    </row>
    <row r="528" s="236" customFormat="true" ht="12.8" hidden="false" customHeight="false" outlineLevel="0" collapsed="false">
      <c r="B528" s="237"/>
      <c r="C528" s="238"/>
      <c r="D528" s="227" t="s">
        <v>153</v>
      </c>
      <c r="E528" s="239"/>
      <c r="F528" s="240" t="s">
        <v>184</v>
      </c>
      <c r="G528" s="238"/>
      <c r="H528" s="241" t="n">
        <v>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53</v>
      </c>
      <c r="AU528" s="247" t="s">
        <v>82</v>
      </c>
      <c r="AV528" s="236" t="s">
        <v>82</v>
      </c>
      <c r="AW528" s="236" t="s">
        <v>32</v>
      </c>
      <c r="AX528" s="236" t="s">
        <v>21</v>
      </c>
      <c r="AY528" s="247" t="s">
        <v>142</v>
      </c>
    </row>
    <row r="529" s="31" customFormat="true" ht="16.5" hidden="false" customHeight="true" outlineLevel="0" collapsed="false">
      <c r="A529" s="24"/>
      <c r="B529" s="25"/>
      <c r="C529" s="260" t="s">
        <v>1095</v>
      </c>
      <c r="D529" s="260" t="s">
        <v>282</v>
      </c>
      <c r="E529" s="261" t="s">
        <v>1096</v>
      </c>
      <c r="F529" s="262" t="s">
        <v>1097</v>
      </c>
      <c r="G529" s="263" t="s">
        <v>427</v>
      </c>
      <c r="H529" s="264" t="n">
        <v>11</v>
      </c>
      <c r="I529" s="265"/>
      <c r="J529" s="266" t="n">
        <f aca="false">ROUND(I529*H529,2)</f>
        <v>0</v>
      </c>
      <c r="K529" s="262"/>
      <c r="L529" s="267"/>
      <c r="M529" s="268"/>
      <c r="N529" s="269" t="s">
        <v>44</v>
      </c>
      <c r="O529" s="67"/>
      <c r="P529" s="215" t="n">
        <f aca="false">O529*H529</f>
        <v>0</v>
      </c>
      <c r="Q529" s="215" t="n">
        <v>0.001</v>
      </c>
      <c r="R529" s="215" t="n">
        <f aca="false">Q529*H529</f>
        <v>0.011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10</v>
      </c>
      <c r="AT529" s="217" t="s">
        <v>282</v>
      </c>
      <c r="AU529" s="217" t="s">
        <v>82</v>
      </c>
      <c r="AY529" s="3" t="s">
        <v>142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21</v>
      </c>
      <c r="BK529" s="218" t="n">
        <f aca="false">ROUND(I529*H529,2)</f>
        <v>0</v>
      </c>
      <c r="BL529" s="3" t="s">
        <v>149</v>
      </c>
      <c r="BM529" s="217" t="s">
        <v>1098</v>
      </c>
    </row>
    <row r="530" s="224" customFormat="true" ht="12.8" hidden="false" customHeight="false" outlineLevel="0" collapsed="false">
      <c r="B530" s="225"/>
      <c r="C530" s="226"/>
      <c r="D530" s="227" t="s">
        <v>153</v>
      </c>
      <c r="E530" s="228"/>
      <c r="F530" s="229" t="s">
        <v>1026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53</v>
      </c>
      <c r="AU530" s="235" t="s">
        <v>82</v>
      </c>
      <c r="AV530" s="224" t="s">
        <v>21</v>
      </c>
      <c r="AW530" s="224" t="s">
        <v>32</v>
      </c>
      <c r="AX530" s="224" t="s">
        <v>73</v>
      </c>
      <c r="AY530" s="235" t="s">
        <v>142</v>
      </c>
    </row>
    <row r="531" s="236" customFormat="true" ht="12.8" hidden="false" customHeight="false" outlineLevel="0" collapsed="false">
      <c r="B531" s="237"/>
      <c r="C531" s="238"/>
      <c r="D531" s="227" t="s">
        <v>153</v>
      </c>
      <c r="E531" s="239"/>
      <c r="F531" s="240" t="s">
        <v>233</v>
      </c>
      <c r="G531" s="238"/>
      <c r="H531" s="241" t="n">
        <v>11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53</v>
      </c>
      <c r="AU531" s="247" t="s">
        <v>82</v>
      </c>
      <c r="AV531" s="236" t="s">
        <v>82</v>
      </c>
      <c r="AW531" s="236" t="s">
        <v>32</v>
      </c>
      <c r="AX531" s="236" t="s">
        <v>21</v>
      </c>
      <c r="AY531" s="247" t="s">
        <v>142</v>
      </c>
    </row>
    <row r="532" s="31" customFormat="true" ht="24.15" hidden="false" customHeight="true" outlineLevel="0" collapsed="false">
      <c r="A532" s="24"/>
      <c r="B532" s="25"/>
      <c r="C532" s="206" t="s">
        <v>1099</v>
      </c>
      <c r="D532" s="206" t="s">
        <v>144</v>
      </c>
      <c r="E532" s="207" t="s">
        <v>1100</v>
      </c>
      <c r="F532" s="208" t="s">
        <v>1101</v>
      </c>
      <c r="G532" s="209" t="s">
        <v>427</v>
      </c>
      <c r="H532" s="210" t="n">
        <v>69</v>
      </c>
      <c r="I532" s="211"/>
      <c r="J532" s="212" t="n">
        <f aca="false">ROUND(I532*H532,2)</f>
        <v>0</v>
      </c>
      <c r="K532" s="208" t="s">
        <v>148</v>
      </c>
      <c r="L532" s="30"/>
      <c r="M532" s="213"/>
      <c r="N532" s="214" t="s">
        <v>44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149</v>
      </c>
      <c r="AT532" s="217" t="s">
        <v>144</v>
      </c>
      <c r="AU532" s="217" t="s">
        <v>82</v>
      </c>
      <c r="AY532" s="3" t="s">
        <v>142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21</v>
      </c>
      <c r="BK532" s="218" t="n">
        <f aca="false">ROUND(I532*H532,2)</f>
        <v>0</v>
      </c>
      <c r="BL532" s="3" t="s">
        <v>149</v>
      </c>
      <c r="BM532" s="217" t="s">
        <v>1102</v>
      </c>
    </row>
    <row r="533" s="31" customFormat="true" ht="12.8" hidden="false" customHeight="false" outlineLevel="0" collapsed="false">
      <c r="A533" s="24"/>
      <c r="B533" s="25"/>
      <c r="C533" s="26"/>
      <c r="D533" s="219" t="s">
        <v>151</v>
      </c>
      <c r="E533" s="26"/>
      <c r="F533" s="220" t="s">
        <v>1103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1</v>
      </c>
      <c r="AU533" s="3" t="s">
        <v>82</v>
      </c>
    </row>
    <row r="534" s="224" customFormat="true" ht="12.8" hidden="false" customHeight="false" outlineLevel="0" collapsed="false">
      <c r="B534" s="225"/>
      <c r="C534" s="226"/>
      <c r="D534" s="227" t="s">
        <v>153</v>
      </c>
      <c r="E534" s="228"/>
      <c r="F534" s="229" t="s">
        <v>1104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53</v>
      </c>
      <c r="AU534" s="235" t="s">
        <v>82</v>
      </c>
      <c r="AV534" s="224" t="s">
        <v>21</v>
      </c>
      <c r="AW534" s="224" t="s">
        <v>32</v>
      </c>
      <c r="AX534" s="224" t="s">
        <v>73</v>
      </c>
      <c r="AY534" s="235" t="s">
        <v>142</v>
      </c>
    </row>
    <row r="535" s="224" customFormat="true" ht="12.8" hidden="false" customHeight="false" outlineLevel="0" collapsed="false">
      <c r="B535" s="225"/>
      <c r="C535" s="226"/>
      <c r="D535" s="227" t="s">
        <v>153</v>
      </c>
      <c r="E535" s="228"/>
      <c r="F535" s="229" t="s">
        <v>1105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3</v>
      </c>
      <c r="AU535" s="235" t="s">
        <v>82</v>
      </c>
      <c r="AV535" s="224" t="s">
        <v>21</v>
      </c>
      <c r="AW535" s="224" t="s">
        <v>32</v>
      </c>
      <c r="AX535" s="224" t="s">
        <v>73</v>
      </c>
      <c r="AY535" s="235" t="s">
        <v>142</v>
      </c>
    </row>
    <row r="536" s="236" customFormat="true" ht="12.8" hidden="false" customHeight="false" outlineLevel="0" collapsed="false">
      <c r="B536" s="237"/>
      <c r="C536" s="238"/>
      <c r="D536" s="227" t="s">
        <v>153</v>
      </c>
      <c r="E536" s="239"/>
      <c r="F536" s="240" t="s">
        <v>958</v>
      </c>
      <c r="G536" s="238"/>
      <c r="H536" s="241" t="n">
        <v>69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3</v>
      </c>
      <c r="AU536" s="247" t="s">
        <v>82</v>
      </c>
      <c r="AV536" s="236" t="s">
        <v>82</v>
      </c>
      <c r="AW536" s="236" t="s">
        <v>32</v>
      </c>
      <c r="AX536" s="236" t="s">
        <v>21</v>
      </c>
      <c r="AY536" s="247" t="s">
        <v>142</v>
      </c>
    </row>
    <row r="537" s="31" customFormat="true" ht="24.15" hidden="false" customHeight="true" outlineLevel="0" collapsed="false">
      <c r="A537" s="24"/>
      <c r="B537" s="25"/>
      <c r="C537" s="206" t="s">
        <v>1106</v>
      </c>
      <c r="D537" s="206" t="s">
        <v>144</v>
      </c>
      <c r="E537" s="207" t="s">
        <v>1006</v>
      </c>
      <c r="F537" s="208" t="s">
        <v>1007</v>
      </c>
      <c r="G537" s="209" t="s">
        <v>147</v>
      </c>
      <c r="H537" s="210" t="n">
        <v>54.165</v>
      </c>
      <c r="I537" s="211"/>
      <c r="J537" s="212" t="n">
        <f aca="false">ROUND(I537*H537,2)</f>
        <v>0</v>
      </c>
      <c r="K537" s="208" t="s">
        <v>148</v>
      </c>
      <c r="L537" s="30"/>
      <c r="M537" s="213"/>
      <c r="N537" s="214" t="s">
        <v>44</v>
      </c>
      <c r="O537" s="67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149</v>
      </c>
      <c r="AT537" s="217" t="s">
        <v>144</v>
      </c>
      <c r="AU537" s="217" t="s">
        <v>82</v>
      </c>
      <c r="AY537" s="3" t="s">
        <v>142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21</v>
      </c>
      <c r="BK537" s="218" t="n">
        <f aca="false">ROUND(I537*H537,2)</f>
        <v>0</v>
      </c>
      <c r="BL537" s="3" t="s">
        <v>149</v>
      </c>
      <c r="BM537" s="217" t="s">
        <v>1107</v>
      </c>
    </row>
    <row r="538" s="31" customFormat="true" ht="12.8" hidden="false" customHeight="false" outlineLevel="0" collapsed="false">
      <c r="A538" s="24"/>
      <c r="B538" s="25"/>
      <c r="C538" s="26"/>
      <c r="D538" s="219" t="s">
        <v>151</v>
      </c>
      <c r="E538" s="26"/>
      <c r="F538" s="220" t="s">
        <v>1009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1</v>
      </c>
      <c r="AU538" s="3" t="s">
        <v>82</v>
      </c>
    </row>
    <row r="539" s="224" customFormat="true" ht="12.8" hidden="false" customHeight="false" outlineLevel="0" collapsed="false">
      <c r="B539" s="225"/>
      <c r="C539" s="226"/>
      <c r="D539" s="227" t="s">
        <v>153</v>
      </c>
      <c r="E539" s="228"/>
      <c r="F539" s="229" t="s">
        <v>1108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53</v>
      </c>
      <c r="AU539" s="235" t="s">
        <v>82</v>
      </c>
      <c r="AV539" s="224" t="s">
        <v>21</v>
      </c>
      <c r="AW539" s="224" t="s">
        <v>32</v>
      </c>
      <c r="AX539" s="224" t="s">
        <v>73</v>
      </c>
      <c r="AY539" s="235" t="s">
        <v>142</v>
      </c>
    </row>
    <row r="540" s="236" customFormat="true" ht="12.8" hidden="false" customHeight="false" outlineLevel="0" collapsed="false">
      <c r="B540" s="237"/>
      <c r="C540" s="238"/>
      <c r="D540" s="227" t="s">
        <v>153</v>
      </c>
      <c r="E540" s="239"/>
      <c r="F540" s="240" t="s">
        <v>1109</v>
      </c>
      <c r="G540" s="238"/>
      <c r="H540" s="241" t="n">
        <v>54.16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53</v>
      </c>
      <c r="AU540" s="247" t="s">
        <v>82</v>
      </c>
      <c r="AV540" s="236" t="s">
        <v>82</v>
      </c>
      <c r="AW540" s="236" t="s">
        <v>32</v>
      </c>
      <c r="AX540" s="236" t="s">
        <v>21</v>
      </c>
      <c r="AY540" s="247" t="s">
        <v>142</v>
      </c>
    </row>
    <row r="541" s="31" customFormat="true" ht="16.5" hidden="false" customHeight="true" outlineLevel="0" collapsed="false">
      <c r="A541" s="24"/>
      <c r="B541" s="25"/>
      <c r="C541" s="260" t="s">
        <v>1110</v>
      </c>
      <c r="D541" s="260" t="s">
        <v>282</v>
      </c>
      <c r="E541" s="261" t="s">
        <v>1111</v>
      </c>
      <c r="F541" s="262" t="s">
        <v>1014</v>
      </c>
      <c r="G541" s="263" t="s">
        <v>159</v>
      </c>
      <c r="H541" s="264" t="n">
        <v>5.417</v>
      </c>
      <c r="I541" s="265"/>
      <c r="J541" s="266" t="n">
        <f aca="false">ROUND(I541*H541,2)</f>
        <v>0</v>
      </c>
      <c r="K541" s="262" t="s">
        <v>148</v>
      </c>
      <c r="L541" s="267"/>
      <c r="M541" s="268"/>
      <c r="N541" s="269" t="s">
        <v>44</v>
      </c>
      <c r="O541" s="67"/>
      <c r="P541" s="215" t="n">
        <f aca="false">O541*H541</f>
        <v>0</v>
      </c>
      <c r="Q541" s="215" t="n">
        <v>0.2</v>
      </c>
      <c r="R541" s="215" t="n">
        <f aca="false">Q541*H541</f>
        <v>1.0834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210</v>
      </c>
      <c r="AT541" s="217" t="s">
        <v>282</v>
      </c>
      <c r="AU541" s="217" t="s">
        <v>82</v>
      </c>
      <c r="AY541" s="3" t="s">
        <v>142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21</v>
      </c>
      <c r="BK541" s="218" t="n">
        <f aca="false">ROUND(I541*H541,2)</f>
        <v>0</v>
      </c>
      <c r="BL541" s="3" t="s">
        <v>149</v>
      </c>
      <c r="BM541" s="217" t="s">
        <v>1112</v>
      </c>
    </row>
    <row r="542" s="224" customFormat="true" ht="12.8" hidden="false" customHeight="false" outlineLevel="0" collapsed="false">
      <c r="B542" s="225"/>
      <c r="C542" s="226"/>
      <c r="D542" s="227" t="s">
        <v>153</v>
      </c>
      <c r="E542" s="228"/>
      <c r="F542" s="229" t="s">
        <v>1113</v>
      </c>
      <c r="G542" s="226"/>
      <c r="H542" s="228"/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53</v>
      </c>
      <c r="AU542" s="235" t="s">
        <v>82</v>
      </c>
      <c r="AV542" s="224" t="s">
        <v>21</v>
      </c>
      <c r="AW542" s="224" t="s">
        <v>32</v>
      </c>
      <c r="AX542" s="224" t="s">
        <v>73</v>
      </c>
      <c r="AY542" s="235" t="s">
        <v>142</v>
      </c>
    </row>
    <row r="543" s="236" customFormat="true" ht="12.8" hidden="false" customHeight="false" outlineLevel="0" collapsed="false">
      <c r="B543" s="237"/>
      <c r="C543" s="238"/>
      <c r="D543" s="227" t="s">
        <v>153</v>
      </c>
      <c r="E543" s="239"/>
      <c r="F543" s="240" t="s">
        <v>1114</v>
      </c>
      <c r="G543" s="238"/>
      <c r="H543" s="241" t="n">
        <v>5.4165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53</v>
      </c>
      <c r="AU543" s="247" t="s">
        <v>82</v>
      </c>
      <c r="AV543" s="236" t="s">
        <v>82</v>
      </c>
      <c r="AW543" s="236" t="s">
        <v>32</v>
      </c>
      <c r="AX543" s="236" t="s">
        <v>21</v>
      </c>
      <c r="AY543" s="247" t="s">
        <v>142</v>
      </c>
    </row>
    <row r="544" s="31" customFormat="true" ht="24.15" hidden="false" customHeight="true" outlineLevel="0" collapsed="false">
      <c r="A544" s="24"/>
      <c r="B544" s="25"/>
      <c r="C544" s="206" t="s">
        <v>1115</v>
      </c>
      <c r="D544" s="206" t="s">
        <v>144</v>
      </c>
      <c r="E544" s="207" t="s">
        <v>1116</v>
      </c>
      <c r="F544" s="208" t="s">
        <v>1117</v>
      </c>
      <c r="G544" s="209" t="s">
        <v>147</v>
      </c>
      <c r="H544" s="210" t="n">
        <v>138</v>
      </c>
      <c r="I544" s="211"/>
      <c r="J544" s="212" t="n">
        <f aca="false">ROUND(I544*H544,2)</f>
        <v>0</v>
      </c>
      <c r="K544" s="208" t="s">
        <v>148</v>
      </c>
      <c r="L544" s="30"/>
      <c r="M544" s="213"/>
      <c r="N544" s="214" t="s">
        <v>44</v>
      </c>
      <c r="O544" s="67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149</v>
      </c>
      <c r="AT544" s="217" t="s">
        <v>144</v>
      </c>
      <c r="AU544" s="217" t="s">
        <v>82</v>
      </c>
      <c r="AY544" s="3" t="s">
        <v>142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21</v>
      </c>
      <c r="BK544" s="218" t="n">
        <f aca="false">ROUND(I544*H544,2)</f>
        <v>0</v>
      </c>
      <c r="BL544" s="3" t="s">
        <v>149</v>
      </c>
      <c r="BM544" s="217" t="s">
        <v>1118</v>
      </c>
    </row>
    <row r="545" s="31" customFormat="true" ht="12.8" hidden="false" customHeight="false" outlineLevel="0" collapsed="false">
      <c r="A545" s="24"/>
      <c r="B545" s="25"/>
      <c r="C545" s="26"/>
      <c r="D545" s="219" t="s">
        <v>151</v>
      </c>
      <c r="E545" s="26"/>
      <c r="F545" s="220" t="s">
        <v>1119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2</v>
      </c>
    </row>
    <row r="546" s="224" customFormat="true" ht="12.8" hidden="false" customHeight="false" outlineLevel="0" collapsed="false">
      <c r="B546" s="225"/>
      <c r="C546" s="226"/>
      <c r="D546" s="227" t="s">
        <v>153</v>
      </c>
      <c r="E546" s="228"/>
      <c r="F546" s="229" t="s">
        <v>1120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53</v>
      </c>
      <c r="AU546" s="235" t="s">
        <v>82</v>
      </c>
      <c r="AV546" s="224" t="s">
        <v>21</v>
      </c>
      <c r="AW546" s="224" t="s">
        <v>32</v>
      </c>
      <c r="AX546" s="224" t="s">
        <v>73</v>
      </c>
      <c r="AY546" s="235" t="s">
        <v>142</v>
      </c>
    </row>
    <row r="547" s="236" customFormat="true" ht="12.8" hidden="false" customHeight="false" outlineLevel="0" collapsed="false">
      <c r="B547" s="237"/>
      <c r="C547" s="238"/>
      <c r="D547" s="227" t="s">
        <v>153</v>
      </c>
      <c r="E547" s="239"/>
      <c r="F547" s="240" t="s">
        <v>1121</v>
      </c>
      <c r="G547" s="238"/>
      <c r="H547" s="241" t="n">
        <v>138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53</v>
      </c>
      <c r="AU547" s="247" t="s">
        <v>82</v>
      </c>
      <c r="AV547" s="236" t="s">
        <v>82</v>
      </c>
      <c r="AW547" s="236" t="s">
        <v>32</v>
      </c>
      <c r="AX547" s="236" t="s">
        <v>21</v>
      </c>
      <c r="AY547" s="247" t="s">
        <v>142</v>
      </c>
    </row>
    <row r="548" s="31" customFormat="true" ht="21.75" hidden="false" customHeight="true" outlineLevel="0" collapsed="false">
      <c r="A548" s="24"/>
      <c r="B548" s="25"/>
      <c r="C548" s="206" t="s">
        <v>1122</v>
      </c>
      <c r="D548" s="206" t="s">
        <v>144</v>
      </c>
      <c r="E548" s="207" t="s">
        <v>1002</v>
      </c>
      <c r="F548" s="208" t="s">
        <v>1003</v>
      </c>
      <c r="G548" s="209" t="s">
        <v>427</v>
      </c>
      <c r="H548" s="210" t="n">
        <v>69</v>
      </c>
      <c r="I548" s="211"/>
      <c r="J548" s="212" t="n">
        <f aca="false">ROUND(I548*H548,2)</f>
        <v>0</v>
      </c>
      <c r="K548" s="208"/>
      <c r="L548" s="30"/>
      <c r="M548" s="213"/>
      <c r="N548" s="214" t="s">
        <v>44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149</v>
      </c>
      <c r="AT548" s="217" t="s">
        <v>144</v>
      </c>
      <c r="AU548" s="217" t="s">
        <v>82</v>
      </c>
      <c r="AY548" s="3" t="s">
        <v>142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21</v>
      </c>
      <c r="BK548" s="218" t="n">
        <f aca="false">ROUND(I548*H548,2)</f>
        <v>0</v>
      </c>
      <c r="BL548" s="3" t="s">
        <v>149</v>
      </c>
      <c r="BM548" s="217" t="s">
        <v>1123</v>
      </c>
    </row>
    <row r="549" s="224" customFormat="true" ht="12.8" hidden="false" customHeight="false" outlineLevel="0" collapsed="false">
      <c r="B549" s="225"/>
      <c r="C549" s="226"/>
      <c r="D549" s="227" t="s">
        <v>153</v>
      </c>
      <c r="E549" s="228"/>
      <c r="F549" s="229" t="s">
        <v>1105</v>
      </c>
      <c r="G549" s="226"/>
      <c r="H549" s="228"/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53</v>
      </c>
      <c r="AU549" s="235" t="s">
        <v>82</v>
      </c>
      <c r="AV549" s="224" t="s">
        <v>21</v>
      </c>
      <c r="AW549" s="224" t="s">
        <v>32</v>
      </c>
      <c r="AX549" s="224" t="s">
        <v>73</v>
      </c>
      <c r="AY549" s="235" t="s">
        <v>142</v>
      </c>
    </row>
    <row r="550" s="236" customFormat="true" ht="12.8" hidden="false" customHeight="false" outlineLevel="0" collapsed="false">
      <c r="B550" s="237"/>
      <c r="C550" s="238"/>
      <c r="D550" s="227" t="s">
        <v>153</v>
      </c>
      <c r="E550" s="239"/>
      <c r="F550" s="240" t="s">
        <v>958</v>
      </c>
      <c r="G550" s="238"/>
      <c r="H550" s="241" t="n">
        <v>69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53</v>
      </c>
      <c r="AU550" s="247" t="s">
        <v>82</v>
      </c>
      <c r="AV550" s="236" t="s">
        <v>82</v>
      </c>
      <c r="AW550" s="236" t="s">
        <v>32</v>
      </c>
      <c r="AX550" s="236" t="s">
        <v>21</v>
      </c>
      <c r="AY550" s="247" t="s">
        <v>142</v>
      </c>
    </row>
    <row r="551" s="31" customFormat="true" ht="24.15" hidden="false" customHeight="true" outlineLevel="0" collapsed="false">
      <c r="A551" s="24"/>
      <c r="B551" s="25"/>
      <c r="C551" s="206" t="s">
        <v>1124</v>
      </c>
      <c r="D551" s="206" t="s">
        <v>144</v>
      </c>
      <c r="E551" s="207" t="s">
        <v>1125</v>
      </c>
      <c r="F551" s="208" t="s">
        <v>1126</v>
      </c>
      <c r="G551" s="209" t="s">
        <v>1127</v>
      </c>
      <c r="H551" s="210" t="n">
        <v>0.69</v>
      </c>
      <c r="I551" s="211"/>
      <c r="J551" s="212" t="n">
        <f aca="false">ROUND(I551*H551,2)</f>
        <v>0</v>
      </c>
      <c r="K551" s="208" t="s">
        <v>148</v>
      </c>
      <c r="L551" s="30"/>
      <c r="M551" s="213"/>
      <c r="N551" s="214" t="s">
        <v>44</v>
      </c>
      <c r="O551" s="67"/>
      <c r="P551" s="215" t="n">
        <f aca="false">O551*H551</f>
        <v>0</v>
      </c>
      <c r="Q551" s="215" t="n">
        <v>0</v>
      </c>
      <c r="R551" s="215" t="n">
        <f aca="false">Q551*H551</f>
        <v>0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149</v>
      </c>
      <c r="AT551" s="217" t="s">
        <v>144</v>
      </c>
      <c r="AU551" s="217" t="s">
        <v>82</v>
      </c>
      <c r="AY551" s="3" t="s">
        <v>142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21</v>
      </c>
      <c r="BK551" s="218" t="n">
        <f aca="false">ROUND(I551*H551,2)</f>
        <v>0</v>
      </c>
      <c r="BL551" s="3" t="s">
        <v>149</v>
      </c>
      <c r="BM551" s="217" t="s">
        <v>1128</v>
      </c>
    </row>
    <row r="552" s="31" customFormat="true" ht="12.8" hidden="false" customHeight="false" outlineLevel="0" collapsed="false">
      <c r="A552" s="24"/>
      <c r="B552" s="25"/>
      <c r="C552" s="26"/>
      <c r="D552" s="219" t="s">
        <v>151</v>
      </c>
      <c r="E552" s="26"/>
      <c r="F552" s="220" t="s">
        <v>1129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2</v>
      </c>
    </row>
    <row r="553" s="224" customFormat="true" ht="12.8" hidden="false" customHeight="false" outlineLevel="0" collapsed="false">
      <c r="B553" s="225"/>
      <c r="C553" s="226"/>
      <c r="D553" s="227" t="s">
        <v>153</v>
      </c>
      <c r="E553" s="228"/>
      <c r="F553" s="229" t="s">
        <v>1060</v>
      </c>
      <c r="G553" s="226"/>
      <c r="H553" s="228"/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53</v>
      </c>
      <c r="AU553" s="235" t="s">
        <v>82</v>
      </c>
      <c r="AV553" s="224" t="s">
        <v>21</v>
      </c>
      <c r="AW553" s="224" t="s">
        <v>32</v>
      </c>
      <c r="AX553" s="224" t="s">
        <v>73</v>
      </c>
      <c r="AY553" s="235" t="s">
        <v>142</v>
      </c>
    </row>
    <row r="554" s="236" customFormat="true" ht="12.8" hidden="false" customHeight="false" outlineLevel="0" collapsed="false">
      <c r="B554" s="237"/>
      <c r="C554" s="238"/>
      <c r="D554" s="227" t="s">
        <v>153</v>
      </c>
      <c r="E554" s="239"/>
      <c r="F554" s="240" t="s">
        <v>1130</v>
      </c>
      <c r="G554" s="238"/>
      <c r="H554" s="241" t="n">
        <v>0.69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53</v>
      </c>
      <c r="AU554" s="247" t="s">
        <v>82</v>
      </c>
      <c r="AV554" s="236" t="s">
        <v>82</v>
      </c>
      <c r="AW554" s="236" t="s">
        <v>32</v>
      </c>
      <c r="AX554" s="236" t="s">
        <v>21</v>
      </c>
      <c r="AY554" s="247" t="s">
        <v>142</v>
      </c>
    </row>
    <row r="555" s="31" customFormat="true" ht="16.5" hidden="false" customHeight="true" outlineLevel="0" collapsed="false">
      <c r="A555" s="24"/>
      <c r="B555" s="25"/>
      <c r="C555" s="260" t="s">
        <v>1131</v>
      </c>
      <c r="D555" s="260" t="s">
        <v>282</v>
      </c>
      <c r="E555" s="261" t="s">
        <v>1132</v>
      </c>
      <c r="F555" s="262" t="s">
        <v>1133</v>
      </c>
      <c r="G555" s="263" t="s">
        <v>1134</v>
      </c>
      <c r="H555" s="264" t="n">
        <v>1</v>
      </c>
      <c r="I555" s="265"/>
      <c r="J555" s="266" t="n">
        <f aca="false">ROUND(I555*H555,2)</f>
        <v>0</v>
      </c>
      <c r="K555" s="262" t="s">
        <v>148</v>
      </c>
      <c r="L555" s="267"/>
      <c r="M555" s="268"/>
      <c r="N555" s="269" t="s">
        <v>44</v>
      </c>
      <c r="O555" s="67"/>
      <c r="P555" s="215" t="n">
        <f aca="false">O555*H555</f>
        <v>0</v>
      </c>
      <c r="Q555" s="215" t="n">
        <v>0.001</v>
      </c>
      <c r="R555" s="215" t="n">
        <f aca="false">Q555*H555</f>
        <v>0.001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10</v>
      </c>
      <c r="AT555" s="217" t="s">
        <v>282</v>
      </c>
      <c r="AU555" s="217" t="s">
        <v>82</v>
      </c>
      <c r="AY555" s="3" t="s">
        <v>142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21</v>
      </c>
      <c r="BK555" s="218" t="n">
        <f aca="false">ROUND(I555*H555,2)</f>
        <v>0</v>
      </c>
      <c r="BL555" s="3" t="s">
        <v>149</v>
      </c>
      <c r="BM555" s="217" t="s">
        <v>1135</v>
      </c>
    </row>
    <row r="556" s="236" customFormat="true" ht="12.8" hidden="false" customHeight="false" outlineLevel="0" collapsed="false">
      <c r="B556" s="237"/>
      <c r="C556" s="238"/>
      <c r="D556" s="227" t="s">
        <v>153</v>
      </c>
      <c r="E556" s="239"/>
      <c r="F556" s="240" t="s">
        <v>21</v>
      </c>
      <c r="G556" s="238"/>
      <c r="H556" s="241" t="n">
        <v>1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3</v>
      </c>
      <c r="AU556" s="247" t="s">
        <v>82</v>
      </c>
      <c r="AV556" s="236" t="s">
        <v>82</v>
      </c>
      <c r="AW556" s="236" t="s">
        <v>32</v>
      </c>
      <c r="AX556" s="236" t="s">
        <v>21</v>
      </c>
      <c r="AY556" s="247" t="s">
        <v>142</v>
      </c>
    </row>
    <row r="557" s="31" customFormat="true" ht="16.5" hidden="false" customHeight="true" outlineLevel="0" collapsed="false">
      <c r="A557" s="24"/>
      <c r="B557" s="25"/>
      <c r="C557" s="206" t="s">
        <v>1136</v>
      </c>
      <c r="D557" s="206" t="s">
        <v>144</v>
      </c>
      <c r="E557" s="207" t="s">
        <v>1028</v>
      </c>
      <c r="F557" s="208" t="s">
        <v>1029</v>
      </c>
      <c r="G557" s="209" t="s">
        <v>945</v>
      </c>
      <c r="H557" s="210" t="n">
        <v>345</v>
      </c>
      <c r="I557" s="211"/>
      <c r="J557" s="212" t="n">
        <f aca="false">ROUND(I557*H557,2)</f>
        <v>0</v>
      </c>
      <c r="K557" s="208"/>
      <c r="L557" s="30"/>
      <c r="M557" s="213"/>
      <c r="N557" s="214" t="s">
        <v>44</v>
      </c>
      <c r="O557" s="67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149</v>
      </c>
      <c r="AT557" s="217" t="s">
        <v>144</v>
      </c>
      <c r="AU557" s="217" t="s">
        <v>82</v>
      </c>
      <c r="AY557" s="3" t="s">
        <v>142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21</v>
      </c>
      <c r="BK557" s="218" t="n">
        <f aca="false">ROUND(I557*H557,2)</f>
        <v>0</v>
      </c>
      <c r="BL557" s="3" t="s">
        <v>149</v>
      </c>
      <c r="BM557" s="217" t="s">
        <v>1137</v>
      </c>
    </row>
    <row r="558" s="224" customFormat="true" ht="12.8" hidden="false" customHeight="false" outlineLevel="0" collapsed="false">
      <c r="B558" s="225"/>
      <c r="C558" s="226"/>
      <c r="D558" s="227" t="s">
        <v>153</v>
      </c>
      <c r="E558" s="228"/>
      <c r="F558" s="229" t="s">
        <v>1138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53</v>
      </c>
      <c r="AU558" s="235" t="s">
        <v>82</v>
      </c>
      <c r="AV558" s="224" t="s">
        <v>21</v>
      </c>
      <c r="AW558" s="224" t="s">
        <v>32</v>
      </c>
      <c r="AX558" s="224" t="s">
        <v>73</v>
      </c>
      <c r="AY558" s="235" t="s">
        <v>142</v>
      </c>
    </row>
    <row r="559" s="236" customFormat="true" ht="12.8" hidden="false" customHeight="false" outlineLevel="0" collapsed="false">
      <c r="B559" s="237"/>
      <c r="C559" s="238"/>
      <c r="D559" s="227" t="s">
        <v>153</v>
      </c>
      <c r="E559" s="239"/>
      <c r="F559" s="240" t="s">
        <v>1139</v>
      </c>
      <c r="G559" s="238"/>
      <c r="H559" s="241" t="n">
        <v>345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53</v>
      </c>
      <c r="AU559" s="247" t="s">
        <v>82</v>
      </c>
      <c r="AV559" s="236" t="s">
        <v>82</v>
      </c>
      <c r="AW559" s="236" t="s">
        <v>32</v>
      </c>
      <c r="AX559" s="236" t="s">
        <v>21</v>
      </c>
      <c r="AY559" s="247" t="s">
        <v>142</v>
      </c>
    </row>
    <row r="560" s="31" customFormat="true" ht="16.5" hidden="false" customHeight="true" outlineLevel="0" collapsed="false">
      <c r="A560" s="24"/>
      <c r="B560" s="25"/>
      <c r="C560" s="260" t="s">
        <v>1140</v>
      </c>
      <c r="D560" s="260" t="s">
        <v>282</v>
      </c>
      <c r="E560" s="261" t="s">
        <v>1033</v>
      </c>
      <c r="F560" s="262" t="s">
        <v>1034</v>
      </c>
      <c r="G560" s="263" t="s">
        <v>945</v>
      </c>
      <c r="H560" s="264" t="n">
        <v>345</v>
      </c>
      <c r="I560" s="265"/>
      <c r="J560" s="266" t="n">
        <f aca="false">ROUND(I560*H560,2)</f>
        <v>0</v>
      </c>
      <c r="K560" s="262"/>
      <c r="L560" s="267"/>
      <c r="M560" s="268"/>
      <c r="N560" s="269" t="s">
        <v>44</v>
      </c>
      <c r="O560" s="67"/>
      <c r="P560" s="215" t="n">
        <f aca="false">O560*H560</f>
        <v>0</v>
      </c>
      <c r="Q560" s="215" t="n">
        <v>0.001</v>
      </c>
      <c r="R560" s="215" t="n">
        <f aca="false">Q560*H560</f>
        <v>0.345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10</v>
      </c>
      <c r="AT560" s="217" t="s">
        <v>282</v>
      </c>
      <c r="AU560" s="217" t="s">
        <v>82</v>
      </c>
      <c r="AY560" s="3" t="s">
        <v>142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21</v>
      </c>
      <c r="BK560" s="218" t="n">
        <f aca="false">ROUND(I560*H560,2)</f>
        <v>0</v>
      </c>
      <c r="BL560" s="3" t="s">
        <v>149</v>
      </c>
      <c r="BM560" s="217" t="s">
        <v>1141</v>
      </c>
    </row>
    <row r="561" s="224" customFormat="true" ht="12.8" hidden="false" customHeight="false" outlineLevel="0" collapsed="false">
      <c r="B561" s="225"/>
      <c r="C561" s="226"/>
      <c r="D561" s="227" t="s">
        <v>153</v>
      </c>
      <c r="E561" s="228"/>
      <c r="F561" s="229" t="s">
        <v>1036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53</v>
      </c>
      <c r="AU561" s="235" t="s">
        <v>82</v>
      </c>
      <c r="AV561" s="224" t="s">
        <v>21</v>
      </c>
      <c r="AW561" s="224" t="s">
        <v>32</v>
      </c>
      <c r="AX561" s="224" t="s">
        <v>73</v>
      </c>
      <c r="AY561" s="235" t="s">
        <v>142</v>
      </c>
    </row>
    <row r="562" s="236" customFormat="true" ht="12.8" hidden="false" customHeight="false" outlineLevel="0" collapsed="false">
      <c r="B562" s="237"/>
      <c r="C562" s="238"/>
      <c r="D562" s="227" t="s">
        <v>153</v>
      </c>
      <c r="E562" s="239"/>
      <c r="F562" s="240" t="s">
        <v>1142</v>
      </c>
      <c r="G562" s="238"/>
      <c r="H562" s="241" t="n">
        <v>345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53</v>
      </c>
      <c r="AU562" s="247" t="s">
        <v>82</v>
      </c>
      <c r="AV562" s="236" t="s">
        <v>82</v>
      </c>
      <c r="AW562" s="236" t="s">
        <v>32</v>
      </c>
      <c r="AX562" s="236" t="s">
        <v>21</v>
      </c>
      <c r="AY562" s="247" t="s">
        <v>142</v>
      </c>
    </row>
    <row r="563" s="31" customFormat="true" ht="21.75" hidden="false" customHeight="true" outlineLevel="0" collapsed="false">
      <c r="A563" s="24"/>
      <c r="B563" s="25"/>
      <c r="C563" s="206" t="s">
        <v>1143</v>
      </c>
      <c r="D563" s="206" t="s">
        <v>144</v>
      </c>
      <c r="E563" s="207" t="s">
        <v>1039</v>
      </c>
      <c r="F563" s="208" t="s">
        <v>1040</v>
      </c>
      <c r="G563" s="209" t="s">
        <v>159</v>
      </c>
      <c r="H563" s="210" t="n">
        <v>2.07</v>
      </c>
      <c r="I563" s="211"/>
      <c r="J563" s="212" t="n">
        <f aca="false">ROUND(I563*H563,2)</f>
        <v>0</v>
      </c>
      <c r="K563" s="208" t="s">
        <v>148</v>
      </c>
      <c r="L563" s="30"/>
      <c r="M563" s="213"/>
      <c r="N563" s="214" t="s">
        <v>44</v>
      </c>
      <c r="O563" s="67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149</v>
      </c>
      <c r="AT563" s="217" t="s">
        <v>144</v>
      </c>
      <c r="AU563" s="217" t="s">
        <v>82</v>
      </c>
      <c r="AY563" s="3" t="s">
        <v>142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21</v>
      </c>
      <c r="BK563" s="218" t="n">
        <f aca="false">ROUND(I563*H563,2)</f>
        <v>0</v>
      </c>
      <c r="BL563" s="3" t="s">
        <v>149</v>
      </c>
      <c r="BM563" s="217" t="s">
        <v>1144</v>
      </c>
    </row>
    <row r="564" s="31" customFormat="true" ht="12.8" hidden="false" customHeight="false" outlineLevel="0" collapsed="false">
      <c r="A564" s="24"/>
      <c r="B564" s="25"/>
      <c r="C564" s="26"/>
      <c r="D564" s="219" t="s">
        <v>151</v>
      </c>
      <c r="E564" s="26"/>
      <c r="F564" s="220" t="s">
        <v>1042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1</v>
      </c>
      <c r="AU564" s="3" t="s">
        <v>82</v>
      </c>
    </row>
    <row r="565" s="224" customFormat="true" ht="12.8" hidden="false" customHeight="false" outlineLevel="0" collapsed="false">
      <c r="B565" s="225"/>
      <c r="C565" s="226"/>
      <c r="D565" s="227" t="s">
        <v>153</v>
      </c>
      <c r="E565" s="228"/>
      <c r="F565" s="229" t="s">
        <v>994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53</v>
      </c>
      <c r="AU565" s="235" t="s">
        <v>82</v>
      </c>
      <c r="AV565" s="224" t="s">
        <v>21</v>
      </c>
      <c r="AW565" s="224" t="s">
        <v>32</v>
      </c>
      <c r="AX565" s="224" t="s">
        <v>73</v>
      </c>
      <c r="AY565" s="235" t="s">
        <v>142</v>
      </c>
    </row>
    <row r="566" s="236" customFormat="true" ht="12.8" hidden="false" customHeight="false" outlineLevel="0" collapsed="false">
      <c r="B566" s="237"/>
      <c r="C566" s="238"/>
      <c r="D566" s="227" t="s">
        <v>153</v>
      </c>
      <c r="E566" s="239"/>
      <c r="F566" s="240" t="s">
        <v>1145</v>
      </c>
      <c r="G566" s="238"/>
      <c r="H566" s="241" t="n">
        <v>2.07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53</v>
      </c>
      <c r="AU566" s="247" t="s">
        <v>82</v>
      </c>
      <c r="AV566" s="236" t="s">
        <v>82</v>
      </c>
      <c r="AW566" s="236" t="s">
        <v>32</v>
      </c>
      <c r="AX566" s="236" t="s">
        <v>21</v>
      </c>
      <c r="AY566" s="247" t="s">
        <v>142</v>
      </c>
    </row>
    <row r="567" s="31" customFormat="true" ht="21.75" hidden="false" customHeight="true" outlineLevel="0" collapsed="false">
      <c r="A567" s="24"/>
      <c r="B567" s="25"/>
      <c r="C567" s="206" t="s">
        <v>1146</v>
      </c>
      <c r="D567" s="206" t="s">
        <v>144</v>
      </c>
      <c r="E567" s="207" t="s">
        <v>1045</v>
      </c>
      <c r="F567" s="208" t="s">
        <v>1046</v>
      </c>
      <c r="G567" s="209" t="s">
        <v>159</v>
      </c>
      <c r="H567" s="210" t="n">
        <v>2.07</v>
      </c>
      <c r="I567" s="211"/>
      <c r="J567" s="212" t="n">
        <f aca="false">ROUND(I567*H567,2)</f>
        <v>0</v>
      </c>
      <c r="K567" s="208" t="s">
        <v>148</v>
      </c>
      <c r="L567" s="30"/>
      <c r="M567" s="213"/>
      <c r="N567" s="214" t="s">
        <v>44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149</v>
      </c>
      <c r="AT567" s="217" t="s">
        <v>144</v>
      </c>
      <c r="AU567" s="217" t="s">
        <v>82</v>
      </c>
      <c r="AY567" s="3" t="s">
        <v>142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21</v>
      </c>
      <c r="BK567" s="218" t="n">
        <f aca="false">ROUND(I567*H567,2)</f>
        <v>0</v>
      </c>
      <c r="BL567" s="3" t="s">
        <v>149</v>
      </c>
      <c r="BM567" s="217" t="s">
        <v>1147</v>
      </c>
    </row>
    <row r="568" s="31" customFormat="true" ht="12.8" hidden="false" customHeight="false" outlineLevel="0" collapsed="false">
      <c r="A568" s="24"/>
      <c r="B568" s="25"/>
      <c r="C568" s="26"/>
      <c r="D568" s="219" t="s">
        <v>151</v>
      </c>
      <c r="E568" s="26"/>
      <c r="F568" s="220" t="s">
        <v>1048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1</v>
      </c>
      <c r="AU568" s="3" t="s">
        <v>82</v>
      </c>
    </row>
    <row r="569" s="224" customFormat="true" ht="12.8" hidden="false" customHeight="false" outlineLevel="0" collapsed="false">
      <c r="B569" s="225"/>
      <c r="C569" s="226"/>
      <c r="D569" s="227" t="s">
        <v>153</v>
      </c>
      <c r="E569" s="228"/>
      <c r="F569" s="229" t="s">
        <v>1148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53</v>
      </c>
      <c r="AU569" s="235" t="s">
        <v>82</v>
      </c>
      <c r="AV569" s="224" t="s">
        <v>21</v>
      </c>
      <c r="AW569" s="224" t="s">
        <v>32</v>
      </c>
      <c r="AX569" s="224" t="s">
        <v>73</v>
      </c>
      <c r="AY569" s="235" t="s">
        <v>142</v>
      </c>
    </row>
    <row r="570" s="236" customFormat="true" ht="12.8" hidden="false" customHeight="false" outlineLevel="0" collapsed="false">
      <c r="B570" s="237"/>
      <c r="C570" s="238"/>
      <c r="D570" s="227" t="s">
        <v>153</v>
      </c>
      <c r="E570" s="239"/>
      <c r="F570" s="240" t="s">
        <v>1149</v>
      </c>
      <c r="G570" s="238"/>
      <c r="H570" s="241" t="n">
        <v>2.07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53</v>
      </c>
      <c r="AU570" s="247" t="s">
        <v>82</v>
      </c>
      <c r="AV570" s="236" t="s">
        <v>82</v>
      </c>
      <c r="AW570" s="236" t="s">
        <v>32</v>
      </c>
      <c r="AX570" s="236" t="s">
        <v>21</v>
      </c>
      <c r="AY570" s="247" t="s">
        <v>142</v>
      </c>
    </row>
    <row r="571" s="31" customFormat="true" ht="16.5" hidden="false" customHeight="true" outlineLevel="0" collapsed="false">
      <c r="A571" s="24"/>
      <c r="B571" s="25"/>
      <c r="C571" s="260" t="s">
        <v>1150</v>
      </c>
      <c r="D571" s="260" t="s">
        <v>282</v>
      </c>
      <c r="E571" s="261" t="s">
        <v>1052</v>
      </c>
      <c r="F571" s="262" t="s">
        <v>1053</v>
      </c>
      <c r="G571" s="263" t="s">
        <v>159</v>
      </c>
      <c r="H571" s="264" t="n">
        <v>2.07</v>
      </c>
      <c r="I571" s="265"/>
      <c r="J571" s="266" t="n">
        <f aca="false">ROUND(I571*H571,2)</f>
        <v>0</v>
      </c>
      <c r="K571" s="262" t="s">
        <v>148</v>
      </c>
      <c r="L571" s="267"/>
      <c r="M571" s="268"/>
      <c r="N571" s="269" t="s">
        <v>44</v>
      </c>
      <c r="O571" s="67"/>
      <c r="P571" s="215" t="n">
        <f aca="false">O571*H571</f>
        <v>0</v>
      </c>
      <c r="Q571" s="215" t="n">
        <v>0</v>
      </c>
      <c r="R571" s="215" t="n">
        <f aca="false">Q571*H571</f>
        <v>0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210</v>
      </c>
      <c r="AT571" s="217" t="s">
        <v>282</v>
      </c>
      <c r="AU571" s="217" t="s">
        <v>82</v>
      </c>
      <c r="AY571" s="3" t="s">
        <v>142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21</v>
      </c>
      <c r="BK571" s="218" t="n">
        <f aca="false">ROUND(I571*H571,2)</f>
        <v>0</v>
      </c>
      <c r="BL571" s="3" t="s">
        <v>149</v>
      </c>
      <c r="BM571" s="217" t="s">
        <v>1151</v>
      </c>
    </row>
    <row r="572" s="224" customFormat="true" ht="12.8" hidden="false" customHeight="false" outlineLevel="0" collapsed="false">
      <c r="B572" s="225"/>
      <c r="C572" s="226"/>
      <c r="D572" s="227" t="s">
        <v>153</v>
      </c>
      <c r="E572" s="228"/>
      <c r="F572" s="229" t="s">
        <v>1152</v>
      </c>
      <c r="G572" s="226"/>
      <c r="H572" s="228"/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53</v>
      </c>
      <c r="AU572" s="235" t="s">
        <v>82</v>
      </c>
      <c r="AV572" s="224" t="s">
        <v>21</v>
      </c>
      <c r="AW572" s="224" t="s">
        <v>32</v>
      </c>
      <c r="AX572" s="224" t="s">
        <v>73</v>
      </c>
      <c r="AY572" s="235" t="s">
        <v>142</v>
      </c>
    </row>
    <row r="573" s="236" customFormat="true" ht="12.8" hidden="false" customHeight="false" outlineLevel="0" collapsed="false">
      <c r="B573" s="237"/>
      <c r="C573" s="238"/>
      <c r="D573" s="227" t="s">
        <v>153</v>
      </c>
      <c r="E573" s="239"/>
      <c r="F573" s="240" t="s">
        <v>1153</v>
      </c>
      <c r="G573" s="238"/>
      <c r="H573" s="241" t="n">
        <v>2.07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53</v>
      </c>
      <c r="AU573" s="247" t="s">
        <v>82</v>
      </c>
      <c r="AV573" s="236" t="s">
        <v>82</v>
      </c>
      <c r="AW573" s="236" t="s">
        <v>32</v>
      </c>
      <c r="AX573" s="236" t="s">
        <v>21</v>
      </c>
      <c r="AY573" s="247" t="s">
        <v>142</v>
      </c>
    </row>
    <row r="574" s="189" customFormat="true" ht="22.8" hidden="false" customHeight="true" outlineLevel="0" collapsed="false">
      <c r="B574" s="190"/>
      <c r="C574" s="191"/>
      <c r="D574" s="192" t="s">
        <v>72</v>
      </c>
      <c r="E574" s="204" t="s">
        <v>613</v>
      </c>
      <c r="F574" s="204" t="s">
        <v>614</v>
      </c>
      <c r="G574" s="191"/>
      <c r="H574" s="191"/>
      <c r="I574" s="194"/>
      <c r="J574" s="205" t="n">
        <f aca="false">BK574</f>
        <v>0</v>
      </c>
      <c r="K574" s="191"/>
      <c r="L574" s="196"/>
      <c r="M574" s="197"/>
      <c r="N574" s="198"/>
      <c r="O574" s="198"/>
      <c r="P574" s="199" t="n">
        <f aca="false">SUM(P575:P577)</f>
        <v>0</v>
      </c>
      <c r="Q574" s="198"/>
      <c r="R574" s="199" t="n">
        <f aca="false">SUM(R575:R577)</f>
        <v>0</v>
      </c>
      <c r="S574" s="198"/>
      <c r="T574" s="200" t="n">
        <f aca="false">SUM(T575:T577)</f>
        <v>0</v>
      </c>
      <c r="AR574" s="201" t="s">
        <v>21</v>
      </c>
      <c r="AT574" s="202" t="s">
        <v>72</v>
      </c>
      <c r="AU574" s="202" t="s">
        <v>21</v>
      </c>
      <c r="AY574" s="201" t="s">
        <v>142</v>
      </c>
      <c r="BK574" s="203" t="n">
        <f aca="false">SUM(BK575:BK577)</f>
        <v>0</v>
      </c>
    </row>
    <row r="575" s="31" customFormat="true" ht="24.15" hidden="false" customHeight="true" outlineLevel="0" collapsed="false">
      <c r="A575" s="24"/>
      <c r="B575" s="25"/>
      <c r="C575" s="206" t="s">
        <v>1154</v>
      </c>
      <c r="D575" s="206" t="s">
        <v>144</v>
      </c>
      <c r="E575" s="207" t="s">
        <v>1155</v>
      </c>
      <c r="F575" s="208" t="s">
        <v>1156</v>
      </c>
      <c r="G575" s="209" t="s">
        <v>228</v>
      </c>
      <c r="H575" s="210" t="n">
        <v>12.569</v>
      </c>
      <c r="I575" s="211"/>
      <c r="J575" s="212" t="n">
        <f aca="false">ROUND(I575*H575,2)</f>
        <v>0</v>
      </c>
      <c r="K575" s="208" t="s">
        <v>148</v>
      </c>
      <c r="L575" s="30"/>
      <c r="M575" s="213"/>
      <c r="N575" s="214" t="s">
        <v>44</v>
      </c>
      <c r="O575" s="67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149</v>
      </c>
      <c r="AT575" s="217" t="s">
        <v>144</v>
      </c>
      <c r="AU575" s="217" t="s">
        <v>82</v>
      </c>
      <c r="AY575" s="3" t="s">
        <v>142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21</v>
      </c>
      <c r="BK575" s="218" t="n">
        <f aca="false">ROUND(I575*H575,2)</f>
        <v>0</v>
      </c>
      <c r="BL575" s="3" t="s">
        <v>149</v>
      </c>
      <c r="BM575" s="217" t="s">
        <v>1157</v>
      </c>
    </row>
    <row r="576" s="31" customFormat="true" ht="12.8" hidden="false" customHeight="false" outlineLevel="0" collapsed="false">
      <c r="A576" s="24"/>
      <c r="B576" s="25"/>
      <c r="C576" s="26"/>
      <c r="D576" s="219" t="s">
        <v>151</v>
      </c>
      <c r="E576" s="26"/>
      <c r="F576" s="220" t="s">
        <v>1158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1</v>
      </c>
      <c r="AU576" s="3" t="s">
        <v>82</v>
      </c>
    </row>
    <row r="577" s="236" customFormat="true" ht="12.8" hidden="false" customHeight="false" outlineLevel="0" collapsed="false">
      <c r="B577" s="237"/>
      <c r="C577" s="238"/>
      <c r="D577" s="227" t="s">
        <v>153</v>
      </c>
      <c r="E577" s="239"/>
      <c r="F577" s="240" t="s">
        <v>1159</v>
      </c>
      <c r="G577" s="238"/>
      <c r="H577" s="241" t="n">
        <v>12.569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53</v>
      </c>
      <c r="AU577" s="247" t="s">
        <v>82</v>
      </c>
      <c r="AV577" s="236" t="s">
        <v>82</v>
      </c>
      <c r="AW577" s="236" t="s">
        <v>32</v>
      </c>
      <c r="AX577" s="236" t="s">
        <v>21</v>
      </c>
      <c r="AY577" s="247" t="s">
        <v>142</v>
      </c>
    </row>
    <row r="578" s="189" customFormat="true" ht="25.9" hidden="false" customHeight="true" outlineLevel="0" collapsed="false">
      <c r="B578" s="190"/>
      <c r="C578" s="191"/>
      <c r="D578" s="192" t="s">
        <v>72</v>
      </c>
      <c r="E578" s="193" t="s">
        <v>620</v>
      </c>
      <c r="F578" s="193" t="s">
        <v>621</v>
      </c>
      <c r="G578" s="191"/>
      <c r="H578" s="191"/>
      <c r="I578" s="194"/>
      <c r="J578" s="195" t="n">
        <f aca="false">BK578</f>
        <v>0</v>
      </c>
      <c r="K578" s="191"/>
      <c r="L578" s="196"/>
      <c r="M578" s="197"/>
      <c r="N578" s="198"/>
      <c r="O578" s="198"/>
      <c r="P578" s="199" t="n">
        <f aca="false">P579</f>
        <v>0</v>
      </c>
      <c r="Q578" s="198"/>
      <c r="R578" s="199" t="n">
        <f aca="false">R579</f>
        <v>0.504</v>
      </c>
      <c r="S578" s="198"/>
      <c r="T578" s="200" t="n">
        <f aca="false">T579</f>
        <v>0</v>
      </c>
      <c r="AR578" s="201" t="s">
        <v>82</v>
      </c>
      <c r="AT578" s="202" t="s">
        <v>72</v>
      </c>
      <c r="AU578" s="202" t="s">
        <v>73</v>
      </c>
      <c r="AY578" s="201" t="s">
        <v>142</v>
      </c>
      <c r="BK578" s="203" t="n">
        <f aca="false">BK579</f>
        <v>0</v>
      </c>
    </row>
    <row r="579" s="189" customFormat="true" ht="22.8" hidden="false" customHeight="true" outlineLevel="0" collapsed="false">
      <c r="B579" s="190"/>
      <c r="C579" s="191"/>
      <c r="D579" s="192" t="s">
        <v>72</v>
      </c>
      <c r="E579" s="204" t="s">
        <v>1160</v>
      </c>
      <c r="F579" s="204" t="s">
        <v>1161</v>
      </c>
      <c r="G579" s="191"/>
      <c r="H579" s="191"/>
      <c r="I579" s="194"/>
      <c r="J579" s="205" t="n">
        <f aca="false">BK579</f>
        <v>0</v>
      </c>
      <c r="K579" s="191"/>
      <c r="L579" s="196"/>
      <c r="M579" s="197"/>
      <c r="N579" s="198"/>
      <c r="O579" s="198"/>
      <c r="P579" s="199" t="n">
        <f aca="false">SUM(P580:P586)</f>
        <v>0</v>
      </c>
      <c r="Q579" s="198"/>
      <c r="R579" s="199" t="n">
        <f aca="false">SUM(R580:R586)</f>
        <v>0.504</v>
      </c>
      <c r="S579" s="198"/>
      <c r="T579" s="200" t="n">
        <f aca="false">SUM(T580:T586)</f>
        <v>0</v>
      </c>
      <c r="AR579" s="201" t="s">
        <v>21</v>
      </c>
      <c r="AT579" s="202" t="s">
        <v>72</v>
      </c>
      <c r="AU579" s="202" t="s">
        <v>21</v>
      </c>
      <c r="AY579" s="201" t="s">
        <v>142</v>
      </c>
      <c r="BK579" s="203" t="n">
        <f aca="false">SUM(BK580:BK586)</f>
        <v>0</v>
      </c>
    </row>
    <row r="580" s="31" customFormat="true" ht="16.5" hidden="false" customHeight="true" outlineLevel="0" collapsed="false">
      <c r="A580" s="24"/>
      <c r="B580" s="25"/>
      <c r="C580" s="206" t="s">
        <v>1162</v>
      </c>
      <c r="D580" s="206" t="s">
        <v>144</v>
      </c>
      <c r="E580" s="207" t="s">
        <v>1163</v>
      </c>
      <c r="F580" s="208" t="s">
        <v>1164</v>
      </c>
      <c r="G580" s="209" t="s">
        <v>533</v>
      </c>
      <c r="H580" s="210" t="n">
        <v>1008</v>
      </c>
      <c r="I580" s="211"/>
      <c r="J580" s="212" t="n">
        <f aca="false">ROUND(I580*H580,2)</f>
        <v>0</v>
      </c>
      <c r="K580" s="208"/>
      <c r="L580" s="30"/>
      <c r="M580" s="213"/>
      <c r="N580" s="214" t="s">
        <v>44</v>
      </c>
      <c r="O580" s="67"/>
      <c r="P580" s="215" t="n">
        <f aca="false">O580*H580</f>
        <v>0</v>
      </c>
      <c r="Q580" s="215" t="n">
        <v>0.0005</v>
      </c>
      <c r="R580" s="215" t="n">
        <f aca="false">Q580*H580</f>
        <v>0.504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149</v>
      </c>
      <c r="AT580" s="217" t="s">
        <v>144</v>
      </c>
      <c r="AU580" s="217" t="s">
        <v>82</v>
      </c>
      <c r="AY580" s="3" t="s">
        <v>142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21</v>
      </c>
      <c r="BK580" s="218" t="n">
        <f aca="false">ROUND(I580*H580,2)</f>
        <v>0</v>
      </c>
      <c r="BL580" s="3" t="s">
        <v>149</v>
      </c>
      <c r="BM580" s="217" t="s">
        <v>1165</v>
      </c>
    </row>
    <row r="581" s="224" customFormat="true" ht="12.8" hidden="false" customHeight="false" outlineLevel="0" collapsed="false">
      <c r="B581" s="225"/>
      <c r="C581" s="226"/>
      <c r="D581" s="227" t="s">
        <v>153</v>
      </c>
      <c r="E581" s="228"/>
      <c r="F581" s="229" t="s">
        <v>927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3</v>
      </c>
      <c r="AU581" s="235" t="s">
        <v>82</v>
      </c>
      <c r="AV581" s="224" t="s">
        <v>21</v>
      </c>
      <c r="AW581" s="224" t="s">
        <v>32</v>
      </c>
      <c r="AX581" s="224" t="s">
        <v>73</v>
      </c>
      <c r="AY581" s="235" t="s">
        <v>142</v>
      </c>
    </row>
    <row r="582" s="224" customFormat="true" ht="12.8" hidden="false" customHeight="false" outlineLevel="0" collapsed="false">
      <c r="B582" s="225"/>
      <c r="C582" s="226"/>
      <c r="D582" s="227" t="s">
        <v>153</v>
      </c>
      <c r="E582" s="228"/>
      <c r="F582" s="229" t="s">
        <v>1166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53</v>
      </c>
      <c r="AU582" s="235" t="s">
        <v>82</v>
      </c>
      <c r="AV582" s="224" t="s">
        <v>21</v>
      </c>
      <c r="AW582" s="224" t="s">
        <v>32</v>
      </c>
      <c r="AX582" s="224" t="s">
        <v>73</v>
      </c>
      <c r="AY582" s="235" t="s">
        <v>142</v>
      </c>
    </row>
    <row r="583" s="236" customFormat="true" ht="12.8" hidden="false" customHeight="false" outlineLevel="0" collapsed="false">
      <c r="B583" s="237"/>
      <c r="C583" s="238"/>
      <c r="D583" s="227" t="s">
        <v>153</v>
      </c>
      <c r="E583" s="239"/>
      <c r="F583" s="240" t="s">
        <v>1167</v>
      </c>
      <c r="G583" s="238"/>
      <c r="H583" s="241" t="n">
        <v>1008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53</v>
      </c>
      <c r="AU583" s="247" t="s">
        <v>82</v>
      </c>
      <c r="AV583" s="236" t="s">
        <v>82</v>
      </c>
      <c r="AW583" s="236" t="s">
        <v>32</v>
      </c>
      <c r="AX583" s="236" t="s">
        <v>73</v>
      </c>
      <c r="AY583" s="247" t="s">
        <v>142</v>
      </c>
    </row>
    <row r="584" s="248" customFormat="true" ht="12.8" hidden="false" customHeight="false" outlineLevel="0" collapsed="false">
      <c r="B584" s="249"/>
      <c r="C584" s="250"/>
      <c r="D584" s="227" t="s">
        <v>153</v>
      </c>
      <c r="E584" s="251"/>
      <c r="F584" s="252" t="s">
        <v>177</v>
      </c>
      <c r="G584" s="250"/>
      <c r="H584" s="253" t="n">
        <v>1008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53</v>
      </c>
      <c r="AU584" s="259" t="s">
        <v>82</v>
      </c>
      <c r="AV584" s="248" t="s">
        <v>149</v>
      </c>
      <c r="AW584" s="248" t="s">
        <v>32</v>
      </c>
      <c r="AX584" s="248" t="s">
        <v>21</v>
      </c>
      <c r="AY584" s="259" t="s">
        <v>142</v>
      </c>
    </row>
    <row r="585" s="31" customFormat="true" ht="44.25" hidden="false" customHeight="true" outlineLevel="0" collapsed="false">
      <c r="A585" s="24"/>
      <c r="B585" s="25"/>
      <c r="C585" s="206" t="s">
        <v>1168</v>
      </c>
      <c r="D585" s="206" t="s">
        <v>144</v>
      </c>
      <c r="E585" s="207" t="s">
        <v>1169</v>
      </c>
      <c r="F585" s="208" t="s">
        <v>1170</v>
      </c>
      <c r="G585" s="209" t="s">
        <v>228</v>
      </c>
      <c r="H585" s="210" t="n">
        <v>0.504</v>
      </c>
      <c r="I585" s="211"/>
      <c r="J585" s="212" t="n">
        <f aca="false">ROUND(I585*H585,2)</f>
        <v>0</v>
      </c>
      <c r="K585" s="208" t="s">
        <v>148</v>
      </c>
      <c r="L585" s="30"/>
      <c r="M585" s="213"/>
      <c r="N585" s="214" t="s">
        <v>44</v>
      </c>
      <c r="O585" s="67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149</v>
      </c>
      <c r="AT585" s="217" t="s">
        <v>144</v>
      </c>
      <c r="AU585" s="217" t="s">
        <v>82</v>
      </c>
      <c r="AY585" s="3" t="s">
        <v>142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21</v>
      </c>
      <c r="BK585" s="218" t="n">
        <f aca="false">ROUND(I585*H585,2)</f>
        <v>0</v>
      </c>
      <c r="BL585" s="3" t="s">
        <v>149</v>
      </c>
      <c r="BM585" s="217" t="s">
        <v>1171</v>
      </c>
    </row>
    <row r="586" s="31" customFormat="true" ht="12.8" hidden="false" customHeight="false" outlineLevel="0" collapsed="false">
      <c r="A586" s="24"/>
      <c r="B586" s="25"/>
      <c r="C586" s="26"/>
      <c r="D586" s="219" t="s">
        <v>151</v>
      </c>
      <c r="E586" s="26"/>
      <c r="F586" s="220" t="s">
        <v>1172</v>
      </c>
      <c r="G586" s="26"/>
      <c r="H586" s="26"/>
      <c r="I586" s="221"/>
      <c r="J586" s="26"/>
      <c r="K586" s="26"/>
      <c r="L586" s="30"/>
      <c r="M586" s="285"/>
      <c r="N586" s="286"/>
      <c r="O586" s="287"/>
      <c r="P586" s="287"/>
      <c r="Q586" s="287"/>
      <c r="R586" s="287"/>
      <c r="S586" s="287"/>
      <c r="T586" s="28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1</v>
      </c>
      <c r="AU586" s="3" t="s">
        <v>82</v>
      </c>
    </row>
    <row r="587" s="31" customFormat="true" ht="6.95" hidden="false" customHeight="true" outlineLevel="0" collapsed="false">
      <c r="A587" s="24"/>
      <c r="B587" s="45"/>
      <c r="C587" s="46"/>
      <c r="D587" s="46"/>
      <c r="E587" s="46"/>
      <c r="F587" s="46"/>
      <c r="G587" s="46"/>
      <c r="H587" s="46"/>
      <c r="I587" s="46"/>
      <c r="J587" s="46"/>
      <c r="K587" s="46"/>
      <c r="L587" s="30"/>
      <c r="M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</row>
  </sheetData>
  <sheetProtection algorithmName="SHA-512" hashValue="tumuyh6Ojab/Fo337yzkum3RWqFBRHS+fjoCWnaMIm3purHId/6YYoZlprwP+i6IgdzcSw+lNJH1VLt64xxj7g==" saltValue="Xn1fJJ5lNP/BJLvEua5l0K6jhy7R1/KvtScwSdiRYucEZH3Y/VeDt/b0YvRD0IaXA+l9PR1dq1juFtnR2r4hTQ==" spinCount="100000" sheet="true" password="cc35" objects="true" scenarios="true" formatColumns="false" formatRows="false" autoFilter="false"/>
  <autoFilter ref="C90:K5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62301501"/>
    <hyperlink ref="F99" r:id="rId2" display="https://podminky.urs.cz/item/CS_URS_2022_02/162301981"/>
    <hyperlink ref="F103" r:id="rId3" display="https://podminky.urs.cz/item/CS_URS_2022_02/111251103"/>
    <hyperlink ref="F107" r:id="rId4" display="https://podminky.urs.cz/item/CS_URS_2022_02/112101101"/>
    <hyperlink ref="F111" r:id="rId5" display="https://podminky.urs.cz/item/CS_URS_2022_02/112101102"/>
    <hyperlink ref="F115" r:id="rId6" display="https://podminky.urs.cz/item/CS_URS_2022_02/112101104"/>
    <hyperlink ref="F119" r:id="rId7" display="https://podminky.urs.cz/item/CS_URS_2022_02/112101105"/>
    <hyperlink ref="F123" r:id="rId8" display="https://podminky.urs.cz/item/CS_URS_2022_02/112101106"/>
    <hyperlink ref="F127" r:id="rId9" display="https://podminky.urs.cz/item/CS_URS_2022_02/112101107"/>
    <hyperlink ref="F131" r:id="rId10" display="https://podminky.urs.cz/item/CS_URS_2022_02/162201401"/>
    <hyperlink ref="F135" r:id="rId11" display="https://podminky.urs.cz/item/CS_URS_2022_02/162201402"/>
    <hyperlink ref="F139" r:id="rId12" display="https://podminky.urs.cz/item/CS_URS_2022_02/162201404"/>
    <hyperlink ref="F143" r:id="rId13" display="https://podminky.urs.cz/item/CS_URS_2022_02/162201500"/>
    <hyperlink ref="F147" r:id="rId14" display="https://podminky.urs.cz/item/CS_URS_2022_02/162201501"/>
    <hyperlink ref="F151" r:id="rId15" display="https://podminky.urs.cz/item/CS_URS_2022_02/162201502"/>
    <hyperlink ref="F155" r:id="rId16" display="https://podminky.urs.cz/item/CS_URS_2022_02/162201411"/>
    <hyperlink ref="F159" r:id="rId17" display="https://podminky.urs.cz/item/CS_URS_2022_02/162201412"/>
    <hyperlink ref="F163" r:id="rId18" display="https://podminky.urs.cz/item/CS_URS_2022_02/162201414"/>
    <hyperlink ref="F167" r:id="rId19" display="https://podminky.urs.cz/item/CS_URS_2022_02/162201510"/>
    <hyperlink ref="F171" r:id="rId20" display="https://podminky.urs.cz/item/CS_URS_2022_02/162201511"/>
    <hyperlink ref="F175" r:id="rId21" display="https://podminky.urs.cz/item/CS_URS_2022_02/162201512"/>
    <hyperlink ref="F179" r:id="rId22" display="https://podminky.urs.cz/item/CS_URS_2022_02/162201421"/>
    <hyperlink ref="F183" r:id="rId23" display="https://podminky.urs.cz/item/CS_URS_2022_02/162201422"/>
    <hyperlink ref="F187" r:id="rId24" display="https://podminky.urs.cz/item/CS_URS_2022_02/162201424"/>
    <hyperlink ref="F191" r:id="rId25" display="https://podminky.urs.cz/item/CS_URS_2022_02/162201520"/>
    <hyperlink ref="F195" r:id="rId26" display="https://podminky.urs.cz/item/CS_URS_2022_02/162201521"/>
    <hyperlink ref="F199" r:id="rId27" display="https://podminky.urs.cz/item/CS_URS_2022_02/162201522"/>
    <hyperlink ref="F203" r:id="rId28" display="https://podminky.urs.cz/item/CS_URS_2022_02/162301931"/>
    <hyperlink ref="F207" r:id="rId29" display="https://podminky.urs.cz/item/CS_URS_2022_02/162301932"/>
    <hyperlink ref="F211" r:id="rId30" display="https://podminky.urs.cz/item/CS_URS_2022_02/162301934"/>
    <hyperlink ref="F215" r:id="rId31" display="https://podminky.urs.cz/item/CS_URS_2022_02/162301935"/>
    <hyperlink ref="F219" r:id="rId32" display="https://podminky.urs.cz/item/CS_URS_2022_02/162301936"/>
    <hyperlink ref="F223" r:id="rId33" display="https://podminky.urs.cz/item/CS_URS_2022_02/162301937"/>
    <hyperlink ref="F227" r:id="rId34" display="https://podminky.urs.cz/item/CS_URS_2022_02/162301951"/>
    <hyperlink ref="F231" r:id="rId35" display="https://podminky.urs.cz/item/CS_URS_2022_02/162301952"/>
    <hyperlink ref="F235" r:id="rId36" display="https://podminky.urs.cz/item/CS_URS_2022_02/162301954"/>
    <hyperlink ref="F239" r:id="rId37" display="https://podminky.urs.cz/item/CS_URS_2022_02/162301955"/>
    <hyperlink ref="F243" r:id="rId38" display="https://podminky.urs.cz/item/CS_URS_2022_02/162301956"/>
    <hyperlink ref="F247" r:id="rId39" display="https://podminky.urs.cz/item/CS_URS_2022_02/162301957"/>
    <hyperlink ref="F251" r:id="rId40" display="https://podminky.urs.cz/item/CS_URS_2022_02/162301971"/>
    <hyperlink ref="F255" r:id="rId41" display="https://podminky.urs.cz/item/CS_URS_2022_02/162301972"/>
    <hyperlink ref="F259" r:id="rId42" display="https://podminky.urs.cz/item/CS_URS_2022_02/162301974"/>
    <hyperlink ref="F263" r:id="rId43" display="https://podminky.urs.cz/item/CS_URS_2022_02/162301975"/>
    <hyperlink ref="F267" r:id="rId44" display="https://podminky.urs.cz/item/CS_URS_2022_02/162301976"/>
    <hyperlink ref="F271" r:id="rId45" display="https://podminky.urs.cz/item/CS_URS_2022_02/162301977"/>
    <hyperlink ref="F275" r:id="rId46" display="https://podminky.urs.cz/item/CS_URS_2022_02/174251201"/>
    <hyperlink ref="F279" r:id="rId47" display="https://podminky.urs.cz/item/CS_URS_2022_02/174251202"/>
    <hyperlink ref="F283" r:id="rId48" display="https://podminky.urs.cz/item/CS_URS_2022_02/174251204"/>
    <hyperlink ref="F287" r:id="rId49" display="https://podminky.urs.cz/item/CS_URS_2022_02/174251205"/>
    <hyperlink ref="F291" r:id="rId50" display="https://podminky.urs.cz/item/CS_URS_2022_02/174251206"/>
    <hyperlink ref="F295" r:id="rId51" display="https://podminky.urs.cz/item/CS_URS_2022_02/174251207"/>
    <hyperlink ref="F299" r:id="rId52" display="https://podminky.urs.cz/item/CS_URS_2022_02/997221658"/>
    <hyperlink ref="F311" r:id="rId53" display="https://podminky.urs.cz/item/CS_URS_2022_02/112155215"/>
    <hyperlink ref="F315" r:id="rId54" display="https://podminky.urs.cz/item/CS_URS_2022_02/112155221"/>
    <hyperlink ref="F331" r:id="rId55" display="https://podminky.urs.cz/item/CS_URS_2022_02/112155315"/>
    <hyperlink ref="F336" r:id="rId56" display="https://podminky.urs.cz/item/CS_URS_2022_02/111103202"/>
    <hyperlink ref="F341" r:id="rId57" display="https://podminky.urs.cz/item/CS_URS_2022_02/185803105"/>
    <hyperlink ref="F345" r:id="rId58" display="https://podminky.urs.cz/item/CS_URS_2022_02/183101221"/>
    <hyperlink ref="F364" r:id="rId59" display="https://podminky.urs.cz/item/CS_URS_2022_02/184102114"/>
    <hyperlink ref="F398" r:id="rId60" display="https://podminky.urs.cz/item/CS_URS_2022_02/184215133"/>
    <hyperlink ref="F418" r:id="rId61" display="https://podminky.urs.cz/item/CS_URS_2022_02/184501141"/>
    <hyperlink ref="F426" r:id="rId62" display="https://podminky.urs.cz/item/CS_URS_2022_02/184806112"/>
    <hyperlink ref="F430" r:id="rId63" display="https://podminky.urs.cz/item/CS_URS_2022_02/185804513"/>
    <hyperlink ref="F437" r:id="rId64" display="https://podminky.urs.cz/item/CS_URS_2022_02/184911421"/>
    <hyperlink ref="F469" r:id="rId65" display="https://podminky.urs.cz/item/CS_URS_2022_02/185804311"/>
    <hyperlink ref="F473" r:id="rId66" display="https://podminky.urs.cz/item/CS_URS_2022_02/185851121"/>
    <hyperlink ref="F480" r:id="rId67" display="https://podminky.urs.cz/item/CS_URS_2022_02/183101213"/>
    <hyperlink ref="F499" r:id="rId68" display="https://podminky.urs.cz/item/CS_URS_2022_02/184102211"/>
    <hyperlink ref="F533" r:id="rId69" display="https://podminky.urs.cz/item/CS_URS_2022_02/184851412"/>
    <hyperlink ref="F538" r:id="rId70" display="https://podminky.urs.cz/item/CS_URS_2022_02/184911421"/>
    <hyperlink ref="F545" r:id="rId71" display="https://podminky.urs.cz/item/CS_URS_2022_02/185804514"/>
    <hyperlink ref="F552" r:id="rId72" display="https://podminky.urs.cz/item/CS_URS_2022_02/184813136"/>
    <hyperlink ref="F564" r:id="rId73" display="https://podminky.urs.cz/item/CS_URS_2022_02/185804311"/>
    <hyperlink ref="F568" r:id="rId74" display="https://podminky.urs.cz/item/CS_URS_2022_02/185851121"/>
    <hyperlink ref="F576" r:id="rId75" display="https://podminky.urs.cz/item/CS_URS_2022_02/998231311"/>
    <hyperlink ref="F586" r:id="rId76" display="https://podminky.urs.cz/item/CS_URS_2022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8</v>
      </c>
      <c r="L8" s="6"/>
    </row>
    <row r="9" customFormat="false" ht="16.5" hidden="false" customHeight="true" outlineLevel="0" collapsed="false">
      <c r="B9" s="6"/>
      <c r="E9" s="128" t="s">
        <v>1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652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1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0" t="s">
        <v>117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1175</v>
      </c>
      <c r="G16" s="24"/>
      <c r="H16" s="24"/>
      <c r="I16" s="127" t="s">
        <v>24</v>
      </c>
      <c r="J16" s="131" t="str">
        <f aca="false">'Rekapitulace stavby'!AN8</f>
        <v>2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6</v>
      </c>
      <c r="E18" s="24"/>
      <c r="F18" s="24"/>
      <c r="G18" s="24"/>
      <c r="H18" s="24"/>
      <c r="I18" s="127" t="s">
        <v>27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7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3</v>
      </c>
      <c r="E24" s="24"/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7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112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6:BE337)),  2)</f>
        <v>0</v>
      </c>
      <c r="G37" s="24"/>
      <c r="H37" s="24"/>
      <c r="I37" s="144" t="n">
        <v>0.21</v>
      </c>
      <c r="J37" s="143" t="n">
        <f aca="false">ROUND(((SUM(BE96:BE33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6:BF337)),  2)</f>
        <v>0</v>
      </c>
      <c r="G38" s="24"/>
      <c r="H38" s="24"/>
      <c r="I38" s="144" t="n">
        <v>0.15</v>
      </c>
      <c r="J38" s="143" t="n">
        <f aca="false">ROUND(((SUM(BF96:BF33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6:BG33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6:BH33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6:BI33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1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Bečva, Přerov - PPO města nad jezem II.etap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0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652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1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01 - Kácení a náhradní výsadba - následná 3 - letá péč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Pohoř</v>
      </c>
      <c r="G60" s="26"/>
      <c r="H60" s="26"/>
      <c r="I60" s="17" t="s">
        <v>24</v>
      </c>
      <c r="J60" s="157" t="str">
        <f aca="false">IF(J16="","",J16)</f>
        <v>2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6</v>
      </c>
      <c r="D62" s="26"/>
      <c r="E62" s="26"/>
      <c r="F62" s="18" t="str">
        <f aca="false">E19</f>
        <v>Povodí Moravy, s.p.</v>
      </c>
      <c r="G62" s="26"/>
      <c r="H62" s="26"/>
      <c r="I62" s="17" t="s">
        <v>33</v>
      </c>
      <c r="J62" s="158" t="str">
        <f aca="false">E25</f>
        <v>VRV Brno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Kucek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14</v>
      </c>
      <c r="D65" s="160"/>
      <c r="E65" s="160"/>
      <c r="F65" s="160"/>
      <c r="G65" s="160"/>
      <c r="H65" s="160"/>
      <c r="I65" s="160"/>
      <c r="J65" s="161" t="s">
        <v>115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6</v>
      </c>
    </row>
    <row r="68" s="164" customFormat="true" ht="24.95" hidden="false" customHeight="true" outlineLevel="0" collapsed="false">
      <c r="B68" s="165"/>
      <c r="C68" s="166"/>
      <c r="D68" s="167" t="s">
        <v>117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176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321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25</v>
      </c>
      <c r="E71" s="168"/>
      <c r="F71" s="168"/>
      <c r="G71" s="168"/>
      <c r="H71" s="168"/>
      <c r="I71" s="168"/>
      <c r="J71" s="169" t="n">
        <f aca="false">J325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655</v>
      </c>
      <c r="E72" s="174"/>
      <c r="F72" s="174"/>
      <c r="G72" s="174"/>
      <c r="H72" s="174"/>
      <c r="I72" s="174"/>
      <c r="J72" s="175" t="n">
        <f aca="false">J326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7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Bečva, Přerov - PPO města nad jezem II.etapa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8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09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10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652</v>
      </c>
      <c r="F86" s="290"/>
      <c r="G86" s="290"/>
      <c r="H86" s="290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73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13</f>
        <v>01 - Kácení a náhradní výsadba - následná 3 - letá péč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6</f>
        <v>Pohoř</v>
      </c>
      <c r="G90" s="26"/>
      <c r="H90" s="26"/>
      <c r="I90" s="17" t="s">
        <v>24</v>
      </c>
      <c r="J90" s="157" t="str">
        <f aca="false">IF(J16="","",J16)</f>
        <v>2. 7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9</f>
        <v>Povodí Moravy, s.p.</v>
      </c>
      <c r="G92" s="26"/>
      <c r="H92" s="26"/>
      <c r="I92" s="17" t="s">
        <v>33</v>
      </c>
      <c r="J92" s="158" t="str">
        <f aca="false">E25</f>
        <v>VRV Brno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58" t="str">
        <f aca="false">E28</f>
        <v>Kucek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28</v>
      </c>
      <c r="D95" s="180" t="s">
        <v>58</v>
      </c>
      <c r="E95" s="180" t="s">
        <v>54</v>
      </c>
      <c r="F95" s="180" t="s">
        <v>55</v>
      </c>
      <c r="G95" s="180" t="s">
        <v>129</v>
      </c>
      <c r="H95" s="180" t="s">
        <v>130</v>
      </c>
      <c r="I95" s="180" t="s">
        <v>131</v>
      </c>
      <c r="J95" s="180" t="s">
        <v>115</v>
      </c>
      <c r="K95" s="181" t="s">
        <v>132</v>
      </c>
      <c r="L95" s="182"/>
      <c r="M95" s="74"/>
      <c r="N95" s="75" t="s">
        <v>43</v>
      </c>
      <c r="O95" s="75" t="s">
        <v>133</v>
      </c>
      <c r="P95" s="75" t="s">
        <v>134</v>
      </c>
      <c r="Q95" s="75" t="s">
        <v>135</v>
      </c>
      <c r="R95" s="75" t="s">
        <v>136</v>
      </c>
      <c r="S95" s="75" t="s">
        <v>137</v>
      </c>
      <c r="T95" s="76" t="s">
        <v>138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39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325</f>
        <v>0</v>
      </c>
      <c r="Q96" s="78"/>
      <c r="R96" s="186" t="n">
        <f aca="false">R97+R325</f>
        <v>1.71065793</v>
      </c>
      <c r="S96" s="78"/>
      <c r="T96" s="187" t="n">
        <f aca="false">T97+T32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16</v>
      </c>
      <c r="BK96" s="188" t="n">
        <f aca="false">BK97+BK325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140</v>
      </c>
      <c r="F97" s="193" t="s">
        <v>14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321</f>
        <v>0</v>
      </c>
      <c r="Q97" s="198"/>
      <c r="R97" s="199" t="n">
        <f aca="false">R98+R321</f>
        <v>1.63505793</v>
      </c>
      <c r="S97" s="198"/>
      <c r="T97" s="200" t="n">
        <f aca="false">T98+T321</f>
        <v>0</v>
      </c>
      <c r="AR97" s="201" t="s">
        <v>21</v>
      </c>
      <c r="AT97" s="202" t="s">
        <v>72</v>
      </c>
      <c r="AU97" s="202" t="s">
        <v>73</v>
      </c>
      <c r="AY97" s="201" t="s">
        <v>142</v>
      </c>
      <c r="BK97" s="203" t="n">
        <f aca="false">BK98+BK321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1177</v>
      </c>
      <c r="F98" s="204" t="s">
        <v>1178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320)</f>
        <v>0</v>
      </c>
      <c r="Q98" s="198"/>
      <c r="R98" s="199" t="n">
        <f aca="false">SUM(R99:R320)</f>
        <v>1.63505793</v>
      </c>
      <c r="S98" s="198"/>
      <c r="T98" s="200" t="n">
        <f aca="false">SUM(T99:T320)</f>
        <v>0</v>
      </c>
      <c r="AR98" s="201" t="s">
        <v>21</v>
      </c>
      <c r="AT98" s="202" t="s">
        <v>72</v>
      </c>
      <c r="AU98" s="202" t="s">
        <v>21</v>
      </c>
      <c r="AY98" s="201" t="s">
        <v>142</v>
      </c>
      <c r="BK98" s="203" t="n">
        <f aca="false">SUM(BK99:BK320)</f>
        <v>0</v>
      </c>
    </row>
    <row r="99" s="31" customFormat="true" ht="24.15" hidden="false" customHeight="true" outlineLevel="0" collapsed="false">
      <c r="A99" s="24"/>
      <c r="B99" s="25"/>
      <c r="C99" s="206" t="s">
        <v>21</v>
      </c>
      <c r="D99" s="206" t="s">
        <v>144</v>
      </c>
      <c r="E99" s="207" t="s">
        <v>909</v>
      </c>
      <c r="F99" s="208" t="s">
        <v>910</v>
      </c>
      <c r="G99" s="209" t="s">
        <v>911</v>
      </c>
      <c r="H99" s="210" t="n">
        <v>0.546</v>
      </c>
      <c r="I99" s="211"/>
      <c r="J99" s="212" t="n">
        <f aca="false">ROUND(I99*H99,2)</f>
        <v>0</v>
      </c>
      <c r="K99" s="208" t="s">
        <v>148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49</v>
      </c>
      <c r="AT99" s="217" t="s">
        <v>144</v>
      </c>
      <c r="AU99" s="217" t="s">
        <v>82</v>
      </c>
      <c r="AY99" s="3" t="s">
        <v>14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49</v>
      </c>
      <c r="BM99" s="217" t="s">
        <v>1179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1</v>
      </c>
      <c r="E100" s="26"/>
      <c r="F100" s="220" t="s">
        <v>91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153</v>
      </c>
      <c r="E101" s="228"/>
      <c r="F101" s="229" t="s">
        <v>914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3</v>
      </c>
      <c r="AU101" s="235" t="s">
        <v>82</v>
      </c>
      <c r="AV101" s="224" t="s">
        <v>21</v>
      </c>
      <c r="AW101" s="224" t="s">
        <v>32</v>
      </c>
      <c r="AX101" s="224" t="s">
        <v>73</v>
      </c>
      <c r="AY101" s="235" t="s">
        <v>142</v>
      </c>
    </row>
    <row r="102" s="224" customFormat="true" ht="12.8" hidden="false" customHeight="false" outlineLevel="0" collapsed="false">
      <c r="B102" s="225"/>
      <c r="C102" s="226"/>
      <c r="D102" s="227" t="s">
        <v>153</v>
      </c>
      <c r="E102" s="228"/>
      <c r="F102" s="229" t="s">
        <v>915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3</v>
      </c>
      <c r="AU102" s="235" t="s">
        <v>82</v>
      </c>
      <c r="AV102" s="224" t="s">
        <v>21</v>
      </c>
      <c r="AW102" s="224" t="s">
        <v>32</v>
      </c>
      <c r="AX102" s="224" t="s">
        <v>73</v>
      </c>
      <c r="AY102" s="235" t="s">
        <v>142</v>
      </c>
    </row>
    <row r="103" s="236" customFormat="true" ht="12.8" hidden="false" customHeight="false" outlineLevel="0" collapsed="false">
      <c r="B103" s="237"/>
      <c r="C103" s="238"/>
      <c r="D103" s="227" t="s">
        <v>153</v>
      </c>
      <c r="E103" s="239"/>
      <c r="F103" s="240" t="s">
        <v>916</v>
      </c>
      <c r="G103" s="238"/>
      <c r="H103" s="241" t="n">
        <v>0.5463303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3</v>
      </c>
      <c r="AU103" s="247" t="s">
        <v>82</v>
      </c>
      <c r="AV103" s="236" t="s">
        <v>82</v>
      </c>
      <c r="AW103" s="236" t="s">
        <v>32</v>
      </c>
      <c r="AX103" s="236" t="s">
        <v>21</v>
      </c>
      <c r="AY103" s="247" t="s">
        <v>142</v>
      </c>
    </row>
    <row r="104" s="31" customFormat="true" ht="33" hidden="false" customHeight="true" outlineLevel="0" collapsed="false">
      <c r="A104" s="24"/>
      <c r="B104" s="25"/>
      <c r="C104" s="206" t="s">
        <v>82</v>
      </c>
      <c r="D104" s="206" t="s">
        <v>144</v>
      </c>
      <c r="E104" s="207" t="s">
        <v>917</v>
      </c>
      <c r="F104" s="208" t="s">
        <v>918</v>
      </c>
      <c r="G104" s="209" t="s">
        <v>911</v>
      </c>
      <c r="H104" s="210" t="n">
        <v>0.546</v>
      </c>
      <c r="I104" s="211"/>
      <c r="J104" s="212" t="n">
        <f aca="false">ROUND(I104*H104,2)</f>
        <v>0</v>
      </c>
      <c r="K104" s="208" t="s">
        <v>148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9</v>
      </c>
      <c r="AT104" s="217" t="s">
        <v>144</v>
      </c>
      <c r="AU104" s="217" t="s">
        <v>82</v>
      </c>
      <c r="AY104" s="3" t="s">
        <v>14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49</v>
      </c>
      <c r="BM104" s="217" t="s">
        <v>1180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1</v>
      </c>
      <c r="E105" s="26"/>
      <c r="F105" s="220" t="s">
        <v>92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224" customFormat="true" ht="12.8" hidden="false" customHeight="false" outlineLevel="0" collapsed="false">
      <c r="B106" s="225"/>
      <c r="C106" s="226"/>
      <c r="D106" s="227" t="s">
        <v>153</v>
      </c>
      <c r="E106" s="228"/>
      <c r="F106" s="229" t="s">
        <v>921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3</v>
      </c>
      <c r="AU106" s="235" t="s">
        <v>82</v>
      </c>
      <c r="AV106" s="224" t="s">
        <v>21</v>
      </c>
      <c r="AW106" s="224" t="s">
        <v>32</v>
      </c>
      <c r="AX106" s="224" t="s">
        <v>73</v>
      </c>
      <c r="AY106" s="235" t="s">
        <v>142</v>
      </c>
    </row>
    <row r="107" s="236" customFormat="true" ht="12.8" hidden="false" customHeight="false" outlineLevel="0" collapsed="false">
      <c r="B107" s="237"/>
      <c r="C107" s="238"/>
      <c r="D107" s="227" t="s">
        <v>153</v>
      </c>
      <c r="E107" s="239"/>
      <c r="F107" s="240" t="s">
        <v>922</v>
      </c>
      <c r="G107" s="238"/>
      <c r="H107" s="241" t="n">
        <v>0.54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53</v>
      </c>
      <c r="AU107" s="247" t="s">
        <v>82</v>
      </c>
      <c r="AV107" s="236" t="s">
        <v>82</v>
      </c>
      <c r="AW107" s="236" t="s">
        <v>32</v>
      </c>
      <c r="AX107" s="236" t="s">
        <v>21</v>
      </c>
      <c r="AY107" s="247" t="s">
        <v>142</v>
      </c>
    </row>
    <row r="108" s="31" customFormat="true" ht="37.8" hidden="false" customHeight="true" outlineLevel="0" collapsed="false">
      <c r="A108" s="24"/>
      <c r="B108" s="25"/>
      <c r="C108" s="206" t="s">
        <v>91</v>
      </c>
      <c r="D108" s="206" t="s">
        <v>144</v>
      </c>
      <c r="E108" s="207" t="s">
        <v>1181</v>
      </c>
      <c r="F108" s="208" t="s">
        <v>1182</v>
      </c>
      <c r="G108" s="209" t="s">
        <v>427</v>
      </c>
      <c r="H108" s="210" t="n">
        <v>16.8</v>
      </c>
      <c r="I108" s="211"/>
      <c r="J108" s="212" t="n">
        <f aca="false">ROUND(I108*H108,2)</f>
        <v>0</v>
      </c>
      <c r="K108" s="208" t="s">
        <v>148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49</v>
      </c>
      <c r="AT108" s="217" t="s">
        <v>144</v>
      </c>
      <c r="AU108" s="217" t="s">
        <v>82</v>
      </c>
      <c r="AY108" s="3" t="s">
        <v>14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49</v>
      </c>
      <c r="BM108" s="217" t="s">
        <v>1183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1</v>
      </c>
      <c r="E109" s="26"/>
      <c r="F109" s="220" t="s">
        <v>118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153</v>
      </c>
      <c r="E110" s="228"/>
      <c r="F110" s="229" t="s">
        <v>927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3</v>
      </c>
      <c r="AU110" s="235" t="s">
        <v>82</v>
      </c>
      <c r="AV110" s="224" t="s">
        <v>21</v>
      </c>
      <c r="AW110" s="224" t="s">
        <v>32</v>
      </c>
      <c r="AX110" s="224" t="s">
        <v>73</v>
      </c>
      <c r="AY110" s="235" t="s">
        <v>142</v>
      </c>
    </row>
    <row r="111" s="224" customFormat="true" ht="12.8" hidden="false" customHeight="false" outlineLevel="0" collapsed="false">
      <c r="B111" s="225"/>
      <c r="C111" s="226"/>
      <c r="D111" s="227" t="s">
        <v>153</v>
      </c>
      <c r="E111" s="228"/>
      <c r="F111" s="229" t="s">
        <v>1185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3</v>
      </c>
      <c r="AU111" s="235" t="s">
        <v>82</v>
      </c>
      <c r="AV111" s="224" t="s">
        <v>21</v>
      </c>
      <c r="AW111" s="224" t="s">
        <v>32</v>
      </c>
      <c r="AX111" s="224" t="s">
        <v>73</v>
      </c>
      <c r="AY111" s="235" t="s">
        <v>142</v>
      </c>
    </row>
    <row r="112" s="236" customFormat="true" ht="12.8" hidden="false" customHeight="false" outlineLevel="0" collapsed="false">
      <c r="B112" s="237"/>
      <c r="C112" s="238"/>
      <c r="D112" s="227" t="s">
        <v>153</v>
      </c>
      <c r="E112" s="239"/>
      <c r="F112" s="240" t="s">
        <v>1186</v>
      </c>
      <c r="G112" s="238"/>
      <c r="H112" s="241" t="n">
        <v>5.6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3</v>
      </c>
      <c r="AU112" s="247" t="s">
        <v>82</v>
      </c>
      <c r="AV112" s="236" t="s">
        <v>82</v>
      </c>
      <c r="AW112" s="236" t="s">
        <v>32</v>
      </c>
      <c r="AX112" s="236" t="s">
        <v>73</v>
      </c>
      <c r="AY112" s="247" t="s">
        <v>142</v>
      </c>
    </row>
    <row r="113" s="224" customFormat="true" ht="12.8" hidden="false" customHeight="false" outlineLevel="0" collapsed="false">
      <c r="B113" s="225"/>
      <c r="C113" s="226"/>
      <c r="D113" s="227" t="s">
        <v>153</v>
      </c>
      <c r="E113" s="228"/>
      <c r="F113" s="229" t="s">
        <v>1187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3</v>
      </c>
      <c r="AU113" s="235" t="s">
        <v>82</v>
      </c>
      <c r="AV113" s="224" t="s">
        <v>21</v>
      </c>
      <c r="AW113" s="224" t="s">
        <v>32</v>
      </c>
      <c r="AX113" s="224" t="s">
        <v>73</v>
      </c>
      <c r="AY113" s="235" t="s">
        <v>142</v>
      </c>
    </row>
    <row r="114" s="236" customFormat="true" ht="12.8" hidden="false" customHeight="false" outlineLevel="0" collapsed="false">
      <c r="B114" s="237"/>
      <c r="C114" s="238"/>
      <c r="D114" s="227" t="s">
        <v>153</v>
      </c>
      <c r="E114" s="239"/>
      <c r="F114" s="240" t="s">
        <v>1188</v>
      </c>
      <c r="G114" s="238"/>
      <c r="H114" s="241" t="n">
        <v>11.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3</v>
      </c>
      <c r="AU114" s="247" t="s">
        <v>82</v>
      </c>
      <c r="AV114" s="236" t="s">
        <v>82</v>
      </c>
      <c r="AW114" s="236" t="s">
        <v>32</v>
      </c>
      <c r="AX114" s="236" t="s">
        <v>73</v>
      </c>
      <c r="AY114" s="247" t="s">
        <v>142</v>
      </c>
    </row>
    <row r="115" s="248" customFormat="true" ht="12.8" hidden="false" customHeight="false" outlineLevel="0" collapsed="false">
      <c r="B115" s="249"/>
      <c r="C115" s="250"/>
      <c r="D115" s="227" t="s">
        <v>153</v>
      </c>
      <c r="E115" s="251"/>
      <c r="F115" s="252" t="s">
        <v>177</v>
      </c>
      <c r="G115" s="250"/>
      <c r="H115" s="253" t="n">
        <v>16.8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53</v>
      </c>
      <c r="AU115" s="259" t="s">
        <v>82</v>
      </c>
      <c r="AV115" s="248" t="s">
        <v>149</v>
      </c>
      <c r="AW115" s="248" t="s">
        <v>32</v>
      </c>
      <c r="AX115" s="248" t="s">
        <v>21</v>
      </c>
      <c r="AY115" s="259" t="s">
        <v>142</v>
      </c>
    </row>
    <row r="116" s="31" customFormat="true" ht="16.5" hidden="false" customHeight="true" outlineLevel="0" collapsed="false">
      <c r="A116" s="24"/>
      <c r="B116" s="25"/>
      <c r="C116" s="260" t="s">
        <v>149</v>
      </c>
      <c r="D116" s="260" t="s">
        <v>282</v>
      </c>
      <c r="E116" s="261" t="s">
        <v>934</v>
      </c>
      <c r="F116" s="262" t="s">
        <v>935</v>
      </c>
      <c r="G116" s="263" t="s">
        <v>159</v>
      </c>
      <c r="H116" s="264" t="n">
        <v>4.2</v>
      </c>
      <c r="I116" s="265"/>
      <c r="J116" s="266" t="n">
        <f aca="false">ROUND(I116*H116,2)</f>
        <v>0</v>
      </c>
      <c r="K116" s="262" t="s">
        <v>148</v>
      </c>
      <c r="L116" s="267"/>
      <c r="M116" s="268"/>
      <c r="N116" s="269" t="s">
        <v>44</v>
      </c>
      <c r="O116" s="67"/>
      <c r="P116" s="215" t="n">
        <f aca="false">O116*H116</f>
        <v>0</v>
      </c>
      <c r="Q116" s="215" t="n">
        <v>0.22</v>
      </c>
      <c r="R116" s="215" t="n">
        <f aca="false">Q116*H116</f>
        <v>0.924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0</v>
      </c>
      <c r="AT116" s="217" t="s">
        <v>282</v>
      </c>
      <c r="AU116" s="217" t="s">
        <v>82</v>
      </c>
      <c r="AY116" s="3" t="s">
        <v>14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49</v>
      </c>
      <c r="BM116" s="217" t="s">
        <v>1189</v>
      </c>
    </row>
    <row r="117" s="224" customFormat="true" ht="12.8" hidden="false" customHeight="false" outlineLevel="0" collapsed="false">
      <c r="B117" s="225"/>
      <c r="C117" s="226"/>
      <c r="D117" s="227" t="s">
        <v>153</v>
      </c>
      <c r="E117" s="228"/>
      <c r="F117" s="229" t="s">
        <v>937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3</v>
      </c>
      <c r="AU117" s="235" t="s">
        <v>82</v>
      </c>
      <c r="AV117" s="224" t="s">
        <v>21</v>
      </c>
      <c r="AW117" s="224" t="s">
        <v>32</v>
      </c>
      <c r="AX117" s="224" t="s">
        <v>73</v>
      </c>
      <c r="AY117" s="235" t="s">
        <v>142</v>
      </c>
    </row>
    <row r="118" s="236" customFormat="true" ht="12.8" hidden="false" customHeight="false" outlineLevel="0" collapsed="false">
      <c r="B118" s="237"/>
      <c r="C118" s="238"/>
      <c r="D118" s="227" t="s">
        <v>153</v>
      </c>
      <c r="E118" s="239"/>
      <c r="F118" s="240" t="s">
        <v>1190</v>
      </c>
      <c r="G118" s="238"/>
      <c r="H118" s="241" t="n">
        <v>4.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3</v>
      </c>
      <c r="AU118" s="247" t="s">
        <v>82</v>
      </c>
      <c r="AV118" s="236" t="s">
        <v>82</v>
      </c>
      <c r="AW118" s="236" t="s">
        <v>32</v>
      </c>
      <c r="AX118" s="236" t="s">
        <v>21</v>
      </c>
      <c r="AY118" s="247" t="s">
        <v>142</v>
      </c>
    </row>
    <row r="119" s="31" customFormat="true" ht="37.8" hidden="false" customHeight="true" outlineLevel="0" collapsed="false">
      <c r="A119" s="24"/>
      <c r="B119" s="25"/>
      <c r="C119" s="206" t="s">
        <v>184</v>
      </c>
      <c r="D119" s="206" t="s">
        <v>144</v>
      </c>
      <c r="E119" s="207" t="s">
        <v>939</v>
      </c>
      <c r="F119" s="208" t="s">
        <v>940</v>
      </c>
      <c r="G119" s="209" t="s">
        <v>427</v>
      </c>
      <c r="H119" s="210" t="n">
        <v>16.8</v>
      </c>
      <c r="I119" s="211"/>
      <c r="J119" s="212" t="n">
        <f aca="false">ROUND(I119*H119,2)</f>
        <v>0</v>
      </c>
      <c r="K119" s="208" t="s">
        <v>148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49</v>
      </c>
      <c r="AT119" s="217" t="s">
        <v>144</v>
      </c>
      <c r="AU119" s="217" t="s">
        <v>82</v>
      </c>
      <c r="AY119" s="3" t="s">
        <v>14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49</v>
      </c>
      <c r="BM119" s="217" t="s">
        <v>119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1</v>
      </c>
      <c r="E120" s="26"/>
      <c r="F120" s="220" t="s">
        <v>94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2</v>
      </c>
    </row>
    <row r="121" s="224" customFormat="true" ht="12.8" hidden="false" customHeight="false" outlineLevel="0" collapsed="false">
      <c r="B121" s="225"/>
      <c r="C121" s="226"/>
      <c r="D121" s="227" t="s">
        <v>153</v>
      </c>
      <c r="E121" s="228"/>
      <c r="F121" s="229" t="s">
        <v>927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3</v>
      </c>
      <c r="AU121" s="235" t="s">
        <v>82</v>
      </c>
      <c r="AV121" s="224" t="s">
        <v>21</v>
      </c>
      <c r="AW121" s="224" t="s">
        <v>32</v>
      </c>
      <c r="AX121" s="224" t="s">
        <v>73</v>
      </c>
      <c r="AY121" s="235" t="s">
        <v>142</v>
      </c>
    </row>
    <row r="122" s="224" customFormat="true" ht="12.8" hidden="false" customHeight="false" outlineLevel="0" collapsed="false">
      <c r="B122" s="225"/>
      <c r="C122" s="226"/>
      <c r="D122" s="227" t="s">
        <v>153</v>
      </c>
      <c r="E122" s="228"/>
      <c r="F122" s="229" t="s">
        <v>1185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3</v>
      </c>
      <c r="AU122" s="235" t="s">
        <v>82</v>
      </c>
      <c r="AV122" s="224" t="s">
        <v>21</v>
      </c>
      <c r="AW122" s="224" t="s">
        <v>32</v>
      </c>
      <c r="AX122" s="224" t="s">
        <v>73</v>
      </c>
      <c r="AY122" s="235" t="s">
        <v>142</v>
      </c>
    </row>
    <row r="123" s="236" customFormat="true" ht="12.8" hidden="false" customHeight="false" outlineLevel="0" collapsed="false">
      <c r="B123" s="237"/>
      <c r="C123" s="238"/>
      <c r="D123" s="227" t="s">
        <v>153</v>
      </c>
      <c r="E123" s="239"/>
      <c r="F123" s="240" t="s">
        <v>1186</v>
      </c>
      <c r="G123" s="238"/>
      <c r="H123" s="241" t="n">
        <v>5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3</v>
      </c>
      <c r="AU123" s="247" t="s">
        <v>82</v>
      </c>
      <c r="AV123" s="236" t="s">
        <v>82</v>
      </c>
      <c r="AW123" s="236" t="s">
        <v>32</v>
      </c>
      <c r="AX123" s="236" t="s">
        <v>73</v>
      </c>
      <c r="AY123" s="247" t="s">
        <v>142</v>
      </c>
    </row>
    <row r="124" s="224" customFormat="true" ht="12.8" hidden="false" customHeight="false" outlineLevel="0" collapsed="false">
      <c r="B124" s="225"/>
      <c r="C124" s="226"/>
      <c r="D124" s="227" t="s">
        <v>153</v>
      </c>
      <c r="E124" s="228"/>
      <c r="F124" s="229" t="s">
        <v>1187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3</v>
      </c>
      <c r="AU124" s="235" t="s">
        <v>82</v>
      </c>
      <c r="AV124" s="224" t="s">
        <v>21</v>
      </c>
      <c r="AW124" s="224" t="s">
        <v>32</v>
      </c>
      <c r="AX124" s="224" t="s">
        <v>73</v>
      </c>
      <c r="AY124" s="235" t="s">
        <v>142</v>
      </c>
    </row>
    <row r="125" s="236" customFormat="true" ht="12.8" hidden="false" customHeight="false" outlineLevel="0" collapsed="false">
      <c r="B125" s="237"/>
      <c r="C125" s="238"/>
      <c r="D125" s="227" t="s">
        <v>153</v>
      </c>
      <c r="E125" s="239"/>
      <c r="F125" s="240" t="s">
        <v>1188</v>
      </c>
      <c r="G125" s="238"/>
      <c r="H125" s="241" t="n">
        <v>11.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3</v>
      </c>
      <c r="AU125" s="247" t="s">
        <v>82</v>
      </c>
      <c r="AV125" s="236" t="s">
        <v>82</v>
      </c>
      <c r="AW125" s="236" t="s">
        <v>32</v>
      </c>
      <c r="AX125" s="236" t="s">
        <v>73</v>
      </c>
      <c r="AY125" s="247" t="s">
        <v>142</v>
      </c>
    </row>
    <row r="126" s="248" customFormat="true" ht="12.8" hidden="false" customHeight="false" outlineLevel="0" collapsed="false">
      <c r="B126" s="249"/>
      <c r="C126" s="250"/>
      <c r="D126" s="227" t="s">
        <v>153</v>
      </c>
      <c r="E126" s="251"/>
      <c r="F126" s="252" t="s">
        <v>177</v>
      </c>
      <c r="G126" s="250"/>
      <c r="H126" s="253" t="n">
        <v>16.8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53</v>
      </c>
      <c r="AU126" s="259" t="s">
        <v>82</v>
      </c>
      <c r="AV126" s="248" t="s">
        <v>149</v>
      </c>
      <c r="AW126" s="248" t="s">
        <v>32</v>
      </c>
      <c r="AX126" s="248" t="s">
        <v>21</v>
      </c>
      <c r="AY126" s="259" t="s">
        <v>142</v>
      </c>
    </row>
    <row r="127" s="31" customFormat="true" ht="21.75" hidden="false" customHeight="true" outlineLevel="0" collapsed="false">
      <c r="A127" s="24"/>
      <c r="B127" s="25"/>
      <c r="C127" s="260" t="s">
        <v>193</v>
      </c>
      <c r="D127" s="260" t="s">
        <v>282</v>
      </c>
      <c r="E127" s="261" t="s">
        <v>943</v>
      </c>
      <c r="F127" s="262" t="s">
        <v>944</v>
      </c>
      <c r="G127" s="263" t="s">
        <v>945</v>
      </c>
      <c r="H127" s="264" t="n">
        <v>2.1</v>
      </c>
      <c r="I127" s="265"/>
      <c r="J127" s="266" t="n">
        <f aca="false">ROUND(I127*H127,2)</f>
        <v>0</v>
      </c>
      <c r="K127" s="262"/>
      <c r="L127" s="267"/>
      <c r="M127" s="268"/>
      <c r="N127" s="269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0</v>
      </c>
      <c r="AT127" s="217" t="s">
        <v>282</v>
      </c>
      <c r="AU127" s="217" t="s">
        <v>82</v>
      </c>
      <c r="AY127" s="3" t="s">
        <v>14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49</v>
      </c>
      <c r="BM127" s="217" t="s">
        <v>1192</v>
      </c>
    </row>
    <row r="128" s="224" customFormat="true" ht="12.8" hidden="false" customHeight="false" outlineLevel="0" collapsed="false">
      <c r="B128" s="225"/>
      <c r="C128" s="226"/>
      <c r="D128" s="227" t="s">
        <v>153</v>
      </c>
      <c r="E128" s="228"/>
      <c r="F128" s="229" t="s">
        <v>947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3</v>
      </c>
      <c r="AU128" s="235" t="s">
        <v>82</v>
      </c>
      <c r="AV128" s="224" t="s">
        <v>21</v>
      </c>
      <c r="AW128" s="224" t="s">
        <v>32</v>
      </c>
      <c r="AX128" s="224" t="s">
        <v>73</v>
      </c>
      <c r="AY128" s="235" t="s">
        <v>142</v>
      </c>
    </row>
    <row r="129" s="224" customFormat="true" ht="12.8" hidden="false" customHeight="false" outlineLevel="0" collapsed="false">
      <c r="B129" s="225"/>
      <c r="C129" s="226"/>
      <c r="D129" s="227" t="s">
        <v>153</v>
      </c>
      <c r="E129" s="228"/>
      <c r="F129" s="229" t="s">
        <v>1185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3</v>
      </c>
      <c r="AU129" s="235" t="s">
        <v>82</v>
      </c>
      <c r="AV129" s="224" t="s">
        <v>21</v>
      </c>
      <c r="AW129" s="224" t="s">
        <v>32</v>
      </c>
      <c r="AX129" s="224" t="s">
        <v>73</v>
      </c>
      <c r="AY129" s="235" t="s">
        <v>142</v>
      </c>
    </row>
    <row r="130" s="236" customFormat="true" ht="12.8" hidden="false" customHeight="false" outlineLevel="0" collapsed="false">
      <c r="B130" s="237"/>
      <c r="C130" s="238"/>
      <c r="D130" s="227" t="s">
        <v>153</v>
      </c>
      <c r="E130" s="239"/>
      <c r="F130" s="240" t="s">
        <v>1193</v>
      </c>
      <c r="G130" s="238"/>
      <c r="H130" s="241" t="n">
        <v>0.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3</v>
      </c>
      <c r="AU130" s="247" t="s">
        <v>82</v>
      </c>
      <c r="AV130" s="236" t="s">
        <v>82</v>
      </c>
      <c r="AW130" s="236" t="s">
        <v>32</v>
      </c>
      <c r="AX130" s="236" t="s">
        <v>73</v>
      </c>
      <c r="AY130" s="247" t="s">
        <v>142</v>
      </c>
    </row>
    <row r="131" s="224" customFormat="true" ht="12.8" hidden="false" customHeight="false" outlineLevel="0" collapsed="false">
      <c r="B131" s="225"/>
      <c r="C131" s="226"/>
      <c r="D131" s="227" t="s">
        <v>153</v>
      </c>
      <c r="E131" s="228"/>
      <c r="F131" s="229" t="s">
        <v>118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3</v>
      </c>
      <c r="AU131" s="235" t="s">
        <v>82</v>
      </c>
      <c r="AV131" s="224" t="s">
        <v>21</v>
      </c>
      <c r="AW131" s="224" t="s">
        <v>32</v>
      </c>
      <c r="AX131" s="224" t="s">
        <v>73</v>
      </c>
      <c r="AY131" s="235" t="s">
        <v>142</v>
      </c>
    </row>
    <row r="132" s="236" customFormat="true" ht="12.8" hidden="false" customHeight="false" outlineLevel="0" collapsed="false">
      <c r="B132" s="237"/>
      <c r="C132" s="238"/>
      <c r="D132" s="227" t="s">
        <v>153</v>
      </c>
      <c r="E132" s="239"/>
      <c r="F132" s="240" t="s">
        <v>1194</v>
      </c>
      <c r="G132" s="238"/>
      <c r="H132" s="241" t="n">
        <v>1.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3</v>
      </c>
      <c r="AU132" s="247" t="s">
        <v>82</v>
      </c>
      <c r="AV132" s="236" t="s">
        <v>82</v>
      </c>
      <c r="AW132" s="236" t="s">
        <v>32</v>
      </c>
      <c r="AX132" s="236" t="s">
        <v>73</v>
      </c>
      <c r="AY132" s="247" t="s">
        <v>142</v>
      </c>
    </row>
    <row r="133" s="248" customFormat="true" ht="12.8" hidden="false" customHeight="false" outlineLevel="0" collapsed="false">
      <c r="B133" s="249"/>
      <c r="C133" s="250"/>
      <c r="D133" s="227" t="s">
        <v>153</v>
      </c>
      <c r="E133" s="251"/>
      <c r="F133" s="252" t="s">
        <v>177</v>
      </c>
      <c r="G133" s="250"/>
      <c r="H133" s="253" t="n">
        <v>2.1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53</v>
      </c>
      <c r="AU133" s="259" t="s">
        <v>82</v>
      </c>
      <c r="AV133" s="248" t="s">
        <v>149</v>
      </c>
      <c r="AW133" s="248" t="s">
        <v>32</v>
      </c>
      <c r="AX133" s="248" t="s">
        <v>21</v>
      </c>
      <c r="AY133" s="259" t="s">
        <v>142</v>
      </c>
    </row>
    <row r="134" s="31" customFormat="true" ht="21.75" hidden="false" customHeight="true" outlineLevel="0" collapsed="false">
      <c r="A134" s="24"/>
      <c r="B134" s="25"/>
      <c r="C134" s="260" t="s">
        <v>199</v>
      </c>
      <c r="D134" s="260" t="s">
        <v>282</v>
      </c>
      <c r="E134" s="261" t="s">
        <v>948</v>
      </c>
      <c r="F134" s="262" t="s">
        <v>949</v>
      </c>
      <c r="G134" s="263" t="s">
        <v>945</v>
      </c>
      <c r="H134" s="264" t="n">
        <v>2.25</v>
      </c>
      <c r="I134" s="265"/>
      <c r="J134" s="266" t="n">
        <f aca="false">ROUND(I134*H134,2)</f>
        <v>0</v>
      </c>
      <c r="K134" s="262"/>
      <c r="L134" s="267"/>
      <c r="M134" s="268"/>
      <c r="N134" s="269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0</v>
      </c>
      <c r="AT134" s="217" t="s">
        <v>282</v>
      </c>
      <c r="AU134" s="217" t="s">
        <v>82</v>
      </c>
      <c r="AY134" s="3" t="s">
        <v>14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49</v>
      </c>
      <c r="BM134" s="217" t="s">
        <v>1195</v>
      </c>
    </row>
    <row r="135" s="224" customFormat="true" ht="12.8" hidden="false" customHeight="false" outlineLevel="0" collapsed="false">
      <c r="B135" s="225"/>
      <c r="C135" s="226"/>
      <c r="D135" s="227" t="s">
        <v>153</v>
      </c>
      <c r="E135" s="228"/>
      <c r="F135" s="229" t="s">
        <v>947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3</v>
      </c>
      <c r="AU135" s="235" t="s">
        <v>82</v>
      </c>
      <c r="AV135" s="224" t="s">
        <v>21</v>
      </c>
      <c r="AW135" s="224" t="s">
        <v>32</v>
      </c>
      <c r="AX135" s="224" t="s">
        <v>73</v>
      </c>
      <c r="AY135" s="235" t="s">
        <v>142</v>
      </c>
    </row>
    <row r="136" s="224" customFormat="true" ht="12.8" hidden="false" customHeight="false" outlineLevel="0" collapsed="false">
      <c r="B136" s="225"/>
      <c r="C136" s="226"/>
      <c r="D136" s="227" t="s">
        <v>153</v>
      </c>
      <c r="E136" s="228"/>
      <c r="F136" s="229" t="s">
        <v>1185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3</v>
      </c>
      <c r="AU136" s="235" t="s">
        <v>82</v>
      </c>
      <c r="AV136" s="224" t="s">
        <v>21</v>
      </c>
      <c r="AW136" s="224" t="s">
        <v>32</v>
      </c>
      <c r="AX136" s="224" t="s">
        <v>73</v>
      </c>
      <c r="AY136" s="235" t="s">
        <v>142</v>
      </c>
    </row>
    <row r="137" s="236" customFormat="true" ht="12.8" hidden="false" customHeight="false" outlineLevel="0" collapsed="false">
      <c r="B137" s="237"/>
      <c r="C137" s="238"/>
      <c r="D137" s="227" t="s">
        <v>153</v>
      </c>
      <c r="E137" s="239"/>
      <c r="F137" s="240" t="s">
        <v>1196</v>
      </c>
      <c r="G137" s="238"/>
      <c r="H137" s="241" t="n">
        <v>0.7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3</v>
      </c>
      <c r="AU137" s="247" t="s">
        <v>82</v>
      </c>
      <c r="AV137" s="236" t="s">
        <v>82</v>
      </c>
      <c r="AW137" s="236" t="s">
        <v>32</v>
      </c>
      <c r="AX137" s="236" t="s">
        <v>73</v>
      </c>
      <c r="AY137" s="247" t="s">
        <v>142</v>
      </c>
    </row>
    <row r="138" s="224" customFormat="true" ht="12.8" hidden="false" customHeight="false" outlineLevel="0" collapsed="false">
      <c r="B138" s="225"/>
      <c r="C138" s="226"/>
      <c r="D138" s="227" t="s">
        <v>153</v>
      </c>
      <c r="E138" s="228"/>
      <c r="F138" s="229" t="s">
        <v>118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3</v>
      </c>
      <c r="AU138" s="235" t="s">
        <v>82</v>
      </c>
      <c r="AV138" s="224" t="s">
        <v>21</v>
      </c>
      <c r="AW138" s="224" t="s">
        <v>32</v>
      </c>
      <c r="AX138" s="224" t="s">
        <v>73</v>
      </c>
      <c r="AY138" s="235" t="s">
        <v>142</v>
      </c>
    </row>
    <row r="139" s="236" customFormat="true" ht="12.8" hidden="false" customHeight="false" outlineLevel="0" collapsed="false">
      <c r="B139" s="237"/>
      <c r="C139" s="238"/>
      <c r="D139" s="227" t="s">
        <v>153</v>
      </c>
      <c r="E139" s="239"/>
      <c r="F139" s="240" t="s">
        <v>1197</v>
      </c>
      <c r="G139" s="238"/>
      <c r="H139" s="241" t="n">
        <v>1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3</v>
      </c>
      <c r="AU139" s="247" t="s">
        <v>82</v>
      </c>
      <c r="AV139" s="236" t="s">
        <v>82</v>
      </c>
      <c r="AW139" s="236" t="s">
        <v>32</v>
      </c>
      <c r="AX139" s="236" t="s">
        <v>73</v>
      </c>
      <c r="AY139" s="247" t="s">
        <v>142</v>
      </c>
    </row>
    <row r="140" s="248" customFormat="true" ht="12.8" hidden="false" customHeight="false" outlineLevel="0" collapsed="false">
      <c r="B140" s="249"/>
      <c r="C140" s="250"/>
      <c r="D140" s="227" t="s">
        <v>153</v>
      </c>
      <c r="E140" s="251"/>
      <c r="F140" s="252" t="s">
        <v>177</v>
      </c>
      <c r="G140" s="250"/>
      <c r="H140" s="253" t="n">
        <v>2.2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3</v>
      </c>
      <c r="AU140" s="259" t="s">
        <v>82</v>
      </c>
      <c r="AV140" s="248" t="s">
        <v>149</v>
      </c>
      <c r="AW140" s="248" t="s">
        <v>32</v>
      </c>
      <c r="AX140" s="248" t="s">
        <v>21</v>
      </c>
      <c r="AY140" s="259" t="s">
        <v>142</v>
      </c>
    </row>
    <row r="141" s="31" customFormat="true" ht="21.75" hidden="false" customHeight="true" outlineLevel="0" collapsed="false">
      <c r="A141" s="24"/>
      <c r="B141" s="25"/>
      <c r="C141" s="260" t="s">
        <v>210</v>
      </c>
      <c r="D141" s="260" t="s">
        <v>282</v>
      </c>
      <c r="E141" s="261" t="s">
        <v>951</v>
      </c>
      <c r="F141" s="262" t="s">
        <v>952</v>
      </c>
      <c r="G141" s="263" t="s">
        <v>945</v>
      </c>
      <c r="H141" s="264" t="n">
        <v>5.7</v>
      </c>
      <c r="I141" s="265"/>
      <c r="J141" s="266" t="n">
        <f aca="false">ROUND(I141*H141,2)</f>
        <v>0</v>
      </c>
      <c r="K141" s="262"/>
      <c r="L141" s="267"/>
      <c r="M141" s="268"/>
      <c r="N141" s="269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0</v>
      </c>
      <c r="AT141" s="217" t="s">
        <v>282</v>
      </c>
      <c r="AU141" s="217" t="s">
        <v>82</v>
      </c>
      <c r="AY141" s="3" t="s">
        <v>14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149</v>
      </c>
      <c r="BM141" s="217" t="s">
        <v>1198</v>
      </c>
    </row>
    <row r="142" s="224" customFormat="true" ht="12.8" hidden="false" customHeight="false" outlineLevel="0" collapsed="false">
      <c r="B142" s="225"/>
      <c r="C142" s="226"/>
      <c r="D142" s="227" t="s">
        <v>153</v>
      </c>
      <c r="E142" s="228"/>
      <c r="F142" s="229" t="s">
        <v>947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3</v>
      </c>
      <c r="AU142" s="235" t="s">
        <v>82</v>
      </c>
      <c r="AV142" s="224" t="s">
        <v>21</v>
      </c>
      <c r="AW142" s="224" t="s">
        <v>32</v>
      </c>
      <c r="AX142" s="224" t="s">
        <v>73</v>
      </c>
      <c r="AY142" s="235" t="s">
        <v>142</v>
      </c>
    </row>
    <row r="143" s="224" customFormat="true" ht="12.8" hidden="false" customHeight="false" outlineLevel="0" collapsed="false">
      <c r="B143" s="225"/>
      <c r="C143" s="226"/>
      <c r="D143" s="227" t="s">
        <v>153</v>
      </c>
      <c r="E143" s="228"/>
      <c r="F143" s="229" t="s">
        <v>1185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3</v>
      </c>
      <c r="AU143" s="235" t="s">
        <v>82</v>
      </c>
      <c r="AV143" s="224" t="s">
        <v>21</v>
      </c>
      <c r="AW143" s="224" t="s">
        <v>32</v>
      </c>
      <c r="AX143" s="224" t="s">
        <v>73</v>
      </c>
      <c r="AY143" s="235" t="s">
        <v>142</v>
      </c>
    </row>
    <row r="144" s="236" customFormat="true" ht="12.8" hidden="false" customHeight="false" outlineLevel="0" collapsed="false">
      <c r="B144" s="237"/>
      <c r="C144" s="238"/>
      <c r="D144" s="227" t="s">
        <v>153</v>
      </c>
      <c r="E144" s="239"/>
      <c r="F144" s="240" t="s">
        <v>1199</v>
      </c>
      <c r="G144" s="238"/>
      <c r="H144" s="241" t="n">
        <v>1.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3</v>
      </c>
      <c r="AU144" s="247" t="s">
        <v>82</v>
      </c>
      <c r="AV144" s="236" t="s">
        <v>82</v>
      </c>
      <c r="AW144" s="236" t="s">
        <v>32</v>
      </c>
      <c r="AX144" s="236" t="s">
        <v>73</v>
      </c>
      <c r="AY144" s="247" t="s">
        <v>142</v>
      </c>
    </row>
    <row r="145" s="224" customFormat="true" ht="12.8" hidden="false" customHeight="false" outlineLevel="0" collapsed="false">
      <c r="B145" s="225"/>
      <c r="C145" s="226"/>
      <c r="D145" s="227" t="s">
        <v>153</v>
      </c>
      <c r="E145" s="228"/>
      <c r="F145" s="229" t="s">
        <v>118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3</v>
      </c>
      <c r="AU145" s="235" t="s">
        <v>82</v>
      </c>
      <c r="AV145" s="224" t="s">
        <v>21</v>
      </c>
      <c r="AW145" s="224" t="s">
        <v>32</v>
      </c>
      <c r="AX145" s="224" t="s">
        <v>73</v>
      </c>
      <c r="AY145" s="235" t="s">
        <v>142</v>
      </c>
    </row>
    <row r="146" s="236" customFormat="true" ht="12.8" hidden="false" customHeight="false" outlineLevel="0" collapsed="false">
      <c r="B146" s="237"/>
      <c r="C146" s="238"/>
      <c r="D146" s="227" t="s">
        <v>153</v>
      </c>
      <c r="E146" s="239"/>
      <c r="F146" s="240" t="s">
        <v>1200</v>
      </c>
      <c r="G146" s="238"/>
      <c r="H146" s="241" t="n">
        <v>3.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3</v>
      </c>
      <c r="AU146" s="247" t="s">
        <v>82</v>
      </c>
      <c r="AV146" s="236" t="s">
        <v>82</v>
      </c>
      <c r="AW146" s="236" t="s">
        <v>32</v>
      </c>
      <c r="AX146" s="236" t="s">
        <v>73</v>
      </c>
      <c r="AY146" s="247" t="s">
        <v>142</v>
      </c>
    </row>
    <row r="147" s="248" customFormat="true" ht="12.8" hidden="false" customHeight="false" outlineLevel="0" collapsed="false">
      <c r="B147" s="249"/>
      <c r="C147" s="250"/>
      <c r="D147" s="227" t="s">
        <v>153</v>
      </c>
      <c r="E147" s="251"/>
      <c r="F147" s="252" t="s">
        <v>177</v>
      </c>
      <c r="G147" s="250"/>
      <c r="H147" s="253" t="n">
        <v>5.7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3</v>
      </c>
      <c r="AU147" s="259" t="s">
        <v>82</v>
      </c>
      <c r="AV147" s="248" t="s">
        <v>149</v>
      </c>
      <c r="AW147" s="248" t="s">
        <v>32</v>
      </c>
      <c r="AX147" s="248" t="s">
        <v>21</v>
      </c>
      <c r="AY147" s="259" t="s">
        <v>142</v>
      </c>
    </row>
    <row r="148" s="31" customFormat="true" ht="16.5" hidden="false" customHeight="true" outlineLevel="0" collapsed="false">
      <c r="A148" s="24"/>
      <c r="B148" s="25"/>
      <c r="C148" s="260" t="s">
        <v>217</v>
      </c>
      <c r="D148" s="260" t="s">
        <v>282</v>
      </c>
      <c r="E148" s="261" t="s">
        <v>955</v>
      </c>
      <c r="F148" s="262" t="s">
        <v>956</v>
      </c>
      <c r="G148" s="263" t="s">
        <v>945</v>
      </c>
      <c r="H148" s="264" t="n">
        <v>5.7</v>
      </c>
      <c r="I148" s="265"/>
      <c r="J148" s="266" t="n">
        <f aca="false">ROUND(I148*H148,2)</f>
        <v>0</v>
      </c>
      <c r="K148" s="262"/>
      <c r="L148" s="267"/>
      <c r="M148" s="268"/>
      <c r="N148" s="269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0</v>
      </c>
      <c r="AT148" s="217" t="s">
        <v>282</v>
      </c>
      <c r="AU148" s="217" t="s">
        <v>82</v>
      </c>
      <c r="AY148" s="3" t="s">
        <v>14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1</v>
      </c>
      <c r="BK148" s="218" t="n">
        <f aca="false">ROUND(I148*H148,2)</f>
        <v>0</v>
      </c>
      <c r="BL148" s="3" t="s">
        <v>149</v>
      </c>
      <c r="BM148" s="217" t="s">
        <v>1201</v>
      </c>
    </row>
    <row r="149" s="224" customFormat="true" ht="12.8" hidden="false" customHeight="false" outlineLevel="0" collapsed="false">
      <c r="B149" s="225"/>
      <c r="C149" s="226"/>
      <c r="D149" s="227" t="s">
        <v>153</v>
      </c>
      <c r="E149" s="228"/>
      <c r="F149" s="229" t="s">
        <v>94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3</v>
      </c>
      <c r="AU149" s="235" t="s">
        <v>82</v>
      </c>
      <c r="AV149" s="224" t="s">
        <v>21</v>
      </c>
      <c r="AW149" s="224" t="s">
        <v>32</v>
      </c>
      <c r="AX149" s="224" t="s">
        <v>73</v>
      </c>
      <c r="AY149" s="235" t="s">
        <v>142</v>
      </c>
    </row>
    <row r="150" s="224" customFormat="true" ht="12.8" hidden="false" customHeight="false" outlineLevel="0" collapsed="false">
      <c r="B150" s="225"/>
      <c r="C150" s="226"/>
      <c r="D150" s="227" t="s">
        <v>153</v>
      </c>
      <c r="E150" s="228"/>
      <c r="F150" s="229" t="s">
        <v>1185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3</v>
      </c>
      <c r="AU150" s="235" t="s">
        <v>82</v>
      </c>
      <c r="AV150" s="224" t="s">
        <v>21</v>
      </c>
      <c r="AW150" s="224" t="s">
        <v>32</v>
      </c>
      <c r="AX150" s="224" t="s">
        <v>73</v>
      </c>
      <c r="AY150" s="235" t="s">
        <v>142</v>
      </c>
    </row>
    <row r="151" s="236" customFormat="true" ht="12.8" hidden="false" customHeight="false" outlineLevel="0" collapsed="false">
      <c r="B151" s="237"/>
      <c r="C151" s="238"/>
      <c r="D151" s="227" t="s">
        <v>153</v>
      </c>
      <c r="E151" s="239"/>
      <c r="F151" s="240" t="s">
        <v>1199</v>
      </c>
      <c r="G151" s="238"/>
      <c r="H151" s="241" t="n">
        <v>1.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3</v>
      </c>
      <c r="AU151" s="247" t="s">
        <v>82</v>
      </c>
      <c r="AV151" s="236" t="s">
        <v>82</v>
      </c>
      <c r="AW151" s="236" t="s">
        <v>32</v>
      </c>
      <c r="AX151" s="236" t="s">
        <v>73</v>
      </c>
      <c r="AY151" s="247" t="s">
        <v>142</v>
      </c>
    </row>
    <row r="152" s="224" customFormat="true" ht="12.8" hidden="false" customHeight="false" outlineLevel="0" collapsed="false">
      <c r="B152" s="225"/>
      <c r="C152" s="226"/>
      <c r="D152" s="227" t="s">
        <v>153</v>
      </c>
      <c r="E152" s="228"/>
      <c r="F152" s="229" t="s">
        <v>1187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3</v>
      </c>
      <c r="AU152" s="235" t="s">
        <v>82</v>
      </c>
      <c r="AV152" s="224" t="s">
        <v>21</v>
      </c>
      <c r="AW152" s="224" t="s">
        <v>32</v>
      </c>
      <c r="AX152" s="224" t="s">
        <v>73</v>
      </c>
      <c r="AY152" s="235" t="s">
        <v>142</v>
      </c>
    </row>
    <row r="153" s="236" customFormat="true" ht="12.8" hidden="false" customHeight="false" outlineLevel="0" collapsed="false">
      <c r="B153" s="237"/>
      <c r="C153" s="238"/>
      <c r="D153" s="227" t="s">
        <v>153</v>
      </c>
      <c r="E153" s="239"/>
      <c r="F153" s="240" t="s">
        <v>1200</v>
      </c>
      <c r="G153" s="238"/>
      <c r="H153" s="241" t="n">
        <v>3.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3</v>
      </c>
      <c r="AU153" s="247" t="s">
        <v>82</v>
      </c>
      <c r="AV153" s="236" t="s">
        <v>82</v>
      </c>
      <c r="AW153" s="236" t="s">
        <v>32</v>
      </c>
      <c r="AX153" s="236" t="s">
        <v>73</v>
      </c>
      <c r="AY153" s="247" t="s">
        <v>142</v>
      </c>
    </row>
    <row r="154" s="248" customFormat="true" ht="12.8" hidden="false" customHeight="false" outlineLevel="0" collapsed="false">
      <c r="B154" s="249"/>
      <c r="C154" s="250"/>
      <c r="D154" s="227" t="s">
        <v>153</v>
      </c>
      <c r="E154" s="251"/>
      <c r="F154" s="252" t="s">
        <v>177</v>
      </c>
      <c r="G154" s="250"/>
      <c r="H154" s="253" t="n">
        <v>5.7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3</v>
      </c>
      <c r="AU154" s="259" t="s">
        <v>82</v>
      </c>
      <c r="AV154" s="248" t="s">
        <v>149</v>
      </c>
      <c r="AW154" s="248" t="s">
        <v>32</v>
      </c>
      <c r="AX154" s="248" t="s">
        <v>21</v>
      </c>
      <c r="AY154" s="259" t="s">
        <v>142</v>
      </c>
    </row>
    <row r="155" s="31" customFormat="true" ht="21.75" hidden="false" customHeight="true" outlineLevel="0" collapsed="false">
      <c r="A155" s="24"/>
      <c r="B155" s="25"/>
      <c r="C155" s="260" t="s">
        <v>225</v>
      </c>
      <c r="D155" s="260" t="s">
        <v>282</v>
      </c>
      <c r="E155" s="261" t="s">
        <v>959</v>
      </c>
      <c r="F155" s="262" t="s">
        <v>960</v>
      </c>
      <c r="G155" s="263" t="s">
        <v>945</v>
      </c>
      <c r="H155" s="264" t="n">
        <v>0.45</v>
      </c>
      <c r="I155" s="265"/>
      <c r="J155" s="266" t="n">
        <f aca="false">ROUND(I155*H155,2)</f>
        <v>0</v>
      </c>
      <c r="K155" s="262"/>
      <c r="L155" s="267"/>
      <c r="M155" s="268"/>
      <c r="N155" s="269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0</v>
      </c>
      <c r="AT155" s="217" t="s">
        <v>282</v>
      </c>
      <c r="AU155" s="217" t="s">
        <v>82</v>
      </c>
      <c r="AY155" s="3" t="s">
        <v>14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49</v>
      </c>
      <c r="BM155" s="217" t="s">
        <v>1202</v>
      </c>
    </row>
    <row r="156" s="224" customFormat="true" ht="12.8" hidden="false" customHeight="false" outlineLevel="0" collapsed="false">
      <c r="B156" s="225"/>
      <c r="C156" s="226"/>
      <c r="D156" s="227" t="s">
        <v>153</v>
      </c>
      <c r="E156" s="228"/>
      <c r="F156" s="229" t="s">
        <v>947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3</v>
      </c>
      <c r="AU156" s="235" t="s">
        <v>82</v>
      </c>
      <c r="AV156" s="224" t="s">
        <v>21</v>
      </c>
      <c r="AW156" s="224" t="s">
        <v>32</v>
      </c>
      <c r="AX156" s="224" t="s">
        <v>73</v>
      </c>
      <c r="AY156" s="235" t="s">
        <v>142</v>
      </c>
    </row>
    <row r="157" s="224" customFormat="true" ht="12.8" hidden="false" customHeight="false" outlineLevel="0" collapsed="false">
      <c r="B157" s="225"/>
      <c r="C157" s="226"/>
      <c r="D157" s="227" t="s">
        <v>153</v>
      </c>
      <c r="E157" s="228"/>
      <c r="F157" s="229" t="s">
        <v>1185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3</v>
      </c>
      <c r="AU157" s="235" t="s">
        <v>82</v>
      </c>
      <c r="AV157" s="224" t="s">
        <v>21</v>
      </c>
      <c r="AW157" s="224" t="s">
        <v>32</v>
      </c>
      <c r="AX157" s="224" t="s">
        <v>73</v>
      </c>
      <c r="AY157" s="235" t="s">
        <v>142</v>
      </c>
    </row>
    <row r="158" s="236" customFormat="true" ht="12.8" hidden="false" customHeight="false" outlineLevel="0" collapsed="false">
      <c r="B158" s="237"/>
      <c r="C158" s="238"/>
      <c r="D158" s="227" t="s">
        <v>153</v>
      </c>
      <c r="E158" s="239"/>
      <c r="F158" s="240" t="s">
        <v>1203</v>
      </c>
      <c r="G158" s="238"/>
      <c r="H158" s="241" t="n">
        <v>0.1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3</v>
      </c>
      <c r="AU158" s="247" t="s">
        <v>82</v>
      </c>
      <c r="AV158" s="236" t="s">
        <v>82</v>
      </c>
      <c r="AW158" s="236" t="s">
        <v>32</v>
      </c>
      <c r="AX158" s="236" t="s">
        <v>73</v>
      </c>
      <c r="AY158" s="247" t="s">
        <v>142</v>
      </c>
    </row>
    <row r="159" s="224" customFormat="true" ht="12.8" hidden="false" customHeight="false" outlineLevel="0" collapsed="false">
      <c r="B159" s="225"/>
      <c r="C159" s="226"/>
      <c r="D159" s="227" t="s">
        <v>153</v>
      </c>
      <c r="E159" s="228"/>
      <c r="F159" s="229" t="s">
        <v>1187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3</v>
      </c>
      <c r="AU159" s="235" t="s">
        <v>82</v>
      </c>
      <c r="AV159" s="224" t="s">
        <v>21</v>
      </c>
      <c r="AW159" s="224" t="s">
        <v>32</v>
      </c>
      <c r="AX159" s="224" t="s">
        <v>73</v>
      </c>
      <c r="AY159" s="235" t="s">
        <v>142</v>
      </c>
    </row>
    <row r="160" s="236" customFormat="true" ht="12.8" hidden="false" customHeight="false" outlineLevel="0" collapsed="false">
      <c r="B160" s="237"/>
      <c r="C160" s="238"/>
      <c r="D160" s="227" t="s">
        <v>153</v>
      </c>
      <c r="E160" s="239"/>
      <c r="F160" s="240" t="s">
        <v>1204</v>
      </c>
      <c r="G160" s="238"/>
      <c r="H160" s="241" t="n">
        <v>0.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3</v>
      </c>
      <c r="AU160" s="247" t="s">
        <v>82</v>
      </c>
      <c r="AV160" s="236" t="s">
        <v>82</v>
      </c>
      <c r="AW160" s="236" t="s">
        <v>32</v>
      </c>
      <c r="AX160" s="236" t="s">
        <v>73</v>
      </c>
      <c r="AY160" s="247" t="s">
        <v>142</v>
      </c>
    </row>
    <row r="161" s="248" customFormat="true" ht="12.8" hidden="false" customHeight="false" outlineLevel="0" collapsed="false">
      <c r="B161" s="249"/>
      <c r="C161" s="250"/>
      <c r="D161" s="227" t="s">
        <v>153</v>
      </c>
      <c r="E161" s="251"/>
      <c r="F161" s="252" t="s">
        <v>177</v>
      </c>
      <c r="G161" s="250"/>
      <c r="H161" s="253" t="n">
        <v>0.4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3</v>
      </c>
      <c r="AU161" s="259" t="s">
        <v>82</v>
      </c>
      <c r="AV161" s="248" t="s">
        <v>149</v>
      </c>
      <c r="AW161" s="248" t="s">
        <v>32</v>
      </c>
      <c r="AX161" s="248" t="s">
        <v>21</v>
      </c>
      <c r="AY161" s="259" t="s">
        <v>142</v>
      </c>
    </row>
    <row r="162" s="31" customFormat="true" ht="16.5" hidden="false" customHeight="true" outlineLevel="0" collapsed="false">
      <c r="A162" s="24"/>
      <c r="B162" s="25"/>
      <c r="C162" s="260" t="s">
        <v>233</v>
      </c>
      <c r="D162" s="260" t="s">
        <v>282</v>
      </c>
      <c r="E162" s="261" t="s">
        <v>963</v>
      </c>
      <c r="F162" s="262" t="s">
        <v>964</v>
      </c>
      <c r="G162" s="263" t="s">
        <v>945</v>
      </c>
      <c r="H162" s="264" t="n">
        <v>0.6</v>
      </c>
      <c r="I162" s="265"/>
      <c r="J162" s="266" t="n">
        <f aca="false">ROUND(I162*H162,2)</f>
        <v>0</v>
      </c>
      <c r="K162" s="262"/>
      <c r="L162" s="267"/>
      <c r="M162" s="268"/>
      <c r="N162" s="269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10</v>
      </c>
      <c r="AT162" s="217" t="s">
        <v>282</v>
      </c>
      <c r="AU162" s="217" t="s">
        <v>82</v>
      </c>
      <c r="AY162" s="3" t="s">
        <v>14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49</v>
      </c>
      <c r="BM162" s="217" t="s">
        <v>1205</v>
      </c>
    </row>
    <row r="163" s="224" customFormat="true" ht="12.8" hidden="false" customHeight="false" outlineLevel="0" collapsed="false">
      <c r="B163" s="225"/>
      <c r="C163" s="226"/>
      <c r="D163" s="227" t="s">
        <v>153</v>
      </c>
      <c r="E163" s="228"/>
      <c r="F163" s="229" t="s">
        <v>947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3</v>
      </c>
      <c r="AU163" s="235" t="s">
        <v>82</v>
      </c>
      <c r="AV163" s="224" t="s">
        <v>21</v>
      </c>
      <c r="AW163" s="224" t="s">
        <v>32</v>
      </c>
      <c r="AX163" s="224" t="s">
        <v>73</v>
      </c>
      <c r="AY163" s="235" t="s">
        <v>142</v>
      </c>
    </row>
    <row r="164" s="224" customFormat="true" ht="12.8" hidden="false" customHeight="false" outlineLevel="0" collapsed="false">
      <c r="B164" s="225"/>
      <c r="C164" s="226"/>
      <c r="D164" s="227" t="s">
        <v>153</v>
      </c>
      <c r="E164" s="228"/>
      <c r="F164" s="229" t="s">
        <v>1185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3</v>
      </c>
      <c r="AU164" s="235" t="s">
        <v>82</v>
      </c>
      <c r="AV164" s="224" t="s">
        <v>21</v>
      </c>
      <c r="AW164" s="224" t="s">
        <v>32</v>
      </c>
      <c r="AX164" s="224" t="s">
        <v>73</v>
      </c>
      <c r="AY164" s="235" t="s">
        <v>142</v>
      </c>
    </row>
    <row r="165" s="236" customFormat="true" ht="12.8" hidden="false" customHeight="false" outlineLevel="0" collapsed="false">
      <c r="B165" s="237"/>
      <c r="C165" s="238"/>
      <c r="D165" s="227" t="s">
        <v>153</v>
      </c>
      <c r="E165" s="239"/>
      <c r="F165" s="240" t="s">
        <v>1206</v>
      </c>
      <c r="G165" s="238"/>
      <c r="H165" s="241" t="n">
        <v>0.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3</v>
      </c>
      <c r="AU165" s="247" t="s">
        <v>82</v>
      </c>
      <c r="AV165" s="236" t="s">
        <v>82</v>
      </c>
      <c r="AW165" s="236" t="s">
        <v>32</v>
      </c>
      <c r="AX165" s="236" t="s">
        <v>73</v>
      </c>
      <c r="AY165" s="247" t="s">
        <v>142</v>
      </c>
    </row>
    <row r="166" s="224" customFormat="true" ht="12.8" hidden="false" customHeight="false" outlineLevel="0" collapsed="false">
      <c r="B166" s="225"/>
      <c r="C166" s="226"/>
      <c r="D166" s="227" t="s">
        <v>153</v>
      </c>
      <c r="E166" s="228"/>
      <c r="F166" s="229" t="s">
        <v>1187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3</v>
      </c>
      <c r="AU166" s="235" t="s">
        <v>82</v>
      </c>
      <c r="AV166" s="224" t="s">
        <v>21</v>
      </c>
      <c r="AW166" s="224" t="s">
        <v>32</v>
      </c>
      <c r="AX166" s="224" t="s">
        <v>73</v>
      </c>
      <c r="AY166" s="235" t="s">
        <v>142</v>
      </c>
    </row>
    <row r="167" s="236" customFormat="true" ht="12.8" hidden="false" customHeight="false" outlineLevel="0" collapsed="false">
      <c r="B167" s="237"/>
      <c r="C167" s="238"/>
      <c r="D167" s="227" t="s">
        <v>153</v>
      </c>
      <c r="E167" s="239"/>
      <c r="F167" s="240" t="s">
        <v>1207</v>
      </c>
      <c r="G167" s="238"/>
      <c r="H167" s="241" t="n">
        <v>0.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3</v>
      </c>
      <c r="AU167" s="247" t="s">
        <v>82</v>
      </c>
      <c r="AV167" s="236" t="s">
        <v>82</v>
      </c>
      <c r="AW167" s="236" t="s">
        <v>32</v>
      </c>
      <c r="AX167" s="236" t="s">
        <v>73</v>
      </c>
      <c r="AY167" s="247" t="s">
        <v>142</v>
      </c>
    </row>
    <row r="168" s="248" customFormat="true" ht="12.8" hidden="false" customHeight="false" outlineLevel="0" collapsed="false">
      <c r="B168" s="249"/>
      <c r="C168" s="250"/>
      <c r="D168" s="227" t="s">
        <v>153</v>
      </c>
      <c r="E168" s="251"/>
      <c r="F168" s="252" t="s">
        <v>177</v>
      </c>
      <c r="G168" s="250"/>
      <c r="H168" s="253" t="n">
        <v>0.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53</v>
      </c>
      <c r="AU168" s="259" t="s">
        <v>82</v>
      </c>
      <c r="AV168" s="248" t="s">
        <v>149</v>
      </c>
      <c r="AW168" s="248" t="s">
        <v>32</v>
      </c>
      <c r="AX168" s="248" t="s">
        <v>21</v>
      </c>
      <c r="AY168" s="259" t="s">
        <v>142</v>
      </c>
    </row>
    <row r="169" s="31" customFormat="true" ht="21.75" hidden="false" customHeight="true" outlineLevel="0" collapsed="false">
      <c r="A169" s="24"/>
      <c r="B169" s="25"/>
      <c r="C169" s="206" t="s">
        <v>238</v>
      </c>
      <c r="D169" s="206" t="s">
        <v>144</v>
      </c>
      <c r="E169" s="207" t="s">
        <v>967</v>
      </c>
      <c r="F169" s="208" t="s">
        <v>968</v>
      </c>
      <c r="G169" s="209" t="s">
        <v>427</v>
      </c>
      <c r="H169" s="210" t="n">
        <v>16.8</v>
      </c>
      <c r="I169" s="211"/>
      <c r="J169" s="212" t="n">
        <f aca="false">ROUND(I169*H169,2)</f>
        <v>0</v>
      </c>
      <c r="K169" s="208" t="s">
        <v>148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6E-005</v>
      </c>
      <c r="R169" s="215" t="n">
        <f aca="false">Q169*H169</f>
        <v>0.00100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9</v>
      </c>
      <c r="AT169" s="217" t="s">
        <v>144</v>
      </c>
      <c r="AU169" s="217" t="s">
        <v>82</v>
      </c>
      <c r="AY169" s="3" t="s">
        <v>14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49</v>
      </c>
      <c r="BM169" s="217" t="s">
        <v>120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51</v>
      </c>
      <c r="E170" s="26"/>
      <c r="F170" s="220" t="s">
        <v>970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27" t="s">
        <v>153</v>
      </c>
      <c r="E171" s="228"/>
      <c r="F171" s="229" t="s">
        <v>927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3</v>
      </c>
      <c r="AU171" s="235" t="s">
        <v>82</v>
      </c>
      <c r="AV171" s="224" t="s">
        <v>21</v>
      </c>
      <c r="AW171" s="224" t="s">
        <v>32</v>
      </c>
      <c r="AX171" s="224" t="s">
        <v>73</v>
      </c>
      <c r="AY171" s="235" t="s">
        <v>142</v>
      </c>
    </row>
    <row r="172" s="224" customFormat="true" ht="12.8" hidden="false" customHeight="false" outlineLevel="0" collapsed="false">
      <c r="B172" s="225"/>
      <c r="C172" s="226"/>
      <c r="D172" s="227" t="s">
        <v>153</v>
      </c>
      <c r="E172" s="228"/>
      <c r="F172" s="229" t="s">
        <v>1185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3</v>
      </c>
      <c r="AU172" s="235" t="s">
        <v>82</v>
      </c>
      <c r="AV172" s="224" t="s">
        <v>21</v>
      </c>
      <c r="AW172" s="224" t="s">
        <v>32</v>
      </c>
      <c r="AX172" s="224" t="s">
        <v>73</v>
      </c>
      <c r="AY172" s="235" t="s">
        <v>142</v>
      </c>
    </row>
    <row r="173" s="236" customFormat="true" ht="12.8" hidden="false" customHeight="false" outlineLevel="0" collapsed="false">
      <c r="B173" s="237"/>
      <c r="C173" s="238"/>
      <c r="D173" s="227" t="s">
        <v>153</v>
      </c>
      <c r="E173" s="239"/>
      <c r="F173" s="240" t="s">
        <v>1186</v>
      </c>
      <c r="G173" s="238"/>
      <c r="H173" s="241" t="n">
        <v>5.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3</v>
      </c>
      <c r="AU173" s="247" t="s">
        <v>82</v>
      </c>
      <c r="AV173" s="236" t="s">
        <v>82</v>
      </c>
      <c r="AW173" s="236" t="s">
        <v>32</v>
      </c>
      <c r="AX173" s="236" t="s">
        <v>73</v>
      </c>
      <c r="AY173" s="247" t="s">
        <v>142</v>
      </c>
    </row>
    <row r="174" s="224" customFormat="true" ht="12.8" hidden="false" customHeight="false" outlineLevel="0" collapsed="false">
      <c r="B174" s="225"/>
      <c r="C174" s="226"/>
      <c r="D174" s="227" t="s">
        <v>153</v>
      </c>
      <c r="E174" s="228"/>
      <c r="F174" s="229" t="s">
        <v>1187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3</v>
      </c>
      <c r="AU174" s="235" t="s">
        <v>82</v>
      </c>
      <c r="AV174" s="224" t="s">
        <v>21</v>
      </c>
      <c r="AW174" s="224" t="s">
        <v>32</v>
      </c>
      <c r="AX174" s="224" t="s">
        <v>73</v>
      </c>
      <c r="AY174" s="235" t="s">
        <v>142</v>
      </c>
    </row>
    <row r="175" s="236" customFormat="true" ht="12.8" hidden="false" customHeight="false" outlineLevel="0" collapsed="false">
      <c r="B175" s="237"/>
      <c r="C175" s="238"/>
      <c r="D175" s="227" t="s">
        <v>153</v>
      </c>
      <c r="E175" s="239"/>
      <c r="F175" s="240" t="s">
        <v>1188</v>
      </c>
      <c r="G175" s="238"/>
      <c r="H175" s="241" t="n">
        <v>11.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3</v>
      </c>
      <c r="AU175" s="247" t="s">
        <v>82</v>
      </c>
      <c r="AV175" s="236" t="s">
        <v>82</v>
      </c>
      <c r="AW175" s="236" t="s">
        <v>32</v>
      </c>
      <c r="AX175" s="236" t="s">
        <v>73</v>
      </c>
      <c r="AY175" s="247" t="s">
        <v>142</v>
      </c>
    </row>
    <row r="176" s="248" customFormat="true" ht="12.8" hidden="false" customHeight="false" outlineLevel="0" collapsed="false">
      <c r="B176" s="249"/>
      <c r="C176" s="250"/>
      <c r="D176" s="227" t="s">
        <v>153</v>
      </c>
      <c r="E176" s="251"/>
      <c r="F176" s="252" t="s">
        <v>177</v>
      </c>
      <c r="G176" s="250"/>
      <c r="H176" s="253" t="n">
        <v>16.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53</v>
      </c>
      <c r="AU176" s="259" t="s">
        <v>82</v>
      </c>
      <c r="AV176" s="248" t="s">
        <v>149</v>
      </c>
      <c r="AW176" s="248" t="s">
        <v>32</v>
      </c>
      <c r="AX176" s="248" t="s">
        <v>21</v>
      </c>
      <c r="AY176" s="259" t="s">
        <v>142</v>
      </c>
    </row>
    <row r="177" s="31" customFormat="true" ht="21.75" hidden="false" customHeight="true" outlineLevel="0" collapsed="false">
      <c r="A177" s="24"/>
      <c r="B177" s="25"/>
      <c r="C177" s="260" t="s">
        <v>243</v>
      </c>
      <c r="D177" s="260" t="s">
        <v>282</v>
      </c>
      <c r="E177" s="261" t="s">
        <v>972</v>
      </c>
      <c r="F177" s="262" t="s">
        <v>973</v>
      </c>
      <c r="G177" s="263" t="s">
        <v>427</v>
      </c>
      <c r="H177" s="264" t="n">
        <v>50.4</v>
      </c>
      <c r="I177" s="265"/>
      <c r="J177" s="266" t="n">
        <f aca="false">ROUND(I177*H177,2)</f>
        <v>0</v>
      </c>
      <c r="K177" s="262" t="s">
        <v>148</v>
      </c>
      <c r="L177" s="267"/>
      <c r="M177" s="268"/>
      <c r="N177" s="269" t="s">
        <v>44</v>
      </c>
      <c r="O177" s="67"/>
      <c r="P177" s="215" t="n">
        <f aca="false">O177*H177</f>
        <v>0</v>
      </c>
      <c r="Q177" s="215" t="n">
        <v>0.0059</v>
      </c>
      <c r="R177" s="215" t="n">
        <f aca="false">Q177*H177</f>
        <v>0.29736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282</v>
      </c>
      <c r="AU177" s="217" t="s">
        <v>82</v>
      </c>
      <c r="AY177" s="3" t="s">
        <v>14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49</v>
      </c>
      <c r="BM177" s="217" t="s">
        <v>1209</v>
      </c>
    </row>
    <row r="178" s="224" customFormat="true" ht="12.8" hidden="false" customHeight="false" outlineLevel="0" collapsed="false">
      <c r="B178" s="225"/>
      <c r="C178" s="226"/>
      <c r="D178" s="227" t="s">
        <v>153</v>
      </c>
      <c r="E178" s="228"/>
      <c r="F178" s="229" t="s">
        <v>975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3</v>
      </c>
      <c r="AU178" s="235" t="s">
        <v>82</v>
      </c>
      <c r="AV178" s="224" t="s">
        <v>21</v>
      </c>
      <c r="AW178" s="224" t="s">
        <v>32</v>
      </c>
      <c r="AX178" s="224" t="s">
        <v>73</v>
      </c>
      <c r="AY178" s="235" t="s">
        <v>142</v>
      </c>
    </row>
    <row r="179" s="236" customFormat="true" ht="12.8" hidden="false" customHeight="false" outlineLevel="0" collapsed="false">
      <c r="B179" s="237"/>
      <c r="C179" s="238"/>
      <c r="D179" s="227" t="s">
        <v>153</v>
      </c>
      <c r="E179" s="239"/>
      <c r="F179" s="240" t="s">
        <v>1210</v>
      </c>
      <c r="G179" s="238"/>
      <c r="H179" s="241" t="n">
        <v>16.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3</v>
      </c>
      <c r="AU179" s="247" t="s">
        <v>82</v>
      </c>
      <c r="AV179" s="236" t="s">
        <v>82</v>
      </c>
      <c r="AW179" s="236" t="s">
        <v>32</v>
      </c>
      <c r="AX179" s="236" t="s">
        <v>73</v>
      </c>
      <c r="AY179" s="247" t="s">
        <v>142</v>
      </c>
    </row>
    <row r="180" s="236" customFormat="true" ht="12.8" hidden="false" customHeight="false" outlineLevel="0" collapsed="false">
      <c r="B180" s="237"/>
      <c r="C180" s="238"/>
      <c r="D180" s="227" t="s">
        <v>153</v>
      </c>
      <c r="E180" s="239"/>
      <c r="F180" s="240" t="s">
        <v>1211</v>
      </c>
      <c r="G180" s="238"/>
      <c r="H180" s="241" t="n">
        <v>50.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3</v>
      </c>
      <c r="AU180" s="247" t="s">
        <v>82</v>
      </c>
      <c r="AV180" s="236" t="s">
        <v>82</v>
      </c>
      <c r="AW180" s="236" t="s">
        <v>32</v>
      </c>
      <c r="AX180" s="236" t="s">
        <v>21</v>
      </c>
      <c r="AY180" s="247" t="s">
        <v>142</v>
      </c>
    </row>
    <row r="181" s="31" customFormat="true" ht="33" hidden="false" customHeight="true" outlineLevel="0" collapsed="false">
      <c r="A181" s="24"/>
      <c r="B181" s="25"/>
      <c r="C181" s="206" t="s">
        <v>252</v>
      </c>
      <c r="D181" s="206" t="s">
        <v>144</v>
      </c>
      <c r="E181" s="207" t="s">
        <v>979</v>
      </c>
      <c r="F181" s="208" t="s">
        <v>980</v>
      </c>
      <c r="G181" s="209" t="s">
        <v>147</v>
      </c>
      <c r="H181" s="210" t="n">
        <v>37.981</v>
      </c>
      <c r="I181" s="211"/>
      <c r="J181" s="212" t="n">
        <f aca="false">ROUND(I181*H181,2)</f>
        <v>0</v>
      </c>
      <c r="K181" s="208" t="s">
        <v>148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3E-005</v>
      </c>
      <c r="R181" s="215" t="n">
        <f aca="false">Q181*H181</f>
        <v>0.00113943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9</v>
      </c>
      <c r="AT181" s="217" t="s">
        <v>144</v>
      </c>
      <c r="AU181" s="217" t="s">
        <v>82</v>
      </c>
      <c r="AY181" s="3" t="s">
        <v>14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49</v>
      </c>
      <c r="BM181" s="217" t="s">
        <v>1212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1</v>
      </c>
      <c r="E182" s="26"/>
      <c r="F182" s="220" t="s">
        <v>98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2</v>
      </c>
    </row>
    <row r="183" s="224" customFormat="true" ht="12.8" hidden="false" customHeight="false" outlineLevel="0" collapsed="false">
      <c r="B183" s="225"/>
      <c r="C183" s="226"/>
      <c r="D183" s="227" t="s">
        <v>153</v>
      </c>
      <c r="E183" s="228"/>
      <c r="F183" s="229" t="s">
        <v>927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3</v>
      </c>
      <c r="AU183" s="235" t="s">
        <v>82</v>
      </c>
      <c r="AV183" s="224" t="s">
        <v>21</v>
      </c>
      <c r="AW183" s="224" t="s">
        <v>32</v>
      </c>
      <c r="AX183" s="224" t="s">
        <v>73</v>
      </c>
      <c r="AY183" s="235" t="s">
        <v>142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1213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3</v>
      </c>
      <c r="AU184" s="235" t="s">
        <v>82</v>
      </c>
      <c r="AV184" s="224" t="s">
        <v>21</v>
      </c>
      <c r="AW184" s="224" t="s">
        <v>32</v>
      </c>
      <c r="AX184" s="224" t="s">
        <v>73</v>
      </c>
      <c r="AY184" s="235" t="s">
        <v>142</v>
      </c>
    </row>
    <row r="185" s="224" customFormat="true" ht="12.8" hidden="false" customHeight="false" outlineLevel="0" collapsed="false">
      <c r="B185" s="225"/>
      <c r="C185" s="226"/>
      <c r="D185" s="227" t="s">
        <v>153</v>
      </c>
      <c r="E185" s="228"/>
      <c r="F185" s="229" t="s">
        <v>1185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3</v>
      </c>
      <c r="AU185" s="235" t="s">
        <v>82</v>
      </c>
      <c r="AV185" s="224" t="s">
        <v>21</v>
      </c>
      <c r="AW185" s="224" t="s">
        <v>32</v>
      </c>
      <c r="AX185" s="224" t="s">
        <v>73</v>
      </c>
      <c r="AY185" s="235" t="s">
        <v>142</v>
      </c>
    </row>
    <row r="186" s="236" customFormat="true" ht="12.8" hidden="false" customHeight="false" outlineLevel="0" collapsed="false">
      <c r="B186" s="237"/>
      <c r="C186" s="238"/>
      <c r="D186" s="227" t="s">
        <v>153</v>
      </c>
      <c r="E186" s="239"/>
      <c r="F186" s="240" t="s">
        <v>1214</v>
      </c>
      <c r="G186" s="238"/>
      <c r="H186" s="241" t="n">
        <v>4.2201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3</v>
      </c>
      <c r="AU186" s="247" t="s">
        <v>82</v>
      </c>
      <c r="AV186" s="236" t="s">
        <v>82</v>
      </c>
      <c r="AW186" s="236" t="s">
        <v>32</v>
      </c>
      <c r="AX186" s="236" t="s">
        <v>73</v>
      </c>
      <c r="AY186" s="247" t="s">
        <v>142</v>
      </c>
    </row>
    <row r="187" s="224" customFormat="true" ht="12.8" hidden="false" customHeight="false" outlineLevel="0" collapsed="false">
      <c r="B187" s="225"/>
      <c r="C187" s="226"/>
      <c r="D187" s="227" t="s">
        <v>153</v>
      </c>
      <c r="E187" s="228"/>
      <c r="F187" s="229" t="s">
        <v>1187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3</v>
      </c>
      <c r="AU187" s="235" t="s">
        <v>82</v>
      </c>
      <c r="AV187" s="224" t="s">
        <v>21</v>
      </c>
      <c r="AW187" s="224" t="s">
        <v>32</v>
      </c>
      <c r="AX187" s="224" t="s">
        <v>73</v>
      </c>
      <c r="AY187" s="235" t="s">
        <v>142</v>
      </c>
    </row>
    <row r="188" s="236" customFormat="true" ht="12.8" hidden="false" customHeight="false" outlineLevel="0" collapsed="false">
      <c r="B188" s="237"/>
      <c r="C188" s="238"/>
      <c r="D188" s="227" t="s">
        <v>153</v>
      </c>
      <c r="E188" s="239"/>
      <c r="F188" s="240" t="s">
        <v>1215</v>
      </c>
      <c r="G188" s="238"/>
      <c r="H188" s="241" t="n">
        <v>8.4403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3</v>
      </c>
      <c r="AU188" s="247" t="s">
        <v>82</v>
      </c>
      <c r="AV188" s="236" t="s">
        <v>82</v>
      </c>
      <c r="AW188" s="236" t="s">
        <v>32</v>
      </c>
      <c r="AX188" s="236" t="s">
        <v>73</v>
      </c>
      <c r="AY188" s="247" t="s">
        <v>142</v>
      </c>
    </row>
    <row r="189" s="224" customFormat="true" ht="12.8" hidden="false" customHeight="false" outlineLevel="0" collapsed="false">
      <c r="B189" s="225"/>
      <c r="C189" s="226"/>
      <c r="D189" s="227" t="s">
        <v>153</v>
      </c>
      <c r="E189" s="228"/>
      <c r="F189" s="229" t="s">
        <v>1216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3</v>
      </c>
      <c r="AU189" s="235" t="s">
        <v>82</v>
      </c>
      <c r="AV189" s="224" t="s">
        <v>21</v>
      </c>
      <c r="AW189" s="224" t="s">
        <v>32</v>
      </c>
      <c r="AX189" s="224" t="s">
        <v>73</v>
      </c>
      <c r="AY189" s="235" t="s">
        <v>142</v>
      </c>
    </row>
    <row r="190" s="224" customFormat="true" ht="12.8" hidden="false" customHeight="false" outlineLevel="0" collapsed="false">
      <c r="B190" s="225"/>
      <c r="C190" s="226"/>
      <c r="D190" s="227" t="s">
        <v>153</v>
      </c>
      <c r="E190" s="228"/>
      <c r="F190" s="229" t="s">
        <v>1185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3</v>
      </c>
      <c r="AU190" s="235" t="s">
        <v>82</v>
      </c>
      <c r="AV190" s="224" t="s">
        <v>21</v>
      </c>
      <c r="AW190" s="224" t="s">
        <v>32</v>
      </c>
      <c r="AX190" s="224" t="s">
        <v>73</v>
      </c>
      <c r="AY190" s="235" t="s">
        <v>142</v>
      </c>
    </row>
    <row r="191" s="236" customFormat="true" ht="12.8" hidden="false" customHeight="false" outlineLevel="0" collapsed="false">
      <c r="B191" s="237"/>
      <c r="C191" s="238"/>
      <c r="D191" s="227" t="s">
        <v>153</v>
      </c>
      <c r="E191" s="239"/>
      <c r="F191" s="240" t="s">
        <v>1217</v>
      </c>
      <c r="G191" s="238"/>
      <c r="H191" s="241" t="n">
        <v>8.4403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3</v>
      </c>
      <c r="AU191" s="247" t="s">
        <v>82</v>
      </c>
      <c r="AV191" s="236" t="s">
        <v>82</v>
      </c>
      <c r="AW191" s="236" t="s">
        <v>32</v>
      </c>
      <c r="AX191" s="236" t="s">
        <v>73</v>
      </c>
      <c r="AY191" s="247" t="s">
        <v>142</v>
      </c>
    </row>
    <row r="192" s="224" customFormat="true" ht="12.8" hidden="false" customHeight="false" outlineLevel="0" collapsed="false">
      <c r="B192" s="225"/>
      <c r="C192" s="226"/>
      <c r="D192" s="227" t="s">
        <v>153</v>
      </c>
      <c r="E192" s="228"/>
      <c r="F192" s="229" t="s">
        <v>1187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3</v>
      </c>
      <c r="AU192" s="235" t="s">
        <v>82</v>
      </c>
      <c r="AV192" s="224" t="s">
        <v>21</v>
      </c>
      <c r="AW192" s="224" t="s">
        <v>32</v>
      </c>
      <c r="AX192" s="224" t="s">
        <v>73</v>
      </c>
      <c r="AY192" s="235" t="s">
        <v>142</v>
      </c>
    </row>
    <row r="193" s="236" customFormat="true" ht="12.8" hidden="false" customHeight="false" outlineLevel="0" collapsed="false">
      <c r="B193" s="237"/>
      <c r="C193" s="238"/>
      <c r="D193" s="227" t="s">
        <v>153</v>
      </c>
      <c r="E193" s="239"/>
      <c r="F193" s="240" t="s">
        <v>1218</v>
      </c>
      <c r="G193" s="238"/>
      <c r="H193" s="241" t="n">
        <v>16.8806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3</v>
      </c>
      <c r="AU193" s="247" t="s">
        <v>82</v>
      </c>
      <c r="AV193" s="236" t="s">
        <v>82</v>
      </c>
      <c r="AW193" s="236" t="s">
        <v>32</v>
      </c>
      <c r="AX193" s="236" t="s">
        <v>73</v>
      </c>
      <c r="AY193" s="247" t="s">
        <v>142</v>
      </c>
    </row>
    <row r="194" s="248" customFormat="true" ht="12.8" hidden="false" customHeight="false" outlineLevel="0" collapsed="false">
      <c r="B194" s="249"/>
      <c r="C194" s="250"/>
      <c r="D194" s="227" t="s">
        <v>153</v>
      </c>
      <c r="E194" s="251"/>
      <c r="F194" s="252" t="s">
        <v>177</v>
      </c>
      <c r="G194" s="250"/>
      <c r="H194" s="253" t="n">
        <v>37.98144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3</v>
      </c>
      <c r="AU194" s="259" t="s">
        <v>82</v>
      </c>
      <c r="AV194" s="248" t="s">
        <v>149</v>
      </c>
      <c r="AW194" s="248" t="s">
        <v>32</v>
      </c>
      <c r="AX194" s="248" t="s">
        <v>21</v>
      </c>
      <c r="AY194" s="259" t="s">
        <v>142</v>
      </c>
    </row>
    <row r="195" s="31" customFormat="true" ht="16.5" hidden="false" customHeight="true" outlineLevel="0" collapsed="false">
      <c r="A195" s="24"/>
      <c r="B195" s="25"/>
      <c r="C195" s="260" t="s">
        <v>8</v>
      </c>
      <c r="D195" s="260" t="s">
        <v>282</v>
      </c>
      <c r="E195" s="261" t="s">
        <v>985</v>
      </c>
      <c r="F195" s="262" t="s">
        <v>986</v>
      </c>
      <c r="G195" s="263" t="s">
        <v>147</v>
      </c>
      <c r="H195" s="264" t="n">
        <v>37.981</v>
      </c>
      <c r="I195" s="265"/>
      <c r="J195" s="266" t="n">
        <f aca="false">ROUND(I195*H195,2)</f>
        <v>0</v>
      </c>
      <c r="K195" s="262" t="s">
        <v>148</v>
      </c>
      <c r="L195" s="267"/>
      <c r="M195" s="268"/>
      <c r="N195" s="269" t="s">
        <v>44</v>
      </c>
      <c r="O195" s="67"/>
      <c r="P195" s="215" t="n">
        <f aca="false">O195*H195</f>
        <v>0</v>
      </c>
      <c r="Q195" s="215" t="n">
        <v>0.0005</v>
      </c>
      <c r="R195" s="215" t="n">
        <f aca="false">Q195*H195</f>
        <v>0.0189905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0</v>
      </c>
      <c r="AT195" s="217" t="s">
        <v>282</v>
      </c>
      <c r="AU195" s="217" t="s">
        <v>82</v>
      </c>
      <c r="AY195" s="3" t="s">
        <v>14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49</v>
      </c>
      <c r="BM195" s="217" t="s">
        <v>1219</v>
      </c>
    </row>
    <row r="196" s="224" customFormat="true" ht="12.8" hidden="false" customHeight="false" outlineLevel="0" collapsed="false">
      <c r="B196" s="225"/>
      <c r="C196" s="226"/>
      <c r="D196" s="227" t="s">
        <v>153</v>
      </c>
      <c r="E196" s="228"/>
      <c r="F196" s="229" t="s">
        <v>1220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3</v>
      </c>
      <c r="AU196" s="235" t="s">
        <v>82</v>
      </c>
      <c r="AV196" s="224" t="s">
        <v>21</v>
      </c>
      <c r="AW196" s="224" t="s">
        <v>32</v>
      </c>
      <c r="AX196" s="224" t="s">
        <v>73</v>
      </c>
      <c r="AY196" s="235" t="s">
        <v>142</v>
      </c>
    </row>
    <row r="197" s="236" customFormat="true" ht="12.8" hidden="false" customHeight="false" outlineLevel="0" collapsed="false">
      <c r="B197" s="237"/>
      <c r="C197" s="238"/>
      <c r="D197" s="227" t="s">
        <v>153</v>
      </c>
      <c r="E197" s="239"/>
      <c r="F197" s="240" t="s">
        <v>1221</v>
      </c>
      <c r="G197" s="238"/>
      <c r="H197" s="241" t="n">
        <v>37.98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3</v>
      </c>
      <c r="AU197" s="247" t="s">
        <v>82</v>
      </c>
      <c r="AV197" s="236" t="s">
        <v>82</v>
      </c>
      <c r="AW197" s="236" t="s">
        <v>32</v>
      </c>
      <c r="AX197" s="236" t="s">
        <v>21</v>
      </c>
      <c r="AY197" s="247" t="s">
        <v>142</v>
      </c>
    </row>
    <row r="198" s="31" customFormat="true" ht="33" hidden="false" customHeight="true" outlineLevel="0" collapsed="false">
      <c r="A198" s="24"/>
      <c r="B198" s="25"/>
      <c r="C198" s="206" t="s">
        <v>263</v>
      </c>
      <c r="D198" s="206" t="s">
        <v>144</v>
      </c>
      <c r="E198" s="207" t="s">
        <v>1222</v>
      </c>
      <c r="F198" s="208" t="s">
        <v>1223</v>
      </c>
      <c r="G198" s="209" t="s">
        <v>427</v>
      </c>
      <c r="H198" s="210" t="n">
        <v>50.4</v>
      </c>
      <c r="I198" s="211"/>
      <c r="J198" s="212" t="n">
        <f aca="false">ROUND(I198*H198,2)</f>
        <v>0</v>
      </c>
      <c r="K198" s="208" t="s">
        <v>148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49</v>
      </c>
      <c r="AT198" s="217" t="s">
        <v>144</v>
      </c>
      <c r="AU198" s="217" t="s">
        <v>82</v>
      </c>
      <c r="AY198" s="3" t="s">
        <v>14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49</v>
      </c>
      <c r="BM198" s="217" t="s">
        <v>122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1</v>
      </c>
      <c r="E199" s="26"/>
      <c r="F199" s="220" t="s">
        <v>122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153</v>
      </c>
      <c r="E200" s="228"/>
      <c r="F200" s="229" t="s">
        <v>927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3</v>
      </c>
      <c r="AU200" s="235" t="s">
        <v>82</v>
      </c>
      <c r="AV200" s="224" t="s">
        <v>21</v>
      </c>
      <c r="AW200" s="224" t="s">
        <v>32</v>
      </c>
      <c r="AX200" s="224" t="s">
        <v>73</v>
      </c>
      <c r="AY200" s="235" t="s">
        <v>142</v>
      </c>
    </row>
    <row r="201" s="224" customFormat="true" ht="12.8" hidden="false" customHeight="false" outlineLevel="0" collapsed="false">
      <c r="B201" s="225"/>
      <c r="C201" s="226"/>
      <c r="D201" s="227" t="s">
        <v>153</v>
      </c>
      <c r="E201" s="228"/>
      <c r="F201" s="229" t="s">
        <v>1213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3</v>
      </c>
      <c r="AU201" s="235" t="s">
        <v>82</v>
      </c>
      <c r="AV201" s="224" t="s">
        <v>21</v>
      </c>
      <c r="AW201" s="224" t="s">
        <v>32</v>
      </c>
      <c r="AX201" s="224" t="s">
        <v>73</v>
      </c>
      <c r="AY201" s="235" t="s">
        <v>142</v>
      </c>
    </row>
    <row r="202" s="236" customFormat="true" ht="12.8" hidden="false" customHeight="false" outlineLevel="0" collapsed="false">
      <c r="B202" s="237"/>
      <c r="C202" s="238"/>
      <c r="D202" s="227" t="s">
        <v>153</v>
      </c>
      <c r="E202" s="239"/>
      <c r="F202" s="240" t="s">
        <v>1210</v>
      </c>
      <c r="G202" s="238"/>
      <c r="H202" s="241" t="n">
        <v>16.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3</v>
      </c>
      <c r="AU202" s="247" t="s">
        <v>82</v>
      </c>
      <c r="AV202" s="236" t="s">
        <v>82</v>
      </c>
      <c r="AW202" s="236" t="s">
        <v>32</v>
      </c>
      <c r="AX202" s="236" t="s">
        <v>73</v>
      </c>
      <c r="AY202" s="247" t="s">
        <v>142</v>
      </c>
    </row>
    <row r="203" s="224" customFormat="true" ht="12.8" hidden="false" customHeight="false" outlineLevel="0" collapsed="false">
      <c r="B203" s="225"/>
      <c r="C203" s="226"/>
      <c r="D203" s="227" t="s">
        <v>153</v>
      </c>
      <c r="E203" s="228"/>
      <c r="F203" s="229" t="s">
        <v>1185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3</v>
      </c>
      <c r="AU203" s="235" t="s">
        <v>82</v>
      </c>
      <c r="AV203" s="224" t="s">
        <v>21</v>
      </c>
      <c r="AW203" s="224" t="s">
        <v>32</v>
      </c>
      <c r="AX203" s="224" t="s">
        <v>73</v>
      </c>
      <c r="AY203" s="235" t="s">
        <v>142</v>
      </c>
    </row>
    <row r="204" s="236" customFormat="true" ht="12.8" hidden="false" customHeight="false" outlineLevel="0" collapsed="false">
      <c r="B204" s="237"/>
      <c r="C204" s="238"/>
      <c r="D204" s="227" t="s">
        <v>153</v>
      </c>
      <c r="E204" s="239"/>
      <c r="F204" s="240" t="s">
        <v>1226</v>
      </c>
      <c r="G204" s="238"/>
      <c r="H204" s="241" t="n">
        <v>11.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53</v>
      </c>
      <c r="AU204" s="247" t="s">
        <v>82</v>
      </c>
      <c r="AV204" s="236" t="s">
        <v>82</v>
      </c>
      <c r="AW204" s="236" t="s">
        <v>32</v>
      </c>
      <c r="AX204" s="236" t="s">
        <v>73</v>
      </c>
      <c r="AY204" s="247" t="s">
        <v>142</v>
      </c>
    </row>
    <row r="205" s="224" customFormat="true" ht="12.8" hidden="false" customHeight="false" outlineLevel="0" collapsed="false">
      <c r="B205" s="225"/>
      <c r="C205" s="226"/>
      <c r="D205" s="227" t="s">
        <v>153</v>
      </c>
      <c r="E205" s="228"/>
      <c r="F205" s="229" t="s">
        <v>1187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3</v>
      </c>
      <c r="AU205" s="235" t="s">
        <v>82</v>
      </c>
      <c r="AV205" s="224" t="s">
        <v>21</v>
      </c>
      <c r="AW205" s="224" t="s">
        <v>32</v>
      </c>
      <c r="AX205" s="224" t="s">
        <v>73</v>
      </c>
      <c r="AY205" s="235" t="s">
        <v>142</v>
      </c>
    </row>
    <row r="206" s="236" customFormat="true" ht="12.8" hidden="false" customHeight="false" outlineLevel="0" collapsed="false">
      <c r="B206" s="237"/>
      <c r="C206" s="238"/>
      <c r="D206" s="227" t="s">
        <v>153</v>
      </c>
      <c r="E206" s="239"/>
      <c r="F206" s="240" t="s">
        <v>1227</v>
      </c>
      <c r="G206" s="238"/>
      <c r="H206" s="241" t="n">
        <v>22.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3</v>
      </c>
      <c r="AU206" s="247" t="s">
        <v>82</v>
      </c>
      <c r="AV206" s="236" t="s">
        <v>82</v>
      </c>
      <c r="AW206" s="236" t="s">
        <v>32</v>
      </c>
      <c r="AX206" s="236" t="s">
        <v>73</v>
      </c>
      <c r="AY206" s="247" t="s">
        <v>142</v>
      </c>
    </row>
    <row r="207" s="248" customFormat="true" ht="12.8" hidden="false" customHeight="false" outlineLevel="0" collapsed="false">
      <c r="B207" s="249"/>
      <c r="C207" s="250"/>
      <c r="D207" s="227" t="s">
        <v>153</v>
      </c>
      <c r="E207" s="251"/>
      <c r="F207" s="252" t="s">
        <v>177</v>
      </c>
      <c r="G207" s="250"/>
      <c r="H207" s="253" t="n">
        <v>50.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53</v>
      </c>
      <c r="AU207" s="259" t="s">
        <v>82</v>
      </c>
      <c r="AV207" s="248" t="s">
        <v>149</v>
      </c>
      <c r="AW207" s="248" t="s">
        <v>32</v>
      </c>
      <c r="AX207" s="248" t="s">
        <v>21</v>
      </c>
      <c r="AY207" s="259" t="s">
        <v>142</v>
      </c>
    </row>
    <row r="208" s="31" customFormat="true" ht="16.5" hidden="false" customHeight="true" outlineLevel="0" collapsed="false">
      <c r="A208" s="24"/>
      <c r="B208" s="25"/>
      <c r="C208" s="206" t="s">
        <v>270</v>
      </c>
      <c r="D208" s="206" t="s">
        <v>144</v>
      </c>
      <c r="E208" s="207" t="s">
        <v>1019</v>
      </c>
      <c r="F208" s="208" t="s">
        <v>1020</v>
      </c>
      <c r="G208" s="209" t="s">
        <v>427</v>
      </c>
      <c r="H208" s="210" t="n">
        <v>16.8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9</v>
      </c>
      <c r="AT208" s="217" t="s">
        <v>144</v>
      </c>
      <c r="AU208" s="217" t="s">
        <v>82</v>
      </c>
      <c r="AY208" s="3" t="s">
        <v>14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49</v>
      </c>
      <c r="BM208" s="217" t="s">
        <v>1228</v>
      </c>
    </row>
    <row r="209" s="224" customFormat="true" ht="12.8" hidden="false" customHeight="false" outlineLevel="0" collapsed="false">
      <c r="B209" s="225"/>
      <c r="C209" s="226"/>
      <c r="D209" s="227" t="s">
        <v>153</v>
      </c>
      <c r="E209" s="228"/>
      <c r="F209" s="229" t="s">
        <v>927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3</v>
      </c>
      <c r="AU209" s="235" t="s">
        <v>82</v>
      </c>
      <c r="AV209" s="224" t="s">
        <v>21</v>
      </c>
      <c r="AW209" s="224" t="s">
        <v>32</v>
      </c>
      <c r="AX209" s="224" t="s">
        <v>73</v>
      </c>
      <c r="AY209" s="235" t="s">
        <v>142</v>
      </c>
    </row>
    <row r="210" s="224" customFormat="true" ht="12.8" hidden="false" customHeight="false" outlineLevel="0" collapsed="false">
      <c r="B210" s="225"/>
      <c r="C210" s="226"/>
      <c r="D210" s="227" t="s">
        <v>153</v>
      </c>
      <c r="E210" s="228"/>
      <c r="F210" s="229" t="s">
        <v>1185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3</v>
      </c>
      <c r="AU210" s="235" t="s">
        <v>82</v>
      </c>
      <c r="AV210" s="224" t="s">
        <v>21</v>
      </c>
      <c r="AW210" s="224" t="s">
        <v>32</v>
      </c>
      <c r="AX210" s="224" t="s">
        <v>73</v>
      </c>
      <c r="AY210" s="235" t="s">
        <v>142</v>
      </c>
    </row>
    <row r="211" s="236" customFormat="true" ht="12.8" hidden="false" customHeight="false" outlineLevel="0" collapsed="false">
      <c r="B211" s="237"/>
      <c r="C211" s="238"/>
      <c r="D211" s="227" t="s">
        <v>153</v>
      </c>
      <c r="E211" s="239"/>
      <c r="F211" s="240" t="s">
        <v>1186</v>
      </c>
      <c r="G211" s="238"/>
      <c r="H211" s="241" t="n">
        <v>5.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3</v>
      </c>
      <c r="AU211" s="247" t="s">
        <v>82</v>
      </c>
      <c r="AV211" s="236" t="s">
        <v>82</v>
      </c>
      <c r="AW211" s="236" t="s">
        <v>32</v>
      </c>
      <c r="AX211" s="236" t="s">
        <v>73</v>
      </c>
      <c r="AY211" s="247" t="s">
        <v>142</v>
      </c>
    </row>
    <row r="212" s="224" customFormat="true" ht="12.8" hidden="false" customHeight="false" outlineLevel="0" collapsed="false">
      <c r="B212" s="225"/>
      <c r="C212" s="226"/>
      <c r="D212" s="227" t="s">
        <v>153</v>
      </c>
      <c r="E212" s="228"/>
      <c r="F212" s="229" t="s">
        <v>118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3</v>
      </c>
      <c r="AU212" s="235" t="s">
        <v>82</v>
      </c>
      <c r="AV212" s="224" t="s">
        <v>21</v>
      </c>
      <c r="AW212" s="224" t="s">
        <v>32</v>
      </c>
      <c r="AX212" s="224" t="s">
        <v>73</v>
      </c>
      <c r="AY212" s="235" t="s">
        <v>142</v>
      </c>
    </row>
    <row r="213" s="236" customFormat="true" ht="12.8" hidden="false" customHeight="false" outlineLevel="0" collapsed="false">
      <c r="B213" s="237"/>
      <c r="C213" s="238"/>
      <c r="D213" s="227" t="s">
        <v>153</v>
      </c>
      <c r="E213" s="239"/>
      <c r="F213" s="240" t="s">
        <v>1188</v>
      </c>
      <c r="G213" s="238"/>
      <c r="H213" s="241" t="n">
        <v>11.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3</v>
      </c>
      <c r="AU213" s="247" t="s">
        <v>82</v>
      </c>
      <c r="AV213" s="236" t="s">
        <v>82</v>
      </c>
      <c r="AW213" s="236" t="s">
        <v>32</v>
      </c>
      <c r="AX213" s="236" t="s">
        <v>73</v>
      </c>
      <c r="AY213" s="247" t="s">
        <v>142</v>
      </c>
    </row>
    <row r="214" s="248" customFormat="true" ht="12.8" hidden="false" customHeight="false" outlineLevel="0" collapsed="false">
      <c r="B214" s="249"/>
      <c r="C214" s="250"/>
      <c r="D214" s="227" t="s">
        <v>153</v>
      </c>
      <c r="E214" s="251"/>
      <c r="F214" s="252" t="s">
        <v>177</v>
      </c>
      <c r="G214" s="250"/>
      <c r="H214" s="253" t="n">
        <v>16.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3</v>
      </c>
      <c r="AU214" s="259" t="s">
        <v>82</v>
      </c>
      <c r="AV214" s="248" t="s">
        <v>149</v>
      </c>
      <c r="AW214" s="248" t="s">
        <v>32</v>
      </c>
      <c r="AX214" s="248" t="s">
        <v>21</v>
      </c>
      <c r="AY214" s="259" t="s">
        <v>142</v>
      </c>
    </row>
    <row r="215" s="31" customFormat="true" ht="16.5" hidden="false" customHeight="true" outlineLevel="0" collapsed="false">
      <c r="A215" s="24"/>
      <c r="B215" s="25"/>
      <c r="C215" s="260" t="s">
        <v>275</v>
      </c>
      <c r="D215" s="260" t="s">
        <v>282</v>
      </c>
      <c r="E215" s="261" t="s">
        <v>1023</v>
      </c>
      <c r="F215" s="262" t="s">
        <v>1024</v>
      </c>
      <c r="G215" s="263" t="s">
        <v>533</v>
      </c>
      <c r="H215" s="264" t="n">
        <v>33.6</v>
      </c>
      <c r="I215" s="265"/>
      <c r="J215" s="266" t="n">
        <f aca="false">ROUND(I215*H215,2)</f>
        <v>0</v>
      </c>
      <c r="K215" s="262"/>
      <c r="L215" s="267"/>
      <c r="M215" s="268"/>
      <c r="N215" s="269" t="s">
        <v>44</v>
      </c>
      <c r="O215" s="67"/>
      <c r="P215" s="215" t="n">
        <f aca="false">O215*H215</f>
        <v>0</v>
      </c>
      <c r="Q215" s="215" t="n">
        <v>0.0008</v>
      </c>
      <c r="R215" s="215" t="n">
        <f aca="false">Q215*H215</f>
        <v>0.0268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10</v>
      </c>
      <c r="AT215" s="217" t="s">
        <v>282</v>
      </c>
      <c r="AU215" s="217" t="s">
        <v>82</v>
      </c>
      <c r="AY215" s="3" t="s">
        <v>14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149</v>
      </c>
      <c r="BM215" s="217" t="s">
        <v>1229</v>
      </c>
    </row>
    <row r="216" s="224" customFormat="true" ht="12.8" hidden="false" customHeight="false" outlineLevel="0" collapsed="false">
      <c r="B216" s="225"/>
      <c r="C216" s="226"/>
      <c r="D216" s="227" t="s">
        <v>153</v>
      </c>
      <c r="E216" s="228"/>
      <c r="F216" s="229" t="s">
        <v>1026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3</v>
      </c>
      <c r="AU216" s="235" t="s">
        <v>82</v>
      </c>
      <c r="AV216" s="224" t="s">
        <v>21</v>
      </c>
      <c r="AW216" s="224" t="s">
        <v>32</v>
      </c>
      <c r="AX216" s="224" t="s">
        <v>73</v>
      </c>
      <c r="AY216" s="235" t="s">
        <v>142</v>
      </c>
    </row>
    <row r="217" s="236" customFormat="true" ht="12.8" hidden="false" customHeight="false" outlineLevel="0" collapsed="false">
      <c r="B217" s="237"/>
      <c r="C217" s="238"/>
      <c r="D217" s="227" t="s">
        <v>153</v>
      </c>
      <c r="E217" s="239"/>
      <c r="F217" s="240" t="s">
        <v>1230</v>
      </c>
      <c r="G217" s="238"/>
      <c r="H217" s="241" t="n">
        <v>33.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3</v>
      </c>
      <c r="AU217" s="247" t="s">
        <v>82</v>
      </c>
      <c r="AV217" s="236" t="s">
        <v>82</v>
      </c>
      <c r="AW217" s="236" t="s">
        <v>32</v>
      </c>
      <c r="AX217" s="236" t="s">
        <v>21</v>
      </c>
      <c r="AY217" s="247" t="s">
        <v>142</v>
      </c>
    </row>
    <row r="218" s="31" customFormat="true" ht="21.75" hidden="false" customHeight="true" outlineLevel="0" collapsed="false">
      <c r="A218" s="24"/>
      <c r="B218" s="25"/>
      <c r="C218" s="206" t="s">
        <v>281</v>
      </c>
      <c r="D218" s="206" t="s">
        <v>144</v>
      </c>
      <c r="E218" s="207" t="s">
        <v>1002</v>
      </c>
      <c r="F218" s="208" t="s">
        <v>1003</v>
      </c>
      <c r="G218" s="209" t="s">
        <v>427</v>
      </c>
      <c r="H218" s="210" t="n">
        <v>336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9</v>
      </c>
      <c r="AT218" s="217" t="s">
        <v>144</v>
      </c>
      <c r="AU218" s="217" t="s">
        <v>82</v>
      </c>
      <c r="AY218" s="3" t="s">
        <v>14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1</v>
      </c>
      <c r="BK218" s="218" t="n">
        <f aca="false">ROUND(I218*H218,2)</f>
        <v>0</v>
      </c>
      <c r="BL218" s="3" t="s">
        <v>149</v>
      </c>
      <c r="BM218" s="217" t="s">
        <v>1231</v>
      </c>
    </row>
    <row r="219" s="224" customFormat="true" ht="12.8" hidden="false" customHeight="false" outlineLevel="0" collapsed="false">
      <c r="B219" s="225"/>
      <c r="C219" s="226"/>
      <c r="D219" s="227" t="s">
        <v>153</v>
      </c>
      <c r="E219" s="228"/>
      <c r="F219" s="229" t="s">
        <v>927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3</v>
      </c>
      <c r="AU219" s="235" t="s">
        <v>82</v>
      </c>
      <c r="AV219" s="224" t="s">
        <v>21</v>
      </c>
      <c r="AW219" s="224" t="s">
        <v>32</v>
      </c>
      <c r="AX219" s="224" t="s">
        <v>73</v>
      </c>
      <c r="AY219" s="235" t="s">
        <v>142</v>
      </c>
    </row>
    <row r="220" s="224" customFormat="true" ht="12.8" hidden="false" customHeight="false" outlineLevel="0" collapsed="false">
      <c r="B220" s="225"/>
      <c r="C220" s="226"/>
      <c r="D220" s="227" t="s">
        <v>153</v>
      </c>
      <c r="E220" s="228"/>
      <c r="F220" s="229" t="s">
        <v>1185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3</v>
      </c>
      <c r="AU220" s="235" t="s">
        <v>82</v>
      </c>
      <c r="AV220" s="224" t="s">
        <v>21</v>
      </c>
      <c r="AW220" s="224" t="s">
        <v>32</v>
      </c>
      <c r="AX220" s="224" t="s">
        <v>73</v>
      </c>
      <c r="AY220" s="235" t="s">
        <v>142</v>
      </c>
    </row>
    <row r="221" s="236" customFormat="true" ht="12.8" hidden="false" customHeight="false" outlineLevel="0" collapsed="false">
      <c r="B221" s="237"/>
      <c r="C221" s="238"/>
      <c r="D221" s="227" t="s">
        <v>153</v>
      </c>
      <c r="E221" s="239"/>
      <c r="F221" s="240" t="s">
        <v>976</v>
      </c>
      <c r="G221" s="238"/>
      <c r="H221" s="241" t="n">
        <v>11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3</v>
      </c>
      <c r="AU221" s="247" t="s">
        <v>82</v>
      </c>
      <c r="AV221" s="236" t="s">
        <v>82</v>
      </c>
      <c r="AW221" s="236" t="s">
        <v>32</v>
      </c>
      <c r="AX221" s="236" t="s">
        <v>73</v>
      </c>
      <c r="AY221" s="247" t="s">
        <v>142</v>
      </c>
    </row>
    <row r="222" s="224" customFormat="true" ht="12.8" hidden="false" customHeight="false" outlineLevel="0" collapsed="false">
      <c r="B222" s="225"/>
      <c r="C222" s="226"/>
      <c r="D222" s="227" t="s">
        <v>153</v>
      </c>
      <c r="E222" s="228"/>
      <c r="F222" s="229" t="s">
        <v>1187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3</v>
      </c>
      <c r="AU222" s="235" t="s">
        <v>82</v>
      </c>
      <c r="AV222" s="224" t="s">
        <v>21</v>
      </c>
      <c r="AW222" s="224" t="s">
        <v>32</v>
      </c>
      <c r="AX222" s="224" t="s">
        <v>73</v>
      </c>
      <c r="AY222" s="235" t="s">
        <v>142</v>
      </c>
    </row>
    <row r="223" s="236" customFormat="true" ht="12.8" hidden="false" customHeight="false" outlineLevel="0" collapsed="false">
      <c r="B223" s="237"/>
      <c r="C223" s="238"/>
      <c r="D223" s="227" t="s">
        <v>153</v>
      </c>
      <c r="E223" s="239"/>
      <c r="F223" s="240" t="s">
        <v>1000</v>
      </c>
      <c r="G223" s="238"/>
      <c r="H223" s="241" t="n">
        <v>22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3</v>
      </c>
      <c r="AU223" s="247" t="s">
        <v>82</v>
      </c>
      <c r="AV223" s="236" t="s">
        <v>82</v>
      </c>
      <c r="AW223" s="236" t="s">
        <v>32</v>
      </c>
      <c r="AX223" s="236" t="s">
        <v>73</v>
      </c>
      <c r="AY223" s="247" t="s">
        <v>142</v>
      </c>
    </row>
    <row r="224" s="248" customFormat="true" ht="12.8" hidden="false" customHeight="false" outlineLevel="0" collapsed="false">
      <c r="B224" s="249"/>
      <c r="C224" s="250"/>
      <c r="D224" s="227" t="s">
        <v>153</v>
      </c>
      <c r="E224" s="251"/>
      <c r="F224" s="252" t="s">
        <v>177</v>
      </c>
      <c r="G224" s="250"/>
      <c r="H224" s="253" t="n">
        <v>33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53</v>
      </c>
      <c r="AU224" s="259" t="s">
        <v>82</v>
      </c>
      <c r="AV224" s="248" t="s">
        <v>149</v>
      </c>
      <c r="AW224" s="248" t="s">
        <v>32</v>
      </c>
      <c r="AX224" s="248" t="s">
        <v>21</v>
      </c>
      <c r="AY224" s="259" t="s">
        <v>142</v>
      </c>
    </row>
    <row r="225" s="31" customFormat="true" ht="16.5" hidden="false" customHeight="true" outlineLevel="0" collapsed="false">
      <c r="A225" s="24"/>
      <c r="B225" s="25"/>
      <c r="C225" s="206" t="s">
        <v>289</v>
      </c>
      <c r="D225" s="206" t="s">
        <v>144</v>
      </c>
      <c r="E225" s="207" t="s">
        <v>1028</v>
      </c>
      <c r="F225" s="208" t="s">
        <v>1029</v>
      </c>
      <c r="G225" s="209" t="s">
        <v>945</v>
      </c>
      <c r="H225" s="210" t="n">
        <v>84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49</v>
      </c>
      <c r="AT225" s="217" t="s">
        <v>144</v>
      </c>
      <c r="AU225" s="217" t="s">
        <v>82</v>
      </c>
      <c r="AY225" s="3" t="s">
        <v>14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1</v>
      </c>
      <c r="BK225" s="218" t="n">
        <f aca="false">ROUND(I225*H225,2)</f>
        <v>0</v>
      </c>
      <c r="BL225" s="3" t="s">
        <v>149</v>
      </c>
      <c r="BM225" s="217" t="s">
        <v>1232</v>
      </c>
    </row>
    <row r="226" s="224" customFormat="true" ht="12.8" hidden="false" customHeight="false" outlineLevel="0" collapsed="false">
      <c r="B226" s="225"/>
      <c r="C226" s="226"/>
      <c r="D226" s="227" t="s">
        <v>153</v>
      </c>
      <c r="E226" s="228"/>
      <c r="F226" s="229" t="s">
        <v>994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3</v>
      </c>
      <c r="AU226" s="235" t="s">
        <v>82</v>
      </c>
      <c r="AV226" s="224" t="s">
        <v>21</v>
      </c>
      <c r="AW226" s="224" t="s">
        <v>32</v>
      </c>
      <c r="AX226" s="224" t="s">
        <v>73</v>
      </c>
      <c r="AY226" s="235" t="s">
        <v>142</v>
      </c>
    </row>
    <row r="227" s="236" customFormat="true" ht="12.8" hidden="false" customHeight="false" outlineLevel="0" collapsed="false">
      <c r="B227" s="237"/>
      <c r="C227" s="238"/>
      <c r="D227" s="227" t="s">
        <v>153</v>
      </c>
      <c r="E227" s="239"/>
      <c r="F227" s="240" t="s">
        <v>1233</v>
      </c>
      <c r="G227" s="238"/>
      <c r="H227" s="241" t="n">
        <v>8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3</v>
      </c>
      <c r="AU227" s="247" t="s">
        <v>82</v>
      </c>
      <c r="AV227" s="236" t="s">
        <v>82</v>
      </c>
      <c r="AW227" s="236" t="s">
        <v>32</v>
      </c>
      <c r="AX227" s="236" t="s">
        <v>21</v>
      </c>
      <c r="AY227" s="247" t="s">
        <v>142</v>
      </c>
    </row>
    <row r="228" s="31" customFormat="true" ht="16.5" hidden="false" customHeight="true" outlineLevel="0" collapsed="false">
      <c r="A228" s="24"/>
      <c r="B228" s="25"/>
      <c r="C228" s="260" t="s">
        <v>7</v>
      </c>
      <c r="D228" s="260" t="s">
        <v>282</v>
      </c>
      <c r="E228" s="261" t="s">
        <v>1033</v>
      </c>
      <c r="F228" s="262" t="s">
        <v>1234</v>
      </c>
      <c r="G228" s="263" t="s">
        <v>945</v>
      </c>
      <c r="H228" s="264" t="n">
        <v>84</v>
      </c>
      <c r="I228" s="265"/>
      <c r="J228" s="266" t="n">
        <f aca="false">ROUND(I228*H228,2)</f>
        <v>0</v>
      </c>
      <c r="K228" s="262"/>
      <c r="L228" s="267"/>
      <c r="M228" s="268"/>
      <c r="N228" s="269" t="s">
        <v>44</v>
      </c>
      <c r="O228" s="67"/>
      <c r="P228" s="215" t="n">
        <f aca="false">O228*H228</f>
        <v>0</v>
      </c>
      <c r="Q228" s="215" t="n">
        <v>0.001</v>
      </c>
      <c r="R228" s="215" t="n">
        <f aca="false">Q228*H228</f>
        <v>0.08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0</v>
      </c>
      <c r="AT228" s="217" t="s">
        <v>282</v>
      </c>
      <c r="AU228" s="217" t="s">
        <v>82</v>
      </c>
      <c r="AY228" s="3" t="s">
        <v>14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49</v>
      </c>
      <c r="BM228" s="217" t="s">
        <v>1235</v>
      </c>
    </row>
    <row r="229" s="224" customFormat="true" ht="12.8" hidden="false" customHeight="false" outlineLevel="0" collapsed="false">
      <c r="B229" s="225"/>
      <c r="C229" s="226"/>
      <c r="D229" s="227" t="s">
        <v>153</v>
      </c>
      <c r="E229" s="228"/>
      <c r="F229" s="229" t="s">
        <v>1036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3</v>
      </c>
      <c r="AU229" s="235" t="s">
        <v>82</v>
      </c>
      <c r="AV229" s="224" t="s">
        <v>21</v>
      </c>
      <c r="AW229" s="224" t="s">
        <v>32</v>
      </c>
      <c r="AX229" s="224" t="s">
        <v>73</v>
      </c>
      <c r="AY229" s="235" t="s">
        <v>142</v>
      </c>
    </row>
    <row r="230" s="236" customFormat="true" ht="12.8" hidden="false" customHeight="false" outlineLevel="0" collapsed="false">
      <c r="B230" s="237"/>
      <c r="C230" s="238"/>
      <c r="D230" s="227" t="s">
        <v>153</v>
      </c>
      <c r="E230" s="239"/>
      <c r="F230" s="240" t="s">
        <v>1038</v>
      </c>
      <c r="G230" s="238"/>
      <c r="H230" s="241" t="n">
        <v>84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3</v>
      </c>
      <c r="AU230" s="247" t="s">
        <v>82</v>
      </c>
      <c r="AV230" s="236" t="s">
        <v>82</v>
      </c>
      <c r="AW230" s="236" t="s">
        <v>32</v>
      </c>
      <c r="AX230" s="236" t="s">
        <v>21</v>
      </c>
      <c r="AY230" s="247" t="s">
        <v>142</v>
      </c>
    </row>
    <row r="231" s="31" customFormat="true" ht="21.75" hidden="false" customHeight="true" outlineLevel="0" collapsed="false">
      <c r="A231" s="24"/>
      <c r="B231" s="25"/>
      <c r="C231" s="206" t="s">
        <v>314</v>
      </c>
      <c r="D231" s="206" t="s">
        <v>144</v>
      </c>
      <c r="E231" s="207" t="s">
        <v>1039</v>
      </c>
      <c r="F231" s="208" t="s">
        <v>1040</v>
      </c>
      <c r="G231" s="209" t="s">
        <v>159</v>
      </c>
      <c r="H231" s="210" t="n">
        <v>14.112</v>
      </c>
      <c r="I231" s="211"/>
      <c r="J231" s="212" t="n">
        <f aca="false">ROUND(I231*H231,2)</f>
        <v>0</v>
      </c>
      <c r="K231" s="208" t="s">
        <v>148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49</v>
      </c>
      <c r="AT231" s="217" t="s">
        <v>144</v>
      </c>
      <c r="AU231" s="217" t="s">
        <v>82</v>
      </c>
      <c r="AY231" s="3" t="s">
        <v>14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49</v>
      </c>
      <c r="BM231" s="217" t="s">
        <v>1236</v>
      </c>
    </row>
    <row r="232" s="31" customFormat="true" ht="12.8" hidden="false" customHeight="false" outlineLevel="0" collapsed="false">
      <c r="A232" s="24"/>
      <c r="B232" s="25"/>
      <c r="C232" s="26"/>
      <c r="D232" s="219" t="s">
        <v>151</v>
      </c>
      <c r="E232" s="26"/>
      <c r="F232" s="220" t="s">
        <v>1042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2</v>
      </c>
    </row>
    <row r="233" s="224" customFormat="true" ht="12.8" hidden="false" customHeight="false" outlineLevel="0" collapsed="false">
      <c r="B233" s="225"/>
      <c r="C233" s="226"/>
      <c r="D233" s="227" t="s">
        <v>153</v>
      </c>
      <c r="E233" s="228"/>
      <c r="F233" s="229" t="s">
        <v>927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3</v>
      </c>
      <c r="AU233" s="235" t="s">
        <v>82</v>
      </c>
      <c r="AV233" s="224" t="s">
        <v>21</v>
      </c>
      <c r="AW233" s="224" t="s">
        <v>32</v>
      </c>
      <c r="AX233" s="224" t="s">
        <v>73</v>
      </c>
      <c r="AY233" s="235" t="s">
        <v>142</v>
      </c>
    </row>
    <row r="234" s="224" customFormat="true" ht="12.8" hidden="false" customHeight="false" outlineLevel="0" collapsed="false">
      <c r="B234" s="225"/>
      <c r="C234" s="226"/>
      <c r="D234" s="227" t="s">
        <v>153</v>
      </c>
      <c r="E234" s="228"/>
      <c r="F234" s="229" t="s">
        <v>1185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3</v>
      </c>
      <c r="AU234" s="235" t="s">
        <v>82</v>
      </c>
      <c r="AV234" s="224" t="s">
        <v>21</v>
      </c>
      <c r="AW234" s="224" t="s">
        <v>32</v>
      </c>
      <c r="AX234" s="224" t="s">
        <v>73</v>
      </c>
      <c r="AY234" s="235" t="s">
        <v>142</v>
      </c>
    </row>
    <row r="235" s="236" customFormat="true" ht="12.8" hidden="false" customHeight="false" outlineLevel="0" collapsed="false">
      <c r="B235" s="237"/>
      <c r="C235" s="238"/>
      <c r="D235" s="227" t="s">
        <v>153</v>
      </c>
      <c r="E235" s="239"/>
      <c r="F235" s="240" t="s">
        <v>1237</v>
      </c>
      <c r="G235" s="238"/>
      <c r="H235" s="241" t="n">
        <v>7.05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3</v>
      </c>
      <c r="AU235" s="247" t="s">
        <v>82</v>
      </c>
      <c r="AV235" s="236" t="s">
        <v>82</v>
      </c>
      <c r="AW235" s="236" t="s">
        <v>32</v>
      </c>
      <c r="AX235" s="236" t="s">
        <v>73</v>
      </c>
      <c r="AY235" s="247" t="s">
        <v>142</v>
      </c>
    </row>
    <row r="236" s="224" customFormat="true" ht="12.8" hidden="false" customHeight="false" outlineLevel="0" collapsed="false">
      <c r="B236" s="225"/>
      <c r="C236" s="226"/>
      <c r="D236" s="227" t="s">
        <v>153</v>
      </c>
      <c r="E236" s="228"/>
      <c r="F236" s="229" t="s">
        <v>1187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53</v>
      </c>
      <c r="AU236" s="235" t="s">
        <v>82</v>
      </c>
      <c r="AV236" s="224" t="s">
        <v>21</v>
      </c>
      <c r="AW236" s="224" t="s">
        <v>32</v>
      </c>
      <c r="AX236" s="224" t="s">
        <v>73</v>
      </c>
      <c r="AY236" s="235" t="s">
        <v>142</v>
      </c>
    </row>
    <row r="237" s="236" customFormat="true" ht="12.8" hidden="false" customHeight="false" outlineLevel="0" collapsed="false">
      <c r="B237" s="237"/>
      <c r="C237" s="238"/>
      <c r="D237" s="227" t="s">
        <v>153</v>
      </c>
      <c r="E237" s="239"/>
      <c r="F237" s="240" t="s">
        <v>1237</v>
      </c>
      <c r="G237" s="238"/>
      <c r="H237" s="241" t="n">
        <v>7.05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3</v>
      </c>
      <c r="AU237" s="247" t="s">
        <v>82</v>
      </c>
      <c r="AV237" s="236" t="s">
        <v>82</v>
      </c>
      <c r="AW237" s="236" t="s">
        <v>32</v>
      </c>
      <c r="AX237" s="236" t="s">
        <v>73</v>
      </c>
      <c r="AY237" s="247" t="s">
        <v>142</v>
      </c>
    </row>
    <row r="238" s="248" customFormat="true" ht="12.8" hidden="false" customHeight="false" outlineLevel="0" collapsed="false">
      <c r="B238" s="249"/>
      <c r="C238" s="250"/>
      <c r="D238" s="227" t="s">
        <v>153</v>
      </c>
      <c r="E238" s="251"/>
      <c r="F238" s="252" t="s">
        <v>177</v>
      </c>
      <c r="G238" s="250"/>
      <c r="H238" s="253" t="n">
        <v>14.112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3</v>
      </c>
      <c r="AU238" s="259" t="s">
        <v>82</v>
      </c>
      <c r="AV238" s="248" t="s">
        <v>149</v>
      </c>
      <c r="AW238" s="248" t="s">
        <v>32</v>
      </c>
      <c r="AX238" s="248" t="s">
        <v>21</v>
      </c>
      <c r="AY238" s="259" t="s">
        <v>142</v>
      </c>
    </row>
    <row r="239" s="31" customFormat="true" ht="21.75" hidden="false" customHeight="true" outlineLevel="0" collapsed="false">
      <c r="A239" s="24"/>
      <c r="B239" s="25"/>
      <c r="C239" s="206" t="s">
        <v>329</v>
      </c>
      <c r="D239" s="206" t="s">
        <v>144</v>
      </c>
      <c r="E239" s="207" t="s">
        <v>1045</v>
      </c>
      <c r="F239" s="208" t="s">
        <v>1046</v>
      </c>
      <c r="G239" s="209" t="s">
        <v>159</v>
      </c>
      <c r="H239" s="210" t="n">
        <v>14.112</v>
      </c>
      <c r="I239" s="211"/>
      <c r="J239" s="212" t="n">
        <f aca="false">ROUND(I239*H239,2)</f>
        <v>0</v>
      </c>
      <c r="K239" s="208" t="s">
        <v>148</v>
      </c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49</v>
      </c>
      <c r="AT239" s="217" t="s">
        <v>144</v>
      </c>
      <c r="AU239" s="217" t="s">
        <v>82</v>
      </c>
      <c r="AY239" s="3" t="s">
        <v>14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21</v>
      </c>
      <c r="BK239" s="218" t="n">
        <f aca="false">ROUND(I239*H239,2)</f>
        <v>0</v>
      </c>
      <c r="BL239" s="3" t="s">
        <v>149</v>
      </c>
      <c r="BM239" s="217" t="s">
        <v>1238</v>
      </c>
    </row>
    <row r="240" s="31" customFormat="true" ht="12.8" hidden="false" customHeight="false" outlineLevel="0" collapsed="false">
      <c r="A240" s="24"/>
      <c r="B240" s="25"/>
      <c r="C240" s="26"/>
      <c r="D240" s="219" t="s">
        <v>151</v>
      </c>
      <c r="E240" s="26"/>
      <c r="F240" s="220" t="s">
        <v>104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224" customFormat="true" ht="12.8" hidden="false" customHeight="false" outlineLevel="0" collapsed="false">
      <c r="B241" s="225"/>
      <c r="C241" s="226"/>
      <c r="D241" s="227" t="s">
        <v>153</v>
      </c>
      <c r="E241" s="228"/>
      <c r="F241" s="229" t="s">
        <v>1049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3</v>
      </c>
      <c r="AU241" s="235" t="s">
        <v>82</v>
      </c>
      <c r="AV241" s="224" t="s">
        <v>21</v>
      </c>
      <c r="AW241" s="224" t="s">
        <v>32</v>
      </c>
      <c r="AX241" s="224" t="s">
        <v>73</v>
      </c>
      <c r="AY241" s="235" t="s">
        <v>142</v>
      </c>
    </row>
    <row r="242" s="236" customFormat="true" ht="12.8" hidden="false" customHeight="false" outlineLevel="0" collapsed="false">
      <c r="B242" s="237"/>
      <c r="C242" s="238"/>
      <c r="D242" s="227" t="s">
        <v>153</v>
      </c>
      <c r="E242" s="239"/>
      <c r="F242" s="240" t="s">
        <v>1239</v>
      </c>
      <c r="G242" s="238"/>
      <c r="H242" s="241" t="n">
        <v>14.11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53</v>
      </c>
      <c r="AU242" s="247" t="s">
        <v>82</v>
      </c>
      <c r="AV242" s="236" t="s">
        <v>82</v>
      </c>
      <c r="AW242" s="236" t="s">
        <v>32</v>
      </c>
      <c r="AX242" s="236" t="s">
        <v>21</v>
      </c>
      <c r="AY242" s="247" t="s">
        <v>142</v>
      </c>
    </row>
    <row r="243" s="31" customFormat="true" ht="16.5" hidden="false" customHeight="true" outlineLevel="0" collapsed="false">
      <c r="A243" s="24"/>
      <c r="B243" s="25"/>
      <c r="C243" s="260" t="s">
        <v>346</v>
      </c>
      <c r="D243" s="260" t="s">
        <v>282</v>
      </c>
      <c r="E243" s="261" t="s">
        <v>1052</v>
      </c>
      <c r="F243" s="262" t="s">
        <v>1053</v>
      </c>
      <c r="G243" s="263" t="s">
        <v>159</v>
      </c>
      <c r="H243" s="264" t="n">
        <v>14.112</v>
      </c>
      <c r="I243" s="265"/>
      <c r="J243" s="266" t="n">
        <f aca="false">ROUND(I243*H243,2)</f>
        <v>0</v>
      </c>
      <c r="K243" s="262" t="s">
        <v>148</v>
      </c>
      <c r="L243" s="267"/>
      <c r="M243" s="268"/>
      <c r="N243" s="269" t="s">
        <v>44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282</v>
      </c>
      <c r="AU243" s="217" t="s">
        <v>82</v>
      </c>
      <c r="AY243" s="3" t="s">
        <v>14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49</v>
      </c>
      <c r="BM243" s="217" t="s">
        <v>1240</v>
      </c>
    </row>
    <row r="244" s="224" customFormat="true" ht="12.8" hidden="false" customHeight="false" outlineLevel="0" collapsed="false">
      <c r="B244" s="225"/>
      <c r="C244" s="226"/>
      <c r="D244" s="227" t="s">
        <v>153</v>
      </c>
      <c r="E244" s="228"/>
      <c r="F244" s="229" t="s">
        <v>1049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3</v>
      </c>
      <c r="AU244" s="235" t="s">
        <v>82</v>
      </c>
      <c r="AV244" s="224" t="s">
        <v>21</v>
      </c>
      <c r="AW244" s="224" t="s">
        <v>32</v>
      </c>
      <c r="AX244" s="224" t="s">
        <v>73</v>
      </c>
      <c r="AY244" s="235" t="s">
        <v>142</v>
      </c>
    </row>
    <row r="245" s="236" customFormat="true" ht="12.8" hidden="false" customHeight="false" outlineLevel="0" collapsed="false">
      <c r="B245" s="237"/>
      <c r="C245" s="238"/>
      <c r="D245" s="227" t="s">
        <v>153</v>
      </c>
      <c r="E245" s="239"/>
      <c r="F245" s="240" t="s">
        <v>1239</v>
      </c>
      <c r="G245" s="238"/>
      <c r="H245" s="241" t="n">
        <v>14.11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3</v>
      </c>
      <c r="AU245" s="247" t="s">
        <v>82</v>
      </c>
      <c r="AV245" s="236" t="s">
        <v>82</v>
      </c>
      <c r="AW245" s="236" t="s">
        <v>32</v>
      </c>
      <c r="AX245" s="236" t="s">
        <v>21</v>
      </c>
      <c r="AY245" s="247" t="s">
        <v>142</v>
      </c>
    </row>
    <row r="246" s="31" customFormat="true" ht="44.25" hidden="false" customHeight="true" outlineLevel="0" collapsed="false">
      <c r="A246" s="24"/>
      <c r="B246" s="25"/>
      <c r="C246" s="206" t="s">
        <v>358</v>
      </c>
      <c r="D246" s="206" t="s">
        <v>144</v>
      </c>
      <c r="E246" s="207" t="s">
        <v>1056</v>
      </c>
      <c r="F246" s="208" t="s">
        <v>1057</v>
      </c>
      <c r="G246" s="209" t="s">
        <v>427</v>
      </c>
      <c r="H246" s="210" t="n">
        <v>10.35</v>
      </c>
      <c r="I246" s="211"/>
      <c r="J246" s="212" t="n">
        <f aca="false">ROUND(I246*H246,2)</f>
        <v>0</v>
      </c>
      <c r="K246" s="208"/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49</v>
      </c>
      <c r="AT246" s="217" t="s">
        <v>144</v>
      </c>
      <c r="AU246" s="217" t="s">
        <v>82</v>
      </c>
      <c r="AY246" s="3" t="s">
        <v>14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49</v>
      </c>
      <c r="BM246" s="217" t="s">
        <v>1241</v>
      </c>
    </row>
    <row r="247" s="224" customFormat="true" ht="12.8" hidden="false" customHeight="false" outlineLevel="0" collapsed="false">
      <c r="B247" s="225"/>
      <c r="C247" s="226"/>
      <c r="D247" s="227" t="s">
        <v>153</v>
      </c>
      <c r="E247" s="228"/>
      <c r="F247" s="229" t="s">
        <v>1060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3</v>
      </c>
      <c r="AU247" s="235" t="s">
        <v>82</v>
      </c>
      <c r="AV247" s="224" t="s">
        <v>21</v>
      </c>
      <c r="AW247" s="224" t="s">
        <v>32</v>
      </c>
      <c r="AX247" s="224" t="s">
        <v>73</v>
      </c>
      <c r="AY247" s="235" t="s">
        <v>142</v>
      </c>
    </row>
    <row r="248" s="224" customFormat="true" ht="12.8" hidden="false" customHeight="false" outlineLevel="0" collapsed="false">
      <c r="B248" s="225"/>
      <c r="C248" s="226"/>
      <c r="D248" s="227" t="s">
        <v>153</v>
      </c>
      <c r="E248" s="228"/>
      <c r="F248" s="229" t="s">
        <v>1185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3</v>
      </c>
      <c r="AU248" s="235" t="s">
        <v>82</v>
      </c>
      <c r="AV248" s="224" t="s">
        <v>21</v>
      </c>
      <c r="AW248" s="224" t="s">
        <v>32</v>
      </c>
      <c r="AX248" s="224" t="s">
        <v>73</v>
      </c>
      <c r="AY248" s="235" t="s">
        <v>142</v>
      </c>
    </row>
    <row r="249" s="236" customFormat="true" ht="12.8" hidden="false" customHeight="false" outlineLevel="0" collapsed="false">
      <c r="B249" s="237"/>
      <c r="C249" s="238"/>
      <c r="D249" s="227" t="s">
        <v>153</v>
      </c>
      <c r="E249" s="239"/>
      <c r="F249" s="240" t="s">
        <v>1242</v>
      </c>
      <c r="G249" s="238"/>
      <c r="H249" s="241" t="n">
        <v>3.4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3</v>
      </c>
      <c r="AU249" s="247" t="s">
        <v>82</v>
      </c>
      <c r="AV249" s="236" t="s">
        <v>82</v>
      </c>
      <c r="AW249" s="236" t="s">
        <v>32</v>
      </c>
      <c r="AX249" s="236" t="s">
        <v>73</v>
      </c>
      <c r="AY249" s="247" t="s">
        <v>142</v>
      </c>
    </row>
    <row r="250" s="224" customFormat="true" ht="12.8" hidden="false" customHeight="false" outlineLevel="0" collapsed="false">
      <c r="B250" s="225"/>
      <c r="C250" s="226"/>
      <c r="D250" s="227" t="s">
        <v>153</v>
      </c>
      <c r="E250" s="228"/>
      <c r="F250" s="229" t="s">
        <v>1187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3</v>
      </c>
      <c r="AU250" s="235" t="s">
        <v>82</v>
      </c>
      <c r="AV250" s="224" t="s">
        <v>21</v>
      </c>
      <c r="AW250" s="224" t="s">
        <v>32</v>
      </c>
      <c r="AX250" s="224" t="s">
        <v>73</v>
      </c>
      <c r="AY250" s="235" t="s">
        <v>142</v>
      </c>
    </row>
    <row r="251" s="236" customFormat="true" ht="12.8" hidden="false" customHeight="false" outlineLevel="0" collapsed="false">
      <c r="B251" s="237"/>
      <c r="C251" s="238"/>
      <c r="D251" s="227" t="s">
        <v>153</v>
      </c>
      <c r="E251" s="239"/>
      <c r="F251" s="240" t="s">
        <v>1243</v>
      </c>
      <c r="G251" s="238"/>
      <c r="H251" s="241" t="n">
        <v>6.9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53</v>
      </c>
      <c r="AU251" s="247" t="s">
        <v>82</v>
      </c>
      <c r="AV251" s="236" t="s">
        <v>82</v>
      </c>
      <c r="AW251" s="236" t="s">
        <v>32</v>
      </c>
      <c r="AX251" s="236" t="s">
        <v>73</v>
      </c>
      <c r="AY251" s="247" t="s">
        <v>142</v>
      </c>
    </row>
    <row r="252" s="248" customFormat="true" ht="12.8" hidden="false" customHeight="false" outlineLevel="0" collapsed="false">
      <c r="B252" s="249"/>
      <c r="C252" s="250"/>
      <c r="D252" s="227" t="s">
        <v>153</v>
      </c>
      <c r="E252" s="251"/>
      <c r="F252" s="252" t="s">
        <v>177</v>
      </c>
      <c r="G252" s="250"/>
      <c r="H252" s="253" t="n">
        <v>10.3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53</v>
      </c>
      <c r="AU252" s="259" t="s">
        <v>82</v>
      </c>
      <c r="AV252" s="248" t="s">
        <v>149</v>
      </c>
      <c r="AW252" s="248" t="s">
        <v>32</v>
      </c>
      <c r="AX252" s="248" t="s">
        <v>21</v>
      </c>
      <c r="AY252" s="259" t="s">
        <v>142</v>
      </c>
    </row>
    <row r="253" s="31" customFormat="true" ht="16.5" hidden="false" customHeight="true" outlineLevel="0" collapsed="false">
      <c r="A253" s="24"/>
      <c r="B253" s="25"/>
      <c r="C253" s="260" t="s">
        <v>365</v>
      </c>
      <c r="D253" s="260" t="s">
        <v>282</v>
      </c>
      <c r="E253" s="261" t="s">
        <v>934</v>
      </c>
      <c r="F253" s="262" t="s">
        <v>935</v>
      </c>
      <c r="G253" s="263" t="s">
        <v>159</v>
      </c>
      <c r="H253" s="264" t="n">
        <v>0.259</v>
      </c>
      <c r="I253" s="265"/>
      <c r="J253" s="266" t="n">
        <f aca="false">ROUND(I253*H253,2)</f>
        <v>0</v>
      </c>
      <c r="K253" s="262" t="s">
        <v>148</v>
      </c>
      <c r="L253" s="267"/>
      <c r="M253" s="268"/>
      <c r="N253" s="269" t="s">
        <v>44</v>
      </c>
      <c r="O253" s="67"/>
      <c r="P253" s="215" t="n">
        <f aca="false">O253*H253</f>
        <v>0</v>
      </c>
      <c r="Q253" s="215" t="n">
        <v>0.22</v>
      </c>
      <c r="R253" s="215" t="n">
        <f aca="false">Q253*H253</f>
        <v>0.05698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282</v>
      </c>
      <c r="AU253" s="217" t="s">
        <v>82</v>
      </c>
      <c r="AY253" s="3" t="s">
        <v>14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49</v>
      </c>
      <c r="BM253" s="217" t="s">
        <v>1244</v>
      </c>
    </row>
    <row r="254" s="224" customFormat="true" ht="12.8" hidden="false" customHeight="false" outlineLevel="0" collapsed="false">
      <c r="B254" s="225"/>
      <c r="C254" s="226"/>
      <c r="D254" s="227" t="s">
        <v>153</v>
      </c>
      <c r="E254" s="228"/>
      <c r="F254" s="229" t="s">
        <v>937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3</v>
      </c>
      <c r="AU254" s="235" t="s">
        <v>82</v>
      </c>
      <c r="AV254" s="224" t="s">
        <v>21</v>
      </c>
      <c r="AW254" s="224" t="s">
        <v>32</v>
      </c>
      <c r="AX254" s="224" t="s">
        <v>73</v>
      </c>
      <c r="AY254" s="235" t="s">
        <v>142</v>
      </c>
    </row>
    <row r="255" s="236" customFormat="true" ht="12.8" hidden="false" customHeight="false" outlineLevel="0" collapsed="false">
      <c r="B255" s="237"/>
      <c r="C255" s="238"/>
      <c r="D255" s="227" t="s">
        <v>153</v>
      </c>
      <c r="E255" s="239"/>
      <c r="F255" s="240" t="s">
        <v>1245</v>
      </c>
      <c r="G255" s="238"/>
      <c r="H255" s="241" t="n">
        <v>0.25875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53</v>
      </c>
      <c r="AU255" s="247" t="s">
        <v>82</v>
      </c>
      <c r="AV255" s="236" t="s">
        <v>82</v>
      </c>
      <c r="AW255" s="236" t="s">
        <v>32</v>
      </c>
      <c r="AX255" s="236" t="s">
        <v>21</v>
      </c>
      <c r="AY255" s="247" t="s">
        <v>142</v>
      </c>
    </row>
    <row r="256" s="31" customFormat="true" ht="37.8" hidden="false" customHeight="true" outlineLevel="0" collapsed="false">
      <c r="A256" s="24"/>
      <c r="B256" s="25"/>
      <c r="C256" s="206" t="s">
        <v>372</v>
      </c>
      <c r="D256" s="206" t="s">
        <v>144</v>
      </c>
      <c r="E256" s="207" t="s">
        <v>1071</v>
      </c>
      <c r="F256" s="208" t="s">
        <v>1072</v>
      </c>
      <c r="G256" s="209" t="s">
        <v>427</v>
      </c>
      <c r="H256" s="210" t="n">
        <v>10.35</v>
      </c>
      <c r="I256" s="211"/>
      <c r="J256" s="212" t="n">
        <f aca="false">ROUND(I256*H256,2)</f>
        <v>0</v>
      </c>
      <c r="K256" s="208" t="s">
        <v>148</v>
      </c>
      <c r="L256" s="30"/>
      <c r="M256" s="213"/>
      <c r="N256" s="214" t="s">
        <v>44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49</v>
      </c>
      <c r="AT256" s="217" t="s">
        <v>144</v>
      </c>
      <c r="AU256" s="217" t="s">
        <v>82</v>
      </c>
      <c r="AY256" s="3" t="s">
        <v>14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21</v>
      </c>
      <c r="BK256" s="218" t="n">
        <f aca="false">ROUND(I256*H256,2)</f>
        <v>0</v>
      </c>
      <c r="BL256" s="3" t="s">
        <v>149</v>
      </c>
      <c r="BM256" s="217" t="s">
        <v>1246</v>
      </c>
    </row>
    <row r="257" s="31" customFormat="true" ht="12.8" hidden="false" customHeight="false" outlineLevel="0" collapsed="false">
      <c r="A257" s="24"/>
      <c r="B257" s="25"/>
      <c r="C257" s="26"/>
      <c r="D257" s="219" t="s">
        <v>151</v>
      </c>
      <c r="E257" s="26"/>
      <c r="F257" s="220" t="s">
        <v>107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2</v>
      </c>
    </row>
    <row r="258" s="224" customFormat="true" ht="12.8" hidden="false" customHeight="false" outlineLevel="0" collapsed="false">
      <c r="B258" s="225"/>
      <c r="C258" s="226"/>
      <c r="D258" s="227" t="s">
        <v>153</v>
      </c>
      <c r="E258" s="228"/>
      <c r="F258" s="229" t="s">
        <v>1060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3</v>
      </c>
      <c r="AU258" s="235" t="s">
        <v>82</v>
      </c>
      <c r="AV258" s="224" t="s">
        <v>21</v>
      </c>
      <c r="AW258" s="224" t="s">
        <v>32</v>
      </c>
      <c r="AX258" s="224" t="s">
        <v>73</v>
      </c>
      <c r="AY258" s="235" t="s">
        <v>142</v>
      </c>
    </row>
    <row r="259" s="224" customFormat="true" ht="12.8" hidden="false" customHeight="false" outlineLevel="0" collapsed="false">
      <c r="B259" s="225"/>
      <c r="C259" s="226"/>
      <c r="D259" s="227" t="s">
        <v>153</v>
      </c>
      <c r="E259" s="228"/>
      <c r="F259" s="229" t="s">
        <v>1185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3</v>
      </c>
      <c r="AU259" s="235" t="s">
        <v>82</v>
      </c>
      <c r="AV259" s="224" t="s">
        <v>21</v>
      </c>
      <c r="AW259" s="224" t="s">
        <v>32</v>
      </c>
      <c r="AX259" s="224" t="s">
        <v>73</v>
      </c>
      <c r="AY259" s="235" t="s">
        <v>142</v>
      </c>
    </row>
    <row r="260" s="236" customFormat="true" ht="12.8" hidden="false" customHeight="false" outlineLevel="0" collapsed="false">
      <c r="B260" s="237"/>
      <c r="C260" s="238"/>
      <c r="D260" s="227" t="s">
        <v>153</v>
      </c>
      <c r="E260" s="239"/>
      <c r="F260" s="240" t="s">
        <v>1242</v>
      </c>
      <c r="G260" s="238"/>
      <c r="H260" s="241" t="n">
        <v>3.4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3</v>
      </c>
      <c r="AU260" s="247" t="s">
        <v>82</v>
      </c>
      <c r="AV260" s="236" t="s">
        <v>82</v>
      </c>
      <c r="AW260" s="236" t="s">
        <v>32</v>
      </c>
      <c r="AX260" s="236" t="s">
        <v>73</v>
      </c>
      <c r="AY260" s="247" t="s">
        <v>142</v>
      </c>
    </row>
    <row r="261" s="224" customFormat="true" ht="12.8" hidden="false" customHeight="false" outlineLevel="0" collapsed="false">
      <c r="B261" s="225"/>
      <c r="C261" s="226"/>
      <c r="D261" s="227" t="s">
        <v>153</v>
      </c>
      <c r="E261" s="228"/>
      <c r="F261" s="229" t="s">
        <v>1187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3</v>
      </c>
      <c r="AU261" s="235" t="s">
        <v>82</v>
      </c>
      <c r="AV261" s="224" t="s">
        <v>21</v>
      </c>
      <c r="AW261" s="224" t="s">
        <v>32</v>
      </c>
      <c r="AX261" s="224" t="s">
        <v>73</v>
      </c>
      <c r="AY261" s="235" t="s">
        <v>142</v>
      </c>
    </row>
    <row r="262" s="236" customFormat="true" ht="12.8" hidden="false" customHeight="false" outlineLevel="0" collapsed="false">
      <c r="B262" s="237"/>
      <c r="C262" s="238"/>
      <c r="D262" s="227" t="s">
        <v>153</v>
      </c>
      <c r="E262" s="239"/>
      <c r="F262" s="240" t="s">
        <v>1243</v>
      </c>
      <c r="G262" s="238"/>
      <c r="H262" s="241" t="n">
        <v>6.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3</v>
      </c>
      <c r="AU262" s="247" t="s">
        <v>82</v>
      </c>
      <c r="AV262" s="236" t="s">
        <v>82</v>
      </c>
      <c r="AW262" s="236" t="s">
        <v>32</v>
      </c>
      <c r="AX262" s="236" t="s">
        <v>73</v>
      </c>
      <c r="AY262" s="247" t="s">
        <v>142</v>
      </c>
    </row>
    <row r="263" s="248" customFormat="true" ht="12.8" hidden="false" customHeight="false" outlineLevel="0" collapsed="false">
      <c r="B263" s="249"/>
      <c r="C263" s="250"/>
      <c r="D263" s="227" t="s">
        <v>153</v>
      </c>
      <c r="E263" s="251"/>
      <c r="F263" s="252" t="s">
        <v>177</v>
      </c>
      <c r="G263" s="250"/>
      <c r="H263" s="253" t="n">
        <v>10.3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53</v>
      </c>
      <c r="AU263" s="259" t="s">
        <v>82</v>
      </c>
      <c r="AV263" s="248" t="s">
        <v>149</v>
      </c>
      <c r="AW263" s="248" t="s">
        <v>32</v>
      </c>
      <c r="AX263" s="248" t="s">
        <v>21</v>
      </c>
      <c r="AY263" s="259" t="s">
        <v>142</v>
      </c>
    </row>
    <row r="264" s="31" customFormat="true" ht="16.5" hidden="false" customHeight="true" outlineLevel="0" collapsed="false">
      <c r="A264" s="24"/>
      <c r="B264" s="25"/>
      <c r="C264" s="260" t="s">
        <v>377</v>
      </c>
      <c r="D264" s="260" t="s">
        <v>282</v>
      </c>
      <c r="E264" s="261" t="s">
        <v>1076</v>
      </c>
      <c r="F264" s="262" t="s">
        <v>1077</v>
      </c>
      <c r="G264" s="263" t="s">
        <v>427</v>
      </c>
      <c r="H264" s="264" t="n">
        <v>2.25</v>
      </c>
      <c r="I264" s="265"/>
      <c r="J264" s="266" t="n">
        <f aca="false">ROUND(I264*H264,2)</f>
        <v>0</v>
      </c>
      <c r="K264" s="262"/>
      <c r="L264" s="267"/>
      <c r="M264" s="268"/>
      <c r="N264" s="269" t="s">
        <v>44</v>
      </c>
      <c r="O264" s="67"/>
      <c r="P264" s="215" t="n">
        <f aca="false">O264*H264</f>
        <v>0</v>
      </c>
      <c r="Q264" s="215" t="n">
        <v>0.001</v>
      </c>
      <c r="R264" s="215" t="n">
        <f aca="false">Q264*H264</f>
        <v>0.00225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0</v>
      </c>
      <c r="AT264" s="217" t="s">
        <v>282</v>
      </c>
      <c r="AU264" s="217" t="s">
        <v>82</v>
      </c>
      <c r="AY264" s="3" t="s">
        <v>14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1</v>
      </c>
      <c r="BK264" s="218" t="n">
        <f aca="false">ROUND(I264*H264,2)</f>
        <v>0</v>
      </c>
      <c r="BL264" s="3" t="s">
        <v>149</v>
      </c>
      <c r="BM264" s="217" t="s">
        <v>1247</v>
      </c>
    </row>
    <row r="265" s="224" customFormat="true" ht="12.8" hidden="false" customHeight="false" outlineLevel="0" collapsed="false">
      <c r="B265" s="225"/>
      <c r="C265" s="226"/>
      <c r="D265" s="227" t="s">
        <v>153</v>
      </c>
      <c r="E265" s="228"/>
      <c r="F265" s="229" t="s">
        <v>1248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3</v>
      </c>
      <c r="AU265" s="235" t="s">
        <v>82</v>
      </c>
      <c r="AV265" s="224" t="s">
        <v>21</v>
      </c>
      <c r="AW265" s="224" t="s">
        <v>32</v>
      </c>
      <c r="AX265" s="224" t="s">
        <v>73</v>
      </c>
      <c r="AY265" s="235" t="s">
        <v>142</v>
      </c>
    </row>
    <row r="266" s="236" customFormat="true" ht="12.8" hidden="false" customHeight="false" outlineLevel="0" collapsed="false">
      <c r="B266" s="237"/>
      <c r="C266" s="238"/>
      <c r="D266" s="227" t="s">
        <v>153</v>
      </c>
      <c r="E266" s="239"/>
      <c r="F266" s="240" t="s">
        <v>1249</v>
      </c>
      <c r="G266" s="238"/>
      <c r="H266" s="241" t="n">
        <v>2.25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3</v>
      </c>
      <c r="AU266" s="247" t="s">
        <v>82</v>
      </c>
      <c r="AV266" s="236" t="s">
        <v>82</v>
      </c>
      <c r="AW266" s="236" t="s">
        <v>32</v>
      </c>
      <c r="AX266" s="236" t="s">
        <v>21</v>
      </c>
      <c r="AY266" s="247" t="s">
        <v>142</v>
      </c>
    </row>
    <row r="267" s="31" customFormat="true" ht="16.5" hidden="false" customHeight="true" outlineLevel="0" collapsed="false">
      <c r="A267" s="24"/>
      <c r="B267" s="25"/>
      <c r="C267" s="260" t="s">
        <v>384</v>
      </c>
      <c r="D267" s="260" t="s">
        <v>282</v>
      </c>
      <c r="E267" s="261" t="s">
        <v>1080</v>
      </c>
      <c r="F267" s="262" t="s">
        <v>1081</v>
      </c>
      <c r="G267" s="263" t="s">
        <v>427</v>
      </c>
      <c r="H267" s="264" t="n">
        <v>1.95</v>
      </c>
      <c r="I267" s="265"/>
      <c r="J267" s="266" t="n">
        <f aca="false">ROUND(I267*H267,2)</f>
        <v>0</v>
      </c>
      <c r="K267" s="262"/>
      <c r="L267" s="267"/>
      <c r="M267" s="268"/>
      <c r="N267" s="269" t="s">
        <v>44</v>
      </c>
      <c r="O267" s="67"/>
      <c r="P267" s="215" t="n">
        <f aca="false">O267*H267</f>
        <v>0</v>
      </c>
      <c r="Q267" s="215" t="n">
        <v>0.001</v>
      </c>
      <c r="R267" s="215" t="n">
        <f aca="false">Q267*H267</f>
        <v>0.00195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282</v>
      </c>
      <c r="AU267" s="217" t="s">
        <v>82</v>
      </c>
      <c r="AY267" s="3" t="s">
        <v>14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49</v>
      </c>
      <c r="BM267" s="217" t="s">
        <v>1250</v>
      </c>
    </row>
    <row r="268" s="224" customFormat="true" ht="12.8" hidden="false" customHeight="false" outlineLevel="0" collapsed="false">
      <c r="B268" s="225"/>
      <c r="C268" s="226"/>
      <c r="D268" s="227" t="s">
        <v>153</v>
      </c>
      <c r="E268" s="228"/>
      <c r="F268" s="229" t="s">
        <v>1248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3</v>
      </c>
      <c r="AU268" s="235" t="s">
        <v>82</v>
      </c>
      <c r="AV268" s="224" t="s">
        <v>21</v>
      </c>
      <c r="AW268" s="224" t="s">
        <v>32</v>
      </c>
      <c r="AX268" s="224" t="s">
        <v>73</v>
      </c>
      <c r="AY268" s="235" t="s">
        <v>142</v>
      </c>
    </row>
    <row r="269" s="236" customFormat="true" ht="12.8" hidden="false" customHeight="false" outlineLevel="0" collapsed="false">
      <c r="B269" s="237"/>
      <c r="C269" s="238"/>
      <c r="D269" s="227" t="s">
        <v>153</v>
      </c>
      <c r="E269" s="239"/>
      <c r="F269" s="240" t="s">
        <v>1251</v>
      </c>
      <c r="G269" s="238"/>
      <c r="H269" s="241" t="n">
        <v>1.9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53</v>
      </c>
      <c r="AU269" s="247" t="s">
        <v>82</v>
      </c>
      <c r="AV269" s="236" t="s">
        <v>82</v>
      </c>
      <c r="AW269" s="236" t="s">
        <v>32</v>
      </c>
      <c r="AX269" s="236" t="s">
        <v>21</v>
      </c>
      <c r="AY269" s="247" t="s">
        <v>142</v>
      </c>
    </row>
    <row r="270" s="31" customFormat="true" ht="16.5" hidden="false" customHeight="true" outlineLevel="0" collapsed="false">
      <c r="A270" s="24"/>
      <c r="B270" s="25"/>
      <c r="C270" s="260" t="s">
        <v>401</v>
      </c>
      <c r="D270" s="260" t="s">
        <v>282</v>
      </c>
      <c r="E270" s="261" t="s">
        <v>1084</v>
      </c>
      <c r="F270" s="262" t="s">
        <v>1085</v>
      </c>
      <c r="G270" s="263" t="s">
        <v>427</v>
      </c>
      <c r="H270" s="264" t="n">
        <v>2.25</v>
      </c>
      <c r="I270" s="265"/>
      <c r="J270" s="266" t="n">
        <f aca="false">ROUND(I270*H270,2)</f>
        <v>0</v>
      </c>
      <c r="K270" s="262"/>
      <c r="L270" s="267"/>
      <c r="M270" s="268"/>
      <c r="N270" s="269" t="s">
        <v>44</v>
      </c>
      <c r="O270" s="67"/>
      <c r="P270" s="215" t="n">
        <f aca="false">O270*H270</f>
        <v>0</v>
      </c>
      <c r="Q270" s="215" t="n">
        <v>0.001</v>
      </c>
      <c r="R270" s="215" t="n">
        <f aca="false">Q270*H270</f>
        <v>0.00225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0</v>
      </c>
      <c r="AT270" s="217" t="s">
        <v>282</v>
      </c>
      <c r="AU270" s="217" t="s">
        <v>82</v>
      </c>
      <c r="AY270" s="3" t="s">
        <v>14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49</v>
      </c>
      <c r="BM270" s="217" t="s">
        <v>1252</v>
      </c>
    </row>
    <row r="271" s="224" customFormat="true" ht="12.8" hidden="false" customHeight="false" outlineLevel="0" collapsed="false">
      <c r="B271" s="225"/>
      <c r="C271" s="226"/>
      <c r="D271" s="227" t="s">
        <v>153</v>
      </c>
      <c r="E271" s="228"/>
      <c r="F271" s="229" t="s">
        <v>1253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3</v>
      </c>
      <c r="AU271" s="235" t="s">
        <v>82</v>
      </c>
      <c r="AV271" s="224" t="s">
        <v>21</v>
      </c>
      <c r="AW271" s="224" t="s">
        <v>32</v>
      </c>
      <c r="AX271" s="224" t="s">
        <v>73</v>
      </c>
      <c r="AY271" s="235" t="s">
        <v>142</v>
      </c>
    </row>
    <row r="272" s="236" customFormat="true" ht="12.8" hidden="false" customHeight="false" outlineLevel="0" collapsed="false">
      <c r="B272" s="237"/>
      <c r="C272" s="238"/>
      <c r="D272" s="227" t="s">
        <v>153</v>
      </c>
      <c r="E272" s="239"/>
      <c r="F272" s="240" t="s">
        <v>1249</v>
      </c>
      <c r="G272" s="238"/>
      <c r="H272" s="241" t="n">
        <v>2.25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3</v>
      </c>
      <c r="AU272" s="247" t="s">
        <v>82</v>
      </c>
      <c r="AV272" s="236" t="s">
        <v>82</v>
      </c>
      <c r="AW272" s="236" t="s">
        <v>32</v>
      </c>
      <c r="AX272" s="236" t="s">
        <v>21</v>
      </c>
      <c r="AY272" s="247" t="s">
        <v>142</v>
      </c>
    </row>
    <row r="273" s="31" customFormat="true" ht="16.5" hidden="false" customHeight="true" outlineLevel="0" collapsed="false">
      <c r="A273" s="24"/>
      <c r="B273" s="25"/>
      <c r="C273" s="260" t="s">
        <v>413</v>
      </c>
      <c r="D273" s="260" t="s">
        <v>282</v>
      </c>
      <c r="E273" s="261" t="s">
        <v>1088</v>
      </c>
      <c r="F273" s="262" t="s">
        <v>1089</v>
      </c>
      <c r="G273" s="263" t="s">
        <v>427</v>
      </c>
      <c r="H273" s="264" t="n">
        <v>1.5</v>
      </c>
      <c r="I273" s="265"/>
      <c r="J273" s="266" t="n">
        <f aca="false">ROUND(I273*H273,2)</f>
        <v>0</v>
      </c>
      <c r="K273" s="262"/>
      <c r="L273" s="267"/>
      <c r="M273" s="268"/>
      <c r="N273" s="269" t="s">
        <v>44</v>
      </c>
      <c r="O273" s="67"/>
      <c r="P273" s="215" t="n">
        <f aca="false">O273*H273</f>
        <v>0</v>
      </c>
      <c r="Q273" s="215" t="n">
        <v>0.001</v>
      </c>
      <c r="R273" s="215" t="n">
        <f aca="false">Q273*H273</f>
        <v>0.0015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0</v>
      </c>
      <c r="AT273" s="217" t="s">
        <v>282</v>
      </c>
      <c r="AU273" s="217" t="s">
        <v>82</v>
      </c>
      <c r="AY273" s="3" t="s">
        <v>14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21</v>
      </c>
      <c r="BK273" s="218" t="n">
        <f aca="false">ROUND(I273*H273,2)</f>
        <v>0</v>
      </c>
      <c r="BL273" s="3" t="s">
        <v>149</v>
      </c>
      <c r="BM273" s="217" t="s">
        <v>1254</v>
      </c>
    </row>
    <row r="274" s="224" customFormat="true" ht="12.8" hidden="false" customHeight="false" outlineLevel="0" collapsed="false">
      <c r="B274" s="225"/>
      <c r="C274" s="226"/>
      <c r="D274" s="227" t="s">
        <v>153</v>
      </c>
      <c r="E274" s="228"/>
      <c r="F274" s="229" t="s">
        <v>1253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3</v>
      </c>
      <c r="AU274" s="235" t="s">
        <v>82</v>
      </c>
      <c r="AV274" s="224" t="s">
        <v>21</v>
      </c>
      <c r="AW274" s="224" t="s">
        <v>32</v>
      </c>
      <c r="AX274" s="224" t="s">
        <v>73</v>
      </c>
      <c r="AY274" s="235" t="s">
        <v>142</v>
      </c>
    </row>
    <row r="275" s="236" customFormat="true" ht="12.8" hidden="false" customHeight="false" outlineLevel="0" collapsed="false">
      <c r="B275" s="237"/>
      <c r="C275" s="238"/>
      <c r="D275" s="227" t="s">
        <v>153</v>
      </c>
      <c r="E275" s="239"/>
      <c r="F275" s="240" t="s">
        <v>1255</v>
      </c>
      <c r="G275" s="238"/>
      <c r="H275" s="241" t="n">
        <v>1.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3</v>
      </c>
      <c r="AU275" s="247" t="s">
        <v>82</v>
      </c>
      <c r="AV275" s="236" t="s">
        <v>82</v>
      </c>
      <c r="AW275" s="236" t="s">
        <v>32</v>
      </c>
      <c r="AX275" s="236" t="s">
        <v>21</v>
      </c>
      <c r="AY275" s="247" t="s">
        <v>142</v>
      </c>
    </row>
    <row r="276" s="31" customFormat="true" ht="16.5" hidden="false" customHeight="true" outlineLevel="0" collapsed="false">
      <c r="A276" s="24"/>
      <c r="B276" s="25"/>
      <c r="C276" s="260" t="s">
        <v>419</v>
      </c>
      <c r="D276" s="260" t="s">
        <v>282</v>
      </c>
      <c r="E276" s="261" t="s">
        <v>1092</v>
      </c>
      <c r="F276" s="262" t="s">
        <v>1093</v>
      </c>
      <c r="G276" s="263" t="s">
        <v>427</v>
      </c>
      <c r="H276" s="264" t="n">
        <v>0.75</v>
      </c>
      <c r="I276" s="265"/>
      <c r="J276" s="266" t="n">
        <f aca="false">ROUND(I276*H276,2)</f>
        <v>0</v>
      </c>
      <c r="K276" s="262"/>
      <c r="L276" s="267"/>
      <c r="M276" s="268"/>
      <c r="N276" s="269" t="s">
        <v>44</v>
      </c>
      <c r="O276" s="67"/>
      <c r="P276" s="215" t="n">
        <f aca="false">O276*H276</f>
        <v>0</v>
      </c>
      <c r="Q276" s="215" t="n">
        <v>0.001</v>
      </c>
      <c r="R276" s="215" t="n">
        <f aca="false">Q276*H276</f>
        <v>0.00075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0</v>
      </c>
      <c r="AT276" s="217" t="s">
        <v>282</v>
      </c>
      <c r="AU276" s="217" t="s">
        <v>82</v>
      </c>
      <c r="AY276" s="3" t="s">
        <v>14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49</v>
      </c>
      <c r="BM276" s="217" t="s">
        <v>1256</v>
      </c>
    </row>
    <row r="277" s="224" customFormat="true" ht="12.8" hidden="false" customHeight="false" outlineLevel="0" collapsed="false">
      <c r="B277" s="225"/>
      <c r="C277" s="226"/>
      <c r="D277" s="227" t="s">
        <v>153</v>
      </c>
      <c r="E277" s="228"/>
      <c r="F277" s="229" t="s">
        <v>1253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3</v>
      </c>
      <c r="AU277" s="235" t="s">
        <v>82</v>
      </c>
      <c r="AV277" s="224" t="s">
        <v>21</v>
      </c>
      <c r="AW277" s="224" t="s">
        <v>32</v>
      </c>
      <c r="AX277" s="224" t="s">
        <v>73</v>
      </c>
      <c r="AY277" s="235" t="s">
        <v>142</v>
      </c>
    </row>
    <row r="278" s="236" customFormat="true" ht="12.8" hidden="false" customHeight="false" outlineLevel="0" collapsed="false">
      <c r="B278" s="237"/>
      <c r="C278" s="238"/>
      <c r="D278" s="227" t="s">
        <v>153</v>
      </c>
      <c r="E278" s="239"/>
      <c r="F278" s="240" t="s">
        <v>1257</v>
      </c>
      <c r="G278" s="238"/>
      <c r="H278" s="241" t="n">
        <v>0.7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3</v>
      </c>
      <c r="AU278" s="247" t="s">
        <v>82</v>
      </c>
      <c r="AV278" s="236" t="s">
        <v>82</v>
      </c>
      <c r="AW278" s="236" t="s">
        <v>32</v>
      </c>
      <c r="AX278" s="236" t="s">
        <v>21</v>
      </c>
      <c r="AY278" s="247" t="s">
        <v>142</v>
      </c>
    </row>
    <row r="279" s="31" customFormat="true" ht="16.5" hidden="false" customHeight="true" outlineLevel="0" collapsed="false">
      <c r="A279" s="24"/>
      <c r="B279" s="25"/>
      <c r="C279" s="260" t="s">
        <v>424</v>
      </c>
      <c r="D279" s="260" t="s">
        <v>282</v>
      </c>
      <c r="E279" s="261" t="s">
        <v>1096</v>
      </c>
      <c r="F279" s="262" t="s">
        <v>1097</v>
      </c>
      <c r="G279" s="263" t="s">
        <v>427</v>
      </c>
      <c r="H279" s="264" t="n">
        <v>1.65</v>
      </c>
      <c r="I279" s="265"/>
      <c r="J279" s="266" t="n">
        <f aca="false">ROUND(I279*H279,2)</f>
        <v>0</v>
      </c>
      <c r="K279" s="262"/>
      <c r="L279" s="267"/>
      <c r="M279" s="268"/>
      <c r="N279" s="269" t="s">
        <v>44</v>
      </c>
      <c r="O279" s="67"/>
      <c r="P279" s="215" t="n">
        <f aca="false">O279*H279</f>
        <v>0</v>
      </c>
      <c r="Q279" s="215" t="n">
        <v>0.001</v>
      </c>
      <c r="R279" s="215" t="n">
        <f aca="false">Q279*H279</f>
        <v>0.0016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0</v>
      </c>
      <c r="AT279" s="217" t="s">
        <v>282</v>
      </c>
      <c r="AU279" s="217" t="s">
        <v>82</v>
      </c>
      <c r="AY279" s="3" t="s">
        <v>14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1</v>
      </c>
      <c r="BK279" s="218" t="n">
        <f aca="false">ROUND(I279*H279,2)</f>
        <v>0</v>
      </c>
      <c r="BL279" s="3" t="s">
        <v>149</v>
      </c>
      <c r="BM279" s="217" t="s">
        <v>1258</v>
      </c>
    </row>
    <row r="280" s="224" customFormat="true" ht="12.8" hidden="false" customHeight="false" outlineLevel="0" collapsed="false">
      <c r="B280" s="225"/>
      <c r="C280" s="226"/>
      <c r="D280" s="227" t="s">
        <v>153</v>
      </c>
      <c r="E280" s="228"/>
      <c r="F280" s="229" t="s">
        <v>1253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3</v>
      </c>
      <c r="AU280" s="235" t="s">
        <v>82</v>
      </c>
      <c r="AV280" s="224" t="s">
        <v>21</v>
      </c>
      <c r="AW280" s="224" t="s">
        <v>32</v>
      </c>
      <c r="AX280" s="224" t="s">
        <v>73</v>
      </c>
      <c r="AY280" s="235" t="s">
        <v>142</v>
      </c>
    </row>
    <row r="281" s="236" customFormat="true" ht="12.8" hidden="false" customHeight="false" outlineLevel="0" collapsed="false">
      <c r="B281" s="237"/>
      <c r="C281" s="238"/>
      <c r="D281" s="227" t="s">
        <v>153</v>
      </c>
      <c r="E281" s="239"/>
      <c r="F281" s="240" t="s">
        <v>1259</v>
      </c>
      <c r="G281" s="238"/>
      <c r="H281" s="241" t="n">
        <v>1.6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3</v>
      </c>
      <c r="AU281" s="247" t="s">
        <v>82</v>
      </c>
      <c r="AV281" s="236" t="s">
        <v>82</v>
      </c>
      <c r="AW281" s="236" t="s">
        <v>32</v>
      </c>
      <c r="AX281" s="236" t="s">
        <v>21</v>
      </c>
      <c r="AY281" s="247" t="s">
        <v>142</v>
      </c>
    </row>
    <row r="282" s="31" customFormat="true" ht="24.15" hidden="false" customHeight="true" outlineLevel="0" collapsed="false">
      <c r="A282" s="24"/>
      <c r="B282" s="25"/>
      <c r="C282" s="206" t="s">
        <v>431</v>
      </c>
      <c r="D282" s="206" t="s">
        <v>144</v>
      </c>
      <c r="E282" s="207" t="s">
        <v>1100</v>
      </c>
      <c r="F282" s="208" t="s">
        <v>1101</v>
      </c>
      <c r="G282" s="209" t="s">
        <v>427</v>
      </c>
      <c r="H282" s="210" t="n">
        <v>10.35</v>
      </c>
      <c r="I282" s="211"/>
      <c r="J282" s="212" t="n">
        <f aca="false">ROUND(I282*H282,2)</f>
        <v>0</v>
      </c>
      <c r="K282" s="208"/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49</v>
      </c>
      <c r="AT282" s="217" t="s">
        <v>144</v>
      </c>
      <c r="AU282" s="217" t="s">
        <v>82</v>
      </c>
      <c r="AY282" s="3" t="s">
        <v>14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149</v>
      </c>
      <c r="BM282" s="217" t="s">
        <v>1260</v>
      </c>
    </row>
    <row r="283" s="224" customFormat="true" ht="12.8" hidden="false" customHeight="false" outlineLevel="0" collapsed="false">
      <c r="B283" s="225"/>
      <c r="C283" s="226"/>
      <c r="D283" s="227" t="s">
        <v>153</v>
      </c>
      <c r="E283" s="228"/>
      <c r="F283" s="229" t="s">
        <v>1104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3</v>
      </c>
      <c r="AU283" s="235" t="s">
        <v>82</v>
      </c>
      <c r="AV283" s="224" t="s">
        <v>21</v>
      </c>
      <c r="AW283" s="224" t="s">
        <v>32</v>
      </c>
      <c r="AX283" s="224" t="s">
        <v>73</v>
      </c>
      <c r="AY283" s="235" t="s">
        <v>142</v>
      </c>
    </row>
    <row r="284" s="224" customFormat="true" ht="12.8" hidden="false" customHeight="false" outlineLevel="0" collapsed="false">
      <c r="B284" s="225"/>
      <c r="C284" s="226"/>
      <c r="D284" s="227" t="s">
        <v>153</v>
      </c>
      <c r="E284" s="228"/>
      <c r="F284" s="229" t="s">
        <v>1261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3</v>
      </c>
      <c r="AU284" s="235" t="s">
        <v>82</v>
      </c>
      <c r="AV284" s="224" t="s">
        <v>21</v>
      </c>
      <c r="AW284" s="224" t="s">
        <v>32</v>
      </c>
      <c r="AX284" s="224" t="s">
        <v>73</v>
      </c>
      <c r="AY284" s="235" t="s">
        <v>142</v>
      </c>
    </row>
    <row r="285" s="236" customFormat="true" ht="12.8" hidden="false" customHeight="false" outlineLevel="0" collapsed="false">
      <c r="B285" s="237"/>
      <c r="C285" s="238"/>
      <c r="D285" s="227" t="s">
        <v>153</v>
      </c>
      <c r="E285" s="239"/>
      <c r="F285" s="240" t="s">
        <v>1262</v>
      </c>
      <c r="G285" s="238"/>
      <c r="H285" s="241" t="n">
        <v>10.35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3</v>
      </c>
      <c r="AU285" s="247" t="s">
        <v>82</v>
      </c>
      <c r="AV285" s="236" t="s">
        <v>82</v>
      </c>
      <c r="AW285" s="236" t="s">
        <v>32</v>
      </c>
      <c r="AX285" s="236" t="s">
        <v>21</v>
      </c>
      <c r="AY285" s="247" t="s">
        <v>142</v>
      </c>
    </row>
    <row r="286" s="31" customFormat="true" ht="24.15" hidden="false" customHeight="true" outlineLevel="0" collapsed="false">
      <c r="A286" s="24"/>
      <c r="B286" s="25"/>
      <c r="C286" s="206" t="s">
        <v>437</v>
      </c>
      <c r="D286" s="206" t="s">
        <v>144</v>
      </c>
      <c r="E286" s="207" t="s">
        <v>1006</v>
      </c>
      <c r="F286" s="208" t="s">
        <v>1007</v>
      </c>
      <c r="G286" s="209" t="s">
        <v>147</v>
      </c>
      <c r="H286" s="210" t="n">
        <v>8.125</v>
      </c>
      <c r="I286" s="211"/>
      <c r="J286" s="212" t="n">
        <f aca="false">ROUND(I286*H286,2)</f>
        <v>0</v>
      </c>
      <c r="K286" s="208" t="s">
        <v>148</v>
      </c>
      <c r="L286" s="30"/>
      <c r="M286" s="213"/>
      <c r="N286" s="214" t="s">
        <v>44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49</v>
      </c>
      <c r="AT286" s="217" t="s">
        <v>144</v>
      </c>
      <c r="AU286" s="217" t="s">
        <v>82</v>
      </c>
      <c r="AY286" s="3" t="s">
        <v>14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149</v>
      </c>
      <c r="BM286" s="217" t="s">
        <v>1263</v>
      </c>
    </row>
    <row r="287" s="31" customFormat="true" ht="12.8" hidden="false" customHeight="false" outlineLevel="0" collapsed="false">
      <c r="A287" s="24"/>
      <c r="B287" s="25"/>
      <c r="C287" s="26"/>
      <c r="D287" s="219" t="s">
        <v>151</v>
      </c>
      <c r="E287" s="26"/>
      <c r="F287" s="220" t="s">
        <v>1009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2</v>
      </c>
    </row>
    <row r="288" s="224" customFormat="true" ht="12.8" hidden="false" customHeight="false" outlineLevel="0" collapsed="false">
      <c r="B288" s="225"/>
      <c r="C288" s="226"/>
      <c r="D288" s="227" t="s">
        <v>153</v>
      </c>
      <c r="E288" s="228"/>
      <c r="F288" s="229" t="s">
        <v>1108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3</v>
      </c>
      <c r="AU288" s="235" t="s">
        <v>82</v>
      </c>
      <c r="AV288" s="224" t="s">
        <v>21</v>
      </c>
      <c r="AW288" s="224" t="s">
        <v>32</v>
      </c>
      <c r="AX288" s="224" t="s">
        <v>73</v>
      </c>
      <c r="AY288" s="235" t="s">
        <v>142</v>
      </c>
    </row>
    <row r="289" s="236" customFormat="true" ht="12.8" hidden="false" customHeight="false" outlineLevel="0" collapsed="false">
      <c r="B289" s="237"/>
      <c r="C289" s="238"/>
      <c r="D289" s="227" t="s">
        <v>153</v>
      </c>
      <c r="E289" s="239"/>
      <c r="F289" s="240" t="s">
        <v>1264</v>
      </c>
      <c r="G289" s="238"/>
      <c r="H289" s="241" t="n">
        <v>8.12475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3</v>
      </c>
      <c r="AU289" s="247" t="s">
        <v>82</v>
      </c>
      <c r="AV289" s="236" t="s">
        <v>82</v>
      </c>
      <c r="AW289" s="236" t="s">
        <v>32</v>
      </c>
      <c r="AX289" s="236" t="s">
        <v>21</v>
      </c>
      <c r="AY289" s="247" t="s">
        <v>142</v>
      </c>
    </row>
    <row r="290" s="31" customFormat="true" ht="16.5" hidden="false" customHeight="true" outlineLevel="0" collapsed="false">
      <c r="A290" s="24"/>
      <c r="B290" s="25"/>
      <c r="C290" s="260" t="s">
        <v>444</v>
      </c>
      <c r="D290" s="260" t="s">
        <v>282</v>
      </c>
      <c r="E290" s="261" t="s">
        <v>1111</v>
      </c>
      <c r="F290" s="262" t="s">
        <v>1014</v>
      </c>
      <c r="G290" s="263" t="s">
        <v>159</v>
      </c>
      <c r="H290" s="264" t="n">
        <v>0.813</v>
      </c>
      <c r="I290" s="265"/>
      <c r="J290" s="266" t="n">
        <f aca="false">ROUND(I290*H290,2)</f>
        <v>0</v>
      </c>
      <c r="K290" s="262" t="s">
        <v>148</v>
      </c>
      <c r="L290" s="267"/>
      <c r="M290" s="268"/>
      <c r="N290" s="269" t="s">
        <v>44</v>
      </c>
      <c r="O290" s="67"/>
      <c r="P290" s="215" t="n">
        <f aca="false">O290*H290</f>
        <v>0</v>
      </c>
      <c r="Q290" s="215" t="n">
        <v>0.2</v>
      </c>
      <c r="R290" s="215" t="n">
        <f aca="false">Q290*H290</f>
        <v>0.1626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0</v>
      </c>
      <c r="AT290" s="217" t="s">
        <v>282</v>
      </c>
      <c r="AU290" s="217" t="s">
        <v>82</v>
      </c>
      <c r="AY290" s="3" t="s">
        <v>14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49</v>
      </c>
      <c r="BM290" s="217" t="s">
        <v>1265</v>
      </c>
    </row>
    <row r="291" s="224" customFormat="true" ht="12.8" hidden="false" customHeight="false" outlineLevel="0" collapsed="false">
      <c r="B291" s="225"/>
      <c r="C291" s="226"/>
      <c r="D291" s="227" t="s">
        <v>153</v>
      </c>
      <c r="E291" s="228"/>
      <c r="F291" s="229" t="s">
        <v>1113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3</v>
      </c>
      <c r="AU291" s="235" t="s">
        <v>82</v>
      </c>
      <c r="AV291" s="224" t="s">
        <v>21</v>
      </c>
      <c r="AW291" s="224" t="s">
        <v>32</v>
      </c>
      <c r="AX291" s="224" t="s">
        <v>73</v>
      </c>
      <c r="AY291" s="235" t="s">
        <v>142</v>
      </c>
    </row>
    <row r="292" s="236" customFormat="true" ht="12.8" hidden="false" customHeight="false" outlineLevel="0" collapsed="false">
      <c r="B292" s="237"/>
      <c r="C292" s="238"/>
      <c r="D292" s="227" t="s">
        <v>153</v>
      </c>
      <c r="E292" s="239"/>
      <c r="F292" s="240" t="s">
        <v>1266</v>
      </c>
      <c r="G292" s="238"/>
      <c r="H292" s="241" t="n">
        <v>0.8125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3</v>
      </c>
      <c r="AU292" s="247" t="s">
        <v>82</v>
      </c>
      <c r="AV292" s="236" t="s">
        <v>82</v>
      </c>
      <c r="AW292" s="236" t="s">
        <v>32</v>
      </c>
      <c r="AX292" s="236" t="s">
        <v>21</v>
      </c>
      <c r="AY292" s="247" t="s">
        <v>142</v>
      </c>
    </row>
    <row r="293" s="31" customFormat="true" ht="16.5" hidden="false" customHeight="true" outlineLevel="0" collapsed="false">
      <c r="A293" s="24"/>
      <c r="B293" s="25"/>
      <c r="C293" s="206" t="s">
        <v>450</v>
      </c>
      <c r="D293" s="206" t="s">
        <v>144</v>
      </c>
      <c r="E293" s="207" t="s">
        <v>1028</v>
      </c>
      <c r="F293" s="208" t="s">
        <v>1029</v>
      </c>
      <c r="G293" s="209" t="s">
        <v>945</v>
      </c>
      <c r="H293" s="210" t="n">
        <v>51.75</v>
      </c>
      <c r="I293" s="211"/>
      <c r="J293" s="212" t="n">
        <f aca="false">ROUND(I293*H293,2)</f>
        <v>0</v>
      </c>
      <c r="K293" s="208"/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49</v>
      </c>
      <c r="AT293" s="217" t="s">
        <v>144</v>
      </c>
      <c r="AU293" s="217" t="s">
        <v>82</v>
      </c>
      <c r="AY293" s="3" t="s">
        <v>14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149</v>
      </c>
      <c r="BM293" s="217" t="s">
        <v>1267</v>
      </c>
    </row>
    <row r="294" s="224" customFormat="true" ht="12.8" hidden="false" customHeight="false" outlineLevel="0" collapsed="false">
      <c r="B294" s="225"/>
      <c r="C294" s="226"/>
      <c r="D294" s="227" t="s">
        <v>153</v>
      </c>
      <c r="E294" s="228"/>
      <c r="F294" s="229" t="s">
        <v>1138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53</v>
      </c>
      <c r="AU294" s="235" t="s">
        <v>82</v>
      </c>
      <c r="AV294" s="224" t="s">
        <v>21</v>
      </c>
      <c r="AW294" s="224" t="s">
        <v>32</v>
      </c>
      <c r="AX294" s="224" t="s">
        <v>73</v>
      </c>
      <c r="AY294" s="235" t="s">
        <v>142</v>
      </c>
    </row>
    <row r="295" s="236" customFormat="true" ht="12.8" hidden="false" customHeight="false" outlineLevel="0" collapsed="false">
      <c r="B295" s="237"/>
      <c r="C295" s="238"/>
      <c r="D295" s="227" t="s">
        <v>153</v>
      </c>
      <c r="E295" s="239"/>
      <c r="F295" s="240" t="s">
        <v>1268</v>
      </c>
      <c r="G295" s="238"/>
      <c r="H295" s="241" t="n">
        <v>51.7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53</v>
      </c>
      <c r="AU295" s="247" t="s">
        <v>82</v>
      </c>
      <c r="AV295" s="236" t="s">
        <v>82</v>
      </c>
      <c r="AW295" s="236" t="s">
        <v>32</v>
      </c>
      <c r="AX295" s="236" t="s">
        <v>21</v>
      </c>
      <c r="AY295" s="247" t="s">
        <v>142</v>
      </c>
    </row>
    <row r="296" s="31" customFormat="true" ht="16.5" hidden="false" customHeight="true" outlineLevel="0" collapsed="false">
      <c r="A296" s="24"/>
      <c r="B296" s="25"/>
      <c r="C296" s="260" t="s">
        <v>457</v>
      </c>
      <c r="D296" s="260" t="s">
        <v>282</v>
      </c>
      <c r="E296" s="261" t="s">
        <v>1033</v>
      </c>
      <c r="F296" s="262" t="s">
        <v>1234</v>
      </c>
      <c r="G296" s="263" t="s">
        <v>945</v>
      </c>
      <c r="H296" s="264" t="n">
        <v>51.75</v>
      </c>
      <c r="I296" s="265"/>
      <c r="J296" s="266" t="n">
        <f aca="false">ROUND(I296*H296,2)</f>
        <v>0</v>
      </c>
      <c r="K296" s="262"/>
      <c r="L296" s="267"/>
      <c r="M296" s="268"/>
      <c r="N296" s="269" t="s">
        <v>44</v>
      </c>
      <c r="O296" s="67"/>
      <c r="P296" s="215" t="n">
        <f aca="false">O296*H296</f>
        <v>0</v>
      </c>
      <c r="Q296" s="215" t="n">
        <v>0.001</v>
      </c>
      <c r="R296" s="215" t="n">
        <f aca="false">Q296*H296</f>
        <v>0.0517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0</v>
      </c>
      <c r="AT296" s="217" t="s">
        <v>282</v>
      </c>
      <c r="AU296" s="217" t="s">
        <v>82</v>
      </c>
      <c r="AY296" s="3" t="s">
        <v>142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49</v>
      </c>
      <c r="BM296" s="217" t="s">
        <v>1269</v>
      </c>
    </row>
    <row r="297" s="224" customFormat="true" ht="12.8" hidden="false" customHeight="false" outlineLevel="0" collapsed="false">
      <c r="B297" s="225"/>
      <c r="C297" s="226"/>
      <c r="D297" s="227" t="s">
        <v>153</v>
      </c>
      <c r="E297" s="228"/>
      <c r="F297" s="229" t="s">
        <v>1036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3</v>
      </c>
      <c r="AU297" s="235" t="s">
        <v>82</v>
      </c>
      <c r="AV297" s="224" t="s">
        <v>21</v>
      </c>
      <c r="AW297" s="224" t="s">
        <v>32</v>
      </c>
      <c r="AX297" s="224" t="s">
        <v>73</v>
      </c>
      <c r="AY297" s="235" t="s">
        <v>142</v>
      </c>
    </row>
    <row r="298" s="236" customFormat="true" ht="12.8" hidden="false" customHeight="false" outlineLevel="0" collapsed="false">
      <c r="B298" s="237"/>
      <c r="C298" s="238"/>
      <c r="D298" s="227" t="s">
        <v>153</v>
      </c>
      <c r="E298" s="239"/>
      <c r="F298" s="240" t="s">
        <v>1270</v>
      </c>
      <c r="G298" s="238"/>
      <c r="H298" s="241" t="n">
        <v>51.7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3</v>
      </c>
      <c r="AU298" s="247" t="s">
        <v>82</v>
      </c>
      <c r="AV298" s="236" t="s">
        <v>82</v>
      </c>
      <c r="AW298" s="236" t="s">
        <v>32</v>
      </c>
      <c r="AX298" s="236" t="s">
        <v>21</v>
      </c>
      <c r="AY298" s="247" t="s">
        <v>142</v>
      </c>
    </row>
    <row r="299" s="31" customFormat="true" ht="21.75" hidden="false" customHeight="true" outlineLevel="0" collapsed="false">
      <c r="A299" s="24"/>
      <c r="B299" s="25"/>
      <c r="C299" s="206" t="s">
        <v>464</v>
      </c>
      <c r="D299" s="206" t="s">
        <v>144</v>
      </c>
      <c r="E299" s="207" t="s">
        <v>1002</v>
      </c>
      <c r="F299" s="208" t="s">
        <v>1003</v>
      </c>
      <c r="G299" s="209" t="s">
        <v>427</v>
      </c>
      <c r="H299" s="210" t="n">
        <v>207</v>
      </c>
      <c r="I299" s="211"/>
      <c r="J299" s="212" t="n">
        <f aca="false">ROUND(I299*H299,2)</f>
        <v>0</v>
      </c>
      <c r="K299" s="208"/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49</v>
      </c>
      <c r="AT299" s="217" t="s">
        <v>144</v>
      </c>
      <c r="AU299" s="217" t="s">
        <v>82</v>
      </c>
      <c r="AY299" s="3" t="s">
        <v>14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1</v>
      </c>
      <c r="BK299" s="218" t="n">
        <f aca="false">ROUND(I299*H299,2)</f>
        <v>0</v>
      </c>
      <c r="BL299" s="3" t="s">
        <v>149</v>
      </c>
      <c r="BM299" s="217" t="s">
        <v>1271</v>
      </c>
    </row>
    <row r="300" s="224" customFormat="true" ht="12.8" hidden="false" customHeight="false" outlineLevel="0" collapsed="false">
      <c r="B300" s="225"/>
      <c r="C300" s="226"/>
      <c r="D300" s="227" t="s">
        <v>153</v>
      </c>
      <c r="E300" s="228"/>
      <c r="F300" s="229" t="s">
        <v>1272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3</v>
      </c>
      <c r="AU300" s="235" t="s">
        <v>82</v>
      </c>
      <c r="AV300" s="224" t="s">
        <v>21</v>
      </c>
      <c r="AW300" s="224" t="s">
        <v>32</v>
      </c>
      <c r="AX300" s="224" t="s">
        <v>73</v>
      </c>
      <c r="AY300" s="235" t="s">
        <v>142</v>
      </c>
    </row>
    <row r="301" s="224" customFormat="true" ht="12.8" hidden="false" customHeight="false" outlineLevel="0" collapsed="false">
      <c r="B301" s="225"/>
      <c r="C301" s="226"/>
      <c r="D301" s="227" t="s">
        <v>153</v>
      </c>
      <c r="E301" s="228"/>
      <c r="F301" s="229" t="s">
        <v>1185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3</v>
      </c>
      <c r="AU301" s="235" t="s">
        <v>82</v>
      </c>
      <c r="AV301" s="224" t="s">
        <v>21</v>
      </c>
      <c r="AW301" s="224" t="s">
        <v>32</v>
      </c>
      <c r="AX301" s="224" t="s">
        <v>73</v>
      </c>
      <c r="AY301" s="235" t="s">
        <v>142</v>
      </c>
    </row>
    <row r="302" s="236" customFormat="true" ht="12.8" hidden="false" customHeight="false" outlineLevel="0" collapsed="false">
      <c r="B302" s="237"/>
      <c r="C302" s="238"/>
      <c r="D302" s="227" t="s">
        <v>153</v>
      </c>
      <c r="E302" s="239"/>
      <c r="F302" s="240" t="s">
        <v>958</v>
      </c>
      <c r="G302" s="238"/>
      <c r="H302" s="241" t="n">
        <v>69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3</v>
      </c>
      <c r="AU302" s="247" t="s">
        <v>82</v>
      </c>
      <c r="AV302" s="236" t="s">
        <v>82</v>
      </c>
      <c r="AW302" s="236" t="s">
        <v>32</v>
      </c>
      <c r="AX302" s="236" t="s">
        <v>73</v>
      </c>
      <c r="AY302" s="247" t="s">
        <v>142</v>
      </c>
    </row>
    <row r="303" s="224" customFormat="true" ht="12.8" hidden="false" customHeight="false" outlineLevel="0" collapsed="false">
      <c r="B303" s="225"/>
      <c r="C303" s="226"/>
      <c r="D303" s="227" t="s">
        <v>153</v>
      </c>
      <c r="E303" s="228"/>
      <c r="F303" s="229" t="s">
        <v>1187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3</v>
      </c>
      <c r="AU303" s="235" t="s">
        <v>82</v>
      </c>
      <c r="AV303" s="224" t="s">
        <v>21</v>
      </c>
      <c r="AW303" s="224" t="s">
        <v>32</v>
      </c>
      <c r="AX303" s="224" t="s">
        <v>73</v>
      </c>
      <c r="AY303" s="235" t="s">
        <v>142</v>
      </c>
    </row>
    <row r="304" s="236" customFormat="true" ht="12.8" hidden="false" customHeight="false" outlineLevel="0" collapsed="false">
      <c r="B304" s="237"/>
      <c r="C304" s="238"/>
      <c r="D304" s="227" t="s">
        <v>153</v>
      </c>
      <c r="E304" s="239"/>
      <c r="F304" s="240" t="s">
        <v>1121</v>
      </c>
      <c r="G304" s="238"/>
      <c r="H304" s="241" t="n">
        <v>138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3</v>
      </c>
      <c r="AU304" s="247" t="s">
        <v>82</v>
      </c>
      <c r="AV304" s="236" t="s">
        <v>82</v>
      </c>
      <c r="AW304" s="236" t="s">
        <v>32</v>
      </c>
      <c r="AX304" s="236" t="s">
        <v>73</v>
      </c>
      <c r="AY304" s="247" t="s">
        <v>142</v>
      </c>
    </row>
    <row r="305" s="248" customFormat="true" ht="12.8" hidden="false" customHeight="false" outlineLevel="0" collapsed="false">
      <c r="B305" s="249"/>
      <c r="C305" s="250"/>
      <c r="D305" s="227" t="s">
        <v>153</v>
      </c>
      <c r="E305" s="251"/>
      <c r="F305" s="252" t="s">
        <v>177</v>
      </c>
      <c r="G305" s="250"/>
      <c r="H305" s="253" t="n">
        <v>207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3</v>
      </c>
      <c r="AU305" s="259" t="s">
        <v>82</v>
      </c>
      <c r="AV305" s="248" t="s">
        <v>149</v>
      </c>
      <c r="AW305" s="248" t="s">
        <v>32</v>
      </c>
      <c r="AX305" s="248" t="s">
        <v>21</v>
      </c>
      <c r="AY305" s="259" t="s">
        <v>142</v>
      </c>
    </row>
    <row r="306" s="31" customFormat="true" ht="21.75" hidden="false" customHeight="true" outlineLevel="0" collapsed="false">
      <c r="A306" s="24"/>
      <c r="B306" s="25"/>
      <c r="C306" s="206" t="s">
        <v>472</v>
      </c>
      <c r="D306" s="206" t="s">
        <v>144</v>
      </c>
      <c r="E306" s="207" t="s">
        <v>1039</v>
      </c>
      <c r="F306" s="208" t="s">
        <v>1040</v>
      </c>
      <c r="G306" s="209" t="s">
        <v>159</v>
      </c>
      <c r="H306" s="210" t="n">
        <v>8.694</v>
      </c>
      <c r="I306" s="211"/>
      <c r="J306" s="212" t="n">
        <f aca="false">ROUND(I306*H306,2)</f>
        <v>0</v>
      </c>
      <c r="K306" s="208" t="s">
        <v>148</v>
      </c>
      <c r="L306" s="30"/>
      <c r="M306" s="213"/>
      <c r="N306" s="214" t="s">
        <v>44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49</v>
      </c>
      <c r="AT306" s="217" t="s">
        <v>144</v>
      </c>
      <c r="AU306" s="217" t="s">
        <v>82</v>
      </c>
      <c r="AY306" s="3" t="s">
        <v>14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21</v>
      </c>
      <c r="BK306" s="218" t="n">
        <f aca="false">ROUND(I306*H306,2)</f>
        <v>0</v>
      </c>
      <c r="BL306" s="3" t="s">
        <v>149</v>
      </c>
      <c r="BM306" s="217" t="s">
        <v>1273</v>
      </c>
    </row>
    <row r="307" s="31" customFormat="true" ht="12.8" hidden="false" customHeight="false" outlineLevel="0" collapsed="false">
      <c r="A307" s="24"/>
      <c r="B307" s="25"/>
      <c r="C307" s="26"/>
      <c r="D307" s="219" t="s">
        <v>151</v>
      </c>
      <c r="E307" s="26"/>
      <c r="F307" s="220" t="s">
        <v>104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2</v>
      </c>
    </row>
    <row r="308" s="224" customFormat="true" ht="12.8" hidden="false" customHeight="false" outlineLevel="0" collapsed="false">
      <c r="B308" s="225"/>
      <c r="C308" s="226"/>
      <c r="D308" s="227" t="s">
        <v>153</v>
      </c>
      <c r="E308" s="228"/>
      <c r="F308" s="229" t="s">
        <v>1274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3</v>
      </c>
      <c r="AU308" s="235" t="s">
        <v>82</v>
      </c>
      <c r="AV308" s="224" t="s">
        <v>21</v>
      </c>
      <c r="AW308" s="224" t="s">
        <v>32</v>
      </c>
      <c r="AX308" s="224" t="s">
        <v>73</v>
      </c>
      <c r="AY308" s="235" t="s">
        <v>142</v>
      </c>
    </row>
    <row r="309" s="224" customFormat="true" ht="12.8" hidden="false" customHeight="false" outlineLevel="0" collapsed="false">
      <c r="B309" s="225"/>
      <c r="C309" s="226"/>
      <c r="D309" s="227" t="s">
        <v>153</v>
      </c>
      <c r="E309" s="228"/>
      <c r="F309" s="229" t="s">
        <v>1185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3</v>
      </c>
      <c r="AU309" s="235" t="s">
        <v>82</v>
      </c>
      <c r="AV309" s="224" t="s">
        <v>21</v>
      </c>
      <c r="AW309" s="224" t="s">
        <v>32</v>
      </c>
      <c r="AX309" s="224" t="s">
        <v>73</v>
      </c>
      <c r="AY309" s="235" t="s">
        <v>142</v>
      </c>
    </row>
    <row r="310" s="236" customFormat="true" ht="12.8" hidden="false" customHeight="false" outlineLevel="0" collapsed="false">
      <c r="B310" s="237"/>
      <c r="C310" s="238"/>
      <c r="D310" s="227" t="s">
        <v>153</v>
      </c>
      <c r="E310" s="239"/>
      <c r="F310" s="240" t="s">
        <v>1275</v>
      </c>
      <c r="G310" s="238"/>
      <c r="H310" s="241" t="n">
        <v>4.347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3</v>
      </c>
      <c r="AU310" s="247" t="s">
        <v>82</v>
      </c>
      <c r="AV310" s="236" t="s">
        <v>82</v>
      </c>
      <c r="AW310" s="236" t="s">
        <v>32</v>
      </c>
      <c r="AX310" s="236" t="s">
        <v>73</v>
      </c>
      <c r="AY310" s="247" t="s">
        <v>142</v>
      </c>
    </row>
    <row r="311" s="224" customFormat="true" ht="12.8" hidden="false" customHeight="false" outlineLevel="0" collapsed="false">
      <c r="B311" s="225"/>
      <c r="C311" s="226"/>
      <c r="D311" s="227" t="s">
        <v>153</v>
      </c>
      <c r="E311" s="228"/>
      <c r="F311" s="229" t="s">
        <v>1187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3</v>
      </c>
      <c r="AU311" s="235" t="s">
        <v>82</v>
      </c>
      <c r="AV311" s="224" t="s">
        <v>21</v>
      </c>
      <c r="AW311" s="224" t="s">
        <v>32</v>
      </c>
      <c r="AX311" s="224" t="s">
        <v>73</v>
      </c>
      <c r="AY311" s="235" t="s">
        <v>142</v>
      </c>
    </row>
    <row r="312" s="236" customFormat="true" ht="12.8" hidden="false" customHeight="false" outlineLevel="0" collapsed="false">
      <c r="B312" s="237"/>
      <c r="C312" s="238"/>
      <c r="D312" s="227" t="s">
        <v>153</v>
      </c>
      <c r="E312" s="239"/>
      <c r="F312" s="240" t="s">
        <v>1276</v>
      </c>
      <c r="G312" s="238"/>
      <c r="H312" s="241" t="n">
        <v>4.347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3</v>
      </c>
      <c r="AU312" s="247" t="s">
        <v>82</v>
      </c>
      <c r="AV312" s="236" t="s">
        <v>82</v>
      </c>
      <c r="AW312" s="236" t="s">
        <v>32</v>
      </c>
      <c r="AX312" s="236" t="s">
        <v>73</v>
      </c>
      <c r="AY312" s="247" t="s">
        <v>142</v>
      </c>
    </row>
    <row r="313" s="248" customFormat="true" ht="12.8" hidden="false" customHeight="false" outlineLevel="0" collapsed="false">
      <c r="B313" s="249"/>
      <c r="C313" s="250"/>
      <c r="D313" s="227" t="s">
        <v>153</v>
      </c>
      <c r="E313" s="251"/>
      <c r="F313" s="252" t="s">
        <v>177</v>
      </c>
      <c r="G313" s="250"/>
      <c r="H313" s="253" t="n">
        <v>8.694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53</v>
      </c>
      <c r="AU313" s="259" t="s">
        <v>82</v>
      </c>
      <c r="AV313" s="248" t="s">
        <v>149</v>
      </c>
      <c r="AW313" s="248" t="s">
        <v>32</v>
      </c>
      <c r="AX313" s="248" t="s">
        <v>21</v>
      </c>
      <c r="AY313" s="259" t="s">
        <v>142</v>
      </c>
    </row>
    <row r="314" s="31" customFormat="true" ht="21.75" hidden="false" customHeight="true" outlineLevel="0" collapsed="false">
      <c r="A314" s="24"/>
      <c r="B314" s="25"/>
      <c r="C314" s="206" t="s">
        <v>478</v>
      </c>
      <c r="D314" s="206" t="s">
        <v>144</v>
      </c>
      <c r="E314" s="207" t="s">
        <v>1045</v>
      </c>
      <c r="F314" s="208" t="s">
        <v>1046</v>
      </c>
      <c r="G314" s="209" t="s">
        <v>159</v>
      </c>
      <c r="H314" s="210" t="n">
        <v>8.694</v>
      </c>
      <c r="I314" s="211"/>
      <c r="J314" s="212" t="n">
        <f aca="false">ROUND(I314*H314,2)</f>
        <v>0</v>
      </c>
      <c r="K314" s="208" t="s">
        <v>148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49</v>
      </c>
      <c r="AT314" s="217" t="s">
        <v>144</v>
      </c>
      <c r="AU314" s="217" t="s">
        <v>82</v>
      </c>
      <c r="AY314" s="3" t="s">
        <v>14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1</v>
      </c>
      <c r="BK314" s="218" t="n">
        <f aca="false">ROUND(I314*H314,2)</f>
        <v>0</v>
      </c>
      <c r="BL314" s="3" t="s">
        <v>149</v>
      </c>
      <c r="BM314" s="217" t="s">
        <v>1277</v>
      </c>
    </row>
    <row r="315" s="31" customFormat="true" ht="12.8" hidden="false" customHeight="false" outlineLevel="0" collapsed="false">
      <c r="A315" s="24"/>
      <c r="B315" s="25"/>
      <c r="C315" s="26"/>
      <c r="D315" s="219" t="s">
        <v>151</v>
      </c>
      <c r="E315" s="26"/>
      <c r="F315" s="220" t="s">
        <v>1048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153</v>
      </c>
      <c r="E316" s="228"/>
      <c r="F316" s="229" t="s">
        <v>1148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3</v>
      </c>
      <c r="AU316" s="235" t="s">
        <v>82</v>
      </c>
      <c r="AV316" s="224" t="s">
        <v>21</v>
      </c>
      <c r="AW316" s="224" t="s">
        <v>32</v>
      </c>
      <c r="AX316" s="224" t="s">
        <v>73</v>
      </c>
      <c r="AY316" s="235" t="s">
        <v>142</v>
      </c>
    </row>
    <row r="317" s="236" customFormat="true" ht="12.8" hidden="false" customHeight="false" outlineLevel="0" collapsed="false">
      <c r="B317" s="237"/>
      <c r="C317" s="238"/>
      <c r="D317" s="227" t="s">
        <v>153</v>
      </c>
      <c r="E317" s="239"/>
      <c r="F317" s="240" t="s">
        <v>1278</v>
      </c>
      <c r="G317" s="238"/>
      <c r="H317" s="241" t="n">
        <v>8.694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3</v>
      </c>
      <c r="AU317" s="247" t="s">
        <v>82</v>
      </c>
      <c r="AV317" s="236" t="s">
        <v>82</v>
      </c>
      <c r="AW317" s="236" t="s">
        <v>32</v>
      </c>
      <c r="AX317" s="236" t="s">
        <v>21</v>
      </c>
      <c r="AY317" s="247" t="s">
        <v>142</v>
      </c>
    </row>
    <row r="318" s="31" customFormat="true" ht="16.5" hidden="false" customHeight="true" outlineLevel="0" collapsed="false">
      <c r="A318" s="24"/>
      <c r="B318" s="25"/>
      <c r="C318" s="260" t="s">
        <v>485</v>
      </c>
      <c r="D318" s="260" t="s">
        <v>282</v>
      </c>
      <c r="E318" s="261" t="s">
        <v>1052</v>
      </c>
      <c r="F318" s="262" t="s">
        <v>1053</v>
      </c>
      <c r="G318" s="263" t="s">
        <v>159</v>
      </c>
      <c r="H318" s="264" t="n">
        <v>8.694</v>
      </c>
      <c r="I318" s="265"/>
      <c r="J318" s="266" t="n">
        <f aca="false">ROUND(I318*H318,2)</f>
        <v>0</v>
      </c>
      <c r="K318" s="262" t="s">
        <v>148</v>
      </c>
      <c r="L318" s="267"/>
      <c r="M318" s="268"/>
      <c r="N318" s="269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0</v>
      </c>
      <c r="AT318" s="217" t="s">
        <v>282</v>
      </c>
      <c r="AU318" s="217" t="s">
        <v>82</v>
      </c>
      <c r="AY318" s="3" t="s">
        <v>14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1</v>
      </c>
      <c r="BK318" s="218" t="n">
        <f aca="false">ROUND(I318*H318,2)</f>
        <v>0</v>
      </c>
      <c r="BL318" s="3" t="s">
        <v>149</v>
      </c>
      <c r="BM318" s="217" t="s">
        <v>1279</v>
      </c>
    </row>
    <row r="319" s="224" customFormat="true" ht="12.8" hidden="false" customHeight="false" outlineLevel="0" collapsed="false">
      <c r="B319" s="225"/>
      <c r="C319" s="226"/>
      <c r="D319" s="227" t="s">
        <v>153</v>
      </c>
      <c r="E319" s="228"/>
      <c r="F319" s="229" t="s">
        <v>1152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3</v>
      </c>
      <c r="AU319" s="235" t="s">
        <v>82</v>
      </c>
      <c r="AV319" s="224" t="s">
        <v>21</v>
      </c>
      <c r="AW319" s="224" t="s">
        <v>32</v>
      </c>
      <c r="AX319" s="224" t="s">
        <v>73</v>
      </c>
      <c r="AY319" s="235" t="s">
        <v>142</v>
      </c>
    </row>
    <row r="320" s="236" customFormat="true" ht="12.8" hidden="false" customHeight="false" outlineLevel="0" collapsed="false">
      <c r="B320" s="237"/>
      <c r="C320" s="238"/>
      <c r="D320" s="227" t="s">
        <v>153</v>
      </c>
      <c r="E320" s="239"/>
      <c r="F320" s="240" t="s">
        <v>1278</v>
      </c>
      <c r="G320" s="238"/>
      <c r="H320" s="241" t="n">
        <v>8.69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3</v>
      </c>
      <c r="AU320" s="247" t="s">
        <v>82</v>
      </c>
      <c r="AV320" s="236" t="s">
        <v>82</v>
      </c>
      <c r="AW320" s="236" t="s">
        <v>32</v>
      </c>
      <c r="AX320" s="236" t="s">
        <v>21</v>
      </c>
      <c r="AY320" s="247" t="s">
        <v>142</v>
      </c>
    </row>
    <row r="321" s="189" customFormat="true" ht="22.8" hidden="false" customHeight="true" outlineLevel="0" collapsed="false">
      <c r="B321" s="190"/>
      <c r="C321" s="191"/>
      <c r="D321" s="192" t="s">
        <v>72</v>
      </c>
      <c r="E321" s="204" t="s">
        <v>613</v>
      </c>
      <c r="F321" s="204" t="s">
        <v>614</v>
      </c>
      <c r="G321" s="191"/>
      <c r="H321" s="191"/>
      <c r="I321" s="194"/>
      <c r="J321" s="205" t="n">
        <f aca="false">BK321</f>
        <v>0</v>
      </c>
      <c r="K321" s="191"/>
      <c r="L321" s="196"/>
      <c r="M321" s="197"/>
      <c r="N321" s="198"/>
      <c r="O321" s="198"/>
      <c r="P321" s="199" t="n">
        <f aca="false">SUM(P322:P324)</f>
        <v>0</v>
      </c>
      <c r="Q321" s="198"/>
      <c r="R321" s="199" t="n">
        <f aca="false">SUM(R322:R324)</f>
        <v>0</v>
      </c>
      <c r="S321" s="198"/>
      <c r="T321" s="200" t="n">
        <f aca="false">SUM(T322:T324)</f>
        <v>0</v>
      </c>
      <c r="AR321" s="201" t="s">
        <v>21</v>
      </c>
      <c r="AT321" s="202" t="s">
        <v>72</v>
      </c>
      <c r="AU321" s="202" t="s">
        <v>21</v>
      </c>
      <c r="AY321" s="201" t="s">
        <v>142</v>
      </c>
      <c r="BK321" s="203" t="n">
        <f aca="false">SUM(BK322:BK324)</f>
        <v>0</v>
      </c>
    </row>
    <row r="322" s="31" customFormat="true" ht="24.15" hidden="false" customHeight="true" outlineLevel="0" collapsed="false">
      <c r="A322" s="24"/>
      <c r="B322" s="25"/>
      <c r="C322" s="206" t="s">
        <v>490</v>
      </c>
      <c r="D322" s="206" t="s">
        <v>144</v>
      </c>
      <c r="E322" s="207" t="s">
        <v>1155</v>
      </c>
      <c r="F322" s="208" t="s">
        <v>1156</v>
      </c>
      <c r="G322" s="209" t="s">
        <v>228</v>
      </c>
      <c r="H322" s="210" t="n">
        <v>1.635</v>
      </c>
      <c r="I322" s="211"/>
      <c r="J322" s="212" t="n">
        <f aca="false">ROUND(I322*H322,2)</f>
        <v>0</v>
      </c>
      <c r="K322" s="208" t="s">
        <v>148</v>
      </c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49</v>
      </c>
      <c r="AT322" s="217" t="s">
        <v>144</v>
      </c>
      <c r="AU322" s="217" t="s">
        <v>82</v>
      </c>
      <c r="AY322" s="3" t="s">
        <v>14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21</v>
      </c>
      <c r="BK322" s="218" t="n">
        <f aca="false">ROUND(I322*H322,2)</f>
        <v>0</v>
      </c>
      <c r="BL322" s="3" t="s">
        <v>149</v>
      </c>
      <c r="BM322" s="217" t="s">
        <v>1280</v>
      </c>
    </row>
    <row r="323" s="31" customFormat="true" ht="12.8" hidden="false" customHeight="false" outlineLevel="0" collapsed="false">
      <c r="A323" s="24"/>
      <c r="B323" s="25"/>
      <c r="C323" s="26"/>
      <c r="D323" s="219" t="s">
        <v>151</v>
      </c>
      <c r="E323" s="26"/>
      <c r="F323" s="220" t="s">
        <v>1158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2</v>
      </c>
    </row>
    <row r="324" s="236" customFormat="true" ht="12.8" hidden="false" customHeight="false" outlineLevel="0" collapsed="false">
      <c r="B324" s="237"/>
      <c r="C324" s="238"/>
      <c r="D324" s="227" t="s">
        <v>153</v>
      </c>
      <c r="E324" s="239"/>
      <c r="F324" s="240" t="s">
        <v>1281</v>
      </c>
      <c r="G324" s="238"/>
      <c r="H324" s="241" t="n">
        <v>1.63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3</v>
      </c>
      <c r="AU324" s="247" t="s">
        <v>82</v>
      </c>
      <c r="AV324" s="236" t="s">
        <v>82</v>
      </c>
      <c r="AW324" s="236" t="s">
        <v>32</v>
      </c>
      <c r="AX324" s="236" t="s">
        <v>21</v>
      </c>
      <c r="AY324" s="247" t="s">
        <v>142</v>
      </c>
    </row>
    <row r="325" s="189" customFormat="true" ht="25.9" hidden="false" customHeight="true" outlineLevel="0" collapsed="false">
      <c r="B325" s="190"/>
      <c r="C325" s="191"/>
      <c r="D325" s="192" t="s">
        <v>72</v>
      </c>
      <c r="E325" s="193" t="s">
        <v>620</v>
      </c>
      <c r="F325" s="193" t="s">
        <v>621</v>
      </c>
      <c r="G325" s="191"/>
      <c r="H325" s="191"/>
      <c r="I325" s="194"/>
      <c r="J325" s="195" t="n">
        <f aca="false">BK325</f>
        <v>0</v>
      </c>
      <c r="K325" s="191"/>
      <c r="L325" s="196"/>
      <c r="M325" s="197"/>
      <c r="N325" s="198"/>
      <c r="O325" s="198"/>
      <c r="P325" s="199" t="n">
        <f aca="false">P326</f>
        <v>0</v>
      </c>
      <c r="Q325" s="198"/>
      <c r="R325" s="199" t="n">
        <f aca="false">R326</f>
        <v>0.0756</v>
      </c>
      <c r="S325" s="198"/>
      <c r="T325" s="200" t="n">
        <f aca="false">T326</f>
        <v>0</v>
      </c>
      <c r="AR325" s="201" t="s">
        <v>21</v>
      </c>
      <c r="AT325" s="202" t="s">
        <v>72</v>
      </c>
      <c r="AU325" s="202" t="s">
        <v>73</v>
      </c>
      <c r="AY325" s="201" t="s">
        <v>142</v>
      </c>
      <c r="BK325" s="203" t="n">
        <f aca="false">BK326</f>
        <v>0</v>
      </c>
    </row>
    <row r="326" s="189" customFormat="true" ht="22.8" hidden="false" customHeight="true" outlineLevel="0" collapsed="false">
      <c r="B326" s="190"/>
      <c r="C326" s="191"/>
      <c r="D326" s="192" t="s">
        <v>72</v>
      </c>
      <c r="E326" s="204" t="s">
        <v>1160</v>
      </c>
      <c r="F326" s="204" t="s">
        <v>1161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337)</f>
        <v>0</v>
      </c>
      <c r="Q326" s="198"/>
      <c r="R326" s="199" t="n">
        <f aca="false">SUM(R327:R337)</f>
        <v>0.0756</v>
      </c>
      <c r="S326" s="198"/>
      <c r="T326" s="200" t="n">
        <f aca="false">SUM(T327:T337)</f>
        <v>0</v>
      </c>
      <c r="AR326" s="201" t="s">
        <v>21</v>
      </c>
      <c r="AT326" s="202" t="s">
        <v>72</v>
      </c>
      <c r="AU326" s="202" t="s">
        <v>21</v>
      </c>
      <c r="AY326" s="201" t="s">
        <v>142</v>
      </c>
      <c r="BK326" s="203" t="n">
        <f aca="false">SUM(BK327:BK337)</f>
        <v>0</v>
      </c>
    </row>
    <row r="327" s="31" customFormat="true" ht="16.5" hidden="false" customHeight="true" outlineLevel="0" collapsed="false">
      <c r="A327" s="24"/>
      <c r="B327" s="25"/>
      <c r="C327" s="206" t="s">
        <v>497</v>
      </c>
      <c r="D327" s="206" t="s">
        <v>144</v>
      </c>
      <c r="E327" s="207" t="s">
        <v>1282</v>
      </c>
      <c r="F327" s="208" t="s">
        <v>1164</v>
      </c>
      <c r="G327" s="209" t="s">
        <v>533</v>
      </c>
      <c r="H327" s="210" t="n">
        <v>151.2</v>
      </c>
      <c r="I327" s="211"/>
      <c r="J327" s="212" t="n">
        <f aca="false">ROUND(I327*H327,2)</f>
        <v>0</v>
      </c>
      <c r="K327" s="208"/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0005</v>
      </c>
      <c r="R327" s="215" t="n">
        <f aca="false">Q327*H327</f>
        <v>0.075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49</v>
      </c>
      <c r="AT327" s="217" t="s">
        <v>144</v>
      </c>
      <c r="AU327" s="217" t="s">
        <v>82</v>
      </c>
      <c r="AY327" s="3" t="s">
        <v>14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49</v>
      </c>
      <c r="BM327" s="217" t="s">
        <v>1283</v>
      </c>
    </row>
    <row r="328" s="224" customFormat="true" ht="12.8" hidden="false" customHeight="false" outlineLevel="0" collapsed="false">
      <c r="B328" s="225"/>
      <c r="C328" s="226"/>
      <c r="D328" s="227" t="s">
        <v>153</v>
      </c>
      <c r="E328" s="228"/>
      <c r="F328" s="229" t="s">
        <v>927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3</v>
      </c>
      <c r="AU328" s="235" t="s">
        <v>82</v>
      </c>
      <c r="AV328" s="224" t="s">
        <v>21</v>
      </c>
      <c r="AW328" s="224" t="s">
        <v>32</v>
      </c>
      <c r="AX328" s="224" t="s">
        <v>73</v>
      </c>
      <c r="AY328" s="235" t="s">
        <v>142</v>
      </c>
    </row>
    <row r="329" s="224" customFormat="true" ht="12.8" hidden="false" customHeight="false" outlineLevel="0" collapsed="false">
      <c r="B329" s="225"/>
      <c r="C329" s="226"/>
      <c r="D329" s="227" t="s">
        <v>153</v>
      </c>
      <c r="E329" s="228"/>
      <c r="F329" s="229" t="s">
        <v>1166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3</v>
      </c>
      <c r="AU329" s="235" t="s">
        <v>82</v>
      </c>
      <c r="AV329" s="224" t="s">
        <v>21</v>
      </c>
      <c r="AW329" s="224" t="s">
        <v>32</v>
      </c>
      <c r="AX329" s="224" t="s">
        <v>73</v>
      </c>
      <c r="AY329" s="235" t="s">
        <v>142</v>
      </c>
    </row>
    <row r="330" s="224" customFormat="true" ht="12.8" hidden="false" customHeight="false" outlineLevel="0" collapsed="false">
      <c r="B330" s="225"/>
      <c r="C330" s="226"/>
      <c r="D330" s="227" t="s">
        <v>153</v>
      </c>
      <c r="E330" s="228"/>
      <c r="F330" s="229" t="s">
        <v>1185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3</v>
      </c>
      <c r="AU330" s="235" t="s">
        <v>82</v>
      </c>
      <c r="AV330" s="224" t="s">
        <v>21</v>
      </c>
      <c r="AW330" s="224" t="s">
        <v>32</v>
      </c>
      <c r="AX330" s="224" t="s">
        <v>73</v>
      </c>
      <c r="AY330" s="235" t="s">
        <v>142</v>
      </c>
    </row>
    <row r="331" s="236" customFormat="true" ht="12.8" hidden="false" customHeight="false" outlineLevel="0" collapsed="false">
      <c r="B331" s="237"/>
      <c r="C331" s="238"/>
      <c r="D331" s="227" t="s">
        <v>153</v>
      </c>
      <c r="E331" s="239"/>
      <c r="F331" s="240" t="s">
        <v>1284</v>
      </c>
      <c r="G331" s="238"/>
      <c r="H331" s="241" t="n">
        <v>50.4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3</v>
      </c>
      <c r="AU331" s="247" t="s">
        <v>82</v>
      </c>
      <c r="AV331" s="236" t="s">
        <v>82</v>
      </c>
      <c r="AW331" s="236" t="s">
        <v>32</v>
      </c>
      <c r="AX331" s="236" t="s">
        <v>73</v>
      </c>
      <c r="AY331" s="247" t="s">
        <v>142</v>
      </c>
    </row>
    <row r="332" s="224" customFormat="true" ht="12.8" hidden="false" customHeight="false" outlineLevel="0" collapsed="false">
      <c r="B332" s="225"/>
      <c r="C332" s="226"/>
      <c r="D332" s="227" t="s">
        <v>153</v>
      </c>
      <c r="E332" s="228"/>
      <c r="F332" s="229" t="s">
        <v>1187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3</v>
      </c>
      <c r="AU332" s="235" t="s">
        <v>82</v>
      </c>
      <c r="AV332" s="224" t="s">
        <v>21</v>
      </c>
      <c r="AW332" s="224" t="s">
        <v>32</v>
      </c>
      <c r="AX332" s="224" t="s">
        <v>73</v>
      </c>
      <c r="AY332" s="235" t="s">
        <v>142</v>
      </c>
    </row>
    <row r="333" s="236" customFormat="true" ht="12.8" hidden="false" customHeight="false" outlineLevel="0" collapsed="false">
      <c r="B333" s="237"/>
      <c r="C333" s="238"/>
      <c r="D333" s="227" t="s">
        <v>153</v>
      </c>
      <c r="E333" s="239"/>
      <c r="F333" s="240" t="s">
        <v>1285</v>
      </c>
      <c r="G333" s="238"/>
      <c r="H333" s="241" t="n">
        <v>100.8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3</v>
      </c>
      <c r="AU333" s="247" t="s">
        <v>82</v>
      </c>
      <c r="AV333" s="236" t="s">
        <v>82</v>
      </c>
      <c r="AW333" s="236" t="s">
        <v>32</v>
      </c>
      <c r="AX333" s="236" t="s">
        <v>73</v>
      </c>
      <c r="AY333" s="247" t="s">
        <v>142</v>
      </c>
    </row>
    <row r="334" s="248" customFormat="true" ht="12.8" hidden="false" customHeight="false" outlineLevel="0" collapsed="false">
      <c r="B334" s="249"/>
      <c r="C334" s="250"/>
      <c r="D334" s="227" t="s">
        <v>153</v>
      </c>
      <c r="E334" s="251"/>
      <c r="F334" s="252" t="s">
        <v>177</v>
      </c>
      <c r="G334" s="250"/>
      <c r="H334" s="253" t="n">
        <v>151.2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53</v>
      </c>
      <c r="AU334" s="259" t="s">
        <v>82</v>
      </c>
      <c r="AV334" s="248" t="s">
        <v>149</v>
      </c>
      <c r="AW334" s="248" t="s">
        <v>32</v>
      </c>
      <c r="AX334" s="248" t="s">
        <v>21</v>
      </c>
      <c r="AY334" s="259" t="s">
        <v>142</v>
      </c>
    </row>
    <row r="335" s="31" customFormat="true" ht="44.25" hidden="false" customHeight="true" outlineLevel="0" collapsed="false">
      <c r="A335" s="24"/>
      <c r="B335" s="25"/>
      <c r="C335" s="206" t="s">
        <v>503</v>
      </c>
      <c r="D335" s="206" t="s">
        <v>144</v>
      </c>
      <c r="E335" s="207" t="s">
        <v>1169</v>
      </c>
      <c r="F335" s="208" t="s">
        <v>1170</v>
      </c>
      <c r="G335" s="209" t="s">
        <v>228</v>
      </c>
      <c r="H335" s="210" t="n">
        <v>0.076</v>
      </c>
      <c r="I335" s="211"/>
      <c r="J335" s="212" t="n">
        <f aca="false">ROUND(I335*H335,2)</f>
        <v>0</v>
      </c>
      <c r="K335" s="208" t="s">
        <v>148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63</v>
      </c>
      <c r="AT335" s="217" t="s">
        <v>144</v>
      </c>
      <c r="AU335" s="217" t="s">
        <v>82</v>
      </c>
      <c r="AY335" s="3" t="s">
        <v>14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263</v>
      </c>
      <c r="BM335" s="217" t="s">
        <v>1286</v>
      </c>
    </row>
    <row r="336" s="31" customFormat="true" ht="12.8" hidden="false" customHeight="false" outlineLevel="0" collapsed="false">
      <c r="A336" s="24"/>
      <c r="B336" s="25"/>
      <c r="C336" s="26"/>
      <c r="D336" s="219" t="s">
        <v>151</v>
      </c>
      <c r="E336" s="26"/>
      <c r="F336" s="220" t="s">
        <v>1172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2</v>
      </c>
    </row>
    <row r="337" s="236" customFormat="true" ht="12.8" hidden="false" customHeight="false" outlineLevel="0" collapsed="false">
      <c r="B337" s="237"/>
      <c r="C337" s="238"/>
      <c r="D337" s="227" t="s">
        <v>153</v>
      </c>
      <c r="E337" s="239"/>
      <c r="F337" s="240" t="s">
        <v>1287</v>
      </c>
      <c r="G337" s="238"/>
      <c r="H337" s="241" t="n">
        <v>0.076</v>
      </c>
      <c r="I337" s="242"/>
      <c r="J337" s="238"/>
      <c r="K337" s="238"/>
      <c r="L337" s="243"/>
      <c r="M337" s="282"/>
      <c r="N337" s="283"/>
      <c r="O337" s="283"/>
      <c r="P337" s="283"/>
      <c r="Q337" s="283"/>
      <c r="R337" s="283"/>
      <c r="S337" s="283"/>
      <c r="T337" s="284"/>
      <c r="AT337" s="247" t="s">
        <v>153</v>
      </c>
      <c r="AU337" s="247" t="s">
        <v>82</v>
      </c>
      <c r="AV337" s="236" t="s">
        <v>82</v>
      </c>
      <c r="AW337" s="236" t="s">
        <v>32</v>
      </c>
      <c r="AX337" s="236" t="s">
        <v>21</v>
      </c>
      <c r="AY337" s="247" t="s">
        <v>142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33pLi/FvXuhSJhJ+py/EeHFukyMLG866rDb+z3rPY82GJmj59W58QrEi34oC+S/Zc0awAhgSkaUjor0DvsKGYw==" saltValue="/+y05BtHM0h9AQOTaPBsiPl+UgGq2G8fpVpg1B2PUzVTSj7LzYh0fYRwuLPpckyzAdznvplnHJ5yfQeflYZpZQ==" spinCount="100000" sheet="true" password="cc35" objects="true" scenarios="true" formatColumns="false" formatRows="false" autoFilter="false"/>
  <autoFilter ref="C95:K3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2_02/111103202"/>
    <hyperlink ref="F105" r:id="rId2" display="https://podminky.urs.cz/item/CS_URS_2022_02/185803105"/>
    <hyperlink ref="F109" r:id="rId3" display="https://podminky.urs.cz/item/CS_URS_2022_02/183101121"/>
    <hyperlink ref="F120" r:id="rId4" display="https://podminky.urs.cz/item/CS_URS_2022_02/184102114"/>
    <hyperlink ref="F170" r:id="rId5" display="https://podminky.urs.cz/item/CS_URS_2022_02/184215133"/>
    <hyperlink ref="F182" r:id="rId6" display="https://podminky.urs.cz/item/CS_URS_2022_02/184501141"/>
    <hyperlink ref="F199" r:id="rId7" display="https://podminky.urs.cz/item/CS_URS_2022_02/184804116"/>
    <hyperlink ref="F232" r:id="rId8" display="https://podminky.urs.cz/item/CS_URS_2022_02/185804311"/>
    <hyperlink ref="F240" r:id="rId9" display="https://podminky.urs.cz/item/CS_URS_2022_02/185851121"/>
    <hyperlink ref="F257" r:id="rId10" display="https://podminky.urs.cz/item/CS_URS_2022_02/184102211"/>
    <hyperlink ref="F287" r:id="rId11" display="https://podminky.urs.cz/item/CS_URS_2022_02/184911421"/>
    <hyperlink ref="F307" r:id="rId12" display="https://podminky.urs.cz/item/CS_URS_2022_02/185804311"/>
    <hyperlink ref="F315" r:id="rId13" display="https://podminky.urs.cz/item/CS_URS_2022_02/185851121"/>
    <hyperlink ref="F323" r:id="rId14" display="https://podminky.urs.cz/item/CS_URS_2022_02/998231311"/>
    <hyperlink ref="F336" r:id="rId15" display="https://podminky.urs.cz/item/CS_URS_2022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0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8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2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3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11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505)),  2)</f>
        <v>0</v>
      </c>
      <c r="G35" s="24"/>
      <c r="H35" s="24"/>
      <c r="I35" s="144" t="n">
        <v>0.21</v>
      </c>
      <c r="J35" s="143" t="n">
        <f aca="false">ROUND(((SUM(BE96:BE5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505)),  2)</f>
        <v>0</v>
      </c>
      <c r="G36" s="24"/>
      <c r="H36" s="24"/>
      <c r="I36" s="144" t="n">
        <v>0.15</v>
      </c>
      <c r="J36" s="143" t="n">
        <f aca="false">ROUND(((SUM(BF96:BF5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50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50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50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ečva, Přerov - PPO města nad jezem I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2 - Obslužná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7" t="str">
        <f aca="false">IF(J14="","",J14)</f>
        <v>2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Moravy, s.p.</v>
      </c>
      <c r="G58" s="26"/>
      <c r="H58" s="26"/>
      <c r="I58" s="17" t="s">
        <v>33</v>
      </c>
      <c r="J58" s="158" t="str">
        <f aca="false">E23</f>
        <v>VRV Brno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Kuc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4</v>
      </c>
      <c r="D61" s="160"/>
      <c r="E61" s="160"/>
      <c r="F61" s="160"/>
      <c r="G61" s="160"/>
      <c r="H61" s="160"/>
      <c r="I61" s="160"/>
      <c r="J61" s="161" t="s">
        <v>11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4" customFormat="true" ht="24.95" hidden="false" customHeight="true" outlineLevel="0" collapsed="false">
      <c r="B64" s="165"/>
      <c r="C64" s="166"/>
      <c r="D64" s="167" t="s">
        <v>117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8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89</v>
      </c>
      <c r="E66" s="174"/>
      <c r="F66" s="174"/>
      <c r="G66" s="174"/>
      <c r="H66" s="174"/>
      <c r="I66" s="174"/>
      <c r="J66" s="175" t="n">
        <f aca="false">J27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1</v>
      </c>
      <c r="E67" s="174"/>
      <c r="F67" s="174"/>
      <c r="G67" s="174"/>
      <c r="H67" s="174"/>
      <c r="I67" s="174"/>
      <c r="J67" s="175" t="n">
        <f aca="false">J29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90</v>
      </c>
      <c r="E68" s="174"/>
      <c r="F68" s="174"/>
      <c r="G68" s="174"/>
      <c r="H68" s="174"/>
      <c r="I68" s="174"/>
      <c r="J68" s="175" t="n">
        <f aca="false">J34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91</v>
      </c>
      <c r="E69" s="174"/>
      <c r="F69" s="174"/>
      <c r="G69" s="174"/>
      <c r="H69" s="174"/>
      <c r="I69" s="174"/>
      <c r="J69" s="175" t="n">
        <f aca="false">J37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92</v>
      </c>
      <c r="E70" s="174"/>
      <c r="F70" s="174"/>
      <c r="G70" s="174"/>
      <c r="H70" s="174"/>
      <c r="I70" s="174"/>
      <c r="J70" s="175" t="n">
        <f aca="false">J38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93</v>
      </c>
      <c r="E71" s="174"/>
      <c r="F71" s="174"/>
      <c r="G71" s="174"/>
      <c r="H71" s="174"/>
      <c r="I71" s="174"/>
      <c r="J71" s="175" t="n">
        <f aca="false">J39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94</v>
      </c>
      <c r="E72" s="174"/>
      <c r="F72" s="174"/>
      <c r="G72" s="174"/>
      <c r="H72" s="174"/>
      <c r="I72" s="174"/>
      <c r="J72" s="175" t="n">
        <f aca="false">J40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95</v>
      </c>
      <c r="E73" s="174"/>
      <c r="F73" s="174"/>
      <c r="G73" s="174"/>
      <c r="H73" s="174"/>
      <c r="I73" s="174"/>
      <c r="J73" s="175" t="n">
        <f aca="false">J4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4</v>
      </c>
      <c r="E74" s="174"/>
      <c r="F74" s="174"/>
      <c r="G74" s="174"/>
      <c r="H74" s="174"/>
      <c r="I74" s="174"/>
      <c r="J74" s="175" t="n">
        <f aca="false">J501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7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Bečva, Přerov - PPO města nad jezem II.etap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09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12 - Obslužná komunika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4</f>
        <v> </v>
      </c>
      <c r="G90" s="26"/>
      <c r="H90" s="26"/>
      <c r="I90" s="17" t="s">
        <v>24</v>
      </c>
      <c r="J90" s="157" t="str">
        <f aca="false">IF(J14="","",J14)</f>
        <v>2. 7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7</f>
        <v>Povodí Moravy, s.p.</v>
      </c>
      <c r="G92" s="26"/>
      <c r="H92" s="26"/>
      <c r="I92" s="17" t="s">
        <v>33</v>
      </c>
      <c r="J92" s="158" t="str">
        <f aca="false">E23</f>
        <v>VRV Brno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Kucek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28</v>
      </c>
      <c r="D95" s="180" t="s">
        <v>58</v>
      </c>
      <c r="E95" s="180" t="s">
        <v>54</v>
      </c>
      <c r="F95" s="180" t="s">
        <v>55</v>
      </c>
      <c r="G95" s="180" t="s">
        <v>129</v>
      </c>
      <c r="H95" s="180" t="s">
        <v>130</v>
      </c>
      <c r="I95" s="180" t="s">
        <v>131</v>
      </c>
      <c r="J95" s="180" t="s">
        <v>115</v>
      </c>
      <c r="K95" s="181" t="s">
        <v>132</v>
      </c>
      <c r="L95" s="182"/>
      <c r="M95" s="74"/>
      <c r="N95" s="75" t="s">
        <v>43</v>
      </c>
      <c r="O95" s="75" t="s">
        <v>133</v>
      </c>
      <c r="P95" s="75" t="s">
        <v>134</v>
      </c>
      <c r="Q95" s="75" t="s">
        <v>135</v>
      </c>
      <c r="R95" s="75" t="s">
        <v>136</v>
      </c>
      <c r="S95" s="75" t="s">
        <v>137</v>
      </c>
      <c r="T95" s="76" t="s">
        <v>138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39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1153.48076881</v>
      </c>
      <c r="S96" s="78"/>
      <c r="T96" s="187" t="n">
        <f aca="false">T97</f>
        <v>28.03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16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140</v>
      </c>
      <c r="F97" s="193" t="s">
        <v>14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270+P294+P341+P372+P385+P393+P408+P487+P501</f>
        <v>0</v>
      </c>
      <c r="Q97" s="198"/>
      <c r="R97" s="199" t="n">
        <f aca="false">R98+R270+R294+R341+R372+R385+R393+R408+R487+R501</f>
        <v>1153.48076881</v>
      </c>
      <c r="S97" s="198"/>
      <c r="T97" s="200" t="n">
        <f aca="false">T98+T270+T294+T341+T372+T385+T393+T408+T487+T501</f>
        <v>28.036</v>
      </c>
      <c r="AR97" s="201" t="s">
        <v>21</v>
      </c>
      <c r="AT97" s="202" t="s">
        <v>72</v>
      </c>
      <c r="AU97" s="202" t="s">
        <v>73</v>
      </c>
      <c r="AY97" s="201" t="s">
        <v>142</v>
      </c>
      <c r="BK97" s="203" t="n">
        <f aca="false">BK98+BK270+BK294+BK341+BK372+BK385+BK393+BK408+BK487+BK501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1</v>
      </c>
      <c r="F98" s="204" t="s">
        <v>14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269)</f>
        <v>0</v>
      </c>
      <c r="Q98" s="198"/>
      <c r="R98" s="199" t="n">
        <f aca="false">SUM(R99:R269)</f>
        <v>95.07439728</v>
      </c>
      <c r="S98" s="198"/>
      <c r="T98" s="200" t="n">
        <f aca="false">SUM(T99:T269)</f>
        <v>0</v>
      </c>
      <c r="AR98" s="201" t="s">
        <v>21</v>
      </c>
      <c r="AT98" s="202" t="s">
        <v>72</v>
      </c>
      <c r="AU98" s="202" t="s">
        <v>21</v>
      </c>
      <c r="AY98" s="201" t="s">
        <v>142</v>
      </c>
      <c r="BK98" s="203" t="n">
        <f aca="false">SUM(BK99:BK269)</f>
        <v>0</v>
      </c>
    </row>
    <row r="99" s="31" customFormat="true" ht="24.15" hidden="false" customHeight="true" outlineLevel="0" collapsed="false">
      <c r="A99" s="24"/>
      <c r="B99" s="25"/>
      <c r="C99" s="206" t="s">
        <v>21</v>
      </c>
      <c r="D99" s="206" t="s">
        <v>144</v>
      </c>
      <c r="E99" s="207" t="s">
        <v>145</v>
      </c>
      <c r="F99" s="208" t="s">
        <v>146</v>
      </c>
      <c r="G99" s="209" t="s">
        <v>147</v>
      </c>
      <c r="H99" s="210" t="n">
        <v>5869.57</v>
      </c>
      <c r="I99" s="211"/>
      <c r="J99" s="212" t="n">
        <f aca="false">ROUND(I99*H99,2)</f>
        <v>0</v>
      </c>
      <c r="K99" s="208" t="s">
        <v>148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49</v>
      </c>
      <c r="AT99" s="217" t="s">
        <v>144</v>
      </c>
      <c r="AU99" s="217" t="s">
        <v>82</v>
      </c>
      <c r="AY99" s="3" t="s">
        <v>14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49</v>
      </c>
      <c r="BM99" s="217" t="s">
        <v>1296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1</v>
      </c>
      <c r="E100" s="26"/>
      <c r="F100" s="220" t="s">
        <v>152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153</v>
      </c>
      <c r="E101" s="228"/>
      <c r="F101" s="229" t="s">
        <v>1297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3</v>
      </c>
      <c r="AU101" s="235" t="s">
        <v>82</v>
      </c>
      <c r="AV101" s="224" t="s">
        <v>21</v>
      </c>
      <c r="AW101" s="224" t="s">
        <v>32</v>
      </c>
      <c r="AX101" s="224" t="s">
        <v>73</v>
      </c>
      <c r="AY101" s="235" t="s">
        <v>142</v>
      </c>
    </row>
    <row r="102" s="224" customFormat="true" ht="12.8" hidden="false" customHeight="false" outlineLevel="0" collapsed="false">
      <c r="B102" s="225"/>
      <c r="C102" s="226"/>
      <c r="D102" s="227" t="s">
        <v>153</v>
      </c>
      <c r="E102" s="228"/>
      <c r="F102" s="229" t="s">
        <v>1298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3</v>
      </c>
      <c r="AU102" s="235" t="s">
        <v>82</v>
      </c>
      <c r="AV102" s="224" t="s">
        <v>21</v>
      </c>
      <c r="AW102" s="224" t="s">
        <v>32</v>
      </c>
      <c r="AX102" s="224" t="s">
        <v>73</v>
      </c>
      <c r="AY102" s="235" t="s">
        <v>142</v>
      </c>
    </row>
    <row r="103" s="236" customFormat="true" ht="12.8" hidden="false" customHeight="false" outlineLevel="0" collapsed="false">
      <c r="B103" s="237"/>
      <c r="C103" s="238"/>
      <c r="D103" s="227" t="s">
        <v>153</v>
      </c>
      <c r="E103" s="239"/>
      <c r="F103" s="240" t="s">
        <v>1299</v>
      </c>
      <c r="G103" s="238"/>
      <c r="H103" s="241" t="n">
        <v>5869.5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3</v>
      </c>
      <c r="AU103" s="247" t="s">
        <v>82</v>
      </c>
      <c r="AV103" s="236" t="s">
        <v>82</v>
      </c>
      <c r="AW103" s="236" t="s">
        <v>32</v>
      </c>
      <c r="AX103" s="236" t="s">
        <v>21</v>
      </c>
      <c r="AY103" s="247" t="s">
        <v>142</v>
      </c>
    </row>
    <row r="104" s="31" customFormat="true" ht="37.8" hidden="false" customHeight="true" outlineLevel="0" collapsed="false">
      <c r="A104" s="24"/>
      <c r="B104" s="25"/>
      <c r="C104" s="206" t="s">
        <v>82</v>
      </c>
      <c r="D104" s="206" t="s">
        <v>144</v>
      </c>
      <c r="E104" s="207" t="s">
        <v>1300</v>
      </c>
      <c r="F104" s="208" t="s">
        <v>1301</v>
      </c>
      <c r="G104" s="209" t="s">
        <v>159</v>
      </c>
      <c r="H104" s="210" t="n">
        <v>2388.99</v>
      </c>
      <c r="I104" s="211"/>
      <c r="J104" s="212" t="n">
        <f aca="false">ROUND(I104*H104,2)</f>
        <v>0</v>
      </c>
      <c r="K104" s="208" t="s">
        <v>148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9</v>
      </c>
      <c r="AT104" s="217" t="s">
        <v>144</v>
      </c>
      <c r="AU104" s="217" t="s">
        <v>82</v>
      </c>
      <c r="AY104" s="3" t="s">
        <v>14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49</v>
      </c>
      <c r="BM104" s="217" t="s">
        <v>130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1</v>
      </c>
      <c r="E105" s="26"/>
      <c r="F105" s="220" t="s">
        <v>130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224" customFormat="true" ht="12.8" hidden="false" customHeight="false" outlineLevel="0" collapsed="false">
      <c r="B106" s="225"/>
      <c r="C106" s="226"/>
      <c r="D106" s="227" t="s">
        <v>153</v>
      </c>
      <c r="E106" s="228"/>
      <c r="F106" s="229" t="s">
        <v>1297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3</v>
      </c>
      <c r="AU106" s="235" t="s">
        <v>82</v>
      </c>
      <c r="AV106" s="224" t="s">
        <v>21</v>
      </c>
      <c r="AW106" s="224" t="s">
        <v>32</v>
      </c>
      <c r="AX106" s="224" t="s">
        <v>73</v>
      </c>
      <c r="AY106" s="235" t="s">
        <v>142</v>
      </c>
    </row>
    <row r="107" s="224" customFormat="true" ht="12.8" hidden="false" customHeight="false" outlineLevel="0" collapsed="false">
      <c r="B107" s="225"/>
      <c r="C107" s="226"/>
      <c r="D107" s="227" t="s">
        <v>153</v>
      </c>
      <c r="E107" s="228"/>
      <c r="F107" s="229" t="s">
        <v>1304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3</v>
      </c>
      <c r="AU107" s="235" t="s">
        <v>82</v>
      </c>
      <c r="AV107" s="224" t="s">
        <v>21</v>
      </c>
      <c r="AW107" s="224" t="s">
        <v>32</v>
      </c>
      <c r="AX107" s="224" t="s">
        <v>73</v>
      </c>
      <c r="AY107" s="235" t="s">
        <v>142</v>
      </c>
    </row>
    <row r="108" s="236" customFormat="true" ht="12.8" hidden="false" customHeight="false" outlineLevel="0" collapsed="false">
      <c r="B108" s="237"/>
      <c r="C108" s="238"/>
      <c r="D108" s="227" t="s">
        <v>153</v>
      </c>
      <c r="E108" s="239"/>
      <c r="F108" s="240" t="s">
        <v>1305</v>
      </c>
      <c r="G108" s="238"/>
      <c r="H108" s="241" t="n">
        <v>2388.9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53</v>
      </c>
      <c r="AU108" s="247" t="s">
        <v>82</v>
      </c>
      <c r="AV108" s="236" t="s">
        <v>82</v>
      </c>
      <c r="AW108" s="236" t="s">
        <v>32</v>
      </c>
      <c r="AX108" s="236" t="s">
        <v>21</v>
      </c>
      <c r="AY108" s="247" t="s">
        <v>142</v>
      </c>
    </row>
    <row r="109" s="31" customFormat="true" ht="44.25" hidden="false" customHeight="true" outlineLevel="0" collapsed="false">
      <c r="A109" s="24"/>
      <c r="B109" s="25"/>
      <c r="C109" s="206" t="s">
        <v>91</v>
      </c>
      <c r="D109" s="206" t="s">
        <v>144</v>
      </c>
      <c r="E109" s="207" t="s">
        <v>1306</v>
      </c>
      <c r="F109" s="208" t="s">
        <v>1307</v>
      </c>
      <c r="G109" s="209" t="s">
        <v>159</v>
      </c>
      <c r="H109" s="210" t="n">
        <v>188.746</v>
      </c>
      <c r="I109" s="211"/>
      <c r="J109" s="212" t="n">
        <f aca="false">ROUND(I109*H109,2)</f>
        <v>0</v>
      </c>
      <c r="K109" s="208" t="s">
        <v>148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49</v>
      </c>
      <c r="AT109" s="217" t="s">
        <v>144</v>
      </c>
      <c r="AU109" s="217" t="s">
        <v>82</v>
      </c>
      <c r="AY109" s="3" t="s">
        <v>14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49</v>
      </c>
      <c r="BM109" s="217" t="s">
        <v>1308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1</v>
      </c>
      <c r="E110" s="26"/>
      <c r="F110" s="220" t="s">
        <v>130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2</v>
      </c>
    </row>
    <row r="111" s="224" customFormat="true" ht="12.8" hidden="false" customHeight="false" outlineLevel="0" collapsed="false">
      <c r="B111" s="225"/>
      <c r="C111" s="226"/>
      <c r="D111" s="227" t="s">
        <v>153</v>
      </c>
      <c r="E111" s="228"/>
      <c r="F111" s="229" t="s">
        <v>1310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3</v>
      </c>
      <c r="AU111" s="235" t="s">
        <v>82</v>
      </c>
      <c r="AV111" s="224" t="s">
        <v>21</v>
      </c>
      <c r="AW111" s="224" t="s">
        <v>32</v>
      </c>
      <c r="AX111" s="224" t="s">
        <v>73</v>
      </c>
      <c r="AY111" s="235" t="s">
        <v>142</v>
      </c>
    </row>
    <row r="112" s="224" customFormat="true" ht="12.8" hidden="false" customHeight="false" outlineLevel="0" collapsed="false">
      <c r="B112" s="225"/>
      <c r="C112" s="226"/>
      <c r="D112" s="227" t="s">
        <v>153</v>
      </c>
      <c r="E112" s="228"/>
      <c r="F112" s="229" t="s">
        <v>1311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3</v>
      </c>
      <c r="AU112" s="235" t="s">
        <v>82</v>
      </c>
      <c r="AV112" s="224" t="s">
        <v>21</v>
      </c>
      <c r="AW112" s="224" t="s">
        <v>32</v>
      </c>
      <c r="AX112" s="224" t="s">
        <v>73</v>
      </c>
      <c r="AY112" s="235" t="s">
        <v>142</v>
      </c>
    </row>
    <row r="113" s="236" customFormat="true" ht="12.8" hidden="false" customHeight="false" outlineLevel="0" collapsed="false">
      <c r="B113" s="237"/>
      <c r="C113" s="238"/>
      <c r="D113" s="227" t="s">
        <v>153</v>
      </c>
      <c r="E113" s="239"/>
      <c r="F113" s="240" t="s">
        <v>1312</v>
      </c>
      <c r="G113" s="238"/>
      <c r="H113" s="241" t="n">
        <v>122.81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3</v>
      </c>
      <c r="AU113" s="247" t="s">
        <v>82</v>
      </c>
      <c r="AV113" s="236" t="s">
        <v>82</v>
      </c>
      <c r="AW113" s="236" t="s">
        <v>32</v>
      </c>
      <c r="AX113" s="236" t="s">
        <v>73</v>
      </c>
      <c r="AY113" s="247" t="s">
        <v>142</v>
      </c>
    </row>
    <row r="114" s="224" customFormat="true" ht="12.8" hidden="false" customHeight="false" outlineLevel="0" collapsed="false">
      <c r="B114" s="225"/>
      <c r="C114" s="226"/>
      <c r="D114" s="227" t="s">
        <v>153</v>
      </c>
      <c r="E114" s="228"/>
      <c r="F114" s="229" t="s">
        <v>1313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3</v>
      </c>
      <c r="AU114" s="235" t="s">
        <v>82</v>
      </c>
      <c r="AV114" s="224" t="s">
        <v>21</v>
      </c>
      <c r="AW114" s="224" t="s">
        <v>32</v>
      </c>
      <c r="AX114" s="224" t="s">
        <v>73</v>
      </c>
      <c r="AY114" s="235" t="s">
        <v>142</v>
      </c>
    </row>
    <row r="115" s="236" customFormat="true" ht="12.8" hidden="false" customHeight="false" outlineLevel="0" collapsed="false">
      <c r="B115" s="237"/>
      <c r="C115" s="238"/>
      <c r="D115" s="227" t="s">
        <v>153</v>
      </c>
      <c r="E115" s="239"/>
      <c r="F115" s="240" t="s">
        <v>1314</v>
      </c>
      <c r="G115" s="238"/>
      <c r="H115" s="241" t="n">
        <v>65.93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3</v>
      </c>
      <c r="AU115" s="247" t="s">
        <v>82</v>
      </c>
      <c r="AV115" s="236" t="s">
        <v>82</v>
      </c>
      <c r="AW115" s="236" t="s">
        <v>32</v>
      </c>
      <c r="AX115" s="236" t="s">
        <v>73</v>
      </c>
      <c r="AY115" s="247" t="s">
        <v>142</v>
      </c>
    </row>
    <row r="116" s="248" customFormat="true" ht="12.8" hidden="false" customHeight="false" outlineLevel="0" collapsed="false">
      <c r="B116" s="249"/>
      <c r="C116" s="250"/>
      <c r="D116" s="227" t="s">
        <v>153</v>
      </c>
      <c r="E116" s="251"/>
      <c r="F116" s="252" t="s">
        <v>177</v>
      </c>
      <c r="G116" s="250"/>
      <c r="H116" s="253" t="n">
        <v>188.74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53</v>
      </c>
      <c r="AU116" s="259" t="s">
        <v>82</v>
      </c>
      <c r="AV116" s="248" t="s">
        <v>149</v>
      </c>
      <c r="AW116" s="248" t="s">
        <v>32</v>
      </c>
      <c r="AX116" s="248" t="s">
        <v>21</v>
      </c>
      <c r="AY116" s="259" t="s">
        <v>142</v>
      </c>
    </row>
    <row r="117" s="31" customFormat="true" ht="44.25" hidden="false" customHeight="true" outlineLevel="0" collapsed="false">
      <c r="A117" s="24"/>
      <c r="B117" s="25"/>
      <c r="C117" s="206" t="s">
        <v>149</v>
      </c>
      <c r="D117" s="206" t="s">
        <v>144</v>
      </c>
      <c r="E117" s="207" t="s">
        <v>1315</v>
      </c>
      <c r="F117" s="208" t="s">
        <v>1316</v>
      </c>
      <c r="G117" s="209" t="s">
        <v>159</v>
      </c>
      <c r="H117" s="210" t="n">
        <v>222.587</v>
      </c>
      <c r="I117" s="211"/>
      <c r="J117" s="212" t="n">
        <f aca="false">ROUND(I117*H117,2)</f>
        <v>0</v>
      </c>
      <c r="K117" s="208" t="s">
        <v>148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49</v>
      </c>
      <c r="AT117" s="217" t="s">
        <v>144</v>
      </c>
      <c r="AU117" s="217" t="s">
        <v>82</v>
      </c>
      <c r="AY117" s="3" t="s">
        <v>14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49</v>
      </c>
      <c r="BM117" s="217" t="s">
        <v>131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1</v>
      </c>
      <c r="E118" s="26"/>
      <c r="F118" s="220" t="s">
        <v>131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27" t="s">
        <v>153</v>
      </c>
      <c r="E119" s="228"/>
      <c r="F119" s="229" t="s">
        <v>1319</v>
      </c>
      <c r="G119" s="226"/>
      <c r="H119" s="228"/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3</v>
      </c>
      <c r="AU119" s="235" t="s">
        <v>82</v>
      </c>
      <c r="AV119" s="224" t="s">
        <v>21</v>
      </c>
      <c r="AW119" s="224" t="s">
        <v>32</v>
      </c>
      <c r="AX119" s="224" t="s">
        <v>73</v>
      </c>
      <c r="AY119" s="235" t="s">
        <v>142</v>
      </c>
    </row>
    <row r="120" s="236" customFormat="true" ht="12.8" hidden="false" customHeight="false" outlineLevel="0" collapsed="false">
      <c r="B120" s="237"/>
      <c r="C120" s="238"/>
      <c r="D120" s="227" t="s">
        <v>153</v>
      </c>
      <c r="E120" s="239"/>
      <c r="F120" s="240" t="s">
        <v>1320</v>
      </c>
      <c r="G120" s="238"/>
      <c r="H120" s="241" t="n">
        <v>105.187657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3</v>
      </c>
      <c r="AU120" s="247" t="s">
        <v>82</v>
      </c>
      <c r="AV120" s="236" t="s">
        <v>82</v>
      </c>
      <c r="AW120" s="236" t="s">
        <v>32</v>
      </c>
      <c r="AX120" s="236" t="s">
        <v>73</v>
      </c>
      <c r="AY120" s="247" t="s">
        <v>142</v>
      </c>
    </row>
    <row r="121" s="224" customFormat="true" ht="12.8" hidden="false" customHeight="false" outlineLevel="0" collapsed="false">
      <c r="B121" s="225"/>
      <c r="C121" s="226"/>
      <c r="D121" s="227" t="s">
        <v>153</v>
      </c>
      <c r="E121" s="228"/>
      <c r="F121" s="229" t="s">
        <v>1321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3</v>
      </c>
      <c r="AU121" s="235" t="s">
        <v>82</v>
      </c>
      <c r="AV121" s="224" t="s">
        <v>21</v>
      </c>
      <c r="AW121" s="224" t="s">
        <v>32</v>
      </c>
      <c r="AX121" s="224" t="s">
        <v>73</v>
      </c>
      <c r="AY121" s="235" t="s">
        <v>142</v>
      </c>
    </row>
    <row r="122" s="236" customFormat="true" ht="12.8" hidden="false" customHeight="false" outlineLevel="0" collapsed="false">
      <c r="B122" s="237"/>
      <c r="C122" s="238"/>
      <c r="D122" s="227" t="s">
        <v>153</v>
      </c>
      <c r="E122" s="239"/>
      <c r="F122" s="240" t="s">
        <v>1322</v>
      </c>
      <c r="G122" s="238"/>
      <c r="H122" s="241" t="n">
        <v>74.48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3</v>
      </c>
      <c r="AU122" s="247" t="s">
        <v>82</v>
      </c>
      <c r="AV122" s="236" t="s">
        <v>82</v>
      </c>
      <c r="AW122" s="236" t="s">
        <v>32</v>
      </c>
      <c r="AX122" s="236" t="s">
        <v>73</v>
      </c>
      <c r="AY122" s="247" t="s">
        <v>142</v>
      </c>
    </row>
    <row r="123" s="224" customFormat="true" ht="12.8" hidden="false" customHeight="false" outlineLevel="0" collapsed="false">
      <c r="B123" s="225"/>
      <c r="C123" s="226"/>
      <c r="D123" s="227" t="s">
        <v>153</v>
      </c>
      <c r="E123" s="228"/>
      <c r="F123" s="229" t="s">
        <v>1323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3</v>
      </c>
      <c r="AU123" s="235" t="s">
        <v>82</v>
      </c>
      <c r="AV123" s="224" t="s">
        <v>21</v>
      </c>
      <c r="AW123" s="224" t="s">
        <v>32</v>
      </c>
      <c r="AX123" s="224" t="s">
        <v>73</v>
      </c>
      <c r="AY123" s="235" t="s">
        <v>142</v>
      </c>
    </row>
    <row r="124" s="236" customFormat="true" ht="12.8" hidden="false" customHeight="false" outlineLevel="0" collapsed="false">
      <c r="B124" s="237"/>
      <c r="C124" s="238"/>
      <c r="D124" s="227" t="s">
        <v>153</v>
      </c>
      <c r="E124" s="239"/>
      <c r="F124" s="240" t="s">
        <v>1324</v>
      </c>
      <c r="G124" s="238"/>
      <c r="H124" s="241" t="n">
        <v>7.33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3</v>
      </c>
      <c r="AU124" s="247" t="s">
        <v>82</v>
      </c>
      <c r="AV124" s="236" t="s">
        <v>82</v>
      </c>
      <c r="AW124" s="236" t="s">
        <v>32</v>
      </c>
      <c r="AX124" s="236" t="s">
        <v>73</v>
      </c>
      <c r="AY124" s="247" t="s">
        <v>142</v>
      </c>
    </row>
    <row r="125" s="224" customFormat="true" ht="12.8" hidden="false" customHeight="false" outlineLevel="0" collapsed="false">
      <c r="B125" s="225"/>
      <c r="C125" s="226"/>
      <c r="D125" s="227" t="s">
        <v>153</v>
      </c>
      <c r="E125" s="228"/>
      <c r="F125" s="229" t="s">
        <v>1325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3</v>
      </c>
      <c r="AU125" s="235" t="s">
        <v>82</v>
      </c>
      <c r="AV125" s="224" t="s">
        <v>21</v>
      </c>
      <c r="AW125" s="224" t="s">
        <v>32</v>
      </c>
      <c r="AX125" s="224" t="s">
        <v>73</v>
      </c>
      <c r="AY125" s="235" t="s">
        <v>142</v>
      </c>
    </row>
    <row r="126" s="236" customFormat="true" ht="12.8" hidden="false" customHeight="false" outlineLevel="0" collapsed="false">
      <c r="B126" s="237"/>
      <c r="C126" s="238"/>
      <c r="D126" s="227" t="s">
        <v>153</v>
      </c>
      <c r="E126" s="239"/>
      <c r="F126" s="240" t="s">
        <v>1326</v>
      </c>
      <c r="G126" s="238"/>
      <c r="H126" s="241" t="n">
        <v>18.019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3</v>
      </c>
      <c r="AU126" s="247" t="s">
        <v>82</v>
      </c>
      <c r="AV126" s="236" t="s">
        <v>82</v>
      </c>
      <c r="AW126" s="236" t="s">
        <v>32</v>
      </c>
      <c r="AX126" s="236" t="s">
        <v>73</v>
      </c>
      <c r="AY126" s="247" t="s">
        <v>142</v>
      </c>
    </row>
    <row r="127" s="224" customFormat="true" ht="12.8" hidden="false" customHeight="false" outlineLevel="0" collapsed="false">
      <c r="B127" s="225"/>
      <c r="C127" s="226"/>
      <c r="D127" s="227" t="s">
        <v>153</v>
      </c>
      <c r="E127" s="228"/>
      <c r="F127" s="229" t="s">
        <v>1327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3</v>
      </c>
      <c r="AU127" s="235" t="s">
        <v>82</v>
      </c>
      <c r="AV127" s="224" t="s">
        <v>21</v>
      </c>
      <c r="AW127" s="224" t="s">
        <v>32</v>
      </c>
      <c r="AX127" s="224" t="s">
        <v>73</v>
      </c>
      <c r="AY127" s="235" t="s">
        <v>142</v>
      </c>
    </row>
    <row r="128" s="224" customFormat="true" ht="12.8" hidden="false" customHeight="false" outlineLevel="0" collapsed="false">
      <c r="B128" s="225"/>
      <c r="C128" s="226"/>
      <c r="D128" s="227" t="s">
        <v>153</v>
      </c>
      <c r="E128" s="228"/>
      <c r="F128" s="229" t="s">
        <v>1328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3</v>
      </c>
      <c r="AU128" s="235" t="s">
        <v>82</v>
      </c>
      <c r="AV128" s="224" t="s">
        <v>21</v>
      </c>
      <c r="AW128" s="224" t="s">
        <v>32</v>
      </c>
      <c r="AX128" s="224" t="s">
        <v>73</v>
      </c>
      <c r="AY128" s="235" t="s">
        <v>142</v>
      </c>
    </row>
    <row r="129" s="236" customFormat="true" ht="12.8" hidden="false" customHeight="false" outlineLevel="0" collapsed="false">
      <c r="B129" s="237"/>
      <c r="C129" s="238"/>
      <c r="D129" s="227" t="s">
        <v>153</v>
      </c>
      <c r="E129" s="239"/>
      <c r="F129" s="240" t="s">
        <v>1329</v>
      </c>
      <c r="G129" s="238"/>
      <c r="H129" s="241" t="n">
        <v>2.553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3</v>
      </c>
      <c r="AU129" s="247" t="s">
        <v>82</v>
      </c>
      <c r="AV129" s="236" t="s">
        <v>82</v>
      </c>
      <c r="AW129" s="236" t="s">
        <v>32</v>
      </c>
      <c r="AX129" s="236" t="s">
        <v>73</v>
      </c>
      <c r="AY129" s="247" t="s">
        <v>142</v>
      </c>
    </row>
    <row r="130" s="236" customFormat="true" ht="12.8" hidden="false" customHeight="false" outlineLevel="0" collapsed="false">
      <c r="B130" s="237"/>
      <c r="C130" s="238"/>
      <c r="D130" s="227" t="s">
        <v>153</v>
      </c>
      <c r="E130" s="239"/>
      <c r="F130" s="240" t="s">
        <v>1330</v>
      </c>
      <c r="G130" s="238"/>
      <c r="H130" s="241" t="n">
        <v>2.65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3</v>
      </c>
      <c r="AU130" s="247" t="s">
        <v>82</v>
      </c>
      <c r="AV130" s="236" t="s">
        <v>82</v>
      </c>
      <c r="AW130" s="236" t="s">
        <v>32</v>
      </c>
      <c r="AX130" s="236" t="s">
        <v>73</v>
      </c>
      <c r="AY130" s="247" t="s">
        <v>142</v>
      </c>
    </row>
    <row r="131" s="224" customFormat="true" ht="12.8" hidden="false" customHeight="false" outlineLevel="0" collapsed="false">
      <c r="B131" s="225"/>
      <c r="C131" s="226"/>
      <c r="D131" s="227" t="s">
        <v>153</v>
      </c>
      <c r="E131" s="228"/>
      <c r="F131" s="229" t="s">
        <v>1323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3</v>
      </c>
      <c r="AU131" s="235" t="s">
        <v>82</v>
      </c>
      <c r="AV131" s="224" t="s">
        <v>21</v>
      </c>
      <c r="AW131" s="224" t="s">
        <v>32</v>
      </c>
      <c r="AX131" s="224" t="s">
        <v>73</v>
      </c>
      <c r="AY131" s="235" t="s">
        <v>142</v>
      </c>
    </row>
    <row r="132" s="236" customFormat="true" ht="12.8" hidden="false" customHeight="false" outlineLevel="0" collapsed="false">
      <c r="B132" s="237"/>
      <c r="C132" s="238"/>
      <c r="D132" s="227" t="s">
        <v>153</v>
      </c>
      <c r="E132" s="239"/>
      <c r="F132" s="240" t="s">
        <v>1331</v>
      </c>
      <c r="G132" s="238"/>
      <c r="H132" s="241" t="n">
        <v>5.31148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3</v>
      </c>
      <c r="AU132" s="247" t="s">
        <v>82</v>
      </c>
      <c r="AV132" s="236" t="s">
        <v>82</v>
      </c>
      <c r="AW132" s="236" t="s">
        <v>32</v>
      </c>
      <c r="AX132" s="236" t="s">
        <v>73</v>
      </c>
      <c r="AY132" s="247" t="s">
        <v>142</v>
      </c>
    </row>
    <row r="133" s="224" customFormat="true" ht="12.8" hidden="false" customHeight="false" outlineLevel="0" collapsed="false">
      <c r="B133" s="225"/>
      <c r="C133" s="226"/>
      <c r="D133" s="227" t="s">
        <v>153</v>
      </c>
      <c r="E133" s="228"/>
      <c r="F133" s="229" t="s">
        <v>1332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3</v>
      </c>
      <c r="AU133" s="235" t="s">
        <v>82</v>
      </c>
      <c r="AV133" s="224" t="s">
        <v>21</v>
      </c>
      <c r="AW133" s="224" t="s">
        <v>32</v>
      </c>
      <c r="AX133" s="224" t="s">
        <v>73</v>
      </c>
      <c r="AY133" s="235" t="s">
        <v>142</v>
      </c>
    </row>
    <row r="134" s="236" customFormat="true" ht="12.8" hidden="false" customHeight="false" outlineLevel="0" collapsed="false">
      <c r="B134" s="237"/>
      <c r="C134" s="238"/>
      <c r="D134" s="227" t="s">
        <v>153</v>
      </c>
      <c r="E134" s="239"/>
      <c r="F134" s="240" t="s">
        <v>1333</v>
      </c>
      <c r="G134" s="238"/>
      <c r="H134" s="241" t="n">
        <v>7.0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3</v>
      </c>
      <c r="AU134" s="247" t="s">
        <v>82</v>
      </c>
      <c r="AV134" s="236" t="s">
        <v>82</v>
      </c>
      <c r="AW134" s="236" t="s">
        <v>32</v>
      </c>
      <c r="AX134" s="236" t="s">
        <v>73</v>
      </c>
      <c r="AY134" s="247" t="s">
        <v>142</v>
      </c>
    </row>
    <row r="135" s="248" customFormat="true" ht="12.8" hidden="false" customHeight="false" outlineLevel="0" collapsed="false">
      <c r="B135" s="249"/>
      <c r="C135" s="250"/>
      <c r="D135" s="227" t="s">
        <v>153</v>
      </c>
      <c r="E135" s="251"/>
      <c r="F135" s="252" t="s">
        <v>177</v>
      </c>
      <c r="G135" s="250"/>
      <c r="H135" s="253" t="n">
        <v>222.586945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53</v>
      </c>
      <c r="AU135" s="259" t="s">
        <v>82</v>
      </c>
      <c r="AV135" s="248" t="s">
        <v>149</v>
      </c>
      <c r="AW135" s="248" t="s">
        <v>32</v>
      </c>
      <c r="AX135" s="248" t="s">
        <v>21</v>
      </c>
      <c r="AY135" s="259" t="s">
        <v>142</v>
      </c>
    </row>
    <row r="136" s="31" customFormat="true" ht="24.15" hidden="false" customHeight="true" outlineLevel="0" collapsed="false">
      <c r="A136" s="24"/>
      <c r="B136" s="25"/>
      <c r="C136" s="206" t="s">
        <v>184</v>
      </c>
      <c r="D136" s="206" t="s">
        <v>144</v>
      </c>
      <c r="E136" s="207" t="s">
        <v>163</v>
      </c>
      <c r="F136" s="208" t="s">
        <v>164</v>
      </c>
      <c r="G136" s="209" t="s">
        <v>147</v>
      </c>
      <c r="H136" s="210" t="n">
        <v>122.534</v>
      </c>
      <c r="I136" s="211"/>
      <c r="J136" s="212" t="n">
        <f aca="false">ROUND(I136*H136,2)</f>
        <v>0</v>
      </c>
      <c r="K136" s="208" t="s">
        <v>148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.0007</v>
      </c>
      <c r="R136" s="215" t="n">
        <f aca="false">Q136*H136</f>
        <v>0.0857738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9</v>
      </c>
      <c r="AT136" s="217" t="s">
        <v>144</v>
      </c>
      <c r="AU136" s="217" t="s">
        <v>82</v>
      </c>
      <c r="AY136" s="3" t="s">
        <v>14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49</v>
      </c>
      <c r="BM136" s="217" t="s">
        <v>1334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1</v>
      </c>
      <c r="E137" s="26"/>
      <c r="F137" s="220" t="s">
        <v>16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2</v>
      </c>
    </row>
    <row r="138" s="224" customFormat="true" ht="12.8" hidden="false" customHeight="false" outlineLevel="0" collapsed="false">
      <c r="B138" s="225"/>
      <c r="C138" s="226"/>
      <c r="D138" s="227" t="s">
        <v>153</v>
      </c>
      <c r="E138" s="228"/>
      <c r="F138" s="229" t="s">
        <v>1319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3</v>
      </c>
      <c r="AU138" s="235" t="s">
        <v>82</v>
      </c>
      <c r="AV138" s="224" t="s">
        <v>21</v>
      </c>
      <c r="AW138" s="224" t="s">
        <v>32</v>
      </c>
      <c r="AX138" s="224" t="s">
        <v>73</v>
      </c>
      <c r="AY138" s="235" t="s">
        <v>142</v>
      </c>
    </row>
    <row r="139" s="236" customFormat="true" ht="12.8" hidden="false" customHeight="false" outlineLevel="0" collapsed="false">
      <c r="B139" s="237"/>
      <c r="C139" s="238"/>
      <c r="D139" s="227" t="s">
        <v>153</v>
      </c>
      <c r="E139" s="239"/>
      <c r="F139" s="240" t="s">
        <v>1335</v>
      </c>
      <c r="G139" s="238"/>
      <c r="H139" s="241" t="n">
        <v>122.5335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3</v>
      </c>
      <c r="AU139" s="247" t="s">
        <v>82</v>
      </c>
      <c r="AV139" s="236" t="s">
        <v>82</v>
      </c>
      <c r="AW139" s="236" t="s">
        <v>32</v>
      </c>
      <c r="AX139" s="236" t="s">
        <v>21</v>
      </c>
      <c r="AY139" s="247" t="s">
        <v>142</v>
      </c>
    </row>
    <row r="140" s="31" customFormat="true" ht="44.25" hidden="false" customHeight="true" outlineLevel="0" collapsed="false">
      <c r="A140" s="24"/>
      <c r="B140" s="25"/>
      <c r="C140" s="206" t="s">
        <v>193</v>
      </c>
      <c r="D140" s="206" t="s">
        <v>144</v>
      </c>
      <c r="E140" s="207" t="s">
        <v>178</v>
      </c>
      <c r="F140" s="208" t="s">
        <v>179</v>
      </c>
      <c r="G140" s="209" t="s">
        <v>147</v>
      </c>
      <c r="H140" s="210" t="n">
        <v>122.535</v>
      </c>
      <c r="I140" s="211"/>
      <c r="J140" s="212" t="n">
        <f aca="false">ROUND(I140*H140,2)</f>
        <v>0</v>
      </c>
      <c r="K140" s="208" t="s">
        <v>148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9</v>
      </c>
      <c r="AT140" s="217" t="s">
        <v>144</v>
      </c>
      <c r="AU140" s="217" t="s">
        <v>82</v>
      </c>
      <c r="AY140" s="3" t="s">
        <v>14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49</v>
      </c>
      <c r="BM140" s="217" t="s">
        <v>1336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1</v>
      </c>
      <c r="E141" s="26"/>
      <c r="F141" s="220" t="s">
        <v>181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2</v>
      </c>
    </row>
    <row r="142" s="224" customFormat="true" ht="12.8" hidden="false" customHeight="false" outlineLevel="0" collapsed="false">
      <c r="B142" s="225"/>
      <c r="C142" s="226"/>
      <c r="D142" s="227" t="s">
        <v>153</v>
      </c>
      <c r="E142" s="228"/>
      <c r="F142" s="229" t="s">
        <v>18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3</v>
      </c>
      <c r="AU142" s="235" t="s">
        <v>82</v>
      </c>
      <c r="AV142" s="224" t="s">
        <v>21</v>
      </c>
      <c r="AW142" s="224" t="s">
        <v>32</v>
      </c>
      <c r="AX142" s="224" t="s">
        <v>73</v>
      </c>
      <c r="AY142" s="235" t="s">
        <v>142</v>
      </c>
    </row>
    <row r="143" s="236" customFormat="true" ht="12.8" hidden="false" customHeight="false" outlineLevel="0" collapsed="false">
      <c r="B143" s="237"/>
      <c r="C143" s="238"/>
      <c r="D143" s="227" t="s">
        <v>153</v>
      </c>
      <c r="E143" s="239"/>
      <c r="F143" s="240" t="s">
        <v>1337</v>
      </c>
      <c r="G143" s="238"/>
      <c r="H143" s="241" t="n">
        <v>122.53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3</v>
      </c>
      <c r="AU143" s="247" t="s">
        <v>82</v>
      </c>
      <c r="AV143" s="236" t="s">
        <v>82</v>
      </c>
      <c r="AW143" s="236" t="s">
        <v>32</v>
      </c>
      <c r="AX143" s="236" t="s">
        <v>21</v>
      </c>
      <c r="AY143" s="247" t="s">
        <v>142</v>
      </c>
    </row>
    <row r="144" s="31" customFormat="true" ht="33" hidden="false" customHeight="true" outlineLevel="0" collapsed="false">
      <c r="A144" s="24"/>
      <c r="B144" s="25"/>
      <c r="C144" s="206" t="s">
        <v>199</v>
      </c>
      <c r="D144" s="206" t="s">
        <v>144</v>
      </c>
      <c r="E144" s="207" t="s">
        <v>185</v>
      </c>
      <c r="F144" s="208" t="s">
        <v>186</v>
      </c>
      <c r="G144" s="209" t="s">
        <v>159</v>
      </c>
      <c r="H144" s="210" t="n">
        <v>105.188</v>
      </c>
      <c r="I144" s="211"/>
      <c r="J144" s="212" t="n">
        <f aca="false">ROUND(I144*H144,2)</f>
        <v>0</v>
      </c>
      <c r="K144" s="208" t="s">
        <v>148</v>
      </c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.00046</v>
      </c>
      <c r="R144" s="215" t="n">
        <f aca="false">Q144*H144</f>
        <v>0.04838648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49</v>
      </c>
      <c r="AT144" s="217" t="s">
        <v>144</v>
      </c>
      <c r="AU144" s="217" t="s">
        <v>82</v>
      </c>
      <c r="AY144" s="3" t="s">
        <v>14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49</v>
      </c>
      <c r="BM144" s="217" t="s">
        <v>1338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1</v>
      </c>
      <c r="E145" s="26"/>
      <c r="F145" s="220" t="s">
        <v>18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224" customFormat="true" ht="12.8" hidden="false" customHeight="false" outlineLevel="0" collapsed="false">
      <c r="B146" s="225"/>
      <c r="C146" s="226"/>
      <c r="D146" s="227" t="s">
        <v>153</v>
      </c>
      <c r="E146" s="228"/>
      <c r="F146" s="229" t="s">
        <v>1319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3</v>
      </c>
      <c r="AU146" s="235" t="s">
        <v>82</v>
      </c>
      <c r="AV146" s="224" t="s">
        <v>21</v>
      </c>
      <c r="AW146" s="224" t="s">
        <v>32</v>
      </c>
      <c r="AX146" s="224" t="s">
        <v>73</v>
      </c>
      <c r="AY146" s="235" t="s">
        <v>142</v>
      </c>
    </row>
    <row r="147" s="236" customFormat="true" ht="12.8" hidden="false" customHeight="false" outlineLevel="0" collapsed="false">
      <c r="B147" s="237"/>
      <c r="C147" s="238"/>
      <c r="D147" s="227" t="s">
        <v>153</v>
      </c>
      <c r="E147" s="239"/>
      <c r="F147" s="240" t="s">
        <v>1320</v>
      </c>
      <c r="G147" s="238"/>
      <c r="H147" s="241" t="n">
        <v>105.187657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3</v>
      </c>
      <c r="AU147" s="247" t="s">
        <v>82</v>
      </c>
      <c r="AV147" s="236" t="s">
        <v>82</v>
      </c>
      <c r="AW147" s="236" t="s">
        <v>32</v>
      </c>
      <c r="AX147" s="236" t="s">
        <v>21</v>
      </c>
      <c r="AY147" s="247" t="s">
        <v>142</v>
      </c>
    </row>
    <row r="148" s="31" customFormat="true" ht="37.8" hidden="false" customHeight="true" outlineLevel="0" collapsed="false">
      <c r="A148" s="24"/>
      <c r="B148" s="25"/>
      <c r="C148" s="206" t="s">
        <v>210</v>
      </c>
      <c r="D148" s="206" t="s">
        <v>144</v>
      </c>
      <c r="E148" s="207" t="s">
        <v>194</v>
      </c>
      <c r="F148" s="208" t="s">
        <v>195</v>
      </c>
      <c r="G148" s="209" t="s">
        <v>159</v>
      </c>
      <c r="H148" s="210" t="n">
        <v>105.189</v>
      </c>
      <c r="I148" s="211"/>
      <c r="J148" s="212" t="n">
        <f aca="false">ROUND(I148*H148,2)</f>
        <v>0</v>
      </c>
      <c r="K148" s="208" t="s">
        <v>148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49</v>
      </c>
      <c r="AT148" s="217" t="s">
        <v>144</v>
      </c>
      <c r="AU148" s="217" t="s">
        <v>82</v>
      </c>
      <c r="AY148" s="3" t="s">
        <v>14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1</v>
      </c>
      <c r="BK148" s="218" t="n">
        <f aca="false">ROUND(I148*H148,2)</f>
        <v>0</v>
      </c>
      <c r="BL148" s="3" t="s">
        <v>149</v>
      </c>
      <c r="BM148" s="217" t="s">
        <v>1339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1</v>
      </c>
      <c r="E149" s="26"/>
      <c r="F149" s="220" t="s">
        <v>19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2</v>
      </c>
    </row>
    <row r="150" s="224" customFormat="true" ht="12.8" hidden="false" customHeight="false" outlineLevel="0" collapsed="false">
      <c r="B150" s="225"/>
      <c r="C150" s="226"/>
      <c r="D150" s="227" t="s">
        <v>153</v>
      </c>
      <c r="E150" s="228"/>
      <c r="F150" s="229" t="s">
        <v>182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3</v>
      </c>
      <c r="AU150" s="235" t="s">
        <v>82</v>
      </c>
      <c r="AV150" s="224" t="s">
        <v>21</v>
      </c>
      <c r="AW150" s="224" t="s">
        <v>32</v>
      </c>
      <c r="AX150" s="224" t="s">
        <v>73</v>
      </c>
      <c r="AY150" s="235" t="s">
        <v>142</v>
      </c>
    </row>
    <row r="151" s="236" customFormat="true" ht="12.8" hidden="false" customHeight="false" outlineLevel="0" collapsed="false">
      <c r="B151" s="237"/>
      <c r="C151" s="238"/>
      <c r="D151" s="227" t="s">
        <v>153</v>
      </c>
      <c r="E151" s="239"/>
      <c r="F151" s="240" t="s">
        <v>1340</v>
      </c>
      <c r="G151" s="238"/>
      <c r="H151" s="241" t="n">
        <v>105.18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3</v>
      </c>
      <c r="AU151" s="247" t="s">
        <v>82</v>
      </c>
      <c r="AV151" s="236" t="s">
        <v>82</v>
      </c>
      <c r="AW151" s="236" t="s">
        <v>32</v>
      </c>
      <c r="AX151" s="236" t="s">
        <v>21</v>
      </c>
      <c r="AY151" s="247" t="s">
        <v>142</v>
      </c>
    </row>
    <row r="152" s="31" customFormat="true" ht="44.25" hidden="false" customHeight="true" outlineLevel="0" collapsed="false">
      <c r="A152" s="24"/>
      <c r="B152" s="25"/>
      <c r="C152" s="206" t="s">
        <v>217</v>
      </c>
      <c r="D152" s="206" t="s">
        <v>144</v>
      </c>
      <c r="E152" s="207" t="s">
        <v>239</v>
      </c>
      <c r="F152" s="208" t="s">
        <v>240</v>
      </c>
      <c r="G152" s="209" t="s">
        <v>159</v>
      </c>
      <c r="H152" s="210" t="n">
        <v>175.795</v>
      </c>
      <c r="I152" s="211"/>
      <c r="J152" s="212" t="n">
        <f aca="false">ROUND(I152*H152,2)</f>
        <v>0</v>
      </c>
      <c r="K152" s="208" t="s">
        <v>148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49</v>
      </c>
      <c r="AT152" s="217" t="s">
        <v>144</v>
      </c>
      <c r="AU152" s="217" t="s">
        <v>82</v>
      </c>
      <c r="AY152" s="3" t="s">
        <v>14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49</v>
      </c>
      <c r="BM152" s="217" t="s">
        <v>1341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1</v>
      </c>
      <c r="E153" s="26"/>
      <c r="F153" s="220" t="s">
        <v>24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2</v>
      </c>
    </row>
    <row r="154" s="224" customFormat="true" ht="12.8" hidden="false" customHeight="false" outlineLevel="0" collapsed="false">
      <c r="B154" s="225"/>
      <c r="C154" s="226"/>
      <c r="D154" s="227" t="s">
        <v>153</v>
      </c>
      <c r="E154" s="228"/>
      <c r="F154" s="229" t="s">
        <v>1319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3</v>
      </c>
      <c r="AU154" s="235" t="s">
        <v>82</v>
      </c>
      <c r="AV154" s="224" t="s">
        <v>21</v>
      </c>
      <c r="AW154" s="224" t="s">
        <v>32</v>
      </c>
      <c r="AX154" s="224" t="s">
        <v>73</v>
      </c>
      <c r="AY154" s="235" t="s">
        <v>142</v>
      </c>
    </row>
    <row r="155" s="236" customFormat="true" ht="12.8" hidden="false" customHeight="false" outlineLevel="0" collapsed="false">
      <c r="B155" s="237"/>
      <c r="C155" s="238"/>
      <c r="D155" s="227" t="s">
        <v>153</v>
      </c>
      <c r="E155" s="239"/>
      <c r="F155" s="240" t="s">
        <v>1340</v>
      </c>
      <c r="G155" s="238"/>
      <c r="H155" s="241" t="n">
        <v>105.189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53</v>
      </c>
      <c r="AU155" s="247" t="s">
        <v>82</v>
      </c>
      <c r="AV155" s="236" t="s">
        <v>82</v>
      </c>
      <c r="AW155" s="236" t="s">
        <v>32</v>
      </c>
      <c r="AX155" s="236" t="s">
        <v>73</v>
      </c>
      <c r="AY155" s="247" t="s">
        <v>142</v>
      </c>
    </row>
    <row r="156" s="224" customFormat="true" ht="12.8" hidden="false" customHeight="false" outlineLevel="0" collapsed="false">
      <c r="B156" s="225"/>
      <c r="C156" s="226"/>
      <c r="D156" s="227" t="s">
        <v>153</v>
      </c>
      <c r="E156" s="228"/>
      <c r="F156" s="229" t="s">
        <v>1342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3</v>
      </c>
      <c r="AU156" s="235" t="s">
        <v>82</v>
      </c>
      <c r="AV156" s="224" t="s">
        <v>21</v>
      </c>
      <c r="AW156" s="224" t="s">
        <v>32</v>
      </c>
      <c r="AX156" s="224" t="s">
        <v>73</v>
      </c>
      <c r="AY156" s="235" t="s">
        <v>142</v>
      </c>
    </row>
    <row r="157" s="236" customFormat="true" ht="12.8" hidden="false" customHeight="false" outlineLevel="0" collapsed="false">
      <c r="B157" s="237"/>
      <c r="C157" s="238"/>
      <c r="D157" s="227" t="s">
        <v>153</v>
      </c>
      <c r="E157" s="239"/>
      <c r="F157" s="240" t="s">
        <v>1343</v>
      </c>
      <c r="G157" s="238"/>
      <c r="H157" s="241" t="n">
        <v>-5.4105183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3</v>
      </c>
      <c r="AU157" s="247" t="s">
        <v>82</v>
      </c>
      <c r="AV157" s="236" t="s">
        <v>82</v>
      </c>
      <c r="AW157" s="236" t="s">
        <v>32</v>
      </c>
      <c r="AX157" s="236" t="s">
        <v>73</v>
      </c>
      <c r="AY157" s="247" t="s">
        <v>142</v>
      </c>
    </row>
    <row r="158" s="224" customFormat="true" ht="12.8" hidden="false" customHeight="false" outlineLevel="0" collapsed="false">
      <c r="B158" s="225"/>
      <c r="C158" s="226"/>
      <c r="D158" s="227" t="s">
        <v>153</v>
      </c>
      <c r="E158" s="228"/>
      <c r="F158" s="229" t="s">
        <v>1321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3</v>
      </c>
      <c r="AU158" s="235" t="s">
        <v>82</v>
      </c>
      <c r="AV158" s="224" t="s">
        <v>21</v>
      </c>
      <c r="AW158" s="224" t="s">
        <v>32</v>
      </c>
      <c r="AX158" s="224" t="s">
        <v>73</v>
      </c>
      <c r="AY158" s="235" t="s">
        <v>142</v>
      </c>
    </row>
    <row r="159" s="236" customFormat="true" ht="12.8" hidden="false" customHeight="false" outlineLevel="0" collapsed="false">
      <c r="B159" s="237"/>
      <c r="C159" s="238"/>
      <c r="D159" s="227" t="s">
        <v>153</v>
      </c>
      <c r="E159" s="239"/>
      <c r="F159" s="240" t="s">
        <v>1322</v>
      </c>
      <c r="G159" s="238"/>
      <c r="H159" s="241" t="n">
        <v>74.481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3</v>
      </c>
      <c r="AU159" s="247" t="s">
        <v>82</v>
      </c>
      <c r="AV159" s="236" t="s">
        <v>82</v>
      </c>
      <c r="AW159" s="236" t="s">
        <v>32</v>
      </c>
      <c r="AX159" s="236" t="s">
        <v>73</v>
      </c>
      <c r="AY159" s="247" t="s">
        <v>142</v>
      </c>
    </row>
    <row r="160" s="224" customFormat="true" ht="12.8" hidden="false" customHeight="false" outlineLevel="0" collapsed="false">
      <c r="B160" s="225"/>
      <c r="C160" s="226"/>
      <c r="D160" s="227" t="s">
        <v>153</v>
      </c>
      <c r="E160" s="228"/>
      <c r="F160" s="229" t="s">
        <v>1323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3</v>
      </c>
      <c r="AU160" s="235" t="s">
        <v>82</v>
      </c>
      <c r="AV160" s="224" t="s">
        <v>21</v>
      </c>
      <c r="AW160" s="224" t="s">
        <v>32</v>
      </c>
      <c r="AX160" s="224" t="s">
        <v>73</v>
      </c>
      <c r="AY160" s="235" t="s">
        <v>142</v>
      </c>
    </row>
    <row r="161" s="236" customFormat="true" ht="12.8" hidden="false" customHeight="false" outlineLevel="0" collapsed="false">
      <c r="B161" s="237"/>
      <c r="C161" s="238"/>
      <c r="D161" s="227" t="s">
        <v>153</v>
      </c>
      <c r="E161" s="239"/>
      <c r="F161" s="240" t="s">
        <v>1324</v>
      </c>
      <c r="G161" s="238"/>
      <c r="H161" s="241" t="n">
        <v>7.33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3</v>
      </c>
      <c r="AU161" s="247" t="s">
        <v>82</v>
      </c>
      <c r="AV161" s="236" t="s">
        <v>82</v>
      </c>
      <c r="AW161" s="236" t="s">
        <v>32</v>
      </c>
      <c r="AX161" s="236" t="s">
        <v>73</v>
      </c>
      <c r="AY161" s="247" t="s">
        <v>142</v>
      </c>
    </row>
    <row r="162" s="224" customFormat="true" ht="12.8" hidden="false" customHeight="false" outlineLevel="0" collapsed="false">
      <c r="B162" s="225"/>
      <c r="C162" s="226"/>
      <c r="D162" s="227" t="s">
        <v>153</v>
      </c>
      <c r="E162" s="228"/>
      <c r="F162" s="229" t="s">
        <v>1325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3</v>
      </c>
      <c r="AU162" s="235" t="s">
        <v>82</v>
      </c>
      <c r="AV162" s="224" t="s">
        <v>21</v>
      </c>
      <c r="AW162" s="224" t="s">
        <v>32</v>
      </c>
      <c r="AX162" s="224" t="s">
        <v>73</v>
      </c>
      <c r="AY162" s="235" t="s">
        <v>142</v>
      </c>
    </row>
    <row r="163" s="236" customFormat="true" ht="12.8" hidden="false" customHeight="false" outlineLevel="0" collapsed="false">
      <c r="B163" s="237"/>
      <c r="C163" s="238"/>
      <c r="D163" s="227" t="s">
        <v>153</v>
      </c>
      <c r="E163" s="239"/>
      <c r="F163" s="240" t="s">
        <v>1326</v>
      </c>
      <c r="G163" s="238"/>
      <c r="H163" s="241" t="n">
        <v>18.019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3</v>
      </c>
      <c r="AU163" s="247" t="s">
        <v>82</v>
      </c>
      <c r="AV163" s="236" t="s">
        <v>82</v>
      </c>
      <c r="AW163" s="236" t="s">
        <v>32</v>
      </c>
      <c r="AX163" s="236" t="s">
        <v>73</v>
      </c>
      <c r="AY163" s="247" t="s">
        <v>142</v>
      </c>
    </row>
    <row r="164" s="224" customFormat="true" ht="12.8" hidden="false" customHeight="false" outlineLevel="0" collapsed="false">
      <c r="B164" s="225"/>
      <c r="C164" s="226"/>
      <c r="D164" s="227" t="s">
        <v>153</v>
      </c>
      <c r="E164" s="228"/>
      <c r="F164" s="229" t="s">
        <v>1327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3</v>
      </c>
      <c r="AU164" s="235" t="s">
        <v>82</v>
      </c>
      <c r="AV164" s="224" t="s">
        <v>21</v>
      </c>
      <c r="AW164" s="224" t="s">
        <v>32</v>
      </c>
      <c r="AX164" s="224" t="s">
        <v>73</v>
      </c>
      <c r="AY164" s="235" t="s">
        <v>142</v>
      </c>
    </row>
    <row r="165" s="224" customFormat="true" ht="12.8" hidden="false" customHeight="false" outlineLevel="0" collapsed="false">
      <c r="B165" s="225"/>
      <c r="C165" s="226"/>
      <c r="D165" s="227" t="s">
        <v>153</v>
      </c>
      <c r="E165" s="228"/>
      <c r="F165" s="229" t="s">
        <v>1328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3</v>
      </c>
      <c r="AU165" s="235" t="s">
        <v>82</v>
      </c>
      <c r="AV165" s="224" t="s">
        <v>21</v>
      </c>
      <c r="AW165" s="224" t="s">
        <v>32</v>
      </c>
      <c r="AX165" s="224" t="s">
        <v>73</v>
      </c>
      <c r="AY165" s="235" t="s">
        <v>142</v>
      </c>
    </row>
    <row r="166" s="236" customFormat="true" ht="12.8" hidden="false" customHeight="false" outlineLevel="0" collapsed="false">
      <c r="B166" s="237"/>
      <c r="C166" s="238"/>
      <c r="D166" s="227" t="s">
        <v>153</v>
      </c>
      <c r="E166" s="239"/>
      <c r="F166" s="240" t="s">
        <v>1329</v>
      </c>
      <c r="G166" s="238"/>
      <c r="H166" s="241" t="n">
        <v>2.55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3</v>
      </c>
      <c r="AU166" s="247" t="s">
        <v>82</v>
      </c>
      <c r="AV166" s="236" t="s">
        <v>82</v>
      </c>
      <c r="AW166" s="236" t="s">
        <v>32</v>
      </c>
      <c r="AX166" s="236" t="s">
        <v>73</v>
      </c>
      <c r="AY166" s="247" t="s">
        <v>142</v>
      </c>
    </row>
    <row r="167" s="236" customFormat="true" ht="12.8" hidden="false" customHeight="false" outlineLevel="0" collapsed="false">
      <c r="B167" s="237"/>
      <c r="C167" s="238"/>
      <c r="D167" s="227" t="s">
        <v>153</v>
      </c>
      <c r="E167" s="239"/>
      <c r="F167" s="240" t="s">
        <v>1330</v>
      </c>
      <c r="G167" s="238"/>
      <c r="H167" s="241" t="n">
        <v>2.65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3</v>
      </c>
      <c r="AU167" s="247" t="s">
        <v>82</v>
      </c>
      <c r="AV167" s="236" t="s">
        <v>82</v>
      </c>
      <c r="AW167" s="236" t="s">
        <v>32</v>
      </c>
      <c r="AX167" s="236" t="s">
        <v>73</v>
      </c>
      <c r="AY167" s="247" t="s">
        <v>142</v>
      </c>
    </row>
    <row r="168" s="224" customFormat="true" ht="12.8" hidden="false" customHeight="false" outlineLevel="0" collapsed="false">
      <c r="B168" s="225"/>
      <c r="C168" s="226"/>
      <c r="D168" s="227" t="s">
        <v>153</v>
      </c>
      <c r="E168" s="228"/>
      <c r="F168" s="229" t="s">
        <v>1323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3</v>
      </c>
      <c r="AU168" s="235" t="s">
        <v>82</v>
      </c>
      <c r="AV168" s="224" t="s">
        <v>21</v>
      </c>
      <c r="AW168" s="224" t="s">
        <v>32</v>
      </c>
      <c r="AX168" s="224" t="s">
        <v>73</v>
      </c>
      <c r="AY168" s="235" t="s">
        <v>142</v>
      </c>
    </row>
    <row r="169" s="236" customFormat="true" ht="12.8" hidden="false" customHeight="false" outlineLevel="0" collapsed="false">
      <c r="B169" s="237"/>
      <c r="C169" s="238"/>
      <c r="D169" s="227" t="s">
        <v>153</v>
      </c>
      <c r="E169" s="239"/>
      <c r="F169" s="240" t="s">
        <v>1331</v>
      </c>
      <c r="G169" s="238"/>
      <c r="H169" s="241" t="n">
        <v>5.31148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3</v>
      </c>
      <c r="AU169" s="247" t="s">
        <v>82</v>
      </c>
      <c r="AV169" s="236" t="s">
        <v>82</v>
      </c>
      <c r="AW169" s="236" t="s">
        <v>32</v>
      </c>
      <c r="AX169" s="236" t="s">
        <v>73</v>
      </c>
      <c r="AY169" s="247" t="s">
        <v>142</v>
      </c>
    </row>
    <row r="170" s="224" customFormat="true" ht="12.8" hidden="false" customHeight="false" outlineLevel="0" collapsed="false">
      <c r="B170" s="225"/>
      <c r="C170" s="226"/>
      <c r="D170" s="227" t="s">
        <v>153</v>
      </c>
      <c r="E170" s="228"/>
      <c r="F170" s="229" t="s">
        <v>1332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3</v>
      </c>
      <c r="AU170" s="235" t="s">
        <v>82</v>
      </c>
      <c r="AV170" s="224" t="s">
        <v>21</v>
      </c>
      <c r="AW170" s="224" t="s">
        <v>32</v>
      </c>
      <c r="AX170" s="224" t="s">
        <v>73</v>
      </c>
      <c r="AY170" s="235" t="s">
        <v>142</v>
      </c>
    </row>
    <row r="171" s="236" customFormat="true" ht="12.8" hidden="false" customHeight="false" outlineLevel="0" collapsed="false">
      <c r="B171" s="237"/>
      <c r="C171" s="238"/>
      <c r="D171" s="227" t="s">
        <v>153</v>
      </c>
      <c r="E171" s="239"/>
      <c r="F171" s="240" t="s">
        <v>1333</v>
      </c>
      <c r="G171" s="238"/>
      <c r="H171" s="241" t="n">
        <v>7.0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3</v>
      </c>
      <c r="AU171" s="247" t="s">
        <v>82</v>
      </c>
      <c r="AV171" s="236" t="s">
        <v>82</v>
      </c>
      <c r="AW171" s="236" t="s">
        <v>32</v>
      </c>
      <c r="AX171" s="236" t="s">
        <v>73</v>
      </c>
      <c r="AY171" s="247" t="s">
        <v>142</v>
      </c>
    </row>
    <row r="172" s="224" customFormat="true" ht="12.8" hidden="false" customHeight="false" outlineLevel="0" collapsed="false">
      <c r="B172" s="225"/>
      <c r="C172" s="226"/>
      <c r="D172" s="227" t="s">
        <v>153</v>
      </c>
      <c r="E172" s="228"/>
      <c r="F172" s="229" t="s">
        <v>1342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3</v>
      </c>
      <c r="AU172" s="235" t="s">
        <v>82</v>
      </c>
      <c r="AV172" s="224" t="s">
        <v>21</v>
      </c>
      <c r="AW172" s="224" t="s">
        <v>32</v>
      </c>
      <c r="AX172" s="224" t="s">
        <v>73</v>
      </c>
      <c r="AY172" s="235" t="s">
        <v>142</v>
      </c>
    </row>
    <row r="173" s="224" customFormat="true" ht="12.8" hidden="false" customHeight="false" outlineLevel="0" collapsed="false">
      <c r="B173" s="225"/>
      <c r="C173" s="226"/>
      <c r="D173" s="227" t="s">
        <v>153</v>
      </c>
      <c r="E173" s="228"/>
      <c r="F173" s="229" t="s">
        <v>1323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3</v>
      </c>
      <c r="AU173" s="235" t="s">
        <v>82</v>
      </c>
      <c r="AV173" s="224" t="s">
        <v>21</v>
      </c>
      <c r="AW173" s="224" t="s">
        <v>32</v>
      </c>
      <c r="AX173" s="224" t="s">
        <v>73</v>
      </c>
      <c r="AY173" s="235" t="s">
        <v>142</v>
      </c>
    </row>
    <row r="174" s="224" customFormat="true" ht="12.8" hidden="false" customHeight="false" outlineLevel="0" collapsed="false">
      <c r="B174" s="225"/>
      <c r="C174" s="226"/>
      <c r="D174" s="227" t="s">
        <v>153</v>
      </c>
      <c r="E174" s="228"/>
      <c r="F174" s="229" t="s">
        <v>1327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3</v>
      </c>
      <c r="AU174" s="235" t="s">
        <v>82</v>
      </c>
      <c r="AV174" s="224" t="s">
        <v>21</v>
      </c>
      <c r="AW174" s="224" t="s">
        <v>32</v>
      </c>
      <c r="AX174" s="224" t="s">
        <v>73</v>
      </c>
      <c r="AY174" s="235" t="s">
        <v>142</v>
      </c>
    </row>
    <row r="175" s="236" customFormat="true" ht="12.8" hidden="false" customHeight="false" outlineLevel="0" collapsed="false">
      <c r="B175" s="237"/>
      <c r="C175" s="238"/>
      <c r="D175" s="227" t="s">
        <v>153</v>
      </c>
      <c r="E175" s="239"/>
      <c r="F175" s="240" t="s">
        <v>1344</v>
      </c>
      <c r="G175" s="238"/>
      <c r="H175" s="241" t="n">
        <v>-1.185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3</v>
      </c>
      <c r="AU175" s="247" t="s">
        <v>82</v>
      </c>
      <c r="AV175" s="236" t="s">
        <v>82</v>
      </c>
      <c r="AW175" s="236" t="s">
        <v>32</v>
      </c>
      <c r="AX175" s="236" t="s">
        <v>73</v>
      </c>
      <c r="AY175" s="247" t="s">
        <v>142</v>
      </c>
    </row>
    <row r="176" s="224" customFormat="true" ht="12.8" hidden="false" customHeight="false" outlineLevel="0" collapsed="false">
      <c r="B176" s="225"/>
      <c r="C176" s="226"/>
      <c r="D176" s="227" t="s">
        <v>153</v>
      </c>
      <c r="E176" s="228"/>
      <c r="F176" s="229" t="s">
        <v>134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3</v>
      </c>
      <c r="AU176" s="235" t="s">
        <v>82</v>
      </c>
      <c r="AV176" s="224" t="s">
        <v>21</v>
      </c>
      <c r="AW176" s="224" t="s">
        <v>32</v>
      </c>
      <c r="AX176" s="224" t="s">
        <v>73</v>
      </c>
      <c r="AY176" s="235" t="s">
        <v>142</v>
      </c>
    </row>
    <row r="177" s="236" customFormat="true" ht="12.8" hidden="false" customHeight="false" outlineLevel="0" collapsed="false">
      <c r="B177" s="237"/>
      <c r="C177" s="238"/>
      <c r="D177" s="227" t="s">
        <v>153</v>
      </c>
      <c r="E177" s="239"/>
      <c r="F177" s="240" t="s">
        <v>1346</v>
      </c>
      <c r="G177" s="238"/>
      <c r="H177" s="241" t="n">
        <v>-1.7606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3</v>
      </c>
      <c r="AU177" s="247" t="s">
        <v>82</v>
      </c>
      <c r="AV177" s="236" t="s">
        <v>82</v>
      </c>
      <c r="AW177" s="236" t="s">
        <v>32</v>
      </c>
      <c r="AX177" s="236" t="s">
        <v>73</v>
      </c>
      <c r="AY177" s="247" t="s">
        <v>142</v>
      </c>
    </row>
    <row r="178" s="224" customFormat="true" ht="12.8" hidden="false" customHeight="false" outlineLevel="0" collapsed="false">
      <c r="B178" s="225"/>
      <c r="C178" s="226"/>
      <c r="D178" s="227" t="s">
        <v>153</v>
      </c>
      <c r="E178" s="228"/>
      <c r="F178" s="229" t="s">
        <v>132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3</v>
      </c>
      <c r="AU178" s="235" t="s">
        <v>82</v>
      </c>
      <c r="AV178" s="224" t="s">
        <v>21</v>
      </c>
      <c r="AW178" s="224" t="s">
        <v>32</v>
      </c>
      <c r="AX178" s="224" t="s">
        <v>73</v>
      </c>
      <c r="AY178" s="235" t="s">
        <v>142</v>
      </c>
    </row>
    <row r="179" s="224" customFormat="true" ht="12.8" hidden="false" customHeight="false" outlineLevel="0" collapsed="false">
      <c r="B179" s="225"/>
      <c r="C179" s="226"/>
      <c r="D179" s="227" t="s">
        <v>153</v>
      </c>
      <c r="E179" s="228"/>
      <c r="F179" s="229" t="s">
        <v>1327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3</v>
      </c>
      <c r="AU179" s="235" t="s">
        <v>82</v>
      </c>
      <c r="AV179" s="224" t="s">
        <v>21</v>
      </c>
      <c r="AW179" s="224" t="s">
        <v>32</v>
      </c>
      <c r="AX179" s="224" t="s">
        <v>73</v>
      </c>
      <c r="AY179" s="235" t="s">
        <v>142</v>
      </c>
    </row>
    <row r="180" s="236" customFormat="true" ht="12.8" hidden="false" customHeight="false" outlineLevel="0" collapsed="false">
      <c r="B180" s="237"/>
      <c r="C180" s="238"/>
      <c r="D180" s="227" t="s">
        <v>153</v>
      </c>
      <c r="E180" s="239"/>
      <c r="F180" s="240" t="s">
        <v>1347</v>
      </c>
      <c r="G180" s="238"/>
      <c r="H180" s="241" t="n">
        <v>-2.55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3</v>
      </c>
      <c r="AU180" s="247" t="s">
        <v>82</v>
      </c>
      <c r="AV180" s="236" t="s">
        <v>82</v>
      </c>
      <c r="AW180" s="236" t="s">
        <v>32</v>
      </c>
      <c r="AX180" s="236" t="s">
        <v>73</v>
      </c>
      <c r="AY180" s="247" t="s">
        <v>142</v>
      </c>
    </row>
    <row r="181" s="236" customFormat="true" ht="12.8" hidden="false" customHeight="false" outlineLevel="0" collapsed="false">
      <c r="B181" s="237"/>
      <c r="C181" s="238"/>
      <c r="D181" s="227" t="s">
        <v>153</v>
      </c>
      <c r="E181" s="239"/>
      <c r="F181" s="240" t="s">
        <v>1348</v>
      </c>
      <c r="G181" s="238"/>
      <c r="H181" s="241" t="n">
        <v>-2.658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3</v>
      </c>
      <c r="AU181" s="247" t="s">
        <v>82</v>
      </c>
      <c r="AV181" s="236" t="s">
        <v>82</v>
      </c>
      <c r="AW181" s="236" t="s">
        <v>32</v>
      </c>
      <c r="AX181" s="236" t="s">
        <v>73</v>
      </c>
      <c r="AY181" s="247" t="s">
        <v>142</v>
      </c>
    </row>
    <row r="182" s="224" customFormat="true" ht="12.8" hidden="false" customHeight="false" outlineLevel="0" collapsed="false">
      <c r="B182" s="225"/>
      <c r="C182" s="226"/>
      <c r="D182" s="227" t="s">
        <v>153</v>
      </c>
      <c r="E182" s="228"/>
      <c r="F182" s="229" t="s">
        <v>1345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3</v>
      </c>
      <c r="AU182" s="235" t="s">
        <v>82</v>
      </c>
      <c r="AV182" s="224" t="s">
        <v>21</v>
      </c>
      <c r="AW182" s="224" t="s">
        <v>32</v>
      </c>
      <c r="AX182" s="224" t="s">
        <v>73</v>
      </c>
      <c r="AY182" s="235" t="s">
        <v>142</v>
      </c>
    </row>
    <row r="183" s="236" customFormat="true" ht="12.8" hidden="false" customHeight="false" outlineLevel="0" collapsed="false">
      <c r="B183" s="237"/>
      <c r="C183" s="238"/>
      <c r="D183" s="227" t="s">
        <v>153</v>
      </c>
      <c r="E183" s="239"/>
      <c r="F183" s="240" t="s">
        <v>1349</v>
      </c>
      <c r="G183" s="238"/>
      <c r="H183" s="241" t="n">
        <v>-9.6667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3</v>
      </c>
      <c r="AU183" s="247" t="s">
        <v>82</v>
      </c>
      <c r="AV183" s="236" t="s">
        <v>82</v>
      </c>
      <c r="AW183" s="236" t="s">
        <v>32</v>
      </c>
      <c r="AX183" s="236" t="s">
        <v>73</v>
      </c>
      <c r="AY183" s="247" t="s">
        <v>142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1350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3</v>
      </c>
      <c r="AU184" s="235" t="s">
        <v>82</v>
      </c>
      <c r="AV184" s="224" t="s">
        <v>21</v>
      </c>
      <c r="AW184" s="224" t="s">
        <v>32</v>
      </c>
      <c r="AX184" s="224" t="s">
        <v>73</v>
      </c>
      <c r="AY184" s="235" t="s">
        <v>142</v>
      </c>
    </row>
    <row r="185" s="224" customFormat="true" ht="12.8" hidden="false" customHeight="false" outlineLevel="0" collapsed="false">
      <c r="B185" s="225"/>
      <c r="C185" s="226"/>
      <c r="D185" s="227" t="s">
        <v>153</v>
      </c>
      <c r="E185" s="228"/>
      <c r="F185" s="229" t="s">
        <v>1351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3</v>
      </c>
      <c r="AU185" s="235" t="s">
        <v>82</v>
      </c>
      <c r="AV185" s="224" t="s">
        <v>21</v>
      </c>
      <c r="AW185" s="224" t="s">
        <v>32</v>
      </c>
      <c r="AX185" s="224" t="s">
        <v>73</v>
      </c>
      <c r="AY185" s="235" t="s">
        <v>142</v>
      </c>
    </row>
    <row r="186" s="236" customFormat="true" ht="12.8" hidden="false" customHeight="false" outlineLevel="0" collapsed="false">
      <c r="B186" s="237"/>
      <c r="C186" s="238"/>
      <c r="D186" s="227" t="s">
        <v>153</v>
      </c>
      <c r="E186" s="239"/>
      <c r="F186" s="240" t="s">
        <v>1352</v>
      </c>
      <c r="G186" s="238"/>
      <c r="H186" s="241" t="n">
        <v>-4.53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3</v>
      </c>
      <c r="AU186" s="247" t="s">
        <v>82</v>
      </c>
      <c r="AV186" s="236" t="s">
        <v>82</v>
      </c>
      <c r="AW186" s="236" t="s">
        <v>32</v>
      </c>
      <c r="AX186" s="236" t="s">
        <v>73</v>
      </c>
      <c r="AY186" s="247" t="s">
        <v>142</v>
      </c>
    </row>
    <row r="187" s="224" customFormat="true" ht="12.8" hidden="false" customHeight="false" outlineLevel="0" collapsed="false">
      <c r="B187" s="225"/>
      <c r="C187" s="226"/>
      <c r="D187" s="227" t="s">
        <v>153</v>
      </c>
      <c r="E187" s="228"/>
      <c r="F187" s="229" t="s">
        <v>1353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3</v>
      </c>
      <c r="AU187" s="235" t="s">
        <v>82</v>
      </c>
      <c r="AV187" s="224" t="s">
        <v>21</v>
      </c>
      <c r="AW187" s="224" t="s">
        <v>32</v>
      </c>
      <c r="AX187" s="224" t="s">
        <v>73</v>
      </c>
      <c r="AY187" s="235" t="s">
        <v>142</v>
      </c>
    </row>
    <row r="188" s="236" customFormat="true" ht="12.8" hidden="false" customHeight="false" outlineLevel="0" collapsed="false">
      <c r="B188" s="237"/>
      <c r="C188" s="238"/>
      <c r="D188" s="227" t="s">
        <v>153</v>
      </c>
      <c r="E188" s="239"/>
      <c r="F188" s="240" t="s">
        <v>1354</v>
      </c>
      <c r="G188" s="238"/>
      <c r="H188" s="241" t="n">
        <v>-1.51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3</v>
      </c>
      <c r="AU188" s="247" t="s">
        <v>82</v>
      </c>
      <c r="AV188" s="236" t="s">
        <v>82</v>
      </c>
      <c r="AW188" s="236" t="s">
        <v>32</v>
      </c>
      <c r="AX188" s="236" t="s">
        <v>73</v>
      </c>
      <c r="AY188" s="247" t="s">
        <v>142</v>
      </c>
    </row>
    <row r="189" s="224" customFormat="true" ht="12.8" hidden="false" customHeight="false" outlineLevel="0" collapsed="false">
      <c r="B189" s="225"/>
      <c r="C189" s="226"/>
      <c r="D189" s="227" t="s">
        <v>153</v>
      </c>
      <c r="E189" s="228"/>
      <c r="F189" s="229" t="s">
        <v>1355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3</v>
      </c>
      <c r="AU189" s="235" t="s">
        <v>82</v>
      </c>
      <c r="AV189" s="224" t="s">
        <v>21</v>
      </c>
      <c r="AW189" s="224" t="s">
        <v>32</v>
      </c>
      <c r="AX189" s="224" t="s">
        <v>73</v>
      </c>
      <c r="AY189" s="235" t="s">
        <v>142</v>
      </c>
    </row>
    <row r="190" s="236" customFormat="true" ht="12.8" hidden="false" customHeight="false" outlineLevel="0" collapsed="false">
      <c r="B190" s="237"/>
      <c r="C190" s="238"/>
      <c r="D190" s="227" t="s">
        <v>153</v>
      </c>
      <c r="E190" s="239"/>
      <c r="F190" s="240" t="s">
        <v>1356</v>
      </c>
      <c r="G190" s="238"/>
      <c r="H190" s="241" t="n">
        <v>-1.097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3</v>
      </c>
      <c r="AU190" s="247" t="s">
        <v>82</v>
      </c>
      <c r="AV190" s="236" t="s">
        <v>82</v>
      </c>
      <c r="AW190" s="236" t="s">
        <v>32</v>
      </c>
      <c r="AX190" s="236" t="s">
        <v>73</v>
      </c>
      <c r="AY190" s="247" t="s">
        <v>142</v>
      </c>
    </row>
    <row r="191" s="224" customFormat="true" ht="12.8" hidden="false" customHeight="false" outlineLevel="0" collapsed="false">
      <c r="B191" s="225"/>
      <c r="C191" s="226"/>
      <c r="D191" s="227" t="s">
        <v>153</v>
      </c>
      <c r="E191" s="228"/>
      <c r="F191" s="229" t="s">
        <v>1357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3</v>
      </c>
      <c r="AU191" s="235" t="s">
        <v>82</v>
      </c>
      <c r="AV191" s="224" t="s">
        <v>21</v>
      </c>
      <c r="AW191" s="224" t="s">
        <v>32</v>
      </c>
      <c r="AX191" s="224" t="s">
        <v>73</v>
      </c>
      <c r="AY191" s="235" t="s">
        <v>142</v>
      </c>
    </row>
    <row r="192" s="236" customFormat="true" ht="12.8" hidden="false" customHeight="false" outlineLevel="0" collapsed="false">
      <c r="B192" s="237"/>
      <c r="C192" s="238"/>
      <c r="D192" s="227" t="s">
        <v>153</v>
      </c>
      <c r="E192" s="239"/>
      <c r="F192" s="240" t="s">
        <v>1358</v>
      </c>
      <c r="G192" s="238"/>
      <c r="H192" s="241" t="n">
        <v>-2.5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3</v>
      </c>
      <c r="AU192" s="247" t="s">
        <v>82</v>
      </c>
      <c r="AV192" s="236" t="s">
        <v>82</v>
      </c>
      <c r="AW192" s="236" t="s">
        <v>32</v>
      </c>
      <c r="AX192" s="236" t="s">
        <v>73</v>
      </c>
      <c r="AY192" s="247" t="s">
        <v>142</v>
      </c>
    </row>
    <row r="193" s="224" customFormat="true" ht="12.8" hidden="false" customHeight="false" outlineLevel="0" collapsed="false">
      <c r="B193" s="225"/>
      <c r="C193" s="226"/>
      <c r="D193" s="227" t="s">
        <v>153</v>
      </c>
      <c r="E193" s="228"/>
      <c r="F193" s="229" t="s">
        <v>1359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3</v>
      </c>
      <c r="AU193" s="235" t="s">
        <v>82</v>
      </c>
      <c r="AV193" s="224" t="s">
        <v>21</v>
      </c>
      <c r="AW193" s="224" t="s">
        <v>32</v>
      </c>
      <c r="AX193" s="224" t="s">
        <v>73</v>
      </c>
      <c r="AY193" s="235" t="s">
        <v>142</v>
      </c>
    </row>
    <row r="194" s="236" customFormat="true" ht="12.8" hidden="false" customHeight="false" outlineLevel="0" collapsed="false">
      <c r="B194" s="237"/>
      <c r="C194" s="238"/>
      <c r="D194" s="227" t="s">
        <v>153</v>
      </c>
      <c r="E194" s="239"/>
      <c r="F194" s="240" t="s">
        <v>1360</v>
      </c>
      <c r="G194" s="238"/>
      <c r="H194" s="241" t="n">
        <v>-13.85329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3</v>
      </c>
      <c r="AU194" s="247" t="s">
        <v>82</v>
      </c>
      <c r="AV194" s="236" t="s">
        <v>82</v>
      </c>
      <c r="AW194" s="236" t="s">
        <v>32</v>
      </c>
      <c r="AX194" s="236" t="s">
        <v>73</v>
      </c>
      <c r="AY194" s="247" t="s">
        <v>142</v>
      </c>
    </row>
    <row r="195" s="248" customFormat="true" ht="12.8" hidden="false" customHeight="false" outlineLevel="0" collapsed="false">
      <c r="B195" s="249"/>
      <c r="C195" s="250"/>
      <c r="D195" s="227" t="s">
        <v>153</v>
      </c>
      <c r="E195" s="251"/>
      <c r="F195" s="252" t="s">
        <v>177</v>
      </c>
      <c r="G195" s="250"/>
      <c r="H195" s="253" t="n">
        <v>175.7949197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53</v>
      </c>
      <c r="AU195" s="259" t="s">
        <v>82</v>
      </c>
      <c r="AV195" s="248" t="s">
        <v>149</v>
      </c>
      <c r="AW195" s="248" t="s">
        <v>32</v>
      </c>
      <c r="AX195" s="248" t="s">
        <v>21</v>
      </c>
      <c r="AY195" s="259" t="s">
        <v>142</v>
      </c>
    </row>
    <row r="196" s="31" customFormat="true" ht="16.5" hidden="false" customHeight="true" outlineLevel="0" collapsed="false">
      <c r="A196" s="24"/>
      <c r="B196" s="25"/>
      <c r="C196" s="260" t="s">
        <v>225</v>
      </c>
      <c r="D196" s="260" t="s">
        <v>282</v>
      </c>
      <c r="E196" s="261" t="s">
        <v>1361</v>
      </c>
      <c r="F196" s="262" t="s">
        <v>1362</v>
      </c>
      <c r="G196" s="263" t="s">
        <v>228</v>
      </c>
      <c r="H196" s="264" t="n">
        <v>94.916</v>
      </c>
      <c r="I196" s="265"/>
      <c r="J196" s="266" t="n">
        <f aca="false">ROUND(I196*H196,2)</f>
        <v>0</v>
      </c>
      <c r="K196" s="262" t="s">
        <v>148</v>
      </c>
      <c r="L196" s="267"/>
      <c r="M196" s="268"/>
      <c r="N196" s="269" t="s">
        <v>44</v>
      </c>
      <c r="O196" s="67"/>
      <c r="P196" s="215" t="n">
        <f aca="false">O196*H196</f>
        <v>0</v>
      </c>
      <c r="Q196" s="215" t="n">
        <v>1</v>
      </c>
      <c r="R196" s="215" t="n">
        <f aca="false">Q196*H196</f>
        <v>94.91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0</v>
      </c>
      <c r="AT196" s="217" t="s">
        <v>282</v>
      </c>
      <c r="AU196" s="217" t="s">
        <v>82</v>
      </c>
      <c r="AY196" s="3" t="s">
        <v>14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49</v>
      </c>
      <c r="BM196" s="217" t="s">
        <v>1363</v>
      </c>
    </row>
    <row r="197" s="224" customFormat="true" ht="12.8" hidden="false" customHeight="false" outlineLevel="0" collapsed="false">
      <c r="B197" s="225"/>
      <c r="C197" s="226"/>
      <c r="D197" s="227" t="s">
        <v>153</v>
      </c>
      <c r="E197" s="228"/>
      <c r="F197" s="229" t="s">
        <v>1319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3</v>
      </c>
      <c r="AU197" s="235" t="s">
        <v>82</v>
      </c>
      <c r="AV197" s="224" t="s">
        <v>21</v>
      </c>
      <c r="AW197" s="224" t="s">
        <v>32</v>
      </c>
      <c r="AX197" s="224" t="s">
        <v>73</v>
      </c>
      <c r="AY197" s="235" t="s">
        <v>142</v>
      </c>
    </row>
    <row r="198" s="236" customFormat="true" ht="12.8" hidden="false" customHeight="false" outlineLevel="0" collapsed="false">
      <c r="B198" s="237"/>
      <c r="C198" s="238"/>
      <c r="D198" s="227" t="s">
        <v>153</v>
      </c>
      <c r="E198" s="239"/>
      <c r="F198" s="240" t="s">
        <v>1364</v>
      </c>
      <c r="G198" s="238"/>
      <c r="H198" s="241" t="n">
        <v>94.916018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3</v>
      </c>
      <c r="AU198" s="247" t="s">
        <v>82</v>
      </c>
      <c r="AV198" s="236" t="s">
        <v>82</v>
      </c>
      <c r="AW198" s="236" t="s">
        <v>32</v>
      </c>
      <c r="AX198" s="236" t="s">
        <v>21</v>
      </c>
      <c r="AY198" s="247" t="s">
        <v>142</v>
      </c>
    </row>
    <row r="199" s="31" customFormat="true" ht="44.25" hidden="false" customHeight="true" outlineLevel="0" collapsed="false">
      <c r="A199" s="24"/>
      <c r="B199" s="25"/>
      <c r="C199" s="206" t="s">
        <v>233</v>
      </c>
      <c r="D199" s="206" t="s">
        <v>144</v>
      </c>
      <c r="E199" s="207" t="s">
        <v>218</v>
      </c>
      <c r="F199" s="208" t="s">
        <v>219</v>
      </c>
      <c r="G199" s="209" t="s">
        <v>159</v>
      </c>
      <c r="H199" s="210" t="n">
        <v>261.615</v>
      </c>
      <c r="I199" s="211"/>
      <c r="J199" s="212" t="n">
        <f aca="false">ROUND(I199*H199,2)</f>
        <v>0</v>
      </c>
      <c r="K199" s="208" t="s">
        <v>148</v>
      </c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49</v>
      </c>
      <c r="AT199" s="217" t="s">
        <v>144</v>
      </c>
      <c r="AU199" s="217" t="s">
        <v>82</v>
      </c>
      <c r="AY199" s="3" t="s">
        <v>14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149</v>
      </c>
      <c r="BM199" s="217" t="s">
        <v>1365</v>
      </c>
    </row>
    <row r="200" s="31" customFormat="true" ht="12.8" hidden="false" customHeight="false" outlineLevel="0" collapsed="false">
      <c r="A200" s="24"/>
      <c r="B200" s="25"/>
      <c r="C200" s="26"/>
      <c r="D200" s="219" t="s">
        <v>151</v>
      </c>
      <c r="E200" s="26"/>
      <c r="F200" s="220" t="s">
        <v>22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2</v>
      </c>
    </row>
    <row r="201" s="224" customFormat="true" ht="12.8" hidden="false" customHeight="false" outlineLevel="0" collapsed="false">
      <c r="B201" s="225"/>
      <c r="C201" s="226"/>
      <c r="D201" s="227" t="s">
        <v>153</v>
      </c>
      <c r="E201" s="228"/>
      <c r="F201" s="229" t="s">
        <v>222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3</v>
      </c>
      <c r="AU201" s="235" t="s">
        <v>82</v>
      </c>
      <c r="AV201" s="224" t="s">
        <v>21</v>
      </c>
      <c r="AW201" s="224" t="s">
        <v>32</v>
      </c>
      <c r="AX201" s="224" t="s">
        <v>73</v>
      </c>
      <c r="AY201" s="235" t="s">
        <v>142</v>
      </c>
    </row>
    <row r="202" s="236" customFormat="true" ht="12.8" hidden="false" customHeight="false" outlineLevel="0" collapsed="false">
      <c r="B202" s="237"/>
      <c r="C202" s="238"/>
      <c r="D202" s="227" t="s">
        <v>153</v>
      </c>
      <c r="E202" s="239"/>
      <c r="F202" s="240" t="s">
        <v>1366</v>
      </c>
      <c r="G202" s="238"/>
      <c r="H202" s="241" t="n">
        <v>135.776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3</v>
      </c>
      <c r="AU202" s="247" t="s">
        <v>82</v>
      </c>
      <c r="AV202" s="236" t="s">
        <v>82</v>
      </c>
      <c r="AW202" s="236" t="s">
        <v>32</v>
      </c>
      <c r="AX202" s="236" t="s">
        <v>73</v>
      </c>
      <c r="AY202" s="247" t="s">
        <v>142</v>
      </c>
    </row>
    <row r="203" s="224" customFormat="true" ht="12.8" hidden="false" customHeight="false" outlineLevel="0" collapsed="false">
      <c r="B203" s="225"/>
      <c r="C203" s="226"/>
      <c r="D203" s="227" t="s">
        <v>153</v>
      </c>
      <c r="E203" s="228"/>
      <c r="F203" s="229" t="s">
        <v>208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3</v>
      </c>
      <c r="AU203" s="235" t="s">
        <v>82</v>
      </c>
      <c r="AV203" s="224" t="s">
        <v>21</v>
      </c>
      <c r="AW203" s="224" t="s">
        <v>32</v>
      </c>
      <c r="AX203" s="224" t="s">
        <v>73</v>
      </c>
      <c r="AY203" s="235" t="s">
        <v>142</v>
      </c>
    </row>
    <row r="204" s="236" customFormat="true" ht="12.8" hidden="false" customHeight="false" outlineLevel="0" collapsed="false">
      <c r="B204" s="237"/>
      <c r="C204" s="238"/>
      <c r="D204" s="227" t="s">
        <v>153</v>
      </c>
      <c r="E204" s="239"/>
      <c r="F204" s="240" t="s">
        <v>1367</v>
      </c>
      <c r="G204" s="238"/>
      <c r="H204" s="241" t="n">
        <v>175.79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53</v>
      </c>
      <c r="AU204" s="247" t="s">
        <v>82</v>
      </c>
      <c r="AV204" s="236" t="s">
        <v>82</v>
      </c>
      <c r="AW204" s="236" t="s">
        <v>32</v>
      </c>
      <c r="AX204" s="236" t="s">
        <v>73</v>
      </c>
      <c r="AY204" s="247" t="s">
        <v>142</v>
      </c>
    </row>
    <row r="205" s="224" customFormat="true" ht="12.8" hidden="false" customHeight="false" outlineLevel="0" collapsed="false">
      <c r="B205" s="225"/>
      <c r="C205" s="226"/>
      <c r="D205" s="227" t="s">
        <v>153</v>
      </c>
      <c r="E205" s="228"/>
      <c r="F205" s="229" t="s">
        <v>1368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3</v>
      </c>
      <c r="AU205" s="235" t="s">
        <v>82</v>
      </c>
      <c r="AV205" s="224" t="s">
        <v>21</v>
      </c>
      <c r="AW205" s="224" t="s">
        <v>32</v>
      </c>
      <c r="AX205" s="224" t="s">
        <v>73</v>
      </c>
      <c r="AY205" s="235" t="s">
        <v>142</v>
      </c>
    </row>
    <row r="206" s="236" customFormat="true" ht="12.8" hidden="false" customHeight="false" outlineLevel="0" collapsed="false">
      <c r="B206" s="237"/>
      <c r="C206" s="238"/>
      <c r="D206" s="227" t="s">
        <v>153</v>
      </c>
      <c r="E206" s="239"/>
      <c r="F206" s="240" t="s">
        <v>1369</v>
      </c>
      <c r="G206" s="238"/>
      <c r="H206" s="241" t="n">
        <v>-49.955799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3</v>
      </c>
      <c r="AU206" s="247" t="s">
        <v>82</v>
      </c>
      <c r="AV206" s="236" t="s">
        <v>82</v>
      </c>
      <c r="AW206" s="236" t="s">
        <v>32</v>
      </c>
      <c r="AX206" s="236" t="s">
        <v>73</v>
      </c>
      <c r="AY206" s="247" t="s">
        <v>142</v>
      </c>
    </row>
    <row r="207" s="248" customFormat="true" ht="12.8" hidden="false" customHeight="false" outlineLevel="0" collapsed="false">
      <c r="B207" s="249"/>
      <c r="C207" s="250"/>
      <c r="D207" s="227" t="s">
        <v>153</v>
      </c>
      <c r="E207" s="251"/>
      <c r="F207" s="252" t="s">
        <v>177</v>
      </c>
      <c r="G207" s="250"/>
      <c r="H207" s="253" t="n">
        <v>261.615301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53</v>
      </c>
      <c r="AU207" s="259" t="s">
        <v>82</v>
      </c>
      <c r="AV207" s="248" t="s">
        <v>149</v>
      </c>
      <c r="AW207" s="248" t="s">
        <v>32</v>
      </c>
      <c r="AX207" s="248" t="s">
        <v>21</v>
      </c>
      <c r="AY207" s="259" t="s">
        <v>142</v>
      </c>
    </row>
    <row r="208" s="31" customFormat="true" ht="62.7" hidden="false" customHeight="true" outlineLevel="0" collapsed="false">
      <c r="A208" s="24"/>
      <c r="B208" s="25"/>
      <c r="C208" s="206" t="s">
        <v>238</v>
      </c>
      <c r="D208" s="206" t="s">
        <v>144</v>
      </c>
      <c r="E208" s="207" t="s">
        <v>200</v>
      </c>
      <c r="F208" s="208" t="s">
        <v>201</v>
      </c>
      <c r="G208" s="209" t="s">
        <v>159</v>
      </c>
      <c r="H208" s="210" t="n">
        <v>2169.423</v>
      </c>
      <c r="I208" s="211"/>
      <c r="J208" s="212" t="n">
        <f aca="false">ROUND(I208*H208,2)</f>
        <v>0</v>
      </c>
      <c r="K208" s="208" t="s">
        <v>148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9</v>
      </c>
      <c r="AT208" s="217" t="s">
        <v>144</v>
      </c>
      <c r="AU208" s="217" t="s">
        <v>82</v>
      </c>
      <c r="AY208" s="3" t="s">
        <v>14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49</v>
      </c>
      <c r="BM208" s="217" t="s">
        <v>137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51</v>
      </c>
      <c r="E209" s="26"/>
      <c r="F209" s="220" t="s">
        <v>2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2</v>
      </c>
    </row>
    <row r="210" s="224" customFormat="true" ht="12.8" hidden="false" customHeight="false" outlineLevel="0" collapsed="false">
      <c r="B210" s="225"/>
      <c r="C210" s="226"/>
      <c r="D210" s="227" t="s">
        <v>153</v>
      </c>
      <c r="E210" s="228"/>
      <c r="F210" s="229" t="s">
        <v>204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3</v>
      </c>
      <c r="AU210" s="235" t="s">
        <v>82</v>
      </c>
      <c r="AV210" s="224" t="s">
        <v>21</v>
      </c>
      <c r="AW210" s="224" t="s">
        <v>32</v>
      </c>
      <c r="AX210" s="224" t="s">
        <v>73</v>
      </c>
      <c r="AY210" s="235" t="s">
        <v>142</v>
      </c>
    </row>
    <row r="211" s="236" customFormat="true" ht="12.8" hidden="false" customHeight="false" outlineLevel="0" collapsed="false">
      <c r="B211" s="237"/>
      <c r="C211" s="238"/>
      <c r="D211" s="227" t="s">
        <v>153</v>
      </c>
      <c r="E211" s="239"/>
      <c r="F211" s="240" t="s">
        <v>1371</v>
      </c>
      <c r="G211" s="238"/>
      <c r="H211" s="241" t="n">
        <v>313.746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3</v>
      </c>
      <c r="AU211" s="247" t="s">
        <v>82</v>
      </c>
      <c r="AV211" s="236" t="s">
        <v>82</v>
      </c>
      <c r="AW211" s="236" t="s">
        <v>32</v>
      </c>
      <c r="AX211" s="236" t="s">
        <v>73</v>
      </c>
      <c r="AY211" s="247" t="s">
        <v>142</v>
      </c>
    </row>
    <row r="212" s="224" customFormat="true" ht="12.8" hidden="false" customHeight="false" outlineLevel="0" collapsed="false">
      <c r="B212" s="225"/>
      <c r="C212" s="226"/>
      <c r="D212" s="227" t="s">
        <v>153</v>
      </c>
      <c r="E212" s="228"/>
      <c r="F212" s="229" t="s">
        <v>206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3</v>
      </c>
      <c r="AU212" s="235" t="s">
        <v>82</v>
      </c>
      <c r="AV212" s="224" t="s">
        <v>21</v>
      </c>
      <c r="AW212" s="224" t="s">
        <v>32</v>
      </c>
      <c r="AX212" s="224" t="s">
        <v>73</v>
      </c>
      <c r="AY212" s="235" t="s">
        <v>142</v>
      </c>
    </row>
    <row r="213" s="236" customFormat="true" ht="12.8" hidden="false" customHeight="false" outlineLevel="0" collapsed="false">
      <c r="B213" s="237"/>
      <c r="C213" s="238"/>
      <c r="D213" s="227" t="s">
        <v>153</v>
      </c>
      <c r="E213" s="239"/>
      <c r="F213" s="240" t="s">
        <v>1372</v>
      </c>
      <c r="G213" s="238"/>
      <c r="H213" s="241" t="n">
        <v>1603.9979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3</v>
      </c>
      <c r="AU213" s="247" t="s">
        <v>82</v>
      </c>
      <c r="AV213" s="236" t="s">
        <v>82</v>
      </c>
      <c r="AW213" s="236" t="s">
        <v>32</v>
      </c>
      <c r="AX213" s="236" t="s">
        <v>73</v>
      </c>
      <c r="AY213" s="247" t="s">
        <v>142</v>
      </c>
    </row>
    <row r="214" s="224" customFormat="true" ht="12.8" hidden="false" customHeight="false" outlineLevel="0" collapsed="false">
      <c r="B214" s="225"/>
      <c r="C214" s="226"/>
      <c r="D214" s="227" t="s">
        <v>153</v>
      </c>
      <c r="E214" s="228"/>
      <c r="F214" s="229" t="s">
        <v>208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53</v>
      </c>
      <c r="AU214" s="235" t="s">
        <v>82</v>
      </c>
      <c r="AV214" s="224" t="s">
        <v>21</v>
      </c>
      <c r="AW214" s="224" t="s">
        <v>32</v>
      </c>
      <c r="AX214" s="224" t="s">
        <v>73</v>
      </c>
      <c r="AY214" s="235" t="s">
        <v>142</v>
      </c>
    </row>
    <row r="215" s="236" customFormat="true" ht="12.8" hidden="false" customHeight="false" outlineLevel="0" collapsed="false">
      <c r="B215" s="237"/>
      <c r="C215" s="238"/>
      <c r="D215" s="227" t="s">
        <v>153</v>
      </c>
      <c r="E215" s="239"/>
      <c r="F215" s="240" t="s">
        <v>1373</v>
      </c>
      <c r="G215" s="238"/>
      <c r="H215" s="241" t="n">
        <v>351.59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3</v>
      </c>
      <c r="AU215" s="247" t="s">
        <v>82</v>
      </c>
      <c r="AV215" s="236" t="s">
        <v>82</v>
      </c>
      <c r="AW215" s="236" t="s">
        <v>32</v>
      </c>
      <c r="AX215" s="236" t="s">
        <v>73</v>
      </c>
      <c r="AY215" s="247" t="s">
        <v>142</v>
      </c>
    </row>
    <row r="216" s="224" customFormat="true" ht="12.8" hidden="false" customHeight="false" outlineLevel="0" collapsed="false">
      <c r="B216" s="225"/>
      <c r="C216" s="226"/>
      <c r="D216" s="227" t="s">
        <v>153</v>
      </c>
      <c r="E216" s="228"/>
      <c r="F216" s="229" t="s">
        <v>1368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3</v>
      </c>
      <c r="AU216" s="235" t="s">
        <v>82</v>
      </c>
      <c r="AV216" s="224" t="s">
        <v>21</v>
      </c>
      <c r="AW216" s="224" t="s">
        <v>32</v>
      </c>
      <c r="AX216" s="224" t="s">
        <v>73</v>
      </c>
      <c r="AY216" s="235" t="s">
        <v>142</v>
      </c>
    </row>
    <row r="217" s="236" customFormat="true" ht="12.8" hidden="false" customHeight="false" outlineLevel="0" collapsed="false">
      <c r="B217" s="237"/>
      <c r="C217" s="238"/>
      <c r="D217" s="227" t="s">
        <v>153</v>
      </c>
      <c r="E217" s="239"/>
      <c r="F217" s="240" t="s">
        <v>1374</v>
      </c>
      <c r="G217" s="238"/>
      <c r="H217" s="241" t="n">
        <v>-99.91159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3</v>
      </c>
      <c r="AU217" s="247" t="s">
        <v>82</v>
      </c>
      <c r="AV217" s="236" t="s">
        <v>82</v>
      </c>
      <c r="AW217" s="236" t="s">
        <v>32</v>
      </c>
      <c r="AX217" s="236" t="s">
        <v>73</v>
      </c>
      <c r="AY217" s="247" t="s">
        <v>142</v>
      </c>
    </row>
    <row r="218" s="248" customFormat="true" ht="12.8" hidden="false" customHeight="false" outlineLevel="0" collapsed="false">
      <c r="B218" s="249"/>
      <c r="C218" s="250"/>
      <c r="D218" s="227" t="s">
        <v>153</v>
      </c>
      <c r="E218" s="251"/>
      <c r="F218" s="252" t="s">
        <v>177</v>
      </c>
      <c r="G218" s="250"/>
      <c r="H218" s="253" t="n">
        <v>2169.422502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53</v>
      </c>
      <c r="AU218" s="259" t="s">
        <v>82</v>
      </c>
      <c r="AV218" s="248" t="s">
        <v>149</v>
      </c>
      <c r="AW218" s="248" t="s">
        <v>32</v>
      </c>
      <c r="AX218" s="248" t="s">
        <v>21</v>
      </c>
      <c r="AY218" s="259" t="s">
        <v>142</v>
      </c>
    </row>
    <row r="219" s="31" customFormat="true" ht="62.7" hidden="false" customHeight="true" outlineLevel="0" collapsed="false">
      <c r="A219" s="24"/>
      <c r="B219" s="25"/>
      <c r="C219" s="206" t="s">
        <v>243</v>
      </c>
      <c r="D219" s="206" t="s">
        <v>144</v>
      </c>
      <c r="E219" s="207" t="s">
        <v>211</v>
      </c>
      <c r="F219" s="208" t="s">
        <v>212</v>
      </c>
      <c r="G219" s="209" t="s">
        <v>159</v>
      </c>
      <c r="H219" s="210" t="n">
        <v>2674.584</v>
      </c>
      <c r="I219" s="211"/>
      <c r="J219" s="212" t="n">
        <f aca="false">ROUND(I219*H219,2)</f>
        <v>0</v>
      </c>
      <c r="K219" s="208" t="s">
        <v>148</v>
      </c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49</v>
      </c>
      <c r="AT219" s="217" t="s">
        <v>144</v>
      </c>
      <c r="AU219" s="217" t="s">
        <v>82</v>
      </c>
      <c r="AY219" s="3" t="s">
        <v>14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49</v>
      </c>
      <c r="BM219" s="217" t="s">
        <v>1375</v>
      </c>
    </row>
    <row r="220" s="31" customFormat="true" ht="12.8" hidden="false" customHeight="false" outlineLevel="0" collapsed="false">
      <c r="A220" s="24"/>
      <c r="B220" s="25"/>
      <c r="C220" s="26"/>
      <c r="D220" s="219" t="s">
        <v>151</v>
      </c>
      <c r="E220" s="26"/>
      <c r="F220" s="220" t="s">
        <v>21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2</v>
      </c>
    </row>
    <row r="221" s="224" customFormat="true" ht="12.8" hidden="false" customHeight="false" outlineLevel="0" collapsed="false">
      <c r="B221" s="225"/>
      <c r="C221" s="226"/>
      <c r="D221" s="227" t="s">
        <v>153</v>
      </c>
      <c r="E221" s="228"/>
      <c r="F221" s="229" t="s">
        <v>215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3</v>
      </c>
      <c r="AU221" s="235" t="s">
        <v>82</v>
      </c>
      <c r="AV221" s="224" t="s">
        <v>21</v>
      </c>
      <c r="AW221" s="224" t="s">
        <v>32</v>
      </c>
      <c r="AX221" s="224" t="s">
        <v>73</v>
      </c>
      <c r="AY221" s="235" t="s">
        <v>142</v>
      </c>
    </row>
    <row r="222" s="236" customFormat="true" ht="12.8" hidden="false" customHeight="false" outlineLevel="0" collapsed="false">
      <c r="B222" s="237"/>
      <c r="C222" s="238"/>
      <c r="D222" s="227" t="s">
        <v>153</v>
      </c>
      <c r="E222" s="239"/>
      <c r="F222" s="240" t="s">
        <v>1376</v>
      </c>
      <c r="G222" s="238"/>
      <c r="H222" s="241" t="n">
        <v>2674.58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3</v>
      </c>
      <c r="AU222" s="247" t="s">
        <v>82</v>
      </c>
      <c r="AV222" s="236" t="s">
        <v>82</v>
      </c>
      <c r="AW222" s="236" t="s">
        <v>32</v>
      </c>
      <c r="AX222" s="236" t="s">
        <v>21</v>
      </c>
      <c r="AY222" s="247" t="s">
        <v>142</v>
      </c>
    </row>
    <row r="223" s="31" customFormat="true" ht="37.8" hidden="false" customHeight="true" outlineLevel="0" collapsed="false">
      <c r="A223" s="24"/>
      <c r="B223" s="25"/>
      <c r="C223" s="206" t="s">
        <v>252</v>
      </c>
      <c r="D223" s="206" t="s">
        <v>144</v>
      </c>
      <c r="E223" s="207" t="s">
        <v>234</v>
      </c>
      <c r="F223" s="208" t="s">
        <v>235</v>
      </c>
      <c r="G223" s="209" t="s">
        <v>159</v>
      </c>
      <c r="H223" s="210" t="n">
        <v>282.712</v>
      </c>
      <c r="I223" s="211"/>
      <c r="J223" s="212" t="n">
        <f aca="false">ROUND(I223*H223,2)</f>
        <v>0</v>
      </c>
      <c r="K223" s="208" t="s">
        <v>148</v>
      </c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49</v>
      </c>
      <c r="AT223" s="217" t="s">
        <v>144</v>
      </c>
      <c r="AU223" s="217" t="s">
        <v>82</v>
      </c>
      <c r="AY223" s="3" t="s">
        <v>14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49</v>
      </c>
      <c r="BM223" s="217" t="s">
        <v>137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51</v>
      </c>
      <c r="E224" s="26"/>
      <c r="F224" s="220" t="s">
        <v>237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2</v>
      </c>
    </row>
    <row r="225" s="224" customFormat="true" ht="12.8" hidden="false" customHeight="false" outlineLevel="0" collapsed="false">
      <c r="B225" s="225"/>
      <c r="C225" s="226"/>
      <c r="D225" s="227" t="s">
        <v>153</v>
      </c>
      <c r="E225" s="228"/>
      <c r="F225" s="229" t="s">
        <v>222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3</v>
      </c>
      <c r="AU225" s="235" t="s">
        <v>82</v>
      </c>
      <c r="AV225" s="224" t="s">
        <v>21</v>
      </c>
      <c r="AW225" s="224" t="s">
        <v>32</v>
      </c>
      <c r="AX225" s="224" t="s">
        <v>73</v>
      </c>
      <c r="AY225" s="235" t="s">
        <v>142</v>
      </c>
    </row>
    <row r="226" s="236" customFormat="true" ht="12.8" hidden="false" customHeight="false" outlineLevel="0" collapsed="false">
      <c r="B226" s="237"/>
      <c r="C226" s="238"/>
      <c r="D226" s="227" t="s">
        <v>153</v>
      </c>
      <c r="E226" s="239"/>
      <c r="F226" s="240" t="s">
        <v>1378</v>
      </c>
      <c r="G226" s="238"/>
      <c r="H226" s="241" t="n">
        <v>156.873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53</v>
      </c>
      <c r="AU226" s="247" t="s">
        <v>82</v>
      </c>
      <c r="AV226" s="236" t="s">
        <v>82</v>
      </c>
      <c r="AW226" s="236" t="s">
        <v>32</v>
      </c>
      <c r="AX226" s="236" t="s">
        <v>73</v>
      </c>
      <c r="AY226" s="247" t="s">
        <v>142</v>
      </c>
    </row>
    <row r="227" s="224" customFormat="true" ht="12.8" hidden="false" customHeight="false" outlineLevel="0" collapsed="false">
      <c r="B227" s="225"/>
      <c r="C227" s="226"/>
      <c r="D227" s="227" t="s">
        <v>153</v>
      </c>
      <c r="E227" s="228"/>
      <c r="F227" s="229" t="s">
        <v>208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3</v>
      </c>
      <c r="AU227" s="235" t="s">
        <v>82</v>
      </c>
      <c r="AV227" s="224" t="s">
        <v>21</v>
      </c>
      <c r="AW227" s="224" t="s">
        <v>32</v>
      </c>
      <c r="AX227" s="224" t="s">
        <v>73</v>
      </c>
      <c r="AY227" s="235" t="s">
        <v>142</v>
      </c>
    </row>
    <row r="228" s="236" customFormat="true" ht="12.8" hidden="false" customHeight="false" outlineLevel="0" collapsed="false">
      <c r="B228" s="237"/>
      <c r="C228" s="238"/>
      <c r="D228" s="227" t="s">
        <v>153</v>
      </c>
      <c r="E228" s="239"/>
      <c r="F228" s="240" t="s">
        <v>1367</v>
      </c>
      <c r="G228" s="238"/>
      <c r="H228" s="241" t="n">
        <v>175.79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3</v>
      </c>
      <c r="AU228" s="247" t="s">
        <v>82</v>
      </c>
      <c r="AV228" s="236" t="s">
        <v>82</v>
      </c>
      <c r="AW228" s="236" t="s">
        <v>32</v>
      </c>
      <c r="AX228" s="236" t="s">
        <v>73</v>
      </c>
      <c r="AY228" s="247" t="s">
        <v>142</v>
      </c>
    </row>
    <row r="229" s="224" customFormat="true" ht="12.8" hidden="false" customHeight="false" outlineLevel="0" collapsed="false">
      <c r="B229" s="225"/>
      <c r="C229" s="226"/>
      <c r="D229" s="227" t="s">
        <v>153</v>
      </c>
      <c r="E229" s="228"/>
      <c r="F229" s="229" t="s">
        <v>1368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3</v>
      </c>
      <c r="AU229" s="235" t="s">
        <v>82</v>
      </c>
      <c r="AV229" s="224" t="s">
        <v>21</v>
      </c>
      <c r="AW229" s="224" t="s">
        <v>32</v>
      </c>
      <c r="AX229" s="224" t="s">
        <v>73</v>
      </c>
      <c r="AY229" s="235" t="s">
        <v>142</v>
      </c>
    </row>
    <row r="230" s="236" customFormat="true" ht="12.8" hidden="false" customHeight="false" outlineLevel="0" collapsed="false">
      <c r="B230" s="237"/>
      <c r="C230" s="238"/>
      <c r="D230" s="227" t="s">
        <v>153</v>
      </c>
      <c r="E230" s="239"/>
      <c r="F230" s="240" t="s">
        <v>1369</v>
      </c>
      <c r="G230" s="238"/>
      <c r="H230" s="241" t="n">
        <v>-49.955799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3</v>
      </c>
      <c r="AU230" s="247" t="s">
        <v>82</v>
      </c>
      <c r="AV230" s="236" t="s">
        <v>82</v>
      </c>
      <c r="AW230" s="236" t="s">
        <v>32</v>
      </c>
      <c r="AX230" s="236" t="s">
        <v>73</v>
      </c>
      <c r="AY230" s="247" t="s">
        <v>142</v>
      </c>
    </row>
    <row r="231" s="248" customFormat="true" ht="12.8" hidden="false" customHeight="false" outlineLevel="0" collapsed="false">
      <c r="B231" s="249"/>
      <c r="C231" s="250"/>
      <c r="D231" s="227" t="s">
        <v>153</v>
      </c>
      <c r="E231" s="251"/>
      <c r="F231" s="252" t="s">
        <v>177</v>
      </c>
      <c r="G231" s="250"/>
      <c r="H231" s="253" t="n">
        <v>282.712301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53</v>
      </c>
      <c r="AU231" s="259" t="s">
        <v>82</v>
      </c>
      <c r="AV231" s="248" t="s">
        <v>149</v>
      </c>
      <c r="AW231" s="248" t="s">
        <v>32</v>
      </c>
      <c r="AX231" s="248" t="s">
        <v>21</v>
      </c>
      <c r="AY231" s="259" t="s">
        <v>142</v>
      </c>
    </row>
    <row r="232" s="31" customFormat="true" ht="44.25" hidden="false" customHeight="true" outlineLevel="0" collapsed="false">
      <c r="A232" s="24"/>
      <c r="B232" s="25"/>
      <c r="C232" s="206" t="s">
        <v>8</v>
      </c>
      <c r="D232" s="206" t="s">
        <v>144</v>
      </c>
      <c r="E232" s="207" t="s">
        <v>226</v>
      </c>
      <c r="F232" s="208" t="s">
        <v>227</v>
      </c>
      <c r="G232" s="209" t="s">
        <v>228</v>
      </c>
      <c r="H232" s="210" t="n">
        <v>5081.71</v>
      </c>
      <c r="I232" s="211"/>
      <c r="J232" s="212" t="n">
        <f aca="false">ROUND(I232*H232,2)</f>
        <v>0</v>
      </c>
      <c r="K232" s="208" t="s">
        <v>148</v>
      </c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49</v>
      </c>
      <c r="AT232" s="217" t="s">
        <v>144</v>
      </c>
      <c r="AU232" s="217" t="s">
        <v>82</v>
      </c>
      <c r="AY232" s="3" t="s">
        <v>14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1</v>
      </c>
      <c r="BK232" s="218" t="n">
        <f aca="false">ROUND(I232*H232,2)</f>
        <v>0</v>
      </c>
      <c r="BL232" s="3" t="s">
        <v>149</v>
      </c>
      <c r="BM232" s="217" t="s">
        <v>1379</v>
      </c>
    </row>
    <row r="233" s="31" customFormat="true" ht="12.8" hidden="false" customHeight="false" outlineLevel="0" collapsed="false">
      <c r="A233" s="24"/>
      <c r="B233" s="25"/>
      <c r="C233" s="26"/>
      <c r="D233" s="219" t="s">
        <v>151</v>
      </c>
      <c r="E233" s="26"/>
      <c r="F233" s="220" t="s">
        <v>23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2</v>
      </c>
    </row>
    <row r="234" s="224" customFormat="true" ht="12.8" hidden="false" customHeight="false" outlineLevel="0" collapsed="false">
      <c r="B234" s="225"/>
      <c r="C234" s="226"/>
      <c r="D234" s="227" t="s">
        <v>153</v>
      </c>
      <c r="E234" s="228"/>
      <c r="F234" s="229" t="s">
        <v>231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3</v>
      </c>
      <c r="AU234" s="235" t="s">
        <v>82</v>
      </c>
      <c r="AV234" s="224" t="s">
        <v>21</v>
      </c>
      <c r="AW234" s="224" t="s">
        <v>32</v>
      </c>
      <c r="AX234" s="224" t="s">
        <v>73</v>
      </c>
      <c r="AY234" s="235" t="s">
        <v>142</v>
      </c>
    </row>
    <row r="235" s="236" customFormat="true" ht="12.8" hidden="false" customHeight="false" outlineLevel="0" collapsed="false">
      <c r="B235" s="237"/>
      <c r="C235" s="238"/>
      <c r="D235" s="227" t="s">
        <v>153</v>
      </c>
      <c r="E235" s="239"/>
      <c r="F235" s="240" t="s">
        <v>1380</v>
      </c>
      <c r="G235" s="238"/>
      <c r="H235" s="241" t="n">
        <v>5081.709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3</v>
      </c>
      <c r="AU235" s="247" t="s">
        <v>82</v>
      </c>
      <c r="AV235" s="236" t="s">
        <v>82</v>
      </c>
      <c r="AW235" s="236" t="s">
        <v>32</v>
      </c>
      <c r="AX235" s="236" t="s">
        <v>21</v>
      </c>
      <c r="AY235" s="247" t="s">
        <v>142</v>
      </c>
    </row>
    <row r="236" s="31" customFormat="true" ht="33" hidden="false" customHeight="true" outlineLevel="0" collapsed="false">
      <c r="A236" s="24"/>
      <c r="B236" s="25"/>
      <c r="C236" s="206" t="s">
        <v>263</v>
      </c>
      <c r="D236" s="206" t="s">
        <v>144</v>
      </c>
      <c r="E236" s="207" t="s">
        <v>258</v>
      </c>
      <c r="F236" s="208" t="s">
        <v>259</v>
      </c>
      <c r="G236" s="209" t="s">
        <v>147</v>
      </c>
      <c r="H236" s="210" t="n">
        <v>5595.237</v>
      </c>
      <c r="I236" s="211"/>
      <c r="J236" s="212" t="n">
        <f aca="false">ROUND(I236*H236,2)</f>
        <v>0</v>
      </c>
      <c r="K236" s="208" t="s">
        <v>148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49</v>
      </c>
      <c r="AT236" s="217" t="s">
        <v>144</v>
      </c>
      <c r="AU236" s="217" t="s">
        <v>82</v>
      </c>
      <c r="AY236" s="3" t="s">
        <v>14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49</v>
      </c>
      <c r="BM236" s="217" t="s">
        <v>1381</v>
      </c>
    </row>
    <row r="237" s="31" customFormat="true" ht="12.8" hidden="false" customHeight="false" outlineLevel="0" collapsed="false">
      <c r="A237" s="24"/>
      <c r="B237" s="25"/>
      <c r="C237" s="26"/>
      <c r="D237" s="219" t="s">
        <v>151</v>
      </c>
      <c r="E237" s="26"/>
      <c r="F237" s="220" t="s">
        <v>261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2</v>
      </c>
    </row>
    <row r="238" s="224" customFormat="true" ht="12.8" hidden="false" customHeight="false" outlineLevel="0" collapsed="false">
      <c r="B238" s="225"/>
      <c r="C238" s="226"/>
      <c r="D238" s="227" t="s">
        <v>153</v>
      </c>
      <c r="E238" s="228"/>
      <c r="F238" s="229" t="s">
        <v>1382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3</v>
      </c>
      <c r="AU238" s="235" t="s">
        <v>82</v>
      </c>
      <c r="AV238" s="224" t="s">
        <v>21</v>
      </c>
      <c r="AW238" s="224" t="s">
        <v>32</v>
      </c>
      <c r="AX238" s="224" t="s">
        <v>73</v>
      </c>
      <c r="AY238" s="235" t="s">
        <v>142</v>
      </c>
    </row>
    <row r="239" s="236" customFormat="true" ht="12.8" hidden="false" customHeight="false" outlineLevel="0" collapsed="false">
      <c r="B239" s="237"/>
      <c r="C239" s="238"/>
      <c r="D239" s="227" t="s">
        <v>153</v>
      </c>
      <c r="E239" s="239"/>
      <c r="F239" s="240" t="s">
        <v>1383</v>
      </c>
      <c r="G239" s="238"/>
      <c r="H239" s="241" t="n">
        <v>166.666666666667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3</v>
      </c>
      <c r="AU239" s="247" t="s">
        <v>82</v>
      </c>
      <c r="AV239" s="236" t="s">
        <v>82</v>
      </c>
      <c r="AW239" s="236" t="s">
        <v>32</v>
      </c>
      <c r="AX239" s="236" t="s">
        <v>73</v>
      </c>
      <c r="AY239" s="247" t="s">
        <v>142</v>
      </c>
    </row>
    <row r="240" s="224" customFormat="true" ht="12.8" hidden="false" customHeight="false" outlineLevel="0" collapsed="false">
      <c r="B240" s="225"/>
      <c r="C240" s="226"/>
      <c r="D240" s="227" t="s">
        <v>153</v>
      </c>
      <c r="E240" s="228"/>
      <c r="F240" s="229" t="s">
        <v>1384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3</v>
      </c>
      <c r="AU240" s="235" t="s">
        <v>82</v>
      </c>
      <c r="AV240" s="224" t="s">
        <v>21</v>
      </c>
      <c r="AW240" s="224" t="s">
        <v>32</v>
      </c>
      <c r="AX240" s="224" t="s">
        <v>73</v>
      </c>
      <c r="AY240" s="235" t="s">
        <v>142</v>
      </c>
    </row>
    <row r="241" s="236" customFormat="true" ht="12.8" hidden="false" customHeight="false" outlineLevel="0" collapsed="false">
      <c r="B241" s="237"/>
      <c r="C241" s="238"/>
      <c r="D241" s="227" t="s">
        <v>153</v>
      </c>
      <c r="E241" s="239"/>
      <c r="F241" s="240" t="s">
        <v>1385</v>
      </c>
      <c r="G241" s="238"/>
      <c r="H241" s="241" t="n">
        <v>5428.57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3</v>
      </c>
      <c r="AU241" s="247" t="s">
        <v>82</v>
      </c>
      <c r="AV241" s="236" t="s">
        <v>82</v>
      </c>
      <c r="AW241" s="236" t="s">
        <v>32</v>
      </c>
      <c r="AX241" s="236" t="s">
        <v>73</v>
      </c>
      <c r="AY241" s="247" t="s">
        <v>142</v>
      </c>
    </row>
    <row r="242" s="248" customFormat="true" ht="12.8" hidden="false" customHeight="false" outlineLevel="0" collapsed="false">
      <c r="B242" s="249"/>
      <c r="C242" s="250"/>
      <c r="D242" s="227" t="s">
        <v>153</v>
      </c>
      <c r="E242" s="251"/>
      <c r="F242" s="252" t="s">
        <v>177</v>
      </c>
      <c r="G242" s="250"/>
      <c r="H242" s="253" t="n">
        <v>5595.23666666667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53</v>
      </c>
      <c r="AU242" s="259" t="s">
        <v>82</v>
      </c>
      <c r="AV242" s="248" t="s">
        <v>149</v>
      </c>
      <c r="AW242" s="248" t="s">
        <v>32</v>
      </c>
      <c r="AX242" s="248" t="s">
        <v>21</v>
      </c>
      <c r="AY242" s="259" t="s">
        <v>142</v>
      </c>
    </row>
    <row r="243" s="31" customFormat="true" ht="37.8" hidden="false" customHeight="true" outlineLevel="0" collapsed="false">
      <c r="A243" s="24"/>
      <c r="B243" s="25"/>
      <c r="C243" s="206" t="s">
        <v>270</v>
      </c>
      <c r="D243" s="206" t="s">
        <v>144</v>
      </c>
      <c r="E243" s="207" t="s">
        <v>1386</v>
      </c>
      <c r="F243" s="208" t="s">
        <v>1387</v>
      </c>
      <c r="G243" s="209" t="s">
        <v>147</v>
      </c>
      <c r="H243" s="210" t="n">
        <v>1568.731</v>
      </c>
      <c r="I243" s="211"/>
      <c r="J243" s="212" t="n">
        <f aca="false">ROUND(I243*H243,2)</f>
        <v>0</v>
      </c>
      <c r="K243" s="208" t="s">
        <v>148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49</v>
      </c>
      <c r="AT243" s="217" t="s">
        <v>144</v>
      </c>
      <c r="AU243" s="217" t="s">
        <v>82</v>
      </c>
      <c r="AY243" s="3" t="s">
        <v>14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49</v>
      </c>
      <c r="BM243" s="217" t="s">
        <v>1388</v>
      </c>
    </row>
    <row r="244" s="31" customFormat="true" ht="12.8" hidden="false" customHeight="false" outlineLevel="0" collapsed="false">
      <c r="A244" s="24"/>
      <c r="B244" s="25"/>
      <c r="C244" s="26"/>
      <c r="D244" s="219" t="s">
        <v>151</v>
      </c>
      <c r="E244" s="26"/>
      <c r="F244" s="220" t="s">
        <v>138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2</v>
      </c>
    </row>
    <row r="245" s="224" customFormat="true" ht="12.8" hidden="false" customHeight="false" outlineLevel="0" collapsed="false">
      <c r="B245" s="225"/>
      <c r="C245" s="226"/>
      <c r="D245" s="227" t="s">
        <v>153</v>
      </c>
      <c r="E245" s="228"/>
      <c r="F245" s="229" t="s">
        <v>1297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3</v>
      </c>
      <c r="AU245" s="235" t="s">
        <v>82</v>
      </c>
      <c r="AV245" s="224" t="s">
        <v>21</v>
      </c>
      <c r="AW245" s="224" t="s">
        <v>32</v>
      </c>
      <c r="AX245" s="224" t="s">
        <v>73</v>
      </c>
      <c r="AY245" s="235" t="s">
        <v>142</v>
      </c>
    </row>
    <row r="246" s="224" customFormat="true" ht="12.8" hidden="false" customHeight="false" outlineLevel="0" collapsed="false">
      <c r="B246" s="225"/>
      <c r="C246" s="226"/>
      <c r="D246" s="227" t="s">
        <v>153</v>
      </c>
      <c r="E246" s="228"/>
      <c r="F246" s="229" t="s">
        <v>1298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3</v>
      </c>
      <c r="AU246" s="235" t="s">
        <v>82</v>
      </c>
      <c r="AV246" s="224" t="s">
        <v>21</v>
      </c>
      <c r="AW246" s="224" t="s">
        <v>32</v>
      </c>
      <c r="AX246" s="224" t="s">
        <v>73</v>
      </c>
      <c r="AY246" s="235" t="s">
        <v>142</v>
      </c>
    </row>
    <row r="247" s="236" customFormat="true" ht="12.8" hidden="false" customHeight="false" outlineLevel="0" collapsed="false">
      <c r="B247" s="237"/>
      <c r="C247" s="238"/>
      <c r="D247" s="227" t="s">
        <v>153</v>
      </c>
      <c r="E247" s="239"/>
      <c r="F247" s="240" t="s">
        <v>1390</v>
      </c>
      <c r="G247" s="238"/>
      <c r="H247" s="241" t="n">
        <v>1504.4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3</v>
      </c>
      <c r="AU247" s="247" t="s">
        <v>82</v>
      </c>
      <c r="AV247" s="236" t="s">
        <v>82</v>
      </c>
      <c r="AW247" s="236" t="s">
        <v>32</v>
      </c>
      <c r="AX247" s="236" t="s">
        <v>73</v>
      </c>
      <c r="AY247" s="247" t="s">
        <v>142</v>
      </c>
    </row>
    <row r="248" s="224" customFormat="true" ht="12.8" hidden="false" customHeight="false" outlineLevel="0" collapsed="false">
      <c r="B248" s="225"/>
      <c r="C248" s="226"/>
      <c r="D248" s="227" t="s">
        <v>153</v>
      </c>
      <c r="E248" s="228"/>
      <c r="F248" s="229" t="s">
        <v>1319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3</v>
      </c>
      <c r="AU248" s="235" t="s">
        <v>82</v>
      </c>
      <c r="AV248" s="224" t="s">
        <v>21</v>
      </c>
      <c r="AW248" s="224" t="s">
        <v>32</v>
      </c>
      <c r="AX248" s="224" t="s">
        <v>73</v>
      </c>
      <c r="AY248" s="235" t="s">
        <v>142</v>
      </c>
    </row>
    <row r="249" s="236" customFormat="true" ht="12.8" hidden="false" customHeight="false" outlineLevel="0" collapsed="false">
      <c r="B249" s="237"/>
      <c r="C249" s="238"/>
      <c r="D249" s="227" t="s">
        <v>153</v>
      </c>
      <c r="E249" s="239"/>
      <c r="F249" s="240" t="s">
        <v>1391</v>
      </c>
      <c r="G249" s="238"/>
      <c r="H249" s="241" t="n">
        <v>64.3107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3</v>
      </c>
      <c r="AU249" s="247" t="s">
        <v>82</v>
      </c>
      <c r="AV249" s="236" t="s">
        <v>82</v>
      </c>
      <c r="AW249" s="236" t="s">
        <v>32</v>
      </c>
      <c r="AX249" s="236" t="s">
        <v>73</v>
      </c>
      <c r="AY249" s="247" t="s">
        <v>142</v>
      </c>
    </row>
    <row r="250" s="248" customFormat="true" ht="12.8" hidden="false" customHeight="false" outlineLevel="0" collapsed="false">
      <c r="B250" s="249"/>
      <c r="C250" s="250"/>
      <c r="D250" s="227" t="s">
        <v>153</v>
      </c>
      <c r="E250" s="251"/>
      <c r="F250" s="252" t="s">
        <v>177</v>
      </c>
      <c r="G250" s="250"/>
      <c r="H250" s="253" t="n">
        <v>1568.7307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53</v>
      </c>
      <c r="AU250" s="259" t="s">
        <v>82</v>
      </c>
      <c r="AV250" s="248" t="s">
        <v>149</v>
      </c>
      <c r="AW250" s="248" t="s">
        <v>32</v>
      </c>
      <c r="AX250" s="248" t="s">
        <v>21</v>
      </c>
      <c r="AY250" s="259" t="s">
        <v>142</v>
      </c>
    </row>
    <row r="251" s="31" customFormat="true" ht="37.8" hidden="false" customHeight="true" outlineLevel="0" collapsed="false">
      <c r="A251" s="24"/>
      <c r="B251" s="25"/>
      <c r="C251" s="206" t="s">
        <v>275</v>
      </c>
      <c r="D251" s="206" t="s">
        <v>144</v>
      </c>
      <c r="E251" s="207" t="s">
        <v>290</v>
      </c>
      <c r="F251" s="208" t="s">
        <v>291</v>
      </c>
      <c r="G251" s="209" t="s">
        <v>147</v>
      </c>
      <c r="H251" s="210" t="n">
        <v>10693.319</v>
      </c>
      <c r="I251" s="211"/>
      <c r="J251" s="212" t="n">
        <f aca="false">ROUND(I251*H251,2)</f>
        <v>0</v>
      </c>
      <c r="K251" s="208" t="s">
        <v>1392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49</v>
      </c>
      <c r="AT251" s="217" t="s">
        <v>144</v>
      </c>
      <c r="AU251" s="217" t="s">
        <v>82</v>
      </c>
      <c r="AY251" s="3" t="s">
        <v>14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49</v>
      </c>
      <c r="BM251" s="217" t="s">
        <v>1393</v>
      </c>
    </row>
    <row r="252" s="31" customFormat="true" ht="12.8" hidden="false" customHeight="false" outlineLevel="0" collapsed="false">
      <c r="A252" s="24"/>
      <c r="B252" s="25"/>
      <c r="C252" s="26"/>
      <c r="D252" s="219" t="s">
        <v>151</v>
      </c>
      <c r="E252" s="26"/>
      <c r="F252" s="220" t="s">
        <v>1394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2</v>
      </c>
    </row>
    <row r="253" s="224" customFormat="true" ht="12.8" hidden="false" customHeight="false" outlineLevel="0" collapsed="false">
      <c r="B253" s="225"/>
      <c r="C253" s="226"/>
      <c r="D253" s="227" t="s">
        <v>153</v>
      </c>
      <c r="E253" s="228"/>
      <c r="F253" s="229" t="s">
        <v>1395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3</v>
      </c>
      <c r="AU253" s="235" t="s">
        <v>82</v>
      </c>
      <c r="AV253" s="224" t="s">
        <v>21</v>
      </c>
      <c r="AW253" s="224" t="s">
        <v>32</v>
      </c>
      <c r="AX253" s="224" t="s">
        <v>73</v>
      </c>
      <c r="AY253" s="235" t="s">
        <v>142</v>
      </c>
    </row>
    <row r="254" s="236" customFormat="true" ht="12.8" hidden="false" customHeight="false" outlineLevel="0" collapsed="false">
      <c r="B254" s="237"/>
      <c r="C254" s="238"/>
      <c r="D254" s="227" t="s">
        <v>153</v>
      </c>
      <c r="E254" s="239"/>
      <c r="F254" s="240" t="s">
        <v>1396</v>
      </c>
      <c r="G254" s="238"/>
      <c r="H254" s="241" t="n">
        <v>10693.319333333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3</v>
      </c>
      <c r="AU254" s="247" t="s">
        <v>82</v>
      </c>
      <c r="AV254" s="236" t="s">
        <v>82</v>
      </c>
      <c r="AW254" s="236" t="s">
        <v>32</v>
      </c>
      <c r="AX254" s="236" t="s">
        <v>21</v>
      </c>
      <c r="AY254" s="247" t="s">
        <v>142</v>
      </c>
    </row>
    <row r="255" s="31" customFormat="true" ht="55.5" hidden="false" customHeight="true" outlineLevel="0" collapsed="false">
      <c r="A255" s="24"/>
      <c r="B255" s="25"/>
      <c r="C255" s="206" t="s">
        <v>281</v>
      </c>
      <c r="D255" s="206" t="s">
        <v>144</v>
      </c>
      <c r="E255" s="207" t="s">
        <v>1397</v>
      </c>
      <c r="F255" s="208" t="s">
        <v>1398</v>
      </c>
      <c r="G255" s="209" t="s">
        <v>147</v>
      </c>
      <c r="H255" s="210" t="n">
        <v>1568.731</v>
      </c>
      <c r="I255" s="211"/>
      <c r="J255" s="212" t="n">
        <f aca="false">ROUND(I255*H255,2)</f>
        <v>0</v>
      </c>
      <c r="K255" s="208" t="s">
        <v>148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49</v>
      </c>
      <c r="AT255" s="217" t="s">
        <v>144</v>
      </c>
      <c r="AU255" s="217" t="s">
        <v>82</v>
      </c>
      <c r="AY255" s="3" t="s">
        <v>14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49</v>
      </c>
      <c r="BM255" s="217" t="s">
        <v>1399</v>
      </c>
    </row>
    <row r="256" s="31" customFormat="true" ht="12.8" hidden="false" customHeight="false" outlineLevel="0" collapsed="false">
      <c r="A256" s="24"/>
      <c r="B256" s="25"/>
      <c r="C256" s="26"/>
      <c r="D256" s="219" t="s">
        <v>151</v>
      </c>
      <c r="E256" s="26"/>
      <c r="F256" s="220" t="s">
        <v>1400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2</v>
      </c>
    </row>
    <row r="257" s="224" customFormat="true" ht="12.8" hidden="false" customHeight="false" outlineLevel="0" collapsed="false">
      <c r="B257" s="225"/>
      <c r="C257" s="226"/>
      <c r="D257" s="227" t="s">
        <v>153</v>
      </c>
      <c r="E257" s="228"/>
      <c r="F257" s="229" t="s">
        <v>1401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3</v>
      </c>
      <c r="AU257" s="235" t="s">
        <v>82</v>
      </c>
      <c r="AV257" s="224" t="s">
        <v>21</v>
      </c>
      <c r="AW257" s="224" t="s">
        <v>32</v>
      </c>
      <c r="AX257" s="224" t="s">
        <v>73</v>
      </c>
      <c r="AY257" s="235" t="s">
        <v>142</v>
      </c>
    </row>
    <row r="258" s="224" customFormat="true" ht="12.8" hidden="false" customHeight="false" outlineLevel="0" collapsed="false">
      <c r="B258" s="225"/>
      <c r="C258" s="226"/>
      <c r="D258" s="227" t="s">
        <v>153</v>
      </c>
      <c r="E258" s="228"/>
      <c r="F258" s="229" t="s">
        <v>1402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3</v>
      </c>
      <c r="AU258" s="235" t="s">
        <v>82</v>
      </c>
      <c r="AV258" s="224" t="s">
        <v>21</v>
      </c>
      <c r="AW258" s="224" t="s">
        <v>32</v>
      </c>
      <c r="AX258" s="224" t="s">
        <v>73</v>
      </c>
      <c r="AY258" s="235" t="s">
        <v>142</v>
      </c>
    </row>
    <row r="259" s="236" customFormat="true" ht="12.8" hidden="false" customHeight="false" outlineLevel="0" collapsed="false">
      <c r="B259" s="237"/>
      <c r="C259" s="238"/>
      <c r="D259" s="227" t="s">
        <v>153</v>
      </c>
      <c r="E259" s="239"/>
      <c r="F259" s="240" t="s">
        <v>1390</v>
      </c>
      <c r="G259" s="238"/>
      <c r="H259" s="241" t="n">
        <v>1504.4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3</v>
      </c>
      <c r="AU259" s="247" t="s">
        <v>82</v>
      </c>
      <c r="AV259" s="236" t="s">
        <v>82</v>
      </c>
      <c r="AW259" s="236" t="s">
        <v>32</v>
      </c>
      <c r="AX259" s="236" t="s">
        <v>73</v>
      </c>
      <c r="AY259" s="247" t="s">
        <v>142</v>
      </c>
    </row>
    <row r="260" s="224" customFormat="true" ht="12.8" hidden="false" customHeight="false" outlineLevel="0" collapsed="false">
      <c r="B260" s="225"/>
      <c r="C260" s="226"/>
      <c r="D260" s="227" t="s">
        <v>153</v>
      </c>
      <c r="E260" s="228"/>
      <c r="F260" s="229" t="s">
        <v>1319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3</v>
      </c>
      <c r="AU260" s="235" t="s">
        <v>82</v>
      </c>
      <c r="AV260" s="224" t="s">
        <v>21</v>
      </c>
      <c r="AW260" s="224" t="s">
        <v>32</v>
      </c>
      <c r="AX260" s="224" t="s">
        <v>73</v>
      </c>
      <c r="AY260" s="235" t="s">
        <v>142</v>
      </c>
    </row>
    <row r="261" s="236" customFormat="true" ht="12.8" hidden="false" customHeight="false" outlineLevel="0" collapsed="false">
      <c r="B261" s="237"/>
      <c r="C261" s="238"/>
      <c r="D261" s="227" t="s">
        <v>153</v>
      </c>
      <c r="E261" s="239"/>
      <c r="F261" s="240" t="s">
        <v>1391</v>
      </c>
      <c r="G261" s="238"/>
      <c r="H261" s="241" t="n">
        <v>64.3107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3</v>
      </c>
      <c r="AU261" s="247" t="s">
        <v>82</v>
      </c>
      <c r="AV261" s="236" t="s">
        <v>82</v>
      </c>
      <c r="AW261" s="236" t="s">
        <v>32</v>
      </c>
      <c r="AX261" s="236" t="s">
        <v>73</v>
      </c>
      <c r="AY261" s="247" t="s">
        <v>142</v>
      </c>
    </row>
    <row r="262" s="248" customFormat="true" ht="12.8" hidden="false" customHeight="false" outlineLevel="0" collapsed="false">
      <c r="B262" s="249"/>
      <c r="C262" s="250"/>
      <c r="D262" s="227" t="s">
        <v>153</v>
      </c>
      <c r="E262" s="251"/>
      <c r="F262" s="252" t="s">
        <v>177</v>
      </c>
      <c r="G262" s="250"/>
      <c r="H262" s="253" t="n">
        <v>1568.7307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53</v>
      </c>
      <c r="AU262" s="259" t="s">
        <v>82</v>
      </c>
      <c r="AV262" s="248" t="s">
        <v>149</v>
      </c>
      <c r="AW262" s="248" t="s">
        <v>32</v>
      </c>
      <c r="AX262" s="248" t="s">
        <v>21</v>
      </c>
      <c r="AY262" s="259" t="s">
        <v>142</v>
      </c>
    </row>
    <row r="263" s="31" customFormat="true" ht="37.8" hidden="false" customHeight="true" outlineLevel="0" collapsed="false">
      <c r="A263" s="24"/>
      <c r="B263" s="25"/>
      <c r="C263" s="206" t="s">
        <v>289</v>
      </c>
      <c r="D263" s="206" t="s">
        <v>144</v>
      </c>
      <c r="E263" s="207" t="s">
        <v>1403</v>
      </c>
      <c r="F263" s="208" t="s">
        <v>1404</v>
      </c>
      <c r="G263" s="209" t="s">
        <v>147</v>
      </c>
      <c r="H263" s="210" t="n">
        <v>1568.731</v>
      </c>
      <c r="I263" s="211"/>
      <c r="J263" s="212" t="n">
        <f aca="false">ROUND(I263*H263,2)</f>
        <v>0</v>
      </c>
      <c r="K263" s="208" t="s">
        <v>148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49</v>
      </c>
      <c r="AT263" s="217" t="s">
        <v>144</v>
      </c>
      <c r="AU263" s="217" t="s">
        <v>82</v>
      </c>
      <c r="AY263" s="3" t="s">
        <v>14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49</v>
      </c>
      <c r="BM263" s="217" t="s">
        <v>1405</v>
      </c>
    </row>
    <row r="264" s="31" customFormat="true" ht="12.8" hidden="false" customHeight="false" outlineLevel="0" collapsed="false">
      <c r="A264" s="24"/>
      <c r="B264" s="25"/>
      <c r="C264" s="26"/>
      <c r="D264" s="219" t="s">
        <v>151</v>
      </c>
      <c r="E264" s="26"/>
      <c r="F264" s="220" t="s">
        <v>1406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2</v>
      </c>
    </row>
    <row r="265" s="224" customFormat="true" ht="12.8" hidden="false" customHeight="false" outlineLevel="0" collapsed="false">
      <c r="B265" s="225"/>
      <c r="C265" s="226"/>
      <c r="D265" s="227" t="s">
        <v>153</v>
      </c>
      <c r="E265" s="228"/>
      <c r="F265" s="229" t="s">
        <v>280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3</v>
      </c>
      <c r="AU265" s="235" t="s">
        <v>82</v>
      </c>
      <c r="AV265" s="224" t="s">
        <v>21</v>
      </c>
      <c r="AW265" s="224" t="s">
        <v>32</v>
      </c>
      <c r="AX265" s="224" t="s">
        <v>73</v>
      </c>
      <c r="AY265" s="235" t="s">
        <v>142</v>
      </c>
    </row>
    <row r="266" s="236" customFormat="true" ht="12.8" hidden="false" customHeight="false" outlineLevel="0" collapsed="false">
      <c r="B266" s="237"/>
      <c r="C266" s="238"/>
      <c r="D266" s="227" t="s">
        <v>153</v>
      </c>
      <c r="E266" s="239"/>
      <c r="F266" s="240" t="s">
        <v>1407</v>
      </c>
      <c r="G266" s="238"/>
      <c r="H266" s="241" t="n">
        <v>1568.731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3</v>
      </c>
      <c r="AU266" s="247" t="s">
        <v>82</v>
      </c>
      <c r="AV266" s="236" t="s">
        <v>82</v>
      </c>
      <c r="AW266" s="236" t="s">
        <v>32</v>
      </c>
      <c r="AX266" s="236" t="s">
        <v>21</v>
      </c>
      <c r="AY266" s="247" t="s">
        <v>142</v>
      </c>
    </row>
    <row r="267" s="31" customFormat="true" ht="16.5" hidden="false" customHeight="true" outlineLevel="0" collapsed="false">
      <c r="A267" s="24"/>
      <c r="B267" s="25"/>
      <c r="C267" s="260" t="s">
        <v>7</v>
      </c>
      <c r="D267" s="260" t="s">
        <v>282</v>
      </c>
      <c r="E267" s="261" t="s">
        <v>283</v>
      </c>
      <c r="F267" s="262" t="s">
        <v>284</v>
      </c>
      <c r="G267" s="263" t="s">
        <v>285</v>
      </c>
      <c r="H267" s="264" t="n">
        <v>24.237</v>
      </c>
      <c r="I267" s="265"/>
      <c r="J267" s="266" t="n">
        <f aca="false">ROUND(I267*H267,2)</f>
        <v>0</v>
      </c>
      <c r="K267" s="262" t="s">
        <v>148</v>
      </c>
      <c r="L267" s="267"/>
      <c r="M267" s="268"/>
      <c r="N267" s="269" t="s">
        <v>44</v>
      </c>
      <c r="O267" s="67"/>
      <c r="P267" s="215" t="n">
        <f aca="false">O267*H267</f>
        <v>0</v>
      </c>
      <c r="Q267" s="215" t="n">
        <v>0.001</v>
      </c>
      <c r="R267" s="215" t="n">
        <f aca="false">Q267*H267</f>
        <v>0.024237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282</v>
      </c>
      <c r="AU267" s="217" t="s">
        <v>82</v>
      </c>
      <c r="AY267" s="3" t="s">
        <v>14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49</v>
      </c>
      <c r="BM267" s="217" t="s">
        <v>1408</v>
      </c>
    </row>
    <row r="268" s="224" customFormat="true" ht="12.8" hidden="false" customHeight="false" outlineLevel="0" collapsed="false">
      <c r="B268" s="225"/>
      <c r="C268" s="226"/>
      <c r="D268" s="227" t="s">
        <v>153</v>
      </c>
      <c r="E268" s="228"/>
      <c r="F268" s="229" t="s">
        <v>287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3</v>
      </c>
      <c r="AU268" s="235" t="s">
        <v>82</v>
      </c>
      <c r="AV268" s="224" t="s">
        <v>21</v>
      </c>
      <c r="AW268" s="224" t="s">
        <v>32</v>
      </c>
      <c r="AX268" s="224" t="s">
        <v>73</v>
      </c>
      <c r="AY268" s="235" t="s">
        <v>142</v>
      </c>
    </row>
    <row r="269" s="236" customFormat="true" ht="12.8" hidden="false" customHeight="false" outlineLevel="0" collapsed="false">
      <c r="B269" s="237"/>
      <c r="C269" s="238"/>
      <c r="D269" s="227" t="s">
        <v>153</v>
      </c>
      <c r="E269" s="239"/>
      <c r="F269" s="240" t="s">
        <v>1409</v>
      </c>
      <c r="G269" s="238"/>
      <c r="H269" s="241" t="n">
        <v>24.2368939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53</v>
      </c>
      <c r="AU269" s="247" t="s">
        <v>82</v>
      </c>
      <c r="AV269" s="236" t="s">
        <v>82</v>
      </c>
      <c r="AW269" s="236" t="s">
        <v>32</v>
      </c>
      <c r="AX269" s="236" t="s">
        <v>21</v>
      </c>
      <c r="AY269" s="247" t="s">
        <v>142</v>
      </c>
    </row>
    <row r="270" s="189" customFormat="true" ht="22.8" hidden="false" customHeight="true" outlineLevel="0" collapsed="false">
      <c r="B270" s="190"/>
      <c r="C270" s="191"/>
      <c r="D270" s="192" t="s">
        <v>72</v>
      </c>
      <c r="E270" s="204" t="s">
        <v>82</v>
      </c>
      <c r="F270" s="204" t="s">
        <v>1410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93)</f>
        <v>0</v>
      </c>
      <c r="Q270" s="198"/>
      <c r="R270" s="199" t="n">
        <f aca="false">SUM(R271:R293)</f>
        <v>2.1107344</v>
      </c>
      <c r="S270" s="198"/>
      <c r="T270" s="200" t="n">
        <f aca="false">SUM(T271:T293)</f>
        <v>0</v>
      </c>
      <c r="AR270" s="201" t="s">
        <v>21</v>
      </c>
      <c r="AT270" s="202" t="s">
        <v>72</v>
      </c>
      <c r="AU270" s="202" t="s">
        <v>21</v>
      </c>
      <c r="AY270" s="201" t="s">
        <v>142</v>
      </c>
      <c r="BK270" s="203" t="n">
        <f aca="false">SUM(BK271:BK293)</f>
        <v>0</v>
      </c>
    </row>
    <row r="271" s="31" customFormat="true" ht="24.15" hidden="false" customHeight="true" outlineLevel="0" collapsed="false">
      <c r="A271" s="24"/>
      <c r="B271" s="25"/>
      <c r="C271" s="206" t="s">
        <v>314</v>
      </c>
      <c r="D271" s="206" t="s">
        <v>144</v>
      </c>
      <c r="E271" s="207" t="s">
        <v>1411</v>
      </c>
      <c r="F271" s="208" t="s">
        <v>1412</v>
      </c>
      <c r="G271" s="209" t="s">
        <v>533</v>
      </c>
      <c r="H271" s="210" t="n">
        <v>1155</v>
      </c>
      <c r="I271" s="211"/>
      <c r="J271" s="212" t="n">
        <f aca="false">ROUND(I271*H271,2)</f>
        <v>0</v>
      </c>
      <c r="K271" s="208" t="s">
        <v>148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00116</v>
      </c>
      <c r="R271" s="215" t="n">
        <f aca="false">Q271*H271</f>
        <v>1.339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49</v>
      </c>
      <c r="AT271" s="217" t="s">
        <v>144</v>
      </c>
      <c r="AU271" s="217" t="s">
        <v>82</v>
      </c>
      <c r="AY271" s="3" t="s">
        <v>14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49</v>
      </c>
      <c r="BM271" s="217" t="s">
        <v>1413</v>
      </c>
    </row>
    <row r="272" s="31" customFormat="true" ht="12.8" hidden="false" customHeight="false" outlineLevel="0" collapsed="false">
      <c r="A272" s="24"/>
      <c r="B272" s="25"/>
      <c r="C272" s="26"/>
      <c r="D272" s="219" t="s">
        <v>151</v>
      </c>
      <c r="E272" s="26"/>
      <c r="F272" s="220" t="s">
        <v>141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27" t="s">
        <v>153</v>
      </c>
      <c r="E273" s="228"/>
      <c r="F273" s="229" t="s">
        <v>1297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53</v>
      </c>
      <c r="AU273" s="235" t="s">
        <v>82</v>
      </c>
      <c r="AV273" s="224" t="s">
        <v>21</v>
      </c>
      <c r="AW273" s="224" t="s">
        <v>32</v>
      </c>
      <c r="AX273" s="224" t="s">
        <v>73</v>
      </c>
      <c r="AY273" s="235" t="s">
        <v>142</v>
      </c>
    </row>
    <row r="274" s="224" customFormat="true" ht="12.8" hidden="false" customHeight="false" outlineLevel="0" collapsed="false">
      <c r="B274" s="225"/>
      <c r="C274" s="226"/>
      <c r="D274" s="227" t="s">
        <v>153</v>
      </c>
      <c r="E274" s="228"/>
      <c r="F274" s="229" t="s">
        <v>1415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3</v>
      </c>
      <c r="AU274" s="235" t="s">
        <v>82</v>
      </c>
      <c r="AV274" s="224" t="s">
        <v>21</v>
      </c>
      <c r="AW274" s="224" t="s">
        <v>32</v>
      </c>
      <c r="AX274" s="224" t="s">
        <v>73</v>
      </c>
      <c r="AY274" s="235" t="s">
        <v>142</v>
      </c>
    </row>
    <row r="275" s="236" customFormat="true" ht="12.8" hidden="false" customHeight="false" outlineLevel="0" collapsed="false">
      <c r="B275" s="237"/>
      <c r="C275" s="238"/>
      <c r="D275" s="227" t="s">
        <v>153</v>
      </c>
      <c r="E275" s="239"/>
      <c r="F275" s="240" t="s">
        <v>1416</v>
      </c>
      <c r="G275" s="238"/>
      <c r="H275" s="241" t="n">
        <v>115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3</v>
      </c>
      <c r="AU275" s="247" t="s">
        <v>82</v>
      </c>
      <c r="AV275" s="236" t="s">
        <v>82</v>
      </c>
      <c r="AW275" s="236" t="s">
        <v>32</v>
      </c>
      <c r="AX275" s="236" t="s">
        <v>21</v>
      </c>
      <c r="AY275" s="247" t="s">
        <v>142</v>
      </c>
    </row>
    <row r="276" s="31" customFormat="true" ht="44.25" hidden="false" customHeight="true" outlineLevel="0" collapsed="false">
      <c r="A276" s="24"/>
      <c r="B276" s="25"/>
      <c r="C276" s="206" t="s">
        <v>329</v>
      </c>
      <c r="D276" s="206" t="s">
        <v>144</v>
      </c>
      <c r="E276" s="207" t="s">
        <v>1417</v>
      </c>
      <c r="F276" s="208" t="s">
        <v>1418</v>
      </c>
      <c r="G276" s="209" t="s">
        <v>159</v>
      </c>
      <c r="H276" s="210" t="n">
        <v>234.7</v>
      </c>
      <c r="I276" s="211"/>
      <c r="J276" s="212" t="n">
        <f aca="false">ROUND(I276*H276,2)</f>
        <v>0</v>
      </c>
      <c r="K276" s="208" t="s">
        <v>148</v>
      </c>
      <c r="L276" s="30"/>
      <c r="M276" s="213"/>
      <c r="N276" s="214" t="s">
        <v>44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49</v>
      </c>
      <c r="AT276" s="217" t="s">
        <v>144</v>
      </c>
      <c r="AU276" s="217" t="s">
        <v>82</v>
      </c>
      <c r="AY276" s="3" t="s">
        <v>14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49</v>
      </c>
      <c r="BM276" s="217" t="s">
        <v>1419</v>
      </c>
    </row>
    <row r="277" s="31" customFormat="true" ht="12.8" hidden="false" customHeight="false" outlineLevel="0" collapsed="false">
      <c r="A277" s="24"/>
      <c r="B277" s="25"/>
      <c r="C277" s="26"/>
      <c r="D277" s="219" t="s">
        <v>151</v>
      </c>
      <c r="E277" s="26"/>
      <c r="F277" s="220" t="s">
        <v>1420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2</v>
      </c>
    </row>
    <row r="278" s="224" customFormat="true" ht="12.8" hidden="false" customHeight="false" outlineLevel="0" collapsed="false">
      <c r="B278" s="225"/>
      <c r="C278" s="226"/>
      <c r="D278" s="227" t="s">
        <v>153</v>
      </c>
      <c r="E278" s="228"/>
      <c r="F278" s="229" t="s">
        <v>1297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3</v>
      </c>
      <c r="AU278" s="235" t="s">
        <v>82</v>
      </c>
      <c r="AV278" s="224" t="s">
        <v>21</v>
      </c>
      <c r="AW278" s="224" t="s">
        <v>32</v>
      </c>
      <c r="AX278" s="224" t="s">
        <v>73</v>
      </c>
      <c r="AY278" s="235" t="s">
        <v>142</v>
      </c>
    </row>
    <row r="279" s="224" customFormat="true" ht="12.8" hidden="false" customHeight="false" outlineLevel="0" collapsed="false">
      <c r="B279" s="225"/>
      <c r="C279" s="226"/>
      <c r="D279" s="227" t="s">
        <v>153</v>
      </c>
      <c r="E279" s="228"/>
      <c r="F279" s="229" t="s">
        <v>1304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3</v>
      </c>
      <c r="AU279" s="235" t="s">
        <v>82</v>
      </c>
      <c r="AV279" s="224" t="s">
        <v>21</v>
      </c>
      <c r="AW279" s="224" t="s">
        <v>32</v>
      </c>
      <c r="AX279" s="224" t="s">
        <v>73</v>
      </c>
      <c r="AY279" s="235" t="s">
        <v>142</v>
      </c>
    </row>
    <row r="280" s="236" customFormat="true" ht="12.8" hidden="false" customHeight="false" outlineLevel="0" collapsed="false">
      <c r="B280" s="237"/>
      <c r="C280" s="238"/>
      <c r="D280" s="227" t="s">
        <v>153</v>
      </c>
      <c r="E280" s="239"/>
      <c r="F280" s="240" t="s">
        <v>1421</v>
      </c>
      <c r="G280" s="238"/>
      <c r="H280" s="241" t="n">
        <v>234.7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3</v>
      </c>
      <c r="AU280" s="247" t="s">
        <v>82</v>
      </c>
      <c r="AV280" s="236" t="s">
        <v>82</v>
      </c>
      <c r="AW280" s="236" t="s">
        <v>32</v>
      </c>
      <c r="AX280" s="236" t="s">
        <v>21</v>
      </c>
      <c r="AY280" s="247" t="s">
        <v>142</v>
      </c>
    </row>
    <row r="281" s="31" customFormat="true" ht="55.5" hidden="false" customHeight="true" outlineLevel="0" collapsed="false">
      <c r="A281" s="24"/>
      <c r="B281" s="25"/>
      <c r="C281" s="206" t="s">
        <v>346</v>
      </c>
      <c r="D281" s="206" t="s">
        <v>144</v>
      </c>
      <c r="E281" s="207" t="s">
        <v>1422</v>
      </c>
      <c r="F281" s="208" t="s">
        <v>1423</v>
      </c>
      <c r="G281" s="209" t="s">
        <v>147</v>
      </c>
      <c r="H281" s="210" t="n">
        <v>1871.2</v>
      </c>
      <c r="I281" s="211"/>
      <c r="J281" s="212" t="n">
        <f aca="false">ROUND(I281*H281,2)</f>
        <v>0</v>
      </c>
      <c r="K281" s="208" t="s">
        <v>148</v>
      </c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.00031</v>
      </c>
      <c r="R281" s="215" t="n">
        <f aca="false">Q281*H281</f>
        <v>0.580072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49</v>
      </c>
      <c r="AT281" s="217" t="s">
        <v>144</v>
      </c>
      <c r="AU281" s="217" t="s">
        <v>82</v>
      </c>
      <c r="AY281" s="3" t="s">
        <v>14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49</v>
      </c>
      <c r="BM281" s="217" t="s">
        <v>1424</v>
      </c>
    </row>
    <row r="282" s="31" customFormat="true" ht="12.8" hidden="false" customHeight="false" outlineLevel="0" collapsed="false">
      <c r="A282" s="24"/>
      <c r="B282" s="25"/>
      <c r="C282" s="26"/>
      <c r="D282" s="219" t="s">
        <v>151</v>
      </c>
      <c r="E282" s="26"/>
      <c r="F282" s="220" t="s">
        <v>1425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2</v>
      </c>
    </row>
    <row r="283" s="224" customFormat="true" ht="12.8" hidden="false" customHeight="false" outlineLevel="0" collapsed="false">
      <c r="B283" s="225"/>
      <c r="C283" s="226"/>
      <c r="D283" s="227" t="s">
        <v>153</v>
      </c>
      <c r="E283" s="228"/>
      <c r="F283" s="229" t="s">
        <v>1297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3</v>
      </c>
      <c r="AU283" s="235" t="s">
        <v>82</v>
      </c>
      <c r="AV283" s="224" t="s">
        <v>21</v>
      </c>
      <c r="AW283" s="224" t="s">
        <v>32</v>
      </c>
      <c r="AX283" s="224" t="s">
        <v>73</v>
      </c>
      <c r="AY283" s="235" t="s">
        <v>142</v>
      </c>
    </row>
    <row r="284" s="224" customFormat="true" ht="12.8" hidden="false" customHeight="false" outlineLevel="0" collapsed="false">
      <c r="B284" s="225"/>
      <c r="C284" s="226"/>
      <c r="D284" s="227" t="s">
        <v>153</v>
      </c>
      <c r="E284" s="228"/>
      <c r="F284" s="229" t="s">
        <v>1415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3</v>
      </c>
      <c r="AU284" s="235" t="s">
        <v>82</v>
      </c>
      <c r="AV284" s="224" t="s">
        <v>21</v>
      </c>
      <c r="AW284" s="224" t="s">
        <v>32</v>
      </c>
      <c r="AX284" s="224" t="s">
        <v>73</v>
      </c>
      <c r="AY284" s="235" t="s">
        <v>142</v>
      </c>
    </row>
    <row r="285" s="224" customFormat="true" ht="12.8" hidden="false" customHeight="false" outlineLevel="0" collapsed="false">
      <c r="B285" s="225"/>
      <c r="C285" s="226"/>
      <c r="D285" s="227" t="s">
        <v>153</v>
      </c>
      <c r="E285" s="228"/>
      <c r="F285" s="229" t="s">
        <v>1311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3</v>
      </c>
      <c r="AU285" s="235" t="s">
        <v>82</v>
      </c>
      <c r="AV285" s="224" t="s">
        <v>21</v>
      </c>
      <c r="AW285" s="224" t="s">
        <v>32</v>
      </c>
      <c r="AX285" s="224" t="s">
        <v>73</v>
      </c>
      <c r="AY285" s="235" t="s">
        <v>142</v>
      </c>
    </row>
    <row r="286" s="236" customFormat="true" ht="12.8" hidden="false" customHeight="false" outlineLevel="0" collapsed="false">
      <c r="B286" s="237"/>
      <c r="C286" s="238"/>
      <c r="D286" s="227" t="s">
        <v>153</v>
      </c>
      <c r="E286" s="239"/>
      <c r="F286" s="240" t="s">
        <v>1426</v>
      </c>
      <c r="G286" s="238"/>
      <c r="H286" s="241" t="n">
        <v>1260.4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3</v>
      </c>
      <c r="AU286" s="247" t="s">
        <v>82</v>
      </c>
      <c r="AV286" s="236" t="s">
        <v>82</v>
      </c>
      <c r="AW286" s="236" t="s">
        <v>32</v>
      </c>
      <c r="AX286" s="236" t="s">
        <v>73</v>
      </c>
      <c r="AY286" s="247" t="s">
        <v>142</v>
      </c>
    </row>
    <row r="287" s="224" customFormat="true" ht="12.8" hidden="false" customHeight="false" outlineLevel="0" collapsed="false">
      <c r="B287" s="225"/>
      <c r="C287" s="226"/>
      <c r="D287" s="227" t="s">
        <v>153</v>
      </c>
      <c r="E287" s="228"/>
      <c r="F287" s="229" t="s">
        <v>1313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3</v>
      </c>
      <c r="AU287" s="235" t="s">
        <v>82</v>
      </c>
      <c r="AV287" s="224" t="s">
        <v>21</v>
      </c>
      <c r="AW287" s="224" t="s">
        <v>32</v>
      </c>
      <c r="AX287" s="224" t="s">
        <v>73</v>
      </c>
      <c r="AY287" s="235" t="s">
        <v>142</v>
      </c>
    </row>
    <row r="288" s="236" customFormat="true" ht="12.8" hidden="false" customHeight="false" outlineLevel="0" collapsed="false">
      <c r="B288" s="237"/>
      <c r="C288" s="238"/>
      <c r="D288" s="227" t="s">
        <v>153</v>
      </c>
      <c r="E288" s="239"/>
      <c r="F288" s="240" t="s">
        <v>1427</v>
      </c>
      <c r="G288" s="238"/>
      <c r="H288" s="241" t="n">
        <v>610.7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3</v>
      </c>
      <c r="AU288" s="247" t="s">
        <v>82</v>
      </c>
      <c r="AV288" s="236" t="s">
        <v>82</v>
      </c>
      <c r="AW288" s="236" t="s">
        <v>32</v>
      </c>
      <c r="AX288" s="236" t="s">
        <v>73</v>
      </c>
      <c r="AY288" s="247" t="s">
        <v>142</v>
      </c>
    </row>
    <row r="289" s="248" customFormat="true" ht="12.8" hidden="false" customHeight="false" outlineLevel="0" collapsed="false">
      <c r="B289" s="249"/>
      <c r="C289" s="250"/>
      <c r="D289" s="227" t="s">
        <v>153</v>
      </c>
      <c r="E289" s="251"/>
      <c r="F289" s="252" t="s">
        <v>177</v>
      </c>
      <c r="G289" s="250"/>
      <c r="H289" s="253" t="n">
        <v>1871.2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53</v>
      </c>
      <c r="AU289" s="259" t="s">
        <v>82</v>
      </c>
      <c r="AV289" s="248" t="s">
        <v>149</v>
      </c>
      <c r="AW289" s="248" t="s">
        <v>32</v>
      </c>
      <c r="AX289" s="248" t="s">
        <v>21</v>
      </c>
      <c r="AY289" s="259" t="s">
        <v>142</v>
      </c>
    </row>
    <row r="290" s="31" customFormat="true" ht="24.15" hidden="false" customHeight="true" outlineLevel="0" collapsed="false">
      <c r="A290" s="24"/>
      <c r="B290" s="25"/>
      <c r="C290" s="260" t="s">
        <v>358</v>
      </c>
      <c r="D290" s="260" t="s">
        <v>282</v>
      </c>
      <c r="E290" s="261" t="s">
        <v>1428</v>
      </c>
      <c r="F290" s="262" t="s">
        <v>1429</v>
      </c>
      <c r="G290" s="263" t="s">
        <v>147</v>
      </c>
      <c r="H290" s="264" t="n">
        <v>1908.624</v>
      </c>
      <c r="I290" s="265"/>
      <c r="J290" s="266" t="n">
        <f aca="false">ROUND(I290*H290,2)</f>
        <v>0</v>
      </c>
      <c r="K290" s="262" t="s">
        <v>148</v>
      </c>
      <c r="L290" s="267"/>
      <c r="M290" s="268"/>
      <c r="N290" s="269" t="s">
        <v>44</v>
      </c>
      <c r="O290" s="67"/>
      <c r="P290" s="215" t="n">
        <f aca="false">O290*H290</f>
        <v>0</v>
      </c>
      <c r="Q290" s="215" t="n">
        <v>0.0001</v>
      </c>
      <c r="R290" s="215" t="n">
        <f aca="false">Q290*H290</f>
        <v>0.1908624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0</v>
      </c>
      <c r="AT290" s="217" t="s">
        <v>282</v>
      </c>
      <c r="AU290" s="217" t="s">
        <v>82</v>
      </c>
      <c r="AY290" s="3" t="s">
        <v>14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49</v>
      </c>
      <c r="BM290" s="217" t="s">
        <v>1430</v>
      </c>
    </row>
    <row r="291" s="224" customFormat="true" ht="12.8" hidden="false" customHeight="false" outlineLevel="0" collapsed="false">
      <c r="B291" s="225"/>
      <c r="C291" s="226"/>
      <c r="D291" s="227" t="s">
        <v>153</v>
      </c>
      <c r="E291" s="228"/>
      <c r="F291" s="229" t="s">
        <v>1431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3</v>
      </c>
      <c r="AU291" s="235" t="s">
        <v>82</v>
      </c>
      <c r="AV291" s="224" t="s">
        <v>21</v>
      </c>
      <c r="AW291" s="224" t="s">
        <v>32</v>
      </c>
      <c r="AX291" s="224" t="s">
        <v>73</v>
      </c>
      <c r="AY291" s="235" t="s">
        <v>142</v>
      </c>
    </row>
    <row r="292" s="236" customFormat="true" ht="12.8" hidden="false" customHeight="false" outlineLevel="0" collapsed="false">
      <c r="B292" s="237"/>
      <c r="C292" s="238"/>
      <c r="D292" s="227" t="s">
        <v>153</v>
      </c>
      <c r="E292" s="239"/>
      <c r="F292" s="240" t="s">
        <v>1432</v>
      </c>
      <c r="G292" s="238"/>
      <c r="H292" s="241" t="n">
        <v>1871.2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3</v>
      </c>
      <c r="AU292" s="247" t="s">
        <v>82</v>
      </c>
      <c r="AV292" s="236" t="s">
        <v>82</v>
      </c>
      <c r="AW292" s="236" t="s">
        <v>32</v>
      </c>
      <c r="AX292" s="236" t="s">
        <v>73</v>
      </c>
      <c r="AY292" s="247" t="s">
        <v>142</v>
      </c>
    </row>
    <row r="293" s="236" customFormat="true" ht="12.8" hidden="false" customHeight="false" outlineLevel="0" collapsed="false">
      <c r="B293" s="237"/>
      <c r="C293" s="238"/>
      <c r="D293" s="227" t="s">
        <v>153</v>
      </c>
      <c r="E293" s="239"/>
      <c r="F293" s="240" t="s">
        <v>1433</v>
      </c>
      <c r="G293" s="238"/>
      <c r="H293" s="241" t="n">
        <v>1908.624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3</v>
      </c>
      <c r="AU293" s="247" t="s">
        <v>82</v>
      </c>
      <c r="AV293" s="236" t="s">
        <v>82</v>
      </c>
      <c r="AW293" s="236" t="s">
        <v>32</v>
      </c>
      <c r="AX293" s="236" t="s">
        <v>21</v>
      </c>
      <c r="AY293" s="247" t="s">
        <v>142</v>
      </c>
    </row>
    <row r="294" s="189" customFormat="true" ht="22.8" hidden="false" customHeight="true" outlineLevel="0" collapsed="false">
      <c r="B294" s="190"/>
      <c r="C294" s="191"/>
      <c r="D294" s="192" t="s">
        <v>72</v>
      </c>
      <c r="E294" s="204" t="s">
        <v>149</v>
      </c>
      <c r="F294" s="204" t="s">
        <v>412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340)</f>
        <v>0</v>
      </c>
      <c r="Q294" s="198"/>
      <c r="R294" s="199" t="n">
        <f aca="false">SUM(R295:R340)</f>
        <v>82.77837363</v>
      </c>
      <c r="S294" s="198"/>
      <c r="T294" s="200" t="n">
        <f aca="false">SUM(T295:T340)</f>
        <v>0</v>
      </c>
      <c r="AR294" s="201" t="s">
        <v>21</v>
      </c>
      <c r="AT294" s="202" t="s">
        <v>72</v>
      </c>
      <c r="AU294" s="202" t="s">
        <v>21</v>
      </c>
      <c r="AY294" s="201" t="s">
        <v>142</v>
      </c>
      <c r="BK294" s="203" t="n">
        <f aca="false">SUM(BK295:BK340)</f>
        <v>0</v>
      </c>
    </row>
    <row r="295" s="31" customFormat="true" ht="21.75" hidden="false" customHeight="true" outlineLevel="0" collapsed="false">
      <c r="A295" s="24"/>
      <c r="B295" s="25"/>
      <c r="C295" s="206" t="s">
        <v>372</v>
      </c>
      <c r="D295" s="206" t="s">
        <v>144</v>
      </c>
      <c r="E295" s="207" t="s">
        <v>1434</v>
      </c>
      <c r="F295" s="208" t="s">
        <v>1435</v>
      </c>
      <c r="G295" s="209" t="s">
        <v>147</v>
      </c>
      <c r="H295" s="210" t="n">
        <v>15.12</v>
      </c>
      <c r="I295" s="211"/>
      <c r="J295" s="212" t="n">
        <f aca="false">ROUND(I295*H295,2)</f>
        <v>0</v>
      </c>
      <c r="K295" s="208" t="s">
        <v>148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.21252</v>
      </c>
      <c r="R295" s="215" t="n">
        <f aca="false">Q295*H295</f>
        <v>3.213302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49</v>
      </c>
      <c r="AT295" s="217" t="s">
        <v>144</v>
      </c>
      <c r="AU295" s="217" t="s">
        <v>82</v>
      </c>
      <c r="AY295" s="3" t="s">
        <v>14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21</v>
      </c>
      <c r="BK295" s="218" t="n">
        <f aca="false">ROUND(I295*H295,2)</f>
        <v>0</v>
      </c>
      <c r="BL295" s="3" t="s">
        <v>149</v>
      </c>
      <c r="BM295" s="217" t="s">
        <v>1436</v>
      </c>
    </row>
    <row r="296" s="31" customFormat="true" ht="12.8" hidden="false" customHeight="false" outlineLevel="0" collapsed="false">
      <c r="A296" s="24"/>
      <c r="B296" s="25"/>
      <c r="C296" s="26"/>
      <c r="D296" s="219" t="s">
        <v>151</v>
      </c>
      <c r="E296" s="26"/>
      <c r="F296" s="220" t="s">
        <v>1437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2</v>
      </c>
    </row>
    <row r="297" s="224" customFormat="true" ht="12.8" hidden="false" customHeight="false" outlineLevel="0" collapsed="false">
      <c r="B297" s="225"/>
      <c r="C297" s="226"/>
      <c r="D297" s="227" t="s">
        <v>153</v>
      </c>
      <c r="E297" s="228"/>
      <c r="F297" s="229" t="s">
        <v>1438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3</v>
      </c>
      <c r="AU297" s="235" t="s">
        <v>82</v>
      </c>
      <c r="AV297" s="224" t="s">
        <v>21</v>
      </c>
      <c r="AW297" s="224" t="s">
        <v>32</v>
      </c>
      <c r="AX297" s="224" t="s">
        <v>73</v>
      </c>
      <c r="AY297" s="235" t="s">
        <v>142</v>
      </c>
    </row>
    <row r="298" s="236" customFormat="true" ht="12.8" hidden="false" customHeight="false" outlineLevel="0" collapsed="false">
      <c r="B298" s="237"/>
      <c r="C298" s="238"/>
      <c r="D298" s="227" t="s">
        <v>153</v>
      </c>
      <c r="E298" s="239"/>
      <c r="F298" s="240" t="s">
        <v>1439</v>
      </c>
      <c r="G298" s="238"/>
      <c r="H298" s="241" t="n">
        <v>15.1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3</v>
      </c>
      <c r="AU298" s="247" t="s">
        <v>82</v>
      </c>
      <c r="AV298" s="236" t="s">
        <v>82</v>
      </c>
      <c r="AW298" s="236" t="s">
        <v>32</v>
      </c>
      <c r="AX298" s="236" t="s">
        <v>21</v>
      </c>
      <c r="AY298" s="247" t="s">
        <v>142</v>
      </c>
    </row>
    <row r="299" s="31" customFormat="true" ht="37.8" hidden="false" customHeight="true" outlineLevel="0" collapsed="false">
      <c r="A299" s="24"/>
      <c r="B299" s="25"/>
      <c r="C299" s="206" t="s">
        <v>377</v>
      </c>
      <c r="D299" s="206" t="s">
        <v>144</v>
      </c>
      <c r="E299" s="207" t="s">
        <v>1440</v>
      </c>
      <c r="F299" s="208" t="s">
        <v>1441</v>
      </c>
      <c r="G299" s="209" t="s">
        <v>159</v>
      </c>
      <c r="H299" s="210" t="n">
        <v>1.098</v>
      </c>
      <c r="I299" s="211"/>
      <c r="J299" s="212" t="n">
        <f aca="false">ROUND(I299*H299,2)</f>
        <v>0</v>
      </c>
      <c r="K299" s="208" t="s">
        <v>148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49</v>
      </c>
      <c r="AT299" s="217" t="s">
        <v>144</v>
      </c>
      <c r="AU299" s="217" t="s">
        <v>82</v>
      </c>
      <c r="AY299" s="3" t="s">
        <v>14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1</v>
      </c>
      <c r="BK299" s="218" t="n">
        <f aca="false">ROUND(I299*H299,2)</f>
        <v>0</v>
      </c>
      <c r="BL299" s="3" t="s">
        <v>149</v>
      </c>
      <c r="BM299" s="217" t="s">
        <v>1442</v>
      </c>
    </row>
    <row r="300" s="31" customFormat="true" ht="12.8" hidden="false" customHeight="false" outlineLevel="0" collapsed="false">
      <c r="A300" s="24"/>
      <c r="B300" s="25"/>
      <c r="C300" s="26"/>
      <c r="D300" s="219" t="s">
        <v>151</v>
      </c>
      <c r="E300" s="26"/>
      <c r="F300" s="220" t="s">
        <v>144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2</v>
      </c>
    </row>
    <row r="301" s="224" customFormat="true" ht="12.8" hidden="false" customHeight="false" outlineLevel="0" collapsed="false">
      <c r="B301" s="225"/>
      <c r="C301" s="226"/>
      <c r="D301" s="227" t="s">
        <v>153</v>
      </c>
      <c r="E301" s="228"/>
      <c r="F301" s="229" t="s">
        <v>1444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3</v>
      </c>
      <c r="AU301" s="235" t="s">
        <v>82</v>
      </c>
      <c r="AV301" s="224" t="s">
        <v>21</v>
      </c>
      <c r="AW301" s="224" t="s">
        <v>32</v>
      </c>
      <c r="AX301" s="224" t="s">
        <v>73</v>
      </c>
      <c r="AY301" s="235" t="s">
        <v>142</v>
      </c>
    </row>
    <row r="302" s="236" customFormat="true" ht="12.8" hidden="false" customHeight="false" outlineLevel="0" collapsed="false">
      <c r="B302" s="237"/>
      <c r="C302" s="238"/>
      <c r="D302" s="227" t="s">
        <v>153</v>
      </c>
      <c r="E302" s="239"/>
      <c r="F302" s="240" t="s">
        <v>1445</v>
      </c>
      <c r="G302" s="238"/>
      <c r="H302" s="241" t="n">
        <v>1.097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3</v>
      </c>
      <c r="AU302" s="247" t="s">
        <v>82</v>
      </c>
      <c r="AV302" s="236" t="s">
        <v>82</v>
      </c>
      <c r="AW302" s="236" t="s">
        <v>32</v>
      </c>
      <c r="AX302" s="236" t="s">
        <v>21</v>
      </c>
      <c r="AY302" s="247" t="s">
        <v>142</v>
      </c>
    </row>
    <row r="303" s="31" customFormat="true" ht="49.05" hidden="false" customHeight="true" outlineLevel="0" collapsed="false">
      <c r="A303" s="24"/>
      <c r="B303" s="25"/>
      <c r="C303" s="206" t="s">
        <v>384</v>
      </c>
      <c r="D303" s="206" t="s">
        <v>144</v>
      </c>
      <c r="E303" s="207" t="s">
        <v>1446</v>
      </c>
      <c r="F303" s="208" t="s">
        <v>1447</v>
      </c>
      <c r="G303" s="209" t="s">
        <v>159</v>
      </c>
      <c r="H303" s="210" t="n">
        <v>2.946</v>
      </c>
      <c r="I303" s="211"/>
      <c r="J303" s="212" t="n">
        <f aca="false">ROUND(I303*H303,2)</f>
        <v>0</v>
      </c>
      <c r="K303" s="208" t="s">
        <v>148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2.83331</v>
      </c>
      <c r="R303" s="215" t="n">
        <f aca="false">Q303*H303</f>
        <v>8.34693126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49</v>
      </c>
      <c r="AT303" s="217" t="s">
        <v>144</v>
      </c>
      <c r="AU303" s="217" t="s">
        <v>82</v>
      </c>
      <c r="AY303" s="3" t="s">
        <v>14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49</v>
      </c>
      <c r="BM303" s="217" t="s">
        <v>1448</v>
      </c>
    </row>
    <row r="304" s="31" customFormat="true" ht="12.8" hidden="false" customHeight="false" outlineLevel="0" collapsed="false">
      <c r="A304" s="24"/>
      <c r="B304" s="25"/>
      <c r="C304" s="26"/>
      <c r="D304" s="219" t="s">
        <v>151</v>
      </c>
      <c r="E304" s="26"/>
      <c r="F304" s="220" t="s">
        <v>1449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27" t="s">
        <v>153</v>
      </c>
      <c r="E305" s="228"/>
      <c r="F305" s="229" t="s">
        <v>1327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3</v>
      </c>
      <c r="AU305" s="235" t="s">
        <v>82</v>
      </c>
      <c r="AV305" s="224" t="s">
        <v>21</v>
      </c>
      <c r="AW305" s="224" t="s">
        <v>32</v>
      </c>
      <c r="AX305" s="224" t="s">
        <v>73</v>
      </c>
      <c r="AY305" s="235" t="s">
        <v>142</v>
      </c>
    </row>
    <row r="306" s="236" customFormat="true" ht="12.8" hidden="false" customHeight="false" outlineLevel="0" collapsed="false">
      <c r="B306" s="237"/>
      <c r="C306" s="238"/>
      <c r="D306" s="227" t="s">
        <v>153</v>
      </c>
      <c r="E306" s="239"/>
      <c r="F306" s="240" t="s">
        <v>1450</v>
      </c>
      <c r="G306" s="238"/>
      <c r="H306" s="241" t="n">
        <v>1.185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3</v>
      </c>
      <c r="AU306" s="247" t="s">
        <v>82</v>
      </c>
      <c r="AV306" s="236" t="s">
        <v>82</v>
      </c>
      <c r="AW306" s="236" t="s">
        <v>32</v>
      </c>
      <c r="AX306" s="236" t="s">
        <v>73</v>
      </c>
      <c r="AY306" s="247" t="s">
        <v>142</v>
      </c>
    </row>
    <row r="307" s="224" customFormat="true" ht="12.8" hidden="false" customHeight="false" outlineLevel="0" collapsed="false">
      <c r="B307" s="225"/>
      <c r="C307" s="226"/>
      <c r="D307" s="227" t="s">
        <v>153</v>
      </c>
      <c r="E307" s="228"/>
      <c r="F307" s="229" t="s">
        <v>1345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3</v>
      </c>
      <c r="AU307" s="235" t="s">
        <v>82</v>
      </c>
      <c r="AV307" s="224" t="s">
        <v>21</v>
      </c>
      <c r="AW307" s="224" t="s">
        <v>32</v>
      </c>
      <c r="AX307" s="224" t="s">
        <v>73</v>
      </c>
      <c r="AY307" s="235" t="s">
        <v>142</v>
      </c>
    </row>
    <row r="308" s="236" customFormat="true" ht="12.8" hidden="false" customHeight="false" outlineLevel="0" collapsed="false">
      <c r="B308" s="237"/>
      <c r="C308" s="238"/>
      <c r="D308" s="227" t="s">
        <v>153</v>
      </c>
      <c r="E308" s="239"/>
      <c r="F308" s="240" t="s">
        <v>1451</v>
      </c>
      <c r="G308" s="238"/>
      <c r="H308" s="241" t="n">
        <v>1.76064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3</v>
      </c>
      <c r="AU308" s="247" t="s">
        <v>82</v>
      </c>
      <c r="AV308" s="236" t="s">
        <v>82</v>
      </c>
      <c r="AW308" s="236" t="s">
        <v>32</v>
      </c>
      <c r="AX308" s="236" t="s">
        <v>73</v>
      </c>
      <c r="AY308" s="247" t="s">
        <v>142</v>
      </c>
    </row>
    <row r="309" s="248" customFormat="true" ht="12.8" hidden="false" customHeight="false" outlineLevel="0" collapsed="false">
      <c r="B309" s="249"/>
      <c r="C309" s="250"/>
      <c r="D309" s="227" t="s">
        <v>153</v>
      </c>
      <c r="E309" s="251"/>
      <c r="F309" s="252" t="s">
        <v>177</v>
      </c>
      <c r="G309" s="250"/>
      <c r="H309" s="253" t="n">
        <v>2.94624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53</v>
      </c>
      <c r="AU309" s="259" t="s">
        <v>82</v>
      </c>
      <c r="AV309" s="248" t="s">
        <v>149</v>
      </c>
      <c r="AW309" s="248" t="s">
        <v>32</v>
      </c>
      <c r="AX309" s="248" t="s">
        <v>21</v>
      </c>
      <c r="AY309" s="259" t="s">
        <v>142</v>
      </c>
    </row>
    <row r="310" s="31" customFormat="true" ht="37.8" hidden="false" customHeight="true" outlineLevel="0" collapsed="false">
      <c r="A310" s="24"/>
      <c r="B310" s="25"/>
      <c r="C310" s="206" t="s">
        <v>401</v>
      </c>
      <c r="D310" s="206" t="s">
        <v>144</v>
      </c>
      <c r="E310" s="207" t="s">
        <v>1452</v>
      </c>
      <c r="F310" s="208" t="s">
        <v>1453</v>
      </c>
      <c r="G310" s="209" t="s">
        <v>159</v>
      </c>
      <c r="H310" s="210" t="n">
        <v>14.878</v>
      </c>
      <c r="I310" s="211"/>
      <c r="J310" s="212" t="n">
        <f aca="false">ROUND(I310*H310,2)</f>
        <v>0</v>
      </c>
      <c r="K310" s="208" t="s">
        <v>148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2.13408</v>
      </c>
      <c r="R310" s="215" t="n">
        <f aca="false">Q310*H310</f>
        <v>31.75084224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49</v>
      </c>
      <c r="AT310" s="217" t="s">
        <v>144</v>
      </c>
      <c r="AU310" s="217" t="s">
        <v>82</v>
      </c>
      <c r="AY310" s="3" t="s">
        <v>14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21</v>
      </c>
      <c r="BK310" s="218" t="n">
        <f aca="false">ROUND(I310*H310,2)</f>
        <v>0</v>
      </c>
      <c r="BL310" s="3" t="s">
        <v>149</v>
      </c>
      <c r="BM310" s="217" t="s">
        <v>1454</v>
      </c>
    </row>
    <row r="311" s="31" customFormat="true" ht="12.8" hidden="false" customHeight="false" outlineLevel="0" collapsed="false">
      <c r="A311" s="24"/>
      <c r="B311" s="25"/>
      <c r="C311" s="26"/>
      <c r="D311" s="219" t="s">
        <v>151</v>
      </c>
      <c r="E311" s="26"/>
      <c r="F311" s="220" t="s">
        <v>1455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2</v>
      </c>
    </row>
    <row r="312" s="224" customFormat="true" ht="12.8" hidden="false" customHeight="false" outlineLevel="0" collapsed="false">
      <c r="B312" s="225"/>
      <c r="C312" s="226"/>
      <c r="D312" s="227" t="s">
        <v>153</v>
      </c>
      <c r="E312" s="228"/>
      <c r="F312" s="229" t="s">
        <v>1327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3</v>
      </c>
      <c r="AU312" s="235" t="s">
        <v>82</v>
      </c>
      <c r="AV312" s="224" t="s">
        <v>21</v>
      </c>
      <c r="AW312" s="224" t="s">
        <v>32</v>
      </c>
      <c r="AX312" s="224" t="s">
        <v>73</v>
      </c>
      <c r="AY312" s="235" t="s">
        <v>142</v>
      </c>
    </row>
    <row r="313" s="236" customFormat="true" ht="12.8" hidden="false" customHeight="false" outlineLevel="0" collapsed="false">
      <c r="B313" s="237"/>
      <c r="C313" s="238"/>
      <c r="D313" s="227" t="s">
        <v>153</v>
      </c>
      <c r="E313" s="239"/>
      <c r="F313" s="240" t="s">
        <v>1329</v>
      </c>
      <c r="G313" s="238"/>
      <c r="H313" s="241" t="n">
        <v>2.553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3</v>
      </c>
      <c r="AU313" s="247" t="s">
        <v>82</v>
      </c>
      <c r="AV313" s="236" t="s">
        <v>82</v>
      </c>
      <c r="AW313" s="236" t="s">
        <v>32</v>
      </c>
      <c r="AX313" s="236" t="s">
        <v>73</v>
      </c>
      <c r="AY313" s="247" t="s">
        <v>142</v>
      </c>
    </row>
    <row r="314" s="236" customFormat="true" ht="12.8" hidden="false" customHeight="false" outlineLevel="0" collapsed="false">
      <c r="B314" s="237"/>
      <c r="C314" s="238"/>
      <c r="D314" s="227" t="s">
        <v>153</v>
      </c>
      <c r="E314" s="239"/>
      <c r="F314" s="240" t="s">
        <v>1330</v>
      </c>
      <c r="G314" s="238"/>
      <c r="H314" s="241" t="n">
        <v>2.65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3</v>
      </c>
      <c r="AU314" s="247" t="s">
        <v>82</v>
      </c>
      <c r="AV314" s="236" t="s">
        <v>82</v>
      </c>
      <c r="AW314" s="236" t="s">
        <v>32</v>
      </c>
      <c r="AX314" s="236" t="s">
        <v>73</v>
      </c>
      <c r="AY314" s="247" t="s">
        <v>142</v>
      </c>
    </row>
    <row r="315" s="224" customFormat="true" ht="12.8" hidden="false" customHeight="false" outlineLevel="0" collapsed="false">
      <c r="B315" s="225"/>
      <c r="C315" s="226"/>
      <c r="D315" s="227" t="s">
        <v>153</v>
      </c>
      <c r="E315" s="228"/>
      <c r="F315" s="229" t="s">
        <v>1345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3</v>
      </c>
      <c r="AU315" s="235" t="s">
        <v>82</v>
      </c>
      <c r="AV315" s="224" t="s">
        <v>21</v>
      </c>
      <c r="AW315" s="224" t="s">
        <v>32</v>
      </c>
      <c r="AX315" s="224" t="s">
        <v>73</v>
      </c>
      <c r="AY315" s="235" t="s">
        <v>142</v>
      </c>
    </row>
    <row r="316" s="236" customFormat="true" ht="12.8" hidden="false" customHeight="false" outlineLevel="0" collapsed="false">
      <c r="B316" s="237"/>
      <c r="C316" s="238"/>
      <c r="D316" s="227" t="s">
        <v>153</v>
      </c>
      <c r="E316" s="239"/>
      <c r="F316" s="240" t="s">
        <v>1456</v>
      </c>
      <c r="G316" s="238"/>
      <c r="H316" s="241" t="n">
        <v>9.6667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53</v>
      </c>
      <c r="AU316" s="247" t="s">
        <v>82</v>
      </c>
      <c r="AV316" s="236" t="s">
        <v>82</v>
      </c>
      <c r="AW316" s="236" t="s">
        <v>32</v>
      </c>
      <c r="AX316" s="236" t="s">
        <v>73</v>
      </c>
      <c r="AY316" s="247" t="s">
        <v>142</v>
      </c>
    </row>
    <row r="317" s="248" customFormat="true" ht="12.8" hidden="false" customHeight="false" outlineLevel="0" collapsed="false">
      <c r="B317" s="249"/>
      <c r="C317" s="250"/>
      <c r="D317" s="227" t="s">
        <v>153</v>
      </c>
      <c r="E317" s="251"/>
      <c r="F317" s="252" t="s">
        <v>177</v>
      </c>
      <c r="G317" s="250"/>
      <c r="H317" s="253" t="n">
        <v>14.87772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53</v>
      </c>
      <c r="AU317" s="259" t="s">
        <v>82</v>
      </c>
      <c r="AV317" s="248" t="s">
        <v>149</v>
      </c>
      <c r="AW317" s="248" t="s">
        <v>32</v>
      </c>
      <c r="AX317" s="248" t="s">
        <v>21</v>
      </c>
      <c r="AY317" s="259" t="s">
        <v>142</v>
      </c>
    </row>
    <row r="318" s="31" customFormat="true" ht="44.25" hidden="false" customHeight="true" outlineLevel="0" collapsed="false">
      <c r="A318" s="24"/>
      <c r="B318" s="25"/>
      <c r="C318" s="206" t="s">
        <v>413</v>
      </c>
      <c r="D318" s="206" t="s">
        <v>144</v>
      </c>
      <c r="E318" s="207" t="s">
        <v>1457</v>
      </c>
      <c r="F318" s="208" t="s">
        <v>1458</v>
      </c>
      <c r="G318" s="209" t="s">
        <v>147</v>
      </c>
      <c r="H318" s="210" t="n">
        <v>49.592</v>
      </c>
      <c r="I318" s="211"/>
      <c r="J318" s="212" t="n">
        <f aca="false">ROUND(I318*H318,2)</f>
        <v>0</v>
      </c>
      <c r="K318" s="208" t="s">
        <v>148</v>
      </c>
      <c r="L318" s="30"/>
      <c r="M318" s="213"/>
      <c r="N318" s="214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49</v>
      </c>
      <c r="AT318" s="217" t="s">
        <v>144</v>
      </c>
      <c r="AU318" s="217" t="s">
        <v>82</v>
      </c>
      <c r="AY318" s="3" t="s">
        <v>14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1</v>
      </c>
      <c r="BK318" s="218" t="n">
        <f aca="false">ROUND(I318*H318,2)</f>
        <v>0</v>
      </c>
      <c r="BL318" s="3" t="s">
        <v>149</v>
      </c>
      <c r="BM318" s="217" t="s">
        <v>1459</v>
      </c>
    </row>
    <row r="319" s="31" customFormat="true" ht="12.8" hidden="false" customHeight="false" outlineLevel="0" collapsed="false">
      <c r="A319" s="24"/>
      <c r="B319" s="25"/>
      <c r="C319" s="26"/>
      <c r="D319" s="219" t="s">
        <v>151</v>
      </c>
      <c r="E319" s="26"/>
      <c r="F319" s="220" t="s">
        <v>1460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2</v>
      </c>
    </row>
    <row r="320" s="224" customFormat="true" ht="12.8" hidden="false" customHeight="false" outlineLevel="0" collapsed="false">
      <c r="B320" s="225"/>
      <c r="C320" s="226"/>
      <c r="D320" s="227" t="s">
        <v>153</v>
      </c>
      <c r="E320" s="228"/>
      <c r="F320" s="229" t="s">
        <v>1327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53</v>
      </c>
      <c r="AU320" s="235" t="s">
        <v>82</v>
      </c>
      <c r="AV320" s="224" t="s">
        <v>21</v>
      </c>
      <c r="AW320" s="224" t="s">
        <v>32</v>
      </c>
      <c r="AX320" s="224" t="s">
        <v>73</v>
      </c>
      <c r="AY320" s="235" t="s">
        <v>142</v>
      </c>
    </row>
    <row r="321" s="236" customFormat="true" ht="12.8" hidden="false" customHeight="false" outlineLevel="0" collapsed="false">
      <c r="B321" s="237"/>
      <c r="C321" s="238"/>
      <c r="D321" s="227" t="s">
        <v>153</v>
      </c>
      <c r="E321" s="239"/>
      <c r="F321" s="240" t="s">
        <v>1461</v>
      </c>
      <c r="G321" s="238"/>
      <c r="H321" s="241" t="n">
        <v>8.51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53</v>
      </c>
      <c r="AU321" s="247" t="s">
        <v>82</v>
      </c>
      <c r="AV321" s="236" t="s">
        <v>82</v>
      </c>
      <c r="AW321" s="236" t="s">
        <v>32</v>
      </c>
      <c r="AX321" s="236" t="s">
        <v>73</v>
      </c>
      <c r="AY321" s="247" t="s">
        <v>142</v>
      </c>
    </row>
    <row r="322" s="236" customFormat="true" ht="12.8" hidden="false" customHeight="false" outlineLevel="0" collapsed="false">
      <c r="B322" s="237"/>
      <c r="C322" s="238"/>
      <c r="D322" s="227" t="s">
        <v>153</v>
      </c>
      <c r="E322" s="239"/>
      <c r="F322" s="240" t="s">
        <v>1462</v>
      </c>
      <c r="G322" s="238"/>
      <c r="H322" s="241" t="n">
        <v>8.86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53</v>
      </c>
      <c r="AU322" s="247" t="s">
        <v>82</v>
      </c>
      <c r="AV322" s="236" t="s">
        <v>82</v>
      </c>
      <c r="AW322" s="236" t="s">
        <v>32</v>
      </c>
      <c r="AX322" s="236" t="s">
        <v>73</v>
      </c>
      <c r="AY322" s="247" t="s">
        <v>142</v>
      </c>
    </row>
    <row r="323" s="224" customFormat="true" ht="12.8" hidden="false" customHeight="false" outlineLevel="0" collapsed="false">
      <c r="B323" s="225"/>
      <c r="C323" s="226"/>
      <c r="D323" s="227" t="s">
        <v>153</v>
      </c>
      <c r="E323" s="228"/>
      <c r="F323" s="229" t="s">
        <v>1345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3</v>
      </c>
      <c r="AU323" s="235" t="s">
        <v>82</v>
      </c>
      <c r="AV323" s="224" t="s">
        <v>21</v>
      </c>
      <c r="AW323" s="224" t="s">
        <v>32</v>
      </c>
      <c r="AX323" s="224" t="s">
        <v>73</v>
      </c>
      <c r="AY323" s="235" t="s">
        <v>142</v>
      </c>
    </row>
    <row r="324" s="236" customFormat="true" ht="12.8" hidden="false" customHeight="false" outlineLevel="0" collapsed="false">
      <c r="B324" s="237"/>
      <c r="C324" s="238"/>
      <c r="D324" s="227" t="s">
        <v>153</v>
      </c>
      <c r="E324" s="239"/>
      <c r="F324" s="240" t="s">
        <v>1463</v>
      </c>
      <c r="G324" s="238"/>
      <c r="H324" s="241" t="n">
        <v>32.2224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3</v>
      </c>
      <c r="AU324" s="247" t="s">
        <v>82</v>
      </c>
      <c r="AV324" s="236" t="s">
        <v>82</v>
      </c>
      <c r="AW324" s="236" t="s">
        <v>32</v>
      </c>
      <c r="AX324" s="236" t="s">
        <v>73</v>
      </c>
      <c r="AY324" s="247" t="s">
        <v>142</v>
      </c>
    </row>
    <row r="325" s="248" customFormat="true" ht="12.8" hidden="false" customHeight="false" outlineLevel="0" collapsed="false">
      <c r="B325" s="249"/>
      <c r="C325" s="250"/>
      <c r="D325" s="227" t="s">
        <v>153</v>
      </c>
      <c r="E325" s="251"/>
      <c r="F325" s="252" t="s">
        <v>177</v>
      </c>
      <c r="G325" s="250"/>
      <c r="H325" s="253" t="n">
        <v>49.5924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53</v>
      </c>
      <c r="AU325" s="259" t="s">
        <v>82</v>
      </c>
      <c r="AV325" s="248" t="s">
        <v>149</v>
      </c>
      <c r="AW325" s="248" t="s">
        <v>32</v>
      </c>
      <c r="AX325" s="248" t="s">
        <v>21</v>
      </c>
      <c r="AY325" s="259" t="s">
        <v>142</v>
      </c>
    </row>
    <row r="326" s="31" customFormat="true" ht="90" hidden="false" customHeight="true" outlineLevel="0" collapsed="false">
      <c r="A326" s="24"/>
      <c r="B326" s="25"/>
      <c r="C326" s="206" t="s">
        <v>419</v>
      </c>
      <c r="D326" s="206" t="s">
        <v>144</v>
      </c>
      <c r="E326" s="207" t="s">
        <v>1464</v>
      </c>
      <c r="F326" s="208" t="s">
        <v>1465</v>
      </c>
      <c r="G326" s="209" t="s">
        <v>159</v>
      </c>
      <c r="H326" s="210" t="n">
        <v>2.56</v>
      </c>
      <c r="I326" s="211"/>
      <c r="J326" s="212" t="n">
        <f aca="false">ROUND(I326*H326,2)</f>
        <v>0</v>
      </c>
      <c r="K326" s="208" t="s">
        <v>148</v>
      </c>
      <c r="L326" s="30"/>
      <c r="M326" s="213"/>
      <c r="N326" s="214" t="s">
        <v>44</v>
      </c>
      <c r="O326" s="67"/>
      <c r="P326" s="215" t="n">
        <f aca="false">O326*H326</f>
        <v>0</v>
      </c>
      <c r="Q326" s="215" t="n">
        <v>2.6922</v>
      </c>
      <c r="R326" s="215" t="n">
        <f aca="false">Q326*H326</f>
        <v>6.89203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49</v>
      </c>
      <c r="AT326" s="217" t="s">
        <v>144</v>
      </c>
      <c r="AU326" s="217" t="s">
        <v>82</v>
      </c>
      <c r="AY326" s="3" t="s">
        <v>14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21</v>
      </c>
      <c r="BK326" s="218" t="n">
        <f aca="false">ROUND(I326*H326,2)</f>
        <v>0</v>
      </c>
      <c r="BL326" s="3" t="s">
        <v>149</v>
      </c>
      <c r="BM326" s="217" t="s">
        <v>1466</v>
      </c>
    </row>
    <row r="327" s="31" customFormat="true" ht="12.8" hidden="false" customHeight="false" outlineLevel="0" collapsed="false">
      <c r="A327" s="24"/>
      <c r="B327" s="25"/>
      <c r="C327" s="26"/>
      <c r="D327" s="219" t="s">
        <v>151</v>
      </c>
      <c r="E327" s="26"/>
      <c r="F327" s="220" t="s">
        <v>1467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2</v>
      </c>
    </row>
    <row r="328" s="224" customFormat="true" ht="12.8" hidden="false" customHeight="false" outlineLevel="0" collapsed="false">
      <c r="B328" s="225"/>
      <c r="C328" s="226"/>
      <c r="D328" s="227" t="s">
        <v>153</v>
      </c>
      <c r="E328" s="228"/>
      <c r="F328" s="229" t="s">
        <v>1357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3</v>
      </c>
      <c r="AU328" s="235" t="s">
        <v>82</v>
      </c>
      <c r="AV328" s="224" t="s">
        <v>21</v>
      </c>
      <c r="AW328" s="224" t="s">
        <v>32</v>
      </c>
      <c r="AX328" s="224" t="s">
        <v>73</v>
      </c>
      <c r="AY328" s="235" t="s">
        <v>142</v>
      </c>
    </row>
    <row r="329" s="236" customFormat="true" ht="12.8" hidden="false" customHeight="false" outlineLevel="0" collapsed="false">
      <c r="B329" s="237"/>
      <c r="C329" s="238"/>
      <c r="D329" s="227" t="s">
        <v>153</v>
      </c>
      <c r="E329" s="239"/>
      <c r="F329" s="240" t="s">
        <v>1468</v>
      </c>
      <c r="G329" s="238"/>
      <c r="H329" s="241" t="n">
        <v>2.56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3</v>
      </c>
      <c r="AU329" s="247" t="s">
        <v>82</v>
      </c>
      <c r="AV329" s="236" t="s">
        <v>82</v>
      </c>
      <c r="AW329" s="236" t="s">
        <v>32</v>
      </c>
      <c r="AX329" s="236" t="s">
        <v>21</v>
      </c>
      <c r="AY329" s="247" t="s">
        <v>142</v>
      </c>
    </row>
    <row r="330" s="31" customFormat="true" ht="37.8" hidden="false" customHeight="true" outlineLevel="0" collapsed="false">
      <c r="A330" s="24"/>
      <c r="B330" s="25"/>
      <c r="C330" s="206" t="s">
        <v>424</v>
      </c>
      <c r="D330" s="206" t="s">
        <v>144</v>
      </c>
      <c r="E330" s="207" t="s">
        <v>479</v>
      </c>
      <c r="F330" s="208" t="s">
        <v>480</v>
      </c>
      <c r="G330" s="209" t="s">
        <v>159</v>
      </c>
      <c r="H330" s="210" t="n">
        <v>4.536</v>
      </c>
      <c r="I330" s="211"/>
      <c r="J330" s="212" t="n">
        <f aca="false">ROUND(I330*H330,2)</f>
        <v>0</v>
      </c>
      <c r="K330" s="208" t="s">
        <v>148</v>
      </c>
      <c r="L330" s="30"/>
      <c r="M330" s="213"/>
      <c r="N330" s="214" t="s">
        <v>44</v>
      </c>
      <c r="O330" s="67"/>
      <c r="P330" s="215" t="n">
        <f aca="false">O330*H330</f>
        <v>0</v>
      </c>
      <c r="Q330" s="215" t="n">
        <v>1.9968</v>
      </c>
      <c r="R330" s="215" t="n">
        <f aca="false">Q330*H330</f>
        <v>9.057484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49</v>
      </c>
      <c r="AT330" s="217" t="s">
        <v>144</v>
      </c>
      <c r="AU330" s="217" t="s">
        <v>82</v>
      </c>
      <c r="AY330" s="3" t="s">
        <v>14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21</v>
      </c>
      <c r="BK330" s="218" t="n">
        <f aca="false">ROUND(I330*H330,2)</f>
        <v>0</v>
      </c>
      <c r="BL330" s="3" t="s">
        <v>149</v>
      </c>
      <c r="BM330" s="217" t="s">
        <v>1469</v>
      </c>
    </row>
    <row r="331" s="31" customFormat="true" ht="12.8" hidden="false" customHeight="false" outlineLevel="0" collapsed="false">
      <c r="A331" s="24"/>
      <c r="B331" s="25"/>
      <c r="C331" s="26"/>
      <c r="D331" s="219" t="s">
        <v>151</v>
      </c>
      <c r="E331" s="26"/>
      <c r="F331" s="220" t="s">
        <v>482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2</v>
      </c>
    </row>
    <row r="332" s="224" customFormat="true" ht="12.8" hidden="false" customHeight="false" outlineLevel="0" collapsed="false">
      <c r="B332" s="225"/>
      <c r="C332" s="226"/>
      <c r="D332" s="227" t="s">
        <v>153</v>
      </c>
      <c r="E332" s="228"/>
      <c r="F332" s="229" t="s">
        <v>1351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3</v>
      </c>
      <c r="AU332" s="235" t="s">
        <v>82</v>
      </c>
      <c r="AV332" s="224" t="s">
        <v>21</v>
      </c>
      <c r="AW332" s="224" t="s">
        <v>32</v>
      </c>
      <c r="AX332" s="224" t="s">
        <v>73</v>
      </c>
      <c r="AY332" s="235" t="s">
        <v>142</v>
      </c>
    </row>
    <row r="333" s="236" customFormat="true" ht="12.8" hidden="false" customHeight="false" outlineLevel="0" collapsed="false">
      <c r="B333" s="237"/>
      <c r="C333" s="238"/>
      <c r="D333" s="227" t="s">
        <v>153</v>
      </c>
      <c r="E333" s="239"/>
      <c r="F333" s="240" t="s">
        <v>1470</v>
      </c>
      <c r="G333" s="238"/>
      <c r="H333" s="241" t="n">
        <v>4.536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3</v>
      </c>
      <c r="AU333" s="247" t="s">
        <v>82</v>
      </c>
      <c r="AV333" s="236" t="s">
        <v>82</v>
      </c>
      <c r="AW333" s="236" t="s">
        <v>32</v>
      </c>
      <c r="AX333" s="236" t="s">
        <v>21</v>
      </c>
      <c r="AY333" s="247" t="s">
        <v>142</v>
      </c>
    </row>
    <row r="334" s="31" customFormat="true" ht="24.15" hidden="false" customHeight="true" outlineLevel="0" collapsed="false">
      <c r="A334" s="24"/>
      <c r="B334" s="25"/>
      <c r="C334" s="206" t="s">
        <v>431</v>
      </c>
      <c r="D334" s="206" t="s">
        <v>144</v>
      </c>
      <c r="E334" s="207" t="s">
        <v>491</v>
      </c>
      <c r="F334" s="208" t="s">
        <v>492</v>
      </c>
      <c r="G334" s="209" t="s">
        <v>147</v>
      </c>
      <c r="H334" s="210" t="n">
        <v>15.12</v>
      </c>
      <c r="I334" s="211"/>
      <c r="J334" s="212" t="n">
        <f aca="false">ROUND(I334*H334,2)</f>
        <v>0</v>
      </c>
      <c r="K334" s="208" t="s">
        <v>148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49</v>
      </c>
      <c r="AT334" s="217" t="s">
        <v>144</v>
      </c>
      <c r="AU334" s="217" t="s">
        <v>82</v>
      </c>
      <c r="AY334" s="3" t="s">
        <v>142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21</v>
      </c>
      <c r="BK334" s="218" t="n">
        <f aca="false">ROUND(I334*H334,2)</f>
        <v>0</v>
      </c>
      <c r="BL334" s="3" t="s">
        <v>149</v>
      </c>
      <c r="BM334" s="217" t="s">
        <v>1471</v>
      </c>
    </row>
    <row r="335" s="31" customFormat="true" ht="12.8" hidden="false" customHeight="false" outlineLevel="0" collapsed="false">
      <c r="A335" s="24"/>
      <c r="B335" s="25"/>
      <c r="C335" s="26"/>
      <c r="D335" s="219" t="s">
        <v>151</v>
      </c>
      <c r="E335" s="26"/>
      <c r="F335" s="220" t="s">
        <v>494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2</v>
      </c>
    </row>
    <row r="336" s="224" customFormat="true" ht="12.8" hidden="false" customHeight="false" outlineLevel="0" collapsed="false">
      <c r="B336" s="225"/>
      <c r="C336" s="226"/>
      <c r="D336" s="227" t="s">
        <v>153</v>
      </c>
      <c r="E336" s="228"/>
      <c r="F336" s="229" t="s">
        <v>1351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3</v>
      </c>
      <c r="AU336" s="235" t="s">
        <v>82</v>
      </c>
      <c r="AV336" s="224" t="s">
        <v>21</v>
      </c>
      <c r="AW336" s="224" t="s">
        <v>32</v>
      </c>
      <c r="AX336" s="224" t="s">
        <v>73</v>
      </c>
      <c r="AY336" s="235" t="s">
        <v>142</v>
      </c>
    </row>
    <row r="337" s="236" customFormat="true" ht="12.8" hidden="false" customHeight="false" outlineLevel="0" collapsed="false">
      <c r="B337" s="237"/>
      <c r="C337" s="238"/>
      <c r="D337" s="227" t="s">
        <v>153</v>
      </c>
      <c r="E337" s="239"/>
      <c r="F337" s="240" t="s">
        <v>1439</v>
      </c>
      <c r="G337" s="238"/>
      <c r="H337" s="241" t="n">
        <v>15.1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53</v>
      </c>
      <c r="AU337" s="247" t="s">
        <v>82</v>
      </c>
      <c r="AV337" s="236" t="s">
        <v>82</v>
      </c>
      <c r="AW337" s="236" t="s">
        <v>32</v>
      </c>
      <c r="AX337" s="236" t="s">
        <v>21</v>
      </c>
      <c r="AY337" s="247" t="s">
        <v>142</v>
      </c>
    </row>
    <row r="338" s="31" customFormat="true" ht="24.15" hidden="false" customHeight="true" outlineLevel="0" collapsed="false">
      <c r="A338" s="24"/>
      <c r="B338" s="25"/>
      <c r="C338" s="206" t="s">
        <v>437</v>
      </c>
      <c r="D338" s="206" t="s">
        <v>144</v>
      </c>
      <c r="E338" s="207" t="s">
        <v>1472</v>
      </c>
      <c r="F338" s="208" t="s">
        <v>1473</v>
      </c>
      <c r="G338" s="209" t="s">
        <v>159</v>
      </c>
      <c r="H338" s="210" t="n">
        <v>9.667</v>
      </c>
      <c r="I338" s="211"/>
      <c r="J338" s="212" t="n">
        <f aca="false">ROUND(I338*H338,2)</f>
        <v>0</v>
      </c>
      <c r="K338" s="208"/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2.43279</v>
      </c>
      <c r="R338" s="215" t="n">
        <f aca="false">Q338*H338</f>
        <v>23.51778093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49</v>
      </c>
      <c r="AT338" s="217" t="s">
        <v>144</v>
      </c>
      <c r="AU338" s="217" t="s">
        <v>82</v>
      </c>
      <c r="AY338" s="3" t="s">
        <v>14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49</v>
      </c>
      <c r="BM338" s="217" t="s">
        <v>1474</v>
      </c>
    </row>
    <row r="339" s="224" customFormat="true" ht="12.8" hidden="false" customHeight="false" outlineLevel="0" collapsed="false">
      <c r="B339" s="225"/>
      <c r="C339" s="226"/>
      <c r="D339" s="227" t="s">
        <v>153</v>
      </c>
      <c r="E339" s="228"/>
      <c r="F339" s="229" t="s">
        <v>1345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3</v>
      </c>
      <c r="AU339" s="235" t="s">
        <v>82</v>
      </c>
      <c r="AV339" s="224" t="s">
        <v>21</v>
      </c>
      <c r="AW339" s="224" t="s">
        <v>32</v>
      </c>
      <c r="AX339" s="224" t="s">
        <v>73</v>
      </c>
      <c r="AY339" s="235" t="s">
        <v>142</v>
      </c>
    </row>
    <row r="340" s="236" customFormat="true" ht="12.8" hidden="false" customHeight="false" outlineLevel="0" collapsed="false">
      <c r="B340" s="237"/>
      <c r="C340" s="238"/>
      <c r="D340" s="227" t="s">
        <v>153</v>
      </c>
      <c r="E340" s="239"/>
      <c r="F340" s="240" t="s">
        <v>1456</v>
      </c>
      <c r="G340" s="238"/>
      <c r="H340" s="241" t="n">
        <v>9.66672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3</v>
      </c>
      <c r="AU340" s="247" t="s">
        <v>82</v>
      </c>
      <c r="AV340" s="236" t="s">
        <v>82</v>
      </c>
      <c r="AW340" s="236" t="s">
        <v>32</v>
      </c>
      <c r="AX340" s="236" t="s">
        <v>21</v>
      </c>
      <c r="AY340" s="247" t="s">
        <v>142</v>
      </c>
    </row>
    <row r="341" s="189" customFormat="true" ht="22.8" hidden="false" customHeight="true" outlineLevel="0" collapsed="false">
      <c r="B341" s="190"/>
      <c r="C341" s="191"/>
      <c r="D341" s="192" t="s">
        <v>72</v>
      </c>
      <c r="E341" s="204" t="s">
        <v>575</v>
      </c>
      <c r="F341" s="204" t="s">
        <v>1475</v>
      </c>
      <c r="G341" s="191"/>
      <c r="H341" s="191"/>
      <c r="I341" s="194"/>
      <c r="J341" s="205" t="n">
        <f aca="false">BK341</f>
        <v>0</v>
      </c>
      <c r="K341" s="191"/>
      <c r="L341" s="196"/>
      <c r="M341" s="197"/>
      <c r="N341" s="198"/>
      <c r="O341" s="198"/>
      <c r="P341" s="199" t="n">
        <f aca="false">SUM(P342:P371)</f>
        <v>0</v>
      </c>
      <c r="Q341" s="198"/>
      <c r="R341" s="199" t="n">
        <f aca="false">SUM(R342:R371)</f>
        <v>901.520885</v>
      </c>
      <c r="S341" s="198"/>
      <c r="T341" s="200" t="n">
        <f aca="false">SUM(T342:T371)</f>
        <v>0</v>
      </c>
      <c r="AR341" s="201" t="s">
        <v>21</v>
      </c>
      <c r="AT341" s="202" t="s">
        <v>72</v>
      </c>
      <c r="AU341" s="202" t="s">
        <v>21</v>
      </c>
      <c r="AY341" s="201" t="s">
        <v>142</v>
      </c>
      <c r="BK341" s="203" t="n">
        <f aca="false">SUM(BK342:BK371)</f>
        <v>0</v>
      </c>
    </row>
    <row r="342" s="31" customFormat="true" ht="78" hidden="false" customHeight="true" outlineLevel="0" collapsed="false">
      <c r="A342" s="24"/>
      <c r="B342" s="25"/>
      <c r="C342" s="206" t="s">
        <v>444</v>
      </c>
      <c r="D342" s="206" t="s">
        <v>144</v>
      </c>
      <c r="E342" s="207" t="s">
        <v>1476</v>
      </c>
      <c r="F342" s="208" t="s">
        <v>1477</v>
      </c>
      <c r="G342" s="209" t="s">
        <v>147</v>
      </c>
      <c r="H342" s="210" t="n">
        <v>4552.9</v>
      </c>
      <c r="I342" s="211"/>
      <c r="J342" s="212" t="n">
        <f aca="false">ROUND(I342*H342,2)</f>
        <v>0</v>
      </c>
      <c r="K342" s="208" t="s">
        <v>148</v>
      </c>
      <c r="L342" s="30"/>
      <c r="M342" s="213"/>
      <c r="N342" s="214" t="s">
        <v>44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49</v>
      </c>
      <c r="AT342" s="217" t="s">
        <v>144</v>
      </c>
      <c r="AU342" s="217" t="s">
        <v>82</v>
      </c>
      <c r="AY342" s="3" t="s">
        <v>142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21</v>
      </c>
      <c r="BK342" s="218" t="n">
        <f aca="false">ROUND(I342*H342,2)</f>
        <v>0</v>
      </c>
      <c r="BL342" s="3" t="s">
        <v>149</v>
      </c>
      <c r="BM342" s="217" t="s">
        <v>1478</v>
      </c>
    </row>
    <row r="343" s="31" customFormat="true" ht="12.8" hidden="false" customHeight="false" outlineLevel="0" collapsed="false">
      <c r="A343" s="24"/>
      <c r="B343" s="25"/>
      <c r="C343" s="26"/>
      <c r="D343" s="219" t="s">
        <v>151</v>
      </c>
      <c r="E343" s="26"/>
      <c r="F343" s="220" t="s">
        <v>1479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2</v>
      </c>
    </row>
    <row r="344" s="224" customFormat="true" ht="12.8" hidden="false" customHeight="false" outlineLevel="0" collapsed="false">
      <c r="B344" s="225"/>
      <c r="C344" s="226"/>
      <c r="D344" s="227" t="s">
        <v>153</v>
      </c>
      <c r="E344" s="228"/>
      <c r="F344" s="229" t="s">
        <v>1297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3</v>
      </c>
      <c r="AU344" s="235" t="s">
        <v>82</v>
      </c>
      <c r="AV344" s="224" t="s">
        <v>21</v>
      </c>
      <c r="AW344" s="224" t="s">
        <v>32</v>
      </c>
      <c r="AX344" s="224" t="s">
        <v>73</v>
      </c>
      <c r="AY344" s="235" t="s">
        <v>142</v>
      </c>
    </row>
    <row r="345" s="224" customFormat="true" ht="12.8" hidden="false" customHeight="false" outlineLevel="0" collapsed="false">
      <c r="B345" s="225"/>
      <c r="C345" s="226"/>
      <c r="D345" s="227" t="s">
        <v>153</v>
      </c>
      <c r="E345" s="228"/>
      <c r="F345" s="229" t="s">
        <v>1480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53</v>
      </c>
      <c r="AU345" s="235" t="s">
        <v>82</v>
      </c>
      <c r="AV345" s="224" t="s">
        <v>21</v>
      </c>
      <c r="AW345" s="224" t="s">
        <v>32</v>
      </c>
      <c r="AX345" s="224" t="s">
        <v>73</v>
      </c>
      <c r="AY345" s="235" t="s">
        <v>142</v>
      </c>
    </row>
    <row r="346" s="236" customFormat="true" ht="12.8" hidden="false" customHeight="false" outlineLevel="0" collapsed="false">
      <c r="B346" s="237"/>
      <c r="C346" s="238"/>
      <c r="D346" s="227" t="s">
        <v>153</v>
      </c>
      <c r="E346" s="239"/>
      <c r="F346" s="240" t="s">
        <v>1481</v>
      </c>
      <c r="G346" s="238"/>
      <c r="H346" s="241" t="n">
        <v>4552.9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3</v>
      </c>
      <c r="AU346" s="247" t="s">
        <v>82</v>
      </c>
      <c r="AV346" s="236" t="s">
        <v>82</v>
      </c>
      <c r="AW346" s="236" t="s">
        <v>32</v>
      </c>
      <c r="AX346" s="236" t="s">
        <v>21</v>
      </c>
      <c r="AY346" s="247" t="s">
        <v>142</v>
      </c>
    </row>
    <row r="347" s="31" customFormat="true" ht="24.15" hidden="false" customHeight="true" outlineLevel="0" collapsed="false">
      <c r="A347" s="24"/>
      <c r="B347" s="25"/>
      <c r="C347" s="260" t="s">
        <v>450</v>
      </c>
      <c r="D347" s="260" t="s">
        <v>282</v>
      </c>
      <c r="E347" s="261" t="s">
        <v>1482</v>
      </c>
      <c r="F347" s="262" t="s">
        <v>1483</v>
      </c>
      <c r="G347" s="263" t="s">
        <v>228</v>
      </c>
      <c r="H347" s="264" t="n">
        <v>96.521</v>
      </c>
      <c r="I347" s="265"/>
      <c r="J347" s="266" t="n">
        <f aca="false">ROUND(I347*H347,2)</f>
        <v>0</v>
      </c>
      <c r="K347" s="262"/>
      <c r="L347" s="267"/>
      <c r="M347" s="268"/>
      <c r="N347" s="269" t="s">
        <v>44</v>
      </c>
      <c r="O347" s="67"/>
      <c r="P347" s="215" t="n">
        <f aca="false">O347*H347</f>
        <v>0</v>
      </c>
      <c r="Q347" s="215" t="n">
        <v>1</v>
      </c>
      <c r="R347" s="215" t="n">
        <f aca="false">Q347*H347</f>
        <v>96.521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0</v>
      </c>
      <c r="AT347" s="217" t="s">
        <v>282</v>
      </c>
      <c r="AU347" s="217" t="s">
        <v>82</v>
      </c>
      <c r="AY347" s="3" t="s">
        <v>142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49</v>
      </c>
      <c r="BM347" s="217" t="s">
        <v>1484</v>
      </c>
    </row>
    <row r="348" s="224" customFormat="true" ht="12.8" hidden="false" customHeight="false" outlineLevel="0" collapsed="false">
      <c r="B348" s="225"/>
      <c r="C348" s="226"/>
      <c r="D348" s="227" t="s">
        <v>153</v>
      </c>
      <c r="E348" s="228"/>
      <c r="F348" s="229" t="s">
        <v>1485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3</v>
      </c>
      <c r="AU348" s="235" t="s">
        <v>82</v>
      </c>
      <c r="AV348" s="224" t="s">
        <v>21</v>
      </c>
      <c r="AW348" s="224" t="s">
        <v>32</v>
      </c>
      <c r="AX348" s="224" t="s">
        <v>73</v>
      </c>
      <c r="AY348" s="235" t="s">
        <v>142</v>
      </c>
    </row>
    <row r="349" s="236" customFormat="true" ht="12.8" hidden="false" customHeight="false" outlineLevel="0" collapsed="false">
      <c r="B349" s="237"/>
      <c r="C349" s="238"/>
      <c r="D349" s="227" t="s">
        <v>153</v>
      </c>
      <c r="E349" s="239"/>
      <c r="F349" s="240" t="s">
        <v>1486</v>
      </c>
      <c r="G349" s="238"/>
      <c r="H349" s="241" t="n">
        <v>96.5214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3</v>
      </c>
      <c r="AU349" s="247" t="s">
        <v>82</v>
      </c>
      <c r="AV349" s="236" t="s">
        <v>82</v>
      </c>
      <c r="AW349" s="236" t="s">
        <v>32</v>
      </c>
      <c r="AX349" s="236" t="s">
        <v>21</v>
      </c>
      <c r="AY349" s="247" t="s">
        <v>142</v>
      </c>
    </row>
    <row r="350" s="31" customFormat="true" ht="49.05" hidden="false" customHeight="true" outlineLevel="0" collapsed="false">
      <c r="A350" s="24"/>
      <c r="B350" s="25"/>
      <c r="C350" s="206" t="s">
        <v>457</v>
      </c>
      <c r="D350" s="206" t="s">
        <v>144</v>
      </c>
      <c r="E350" s="207" t="s">
        <v>1487</v>
      </c>
      <c r="F350" s="208" t="s">
        <v>1488</v>
      </c>
      <c r="G350" s="209" t="s">
        <v>147</v>
      </c>
      <c r="H350" s="210" t="n">
        <v>120</v>
      </c>
      <c r="I350" s="211"/>
      <c r="J350" s="212" t="n">
        <f aca="false">ROUND(I350*H350,2)</f>
        <v>0</v>
      </c>
      <c r="K350" s="208"/>
      <c r="L350" s="30"/>
      <c r="M350" s="213"/>
      <c r="N350" s="214" t="s">
        <v>44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149</v>
      </c>
      <c r="AT350" s="217" t="s">
        <v>144</v>
      </c>
      <c r="AU350" s="217" t="s">
        <v>82</v>
      </c>
      <c r="AY350" s="3" t="s">
        <v>142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21</v>
      </c>
      <c r="BK350" s="218" t="n">
        <f aca="false">ROUND(I350*H350,2)</f>
        <v>0</v>
      </c>
      <c r="BL350" s="3" t="s">
        <v>149</v>
      </c>
      <c r="BM350" s="217" t="s">
        <v>1489</v>
      </c>
    </row>
    <row r="351" s="224" customFormat="true" ht="12.8" hidden="false" customHeight="false" outlineLevel="0" collapsed="false">
      <c r="B351" s="225"/>
      <c r="C351" s="226"/>
      <c r="D351" s="227" t="s">
        <v>153</v>
      </c>
      <c r="E351" s="228"/>
      <c r="F351" s="229" t="s">
        <v>1490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3</v>
      </c>
      <c r="AU351" s="235" t="s">
        <v>82</v>
      </c>
      <c r="AV351" s="224" t="s">
        <v>21</v>
      </c>
      <c r="AW351" s="224" t="s">
        <v>32</v>
      </c>
      <c r="AX351" s="224" t="s">
        <v>73</v>
      </c>
      <c r="AY351" s="235" t="s">
        <v>142</v>
      </c>
    </row>
    <row r="352" s="236" customFormat="true" ht="12.8" hidden="false" customHeight="false" outlineLevel="0" collapsed="false">
      <c r="B352" s="237"/>
      <c r="C352" s="238"/>
      <c r="D352" s="227" t="s">
        <v>153</v>
      </c>
      <c r="E352" s="239"/>
      <c r="F352" s="240" t="s">
        <v>1491</v>
      </c>
      <c r="G352" s="238"/>
      <c r="H352" s="241" t="n">
        <v>120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3</v>
      </c>
      <c r="AU352" s="247" t="s">
        <v>82</v>
      </c>
      <c r="AV352" s="236" t="s">
        <v>82</v>
      </c>
      <c r="AW352" s="236" t="s">
        <v>32</v>
      </c>
      <c r="AX352" s="236" t="s">
        <v>21</v>
      </c>
      <c r="AY352" s="247" t="s">
        <v>142</v>
      </c>
    </row>
    <row r="353" s="31" customFormat="true" ht="37.8" hidden="false" customHeight="true" outlineLevel="0" collapsed="false">
      <c r="A353" s="24"/>
      <c r="B353" s="25"/>
      <c r="C353" s="206" t="s">
        <v>464</v>
      </c>
      <c r="D353" s="206" t="s">
        <v>144</v>
      </c>
      <c r="E353" s="207" t="s">
        <v>1492</v>
      </c>
      <c r="F353" s="208" t="s">
        <v>1493</v>
      </c>
      <c r="G353" s="209" t="s">
        <v>147</v>
      </c>
      <c r="H353" s="210" t="n">
        <v>2333.333</v>
      </c>
      <c r="I353" s="211"/>
      <c r="J353" s="212" t="n">
        <f aca="false">ROUND(I353*H353,2)</f>
        <v>0</v>
      </c>
      <c r="K353" s="208" t="s">
        <v>148</v>
      </c>
      <c r="L353" s="30"/>
      <c r="M353" s="213"/>
      <c r="N353" s="214" t="s">
        <v>44</v>
      </c>
      <c r="O353" s="67"/>
      <c r="P353" s="215" t="n">
        <f aca="false">O353*H353</f>
        <v>0</v>
      </c>
      <c r="Q353" s="215" t="n">
        <v>0.345</v>
      </c>
      <c r="R353" s="215" t="n">
        <f aca="false">Q353*H353</f>
        <v>804.999885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49</v>
      </c>
      <c r="AT353" s="217" t="s">
        <v>144</v>
      </c>
      <c r="AU353" s="217" t="s">
        <v>82</v>
      </c>
      <c r="AY353" s="3" t="s">
        <v>14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49</v>
      </c>
      <c r="BM353" s="217" t="s">
        <v>1494</v>
      </c>
    </row>
    <row r="354" s="31" customFormat="true" ht="12.8" hidden="false" customHeight="false" outlineLevel="0" collapsed="false">
      <c r="A354" s="24"/>
      <c r="B354" s="25"/>
      <c r="C354" s="26"/>
      <c r="D354" s="219" t="s">
        <v>151</v>
      </c>
      <c r="E354" s="26"/>
      <c r="F354" s="220" t="s">
        <v>1495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2</v>
      </c>
    </row>
    <row r="355" s="224" customFormat="true" ht="12.8" hidden="false" customHeight="false" outlineLevel="0" collapsed="false">
      <c r="B355" s="225"/>
      <c r="C355" s="226"/>
      <c r="D355" s="227" t="s">
        <v>153</v>
      </c>
      <c r="E355" s="228"/>
      <c r="F355" s="229" t="s">
        <v>1496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3</v>
      </c>
      <c r="AU355" s="235" t="s">
        <v>82</v>
      </c>
      <c r="AV355" s="224" t="s">
        <v>21</v>
      </c>
      <c r="AW355" s="224" t="s">
        <v>32</v>
      </c>
      <c r="AX355" s="224" t="s">
        <v>73</v>
      </c>
      <c r="AY355" s="235" t="s">
        <v>142</v>
      </c>
    </row>
    <row r="356" s="236" customFormat="true" ht="12.8" hidden="false" customHeight="false" outlineLevel="0" collapsed="false">
      <c r="B356" s="237"/>
      <c r="C356" s="238"/>
      <c r="D356" s="227" t="s">
        <v>153</v>
      </c>
      <c r="E356" s="239"/>
      <c r="F356" s="240" t="s">
        <v>1497</v>
      </c>
      <c r="G356" s="238"/>
      <c r="H356" s="241" t="n">
        <v>2333.33333333333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3</v>
      </c>
      <c r="AU356" s="247" t="s">
        <v>82</v>
      </c>
      <c r="AV356" s="236" t="s">
        <v>82</v>
      </c>
      <c r="AW356" s="236" t="s">
        <v>32</v>
      </c>
      <c r="AX356" s="236" t="s">
        <v>21</v>
      </c>
      <c r="AY356" s="247" t="s">
        <v>142</v>
      </c>
    </row>
    <row r="357" s="31" customFormat="true" ht="33" hidden="false" customHeight="true" outlineLevel="0" collapsed="false">
      <c r="A357" s="24"/>
      <c r="B357" s="25"/>
      <c r="C357" s="206" t="s">
        <v>472</v>
      </c>
      <c r="D357" s="206" t="s">
        <v>144</v>
      </c>
      <c r="E357" s="207" t="s">
        <v>1498</v>
      </c>
      <c r="F357" s="208" t="s">
        <v>1499</v>
      </c>
      <c r="G357" s="209" t="s">
        <v>147</v>
      </c>
      <c r="H357" s="210" t="n">
        <v>5928.57</v>
      </c>
      <c r="I357" s="211"/>
      <c r="J357" s="212" t="n">
        <f aca="false">ROUND(I357*H357,2)</f>
        <v>0</v>
      </c>
      <c r="K357" s="208" t="s">
        <v>148</v>
      </c>
      <c r="L357" s="30"/>
      <c r="M357" s="213"/>
      <c r="N357" s="214" t="s">
        <v>44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49</v>
      </c>
      <c r="AT357" s="217" t="s">
        <v>144</v>
      </c>
      <c r="AU357" s="217" t="s">
        <v>82</v>
      </c>
      <c r="AY357" s="3" t="s">
        <v>142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149</v>
      </c>
      <c r="BM357" s="217" t="s">
        <v>1500</v>
      </c>
    </row>
    <row r="358" s="31" customFormat="true" ht="12.8" hidden="false" customHeight="false" outlineLevel="0" collapsed="false">
      <c r="A358" s="24"/>
      <c r="B358" s="25"/>
      <c r="C358" s="26"/>
      <c r="D358" s="219" t="s">
        <v>151</v>
      </c>
      <c r="E358" s="26"/>
      <c r="F358" s="220" t="s">
        <v>1501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2</v>
      </c>
    </row>
    <row r="359" s="224" customFormat="true" ht="12.8" hidden="false" customHeight="false" outlineLevel="0" collapsed="false">
      <c r="B359" s="225"/>
      <c r="C359" s="226"/>
      <c r="D359" s="227" t="s">
        <v>153</v>
      </c>
      <c r="E359" s="228"/>
      <c r="F359" s="229" t="s">
        <v>1382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53</v>
      </c>
      <c r="AU359" s="235" t="s">
        <v>82</v>
      </c>
      <c r="AV359" s="224" t="s">
        <v>21</v>
      </c>
      <c r="AW359" s="224" t="s">
        <v>32</v>
      </c>
      <c r="AX359" s="224" t="s">
        <v>73</v>
      </c>
      <c r="AY359" s="235" t="s">
        <v>142</v>
      </c>
    </row>
    <row r="360" s="236" customFormat="true" ht="12.8" hidden="false" customHeight="false" outlineLevel="0" collapsed="false">
      <c r="B360" s="237"/>
      <c r="C360" s="238"/>
      <c r="D360" s="227" t="s">
        <v>153</v>
      </c>
      <c r="E360" s="239"/>
      <c r="F360" s="240" t="s">
        <v>1502</v>
      </c>
      <c r="G360" s="238"/>
      <c r="H360" s="241" t="n">
        <v>500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53</v>
      </c>
      <c r="AU360" s="247" t="s">
        <v>82</v>
      </c>
      <c r="AV360" s="236" t="s">
        <v>82</v>
      </c>
      <c r="AW360" s="236" t="s">
        <v>32</v>
      </c>
      <c r="AX360" s="236" t="s">
        <v>73</v>
      </c>
      <c r="AY360" s="247" t="s">
        <v>142</v>
      </c>
    </row>
    <row r="361" s="224" customFormat="true" ht="12.8" hidden="false" customHeight="false" outlineLevel="0" collapsed="false">
      <c r="B361" s="225"/>
      <c r="C361" s="226"/>
      <c r="D361" s="227" t="s">
        <v>153</v>
      </c>
      <c r="E361" s="228"/>
      <c r="F361" s="229" t="s">
        <v>1384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3</v>
      </c>
      <c r="AU361" s="235" t="s">
        <v>82</v>
      </c>
      <c r="AV361" s="224" t="s">
        <v>21</v>
      </c>
      <c r="AW361" s="224" t="s">
        <v>32</v>
      </c>
      <c r="AX361" s="224" t="s">
        <v>73</v>
      </c>
      <c r="AY361" s="235" t="s">
        <v>142</v>
      </c>
    </row>
    <row r="362" s="236" customFormat="true" ht="12.8" hidden="false" customHeight="false" outlineLevel="0" collapsed="false">
      <c r="B362" s="237"/>
      <c r="C362" s="238"/>
      <c r="D362" s="227" t="s">
        <v>153</v>
      </c>
      <c r="E362" s="239"/>
      <c r="F362" s="240" t="s">
        <v>1385</v>
      </c>
      <c r="G362" s="238"/>
      <c r="H362" s="241" t="n">
        <v>5428.57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3</v>
      </c>
      <c r="AU362" s="247" t="s">
        <v>82</v>
      </c>
      <c r="AV362" s="236" t="s">
        <v>82</v>
      </c>
      <c r="AW362" s="236" t="s">
        <v>32</v>
      </c>
      <c r="AX362" s="236" t="s">
        <v>73</v>
      </c>
      <c r="AY362" s="247" t="s">
        <v>142</v>
      </c>
    </row>
    <row r="363" s="248" customFormat="true" ht="12.8" hidden="false" customHeight="false" outlineLevel="0" collapsed="false">
      <c r="B363" s="249"/>
      <c r="C363" s="250"/>
      <c r="D363" s="227" t="s">
        <v>153</v>
      </c>
      <c r="E363" s="251"/>
      <c r="F363" s="252" t="s">
        <v>177</v>
      </c>
      <c r="G363" s="250"/>
      <c r="H363" s="253" t="n">
        <v>5928.57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53</v>
      </c>
      <c r="AU363" s="259" t="s">
        <v>82</v>
      </c>
      <c r="AV363" s="248" t="s">
        <v>149</v>
      </c>
      <c r="AW363" s="248" t="s">
        <v>32</v>
      </c>
      <c r="AX363" s="248" t="s">
        <v>21</v>
      </c>
      <c r="AY363" s="259" t="s">
        <v>142</v>
      </c>
    </row>
    <row r="364" s="31" customFormat="true" ht="33" hidden="false" customHeight="true" outlineLevel="0" collapsed="false">
      <c r="A364" s="24"/>
      <c r="B364" s="25"/>
      <c r="C364" s="206" t="s">
        <v>478</v>
      </c>
      <c r="D364" s="206" t="s">
        <v>144</v>
      </c>
      <c r="E364" s="207" t="s">
        <v>1503</v>
      </c>
      <c r="F364" s="208" t="s">
        <v>1504</v>
      </c>
      <c r="G364" s="209" t="s">
        <v>147</v>
      </c>
      <c r="H364" s="210" t="n">
        <v>5428.57</v>
      </c>
      <c r="I364" s="211"/>
      <c r="J364" s="212" t="n">
        <f aca="false">ROUND(I364*H364,2)</f>
        <v>0</v>
      </c>
      <c r="K364" s="208" t="s">
        <v>148</v>
      </c>
      <c r="L364" s="30"/>
      <c r="M364" s="213"/>
      <c r="N364" s="214" t="s">
        <v>44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49</v>
      </c>
      <c r="AT364" s="217" t="s">
        <v>144</v>
      </c>
      <c r="AU364" s="217" t="s">
        <v>82</v>
      </c>
      <c r="AY364" s="3" t="s">
        <v>14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1</v>
      </c>
      <c r="BK364" s="218" t="n">
        <f aca="false">ROUND(I364*H364,2)</f>
        <v>0</v>
      </c>
      <c r="BL364" s="3" t="s">
        <v>149</v>
      </c>
      <c r="BM364" s="217" t="s">
        <v>1505</v>
      </c>
    </row>
    <row r="365" s="31" customFormat="true" ht="12.8" hidden="false" customHeight="false" outlineLevel="0" collapsed="false">
      <c r="A365" s="24"/>
      <c r="B365" s="25"/>
      <c r="C365" s="26"/>
      <c r="D365" s="219" t="s">
        <v>151</v>
      </c>
      <c r="E365" s="26"/>
      <c r="F365" s="220" t="s">
        <v>1506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2</v>
      </c>
    </row>
    <row r="366" s="224" customFormat="true" ht="12.8" hidden="false" customHeight="false" outlineLevel="0" collapsed="false">
      <c r="B366" s="225"/>
      <c r="C366" s="226"/>
      <c r="D366" s="227" t="s">
        <v>153</v>
      </c>
      <c r="E366" s="228"/>
      <c r="F366" s="229" t="s">
        <v>1384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3</v>
      </c>
      <c r="AU366" s="235" t="s">
        <v>82</v>
      </c>
      <c r="AV366" s="224" t="s">
        <v>21</v>
      </c>
      <c r="AW366" s="224" t="s">
        <v>32</v>
      </c>
      <c r="AX366" s="224" t="s">
        <v>73</v>
      </c>
      <c r="AY366" s="235" t="s">
        <v>142</v>
      </c>
    </row>
    <row r="367" s="236" customFormat="true" ht="12.8" hidden="false" customHeight="false" outlineLevel="0" collapsed="false">
      <c r="B367" s="237"/>
      <c r="C367" s="238"/>
      <c r="D367" s="227" t="s">
        <v>153</v>
      </c>
      <c r="E367" s="239"/>
      <c r="F367" s="240" t="s">
        <v>1385</v>
      </c>
      <c r="G367" s="238"/>
      <c r="H367" s="241" t="n">
        <v>5428.57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3</v>
      </c>
      <c r="AU367" s="247" t="s">
        <v>82</v>
      </c>
      <c r="AV367" s="236" t="s">
        <v>82</v>
      </c>
      <c r="AW367" s="236" t="s">
        <v>32</v>
      </c>
      <c r="AX367" s="236" t="s">
        <v>21</v>
      </c>
      <c r="AY367" s="247" t="s">
        <v>142</v>
      </c>
    </row>
    <row r="368" s="31" customFormat="true" ht="37.8" hidden="false" customHeight="true" outlineLevel="0" collapsed="false">
      <c r="A368" s="24"/>
      <c r="B368" s="25"/>
      <c r="C368" s="206" t="s">
        <v>485</v>
      </c>
      <c r="D368" s="206" t="s">
        <v>144</v>
      </c>
      <c r="E368" s="207" t="s">
        <v>1507</v>
      </c>
      <c r="F368" s="208" t="s">
        <v>1508</v>
      </c>
      <c r="G368" s="209" t="s">
        <v>147</v>
      </c>
      <c r="H368" s="210" t="n">
        <v>4137.44</v>
      </c>
      <c r="I368" s="211"/>
      <c r="J368" s="212" t="n">
        <f aca="false">ROUND(I368*H368,2)</f>
        <v>0</v>
      </c>
      <c r="K368" s="208" t="s">
        <v>148</v>
      </c>
      <c r="L368" s="30"/>
      <c r="M368" s="213"/>
      <c r="N368" s="214" t="s">
        <v>44</v>
      </c>
      <c r="O368" s="67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49</v>
      </c>
      <c r="AT368" s="217" t="s">
        <v>144</v>
      </c>
      <c r="AU368" s="217" t="s">
        <v>82</v>
      </c>
      <c r="AY368" s="3" t="s">
        <v>142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21</v>
      </c>
      <c r="BK368" s="218" t="n">
        <f aca="false">ROUND(I368*H368,2)</f>
        <v>0</v>
      </c>
      <c r="BL368" s="3" t="s">
        <v>149</v>
      </c>
      <c r="BM368" s="217" t="s">
        <v>1509</v>
      </c>
    </row>
    <row r="369" s="31" customFormat="true" ht="12.8" hidden="false" customHeight="false" outlineLevel="0" collapsed="false">
      <c r="A369" s="24"/>
      <c r="B369" s="25"/>
      <c r="C369" s="26"/>
      <c r="D369" s="219" t="s">
        <v>151</v>
      </c>
      <c r="E369" s="26"/>
      <c r="F369" s="220" t="s">
        <v>1510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2</v>
      </c>
    </row>
    <row r="370" s="224" customFormat="true" ht="12.8" hidden="false" customHeight="false" outlineLevel="0" collapsed="false">
      <c r="B370" s="225"/>
      <c r="C370" s="226"/>
      <c r="D370" s="227" t="s">
        <v>153</v>
      </c>
      <c r="E370" s="228"/>
      <c r="F370" s="229" t="s">
        <v>1384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3</v>
      </c>
      <c r="AU370" s="235" t="s">
        <v>82</v>
      </c>
      <c r="AV370" s="224" t="s">
        <v>21</v>
      </c>
      <c r="AW370" s="224" t="s">
        <v>32</v>
      </c>
      <c r="AX370" s="224" t="s">
        <v>73</v>
      </c>
      <c r="AY370" s="235" t="s">
        <v>142</v>
      </c>
    </row>
    <row r="371" s="236" customFormat="true" ht="12.8" hidden="false" customHeight="false" outlineLevel="0" collapsed="false">
      <c r="B371" s="237"/>
      <c r="C371" s="238"/>
      <c r="D371" s="227" t="s">
        <v>153</v>
      </c>
      <c r="E371" s="239"/>
      <c r="F371" s="240" t="s">
        <v>1511</v>
      </c>
      <c r="G371" s="238"/>
      <c r="H371" s="241" t="n">
        <v>4137.44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3</v>
      </c>
      <c r="AU371" s="247" t="s">
        <v>82</v>
      </c>
      <c r="AV371" s="236" t="s">
        <v>82</v>
      </c>
      <c r="AW371" s="236" t="s">
        <v>32</v>
      </c>
      <c r="AX371" s="236" t="s">
        <v>21</v>
      </c>
      <c r="AY371" s="247" t="s">
        <v>142</v>
      </c>
    </row>
    <row r="372" s="189" customFormat="true" ht="22.8" hidden="false" customHeight="true" outlineLevel="0" collapsed="false">
      <c r="B372" s="190"/>
      <c r="C372" s="191"/>
      <c r="D372" s="192" t="s">
        <v>72</v>
      </c>
      <c r="E372" s="204" t="s">
        <v>581</v>
      </c>
      <c r="F372" s="204" t="s">
        <v>1512</v>
      </c>
      <c r="G372" s="191"/>
      <c r="H372" s="191"/>
      <c r="I372" s="194"/>
      <c r="J372" s="205" t="n">
        <f aca="false">BK372</f>
        <v>0</v>
      </c>
      <c r="K372" s="191"/>
      <c r="L372" s="196"/>
      <c r="M372" s="197"/>
      <c r="N372" s="198"/>
      <c r="O372" s="198"/>
      <c r="P372" s="199" t="n">
        <f aca="false">SUM(P373:P384)</f>
        <v>0</v>
      </c>
      <c r="Q372" s="198"/>
      <c r="R372" s="199" t="n">
        <f aca="false">SUM(R373:R384)</f>
        <v>0</v>
      </c>
      <c r="S372" s="198"/>
      <c r="T372" s="200" t="n">
        <f aca="false">SUM(T373:T384)</f>
        <v>0</v>
      </c>
      <c r="AR372" s="201" t="s">
        <v>21</v>
      </c>
      <c r="AT372" s="202" t="s">
        <v>72</v>
      </c>
      <c r="AU372" s="202" t="s">
        <v>21</v>
      </c>
      <c r="AY372" s="201" t="s">
        <v>142</v>
      </c>
      <c r="BK372" s="203" t="n">
        <f aca="false">SUM(BK373:BK384)</f>
        <v>0</v>
      </c>
    </row>
    <row r="373" s="31" customFormat="true" ht="24.15" hidden="false" customHeight="true" outlineLevel="0" collapsed="false">
      <c r="A373" s="24"/>
      <c r="B373" s="25"/>
      <c r="C373" s="206" t="s">
        <v>490</v>
      </c>
      <c r="D373" s="206" t="s">
        <v>144</v>
      </c>
      <c r="E373" s="207" t="s">
        <v>1513</v>
      </c>
      <c r="F373" s="208" t="s">
        <v>1514</v>
      </c>
      <c r="G373" s="209" t="s">
        <v>147</v>
      </c>
      <c r="H373" s="210" t="n">
        <v>120</v>
      </c>
      <c r="I373" s="211"/>
      <c r="J373" s="212" t="n">
        <f aca="false">ROUND(I373*H373,2)</f>
        <v>0</v>
      </c>
      <c r="K373" s="208" t="s">
        <v>148</v>
      </c>
      <c r="L373" s="30"/>
      <c r="M373" s="213"/>
      <c r="N373" s="214" t="s">
        <v>44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49</v>
      </c>
      <c r="AT373" s="217" t="s">
        <v>144</v>
      </c>
      <c r="AU373" s="217" t="s">
        <v>82</v>
      </c>
      <c r="AY373" s="3" t="s">
        <v>14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21</v>
      </c>
      <c r="BK373" s="218" t="n">
        <f aca="false">ROUND(I373*H373,2)</f>
        <v>0</v>
      </c>
      <c r="BL373" s="3" t="s">
        <v>149</v>
      </c>
      <c r="BM373" s="217" t="s">
        <v>1515</v>
      </c>
    </row>
    <row r="374" s="31" customFormat="true" ht="12.8" hidden="false" customHeight="false" outlineLevel="0" collapsed="false">
      <c r="A374" s="24"/>
      <c r="B374" s="25"/>
      <c r="C374" s="26"/>
      <c r="D374" s="219" t="s">
        <v>151</v>
      </c>
      <c r="E374" s="26"/>
      <c r="F374" s="220" t="s">
        <v>1516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2</v>
      </c>
    </row>
    <row r="375" s="224" customFormat="true" ht="12.8" hidden="false" customHeight="false" outlineLevel="0" collapsed="false">
      <c r="B375" s="225"/>
      <c r="C375" s="226"/>
      <c r="D375" s="227" t="s">
        <v>153</v>
      </c>
      <c r="E375" s="228"/>
      <c r="F375" s="229" t="s">
        <v>1517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3</v>
      </c>
      <c r="AU375" s="235" t="s">
        <v>82</v>
      </c>
      <c r="AV375" s="224" t="s">
        <v>21</v>
      </c>
      <c r="AW375" s="224" t="s">
        <v>32</v>
      </c>
      <c r="AX375" s="224" t="s">
        <v>73</v>
      </c>
      <c r="AY375" s="235" t="s">
        <v>142</v>
      </c>
    </row>
    <row r="376" s="236" customFormat="true" ht="12.8" hidden="false" customHeight="false" outlineLevel="0" collapsed="false">
      <c r="B376" s="237"/>
      <c r="C376" s="238"/>
      <c r="D376" s="227" t="s">
        <v>153</v>
      </c>
      <c r="E376" s="239"/>
      <c r="F376" s="240" t="s">
        <v>1491</v>
      </c>
      <c r="G376" s="238"/>
      <c r="H376" s="241" t="n">
        <v>120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3</v>
      </c>
      <c r="AU376" s="247" t="s">
        <v>82</v>
      </c>
      <c r="AV376" s="236" t="s">
        <v>82</v>
      </c>
      <c r="AW376" s="236" t="s">
        <v>32</v>
      </c>
      <c r="AX376" s="236" t="s">
        <v>21</v>
      </c>
      <c r="AY376" s="247" t="s">
        <v>142</v>
      </c>
    </row>
    <row r="377" s="31" customFormat="true" ht="24.15" hidden="false" customHeight="true" outlineLevel="0" collapsed="false">
      <c r="A377" s="24"/>
      <c r="B377" s="25"/>
      <c r="C377" s="206" t="s">
        <v>497</v>
      </c>
      <c r="D377" s="206" t="s">
        <v>144</v>
      </c>
      <c r="E377" s="207" t="s">
        <v>1518</v>
      </c>
      <c r="F377" s="208" t="s">
        <v>1519</v>
      </c>
      <c r="G377" s="209" t="s">
        <v>147</v>
      </c>
      <c r="H377" s="210" t="n">
        <v>120</v>
      </c>
      <c r="I377" s="211"/>
      <c r="J377" s="212" t="n">
        <f aca="false">ROUND(I377*H377,2)</f>
        <v>0</v>
      </c>
      <c r="K377" s="208" t="s">
        <v>148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49</v>
      </c>
      <c r="AT377" s="217" t="s">
        <v>144</v>
      </c>
      <c r="AU377" s="217" t="s">
        <v>82</v>
      </c>
      <c r="AY377" s="3" t="s">
        <v>142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21</v>
      </c>
      <c r="BK377" s="218" t="n">
        <f aca="false">ROUND(I377*H377,2)</f>
        <v>0</v>
      </c>
      <c r="BL377" s="3" t="s">
        <v>149</v>
      </c>
      <c r="BM377" s="217" t="s">
        <v>1520</v>
      </c>
    </row>
    <row r="378" s="31" customFormat="true" ht="12.8" hidden="false" customHeight="false" outlineLevel="0" collapsed="false">
      <c r="A378" s="24"/>
      <c r="B378" s="25"/>
      <c r="C378" s="26"/>
      <c r="D378" s="219" t="s">
        <v>151</v>
      </c>
      <c r="E378" s="26"/>
      <c r="F378" s="220" t="s">
        <v>1521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2</v>
      </c>
    </row>
    <row r="379" s="224" customFormat="true" ht="12.8" hidden="false" customHeight="false" outlineLevel="0" collapsed="false">
      <c r="B379" s="225"/>
      <c r="C379" s="226"/>
      <c r="D379" s="227" t="s">
        <v>153</v>
      </c>
      <c r="E379" s="228"/>
      <c r="F379" s="229" t="s">
        <v>1517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3</v>
      </c>
      <c r="AU379" s="235" t="s">
        <v>82</v>
      </c>
      <c r="AV379" s="224" t="s">
        <v>21</v>
      </c>
      <c r="AW379" s="224" t="s">
        <v>32</v>
      </c>
      <c r="AX379" s="224" t="s">
        <v>73</v>
      </c>
      <c r="AY379" s="235" t="s">
        <v>142</v>
      </c>
    </row>
    <row r="380" s="236" customFormat="true" ht="12.8" hidden="false" customHeight="false" outlineLevel="0" collapsed="false">
      <c r="B380" s="237"/>
      <c r="C380" s="238"/>
      <c r="D380" s="227" t="s">
        <v>153</v>
      </c>
      <c r="E380" s="239"/>
      <c r="F380" s="240" t="s">
        <v>1491</v>
      </c>
      <c r="G380" s="238"/>
      <c r="H380" s="241" t="n">
        <v>120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53</v>
      </c>
      <c r="AU380" s="247" t="s">
        <v>82</v>
      </c>
      <c r="AV380" s="236" t="s">
        <v>82</v>
      </c>
      <c r="AW380" s="236" t="s">
        <v>32</v>
      </c>
      <c r="AX380" s="236" t="s">
        <v>21</v>
      </c>
      <c r="AY380" s="247" t="s">
        <v>142</v>
      </c>
    </row>
    <row r="381" s="31" customFormat="true" ht="44.25" hidden="false" customHeight="true" outlineLevel="0" collapsed="false">
      <c r="A381" s="24"/>
      <c r="B381" s="25"/>
      <c r="C381" s="206" t="s">
        <v>503</v>
      </c>
      <c r="D381" s="206" t="s">
        <v>144</v>
      </c>
      <c r="E381" s="207" t="s">
        <v>1522</v>
      </c>
      <c r="F381" s="208" t="s">
        <v>1523</v>
      </c>
      <c r="G381" s="209" t="s">
        <v>147</v>
      </c>
      <c r="H381" s="210" t="n">
        <v>120</v>
      </c>
      <c r="I381" s="211"/>
      <c r="J381" s="212" t="n">
        <f aca="false">ROUND(I381*H381,2)</f>
        <v>0</v>
      </c>
      <c r="K381" s="208" t="s">
        <v>148</v>
      </c>
      <c r="L381" s="30"/>
      <c r="M381" s="213"/>
      <c r="N381" s="214" t="s">
        <v>44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49</v>
      </c>
      <c r="AT381" s="217" t="s">
        <v>144</v>
      </c>
      <c r="AU381" s="217" t="s">
        <v>82</v>
      </c>
      <c r="AY381" s="3" t="s">
        <v>142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1</v>
      </c>
      <c r="BK381" s="218" t="n">
        <f aca="false">ROUND(I381*H381,2)</f>
        <v>0</v>
      </c>
      <c r="BL381" s="3" t="s">
        <v>149</v>
      </c>
      <c r="BM381" s="217" t="s">
        <v>1524</v>
      </c>
    </row>
    <row r="382" s="31" customFormat="true" ht="12.8" hidden="false" customHeight="false" outlineLevel="0" collapsed="false">
      <c r="A382" s="24"/>
      <c r="B382" s="25"/>
      <c r="C382" s="26"/>
      <c r="D382" s="219" t="s">
        <v>151</v>
      </c>
      <c r="E382" s="26"/>
      <c r="F382" s="220" t="s">
        <v>1525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2</v>
      </c>
    </row>
    <row r="383" s="224" customFormat="true" ht="12.8" hidden="false" customHeight="false" outlineLevel="0" collapsed="false">
      <c r="B383" s="225"/>
      <c r="C383" s="226"/>
      <c r="D383" s="227" t="s">
        <v>153</v>
      </c>
      <c r="E383" s="228"/>
      <c r="F383" s="229" t="s">
        <v>1517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3</v>
      </c>
      <c r="AU383" s="235" t="s">
        <v>82</v>
      </c>
      <c r="AV383" s="224" t="s">
        <v>21</v>
      </c>
      <c r="AW383" s="224" t="s">
        <v>32</v>
      </c>
      <c r="AX383" s="224" t="s">
        <v>73</v>
      </c>
      <c r="AY383" s="235" t="s">
        <v>142</v>
      </c>
    </row>
    <row r="384" s="236" customFormat="true" ht="12.8" hidden="false" customHeight="false" outlineLevel="0" collapsed="false">
      <c r="B384" s="237"/>
      <c r="C384" s="238"/>
      <c r="D384" s="227" t="s">
        <v>153</v>
      </c>
      <c r="E384" s="239"/>
      <c r="F384" s="240" t="s">
        <v>1491</v>
      </c>
      <c r="G384" s="238"/>
      <c r="H384" s="241" t="n">
        <v>120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3</v>
      </c>
      <c r="AU384" s="247" t="s">
        <v>82</v>
      </c>
      <c r="AV384" s="236" t="s">
        <v>82</v>
      </c>
      <c r="AW384" s="236" t="s">
        <v>32</v>
      </c>
      <c r="AX384" s="236" t="s">
        <v>21</v>
      </c>
      <c r="AY384" s="247" t="s">
        <v>142</v>
      </c>
    </row>
    <row r="385" s="189" customFormat="true" ht="22.8" hidden="false" customHeight="true" outlineLevel="0" collapsed="false">
      <c r="B385" s="190"/>
      <c r="C385" s="191"/>
      <c r="D385" s="192" t="s">
        <v>72</v>
      </c>
      <c r="E385" s="204" t="s">
        <v>588</v>
      </c>
      <c r="F385" s="204" t="s">
        <v>1526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2)</f>
        <v>0</v>
      </c>
      <c r="Q385" s="198"/>
      <c r="R385" s="199" t="n">
        <f aca="false">SUM(R386:R392)</f>
        <v>5.4915</v>
      </c>
      <c r="S385" s="198"/>
      <c r="T385" s="200" t="n">
        <f aca="false">SUM(T386:T392)</f>
        <v>0</v>
      </c>
      <c r="AR385" s="201" t="s">
        <v>21</v>
      </c>
      <c r="AT385" s="202" t="s">
        <v>72</v>
      </c>
      <c r="AU385" s="202" t="s">
        <v>21</v>
      </c>
      <c r="AY385" s="201" t="s">
        <v>142</v>
      </c>
      <c r="BK385" s="203" t="n">
        <f aca="false">SUM(BK386:BK392)</f>
        <v>0</v>
      </c>
    </row>
    <row r="386" s="31" customFormat="true" ht="49.05" hidden="false" customHeight="true" outlineLevel="0" collapsed="false">
      <c r="A386" s="24"/>
      <c r="B386" s="25"/>
      <c r="C386" s="206" t="s">
        <v>510</v>
      </c>
      <c r="D386" s="206" t="s">
        <v>144</v>
      </c>
      <c r="E386" s="207" t="s">
        <v>1527</v>
      </c>
      <c r="F386" s="208" t="s">
        <v>1528</v>
      </c>
      <c r="G386" s="209" t="s">
        <v>147</v>
      </c>
      <c r="H386" s="210" t="n">
        <v>9</v>
      </c>
      <c r="I386" s="211"/>
      <c r="J386" s="212" t="n">
        <f aca="false">ROUND(I386*H386,2)</f>
        <v>0</v>
      </c>
      <c r="K386" s="208" t="s">
        <v>148</v>
      </c>
      <c r="L386" s="30"/>
      <c r="M386" s="213"/>
      <c r="N386" s="214" t="s">
        <v>44</v>
      </c>
      <c r="O386" s="67"/>
      <c r="P386" s="215" t="n">
        <f aca="false">O386*H386</f>
        <v>0</v>
      </c>
      <c r="Q386" s="215" t="n">
        <v>0.0835</v>
      </c>
      <c r="R386" s="215" t="n">
        <f aca="false">Q386*H386</f>
        <v>0.7515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49</v>
      </c>
      <c r="AT386" s="217" t="s">
        <v>144</v>
      </c>
      <c r="AU386" s="217" t="s">
        <v>82</v>
      </c>
      <c r="AY386" s="3" t="s">
        <v>142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21</v>
      </c>
      <c r="BK386" s="218" t="n">
        <f aca="false">ROUND(I386*H386,2)</f>
        <v>0</v>
      </c>
      <c r="BL386" s="3" t="s">
        <v>149</v>
      </c>
      <c r="BM386" s="217" t="s">
        <v>1529</v>
      </c>
    </row>
    <row r="387" s="31" customFormat="true" ht="12.8" hidden="false" customHeight="false" outlineLevel="0" collapsed="false">
      <c r="A387" s="24"/>
      <c r="B387" s="25"/>
      <c r="C387" s="26"/>
      <c r="D387" s="219" t="s">
        <v>151</v>
      </c>
      <c r="E387" s="26"/>
      <c r="F387" s="220" t="s">
        <v>1530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2</v>
      </c>
    </row>
    <row r="388" s="224" customFormat="true" ht="12.8" hidden="false" customHeight="false" outlineLevel="0" collapsed="false">
      <c r="B388" s="225"/>
      <c r="C388" s="226"/>
      <c r="D388" s="227" t="s">
        <v>153</v>
      </c>
      <c r="E388" s="228"/>
      <c r="F388" s="229" t="s">
        <v>1531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3</v>
      </c>
      <c r="AU388" s="235" t="s">
        <v>82</v>
      </c>
      <c r="AV388" s="224" t="s">
        <v>21</v>
      </c>
      <c r="AW388" s="224" t="s">
        <v>32</v>
      </c>
      <c r="AX388" s="224" t="s">
        <v>73</v>
      </c>
      <c r="AY388" s="235" t="s">
        <v>142</v>
      </c>
    </row>
    <row r="389" s="236" customFormat="true" ht="12.8" hidden="false" customHeight="false" outlineLevel="0" collapsed="false">
      <c r="B389" s="237"/>
      <c r="C389" s="238"/>
      <c r="D389" s="227" t="s">
        <v>153</v>
      </c>
      <c r="E389" s="239"/>
      <c r="F389" s="240" t="s">
        <v>1532</v>
      </c>
      <c r="G389" s="238"/>
      <c r="H389" s="241" t="n">
        <v>9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3</v>
      </c>
      <c r="AU389" s="247" t="s">
        <v>82</v>
      </c>
      <c r="AV389" s="236" t="s">
        <v>82</v>
      </c>
      <c r="AW389" s="236" t="s">
        <v>32</v>
      </c>
      <c r="AX389" s="236" t="s">
        <v>21</v>
      </c>
      <c r="AY389" s="247" t="s">
        <v>142</v>
      </c>
    </row>
    <row r="390" s="31" customFormat="true" ht="16.5" hidden="false" customHeight="true" outlineLevel="0" collapsed="false">
      <c r="A390" s="24"/>
      <c r="B390" s="25"/>
      <c r="C390" s="260" t="s">
        <v>515</v>
      </c>
      <c r="D390" s="260" t="s">
        <v>282</v>
      </c>
      <c r="E390" s="261" t="s">
        <v>1533</v>
      </c>
      <c r="F390" s="262" t="s">
        <v>1534</v>
      </c>
      <c r="G390" s="263" t="s">
        <v>427</v>
      </c>
      <c r="H390" s="264" t="n">
        <v>2</v>
      </c>
      <c r="I390" s="265"/>
      <c r="J390" s="266" t="n">
        <f aca="false">ROUND(I390*H390,2)</f>
        <v>0</v>
      </c>
      <c r="K390" s="262" t="s">
        <v>148</v>
      </c>
      <c r="L390" s="267"/>
      <c r="M390" s="268"/>
      <c r="N390" s="269" t="s">
        <v>44</v>
      </c>
      <c r="O390" s="67"/>
      <c r="P390" s="215" t="n">
        <f aca="false">O390*H390</f>
        <v>0</v>
      </c>
      <c r="Q390" s="215" t="n">
        <v>2.37</v>
      </c>
      <c r="R390" s="215" t="n">
        <f aca="false">Q390*H390</f>
        <v>4.74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0</v>
      </c>
      <c r="AT390" s="217" t="s">
        <v>282</v>
      </c>
      <c r="AU390" s="217" t="s">
        <v>82</v>
      </c>
      <c r="AY390" s="3" t="s">
        <v>142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21</v>
      </c>
      <c r="BK390" s="218" t="n">
        <f aca="false">ROUND(I390*H390,2)</f>
        <v>0</v>
      </c>
      <c r="BL390" s="3" t="s">
        <v>149</v>
      </c>
      <c r="BM390" s="217" t="s">
        <v>1535</v>
      </c>
    </row>
    <row r="391" s="224" customFormat="true" ht="12.8" hidden="false" customHeight="false" outlineLevel="0" collapsed="false">
      <c r="B391" s="225"/>
      <c r="C391" s="226"/>
      <c r="D391" s="227" t="s">
        <v>153</v>
      </c>
      <c r="E391" s="228"/>
      <c r="F391" s="229" t="s">
        <v>448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3</v>
      </c>
      <c r="AU391" s="235" t="s">
        <v>82</v>
      </c>
      <c r="AV391" s="224" t="s">
        <v>21</v>
      </c>
      <c r="AW391" s="224" t="s">
        <v>32</v>
      </c>
      <c r="AX391" s="224" t="s">
        <v>73</v>
      </c>
      <c r="AY391" s="235" t="s">
        <v>142</v>
      </c>
    </row>
    <row r="392" s="236" customFormat="true" ht="12.8" hidden="false" customHeight="false" outlineLevel="0" collapsed="false">
      <c r="B392" s="237"/>
      <c r="C392" s="238"/>
      <c r="D392" s="227" t="s">
        <v>153</v>
      </c>
      <c r="E392" s="239"/>
      <c r="F392" s="240" t="s">
        <v>82</v>
      </c>
      <c r="G392" s="238"/>
      <c r="H392" s="241" t="n">
        <v>2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53</v>
      </c>
      <c r="AU392" s="247" t="s">
        <v>82</v>
      </c>
      <c r="AV392" s="236" t="s">
        <v>82</v>
      </c>
      <c r="AW392" s="236" t="s">
        <v>32</v>
      </c>
      <c r="AX392" s="236" t="s">
        <v>21</v>
      </c>
      <c r="AY392" s="247" t="s">
        <v>142</v>
      </c>
    </row>
    <row r="393" s="189" customFormat="true" ht="22.8" hidden="false" customHeight="true" outlineLevel="0" collapsed="false">
      <c r="B393" s="190"/>
      <c r="C393" s="191"/>
      <c r="D393" s="192" t="s">
        <v>72</v>
      </c>
      <c r="E393" s="204" t="s">
        <v>1070</v>
      </c>
      <c r="F393" s="204" t="s">
        <v>1536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407)</f>
        <v>0</v>
      </c>
      <c r="Q393" s="198"/>
      <c r="R393" s="199" t="n">
        <f aca="false">SUM(R394:R407)</f>
        <v>7.07301</v>
      </c>
      <c r="S393" s="198"/>
      <c r="T393" s="200" t="n">
        <f aca="false">SUM(T394:T407)</f>
        <v>0</v>
      </c>
      <c r="AR393" s="201" t="s">
        <v>21</v>
      </c>
      <c r="AT393" s="202" t="s">
        <v>72</v>
      </c>
      <c r="AU393" s="202" t="s">
        <v>21</v>
      </c>
      <c r="AY393" s="201" t="s">
        <v>142</v>
      </c>
      <c r="BK393" s="203" t="n">
        <f aca="false">SUM(BK394:BK407)</f>
        <v>0</v>
      </c>
    </row>
    <row r="394" s="31" customFormat="true" ht="24.15" hidden="false" customHeight="true" outlineLevel="0" collapsed="false">
      <c r="A394" s="24"/>
      <c r="B394" s="25"/>
      <c r="C394" s="206" t="s">
        <v>522</v>
      </c>
      <c r="D394" s="206" t="s">
        <v>144</v>
      </c>
      <c r="E394" s="207" t="s">
        <v>1537</v>
      </c>
      <c r="F394" s="208" t="s">
        <v>1538</v>
      </c>
      <c r="G394" s="209" t="s">
        <v>427</v>
      </c>
      <c r="H394" s="210" t="n">
        <v>6</v>
      </c>
      <c r="I394" s="211"/>
      <c r="J394" s="212" t="n">
        <f aca="false">ROUND(I394*H394,2)</f>
        <v>0</v>
      </c>
      <c r="K394" s="208" t="s">
        <v>148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.00989</v>
      </c>
      <c r="R394" s="215" t="n">
        <f aca="false">Q394*H394</f>
        <v>0.0593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49</v>
      </c>
      <c r="AT394" s="217" t="s">
        <v>144</v>
      </c>
      <c r="AU394" s="217" t="s">
        <v>82</v>
      </c>
      <c r="AY394" s="3" t="s">
        <v>14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49</v>
      </c>
      <c r="BM394" s="217" t="s">
        <v>1539</v>
      </c>
    </row>
    <row r="395" s="31" customFormat="true" ht="12.8" hidden="false" customHeight="false" outlineLevel="0" collapsed="false">
      <c r="A395" s="24"/>
      <c r="B395" s="25"/>
      <c r="C395" s="26"/>
      <c r="D395" s="219" t="s">
        <v>151</v>
      </c>
      <c r="E395" s="26"/>
      <c r="F395" s="220" t="s">
        <v>1540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2</v>
      </c>
    </row>
    <row r="396" s="224" customFormat="true" ht="12.8" hidden="false" customHeight="false" outlineLevel="0" collapsed="false">
      <c r="B396" s="225"/>
      <c r="C396" s="226"/>
      <c r="D396" s="227" t="s">
        <v>153</v>
      </c>
      <c r="E396" s="228"/>
      <c r="F396" s="229" t="s">
        <v>1319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3</v>
      </c>
      <c r="AU396" s="235" t="s">
        <v>82</v>
      </c>
      <c r="AV396" s="224" t="s">
        <v>21</v>
      </c>
      <c r="AW396" s="224" t="s">
        <v>32</v>
      </c>
      <c r="AX396" s="224" t="s">
        <v>73</v>
      </c>
      <c r="AY396" s="235" t="s">
        <v>142</v>
      </c>
    </row>
    <row r="397" s="236" customFormat="true" ht="12.8" hidden="false" customHeight="false" outlineLevel="0" collapsed="false">
      <c r="B397" s="237"/>
      <c r="C397" s="238"/>
      <c r="D397" s="227" t="s">
        <v>153</v>
      </c>
      <c r="E397" s="239"/>
      <c r="F397" s="240" t="s">
        <v>1541</v>
      </c>
      <c r="G397" s="238"/>
      <c r="H397" s="241" t="n">
        <v>6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53</v>
      </c>
      <c r="AU397" s="247" t="s">
        <v>82</v>
      </c>
      <c r="AV397" s="236" t="s">
        <v>82</v>
      </c>
      <c r="AW397" s="236" t="s">
        <v>32</v>
      </c>
      <c r="AX397" s="236" t="s">
        <v>21</v>
      </c>
      <c r="AY397" s="247" t="s">
        <v>142</v>
      </c>
    </row>
    <row r="398" s="31" customFormat="true" ht="24.15" hidden="false" customHeight="true" outlineLevel="0" collapsed="false">
      <c r="A398" s="24"/>
      <c r="B398" s="25"/>
      <c r="C398" s="260" t="s">
        <v>530</v>
      </c>
      <c r="D398" s="260" t="s">
        <v>282</v>
      </c>
      <c r="E398" s="261" t="s">
        <v>1542</v>
      </c>
      <c r="F398" s="262" t="s">
        <v>1543</v>
      </c>
      <c r="G398" s="263" t="s">
        <v>427</v>
      </c>
      <c r="H398" s="264" t="n">
        <v>6</v>
      </c>
      <c r="I398" s="265"/>
      <c r="J398" s="266" t="n">
        <f aca="false">ROUND(I398*H398,2)</f>
        <v>0</v>
      </c>
      <c r="K398" s="262" t="s">
        <v>148</v>
      </c>
      <c r="L398" s="267"/>
      <c r="M398" s="268"/>
      <c r="N398" s="269" t="s">
        <v>44</v>
      </c>
      <c r="O398" s="67"/>
      <c r="P398" s="215" t="n">
        <f aca="false">O398*H398</f>
        <v>0</v>
      </c>
      <c r="Q398" s="215" t="n">
        <v>1.054</v>
      </c>
      <c r="R398" s="215" t="n">
        <f aca="false">Q398*H398</f>
        <v>6.324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10</v>
      </c>
      <c r="AT398" s="217" t="s">
        <v>282</v>
      </c>
      <c r="AU398" s="217" t="s">
        <v>82</v>
      </c>
      <c r="AY398" s="3" t="s">
        <v>142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21</v>
      </c>
      <c r="BK398" s="218" t="n">
        <f aca="false">ROUND(I398*H398,2)</f>
        <v>0</v>
      </c>
      <c r="BL398" s="3" t="s">
        <v>149</v>
      </c>
      <c r="BM398" s="217" t="s">
        <v>1544</v>
      </c>
    </row>
    <row r="399" s="224" customFormat="true" ht="12.8" hidden="false" customHeight="false" outlineLevel="0" collapsed="false">
      <c r="B399" s="225"/>
      <c r="C399" s="226"/>
      <c r="D399" s="227" t="s">
        <v>153</v>
      </c>
      <c r="E399" s="228"/>
      <c r="F399" s="229" t="s">
        <v>448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3</v>
      </c>
      <c r="AU399" s="235" t="s">
        <v>82</v>
      </c>
      <c r="AV399" s="224" t="s">
        <v>21</v>
      </c>
      <c r="AW399" s="224" t="s">
        <v>32</v>
      </c>
      <c r="AX399" s="224" t="s">
        <v>73</v>
      </c>
      <c r="AY399" s="235" t="s">
        <v>142</v>
      </c>
    </row>
    <row r="400" s="236" customFormat="true" ht="12.8" hidden="false" customHeight="false" outlineLevel="0" collapsed="false">
      <c r="B400" s="237"/>
      <c r="C400" s="238"/>
      <c r="D400" s="227" t="s">
        <v>153</v>
      </c>
      <c r="E400" s="239"/>
      <c r="F400" s="240" t="s">
        <v>1541</v>
      </c>
      <c r="G400" s="238"/>
      <c r="H400" s="241" t="n">
        <v>6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53</v>
      </c>
      <c r="AU400" s="247" t="s">
        <v>82</v>
      </c>
      <c r="AV400" s="236" t="s">
        <v>82</v>
      </c>
      <c r="AW400" s="236" t="s">
        <v>32</v>
      </c>
      <c r="AX400" s="236" t="s">
        <v>21</v>
      </c>
      <c r="AY400" s="247" t="s">
        <v>142</v>
      </c>
    </row>
    <row r="401" s="31" customFormat="true" ht="24.15" hidden="false" customHeight="true" outlineLevel="0" collapsed="false">
      <c r="A401" s="24"/>
      <c r="B401" s="25"/>
      <c r="C401" s="206" t="s">
        <v>538</v>
      </c>
      <c r="D401" s="206" t="s">
        <v>144</v>
      </c>
      <c r="E401" s="207" t="s">
        <v>1545</v>
      </c>
      <c r="F401" s="208" t="s">
        <v>1546</v>
      </c>
      <c r="G401" s="209" t="s">
        <v>427</v>
      </c>
      <c r="H401" s="210" t="n">
        <v>3</v>
      </c>
      <c r="I401" s="211"/>
      <c r="J401" s="212" t="n">
        <f aca="false">ROUND(I401*H401,2)</f>
        <v>0</v>
      </c>
      <c r="K401" s="208" t="s">
        <v>148</v>
      </c>
      <c r="L401" s="30"/>
      <c r="M401" s="213"/>
      <c r="N401" s="214" t="s">
        <v>44</v>
      </c>
      <c r="O401" s="67"/>
      <c r="P401" s="215" t="n">
        <f aca="false">O401*H401</f>
        <v>0</v>
      </c>
      <c r="Q401" s="215" t="n">
        <v>0.00989</v>
      </c>
      <c r="R401" s="215" t="n">
        <f aca="false">Q401*H401</f>
        <v>0.02967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149</v>
      </c>
      <c r="AT401" s="217" t="s">
        <v>144</v>
      </c>
      <c r="AU401" s="217" t="s">
        <v>82</v>
      </c>
      <c r="AY401" s="3" t="s">
        <v>142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21</v>
      </c>
      <c r="BK401" s="218" t="n">
        <f aca="false">ROUND(I401*H401,2)</f>
        <v>0</v>
      </c>
      <c r="BL401" s="3" t="s">
        <v>149</v>
      </c>
      <c r="BM401" s="217" t="s">
        <v>1547</v>
      </c>
    </row>
    <row r="402" s="31" customFormat="true" ht="12.8" hidden="false" customHeight="false" outlineLevel="0" collapsed="false">
      <c r="A402" s="24"/>
      <c r="B402" s="25"/>
      <c r="C402" s="26"/>
      <c r="D402" s="219" t="s">
        <v>151</v>
      </c>
      <c r="E402" s="26"/>
      <c r="F402" s="220" t="s">
        <v>1548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82</v>
      </c>
    </row>
    <row r="403" s="224" customFormat="true" ht="12.8" hidden="false" customHeight="false" outlineLevel="0" collapsed="false">
      <c r="B403" s="225"/>
      <c r="C403" s="226"/>
      <c r="D403" s="227" t="s">
        <v>153</v>
      </c>
      <c r="E403" s="228"/>
      <c r="F403" s="229" t="s">
        <v>1319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3</v>
      </c>
      <c r="AU403" s="235" t="s">
        <v>82</v>
      </c>
      <c r="AV403" s="224" t="s">
        <v>21</v>
      </c>
      <c r="AW403" s="224" t="s">
        <v>32</v>
      </c>
      <c r="AX403" s="224" t="s">
        <v>73</v>
      </c>
      <c r="AY403" s="235" t="s">
        <v>142</v>
      </c>
    </row>
    <row r="404" s="236" customFormat="true" ht="12.8" hidden="false" customHeight="false" outlineLevel="0" collapsed="false">
      <c r="B404" s="237"/>
      <c r="C404" s="238"/>
      <c r="D404" s="227" t="s">
        <v>153</v>
      </c>
      <c r="E404" s="239"/>
      <c r="F404" s="240" t="s">
        <v>1549</v>
      </c>
      <c r="G404" s="238"/>
      <c r="H404" s="241" t="n">
        <v>3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53</v>
      </c>
      <c r="AU404" s="247" t="s">
        <v>82</v>
      </c>
      <c r="AV404" s="236" t="s">
        <v>82</v>
      </c>
      <c r="AW404" s="236" t="s">
        <v>32</v>
      </c>
      <c r="AX404" s="236" t="s">
        <v>21</v>
      </c>
      <c r="AY404" s="247" t="s">
        <v>142</v>
      </c>
    </row>
    <row r="405" s="31" customFormat="true" ht="24.15" hidden="false" customHeight="true" outlineLevel="0" collapsed="false">
      <c r="A405" s="24"/>
      <c r="B405" s="25"/>
      <c r="C405" s="260" t="s">
        <v>545</v>
      </c>
      <c r="D405" s="260" t="s">
        <v>282</v>
      </c>
      <c r="E405" s="261" t="s">
        <v>1550</v>
      </c>
      <c r="F405" s="262" t="s">
        <v>1551</v>
      </c>
      <c r="G405" s="263" t="s">
        <v>427</v>
      </c>
      <c r="H405" s="264" t="n">
        <v>3</v>
      </c>
      <c r="I405" s="265"/>
      <c r="J405" s="266" t="n">
        <f aca="false">ROUND(I405*H405,2)</f>
        <v>0</v>
      </c>
      <c r="K405" s="262" t="s">
        <v>148</v>
      </c>
      <c r="L405" s="267"/>
      <c r="M405" s="268"/>
      <c r="N405" s="269" t="s">
        <v>44</v>
      </c>
      <c r="O405" s="67"/>
      <c r="P405" s="215" t="n">
        <f aca="false">O405*H405</f>
        <v>0</v>
      </c>
      <c r="Q405" s="215" t="n">
        <v>0.22</v>
      </c>
      <c r="R405" s="215" t="n">
        <f aca="false">Q405*H405</f>
        <v>0.6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10</v>
      </c>
      <c r="AT405" s="217" t="s">
        <v>282</v>
      </c>
      <c r="AU405" s="217" t="s">
        <v>82</v>
      </c>
      <c r="AY405" s="3" t="s">
        <v>142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21</v>
      </c>
      <c r="BK405" s="218" t="n">
        <f aca="false">ROUND(I405*H405,2)</f>
        <v>0</v>
      </c>
      <c r="BL405" s="3" t="s">
        <v>149</v>
      </c>
      <c r="BM405" s="217" t="s">
        <v>1552</v>
      </c>
    </row>
    <row r="406" s="224" customFormat="true" ht="12.8" hidden="false" customHeight="false" outlineLevel="0" collapsed="false">
      <c r="B406" s="225"/>
      <c r="C406" s="226"/>
      <c r="D406" s="227" t="s">
        <v>153</v>
      </c>
      <c r="E406" s="228"/>
      <c r="F406" s="229" t="s">
        <v>448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3</v>
      </c>
      <c r="AU406" s="235" t="s">
        <v>82</v>
      </c>
      <c r="AV406" s="224" t="s">
        <v>21</v>
      </c>
      <c r="AW406" s="224" t="s">
        <v>32</v>
      </c>
      <c r="AX406" s="224" t="s">
        <v>73</v>
      </c>
      <c r="AY406" s="235" t="s">
        <v>142</v>
      </c>
    </row>
    <row r="407" s="236" customFormat="true" ht="12.8" hidden="false" customHeight="false" outlineLevel="0" collapsed="false">
      <c r="B407" s="237"/>
      <c r="C407" s="238"/>
      <c r="D407" s="227" t="s">
        <v>153</v>
      </c>
      <c r="E407" s="239"/>
      <c r="F407" s="240" t="s">
        <v>1549</v>
      </c>
      <c r="G407" s="238"/>
      <c r="H407" s="241" t="n">
        <v>3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3</v>
      </c>
      <c r="AU407" s="247" t="s">
        <v>82</v>
      </c>
      <c r="AV407" s="236" t="s">
        <v>82</v>
      </c>
      <c r="AW407" s="236" t="s">
        <v>32</v>
      </c>
      <c r="AX407" s="236" t="s">
        <v>21</v>
      </c>
      <c r="AY407" s="247" t="s">
        <v>142</v>
      </c>
    </row>
    <row r="408" s="189" customFormat="true" ht="22.8" hidden="false" customHeight="true" outlineLevel="0" collapsed="false">
      <c r="B408" s="190"/>
      <c r="C408" s="191"/>
      <c r="D408" s="192" t="s">
        <v>72</v>
      </c>
      <c r="E408" s="204" t="s">
        <v>217</v>
      </c>
      <c r="F408" s="204" t="s">
        <v>1553</v>
      </c>
      <c r="G408" s="191"/>
      <c r="H408" s="191"/>
      <c r="I408" s="194"/>
      <c r="J408" s="205" t="n">
        <f aca="false">BK408</f>
        <v>0</v>
      </c>
      <c r="K408" s="191"/>
      <c r="L408" s="196"/>
      <c r="M408" s="197"/>
      <c r="N408" s="198"/>
      <c r="O408" s="198"/>
      <c r="P408" s="199" t="n">
        <f aca="false">SUM(P409:P486)</f>
        <v>0</v>
      </c>
      <c r="Q408" s="198"/>
      <c r="R408" s="199" t="n">
        <f aca="false">SUM(R409:R486)</f>
        <v>59.4318685</v>
      </c>
      <c r="S408" s="198"/>
      <c r="T408" s="200" t="n">
        <f aca="false">SUM(T409:T486)</f>
        <v>28.036</v>
      </c>
      <c r="AR408" s="201" t="s">
        <v>21</v>
      </c>
      <c r="AT408" s="202" t="s">
        <v>72</v>
      </c>
      <c r="AU408" s="202" t="s">
        <v>21</v>
      </c>
      <c r="AY408" s="201" t="s">
        <v>142</v>
      </c>
      <c r="BK408" s="203" t="n">
        <f aca="false">SUM(BK409:BK486)</f>
        <v>0</v>
      </c>
    </row>
    <row r="409" s="31" customFormat="true" ht="24.15" hidden="false" customHeight="true" outlineLevel="0" collapsed="false">
      <c r="A409" s="24"/>
      <c r="B409" s="25"/>
      <c r="C409" s="206" t="s">
        <v>550</v>
      </c>
      <c r="D409" s="206" t="s">
        <v>144</v>
      </c>
      <c r="E409" s="207" t="s">
        <v>1554</v>
      </c>
      <c r="F409" s="208" t="s">
        <v>1555</v>
      </c>
      <c r="G409" s="209" t="s">
        <v>427</v>
      </c>
      <c r="H409" s="210" t="n">
        <v>16</v>
      </c>
      <c r="I409" s="211"/>
      <c r="J409" s="212" t="n">
        <f aca="false">ROUND(I409*H409,2)</f>
        <v>0</v>
      </c>
      <c r="K409" s="208" t="s">
        <v>148</v>
      </c>
      <c r="L409" s="30"/>
      <c r="M409" s="213"/>
      <c r="N409" s="214" t="s">
        <v>44</v>
      </c>
      <c r="O409" s="67"/>
      <c r="P409" s="215" t="n">
        <f aca="false">O409*H409</f>
        <v>0</v>
      </c>
      <c r="Q409" s="215" t="n">
        <v>0.0007</v>
      </c>
      <c r="R409" s="215" t="n">
        <f aca="false">Q409*H409</f>
        <v>0.0112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49</v>
      </c>
      <c r="AT409" s="217" t="s">
        <v>144</v>
      </c>
      <c r="AU409" s="217" t="s">
        <v>82</v>
      </c>
      <c r="AY409" s="3" t="s">
        <v>142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21</v>
      </c>
      <c r="BK409" s="218" t="n">
        <f aca="false">ROUND(I409*H409,2)</f>
        <v>0</v>
      </c>
      <c r="BL409" s="3" t="s">
        <v>149</v>
      </c>
      <c r="BM409" s="217" t="s">
        <v>1556</v>
      </c>
    </row>
    <row r="410" s="31" customFormat="true" ht="12.8" hidden="false" customHeight="false" outlineLevel="0" collapsed="false">
      <c r="A410" s="24"/>
      <c r="B410" s="25"/>
      <c r="C410" s="26"/>
      <c r="D410" s="219" t="s">
        <v>151</v>
      </c>
      <c r="E410" s="26"/>
      <c r="F410" s="220" t="s">
        <v>1557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2</v>
      </c>
    </row>
    <row r="411" s="224" customFormat="true" ht="12.8" hidden="false" customHeight="false" outlineLevel="0" collapsed="false">
      <c r="B411" s="225"/>
      <c r="C411" s="226"/>
      <c r="D411" s="227" t="s">
        <v>153</v>
      </c>
      <c r="E411" s="228"/>
      <c r="F411" s="229" t="s">
        <v>1558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3</v>
      </c>
      <c r="AU411" s="235" t="s">
        <v>82</v>
      </c>
      <c r="AV411" s="224" t="s">
        <v>21</v>
      </c>
      <c r="AW411" s="224" t="s">
        <v>32</v>
      </c>
      <c r="AX411" s="224" t="s">
        <v>73</v>
      </c>
      <c r="AY411" s="235" t="s">
        <v>142</v>
      </c>
    </row>
    <row r="412" s="236" customFormat="true" ht="12.8" hidden="false" customHeight="false" outlineLevel="0" collapsed="false">
      <c r="B412" s="237"/>
      <c r="C412" s="238"/>
      <c r="D412" s="227" t="s">
        <v>153</v>
      </c>
      <c r="E412" s="239"/>
      <c r="F412" s="240" t="s">
        <v>1559</v>
      </c>
      <c r="G412" s="238"/>
      <c r="H412" s="241" t="n">
        <v>1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53</v>
      </c>
      <c r="AU412" s="247" t="s">
        <v>82</v>
      </c>
      <c r="AV412" s="236" t="s">
        <v>82</v>
      </c>
      <c r="AW412" s="236" t="s">
        <v>32</v>
      </c>
      <c r="AX412" s="236" t="s">
        <v>21</v>
      </c>
      <c r="AY412" s="247" t="s">
        <v>142</v>
      </c>
    </row>
    <row r="413" s="31" customFormat="true" ht="21.75" hidden="false" customHeight="true" outlineLevel="0" collapsed="false">
      <c r="A413" s="24"/>
      <c r="B413" s="25"/>
      <c r="C413" s="260" t="s">
        <v>556</v>
      </c>
      <c r="D413" s="260" t="s">
        <v>282</v>
      </c>
      <c r="E413" s="261" t="s">
        <v>1560</v>
      </c>
      <c r="F413" s="262" t="s">
        <v>1561</v>
      </c>
      <c r="G413" s="263" t="s">
        <v>427</v>
      </c>
      <c r="H413" s="264" t="n">
        <v>8</v>
      </c>
      <c r="I413" s="265"/>
      <c r="J413" s="266" t="n">
        <f aca="false">ROUND(I413*H413,2)</f>
        <v>0</v>
      </c>
      <c r="K413" s="262" t="s">
        <v>148</v>
      </c>
      <c r="L413" s="267"/>
      <c r="M413" s="268"/>
      <c r="N413" s="269" t="s">
        <v>44</v>
      </c>
      <c r="O413" s="67"/>
      <c r="P413" s="215" t="n">
        <f aca="false">O413*H413</f>
        <v>0</v>
      </c>
      <c r="Q413" s="215" t="n">
        <v>0.0009</v>
      </c>
      <c r="R413" s="215" t="n">
        <f aca="false">Q413*H413</f>
        <v>0.0072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10</v>
      </c>
      <c r="AT413" s="217" t="s">
        <v>282</v>
      </c>
      <c r="AU413" s="217" t="s">
        <v>82</v>
      </c>
      <c r="AY413" s="3" t="s">
        <v>142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21</v>
      </c>
      <c r="BK413" s="218" t="n">
        <f aca="false">ROUND(I413*H413,2)</f>
        <v>0</v>
      </c>
      <c r="BL413" s="3" t="s">
        <v>149</v>
      </c>
      <c r="BM413" s="217" t="s">
        <v>1562</v>
      </c>
    </row>
    <row r="414" s="224" customFormat="true" ht="12.8" hidden="false" customHeight="false" outlineLevel="0" collapsed="false">
      <c r="B414" s="225"/>
      <c r="C414" s="226"/>
      <c r="D414" s="227" t="s">
        <v>153</v>
      </c>
      <c r="E414" s="228"/>
      <c r="F414" s="229" t="s">
        <v>1563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53</v>
      </c>
      <c r="AU414" s="235" t="s">
        <v>82</v>
      </c>
      <c r="AV414" s="224" t="s">
        <v>21</v>
      </c>
      <c r="AW414" s="224" t="s">
        <v>32</v>
      </c>
      <c r="AX414" s="224" t="s">
        <v>73</v>
      </c>
      <c r="AY414" s="235" t="s">
        <v>142</v>
      </c>
    </row>
    <row r="415" s="236" customFormat="true" ht="12.8" hidden="false" customHeight="false" outlineLevel="0" collapsed="false">
      <c r="B415" s="237"/>
      <c r="C415" s="238"/>
      <c r="D415" s="227" t="s">
        <v>153</v>
      </c>
      <c r="E415" s="239"/>
      <c r="F415" s="240" t="s">
        <v>1564</v>
      </c>
      <c r="G415" s="238"/>
      <c r="H415" s="241" t="n">
        <v>8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53</v>
      </c>
      <c r="AU415" s="247" t="s">
        <v>82</v>
      </c>
      <c r="AV415" s="236" t="s">
        <v>82</v>
      </c>
      <c r="AW415" s="236" t="s">
        <v>32</v>
      </c>
      <c r="AX415" s="236" t="s">
        <v>21</v>
      </c>
      <c r="AY415" s="247" t="s">
        <v>142</v>
      </c>
    </row>
    <row r="416" s="31" customFormat="true" ht="24.15" hidden="false" customHeight="true" outlineLevel="0" collapsed="false">
      <c r="A416" s="24"/>
      <c r="B416" s="25"/>
      <c r="C416" s="260" t="s">
        <v>562</v>
      </c>
      <c r="D416" s="260" t="s">
        <v>282</v>
      </c>
      <c r="E416" s="261" t="s">
        <v>1565</v>
      </c>
      <c r="F416" s="262" t="s">
        <v>1566</v>
      </c>
      <c r="G416" s="263" t="s">
        <v>427</v>
      </c>
      <c r="H416" s="264" t="n">
        <v>8</v>
      </c>
      <c r="I416" s="265"/>
      <c r="J416" s="266" t="n">
        <f aca="false">ROUND(I416*H416,2)</f>
        <v>0</v>
      </c>
      <c r="K416" s="262" t="s">
        <v>148</v>
      </c>
      <c r="L416" s="267"/>
      <c r="M416" s="268"/>
      <c r="N416" s="269" t="s">
        <v>44</v>
      </c>
      <c r="O416" s="67"/>
      <c r="P416" s="215" t="n">
        <f aca="false">O416*H416</f>
        <v>0</v>
      </c>
      <c r="Q416" s="215" t="n">
        <v>0.0013</v>
      </c>
      <c r="R416" s="215" t="n">
        <f aca="false">Q416*H416</f>
        <v>0.0104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210</v>
      </c>
      <c r="AT416" s="217" t="s">
        <v>282</v>
      </c>
      <c r="AU416" s="217" t="s">
        <v>82</v>
      </c>
      <c r="AY416" s="3" t="s">
        <v>142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21</v>
      </c>
      <c r="BK416" s="218" t="n">
        <f aca="false">ROUND(I416*H416,2)</f>
        <v>0</v>
      </c>
      <c r="BL416" s="3" t="s">
        <v>149</v>
      </c>
      <c r="BM416" s="217" t="s">
        <v>1567</v>
      </c>
    </row>
    <row r="417" s="224" customFormat="true" ht="12.8" hidden="false" customHeight="false" outlineLevel="0" collapsed="false">
      <c r="B417" s="225"/>
      <c r="C417" s="226"/>
      <c r="D417" s="227" t="s">
        <v>153</v>
      </c>
      <c r="E417" s="228"/>
      <c r="F417" s="229" t="s">
        <v>1568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53</v>
      </c>
      <c r="AU417" s="235" t="s">
        <v>82</v>
      </c>
      <c r="AV417" s="224" t="s">
        <v>21</v>
      </c>
      <c r="AW417" s="224" t="s">
        <v>32</v>
      </c>
      <c r="AX417" s="224" t="s">
        <v>73</v>
      </c>
      <c r="AY417" s="235" t="s">
        <v>142</v>
      </c>
    </row>
    <row r="418" s="236" customFormat="true" ht="12.8" hidden="false" customHeight="false" outlineLevel="0" collapsed="false">
      <c r="B418" s="237"/>
      <c r="C418" s="238"/>
      <c r="D418" s="227" t="s">
        <v>153</v>
      </c>
      <c r="E418" s="239"/>
      <c r="F418" s="240" t="s">
        <v>210</v>
      </c>
      <c r="G418" s="238"/>
      <c r="H418" s="241" t="n">
        <v>8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53</v>
      </c>
      <c r="AU418" s="247" t="s">
        <v>82</v>
      </c>
      <c r="AV418" s="236" t="s">
        <v>82</v>
      </c>
      <c r="AW418" s="236" t="s">
        <v>32</v>
      </c>
      <c r="AX418" s="236" t="s">
        <v>21</v>
      </c>
      <c r="AY418" s="247" t="s">
        <v>142</v>
      </c>
    </row>
    <row r="419" s="31" customFormat="true" ht="24.15" hidden="false" customHeight="true" outlineLevel="0" collapsed="false">
      <c r="A419" s="24"/>
      <c r="B419" s="25"/>
      <c r="C419" s="206" t="s">
        <v>567</v>
      </c>
      <c r="D419" s="206" t="s">
        <v>144</v>
      </c>
      <c r="E419" s="207" t="s">
        <v>1569</v>
      </c>
      <c r="F419" s="208" t="s">
        <v>1570</v>
      </c>
      <c r="G419" s="209" t="s">
        <v>427</v>
      </c>
      <c r="H419" s="210" t="n">
        <v>8</v>
      </c>
      <c r="I419" s="211"/>
      <c r="J419" s="212" t="n">
        <f aca="false">ROUND(I419*H419,2)</f>
        <v>0</v>
      </c>
      <c r="K419" s="208" t="s">
        <v>148</v>
      </c>
      <c r="L419" s="30"/>
      <c r="M419" s="213"/>
      <c r="N419" s="214" t="s">
        <v>44</v>
      </c>
      <c r="O419" s="67"/>
      <c r="P419" s="215" t="n">
        <f aca="false">O419*H419</f>
        <v>0</v>
      </c>
      <c r="Q419" s="215" t="n">
        <v>0.10941</v>
      </c>
      <c r="R419" s="215" t="n">
        <f aca="false">Q419*H419</f>
        <v>0.87528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149</v>
      </c>
      <c r="AT419" s="217" t="s">
        <v>144</v>
      </c>
      <c r="AU419" s="217" t="s">
        <v>82</v>
      </c>
      <c r="AY419" s="3" t="s">
        <v>142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21</v>
      </c>
      <c r="BK419" s="218" t="n">
        <f aca="false">ROUND(I419*H419,2)</f>
        <v>0</v>
      </c>
      <c r="BL419" s="3" t="s">
        <v>149</v>
      </c>
      <c r="BM419" s="217" t="s">
        <v>1571</v>
      </c>
    </row>
    <row r="420" s="31" customFormat="true" ht="12.8" hidden="false" customHeight="false" outlineLevel="0" collapsed="false">
      <c r="A420" s="24"/>
      <c r="B420" s="25"/>
      <c r="C420" s="26"/>
      <c r="D420" s="219" t="s">
        <v>151</v>
      </c>
      <c r="E420" s="26"/>
      <c r="F420" s="220" t="s">
        <v>1572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2</v>
      </c>
    </row>
    <row r="421" s="224" customFormat="true" ht="12.8" hidden="false" customHeight="false" outlineLevel="0" collapsed="false">
      <c r="B421" s="225"/>
      <c r="C421" s="226"/>
      <c r="D421" s="227" t="s">
        <v>153</v>
      </c>
      <c r="E421" s="228"/>
      <c r="F421" s="229" t="s">
        <v>1573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53</v>
      </c>
      <c r="AU421" s="235" t="s">
        <v>82</v>
      </c>
      <c r="AV421" s="224" t="s">
        <v>21</v>
      </c>
      <c r="AW421" s="224" t="s">
        <v>32</v>
      </c>
      <c r="AX421" s="224" t="s">
        <v>73</v>
      </c>
      <c r="AY421" s="235" t="s">
        <v>142</v>
      </c>
    </row>
    <row r="422" s="224" customFormat="true" ht="12.8" hidden="false" customHeight="false" outlineLevel="0" collapsed="false">
      <c r="B422" s="225"/>
      <c r="C422" s="226"/>
      <c r="D422" s="227" t="s">
        <v>153</v>
      </c>
      <c r="E422" s="228"/>
      <c r="F422" s="229" t="s">
        <v>1574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3</v>
      </c>
      <c r="AU422" s="235" t="s">
        <v>82</v>
      </c>
      <c r="AV422" s="224" t="s">
        <v>21</v>
      </c>
      <c r="AW422" s="224" t="s">
        <v>32</v>
      </c>
      <c r="AX422" s="224" t="s">
        <v>73</v>
      </c>
      <c r="AY422" s="235" t="s">
        <v>142</v>
      </c>
    </row>
    <row r="423" s="236" customFormat="true" ht="12.8" hidden="false" customHeight="false" outlineLevel="0" collapsed="false">
      <c r="B423" s="237"/>
      <c r="C423" s="238"/>
      <c r="D423" s="227" t="s">
        <v>153</v>
      </c>
      <c r="E423" s="239"/>
      <c r="F423" s="240" t="s">
        <v>210</v>
      </c>
      <c r="G423" s="238"/>
      <c r="H423" s="241" t="n">
        <v>8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53</v>
      </c>
      <c r="AU423" s="247" t="s">
        <v>82</v>
      </c>
      <c r="AV423" s="236" t="s">
        <v>82</v>
      </c>
      <c r="AW423" s="236" t="s">
        <v>32</v>
      </c>
      <c r="AX423" s="236" t="s">
        <v>21</v>
      </c>
      <c r="AY423" s="247" t="s">
        <v>142</v>
      </c>
    </row>
    <row r="424" s="31" customFormat="true" ht="21.75" hidden="false" customHeight="true" outlineLevel="0" collapsed="false">
      <c r="A424" s="24"/>
      <c r="B424" s="25"/>
      <c r="C424" s="260" t="s">
        <v>575</v>
      </c>
      <c r="D424" s="260" t="s">
        <v>282</v>
      </c>
      <c r="E424" s="261" t="s">
        <v>1575</v>
      </c>
      <c r="F424" s="262" t="s">
        <v>1576</v>
      </c>
      <c r="G424" s="263" t="s">
        <v>427</v>
      </c>
      <c r="H424" s="264" t="n">
        <v>8</v>
      </c>
      <c r="I424" s="265"/>
      <c r="J424" s="266" t="n">
        <f aca="false">ROUND(I424*H424,2)</f>
        <v>0</v>
      </c>
      <c r="K424" s="262" t="s">
        <v>148</v>
      </c>
      <c r="L424" s="267"/>
      <c r="M424" s="268"/>
      <c r="N424" s="269" t="s">
        <v>44</v>
      </c>
      <c r="O424" s="67"/>
      <c r="P424" s="215" t="n">
        <f aca="false">O424*H424</f>
        <v>0</v>
      </c>
      <c r="Q424" s="215" t="n">
        <v>0.0061</v>
      </c>
      <c r="R424" s="215" t="n">
        <f aca="false">Q424*H424</f>
        <v>0.0488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10</v>
      </c>
      <c r="AT424" s="217" t="s">
        <v>282</v>
      </c>
      <c r="AU424" s="217" t="s">
        <v>82</v>
      </c>
      <c r="AY424" s="3" t="s">
        <v>142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21</v>
      </c>
      <c r="BK424" s="218" t="n">
        <f aca="false">ROUND(I424*H424,2)</f>
        <v>0</v>
      </c>
      <c r="BL424" s="3" t="s">
        <v>149</v>
      </c>
      <c r="BM424" s="217" t="s">
        <v>1577</v>
      </c>
    </row>
    <row r="425" s="224" customFormat="true" ht="12.8" hidden="false" customHeight="false" outlineLevel="0" collapsed="false">
      <c r="B425" s="225"/>
      <c r="C425" s="226"/>
      <c r="D425" s="227" t="s">
        <v>153</v>
      </c>
      <c r="E425" s="228"/>
      <c r="F425" s="229" t="s">
        <v>1578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3</v>
      </c>
      <c r="AU425" s="235" t="s">
        <v>82</v>
      </c>
      <c r="AV425" s="224" t="s">
        <v>21</v>
      </c>
      <c r="AW425" s="224" t="s">
        <v>32</v>
      </c>
      <c r="AX425" s="224" t="s">
        <v>73</v>
      </c>
      <c r="AY425" s="235" t="s">
        <v>142</v>
      </c>
    </row>
    <row r="426" s="236" customFormat="true" ht="12.8" hidden="false" customHeight="false" outlineLevel="0" collapsed="false">
      <c r="B426" s="237"/>
      <c r="C426" s="238"/>
      <c r="D426" s="227" t="s">
        <v>153</v>
      </c>
      <c r="E426" s="239"/>
      <c r="F426" s="240" t="s">
        <v>210</v>
      </c>
      <c r="G426" s="238"/>
      <c r="H426" s="241" t="n">
        <v>8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3</v>
      </c>
      <c r="AU426" s="247" t="s">
        <v>82</v>
      </c>
      <c r="AV426" s="236" t="s">
        <v>82</v>
      </c>
      <c r="AW426" s="236" t="s">
        <v>32</v>
      </c>
      <c r="AX426" s="236" t="s">
        <v>21</v>
      </c>
      <c r="AY426" s="247" t="s">
        <v>142</v>
      </c>
    </row>
    <row r="427" s="31" customFormat="true" ht="21.75" hidden="false" customHeight="true" outlineLevel="0" collapsed="false">
      <c r="A427" s="24"/>
      <c r="B427" s="25"/>
      <c r="C427" s="260" t="s">
        <v>581</v>
      </c>
      <c r="D427" s="260" t="s">
        <v>282</v>
      </c>
      <c r="E427" s="261" t="s">
        <v>1579</v>
      </c>
      <c r="F427" s="262" t="s">
        <v>1580</v>
      </c>
      <c r="G427" s="263" t="s">
        <v>427</v>
      </c>
      <c r="H427" s="264" t="n">
        <v>32</v>
      </c>
      <c r="I427" s="265"/>
      <c r="J427" s="266" t="n">
        <f aca="false">ROUND(I427*H427,2)</f>
        <v>0</v>
      </c>
      <c r="K427" s="262" t="s">
        <v>148</v>
      </c>
      <c r="L427" s="267"/>
      <c r="M427" s="268"/>
      <c r="N427" s="269" t="s">
        <v>44</v>
      </c>
      <c r="O427" s="67"/>
      <c r="P427" s="215" t="n">
        <f aca="false">O427*H427</f>
        <v>0</v>
      </c>
      <c r="Q427" s="215" t="n">
        <v>0.00035</v>
      </c>
      <c r="R427" s="215" t="n">
        <f aca="false">Q427*H427</f>
        <v>0.0112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10</v>
      </c>
      <c r="AT427" s="217" t="s">
        <v>282</v>
      </c>
      <c r="AU427" s="217" t="s">
        <v>82</v>
      </c>
      <c r="AY427" s="3" t="s">
        <v>142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21</v>
      </c>
      <c r="BK427" s="218" t="n">
        <f aca="false">ROUND(I427*H427,2)</f>
        <v>0</v>
      </c>
      <c r="BL427" s="3" t="s">
        <v>149</v>
      </c>
      <c r="BM427" s="217" t="s">
        <v>1581</v>
      </c>
    </row>
    <row r="428" s="224" customFormat="true" ht="12.8" hidden="false" customHeight="false" outlineLevel="0" collapsed="false">
      <c r="B428" s="225"/>
      <c r="C428" s="226"/>
      <c r="D428" s="227" t="s">
        <v>153</v>
      </c>
      <c r="E428" s="228"/>
      <c r="F428" s="229" t="s">
        <v>1578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53</v>
      </c>
      <c r="AU428" s="235" t="s">
        <v>82</v>
      </c>
      <c r="AV428" s="224" t="s">
        <v>21</v>
      </c>
      <c r="AW428" s="224" t="s">
        <v>32</v>
      </c>
      <c r="AX428" s="224" t="s">
        <v>73</v>
      </c>
      <c r="AY428" s="235" t="s">
        <v>142</v>
      </c>
    </row>
    <row r="429" s="236" customFormat="true" ht="12.8" hidden="false" customHeight="false" outlineLevel="0" collapsed="false">
      <c r="B429" s="237"/>
      <c r="C429" s="238"/>
      <c r="D429" s="227" t="s">
        <v>153</v>
      </c>
      <c r="E429" s="239"/>
      <c r="F429" s="240" t="s">
        <v>1582</v>
      </c>
      <c r="G429" s="238"/>
      <c r="H429" s="241" t="n">
        <v>32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53</v>
      </c>
      <c r="AU429" s="247" t="s">
        <v>82</v>
      </c>
      <c r="AV429" s="236" t="s">
        <v>82</v>
      </c>
      <c r="AW429" s="236" t="s">
        <v>32</v>
      </c>
      <c r="AX429" s="236" t="s">
        <v>21</v>
      </c>
      <c r="AY429" s="247" t="s">
        <v>142</v>
      </c>
    </row>
    <row r="430" s="31" customFormat="true" ht="24.15" hidden="false" customHeight="true" outlineLevel="0" collapsed="false">
      <c r="A430" s="24"/>
      <c r="B430" s="25"/>
      <c r="C430" s="206" t="s">
        <v>588</v>
      </c>
      <c r="D430" s="206" t="s">
        <v>144</v>
      </c>
      <c r="E430" s="207" t="s">
        <v>1583</v>
      </c>
      <c r="F430" s="208" t="s">
        <v>1584</v>
      </c>
      <c r="G430" s="209" t="s">
        <v>533</v>
      </c>
      <c r="H430" s="210" t="n">
        <v>13</v>
      </c>
      <c r="I430" s="211"/>
      <c r="J430" s="212" t="n">
        <f aca="false">ROUND(I430*H430,2)</f>
        <v>0</v>
      </c>
      <c r="K430" s="208" t="s">
        <v>148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0.74932</v>
      </c>
      <c r="R430" s="215" t="n">
        <f aca="false">Q430*H430</f>
        <v>9.74116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149</v>
      </c>
      <c r="AT430" s="217" t="s">
        <v>144</v>
      </c>
      <c r="AU430" s="217" t="s">
        <v>82</v>
      </c>
      <c r="AY430" s="3" t="s">
        <v>142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21</v>
      </c>
      <c r="BK430" s="218" t="n">
        <f aca="false">ROUND(I430*H430,2)</f>
        <v>0</v>
      </c>
      <c r="BL430" s="3" t="s">
        <v>149</v>
      </c>
      <c r="BM430" s="217" t="s">
        <v>1585</v>
      </c>
    </row>
    <row r="431" s="31" customFormat="true" ht="12.8" hidden="false" customHeight="false" outlineLevel="0" collapsed="false">
      <c r="A431" s="24"/>
      <c r="B431" s="25"/>
      <c r="C431" s="26"/>
      <c r="D431" s="219" t="s">
        <v>151</v>
      </c>
      <c r="E431" s="26"/>
      <c r="F431" s="220" t="s">
        <v>1586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82</v>
      </c>
    </row>
    <row r="432" s="224" customFormat="true" ht="12.8" hidden="false" customHeight="false" outlineLevel="0" collapsed="false">
      <c r="B432" s="225"/>
      <c r="C432" s="226"/>
      <c r="D432" s="227" t="s">
        <v>153</v>
      </c>
      <c r="E432" s="228"/>
      <c r="F432" s="229" t="s">
        <v>1587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53</v>
      </c>
      <c r="AU432" s="235" t="s">
        <v>82</v>
      </c>
      <c r="AV432" s="224" t="s">
        <v>21</v>
      </c>
      <c r="AW432" s="224" t="s">
        <v>32</v>
      </c>
      <c r="AX432" s="224" t="s">
        <v>73</v>
      </c>
      <c r="AY432" s="235" t="s">
        <v>142</v>
      </c>
    </row>
    <row r="433" s="236" customFormat="true" ht="12.8" hidden="false" customHeight="false" outlineLevel="0" collapsed="false">
      <c r="B433" s="237"/>
      <c r="C433" s="238"/>
      <c r="D433" s="227" t="s">
        <v>153</v>
      </c>
      <c r="E433" s="239"/>
      <c r="F433" s="240" t="s">
        <v>243</v>
      </c>
      <c r="G433" s="238"/>
      <c r="H433" s="241" t="n">
        <v>13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3</v>
      </c>
      <c r="AU433" s="247" t="s">
        <v>82</v>
      </c>
      <c r="AV433" s="236" t="s">
        <v>82</v>
      </c>
      <c r="AW433" s="236" t="s">
        <v>32</v>
      </c>
      <c r="AX433" s="236" t="s">
        <v>21</v>
      </c>
      <c r="AY433" s="247" t="s">
        <v>142</v>
      </c>
    </row>
    <row r="434" s="31" customFormat="true" ht="16.5" hidden="false" customHeight="true" outlineLevel="0" collapsed="false">
      <c r="A434" s="24"/>
      <c r="B434" s="25"/>
      <c r="C434" s="260" t="s">
        <v>594</v>
      </c>
      <c r="D434" s="260" t="s">
        <v>282</v>
      </c>
      <c r="E434" s="261" t="s">
        <v>1588</v>
      </c>
      <c r="F434" s="262" t="s">
        <v>1589</v>
      </c>
      <c r="G434" s="263" t="s">
        <v>533</v>
      </c>
      <c r="H434" s="264" t="n">
        <v>13.13</v>
      </c>
      <c r="I434" s="265"/>
      <c r="J434" s="266" t="n">
        <f aca="false">ROUND(I434*H434,2)</f>
        <v>0</v>
      </c>
      <c r="K434" s="262" t="s">
        <v>148</v>
      </c>
      <c r="L434" s="267"/>
      <c r="M434" s="268"/>
      <c r="N434" s="269" t="s">
        <v>44</v>
      </c>
      <c r="O434" s="67"/>
      <c r="P434" s="215" t="n">
        <f aca="false">O434*H434</f>
        <v>0</v>
      </c>
      <c r="Q434" s="215" t="n">
        <v>0.416</v>
      </c>
      <c r="R434" s="215" t="n">
        <f aca="false">Q434*H434</f>
        <v>5.46208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10</v>
      </c>
      <c r="AT434" s="217" t="s">
        <v>282</v>
      </c>
      <c r="AU434" s="217" t="s">
        <v>82</v>
      </c>
      <c r="AY434" s="3" t="s">
        <v>142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21</v>
      </c>
      <c r="BK434" s="218" t="n">
        <f aca="false">ROUND(I434*H434,2)</f>
        <v>0</v>
      </c>
      <c r="BL434" s="3" t="s">
        <v>149</v>
      </c>
      <c r="BM434" s="217" t="s">
        <v>1590</v>
      </c>
    </row>
    <row r="435" s="224" customFormat="true" ht="12.8" hidden="false" customHeight="false" outlineLevel="0" collapsed="false">
      <c r="B435" s="225"/>
      <c r="C435" s="226"/>
      <c r="D435" s="227" t="s">
        <v>153</v>
      </c>
      <c r="E435" s="228"/>
      <c r="F435" s="229" t="s">
        <v>182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3</v>
      </c>
      <c r="AU435" s="235" t="s">
        <v>82</v>
      </c>
      <c r="AV435" s="224" t="s">
        <v>21</v>
      </c>
      <c r="AW435" s="224" t="s">
        <v>32</v>
      </c>
      <c r="AX435" s="224" t="s">
        <v>73</v>
      </c>
      <c r="AY435" s="235" t="s">
        <v>142</v>
      </c>
    </row>
    <row r="436" s="236" customFormat="true" ht="12.8" hidden="false" customHeight="false" outlineLevel="0" collapsed="false">
      <c r="B436" s="237"/>
      <c r="C436" s="238"/>
      <c r="D436" s="227" t="s">
        <v>153</v>
      </c>
      <c r="E436" s="239"/>
      <c r="F436" s="240" t="s">
        <v>243</v>
      </c>
      <c r="G436" s="238"/>
      <c r="H436" s="241" t="n">
        <v>13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53</v>
      </c>
      <c r="AU436" s="247" t="s">
        <v>82</v>
      </c>
      <c r="AV436" s="236" t="s">
        <v>82</v>
      </c>
      <c r="AW436" s="236" t="s">
        <v>32</v>
      </c>
      <c r="AX436" s="236" t="s">
        <v>73</v>
      </c>
      <c r="AY436" s="247" t="s">
        <v>142</v>
      </c>
    </row>
    <row r="437" s="236" customFormat="true" ht="12.8" hidden="false" customHeight="false" outlineLevel="0" collapsed="false">
      <c r="B437" s="237"/>
      <c r="C437" s="238"/>
      <c r="D437" s="227" t="s">
        <v>153</v>
      </c>
      <c r="E437" s="239"/>
      <c r="F437" s="240" t="s">
        <v>1591</v>
      </c>
      <c r="G437" s="238"/>
      <c r="H437" s="241" t="n">
        <v>13.13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3</v>
      </c>
      <c r="AU437" s="247" t="s">
        <v>82</v>
      </c>
      <c r="AV437" s="236" t="s">
        <v>82</v>
      </c>
      <c r="AW437" s="236" t="s">
        <v>32</v>
      </c>
      <c r="AX437" s="236" t="s">
        <v>21</v>
      </c>
      <c r="AY437" s="247" t="s">
        <v>142</v>
      </c>
    </row>
    <row r="438" s="31" customFormat="true" ht="24.15" hidden="false" customHeight="true" outlineLevel="0" collapsed="false">
      <c r="A438" s="24"/>
      <c r="B438" s="25"/>
      <c r="C438" s="206" t="s">
        <v>601</v>
      </c>
      <c r="D438" s="206" t="s">
        <v>144</v>
      </c>
      <c r="E438" s="207" t="s">
        <v>1592</v>
      </c>
      <c r="F438" s="208" t="s">
        <v>1593</v>
      </c>
      <c r="G438" s="209" t="s">
        <v>159</v>
      </c>
      <c r="H438" s="210" t="n">
        <v>9.754</v>
      </c>
      <c r="I438" s="211"/>
      <c r="J438" s="212" t="n">
        <f aca="false">ROUND(I438*H438,2)</f>
        <v>0</v>
      </c>
      <c r="K438" s="208" t="s">
        <v>148</v>
      </c>
      <c r="L438" s="30"/>
      <c r="M438" s="213"/>
      <c r="N438" s="214" t="s">
        <v>44</v>
      </c>
      <c r="O438" s="67"/>
      <c r="P438" s="215" t="n">
        <f aca="false">O438*H438</f>
        <v>0</v>
      </c>
      <c r="Q438" s="215" t="n">
        <v>2.51225</v>
      </c>
      <c r="R438" s="215" t="n">
        <f aca="false">Q438*H438</f>
        <v>24.5044865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49</v>
      </c>
      <c r="AT438" s="217" t="s">
        <v>144</v>
      </c>
      <c r="AU438" s="217" t="s">
        <v>82</v>
      </c>
      <c r="AY438" s="3" t="s">
        <v>142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21</v>
      </c>
      <c r="BK438" s="218" t="n">
        <f aca="false">ROUND(I438*H438,2)</f>
        <v>0</v>
      </c>
      <c r="BL438" s="3" t="s">
        <v>149</v>
      </c>
      <c r="BM438" s="217" t="s">
        <v>1594</v>
      </c>
    </row>
    <row r="439" s="31" customFormat="true" ht="12.8" hidden="false" customHeight="false" outlineLevel="0" collapsed="false">
      <c r="A439" s="24"/>
      <c r="B439" s="25"/>
      <c r="C439" s="26"/>
      <c r="D439" s="219" t="s">
        <v>151</v>
      </c>
      <c r="E439" s="26"/>
      <c r="F439" s="220" t="s">
        <v>159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2</v>
      </c>
    </row>
    <row r="440" s="224" customFormat="true" ht="12.8" hidden="false" customHeight="false" outlineLevel="0" collapsed="false">
      <c r="B440" s="225"/>
      <c r="C440" s="226"/>
      <c r="D440" s="227" t="s">
        <v>153</v>
      </c>
      <c r="E440" s="228"/>
      <c r="F440" s="229" t="s">
        <v>1587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3</v>
      </c>
      <c r="AU440" s="235" t="s">
        <v>82</v>
      </c>
      <c r="AV440" s="224" t="s">
        <v>21</v>
      </c>
      <c r="AW440" s="224" t="s">
        <v>32</v>
      </c>
      <c r="AX440" s="224" t="s">
        <v>73</v>
      </c>
      <c r="AY440" s="235" t="s">
        <v>142</v>
      </c>
    </row>
    <row r="441" s="236" customFormat="true" ht="12.8" hidden="false" customHeight="false" outlineLevel="0" collapsed="false">
      <c r="B441" s="237"/>
      <c r="C441" s="238"/>
      <c r="D441" s="227" t="s">
        <v>153</v>
      </c>
      <c r="E441" s="239"/>
      <c r="F441" s="240" t="s">
        <v>1596</v>
      </c>
      <c r="G441" s="238"/>
      <c r="H441" s="241" t="n">
        <v>9.754066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53</v>
      </c>
      <c r="AU441" s="247" t="s">
        <v>82</v>
      </c>
      <c r="AV441" s="236" t="s">
        <v>82</v>
      </c>
      <c r="AW441" s="236" t="s">
        <v>32</v>
      </c>
      <c r="AX441" s="236" t="s">
        <v>21</v>
      </c>
      <c r="AY441" s="247" t="s">
        <v>142</v>
      </c>
    </row>
    <row r="442" s="31" customFormat="true" ht="24.15" hidden="false" customHeight="true" outlineLevel="0" collapsed="false">
      <c r="A442" s="24"/>
      <c r="B442" s="25"/>
      <c r="C442" s="206" t="s">
        <v>607</v>
      </c>
      <c r="D442" s="206" t="s">
        <v>144</v>
      </c>
      <c r="E442" s="207" t="s">
        <v>1597</v>
      </c>
      <c r="F442" s="208" t="s">
        <v>1598</v>
      </c>
      <c r="G442" s="209" t="s">
        <v>147</v>
      </c>
      <c r="H442" s="210" t="n">
        <v>5607.104</v>
      </c>
      <c r="I442" s="211"/>
      <c r="J442" s="212" t="n">
        <f aca="false">ROUND(I442*H442,2)</f>
        <v>0</v>
      </c>
      <c r="K442" s="208" t="s">
        <v>148</v>
      </c>
      <c r="L442" s="30"/>
      <c r="M442" s="213"/>
      <c r="N442" s="214" t="s">
        <v>44</v>
      </c>
      <c r="O442" s="67"/>
      <c r="P442" s="215" t="n">
        <f aca="false">O442*H442</f>
        <v>0</v>
      </c>
      <c r="Q442" s="215" t="n">
        <v>0.00047</v>
      </c>
      <c r="R442" s="215" t="n">
        <f aca="false">Q442*H442</f>
        <v>2.63533888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49</v>
      </c>
      <c r="AT442" s="217" t="s">
        <v>144</v>
      </c>
      <c r="AU442" s="217" t="s">
        <v>82</v>
      </c>
      <c r="AY442" s="3" t="s">
        <v>142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21</v>
      </c>
      <c r="BK442" s="218" t="n">
        <f aca="false">ROUND(I442*H442,2)</f>
        <v>0</v>
      </c>
      <c r="BL442" s="3" t="s">
        <v>149</v>
      </c>
      <c r="BM442" s="217" t="s">
        <v>1599</v>
      </c>
    </row>
    <row r="443" s="31" customFormat="true" ht="12.8" hidden="false" customHeight="false" outlineLevel="0" collapsed="false">
      <c r="A443" s="24"/>
      <c r="B443" s="25"/>
      <c r="C443" s="26"/>
      <c r="D443" s="219" t="s">
        <v>151</v>
      </c>
      <c r="E443" s="26"/>
      <c r="F443" s="220" t="s">
        <v>1600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2</v>
      </c>
    </row>
    <row r="444" s="224" customFormat="true" ht="12.8" hidden="false" customHeight="false" outlineLevel="0" collapsed="false">
      <c r="B444" s="225"/>
      <c r="C444" s="226"/>
      <c r="D444" s="227" t="s">
        <v>153</v>
      </c>
      <c r="E444" s="228"/>
      <c r="F444" s="229" t="s">
        <v>1382</v>
      </c>
      <c r="G444" s="226"/>
      <c r="H444" s="228"/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53</v>
      </c>
      <c r="AU444" s="235" t="s">
        <v>82</v>
      </c>
      <c r="AV444" s="224" t="s">
        <v>21</v>
      </c>
      <c r="AW444" s="224" t="s">
        <v>32</v>
      </c>
      <c r="AX444" s="224" t="s">
        <v>73</v>
      </c>
      <c r="AY444" s="235" t="s">
        <v>142</v>
      </c>
    </row>
    <row r="445" s="236" customFormat="true" ht="12.8" hidden="false" customHeight="false" outlineLevel="0" collapsed="false">
      <c r="B445" s="237"/>
      <c r="C445" s="238"/>
      <c r="D445" s="227" t="s">
        <v>153</v>
      </c>
      <c r="E445" s="239"/>
      <c r="F445" s="240" t="s">
        <v>1383</v>
      </c>
      <c r="G445" s="238"/>
      <c r="H445" s="241" t="n">
        <v>166.666666666667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53</v>
      </c>
      <c r="AU445" s="247" t="s">
        <v>82</v>
      </c>
      <c r="AV445" s="236" t="s">
        <v>82</v>
      </c>
      <c r="AW445" s="236" t="s">
        <v>32</v>
      </c>
      <c r="AX445" s="236" t="s">
        <v>73</v>
      </c>
      <c r="AY445" s="247" t="s">
        <v>142</v>
      </c>
    </row>
    <row r="446" s="224" customFormat="true" ht="12.8" hidden="false" customHeight="false" outlineLevel="0" collapsed="false">
      <c r="B446" s="225"/>
      <c r="C446" s="226"/>
      <c r="D446" s="227" t="s">
        <v>153</v>
      </c>
      <c r="E446" s="228"/>
      <c r="F446" s="229" t="s">
        <v>1384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53</v>
      </c>
      <c r="AU446" s="235" t="s">
        <v>82</v>
      </c>
      <c r="AV446" s="224" t="s">
        <v>21</v>
      </c>
      <c r="AW446" s="224" t="s">
        <v>32</v>
      </c>
      <c r="AX446" s="224" t="s">
        <v>73</v>
      </c>
      <c r="AY446" s="235" t="s">
        <v>142</v>
      </c>
    </row>
    <row r="447" s="236" customFormat="true" ht="12.8" hidden="false" customHeight="false" outlineLevel="0" collapsed="false">
      <c r="B447" s="237"/>
      <c r="C447" s="238"/>
      <c r="D447" s="227" t="s">
        <v>153</v>
      </c>
      <c r="E447" s="239"/>
      <c r="F447" s="240" t="s">
        <v>1385</v>
      </c>
      <c r="G447" s="238"/>
      <c r="H447" s="241" t="n">
        <v>5428.57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53</v>
      </c>
      <c r="AU447" s="247" t="s">
        <v>82</v>
      </c>
      <c r="AV447" s="236" t="s">
        <v>82</v>
      </c>
      <c r="AW447" s="236" t="s">
        <v>32</v>
      </c>
      <c r="AX447" s="236" t="s">
        <v>73</v>
      </c>
      <c r="AY447" s="247" t="s">
        <v>142</v>
      </c>
    </row>
    <row r="448" s="224" customFormat="true" ht="12.8" hidden="false" customHeight="false" outlineLevel="0" collapsed="false">
      <c r="B448" s="225"/>
      <c r="C448" s="226"/>
      <c r="D448" s="227" t="s">
        <v>153</v>
      </c>
      <c r="E448" s="228"/>
      <c r="F448" s="229" t="s">
        <v>1319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3</v>
      </c>
      <c r="AU448" s="235" t="s">
        <v>82</v>
      </c>
      <c r="AV448" s="224" t="s">
        <v>21</v>
      </c>
      <c r="AW448" s="224" t="s">
        <v>32</v>
      </c>
      <c r="AX448" s="224" t="s">
        <v>73</v>
      </c>
      <c r="AY448" s="235" t="s">
        <v>142</v>
      </c>
    </row>
    <row r="449" s="236" customFormat="true" ht="12.8" hidden="false" customHeight="false" outlineLevel="0" collapsed="false">
      <c r="B449" s="237"/>
      <c r="C449" s="238"/>
      <c r="D449" s="227" t="s">
        <v>153</v>
      </c>
      <c r="E449" s="239"/>
      <c r="F449" s="240" t="s">
        <v>1601</v>
      </c>
      <c r="G449" s="238"/>
      <c r="H449" s="241" t="n">
        <v>11.866966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3</v>
      </c>
      <c r="AU449" s="247" t="s">
        <v>82</v>
      </c>
      <c r="AV449" s="236" t="s">
        <v>82</v>
      </c>
      <c r="AW449" s="236" t="s">
        <v>32</v>
      </c>
      <c r="AX449" s="236" t="s">
        <v>73</v>
      </c>
      <c r="AY449" s="247" t="s">
        <v>142</v>
      </c>
    </row>
    <row r="450" s="248" customFormat="true" ht="12.8" hidden="false" customHeight="false" outlineLevel="0" collapsed="false">
      <c r="B450" s="249"/>
      <c r="C450" s="250"/>
      <c r="D450" s="227" t="s">
        <v>153</v>
      </c>
      <c r="E450" s="251"/>
      <c r="F450" s="252" t="s">
        <v>177</v>
      </c>
      <c r="G450" s="250"/>
      <c r="H450" s="253" t="n">
        <v>5607.10363266667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53</v>
      </c>
      <c r="AU450" s="259" t="s">
        <v>82</v>
      </c>
      <c r="AV450" s="248" t="s">
        <v>149</v>
      </c>
      <c r="AW450" s="248" t="s">
        <v>32</v>
      </c>
      <c r="AX450" s="248" t="s">
        <v>21</v>
      </c>
      <c r="AY450" s="259" t="s">
        <v>142</v>
      </c>
    </row>
    <row r="451" s="31" customFormat="true" ht="24.15" hidden="false" customHeight="true" outlineLevel="0" collapsed="false">
      <c r="A451" s="24"/>
      <c r="B451" s="25"/>
      <c r="C451" s="206" t="s">
        <v>615</v>
      </c>
      <c r="D451" s="206" t="s">
        <v>144</v>
      </c>
      <c r="E451" s="207" t="s">
        <v>1602</v>
      </c>
      <c r="F451" s="208" t="s">
        <v>1603</v>
      </c>
      <c r="G451" s="209" t="s">
        <v>533</v>
      </c>
      <c r="H451" s="210" t="n">
        <v>17</v>
      </c>
      <c r="I451" s="211"/>
      <c r="J451" s="212" t="n">
        <f aca="false">ROUND(I451*H451,2)</f>
        <v>0</v>
      </c>
      <c r="K451" s="208" t="s">
        <v>148</v>
      </c>
      <c r="L451" s="30"/>
      <c r="M451" s="213"/>
      <c r="N451" s="214" t="s">
        <v>44</v>
      </c>
      <c r="O451" s="67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49</v>
      </c>
      <c r="AT451" s="217" t="s">
        <v>144</v>
      </c>
      <c r="AU451" s="217" t="s">
        <v>82</v>
      </c>
      <c r="AY451" s="3" t="s">
        <v>142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21</v>
      </c>
      <c r="BK451" s="218" t="n">
        <f aca="false">ROUND(I451*H451,2)</f>
        <v>0</v>
      </c>
      <c r="BL451" s="3" t="s">
        <v>149</v>
      </c>
      <c r="BM451" s="217" t="s">
        <v>1604</v>
      </c>
    </row>
    <row r="452" s="31" customFormat="true" ht="12.8" hidden="false" customHeight="false" outlineLevel="0" collapsed="false">
      <c r="A452" s="24"/>
      <c r="B452" s="25"/>
      <c r="C452" s="26"/>
      <c r="D452" s="219" t="s">
        <v>151</v>
      </c>
      <c r="E452" s="26"/>
      <c r="F452" s="220" t="s">
        <v>1605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82</v>
      </c>
    </row>
    <row r="453" s="224" customFormat="true" ht="12.8" hidden="false" customHeight="false" outlineLevel="0" collapsed="false">
      <c r="B453" s="225"/>
      <c r="C453" s="226"/>
      <c r="D453" s="227" t="s">
        <v>153</v>
      </c>
      <c r="E453" s="228"/>
      <c r="F453" s="229" t="s">
        <v>1606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3</v>
      </c>
      <c r="AU453" s="235" t="s">
        <v>82</v>
      </c>
      <c r="AV453" s="224" t="s">
        <v>21</v>
      </c>
      <c r="AW453" s="224" t="s">
        <v>32</v>
      </c>
      <c r="AX453" s="224" t="s">
        <v>73</v>
      </c>
      <c r="AY453" s="235" t="s">
        <v>142</v>
      </c>
    </row>
    <row r="454" s="236" customFormat="true" ht="12.8" hidden="false" customHeight="false" outlineLevel="0" collapsed="false">
      <c r="B454" s="237"/>
      <c r="C454" s="238"/>
      <c r="D454" s="227" t="s">
        <v>153</v>
      </c>
      <c r="E454" s="239"/>
      <c r="F454" s="240" t="s">
        <v>270</v>
      </c>
      <c r="G454" s="238"/>
      <c r="H454" s="241" t="n">
        <v>17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53</v>
      </c>
      <c r="AU454" s="247" t="s">
        <v>82</v>
      </c>
      <c r="AV454" s="236" t="s">
        <v>82</v>
      </c>
      <c r="AW454" s="236" t="s">
        <v>32</v>
      </c>
      <c r="AX454" s="236" t="s">
        <v>21</v>
      </c>
      <c r="AY454" s="247" t="s">
        <v>142</v>
      </c>
    </row>
    <row r="455" s="31" customFormat="true" ht="16.5" hidden="false" customHeight="true" outlineLevel="0" collapsed="false">
      <c r="A455" s="24"/>
      <c r="B455" s="25"/>
      <c r="C455" s="206" t="s">
        <v>624</v>
      </c>
      <c r="D455" s="206" t="s">
        <v>144</v>
      </c>
      <c r="E455" s="207" t="s">
        <v>1607</v>
      </c>
      <c r="F455" s="208" t="s">
        <v>1608</v>
      </c>
      <c r="G455" s="209" t="s">
        <v>533</v>
      </c>
      <c r="H455" s="210" t="n">
        <v>17</v>
      </c>
      <c r="I455" s="211"/>
      <c r="J455" s="212" t="n">
        <f aca="false">ROUND(I455*H455,2)</f>
        <v>0</v>
      </c>
      <c r="K455" s="208"/>
      <c r="L455" s="30"/>
      <c r="M455" s="213"/>
      <c r="N455" s="214" t="s">
        <v>44</v>
      </c>
      <c r="O455" s="67"/>
      <c r="P455" s="215" t="n">
        <f aca="false">O455*H455</f>
        <v>0</v>
      </c>
      <c r="Q455" s="215" t="n">
        <v>0.00387</v>
      </c>
      <c r="R455" s="215" t="n">
        <f aca="false">Q455*H455</f>
        <v>0.06579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149</v>
      </c>
      <c r="AT455" s="217" t="s">
        <v>144</v>
      </c>
      <c r="AU455" s="217" t="s">
        <v>82</v>
      </c>
      <c r="AY455" s="3" t="s">
        <v>142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21</v>
      </c>
      <c r="BK455" s="218" t="n">
        <f aca="false">ROUND(I455*H455,2)</f>
        <v>0</v>
      </c>
      <c r="BL455" s="3" t="s">
        <v>149</v>
      </c>
      <c r="BM455" s="217" t="s">
        <v>1609</v>
      </c>
    </row>
    <row r="456" s="224" customFormat="true" ht="12.8" hidden="false" customHeight="false" outlineLevel="0" collapsed="false">
      <c r="B456" s="225"/>
      <c r="C456" s="226"/>
      <c r="D456" s="227" t="s">
        <v>153</v>
      </c>
      <c r="E456" s="228"/>
      <c r="F456" s="229" t="s">
        <v>1610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3</v>
      </c>
      <c r="AU456" s="235" t="s">
        <v>82</v>
      </c>
      <c r="AV456" s="224" t="s">
        <v>21</v>
      </c>
      <c r="AW456" s="224" t="s">
        <v>32</v>
      </c>
      <c r="AX456" s="224" t="s">
        <v>73</v>
      </c>
      <c r="AY456" s="235" t="s">
        <v>142</v>
      </c>
    </row>
    <row r="457" s="236" customFormat="true" ht="12.8" hidden="false" customHeight="false" outlineLevel="0" collapsed="false">
      <c r="B457" s="237"/>
      <c r="C457" s="238"/>
      <c r="D457" s="227" t="s">
        <v>153</v>
      </c>
      <c r="E457" s="239"/>
      <c r="F457" s="240" t="s">
        <v>270</v>
      </c>
      <c r="G457" s="238"/>
      <c r="H457" s="241" t="n">
        <v>17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3</v>
      </c>
      <c r="AU457" s="247" t="s">
        <v>82</v>
      </c>
      <c r="AV457" s="236" t="s">
        <v>82</v>
      </c>
      <c r="AW457" s="236" t="s">
        <v>32</v>
      </c>
      <c r="AX457" s="236" t="s">
        <v>21</v>
      </c>
      <c r="AY457" s="247" t="s">
        <v>142</v>
      </c>
    </row>
    <row r="458" s="31" customFormat="true" ht="24.15" hidden="false" customHeight="true" outlineLevel="0" collapsed="false">
      <c r="A458" s="24"/>
      <c r="B458" s="25"/>
      <c r="C458" s="206" t="s">
        <v>631</v>
      </c>
      <c r="D458" s="206" t="s">
        <v>144</v>
      </c>
      <c r="E458" s="207" t="s">
        <v>1611</v>
      </c>
      <c r="F458" s="208" t="s">
        <v>1612</v>
      </c>
      <c r="G458" s="209" t="s">
        <v>533</v>
      </c>
      <c r="H458" s="210" t="n">
        <v>12</v>
      </c>
      <c r="I458" s="211"/>
      <c r="J458" s="212" t="n">
        <f aca="false">ROUND(I458*H458,2)</f>
        <v>0</v>
      </c>
      <c r="K458" s="208" t="s">
        <v>148</v>
      </c>
      <c r="L458" s="30"/>
      <c r="M458" s="213"/>
      <c r="N458" s="214" t="s">
        <v>44</v>
      </c>
      <c r="O458" s="67"/>
      <c r="P458" s="215" t="n">
        <f aca="false">O458*H458</f>
        <v>0</v>
      </c>
      <c r="Q458" s="215" t="n">
        <v>0.43819</v>
      </c>
      <c r="R458" s="215" t="n">
        <f aca="false">Q458*H458</f>
        <v>5.25828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149</v>
      </c>
      <c r="AT458" s="217" t="s">
        <v>144</v>
      </c>
      <c r="AU458" s="217" t="s">
        <v>82</v>
      </c>
      <c r="AY458" s="3" t="s">
        <v>142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21</v>
      </c>
      <c r="BK458" s="218" t="n">
        <f aca="false">ROUND(I458*H458,2)</f>
        <v>0</v>
      </c>
      <c r="BL458" s="3" t="s">
        <v>149</v>
      </c>
      <c r="BM458" s="217" t="s">
        <v>1613</v>
      </c>
    </row>
    <row r="459" s="31" customFormat="true" ht="12.8" hidden="false" customHeight="false" outlineLevel="0" collapsed="false">
      <c r="A459" s="24"/>
      <c r="B459" s="25"/>
      <c r="C459" s="26"/>
      <c r="D459" s="219" t="s">
        <v>151</v>
      </c>
      <c r="E459" s="26"/>
      <c r="F459" s="220" t="s">
        <v>1614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2</v>
      </c>
    </row>
    <row r="460" s="224" customFormat="true" ht="12.8" hidden="false" customHeight="false" outlineLevel="0" collapsed="false">
      <c r="B460" s="225"/>
      <c r="C460" s="226"/>
      <c r="D460" s="227" t="s">
        <v>153</v>
      </c>
      <c r="E460" s="228"/>
      <c r="F460" s="229" t="s">
        <v>1615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53</v>
      </c>
      <c r="AU460" s="235" t="s">
        <v>82</v>
      </c>
      <c r="AV460" s="224" t="s">
        <v>21</v>
      </c>
      <c r="AW460" s="224" t="s">
        <v>32</v>
      </c>
      <c r="AX460" s="224" t="s">
        <v>73</v>
      </c>
      <c r="AY460" s="235" t="s">
        <v>142</v>
      </c>
    </row>
    <row r="461" s="236" customFormat="true" ht="12.8" hidden="false" customHeight="false" outlineLevel="0" collapsed="false">
      <c r="B461" s="237"/>
      <c r="C461" s="238"/>
      <c r="D461" s="227" t="s">
        <v>153</v>
      </c>
      <c r="E461" s="239"/>
      <c r="F461" s="240" t="s">
        <v>238</v>
      </c>
      <c r="G461" s="238"/>
      <c r="H461" s="241" t="n">
        <v>12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53</v>
      </c>
      <c r="AU461" s="247" t="s">
        <v>82</v>
      </c>
      <c r="AV461" s="236" t="s">
        <v>82</v>
      </c>
      <c r="AW461" s="236" t="s">
        <v>32</v>
      </c>
      <c r="AX461" s="236" t="s">
        <v>21</v>
      </c>
      <c r="AY461" s="247" t="s">
        <v>142</v>
      </c>
    </row>
    <row r="462" s="31" customFormat="true" ht="24.15" hidden="false" customHeight="true" outlineLevel="0" collapsed="false">
      <c r="A462" s="24"/>
      <c r="B462" s="25"/>
      <c r="C462" s="260" t="s">
        <v>635</v>
      </c>
      <c r="D462" s="260" t="s">
        <v>282</v>
      </c>
      <c r="E462" s="261" t="s">
        <v>1616</v>
      </c>
      <c r="F462" s="262" t="s">
        <v>1617</v>
      </c>
      <c r="G462" s="263" t="s">
        <v>533</v>
      </c>
      <c r="H462" s="264" t="n">
        <v>12</v>
      </c>
      <c r="I462" s="265"/>
      <c r="J462" s="266" t="n">
        <f aca="false">ROUND(I462*H462,2)</f>
        <v>0</v>
      </c>
      <c r="K462" s="262"/>
      <c r="L462" s="267"/>
      <c r="M462" s="268"/>
      <c r="N462" s="269" t="s">
        <v>44</v>
      </c>
      <c r="O462" s="67"/>
      <c r="P462" s="215" t="n">
        <f aca="false">O462*H462</f>
        <v>0</v>
      </c>
      <c r="Q462" s="215" t="n">
        <v>0.9</v>
      </c>
      <c r="R462" s="215" t="n">
        <f aca="false">Q462*H462</f>
        <v>10.8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10</v>
      </c>
      <c r="AT462" s="217" t="s">
        <v>282</v>
      </c>
      <c r="AU462" s="217" t="s">
        <v>82</v>
      </c>
      <c r="AY462" s="3" t="s">
        <v>14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21</v>
      </c>
      <c r="BK462" s="218" t="n">
        <f aca="false">ROUND(I462*H462,2)</f>
        <v>0</v>
      </c>
      <c r="BL462" s="3" t="s">
        <v>149</v>
      </c>
      <c r="BM462" s="217" t="s">
        <v>1618</v>
      </c>
    </row>
    <row r="463" s="224" customFormat="true" ht="12.8" hidden="false" customHeight="false" outlineLevel="0" collapsed="false">
      <c r="B463" s="225"/>
      <c r="C463" s="226"/>
      <c r="D463" s="227" t="s">
        <v>153</v>
      </c>
      <c r="E463" s="228"/>
      <c r="F463" s="229" t="s">
        <v>448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3</v>
      </c>
      <c r="AU463" s="235" t="s">
        <v>82</v>
      </c>
      <c r="AV463" s="224" t="s">
        <v>21</v>
      </c>
      <c r="AW463" s="224" t="s">
        <v>32</v>
      </c>
      <c r="AX463" s="224" t="s">
        <v>73</v>
      </c>
      <c r="AY463" s="235" t="s">
        <v>142</v>
      </c>
    </row>
    <row r="464" s="236" customFormat="true" ht="12.8" hidden="false" customHeight="false" outlineLevel="0" collapsed="false">
      <c r="B464" s="237"/>
      <c r="C464" s="238"/>
      <c r="D464" s="227" t="s">
        <v>153</v>
      </c>
      <c r="E464" s="239"/>
      <c r="F464" s="240" t="s">
        <v>238</v>
      </c>
      <c r="G464" s="238"/>
      <c r="H464" s="241" t="n">
        <v>12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53</v>
      </c>
      <c r="AU464" s="247" t="s">
        <v>82</v>
      </c>
      <c r="AV464" s="236" t="s">
        <v>82</v>
      </c>
      <c r="AW464" s="236" t="s">
        <v>32</v>
      </c>
      <c r="AX464" s="236" t="s">
        <v>21</v>
      </c>
      <c r="AY464" s="247" t="s">
        <v>142</v>
      </c>
    </row>
    <row r="465" s="31" customFormat="true" ht="66.75" hidden="false" customHeight="true" outlineLevel="0" collapsed="false">
      <c r="A465" s="24"/>
      <c r="B465" s="25"/>
      <c r="C465" s="206" t="s">
        <v>642</v>
      </c>
      <c r="D465" s="206" t="s">
        <v>144</v>
      </c>
      <c r="E465" s="207" t="s">
        <v>1619</v>
      </c>
      <c r="F465" s="208" t="s">
        <v>1620</v>
      </c>
      <c r="G465" s="209" t="s">
        <v>533</v>
      </c>
      <c r="H465" s="210" t="n">
        <v>68</v>
      </c>
      <c r="I465" s="211"/>
      <c r="J465" s="212" t="n">
        <f aca="false">ROUND(I465*H465,2)</f>
        <v>0</v>
      </c>
      <c r="K465" s="208" t="s">
        <v>148</v>
      </c>
      <c r="L465" s="30"/>
      <c r="M465" s="213"/>
      <c r="N465" s="214" t="s">
        <v>44</v>
      </c>
      <c r="O465" s="67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.172</v>
      </c>
      <c r="T465" s="216" t="n">
        <f aca="false">S465*H465</f>
        <v>11.696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149</v>
      </c>
      <c r="AT465" s="217" t="s">
        <v>144</v>
      </c>
      <c r="AU465" s="217" t="s">
        <v>82</v>
      </c>
      <c r="AY465" s="3" t="s">
        <v>142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21</v>
      </c>
      <c r="BK465" s="218" t="n">
        <f aca="false">ROUND(I465*H465,2)</f>
        <v>0</v>
      </c>
      <c r="BL465" s="3" t="s">
        <v>149</v>
      </c>
      <c r="BM465" s="217" t="s">
        <v>1621</v>
      </c>
    </row>
    <row r="466" s="31" customFormat="true" ht="12.8" hidden="false" customHeight="false" outlineLevel="0" collapsed="false">
      <c r="A466" s="24"/>
      <c r="B466" s="25"/>
      <c r="C466" s="26"/>
      <c r="D466" s="219" t="s">
        <v>151</v>
      </c>
      <c r="E466" s="26"/>
      <c r="F466" s="220" t="s">
        <v>1622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2</v>
      </c>
    </row>
    <row r="467" s="224" customFormat="true" ht="12.8" hidden="false" customHeight="false" outlineLevel="0" collapsed="false">
      <c r="B467" s="225"/>
      <c r="C467" s="226"/>
      <c r="D467" s="227" t="s">
        <v>153</v>
      </c>
      <c r="E467" s="228"/>
      <c r="F467" s="229" t="s">
        <v>1623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53</v>
      </c>
      <c r="AU467" s="235" t="s">
        <v>82</v>
      </c>
      <c r="AV467" s="224" t="s">
        <v>21</v>
      </c>
      <c r="AW467" s="224" t="s">
        <v>32</v>
      </c>
      <c r="AX467" s="224" t="s">
        <v>73</v>
      </c>
      <c r="AY467" s="235" t="s">
        <v>142</v>
      </c>
    </row>
    <row r="468" s="236" customFormat="true" ht="12.8" hidden="false" customHeight="false" outlineLevel="0" collapsed="false">
      <c r="B468" s="237"/>
      <c r="C468" s="238"/>
      <c r="D468" s="227" t="s">
        <v>153</v>
      </c>
      <c r="E468" s="239"/>
      <c r="F468" s="240" t="s">
        <v>1624</v>
      </c>
      <c r="G468" s="238"/>
      <c r="H468" s="241" t="n">
        <v>68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53</v>
      </c>
      <c r="AU468" s="247" t="s">
        <v>82</v>
      </c>
      <c r="AV468" s="236" t="s">
        <v>82</v>
      </c>
      <c r="AW468" s="236" t="s">
        <v>32</v>
      </c>
      <c r="AX468" s="236" t="s">
        <v>21</v>
      </c>
      <c r="AY468" s="247" t="s">
        <v>142</v>
      </c>
    </row>
    <row r="469" s="31" customFormat="true" ht="24.15" hidden="false" customHeight="true" outlineLevel="0" collapsed="false">
      <c r="A469" s="24"/>
      <c r="B469" s="25"/>
      <c r="C469" s="206" t="s">
        <v>646</v>
      </c>
      <c r="D469" s="206" t="s">
        <v>144</v>
      </c>
      <c r="E469" s="207" t="s">
        <v>1625</v>
      </c>
      <c r="F469" s="208" t="s">
        <v>1626</v>
      </c>
      <c r="G469" s="209" t="s">
        <v>945</v>
      </c>
      <c r="H469" s="210" t="n">
        <v>6</v>
      </c>
      <c r="I469" s="211"/>
      <c r="J469" s="212" t="n">
        <f aca="false">ROUND(I469*H469,2)</f>
        <v>0</v>
      </c>
      <c r="K469" s="208"/>
      <c r="L469" s="30"/>
      <c r="M469" s="213"/>
      <c r="N469" s="214" t="s">
        <v>44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149</v>
      </c>
      <c r="AT469" s="217" t="s">
        <v>144</v>
      </c>
      <c r="AU469" s="217" t="s">
        <v>82</v>
      </c>
      <c r="AY469" s="3" t="s">
        <v>142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21</v>
      </c>
      <c r="BK469" s="218" t="n">
        <f aca="false">ROUND(I469*H469,2)</f>
        <v>0</v>
      </c>
      <c r="BL469" s="3" t="s">
        <v>149</v>
      </c>
      <c r="BM469" s="217" t="s">
        <v>1627</v>
      </c>
    </row>
    <row r="470" s="236" customFormat="true" ht="12.8" hidden="false" customHeight="false" outlineLevel="0" collapsed="false">
      <c r="B470" s="237"/>
      <c r="C470" s="238"/>
      <c r="D470" s="227" t="s">
        <v>153</v>
      </c>
      <c r="E470" s="239"/>
      <c r="F470" s="240" t="s">
        <v>1541</v>
      </c>
      <c r="G470" s="238"/>
      <c r="H470" s="241" t="n">
        <v>6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53</v>
      </c>
      <c r="AU470" s="247" t="s">
        <v>82</v>
      </c>
      <c r="AV470" s="236" t="s">
        <v>82</v>
      </c>
      <c r="AW470" s="236" t="s">
        <v>32</v>
      </c>
      <c r="AX470" s="236" t="s">
        <v>21</v>
      </c>
      <c r="AY470" s="247" t="s">
        <v>142</v>
      </c>
    </row>
    <row r="471" s="31" customFormat="true" ht="55.5" hidden="false" customHeight="true" outlineLevel="0" collapsed="false">
      <c r="A471" s="24"/>
      <c r="B471" s="25"/>
      <c r="C471" s="206" t="s">
        <v>954</v>
      </c>
      <c r="D471" s="206" t="s">
        <v>144</v>
      </c>
      <c r="E471" s="207" t="s">
        <v>1628</v>
      </c>
      <c r="F471" s="208" t="s">
        <v>1629</v>
      </c>
      <c r="G471" s="209" t="s">
        <v>533</v>
      </c>
      <c r="H471" s="210" t="n">
        <v>13</v>
      </c>
      <c r="I471" s="211"/>
      <c r="J471" s="212" t="n">
        <f aca="false">ROUND(I471*H471,2)</f>
        <v>0</v>
      </c>
      <c r="K471" s="208" t="s">
        <v>148</v>
      </c>
      <c r="L471" s="30"/>
      <c r="M471" s="213"/>
      <c r="N471" s="214" t="s">
        <v>44</v>
      </c>
      <c r="O471" s="67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.98</v>
      </c>
      <c r="T471" s="216" t="n">
        <f aca="false">S471*H471</f>
        <v>12.74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49</v>
      </c>
      <c r="AT471" s="217" t="s">
        <v>144</v>
      </c>
      <c r="AU471" s="217" t="s">
        <v>82</v>
      </c>
      <c r="AY471" s="3" t="s">
        <v>14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21</v>
      </c>
      <c r="BK471" s="218" t="n">
        <f aca="false">ROUND(I471*H471,2)</f>
        <v>0</v>
      </c>
      <c r="BL471" s="3" t="s">
        <v>149</v>
      </c>
      <c r="BM471" s="217" t="s">
        <v>1630</v>
      </c>
    </row>
    <row r="472" s="31" customFormat="true" ht="12.8" hidden="false" customHeight="false" outlineLevel="0" collapsed="false">
      <c r="A472" s="24"/>
      <c r="B472" s="25"/>
      <c r="C472" s="26"/>
      <c r="D472" s="219" t="s">
        <v>151</v>
      </c>
      <c r="E472" s="26"/>
      <c r="F472" s="220" t="s">
        <v>1631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1</v>
      </c>
      <c r="AU472" s="3" t="s">
        <v>82</v>
      </c>
    </row>
    <row r="473" s="224" customFormat="true" ht="12.8" hidden="false" customHeight="false" outlineLevel="0" collapsed="false">
      <c r="B473" s="225"/>
      <c r="C473" s="226"/>
      <c r="D473" s="227" t="s">
        <v>153</v>
      </c>
      <c r="E473" s="228"/>
      <c r="F473" s="229" t="s">
        <v>1632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53</v>
      </c>
      <c r="AU473" s="235" t="s">
        <v>82</v>
      </c>
      <c r="AV473" s="224" t="s">
        <v>21</v>
      </c>
      <c r="AW473" s="224" t="s">
        <v>32</v>
      </c>
      <c r="AX473" s="224" t="s">
        <v>73</v>
      </c>
      <c r="AY473" s="235" t="s">
        <v>142</v>
      </c>
    </row>
    <row r="474" s="236" customFormat="true" ht="12.8" hidden="false" customHeight="false" outlineLevel="0" collapsed="false">
      <c r="B474" s="237"/>
      <c r="C474" s="238"/>
      <c r="D474" s="227" t="s">
        <v>153</v>
      </c>
      <c r="E474" s="239"/>
      <c r="F474" s="240" t="s">
        <v>243</v>
      </c>
      <c r="G474" s="238"/>
      <c r="H474" s="241" t="n">
        <v>13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53</v>
      </c>
      <c r="AU474" s="247" t="s">
        <v>82</v>
      </c>
      <c r="AV474" s="236" t="s">
        <v>82</v>
      </c>
      <c r="AW474" s="236" t="s">
        <v>32</v>
      </c>
      <c r="AX474" s="236" t="s">
        <v>21</v>
      </c>
      <c r="AY474" s="247" t="s">
        <v>142</v>
      </c>
    </row>
    <row r="475" s="31" customFormat="true" ht="37.8" hidden="false" customHeight="true" outlineLevel="0" collapsed="false">
      <c r="A475" s="24"/>
      <c r="B475" s="25"/>
      <c r="C475" s="206" t="s">
        <v>958</v>
      </c>
      <c r="D475" s="206" t="s">
        <v>144</v>
      </c>
      <c r="E475" s="207" t="s">
        <v>1633</v>
      </c>
      <c r="F475" s="208" t="s">
        <v>1634</v>
      </c>
      <c r="G475" s="209" t="s">
        <v>533</v>
      </c>
      <c r="H475" s="210" t="n">
        <v>8.164</v>
      </c>
      <c r="I475" s="211"/>
      <c r="J475" s="212" t="n">
        <f aca="false">ROUND(I475*H475,2)</f>
        <v>0</v>
      </c>
      <c r="K475" s="208" t="s">
        <v>148</v>
      </c>
      <c r="L475" s="30"/>
      <c r="M475" s="213"/>
      <c r="N475" s="214" t="s">
        <v>44</v>
      </c>
      <c r="O475" s="67"/>
      <c r="P475" s="215" t="n">
        <f aca="false">O475*H475</f>
        <v>0</v>
      </c>
      <c r="Q475" s="215" t="n">
        <v>8E-005</v>
      </c>
      <c r="R475" s="215" t="n">
        <f aca="false">Q475*H475</f>
        <v>0.00065312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149</v>
      </c>
      <c r="AT475" s="217" t="s">
        <v>144</v>
      </c>
      <c r="AU475" s="217" t="s">
        <v>82</v>
      </c>
      <c r="AY475" s="3" t="s">
        <v>142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21</v>
      </c>
      <c r="BK475" s="218" t="n">
        <f aca="false">ROUND(I475*H475,2)</f>
        <v>0</v>
      </c>
      <c r="BL475" s="3" t="s">
        <v>149</v>
      </c>
      <c r="BM475" s="217" t="s">
        <v>1635</v>
      </c>
    </row>
    <row r="476" s="31" customFormat="true" ht="12.8" hidden="false" customHeight="false" outlineLevel="0" collapsed="false">
      <c r="A476" s="24"/>
      <c r="B476" s="25"/>
      <c r="C476" s="26"/>
      <c r="D476" s="219" t="s">
        <v>151</v>
      </c>
      <c r="E476" s="26"/>
      <c r="F476" s="220" t="s">
        <v>1636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82</v>
      </c>
    </row>
    <row r="477" s="224" customFormat="true" ht="12.8" hidden="false" customHeight="false" outlineLevel="0" collapsed="false">
      <c r="B477" s="225"/>
      <c r="C477" s="226"/>
      <c r="D477" s="227" t="s">
        <v>153</v>
      </c>
      <c r="E477" s="228"/>
      <c r="F477" s="229" t="s">
        <v>1637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53</v>
      </c>
      <c r="AU477" s="235" t="s">
        <v>82</v>
      </c>
      <c r="AV477" s="224" t="s">
        <v>21</v>
      </c>
      <c r="AW477" s="224" t="s">
        <v>32</v>
      </c>
      <c r="AX477" s="224" t="s">
        <v>73</v>
      </c>
      <c r="AY477" s="235" t="s">
        <v>142</v>
      </c>
    </row>
    <row r="478" s="236" customFormat="true" ht="12.8" hidden="false" customHeight="false" outlineLevel="0" collapsed="false">
      <c r="B478" s="237"/>
      <c r="C478" s="238"/>
      <c r="D478" s="227" t="s">
        <v>153</v>
      </c>
      <c r="E478" s="239"/>
      <c r="F478" s="240" t="s">
        <v>1638</v>
      </c>
      <c r="G478" s="238"/>
      <c r="H478" s="241" t="n">
        <v>8.164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53</v>
      </c>
      <c r="AU478" s="247" t="s">
        <v>82</v>
      </c>
      <c r="AV478" s="236" t="s">
        <v>82</v>
      </c>
      <c r="AW478" s="236" t="s">
        <v>32</v>
      </c>
      <c r="AX478" s="236" t="s">
        <v>21</v>
      </c>
      <c r="AY478" s="247" t="s">
        <v>142</v>
      </c>
    </row>
    <row r="479" s="31" customFormat="true" ht="33" hidden="false" customHeight="true" outlineLevel="0" collapsed="false">
      <c r="A479" s="24"/>
      <c r="B479" s="25"/>
      <c r="C479" s="206" t="s">
        <v>962</v>
      </c>
      <c r="D479" s="206" t="s">
        <v>144</v>
      </c>
      <c r="E479" s="207" t="s">
        <v>1639</v>
      </c>
      <c r="F479" s="208" t="s">
        <v>1640</v>
      </c>
      <c r="G479" s="209" t="s">
        <v>147</v>
      </c>
      <c r="H479" s="210" t="n">
        <v>120</v>
      </c>
      <c r="I479" s="211"/>
      <c r="J479" s="212" t="n">
        <f aca="false">ROUND(I479*H479,2)</f>
        <v>0</v>
      </c>
      <c r="K479" s="208" t="s">
        <v>148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.01</v>
      </c>
      <c r="T479" s="216" t="n">
        <f aca="false">S479*H479</f>
        <v>1.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49</v>
      </c>
      <c r="AT479" s="217" t="s">
        <v>144</v>
      </c>
      <c r="AU479" s="217" t="s">
        <v>82</v>
      </c>
      <c r="AY479" s="3" t="s">
        <v>14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21</v>
      </c>
      <c r="BK479" s="218" t="n">
        <f aca="false">ROUND(I479*H479,2)</f>
        <v>0</v>
      </c>
      <c r="BL479" s="3" t="s">
        <v>149</v>
      </c>
      <c r="BM479" s="217" t="s">
        <v>1641</v>
      </c>
    </row>
    <row r="480" s="31" customFormat="true" ht="12.8" hidden="false" customHeight="false" outlineLevel="0" collapsed="false">
      <c r="A480" s="24"/>
      <c r="B480" s="25"/>
      <c r="C480" s="26"/>
      <c r="D480" s="219" t="s">
        <v>151</v>
      </c>
      <c r="E480" s="26"/>
      <c r="F480" s="220" t="s">
        <v>1642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2</v>
      </c>
    </row>
    <row r="481" s="224" customFormat="true" ht="12.8" hidden="false" customHeight="false" outlineLevel="0" collapsed="false">
      <c r="B481" s="225"/>
      <c r="C481" s="226"/>
      <c r="D481" s="227" t="s">
        <v>153</v>
      </c>
      <c r="E481" s="228"/>
      <c r="F481" s="229" t="s">
        <v>1517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53</v>
      </c>
      <c r="AU481" s="235" t="s">
        <v>82</v>
      </c>
      <c r="AV481" s="224" t="s">
        <v>21</v>
      </c>
      <c r="AW481" s="224" t="s">
        <v>32</v>
      </c>
      <c r="AX481" s="224" t="s">
        <v>73</v>
      </c>
      <c r="AY481" s="235" t="s">
        <v>142</v>
      </c>
    </row>
    <row r="482" s="236" customFormat="true" ht="12.8" hidden="false" customHeight="false" outlineLevel="0" collapsed="false">
      <c r="B482" s="237"/>
      <c r="C482" s="238"/>
      <c r="D482" s="227" t="s">
        <v>153</v>
      </c>
      <c r="E482" s="239"/>
      <c r="F482" s="240" t="s">
        <v>1491</v>
      </c>
      <c r="G482" s="238"/>
      <c r="H482" s="241" t="n">
        <v>120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53</v>
      </c>
      <c r="AU482" s="247" t="s">
        <v>82</v>
      </c>
      <c r="AV482" s="236" t="s">
        <v>82</v>
      </c>
      <c r="AW482" s="236" t="s">
        <v>32</v>
      </c>
      <c r="AX482" s="236" t="s">
        <v>21</v>
      </c>
      <c r="AY482" s="247" t="s">
        <v>142</v>
      </c>
    </row>
    <row r="483" s="31" customFormat="true" ht="62.7" hidden="false" customHeight="true" outlineLevel="0" collapsed="false">
      <c r="A483" s="24"/>
      <c r="B483" s="25"/>
      <c r="C483" s="206" t="s">
        <v>966</v>
      </c>
      <c r="D483" s="206" t="s">
        <v>144</v>
      </c>
      <c r="E483" s="207" t="s">
        <v>1643</v>
      </c>
      <c r="F483" s="208" t="s">
        <v>1644</v>
      </c>
      <c r="G483" s="209" t="s">
        <v>147</v>
      </c>
      <c r="H483" s="210" t="n">
        <v>120</v>
      </c>
      <c r="I483" s="211"/>
      <c r="J483" s="212" t="n">
        <f aca="false">ROUND(I483*H483,2)</f>
        <v>0</v>
      </c>
      <c r="K483" s="208" t="s">
        <v>148</v>
      </c>
      <c r="L483" s="30"/>
      <c r="M483" s="213"/>
      <c r="N483" s="214" t="s">
        <v>44</v>
      </c>
      <c r="O483" s="67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.02</v>
      </c>
      <c r="T483" s="216" t="n">
        <f aca="false">S483*H483</f>
        <v>2.4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149</v>
      </c>
      <c r="AT483" s="217" t="s">
        <v>144</v>
      </c>
      <c r="AU483" s="217" t="s">
        <v>82</v>
      </c>
      <c r="AY483" s="3" t="s">
        <v>142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21</v>
      </c>
      <c r="BK483" s="218" t="n">
        <f aca="false">ROUND(I483*H483,2)</f>
        <v>0</v>
      </c>
      <c r="BL483" s="3" t="s">
        <v>149</v>
      </c>
      <c r="BM483" s="217" t="s">
        <v>1645</v>
      </c>
    </row>
    <row r="484" s="31" customFormat="true" ht="12.8" hidden="false" customHeight="false" outlineLevel="0" collapsed="false">
      <c r="A484" s="24"/>
      <c r="B484" s="25"/>
      <c r="C484" s="26"/>
      <c r="D484" s="219" t="s">
        <v>151</v>
      </c>
      <c r="E484" s="26"/>
      <c r="F484" s="220" t="s">
        <v>1646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82</v>
      </c>
    </row>
    <row r="485" s="224" customFormat="true" ht="12.8" hidden="false" customHeight="false" outlineLevel="0" collapsed="false">
      <c r="B485" s="225"/>
      <c r="C485" s="226"/>
      <c r="D485" s="227" t="s">
        <v>153</v>
      </c>
      <c r="E485" s="228"/>
      <c r="F485" s="229" t="s">
        <v>1517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53</v>
      </c>
      <c r="AU485" s="235" t="s">
        <v>82</v>
      </c>
      <c r="AV485" s="224" t="s">
        <v>21</v>
      </c>
      <c r="AW485" s="224" t="s">
        <v>32</v>
      </c>
      <c r="AX485" s="224" t="s">
        <v>73</v>
      </c>
      <c r="AY485" s="235" t="s">
        <v>142</v>
      </c>
    </row>
    <row r="486" s="236" customFormat="true" ht="12.8" hidden="false" customHeight="false" outlineLevel="0" collapsed="false">
      <c r="B486" s="237"/>
      <c r="C486" s="238"/>
      <c r="D486" s="227" t="s">
        <v>153</v>
      </c>
      <c r="E486" s="239"/>
      <c r="F486" s="240" t="s">
        <v>1491</v>
      </c>
      <c r="G486" s="238"/>
      <c r="H486" s="241" t="n">
        <v>120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3</v>
      </c>
      <c r="AU486" s="247" t="s">
        <v>82</v>
      </c>
      <c r="AV486" s="236" t="s">
        <v>82</v>
      </c>
      <c r="AW486" s="236" t="s">
        <v>32</v>
      </c>
      <c r="AX486" s="236" t="s">
        <v>21</v>
      </c>
      <c r="AY486" s="247" t="s">
        <v>142</v>
      </c>
    </row>
    <row r="487" s="189" customFormat="true" ht="22.8" hidden="false" customHeight="true" outlineLevel="0" collapsed="false">
      <c r="B487" s="190"/>
      <c r="C487" s="191"/>
      <c r="D487" s="192" t="s">
        <v>72</v>
      </c>
      <c r="E487" s="204" t="s">
        <v>1647</v>
      </c>
      <c r="F487" s="204" t="s">
        <v>1648</v>
      </c>
      <c r="G487" s="191"/>
      <c r="H487" s="191"/>
      <c r="I487" s="194"/>
      <c r="J487" s="205" t="n">
        <f aca="false">BK487</f>
        <v>0</v>
      </c>
      <c r="K487" s="191"/>
      <c r="L487" s="196"/>
      <c r="M487" s="197"/>
      <c r="N487" s="198"/>
      <c r="O487" s="198"/>
      <c r="P487" s="199" t="n">
        <f aca="false">SUM(P488:P500)</f>
        <v>0</v>
      </c>
      <c r="Q487" s="198"/>
      <c r="R487" s="199" t="n">
        <f aca="false">SUM(R488:R500)</f>
        <v>0</v>
      </c>
      <c r="S487" s="198"/>
      <c r="T487" s="200" t="n">
        <f aca="false">SUM(T488:T500)</f>
        <v>0</v>
      </c>
      <c r="AR487" s="201" t="s">
        <v>21</v>
      </c>
      <c r="AT487" s="202" t="s">
        <v>72</v>
      </c>
      <c r="AU487" s="202" t="s">
        <v>21</v>
      </c>
      <c r="AY487" s="201" t="s">
        <v>142</v>
      </c>
      <c r="BK487" s="203" t="n">
        <f aca="false">SUM(BK488:BK500)</f>
        <v>0</v>
      </c>
    </row>
    <row r="488" s="31" customFormat="true" ht="37.8" hidden="false" customHeight="true" outlineLevel="0" collapsed="false">
      <c r="A488" s="24"/>
      <c r="B488" s="25"/>
      <c r="C488" s="206" t="s">
        <v>971</v>
      </c>
      <c r="D488" s="206" t="s">
        <v>144</v>
      </c>
      <c r="E488" s="207" t="s">
        <v>1649</v>
      </c>
      <c r="F488" s="208" t="s">
        <v>1650</v>
      </c>
      <c r="G488" s="209" t="s">
        <v>228</v>
      </c>
      <c r="H488" s="210" t="n">
        <v>28.036</v>
      </c>
      <c r="I488" s="211"/>
      <c r="J488" s="212" t="n">
        <f aca="false">ROUND(I488*H488,2)</f>
        <v>0</v>
      </c>
      <c r="K488" s="208" t="s">
        <v>148</v>
      </c>
      <c r="L488" s="30"/>
      <c r="M488" s="213"/>
      <c r="N488" s="214" t="s">
        <v>44</v>
      </c>
      <c r="O488" s="67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149</v>
      </c>
      <c r="AT488" s="217" t="s">
        <v>144</v>
      </c>
      <c r="AU488" s="217" t="s">
        <v>82</v>
      </c>
      <c r="AY488" s="3" t="s">
        <v>142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21</v>
      </c>
      <c r="BK488" s="218" t="n">
        <f aca="false">ROUND(I488*H488,2)</f>
        <v>0</v>
      </c>
      <c r="BL488" s="3" t="s">
        <v>149</v>
      </c>
      <c r="BM488" s="217" t="s">
        <v>1651</v>
      </c>
    </row>
    <row r="489" s="31" customFormat="true" ht="12.8" hidden="false" customHeight="false" outlineLevel="0" collapsed="false">
      <c r="A489" s="24"/>
      <c r="B489" s="25"/>
      <c r="C489" s="26"/>
      <c r="D489" s="219" t="s">
        <v>151</v>
      </c>
      <c r="E489" s="26"/>
      <c r="F489" s="220" t="s">
        <v>1652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1</v>
      </c>
      <c r="AU489" s="3" t="s">
        <v>82</v>
      </c>
    </row>
    <row r="490" s="31" customFormat="true" ht="37.8" hidden="false" customHeight="true" outlineLevel="0" collapsed="false">
      <c r="A490" s="24"/>
      <c r="B490" s="25"/>
      <c r="C490" s="206" t="s">
        <v>978</v>
      </c>
      <c r="D490" s="206" t="s">
        <v>144</v>
      </c>
      <c r="E490" s="207" t="s">
        <v>1653</v>
      </c>
      <c r="F490" s="208" t="s">
        <v>1654</v>
      </c>
      <c r="G490" s="209" t="s">
        <v>228</v>
      </c>
      <c r="H490" s="210" t="n">
        <v>224.288</v>
      </c>
      <c r="I490" s="211"/>
      <c r="J490" s="212" t="n">
        <f aca="false">ROUND(I490*H490,2)</f>
        <v>0</v>
      </c>
      <c r="K490" s="208" t="s">
        <v>148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149</v>
      </c>
      <c r="AT490" s="217" t="s">
        <v>144</v>
      </c>
      <c r="AU490" s="217" t="s">
        <v>82</v>
      </c>
      <c r="AY490" s="3" t="s">
        <v>142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21</v>
      </c>
      <c r="BK490" s="218" t="n">
        <f aca="false">ROUND(I490*H490,2)</f>
        <v>0</v>
      </c>
      <c r="BL490" s="3" t="s">
        <v>149</v>
      </c>
      <c r="BM490" s="217" t="s">
        <v>1655</v>
      </c>
    </row>
    <row r="491" s="31" customFormat="true" ht="12.8" hidden="false" customHeight="false" outlineLevel="0" collapsed="false">
      <c r="A491" s="24"/>
      <c r="B491" s="25"/>
      <c r="C491" s="26"/>
      <c r="D491" s="219" t="s">
        <v>151</v>
      </c>
      <c r="E491" s="26"/>
      <c r="F491" s="220" t="s">
        <v>1656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2</v>
      </c>
    </row>
    <row r="492" s="236" customFormat="true" ht="12.8" hidden="false" customHeight="false" outlineLevel="0" collapsed="false">
      <c r="B492" s="237"/>
      <c r="C492" s="238"/>
      <c r="D492" s="227" t="s">
        <v>153</v>
      </c>
      <c r="E492" s="239"/>
      <c r="F492" s="240" t="s">
        <v>1657</v>
      </c>
      <c r="G492" s="238"/>
      <c r="H492" s="241" t="n">
        <v>224.288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53</v>
      </c>
      <c r="AU492" s="247" t="s">
        <v>82</v>
      </c>
      <c r="AV492" s="236" t="s">
        <v>82</v>
      </c>
      <c r="AW492" s="236" t="s">
        <v>32</v>
      </c>
      <c r="AX492" s="236" t="s">
        <v>21</v>
      </c>
      <c r="AY492" s="247" t="s">
        <v>142</v>
      </c>
    </row>
    <row r="493" s="31" customFormat="true" ht="44.25" hidden="false" customHeight="true" outlineLevel="0" collapsed="false">
      <c r="A493" s="24"/>
      <c r="B493" s="25"/>
      <c r="C493" s="206" t="s">
        <v>984</v>
      </c>
      <c r="D493" s="206" t="s">
        <v>144</v>
      </c>
      <c r="E493" s="207" t="s">
        <v>1658</v>
      </c>
      <c r="F493" s="208" t="s">
        <v>1659</v>
      </c>
      <c r="G493" s="209" t="s">
        <v>228</v>
      </c>
      <c r="H493" s="210" t="n">
        <v>12.74</v>
      </c>
      <c r="I493" s="211"/>
      <c r="J493" s="212" t="n">
        <f aca="false">ROUND(I493*H493,2)</f>
        <v>0</v>
      </c>
      <c r="K493" s="208" t="s">
        <v>148</v>
      </c>
      <c r="L493" s="30"/>
      <c r="M493" s="213"/>
      <c r="N493" s="214" t="s">
        <v>44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149</v>
      </c>
      <c r="AT493" s="217" t="s">
        <v>144</v>
      </c>
      <c r="AU493" s="217" t="s">
        <v>82</v>
      </c>
      <c r="AY493" s="3" t="s">
        <v>142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21</v>
      </c>
      <c r="BK493" s="218" t="n">
        <f aca="false">ROUND(I493*H493,2)</f>
        <v>0</v>
      </c>
      <c r="BL493" s="3" t="s">
        <v>149</v>
      </c>
      <c r="BM493" s="217" t="s">
        <v>1660</v>
      </c>
    </row>
    <row r="494" s="31" customFormat="true" ht="12.8" hidden="false" customHeight="false" outlineLevel="0" collapsed="false">
      <c r="A494" s="24"/>
      <c r="B494" s="25"/>
      <c r="C494" s="26"/>
      <c r="D494" s="219" t="s">
        <v>151</v>
      </c>
      <c r="E494" s="26"/>
      <c r="F494" s="220" t="s">
        <v>1661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82</v>
      </c>
    </row>
    <row r="495" s="224" customFormat="true" ht="12.8" hidden="false" customHeight="false" outlineLevel="0" collapsed="false">
      <c r="B495" s="225"/>
      <c r="C495" s="226"/>
      <c r="D495" s="227" t="s">
        <v>153</v>
      </c>
      <c r="E495" s="228"/>
      <c r="F495" s="229" t="s">
        <v>1662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3</v>
      </c>
      <c r="AU495" s="235" t="s">
        <v>82</v>
      </c>
      <c r="AV495" s="224" t="s">
        <v>21</v>
      </c>
      <c r="AW495" s="224" t="s">
        <v>32</v>
      </c>
      <c r="AX495" s="224" t="s">
        <v>73</v>
      </c>
      <c r="AY495" s="235" t="s">
        <v>142</v>
      </c>
    </row>
    <row r="496" s="236" customFormat="true" ht="12.8" hidden="false" customHeight="false" outlineLevel="0" collapsed="false">
      <c r="B496" s="237"/>
      <c r="C496" s="238"/>
      <c r="D496" s="227" t="s">
        <v>153</v>
      </c>
      <c r="E496" s="239"/>
      <c r="F496" s="240" t="s">
        <v>1663</v>
      </c>
      <c r="G496" s="238"/>
      <c r="H496" s="241" t="n">
        <v>12.74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3</v>
      </c>
      <c r="AU496" s="247" t="s">
        <v>82</v>
      </c>
      <c r="AV496" s="236" t="s">
        <v>82</v>
      </c>
      <c r="AW496" s="236" t="s">
        <v>32</v>
      </c>
      <c r="AX496" s="236" t="s">
        <v>21</v>
      </c>
      <c r="AY496" s="247" t="s">
        <v>142</v>
      </c>
    </row>
    <row r="497" s="31" customFormat="true" ht="44.25" hidden="false" customHeight="true" outlineLevel="0" collapsed="false">
      <c r="A497" s="24"/>
      <c r="B497" s="25"/>
      <c r="C497" s="206" t="s">
        <v>989</v>
      </c>
      <c r="D497" s="206" t="s">
        <v>144</v>
      </c>
      <c r="E497" s="207" t="s">
        <v>1664</v>
      </c>
      <c r="F497" s="208" t="s">
        <v>227</v>
      </c>
      <c r="G497" s="209" t="s">
        <v>228</v>
      </c>
      <c r="H497" s="210" t="n">
        <v>15.296</v>
      </c>
      <c r="I497" s="211"/>
      <c r="J497" s="212" t="n">
        <f aca="false">ROUND(I497*H497,2)</f>
        <v>0</v>
      </c>
      <c r="K497" s="208" t="s">
        <v>148</v>
      </c>
      <c r="L497" s="30"/>
      <c r="M497" s="213"/>
      <c r="N497" s="214" t="s">
        <v>44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149</v>
      </c>
      <c r="AT497" s="217" t="s">
        <v>144</v>
      </c>
      <c r="AU497" s="217" t="s">
        <v>82</v>
      </c>
      <c r="AY497" s="3" t="s">
        <v>142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21</v>
      </c>
      <c r="BK497" s="218" t="n">
        <f aca="false">ROUND(I497*H497,2)</f>
        <v>0</v>
      </c>
      <c r="BL497" s="3" t="s">
        <v>149</v>
      </c>
      <c r="BM497" s="217" t="s">
        <v>1665</v>
      </c>
    </row>
    <row r="498" s="31" customFormat="true" ht="12.8" hidden="false" customHeight="false" outlineLevel="0" collapsed="false">
      <c r="A498" s="24"/>
      <c r="B498" s="25"/>
      <c r="C498" s="26"/>
      <c r="D498" s="219" t="s">
        <v>151</v>
      </c>
      <c r="E498" s="26"/>
      <c r="F498" s="220" t="s">
        <v>1666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1</v>
      </c>
      <c r="AU498" s="3" t="s">
        <v>82</v>
      </c>
    </row>
    <row r="499" s="224" customFormat="true" ht="12.8" hidden="false" customHeight="false" outlineLevel="0" collapsed="false">
      <c r="B499" s="225"/>
      <c r="C499" s="226"/>
      <c r="D499" s="227" t="s">
        <v>153</v>
      </c>
      <c r="E499" s="228"/>
      <c r="F499" s="229" t="s">
        <v>1667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53</v>
      </c>
      <c r="AU499" s="235" t="s">
        <v>82</v>
      </c>
      <c r="AV499" s="224" t="s">
        <v>21</v>
      </c>
      <c r="AW499" s="224" t="s">
        <v>32</v>
      </c>
      <c r="AX499" s="224" t="s">
        <v>73</v>
      </c>
      <c r="AY499" s="235" t="s">
        <v>142</v>
      </c>
    </row>
    <row r="500" s="236" customFormat="true" ht="12.8" hidden="false" customHeight="false" outlineLevel="0" collapsed="false">
      <c r="B500" s="237"/>
      <c r="C500" s="238"/>
      <c r="D500" s="227" t="s">
        <v>153</v>
      </c>
      <c r="E500" s="239"/>
      <c r="F500" s="240" t="s">
        <v>1668</v>
      </c>
      <c r="G500" s="238"/>
      <c r="H500" s="241" t="n">
        <v>15.296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3</v>
      </c>
      <c r="AU500" s="247" t="s">
        <v>82</v>
      </c>
      <c r="AV500" s="236" t="s">
        <v>82</v>
      </c>
      <c r="AW500" s="236" t="s">
        <v>32</v>
      </c>
      <c r="AX500" s="236" t="s">
        <v>21</v>
      </c>
      <c r="AY500" s="247" t="s">
        <v>142</v>
      </c>
    </row>
    <row r="501" s="189" customFormat="true" ht="22.8" hidden="false" customHeight="true" outlineLevel="0" collapsed="false">
      <c r="B501" s="190"/>
      <c r="C501" s="191"/>
      <c r="D501" s="192" t="s">
        <v>72</v>
      </c>
      <c r="E501" s="204" t="s">
        <v>613</v>
      </c>
      <c r="F501" s="204" t="s">
        <v>614</v>
      </c>
      <c r="G501" s="191"/>
      <c r="H501" s="191"/>
      <c r="I501" s="194"/>
      <c r="J501" s="205" t="n">
        <f aca="false">BK501</f>
        <v>0</v>
      </c>
      <c r="K501" s="191"/>
      <c r="L501" s="196"/>
      <c r="M501" s="197"/>
      <c r="N501" s="198"/>
      <c r="O501" s="198"/>
      <c r="P501" s="199" t="n">
        <f aca="false">SUM(P502:P505)</f>
        <v>0</v>
      </c>
      <c r="Q501" s="198"/>
      <c r="R501" s="199" t="n">
        <f aca="false">SUM(R502:R505)</f>
        <v>0</v>
      </c>
      <c r="S501" s="198"/>
      <c r="T501" s="200" t="n">
        <f aca="false">SUM(T502:T505)</f>
        <v>0</v>
      </c>
      <c r="AR501" s="201" t="s">
        <v>21</v>
      </c>
      <c r="AT501" s="202" t="s">
        <v>72</v>
      </c>
      <c r="AU501" s="202" t="s">
        <v>21</v>
      </c>
      <c r="AY501" s="201" t="s">
        <v>142</v>
      </c>
      <c r="BK501" s="203" t="n">
        <f aca="false">SUM(BK502:BK505)</f>
        <v>0</v>
      </c>
    </row>
    <row r="502" s="31" customFormat="true" ht="44.25" hidden="false" customHeight="true" outlineLevel="0" collapsed="false">
      <c r="A502" s="24"/>
      <c r="B502" s="25"/>
      <c r="C502" s="206" t="s">
        <v>995</v>
      </c>
      <c r="D502" s="206" t="s">
        <v>144</v>
      </c>
      <c r="E502" s="207" t="s">
        <v>1669</v>
      </c>
      <c r="F502" s="208" t="s">
        <v>1670</v>
      </c>
      <c r="G502" s="209" t="s">
        <v>228</v>
      </c>
      <c r="H502" s="210" t="n">
        <v>1153.769</v>
      </c>
      <c r="I502" s="211"/>
      <c r="J502" s="212" t="n">
        <f aca="false">ROUND(I502*H502,2)</f>
        <v>0</v>
      </c>
      <c r="K502" s="208" t="s">
        <v>148</v>
      </c>
      <c r="L502" s="30"/>
      <c r="M502" s="213"/>
      <c r="N502" s="214" t="s">
        <v>44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149</v>
      </c>
      <c r="AT502" s="217" t="s">
        <v>144</v>
      </c>
      <c r="AU502" s="217" t="s">
        <v>82</v>
      </c>
      <c r="AY502" s="3" t="s">
        <v>142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21</v>
      </c>
      <c r="BK502" s="218" t="n">
        <f aca="false">ROUND(I502*H502,2)</f>
        <v>0</v>
      </c>
      <c r="BL502" s="3" t="s">
        <v>149</v>
      </c>
      <c r="BM502" s="217" t="s">
        <v>1671</v>
      </c>
    </row>
    <row r="503" s="31" customFormat="true" ht="12.8" hidden="false" customHeight="false" outlineLevel="0" collapsed="false">
      <c r="A503" s="24"/>
      <c r="B503" s="25"/>
      <c r="C503" s="26"/>
      <c r="D503" s="219" t="s">
        <v>151</v>
      </c>
      <c r="E503" s="26"/>
      <c r="F503" s="220" t="s">
        <v>1672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1</v>
      </c>
      <c r="AU503" s="3" t="s">
        <v>82</v>
      </c>
    </row>
    <row r="504" s="31" customFormat="true" ht="55.5" hidden="false" customHeight="true" outlineLevel="0" collapsed="false">
      <c r="A504" s="24"/>
      <c r="B504" s="25"/>
      <c r="C504" s="206" t="s">
        <v>1001</v>
      </c>
      <c r="D504" s="206" t="s">
        <v>144</v>
      </c>
      <c r="E504" s="207" t="s">
        <v>1673</v>
      </c>
      <c r="F504" s="208" t="s">
        <v>1674</v>
      </c>
      <c r="G504" s="209" t="s">
        <v>228</v>
      </c>
      <c r="H504" s="210" t="n">
        <v>1153.769</v>
      </c>
      <c r="I504" s="211"/>
      <c r="J504" s="212" t="n">
        <f aca="false">ROUND(I504*H504,2)</f>
        <v>0</v>
      </c>
      <c r="K504" s="208" t="s">
        <v>148</v>
      </c>
      <c r="L504" s="30"/>
      <c r="M504" s="213"/>
      <c r="N504" s="214" t="s">
        <v>44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149</v>
      </c>
      <c r="AT504" s="217" t="s">
        <v>144</v>
      </c>
      <c r="AU504" s="217" t="s">
        <v>82</v>
      </c>
      <c r="AY504" s="3" t="s">
        <v>142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21</v>
      </c>
      <c r="BK504" s="218" t="n">
        <f aca="false">ROUND(I504*H504,2)</f>
        <v>0</v>
      </c>
      <c r="BL504" s="3" t="s">
        <v>149</v>
      </c>
      <c r="BM504" s="217" t="s">
        <v>1675</v>
      </c>
    </row>
    <row r="505" s="31" customFormat="true" ht="12.8" hidden="false" customHeight="false" outlineLevel="0" collapsed="false">
      <c r="A505" s="24"/>
      <c r="B505" s="25"/>
      <c r="C505" s="26"/>
      <c r="D505" s="219" t="s">
        <v>151</v>
      </c>
      <c r="E505" s="26"/>
      <c r="F505" s="220" t="s">
        <v>1676</v>
      </c>
      <c r="G505" s="26"/>
      <c r="H505" s="26"/>
      <c r="I505" s="221"/>
      <c r="J505" s="26"/>
      <c r="K505" s="26"/>
      <c r="L505" s="30"/>
      <c r="M505" s="285"/>
      <c r="N505" s="286"/>
      <c r="O505" s="287"/>
      <c r="P505" s="287"/>
      <c r="Q505" s="287"/>
      <c r="R505" s="287"/>
      <c r="S505" s="287"/>
      <c r="T505" s="28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1</v>
      </c>
      <c r="AU505" s="3" t="s">
        <v>82</v>
      </c>
    </row>
    <row r="506" s="31" customFormat="true" ht="6.95" hidden="false" customHeight="true" outlineLevel="0" collapsed="false">
      <c r="A506" s="24"/>
      <c r="B506" s="45"/>
      <c r="C506" s="46"/>
      <c r="D506" s="46"/>
      <c r="E506" s="46"/>
      <c r="F506" s="46"/>
      <c r="G506" s="46"/>
      <c r="H506" s="46"/>
      <c r="I506" s="46"/>
      <c r="J506" s="46"/>
      <c r="K506" s="46"/>
      <c r="L506" s="30"/>
      <c r="M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</row>
  </sheetData>
  <sheetProtection algorithmName="SHA-512" hashValue="l7vkfQfOXyy2uljOXS0E8fKRb+lT8BedSx+6JfgUtayimP9XYE/GFDmGCSCVfk8/4342+5sALxsoPO1fj4kAGQ==" saltValue="66Y/OywzRXVqLtr+DFOqD/bKowp40JT4YFuY9KBxcHF9Hru/P2KN9EH799XudsSgNCdymbFzvgw7xBrF2l63Cw==" spinCount="100000" sheet="true" password="cc35" objects="true" scenarios="true" formatColumns="false" formatRows="false" autoFilter="false"/>
  <autoFilter ref="C95:K5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2_02/121151125"/>
    <hyperlink ref="F105" r:id="rId2" display="https://podminky.urs.cz/item/CS_URS_2022_02/122452206"/>
    <hyperlink ref="F110" r:id="rId3" display="https://podminky.urs.cz/item/CS_URS_2022_02/132251104"/>
    <hyperlink ref="F118" r:id="rId4" display="https://podminky.urs.cz/item/CS_URS_2022_02/131251204"/>
    <hyperlink ref="F137" r:id="rId5" display="https://podminky.urs.cz/item/CS_URS_2022_02/151101201"/>
    <hyperlink ref="F141" r:id="rId6" display="https://podminky.urs.cz/item/CS_URS_2022_02/151101211"/>
    <hyperlink ref="F145" r:id="rId7" display="https://podminky.urs.cz/item/CS_URS_2022_02/151101301"/>
    <hyperlink ref="F149" r:id="rId8" display="https://podminky.urs.cz/item/CS_URS_2022_02/151101311"/>
    <hyperlink ref="F153" r:id="rId9" display="https://podminky.urs.cz/item/CS_URS_2022_02/174151101"/>
    <hyperlink ref="F200" r:id="rId10" display="https://podminky.urs.cz/item/CS_URS_2022_02/167151111"/>
    <hyperlink ref="F209" r:id="rId11" display="https://podminky.urs.cz/item/CS_URS_2022_02/162351103"/>
    <hyperlink ref="F220" r:id="rId12" display="https://podminky.urs.cz/item/CS_URS_2022_02/162751116"/>
    <hyperlink ref="F224" r:id="rId13" display="https://podminky.urs.cz/item/CS_URS_2022_02/171251201"/>
    <hyperlink ref="F233" r:id="rId14" display="https://podminky.urs.cz/item/CS_URS_2022_02/171201221"/>
    <hyperlink ref="F237" r:id="rId15" display="https://podminky.urs.cz/item/CS_URS_2022_02/181951112"/>
    <hyperlink ref="F244" r:id="rId16" display="https://podminky.urs.cz/item/CS_URS_2022_02/182351133"/>
    <hyperlink ref="F252" r:id="rId17" display="https://podminky.urs.cz/item/CS_URS_2021_02/181351113"/>
    <hyperlink ref="F256" r:id="rId18" display="https://podminky.urs.cz/item/CS_URS_2022_02/181151322"/>
    <hyperlink ref="F264" r:id="rId19" display="https://podminky.urs.cz/item/CS_URS_2022_02/181451121"/>
    <hyperlink ref="F272" r:id="rId20" display="https://podminky.urs.cz/item/CS_URS_2022_02/212755216"/>
    <hyperlink ref="F277" r:id="rId21" display="https://podminky.urs.cz/item/CS_URS_2022_02/211561111"/>
    <hyperlink ref="F282" r:id="rId22" display="https://podminky.urs.cz/item/CS_URS_2022_02/211971121"/>
    <hyperlink ref="F296" r:id="rId23" display="https://podminky.urs.cz/item/CS_URS_2022_02/451571111"/>
    <hyperlink ref="F300" r:id="rId24" display="https://podminky.urs.cz/item/CS_URS_2022_02/452311161"/>
    <hyperlink ref="F304" r:id="rId25" display="https://podminky.urs.cz/item/CS_URS_2022_02/452218142"/>
    <hyperlink ref="F311" r:id="rId26" display="https://podminky.urs.cz/item/CS_URS_2022_02/462511270"/>
    <hyperlink ref="F319" r:id="rId27" display="https://podminky.urs.cz/item/CS_URS_2022_02/462519002"/>
    <hyperlink ref="F327" r:id="rId28" display="https://podminky.urs.cz/item/CS_URS_2022_02/321213222"/>
    <hyperlink ref="F331" r:id="rId29" display="https://podminky.urs.cz/item/CS_URS_2022_02/463212111"/>
    <hyperlink ref="F335" r:id="rId30" display="https://podminky.urs.cz/item/CS_URS_2022_02/463212191"/>
    <hyperlink ref="F343" r:id="rId31" display="https://podminky.urs.cz/item/CS_URS_2022_02/561061121"/>
    <hyperlink ref="F354" r:id="rId32" display="https://podminky.urs.cz/item/CS_URS_2022_02/569851111"/>
    <hyperlink ref="F358" r:id="rId33" display="https://podminky.urs.cz/item/CS_URS_2022_02/564851111"/>
    <hyperlink ref="F365" r:id="rId34" display="https://podminky.urs.cz/item/CS_URS_2022_02/564861111"/>
    <hyperlink ref="F369" r:id="rId35" display="https://podminky.urs.cz/item/CS_URS_2022_02/564952114"/>
    <hyperlink ref="F374" r:id="rId36" display="https://podminky.urs.cz/item/CS_URS_2022_02/573231108"/>
    <hyperlink ref="F378" r:id="rId37" display="https://podminky.urs.cz/item/CS_URS_2022_02/573111114"/>
    <hyperlink ref="F382" r:id="rId38" display="https://podminky.urs.cz/item/CS_URS_2022_02/577134211"/>
    <hyperlink ref="F387" r:id="rId39" display="https://podminky.urs.cz/item/CS_URS_2022_02/584121108"/>
    <hyperlink ref="F395" r:id="rId40" display="https://podminky.urs.cz/item/CS_URS_2022_02/894410213"/>
    <hyperlink ref="F402" r:id="rId41" display="https://podminky.urs.cz/item/CS_URS_2022_02/894410302"/>
    <hyperlink ref="F410" r:id="rId42" display="https://podminky.urs.cz/item/CS_URS_2022_02/914111111"/>
    <hyperlink ref="F420" r:id="rId43" display="https://podminky.urs.cz/item/CS_URS_2022_02/914511111"/>
    <hyperlink ref="F431" r:id="rId44" display="https://podminky.urs.cz/item/CS_URS_2022_02/919521130"/>
    <hyperlink ref="F439" r:id="rId45" display="https://podminky.urs.cz/item/CS_URS_2022_02/919535560"/>
    <hyperlink ref="F443" r:id="rId46" display="https://podminky.urs.cz/item/CS_URS_2022_02/919726122"/>
    <hyperlink ref="F452" r:id="rId47" display="https://podminky.urs.cz/item/CS_URS_2022_02/919735112"/>
    <hyperlink ref="F459" r:id="rId48" display="https://podminky.urs.cz/item/CS_URS_2022_02/935113212"/>
    <hyperlink ref="F466" r:id="rId49" display="https://podminky.urs.cz/item/CS_URS_2022_02/938902202"/>
    <hyperlink ref="F472" r:id="rId50" display="https://podminky.urs.cz/item/CS_URS_2022_02/966008112"/>
    <hyperlink ref="F476" r:id="rId51" display="https://podminky.urs.cz/item/CS_URS_2022_02/977211111"/>
    <hyperlink ref="F480" r:id="rId52" display="https://podminky.urs.cz/item/CS_URS_2022_02/938908411"/>
    <hyperlink ref="F484" r:id="rId53" display="https://podminky.urs.cz/item/CS_URS_2022_02/938909311"/>
    <hyperlink ref="F489" r:id="rId54" display="https://podminky.urs.cz/item/CS_URS_2022_02/997221551"/>
    <hyperlink ref="F491" r:id="rId55" display="https://podminky.urs.cz/item/CS_URS_2022_02/997221559"/>
    <hyperlink ref="F494" r:id="rId56" display="https://podminky.urs.cz/item/CS_URS_2022_02/997221615"/>
    <hyperlink ref="F498" r:id="rId57" display="https://podminky.urs.cz/item/CS_URS_2022_02/997221655"/>
    <hyperlink ref="F503" r:id="rId58" display="https://podminky.urs.cz/item/CS_URS_2022_02/998225111"/>
    <hyperlink ref="F505" r:id="rId59" display="https://podminky.urs.cz/item/CS_URS_2022_02/9982251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67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0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67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2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3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11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87:BE204)),  2)</f>
        <v>0</v>
      </c>
      <c r="G35" s="24"/>
      <c r="H35" s="24"/>
      <c r="I35" s="144" t="n">
        <v>0.21</v>
      </c>
      <c r="J35" s="143" t="n">
        <f aca="false">ROUND(((SUM(BE87:BE20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87:BF204)),  2)</f>
        <v>0</v>
      </c>
      <c r="G36" s="24"/>
      <c r="H36" s="24"/>
      <c r="I36" s="144" t="n">
        <v>0.15</v>
      </c>
      <c r="J36" s="143" t="n">
        <f aca="false">ROUND(((SUM(BF87:BF20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87:BG20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87:BH20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87:BI20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ečva, Přerov - PPO města nad jezem I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67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ON.1 - Ostatní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7" t="str">
        <f aca="false">IF(J14="","",J14)</f>
        <v>2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Moravy, s.p.</v>
      </c>
      <c r="G58" s="26"/>
      <c r="H58" s="26"/>
      <c r="I58" s="17" t="s">
        <v>33</v>
      </c>
      <c r="J58" s="158" t="str">
        <f aca="false">E23</f>
        <v>VRV Brno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Kuc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4</v>
      </c>
      <c r="D61" s="160"/>
      <c r="E61" s="160"/>
      <c r="F61" s="160"/>
      <c r="G61" s="160"/>
      <c r="H61" s="160"/>
      <c r="I61" s="160"/>
      <c r="J61" s="161" t="s">
        <v>11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4" customFormat="true" ht="24.95" hidden="false" customHeight="true" outlineLevel="0" collapsed="false">
      <c r="B64" s="165"/>
      <c r="C64" s="166"/>
      <c r="D64" s="167" t="s">
        <v>1679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80</v>
      </c>
      <c r="E65" s="174"/>
      <c r="F65" s="174"/>
      <c r="G65" s="174"/>
      <c r="H65" s="174"/>
      <c r="I65" s="174"/>
      <c r="J65" s="175" t="n">
        <f aca="false">J141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Bečva, Přerov - PPO města nad jezem II.etapa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1677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ON.1 - Ostatní náklady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4</f>
        <v> </v>
      </c>
      <c r="G81" s="26"/>
      <c r="H81" s="26"/>
      <c r="I81" s="17" t="s">
        <v>24</v>
      </c>
      <c r="J81" s="157" t="str">
        <f aca="false">IF(J14="","",J14)</f>
        <v>2. 7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7</f>
        <v>Povodí Moravy, s.p.</v>
      </c>
      <c r="G83" s="26"/>
      <c r="H83" s="26"/>
      <c r="I83" s="17" t="s">
        <v>33</v>
      </c>
      <c r="J83" s="158" t="str">
        <f aca="false">E23</f>
        <v>VRV Brno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8" t="str">
        <f aca="false">E26</f>
        <v>Kucek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28</v>
      </c>
      <c r="D86" s="180" t="s">
        <v>58</v>
      </c>
      <c r="E86" s="180" t="s">
        <v>54</v>
      </c>
      <c r="F86" s="180" t="s">
        <v>55</v>
      </c>
      <c r="G86" s="180" t="s">
        <v>129</v>
      </c>
      <c r="H86" s="180" t="s">
        <v>130</v>
      </c>
      <c r="I86" s="180" t="s">
        <v>131</v>
      </c>
      <c r="J86" s="180" t="s">
        <v>115</v>
      </c>
      <c r="K86" s="181" t="s">
        <v>132</v>
      </c>
      <c r="L86" s="182"/>
      <c r="M86" s="74"/>
      <c r="N86" s="75" t="s">
        <v>43</v>
      </c>
      <c r="O86" s="75" t="s">
        <v>133</v>
      </c>
      <c r="P86" s="75" t="s">
        <v>134</v>
      </c>
      <c r="Q86" s="75" t="s">
        <v>135</v>
      </c>
      <c r="R86" s="75" t="s">
        <v>136</v>
      </c>
      <c r="S86" s="75" t="s">
        <v>137</v>
      </c>
      <c r="T86" s="76" t="s">
        <v>138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39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3451.0110192</v>
      </c>
      <c r="S87" s="78"/>
      <c r="T87" s="187" t="n">
        <f aca="false">T88</f>
        <v>2550.58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6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681</v>
      </c>
      <c r="F88" s="193" t="s">
        <v>102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SUM(P90:P141)</f>
        <v>0</v>
      </c>
      <c r="Q88" s="198"/>
      <c r="R88" s="199" t="n">
        <f aca="false">R89+SUM(R90:R141)</f>
        <v>3451.0110192</v>
      </c>
      <c r="S88" s="198"/>
      <c r="T88" s="200" t="n">
        <f aca="false">T89+SUM(T90:T141)</f>
        <v>2550.582</v>
      </c>
      <c r="AR88" s="201" t="s">
        <v>21</v>
      </c>
      <c r="AT88" s="202" t="s">
        <v>72</v>
      </c>
      <c r="AU88" s="202" t="s">
        <v>73</v>
      </c>
      <c r="AY88" s="201" t="s">
        <v>142</v>
      </c>
      <c r="BK88" s="203" t="n">
        <f aca="false">BK89+SUM(BK90:BK141)</f>
        <v>0</v>
      </c>
    </row>
    <row r="89" s="31" customFormat="true" ht="24.15" hidden="false" customHeight="true" outlineLevel="0" collapsed="false">
      <c r="A89" s="24"/>
      <c r="B89" s="25"/>
      <c r="C89" s="206" t="s">
        <v>21</v>
      </c>
      <c r="D89" s="206" t="s">
        <v>144</v>
      </c>
      <c r="E89" s="207" t="s">
        <v>1682</v>
      </c>
      <c r="F89" s="208" t="s">
        <v>1683</v>
      </c>
      <c r="G89" s="209" t="s">
        <v>1684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85</v>
      </c>
      <c r="AT89" s="217" t="s">
        <v>144</v>
      </c>
      <c r="AU89" s="217" t="s">
        <v>21</v>
      </c>
      <c r="AY89" s="3" t="s">
        <v>14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1</v>
      </c>
      <c r="BK89" s="218" t="n">
        <f aca="false">ROUND(I89*H89,2)</f>
        <v>0</v>
      </c>
      <c r="BL89" s="3" t="s">
        <v>1685</v>
      </c>
      <c r="BM89" s="217" t="s">
        <v>1686</v>
      </c>
    </row>
    <row r="90" s="236" customFormat="true" ht="12.8" hidden="false" customHeight="false" outlineLevel="0" collapsed="false">
      <c r="B90" s="237"/>
      <c r="C90" s="238"/>
      <c r="D90" s="227" t="s">
        <v>153</v>
      </c>
      <c r="E90" s="239"/>
      <c r="F90" s="240" t="s">
        <v>21</v>
      </c>
      <c r="G90" s="238"/>
      <c r="H90" s="241" t="n">
        <v>1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53</v>
      </c>
      <c r="AU90" s="247" t="s">
        <v>21</v>
      </c>
      <c r="AV90" s="236" t="s">
        <v>82</v>
      </c>
      <c r="AW90" s="236" t="s">
        <v>32</v>
      </c>
      <c r="AX90" s="236" t="s">
        <v>73</v>
      </c>
      <c r="AY90" s="247" t="s">
        <v>142</v>
      </c>
    </row>
    <row r="91" s="248" customFormat="true" ht="12.8" hidden="false" customHeight="false" outlineLevel="0" collapsed="false">
      <c r="B91" s="249"/>
      <c r="C91" s="250"/>
      <c r="D91" s="227" t="s">
        <v>153</v>
      </c>
      <c r="E91" s="251"/>
      <c r="F91" s="252" t="s">
        <v>177</v>
      </c>
      <c r="G91" s="250"/>
      <c r="H91" s="253" t="n">
        <v>1</v>
      </c>
      <c r="I91" s="254"/>
      <c r="J91" s="250"/>
      <c r="K91" s="250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53</v>
      </c>
      <c r="AU91" s="259" t="s">
        <v>21</v>
      </c>
      <c r="AV91" s="248" t="s">
        <v>149</v>
      </c>
      <c r="AW91" s="248" t="s">
        <v>32</v>
      </c>
      <c r="AX91" s="248" t="s">
        <v>21</v>
      </c>
      <c r="AY91" s="259" t="s">
        <v>142</v>
      </c>
    </row>
    <row r="92" s="31" customFormat="true" ht="37.8" hidden="false" customHeight="true" outlineLevel="0" collapsed="false">
      <c r="A92" s="24"/>
      <c r="B92" s="25"/>
      <c r="C92" s="206" t="s">
        <v>82</v>
      </c>
      <c r="D92" s="206" t="s">
        <v>144</v>
      </c>
      <c r="E92" s="207" t="s">
        <v>1687</v>
      </c>
      <c r="F92" s="208" t="s">
        <v>1688</v>
      </c>
      <c r="G92" s="209" t="s">
        <v>1684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85</v>
      </c>
      <c r="AT92" s="217" t="s">
        <v>144</v>
      </c>
      <c r="AU92" s="217" t="s">
        <v>21</v>
      </c>
      <c r="AY92" s="3" t="s">
        <v>14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1</v>
      </c>
      <c r="BK92" s="218" t="n">
        <f aca="false">ROUND(I92*H92,2)</f>
        <v>0</v>
      </c>
      <c r="BL92" s="3" t="s">
        <v>1685</v>
      </c>
      <c r="BM92" s="217" t="s">
        <v>1689</v>
      </c>
    </row>
    <row r="93" s="236" customFormat="true" ht="12.8" hidden="false" customHeight="false" outlineLevel="0" collapsed="false">
      <c r="B93" s="237"/>
      <c r="C93" s="238"/>
      <c r="D93" s="227" t="s">
        <v>153</v>
      </c>
      <c r="E93" s="239"/>
      <c r="F93" s="240" t="s">
        <v>21</v>
      </c>
      <c r="G93" s="238"/>
      <c r="H93" s="241" t="n">
        <v>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3</v>
      </c>
      <c r="AU93" s="247" t="s">
        <v>21</v>
      </c>
      <c r="AV93" s="236" t="s">
        <v>82</v>
      </c>
      <c r="AW93" s="236" t="s">
        <v>32</v>
      </c>
      <c r="AX93" s="236" t="s">
        <v>73</v>
      </c>
      <c r="AY93" s="247" t="s">
        <v>142</v>
      </c>
    </row>
    <row r="94" s="248" customFormat="true" ht="12.8" hidden="false" customHeight="false" outlineLevel="0" collapsed="false">
      <c r="B94" s="249"/>
      <c r="C94" s="250"/>
      <c r="D94" s="227" t="s">
        <v>153</v>
      </c>
      <c r="E94" s="251"/>
      <c r="F94" s="252" t="s">
        <v>177</v>
      </c>
      <c r="G94" s="250"/>
      <c r="H94" s="253" t="n">
        <v>1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53</v>
      </c>
      <c r="AU94" s="259" t="s">
        <v>21</v>
      </c>
      <c r="AV94" s="248" t="s">
        <v>149</v>
      </c>
      <c r="AW94" s="248" t="s">
        <v>32</v>
      </c>
      <c r="AX94" s="248" t="s">
        <v>21</v>
      </c>
      <c r="AY94" s="259" t="s">
        <v>142</v>
      </c>
    </row>
    <row r="95" s="31" customFormat="true" ht="24.15" hidden="false" customHeight="true" outlineLevel="0" collapsed="false">
      <c r="A95" s="24"/>
      <c r="B95" s="25"/>
      <c r="C95" s="206" t="s">
        <v>91</v>
      </c>
      <c r="D95" s="206" t="s">
        <v>144</v>
      </c>
      <c r="E95" s="207" t="s">
        <v>1690</v>
      </c>
      <c r="F95" s="208" t="s">
        <v>1691</v>
      </c>
      <c r="G95" s="209" t="s">
        <v>1684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85</v>
      </c>
      <c r="AT95" s="217" t="s">
        <v>144</v>
      </c>
      <c r="AU95" s="217" t="s">
        <v>21</v>
      </c>
      <c r="AY95" s="3" t="s">
        <v>14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685</v>
      </c>
      <c r="BM95" s="217" t="s">
        <v>1692</v>
      </c>
    </row>
    <row r="96" s="236" customFormat="true" ht="12.8" hidden="false" customHeight="false" outlineLevel="0" collapsed="false">
      <c r="B96" s="237"/>
      <c r="C96" s="238"/>
      <c r="D96" s="227" t="s">
        <v>153</v>
      </c>
      <c r="E96" s="239"/>
      <c r="F96" s="240" t="s">
        <v>21</v>
      </c>
      <c r="G96" s="238"/>
      <c r="H96" s="241" t="n">
        <v>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53</v>
      </c>
      <c r="AU96" s="247" t="s">
        <v>21</v>
      </c>
      <c r="AV96" s="236" t="s">
        <v>82</v>
      </c>
      <c r="AW96" s="236" t="s">
        <v>32</v>
      </c>
      <c r="AX96" s="236" t="s">
        <v>73</v>
      </c>
      <c r="AY96" s="247" t="s">
        <v>142</v>
      </c>
    </row>
    <row r="97" s="248" customFormat="true" ht="12.8" hidden="false" customHeight="false" outlineLevel="0" collapsed="false">
      <c r="B97" s="249"/>
      <c r="C97" s="250"/>
      <c r="D97" s="227" t="s">
        <v>153</v>
      </c>
      <c r="E97" s="251"/>
      <c r="F97" s="252" t="s">
        <v>177</v>
      </c>
      <c r="G97" s="250"/>
      <c r="H97" s="253" t="n">
        <v>1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53</v>
      </c>
      <c r="AU97" s="259" t="s">
        <v>21</v>
      </c>
      <c r="AV97" s="248" t="s">
        <v>149</v>
      </c>
      <c r="AW97" s="248" t="s">
        <v>32</v>
      </c>
      <c r="AX97" s="248" t="s">
        <v>21</v>
      </c>
      <c r="AY97" s="259" t="s">
        <v>142</v>
      </c>
    </row>
    <row r="98" s="31" customFormat="true" ht="24.15" hidden="false" customHeight="true" outlineLevel="0" collapsed="false">
      <c r="A98" s="24"/>
      <c r="B98" s="25"/>
      <c r="C98" s="206" t="s">
        <v>149</v>
      </c>
      <c r="D98" s="206" t="s">
        <v>144</v>
      </c>
      <c r="E98" s="207" t="s">
        <v>1693</v>
      </c>
      <c r="F98" s="208" t="s">
        <v>1694</v>
      </c>
      <c r="G98" s="209" t="s">
        <v>1684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85</v>
      </c>
      <c r="AT98" s="217" t="s">
        <v>144</v>
      </c>
      <c r="AU98" s="217" t="s">
        <v>21</v>
      </c>
      <c r="AY98" s="3" t="s">
        <v>14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1</v>
      </c>
      <c r="BK98" s="218" t="n">
        <f aca="false">ROUND(I98*H98,2)</f>
        <v>0</v>
      </c>
      <c r="BL98" s="3" t="s">
        <v>1685</v>
      </c>
      <c r="BM98" s="217" t="s">
        <v>1695</v>
      </c>
    </row>
    <row r="99" s="236" customFormat="true" ht="12.8" hidden="false" customHeight="false" outlineLevel="0" collapsed="false">
      <c r="B99" s="237"/>
      <c r="C99" s="238"/>
      <c r="D99" s="227" t="s">
        <v>153</v>
      </c>
      <c r="E99" s="239"/>
      <c r="F99" s="240" t="s">
        <v>21</v>
      </c>
      <c r="G99" s="238"/>
      <c r="H99" s="241" t="n">
        <v>1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53</v>
      </c>
      <c r="AU99" s="247" t="s">
        <v>21</v>
      </c>
      <c r="AV99" s="236" t="s">
        <v>82</v>
      </c>
      <c r="AW99" s="236" t="s">
        <v>32</v>
      </c>
      <c r="AX99" s="236" t="s">
        <v>73</v>
      </c>
      <c r="AY99" s="247" t="s">
        <v>142</v>
      </c>
    </row>
    <row r="100" s="248" customFormat="true" ht="12.8" hidden="false" customHeight="false" outlineLevel="0" collapsed="false">
      <c r="B100" s="249"/>
      <c r="C100" s="250"/>
      <c r="D100" s="227" t="s">
        <v>153</v>
      </c>
      <c r="E100" s="251"/>
      <c r="F100" s="252" t="s">
        <v>177</v>
      </c>
      <c r="G100" s="250"/>
      <c r="H100" s="253" t="n">
        <v>1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53</v>
      </c>
      <c r="AU100" s="259" t="s">
        <v>21</v>
      </c>
      <c r="AV100" s="248" t="s">
        <v>149</v>
      </c>
      <c r="AW100" s="248" t="s">
        <v>32</v>
      </c>
      <c r="AX100" s="248" t="s">
        <v>21</v>
      </c>
      <c r="AY100" s="259" t="s">
        <v>142</v>
      </c>
    </row>
    <row r="101" s="31" customFormat="true" ht="37.8" hidden="false" customHeight="true" outlineLevel="0" collapsed="false">
      <c r="A101" s="24"/>
      <c r="B101" s="25"/>
      <c r="C101" s="206" t="s">
        <v>184</v>
      </c>
      <c r="D101" s="206" t="s">
        <v>144</v>
      </c>
      <c r="E101" s="207" t="s">
        <v>1696</v>
      </c>
      <c r="F101" s="208" t="s">
        <v>1697</v>
      </c>
      <c r="G101" s="209" t="s">
        <v>1684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85</v>
      </c>
      <c r="AT101" s="217" t="s">
        <v>144</v>
      </c>
      <c r="AU101" s="217" t="s">
        <v>21</v>
      </c>
      <c r="AY101" s="3" t="s">
        <v>14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685</v>
      </c>
      <c r="BM101" s="217" t="s">
        <v>1698</v>
      </c>
    </row>
    <row r="102" s="236" customFormat="true" ht="12.8" hidden="false" customHeight="false" outlineLevel="0" collapsed="false">
      <c r="B102" s="237"/>
      <c r="C102" s="238"/>
      <c r="D102" s="227" t="s">
        <v>153</v>
      </c>
      <c r="E102" s="239"/>
      <c r="F102" s="240" t="s">
        <v>21</v>
      </c>
      <c r="G102" s="238"/>
      <c r="H102" s="241" t="n">
        <v>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3</v>
      </c>
      <c r="AU102" s="247" t="s">
        <v>21</v>
      </c>
      <c r="AV102" s="236" t="s">
        <v>82</v>
      </c>
      <c r="AW102" s="236" t="s">
        <v>32</v>
      </c>
      <c r="AX102" s="236" t="s">
        <v>73</v>
      </c>
      <c r="AY102" s="247" t="s">
        <v>142</v>
      </c>
    </row>
    <row r="103" s="248" customFormat="true" ht="12.8" hidden="false" customHeight="false" outlineLevel="0" collapsed="false">
      <c r="B103" s="249"/>
      <c r="C103" s="250"/>
      <c r="D103" s="227" t="s">
        <v>153</v>
      </c>
      <c r="E103" s="251"/>
      <c r="F103" s="252" t="s">
        <v>177</v>
      </c>
      <c r="G103" s="250"/>
      <c r="H103" s="253" t="n">
        <v>1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53</v>
      </c>
      <c r="AU103" s="259" t="s">
        <v>21</v>
      </c>
      <c r="AV103" s="248" t="s">
        <v>149</v>
      </c>
      <c r="AW103" s="248" t="s">
        <v>32</v>
      </c>
      <c r="AX103" s="248" t="s">
        <v>21</v>
      </c>
      <c r="AY103" s="259" t="s">
        <v>142</v>
      </c>
    </row>
    <row r="104" s="31" customFormat="true" ht="49.05" hidden="false" customHeight="true" outlineLevel="0" collapsed="false">
      <c r="A104" s="24"/>
      <c r="B104" s="25"/>
      <c r="C104" s="206" t="s">
        <v>193</v>
      </c>
      <c r="D104" s="206" t="s">
        <v>144</v>
      </c>
      <c r="E104" s="207" t="s">
        <v>1699</v>
      </c>
      <c r="F104" s="208" t="s">
        <v>1700</v>
      </c>
      <c r="G104" s="209" t="s">
        <v>1684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85</v>
      </c>
      <c r="AT104" s="217" t="s">
        <v>144</v>
      </c>
      <c r="AU104" s="217" t="s">
        <v>21</v>
      </c>
      <c r="AY104" s="3" t="s">
        <v>14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685</v>
      </c>
      <c r="BM104" s="217" t="s">
        <v>1701</v>
      </c>
    </row>
    <row r="105" s="236" customFormat="true" ht="12.8" hidden="false" customHeight="false" outlineLevel="0" collapsed="false">
      <c r="B105" s="237"/>
      <c r="C105" s="238"/>
      <c r="D105" s="227" t="s">
        <v>153</v>
      </c>
      <c r="E105" s="239"/>
      <c r="F105" s="240" t="s">
        <v>21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53</v>
      </c>
      <c r="AU105" s="247" t="s">
        <v>21</v>
      </c>
      <c r="AV105" s="236" t="s">
        <v>82</v>
      </c>
      <c r="AW105" s="236" t="s">
        <v>32</v>
      </c>
      <c r="AX105" s="236" t="s">
        <v>73</v>
      </c>
      <c r="AY105" s="247" t="s">
        <v>142</v>
      </c>
    </row>
    <row r="106" s="248" customFormat="true" ht="12.8" hidden="false" customHeight="false" outlineLevel="0" collapsed="false">
      <c r="B106" s="249"/>
      <c r="C106" s="250"/>
      <c r="D106" s="227" t="s">
        <v>153</v>
      </c>
      <c r="E106" s="251"/>
      <c r="F106" s="252" t="s">
        <v>177</v>
      </c>
      <c r="G106" s="250"/>
      <c r="H106" s="253" t="n">
        <v>1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53</v>
      </c>
      <c r="AU106" s="259" t="s">
        <v>21</v>
      </c>
      <c r="AV106" s="248" t="s">
        <v>149</v>
      </c>
      <c r="AW106" s="248" t="s">
        <v>32</v>
      </c>
      <c r="AX106" s="248" t="s">
        <v>21</v>
      </c>
      <c r="AY106" s="259" t="s">
        <v>142</v>
      </c>
    </row>
    <row r="107" s="31" customFormat="true" ht="24.15" hidden="false" customHeight="true" outlineLevel="0" collapsed="false">
      <c r="A107" s="24"/>
      <c r="B107" s="25"/>
      <c r="C107" s="206" t="s">
        <v>199</v>
      </c>
      <c r="D107" s="206" t="s">
        <v>144</v>
      </c>
      <c r="E107" s="207" t="s">
        <v>1702</v>
      </c>
      <c r="F107" s="208" t="s">
        <v>1703</v>
      </c>
      <c r="G107" s="209" t="s">
        <v>1684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704</v>
      </c>
      <c r="AT107" s="217" t="s">
        <v>144</v>
      </c>
      <c r="AU107" s="217" t="s">
        <v>21</v>
      </c>
      <c r="AY107" s="3" t="s">
        <v>14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1704</v>
      </c>
      <c r="BM107" s="217" t="s">
        <v>1705</v>
      </c>
    </row>
    <row r="108" s="236" customFormat="true" ht="12.8" hidden="false" customHeight="false" outlineLevel="0" collapsed="false">
      <c r="B108" s="237"/>
      <c r="C108" s="238"/>
      <c r="D108" s="227" t="s">
        <v>153</v>
      </c>
      <c r="E108" s="239"/>
      <c r="F108" s="240" t="s">
        <v>21</v>
      </c>
      <c r="G108" s="238"/>
      <c r="H108" s="241" t="n">
        <v>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53</v>
      </c>
      <c r="AU108" s="247" t="s">
        <v>21</v>
      </c>
      <c r="AV108" s="236" t="s">
        <v>82</v>
      </c>
      <c r="AW108" s="236" t="s">
        <v>32</v>
      </c>
      <c r="AX108" s="236" t="s">
        <v>21</v>
      </c>
      <c r="AY108" s="247" t="s">
        <v>142</v>
      </c>
    </row>
    <row r="109" s="31" customFormat="true" ht="24.15" hidden="false" customHeight="true" outlineLevel="0" collapsed="false">
      <c r="A109" s="24"/>
      <c r="B109" s="25"/>
      <c r="C109" s="206" t="s">
        <v>210</v>
      </c>
      <c r="D109" s="206" t="s">
        <v>144</v>
      </c>
      <c r="E109" s="207" t="s">
        <v>1706</v>
      </c>
      <c r="F109" s="208" t="s">
        <v>1707</v>
      </c>
      <c r="G109" s="209" t="s">
        <v>1684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04</v>
      </c>
      <c r="AT109" s="217" t="s">
        <v>144</v>
      </c>
      <c r="AU109" s="217" t="s">
        <v>21</v>
      </c>
      <c r="AY109" s="3" t="s">
        <v>14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04</v>
      </c>
      <c r="BM109" s="217" t="s">
        <v>1708</v>
      </c>
    </row>
    <row r="110" s="236" customFormat="true" ht="12.8" hidden="false" customHeight="false" outlineLevel="0" collapsed="false">
      <c r="B110" s="237"/>
      <c r="C110" s="238"/>
      <c r="D110" s="227" t="s">
        <v>153</v>
      </c>
      <c r="E110" s="239"/>
      <c r="F110" s="240" t="s">
        <v>21</v>
      </c>
      <c r="G110" s="238"/>
      <c r="H110" s="241" t="n">
        <v>1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3</v>
      </c>
      <c r="AU110" s="247" t="s">
        <v>21</v>
      </c>
      <c r="AV110" s="236" t="s">
        <v>82</v>
      </c>
      <c r="AW110" s="236" t="s">
        <v>32</v>
      </c>
      <c r="AX110" s="236" t="s">
        <v>73</v>
      </c>
      <c r="AY110" s="247" t="s">
        <v>142</v>
      </c>
    </row>
    <row r="111" s="248" customFormat="true" ht="12.8" hidden="false" customHeight="false" outlineLevel="0" collapsed="false">
      <c r="B111" s="249"/>
      <c r="C111" s="250"/>
      <c r="D111" s="227" t="s">
        <v>153</v>
      </c>
      <c r="E111" s="251"/>
      <c r="F111" s="252" t="s">
        <v>177</v>
      </c>
      <c r="G111" s="250"/>
      <c r="H111" s="253" t="n">
        <v>1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53</v>
      </c>
      <c r="AU111" s="259" t="s">
        <v>21</v>
      </c>
      <c r="AV111" s="248" t="s">
        <v>149</v>
      </c>
      <c r="AW111" s="248" t="s">
        <v>32</v>
      </c>
      <c r="AX111" s="248" t="s">
        <v>21</v>
      </c>
      <c r="AY111" s="259" t="s">
        <v>142</v>
      </c>
    </row>
    <row r="112" s="31" customFormat="true" ht="24.15" hidden="false" customHeight="true" outlineLevel="0" collapsed="false">
      <c r="A112" s="24"/>
      <c r="B112" s="25"/>
      <c r="C112" s="206" t="s">
        <v>217</v>
      </c>
      <c r="D112" s="206" t="s">
        <v>144</v>
      </c>
      <c r="E112" s="207" t="s">
        <v>1709</v>
      </c>
      <c r="F112" s="208" t="s">
        <v>1710</v>
      </c>
      <c r="G112" s="209" t="s">
        <v>1684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04</v>
      </c>
      <c r="AT112" s="217" t="s">
        <v>144</v>
      </c>
      <c r="AU112" s="217" t="s">
        <v>21</v>
      </c>
      <c r="AY112" s="3" t="s">
        <v>14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04</v>
      </c>
      <c r="BM112" s="217" t="s">
        <v>1711</v>
      </c>
    </row>
    <row r="113" s="236" customFormat="true" ht="12.8" hidden="false" customHeight="false" outlineLevel="0" collapsed="false">
      <c r="B113" s="237"/>
      <c r="C113" s="238"/>
      <c r="D113" s="227" t="s">
        <v>153</v>
      </c>
      <c r="E113" s="239"/>
      <c r="F113" s="240" t="s">
        <v>21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3</v>
      </c>
      <c r="AU113" s="247" t="s">
        <v>21</v>
      </c>
      <c r="AV113" s="236" t="s">
        <v>82</v>
      </c>
      <c r="AW113" s="236" t="s">
        <v>32</v>
      </c>
      <c r="AX113" s="236" t="s">
        <v>73</v>
      </c>
      <c r="AY113" s="247" t="s">
        <v>142</v>
      </c>
    </row>
    <row r="114" s="248" customFormat="true" ht="12.8" hidden="false" customHeight="false" outlineLevel="0" collapsed="false">
      <c r="B114" s="249"/>
      <c r="C114" s="250"/>
      <c r="D114" s="227" t="s">
        <v>153</v>
      </c>
      <c r="E114" s="251"/>
      <c r="F114" s="252" t="s">
        <v>177</v>
      </c>
      <c r="G114" s="250"/>
      <c r="H114" s="253" t="n">
        <v>1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53</v>
      </c>
      <c r="AU114" s="259" t="s">
        <v>21</v>
      </c>
      <c r="AV114" s="248" t="s">
        <v>149</v>
      </c>
      <c r="AW114" s="248" t="s">
        <v>32</v>
      </c>
      <c r="AX114" s="248" t="s">
        <v>21</v>
      </c>
      <c r="AY114" s="259" t="s">
        <v>142</v>
      </c>
    </row>
    <row r="115" s="31" customFormat="true" ht="24.15" hidden="false" customHeight="true" outlineLevel="0" collapsed="false">
      <c r="A115" s="24"/>
      <c r="B115" s="25"/>
      <c r="C115" s="206" t="s">
        <v>225</v>
      </c>
      <c r="D115" s="206" t="s">
        <v>144</v>
      </c>
      <c r="E115" s="207" t="s">
        <v>1712</v>
      </c>
      <c r="F115" s="208" t="s">
        <v>1713</v>
      </c>
      <c r="G115" s="209" t="s">
        <v>1684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04</v>
      </c>
      <c r="AT115" s="217" t="s">
        <v>144</v>
      </c>
      <c r="AU115" s="217" t="s">
        <v>21</v>
      </c>
      <c r="AY115" s="3" t="s">
        <v>14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04</v>
      </c>
      <c r="BM115" s="217" t="s">
        <v>1714</v>
      </c>
    </row>
    <row r="116" s="236" customFormat="true" ht="12.8" hidden="false" customHeight="false" outlineLevel="0" collapsed="false">
      <c r="B116" s="237"/>
      <c r="C116" s="238"/>
      <c r="D116" s="227" t="s">
        <v>153</v>
      </c>
      <c r="E116" s="239"/>
      <c r="F116" s="240" t="s">
        <v>21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53</v>
      </c>
      <c r="AU116" s="247" t="s">
        <v>21</v>
      </c>
      <c r="AV116" s="236" t="s">
        <v>82</v>
      </c>
      <c r="AW116" s="236" t="s">
        <v>32</v>
      </c>
      <c r="AX116" s="236" t="s">
        <v>73</v>
      </c>
      <c r="AY116" s="247" t="s">
        <v>142</v>
      </c>
    </row>
    <row r="117" s="248" customFormat="true" ht="12.8" hidden="false" customHeight="false" outlineLevel="0" collapsed="false">
      <c r="B117" s="249"/>
      <c r="C117" s="250"/>
      <c r="D117" s="227" t="s">
        <v>153</v>
      </c>
      <c r="E117" s="251"/>
      <c r="F117" s="252" t="s">
        <v>177</v>
      </c>
      <c r="G117" s="250"/>
      <c r="H117" s="253" t="n">
        <v>1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53</v>
      </c>
      <c r="AU117" s="259" t="s">
        <v>21</v>
      </c>
      <c r="AV117" s="248" t="s">
        <v>149</v>
      </c>
      <c r="AW117" s="248" t="s">
        <v>32</v>
      </c>
      <c r="AX117" s="248" t="s">
        <v>21</v>
      </c>
      <c r="AY117" s="259" t="s">
        <v>142</v>
      </c>
    </row>
    <row r="118" s="31" customFormat="true" ht="24.15" hidden="false" customHeight="true" outlineLevel="0" collapsed="false">
      <c r="A118" s="24"/>
      <c r="B118" s="25"/>
      <c r="C118" s="206" t="s">
        <v>233</v>
      </c>
      <c r="D118" s="206" t="s">
        <v>144</v>
      </c>
      <c r="E118" s="207" t="s">
        <v>1715</v>
      </c>
      <c r="F118" s="208" t="s">
        <v>1716</v>
      </c>
      <c r="G118" s="209" t="s">
        <v>1684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04</v>
      </c>
      <c r="AT118" s="217" t="s">
        <v>144</v>
      </c>
      <c r="AU118" s="217" t="s">
        <v>21</v>
      </c>
      <c r="AY118" s="3" t="s">
        <v>14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04</v>
      </c>
      <c r="BM118" s="217" t="s">
        <v>1717</v>
      </c>
    </row>
    <row r="119" s="236" customFormat="true" ht="12.8" hidden="false" customHeight="false" outlineLevel="0" collapsed="false">
      <c r="B119" s="237"/>
      <c r="C119" s="238"/>
      <c r="D119" s="227" t="s">
        <v>153</v>
      </c>
      <c r="E119" s="239"/>
      <c r="F119" s="240" t="s">
        <v>21</v>
      </c>
      <c r="G119" s="238"/>
      <c r="H119" s="241" t="n">
        <v>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3</v>
      </c>
      <c r="AU119" s="247" t="s">
        <v>21</v>
      </c>
      <c r="AV119" s="236" t="s">
        <v>82</v>
      </c>
      <c r="AW119" s="236" t="s">
        <v>32</v>
      </c>
      <c r="AX119" s="236" t="s">
        <v>21</v>
      </c>
      <c r="AY119" s="247" t="s">
        <v>142</v>
      </c>
    </row>
    <row r="120" s="31" customFormat="true" ht="24.15" hidden="false" customHeight="true" outlineLevel="0" collapsed="false">
      <c r="A120" s="24"/>
      <c r="B120" s="25"/>
      <c r="C120" s="206" t="s">
        <v>238</v>
      </c>
      <c r="D120" s="206" t="s">
        <v>144</v>
      </c>
      <c r="E120" s="207" t="s">
        <v>1718</v>
      </c>
      <c r="F120" s="208" t="s">
        <v>1719</v>
      </c>
      <c r="G120" s="209" t="s">
        <v>1684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04</v>
      </c>
      <c r="AT120" s="217" t="s">
        <v>144</v>
      </c>
      <c r="AU120" s="217" t="s">
        <v>21</v>
      </c>
      <c r="AY120" s="3" t="s">
        <v>14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04</v>
      </c>
      <c r="BM120" s="217" t="s">
        <v>1720</v>
      </c>
    </row>
    <row r="121" s="236" customFormat="true" ht="12.8" hidden="false" customHeight="false" outlineLevel="0" collapsed="false">
      <c r="B121" s="237"/>
      <c r="C121" s="238"/>
      <c r="D121" s="227" t="s">
        <v>153</v>
      </c>
      <c r="E121" s="239"/>
      <c r="F121" s="240" t="s">
        <v>21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3</v>
      </c>
      <c r="AU121" s="247" t="s">
        <v>21</v>
      </c>
      <c r="AV121" s="236" t="s">
        <v>82</v>
      </c>
      <c r="AW121" s="236" t="s">
        <v>32</v>
      </c>
      <c r="AX121" s="236" t="s">
        <v>21</v>
      </c>
      <c r="AY121" s="247" t="s">
        <v>142</v>
      </c>
    </row>
    <row r="122" s="31" customFormat="true" ht="114.9" hidden="false" customHeight="true" outlineLevel="0" collapsed="false">
      <c r="A122" s="24"/>
      <c r="B122" s="25"/>
      <c r="C122" s="206" t="s">
        <v>243</v>
      </c>
      <c r="D122" s="206" t="s">
        <v>144</v>
      </c>
      <c r="E122" s="207" t="s">
        <v>1721</v>
      </c>
      <c r="F122" s="208" t="s">
        <v>1722</v>
      </c>
      <c r="G122" s="209" t="s">
        <v>1684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04</v>
      </c>
      <c r="AT122" s="217" t="s">
        <v>144</v>
      </c>
      <c r="AU122" s="217" t="s">
        <v>21</v>
      </c>
      <c r="AY122" s="3" t="s">
        <v>14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04</v>
      </c>
      <c r="BM122" s="217" t="s">
        <v>1723</v>
      </c>
    </row>
    <row r="123" s="236" customFormat="true" ht="12.8" hidden="false" customHeight="false" outlineLevel="0" collapsed="false">
      <c r="B123" s="237"/>
      <c r="C123" s="238"/>
      <c r="D123" s="227" t="s">
        <v>153</v>
      </c>
      <c r="E123" s="239"/>
      <c r="F123" s="240" t="s">
        <v>21</v>
      </c>
      <c r="G123" s="238"/>
      <c r="H123" s="241" t="n">
        <v>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3</v>
      </c>
      <c r="AU123" s="247" t="s">
        <v>21</v>
      </c>
      <c r="AV123" s="236" t="s">
        <v>82</v>
      </c>
      <c r="AW123" s="236" t="s">
        <v>32</v>
      </c>
      <c r="AX123" s="236" t="s">
        <v>73</v>
      </c>
      <c r="AY123" s="247" t="s">
        <v>142</v>
      </c>
    </row>
    <row r="124" s="248" customFormat="true" ht="12.8" hidden="false" customHeight="false" outlineLevel="0" collapsed="false">
      <c r="B124" s="249"/>
      <c r="C124" s="250"/>
      <c r="D124" s="227" t="s">
        <v>153</v>
      </c>
      <c r="E124" s="251"/>
      <c r="F124" s="252" t="s">
        <v>177</v>
      </c>
      <c r="G124" s="250"/>
      <c r="H124" s="253" t="n">
        <v>1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53</v>
      </c>
      <c r="AU124" s="259" t="s">
        <v>21</v>
      </c>
      <c r="AV124" s="248" t="s">
        <v>149</v>
      </c>
      <c r="AW124" s="248" t="s">
        <v>32</v>
      </c>
      <c r="AX124" s="248" t="s">
        <v>21</v>
      </c>
      <c r="AY124" s="259" t="s">
        <v>142</v>
      </c>
    </row>
    <row r="125" s="31" customFormat="true" ht="78" hidden="false" customHeight="true" outlineLevel="0" collapsed="false">
      <c r="A125" s="24"/>
      <c r="B125" s="25"/>
      <c r="C125" s="206" t="s">
        <v>252</v>
      </c>
      <c r="D125" s="206" t="s">
        <v>144</v>
      </c>
      <c r="E125" s="207" t="s">
        <v>1724</v>
      </c>
      <c r="F125" s="208" t="s">
        <v>1725</v>
      </c>
      <c r="G125" s="209" t="s">
        <v>1684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04</v>
      </c>
      <c r="AT125" s="217" t="s">
        <v>144</v>
      </c>
      <c r="AU125" s="217" t="s">
        <v>21</v>
      </c>
      <c r="AY125" s="3" t="s">
        <v>14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04</v>
      </c>
      <c r="BM125" s="217" t="s">
        <v>1726</v>
      </c>
    </row>
    <row r="126" s="236" customFormat="true" ht="12.8" hidden="false" customHeight="false" outlineLevel="0" collapsed="false">
      <c r="B126" s="237"/>
      <c r="C126" s="238"/>
      <c r="D126" s="227" t="s">
        <v>153</v>
      </c>
      <c r="E126" s="239"/>
      <c r="F126" s="240" t="s">
        <v>21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3</v>
      </c>
      <c r="AU126" s="247" t="s">
        <v>21</v>
      </c>
      <c r="AV126" s="236" t="s">
        <v>82</v>
      </c>
      <c r="AW126" s="236" t="s">
        <v>32</v>
      </c>
      <c r="AX126" s="236" t="s">
        <v>73</v>
      </c>
      <c r="AY126" s="247" t="s">
        <v>142</v>
      </c>
    </row>
    <row r="127" s="248" customFormat="true" ht="12.8" hidden="false" customHeight="false" outlineLevel="0" collapsed="false">
      <c r="B127" s="249"/>
      <c r="C127" s="250"/>
      <c r="D127" s="227" t="s">
        <v>153</v>
      </c>
      <c r="E127" s="251"/>
      <c r="F127" s="252" t="s">
        <v>177</v>
      </c>
      <c r="G127" s="250"/>
      <c r="H127" s="253" t="n">
        <v>1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53</v>
      </c>
      <c r="AU127" s="259" t="s">
        <v>21</v>
      </c>
      <c r="AV127" s="248" t="s">
        <v>149</v>
      </c>
      <c r="AW127" s="248" t="s">
        <v>32</v>
      </c>
      <c r="AX127" s="248" t="s">
        <v>21</v>
      </c>
      <c r="AY127" s="259" t="s">
        <v>142</v>
      </c>
    </row>
    <row r="128" s="224" customFormat="true" ht="12.8" hidden="false" customHeight="false" outlineLevel="0" collapsed="false">
      <c r="B128" s="225"/>
      <c r="C128" s="226"/>
      <c r="D128" s="227" t="s">
        <v>153</v>
      </c>
      <c r="E128" s="228"/>
      <c r="F128" s="229" t="s">
        <v>1727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3</v>
      </c>
      <c r="AU128" s="235" t="s">
        <v>21</v>
      </c>
      <c r="AV128" s="224" t="s">
        <v>21</v>
      </c>
      <c r="AW128" s="224" t="s">
        <v>32</v>
      </c>
      <c r="AX128" s="224" t="s">
        <v>73</v>
      </c>
      <c r="AY128" s="235" t="s">
        <v>142</v>
      </c>
    </row>
    <row r="129" s="31" customFormat="true" ht="78" hidden="false" customHeight="true" outlineLevel="0" collapsed="false">
      <c r="A129" s="24"/>
      <c r="B129" s="25"/>
      <c r="C129" s="206" t="s">
        <v>8</v>
      </c>
      <c r="D129" s="206" t="s">
        <v>144</v>
      </c>
      <c r="E129" s="207" t="s">
        <v>1728</v>
      </c>
      <c r="F129" s="208" t="s">
        <v>1729</v>
      </c>
      <c r="G129" s="209" t="s">
        <v>1684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704</v>
      </c>
      <c r="AT129" s="217" t="s">
        <v>144</v>
      </c>
      <c r="AU129" s="217" t="s">
        <v>21</v>
      </c>
      <c r="AY129" s="3" t="s">
        <v>14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704</v>
      </c>
      <c r="BM129" s="217" t="s">
        <v>1730</v>
      </c>
    </row>
    <row r="130" s="236" customFormat="true" ht="12.8" hidden="false" customHeight="false" outlineLevel="0" collapsed="false">
      <c r="B130" s="237"/>
      <c r="C130" s="238"/>
      <c r="D130" s="227" t="s">
        <v>153</v>
      </c>
      <c r="E130" s="239"/>
      <c r="F130" s="240" t="s">
        <v>21</v>
      </c>
      <c r="G130" s="238"/>
      <c r="H130" s="241" t="n">
        <v>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3</v>
      </c>
      <c r="AU130" s="247" t="s">
        <v>21</v>
      </c>
      <c r="AV130" s="236" t="s">
        <v>82</v>
      </c>
      <c r="AW130" s="236" t="s">
        <v>32</v>
      </c>
      <c r="AX130" s="236" t="s">
        <v>73</v>
      </c>
      <c r="AY130" s="247" t="s">
        <v>142</v>
      </c>
    </row>
    <row r="131" s="248" customFormat="true" ht="12.8" hidden="false" customHeight="false" outlineLevel="0" collapsed="false">
      <c r="B131" s="249"/>
      <c r="C131" s="250"/>
      <c r="D131" s="227" t="s">
        <v>153</v>
      </c>
      <c r="E131" s="251"/>
      <c r="F131" s="252" t="s">
        <v>177</v>
      </c>
      <c r="G131" s="250"/>
      <c r="H131" s="253" t="n">
        <v>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3</v>
      </c>
      <c r="AU131" s="259" t="s">
        <v>21</v>
      </c>
      <c r="AV131" s="248" t="s">
        <v>149</v>
      </c>
      <c r="AW131" s="248" t="s">
        <v>32</v>
      </c>
      <c r="AX131" s="248" t="s">
        <v>21</v>
      </c>
      <c r="AY131" s="259" t="s">
        <v>142</v>
      </c>
    </row>
    <row r="132" s="31" customFormat="true" ht="37.8" hidden="false" customHeight="true" outlineLevel="0" collapsed="false">
      <c r="A132" s="24"/>
      <c r="B132" s="25"/>
      <c r="C132" s="206" t="s">
        <v>263</v>
      </c>
      <c r="D132" s="206" t="s">
        <v>144</v>
      </c>
      <c r="E132" s="207" t="s">
        <v>1731</v>
      </c>
      <c r="F132" s="208" t="s">
        <v>1732</v>
      </c>
      <c r="G132" s="209" t="s">
        <v>1684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04</v>
      </c>
      <c r="AT132" s="217" t="s">
        <v>144</v>
      </c>
      <c r="AU132" s="217" t="s">
        <v>21</v>
      </c>
      <c r="AY132" s="3" t="s">
        <v>14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04</v>
      </c>
      <c r="BM132" s="217" t="s">
        <v>1733</v>
      </c>
    </row>
    <row r="133" s="236" customFormat="true" ht="12.8" hidden="false" customHeight="false" outlineLevel="0" collapsed="false">
      <c r="B133" s="237"/>
      <c r="C133" s="238"/>
      <c r="D133" s="227" t="s">
        <v>153</v>
      </c>
      <c r="E133" s="239"/>
      <c r="F133" s="240" t="s">
        <v>21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3</v>
      </c>
      <c r="AU133" s="247" t="s">
        <v>21</v>
      </c>
      <c r="AV133" s="236" t="s">
        <v>82</v>
      </c>
      <c r="AW133" s="236" t="s">
        <v>32</v>
      </c>
      <c r="AX133" s="236" t="s">
        <v>73</v>
      </c>
      <c r="AY133" s="247" t="s">
        <v>142</v>
      </c>
    </row>
    <row r="134" s="248" customFormat="true" ht="12.8" hidden="false" customHeight="false" outlineLevel="0" collapsed="false">
      <c r="B134" s="249"/>
      <c r="C134" s="250"/>
      <c r="D134" s="227" t="s">
        <v>153</v>
      </c>
      <c r="E134" s="251"/>
      <c r="F134" s="252" t="s">
        <v>177</v>
      </c>
      <c r="G134" s="250"/>
      <c r="H134" s="253" t="n">
        <v>1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3</v>
      </c>
      <c r="AU134" s="259" t="s">
        <v>21</v>
      </c>
      <c r="AV134" s="248" t="s">
        <v>149</v>
      </c>
      <c r="AW134" s="248" t="s">
        <v>32</v>
      </c>
      <c r="AX134" s="248" t="s">
        <v>21</v>
      </c>
      <c r="AY134" s="259" t="s">
        <v>142</v>
      </c>
    </row>
    <row r="135" s="31" customFormat="true" ht="24.15" hidden="false" customHeight="true" outlineLevel="0" collapsed="false">
      <c r="A135" s="24"/>
      <c r="B135" s="25"/>
      <c r="C135" s="206" t="s">
        <v>270</v>
      </c>
      <c r="D135" s="206" t="s">
        <v>144</v>
      </c>
      <c r="E135" s="207" t="s">
        <v>1734</v>
      </c>
      <c r="F135" s="208" t="s">
        <v>1735</v>
      </c>
      <c r="G135" s="209" t="s">
        <v>1684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04</v>
      </c>
      <c r="AT135" s="217" t="s">
        <v>144</v>
      </c>
      <c r="AU135" s="217" t="s">
        <v>21</v>
      </c>
      <c r="AY135" s="3" t="s">
        <v>14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04</v>
      </c>
      <c r="BM135" s="217" t="s">
        <v>1736</v>
      </c>
    </row>
    <row r="136" s="236" customFormat="true" ht="12.8" hidden="false" customHeight="false" outlineLevel="0" collapsed="false">
      <c r="B136" s="237"/>
      <c r="C136" s="238"/>
      <c r="D136" s="227" t="s">
        <v>153</v>
      </c>
      <c r="E136" s="239"/>
      <c r="F136" s="240" t="s">
        <v>21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3</v>
      </c>
      <c r="AU136" s="247" t="s">
        <v>21</v>
      </c>
      <c r="AV136" s="236" t="s">
        <v>82</v>
      </c>
      <c r="AW136" s="236" t="s">
        <v>32</v>
      </c>
      <c r="AX136" s="236" t="s">
        <v>73</v>
      </c>
      <c r="AY136" s="247" t="s">
        <v>142</v>
      </c>
    </row>
    <row r="137" s="248" customFormat="true" ht="12.8" hidden="false" customHeight="false" outlineLevel="0" collapsed="false">
      <c r="B137" s="249"/>
      <c r="C137" s="250"/>
      <c r="D137" s="227" t="s">
        <v>153</v>
      </c>
      <c r="E137" s="251"/>
      <c r="F137" s="252" t="s">
        <v>177</v>
      </c>
      <c r="G137" s="250"/>
      <c r="H137" s="253" t="n">
        <v>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3</v>
      </c>
      <c r="AU137" s="259" t="s">
        <v>21</v>
      </c>
      <c r="AV137" s="248" t="s">
        <v>149</v>
      </c>
      <c r="AW137" s="248" t="s">
        <v>32</v>
      </c>
      <c r="AX137" s="248" t="s">
        <v>21</v>
      </c>
      <c r="AY137" s="259" t="s">
        <v>142</v>
      </c>
    </row>
    <row r="138" s="31" customFormat="true" ht="24.15" hidden="false" customHeight="true" outlineLevel="0" collapsed="false">
      <c r="A138" s="24"/>
      <c r="B138" s="25"/>
      <c r="C138" s="206" t="s">
        <v>275</v>
      </c>
      <c r="D138" s="206" t="s">
        <v>144</v>
      </c>
      <c r="E138" s="207" t="s">
        <v>1737</v>
      </c>
      <c r="F138" s="208" t="s">
        <v>1738</v>
      </c>
      <c r="G138" s="209" t="s">
        <v>1684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04</v>
      </c>
      <c r="AT138" s="217" t="s">
        <v>144</v>
      </c>
      <c r="AU138" s="217" t="s">
        <v>21</v>
      </c>
      <c r="AY138" s="3" t="s">
        <v>14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04</v>
      </c>
      <c r="BM138" s="217" t="s">
        <v>1739</v>
      </c>
    </row>
    <row r="139" s="236" customFormat="true" ht="12.8" hidden="false" customHeight="false" outlineLevel="0" collapsed="false">
      <c r="B139" s="237"/>
      <c r="C139" s="238"/>
      <c r="D139" s="227" t="s">
        <v>153</v>
      </c>
      <c r="E139" s="239"/>
      <c r="F139" s="240" t="s">
        <v>21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3</v>
      </c>
      <c r="AU139" s="247" t="s">
        <v>21</v>
      </c>
      <c r="AV139" s="236" t="s">
        <v>82</v>
      </c>
      <c r="AW139" s="236" t="s">
        <v>32</v>
      </c>
      <c r="AX139" s="236" t="s">
        <v>73</v>
      </c>
      <c r="AY139" s="247" t="s">
        <v>142</v>
      </c>
    </row>
    <row r="140" s="248" customFormat="true" ht="12.8" hidden="false" customHeight="false" outlineLevel="0" collapsed="false">
      <c r="B140" s="249"/>
      <c r="C140" s="250"/>
      <c r="D140" s="227" t="s">
        <v>153</v>
      </c>
      <c r="E140" s="251"/>
      <c r="F140" s="252" t="s">
        <v>177</v>
      </c>
      <c r="G140" s="250"/>
      <c r="H140" s="253" t="n">
        <v>1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3</v>
      </c>
      <c r="AU140" s="259" t="s">
        <v>21</v>
      </c>
      <c r="AV140" s="248" t="s">
        <v>149</v>
      </c>
      <c r="AW140" s="248" t="s">
        <v>32</v>
      </c>
      <c r="AX140" s="248" t="s">
        <v>21</v>
      </c>
      <c r="AY140" s="259" t="s">
        <v>142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1124</v>
      </c>
      <c r="F141" s="204" t="s">
        <v>174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204)</f>
        <v>0</v>
      </c>
      <c r="Q141" s="198"/>
      <c r="R141" s="199" t="n">
        <f aca="false">SUM(R142:R204)</f>
        <v>3451.0110192</v>
      </c>
      <c r="S141" s="198"/>
      <c r="T141" s="200" t="n">
        <f aca="false">SUM(T142:T204)</f>
        <v>2550.582</v>
      </c>
      <c r="AR141" s="201" t="s">
        <v>21</v>
      </c>
      <c r="AT141" s="202" t="s">
        <v>72</v>
      </c>
      <c r="AU141" s="202" t="s">
        <v>21</v>
      </c>
      <c r="AY141" s="201" t="s">
        <v>142</v>
      </c>
      <c r="BK141" s="203" t="n">
        <f aca="false">SUM(BK142:BK204)</f>
        <v>0</v>
      </c>
    </row>
    <row r="142" s="31" customFormat="true" ht="24.15" hidden="false" customHeight="true" outlineLevel="0" collapsed="false">
      <c r="A142" s="24"/>
      <c r="B142" s="25"/>
      <c r="C142" s="206" t="s">
        <v>281</v>
      </c>
      <c r="D142" s="206" t="s">
        <v>144</v>
      </c>
      <c r="E142" s="207" t="s">
        <v>1741</v>
      </c>
      <c r="F142" s="208" t="s">
        <v>1742</v>
      </c>
      <c r="G142" s="209" t="s">
        <v>1743</v>
      </c>
      <c r="H142" s="210" t="n">
        <v>36000</v>
      </c>
      <c r="I142" s="211"/>
      <c r="J142" s="212" t="n">
        <f aca="false">ROUND(I142*H142,2)</f>
        <v>0</v>
      </c>
      <c r="K142" s="208" t="s">
        <v>148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3E-005</v>
      </c>
      <c r="R142" s="215" t="n">
        <f aca="false">Q142*H142</f>
        <v>1.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9</v>
      </c>
      <c r="AT142" s="217" t="s">
        <v>144</v>
      </c>
      <c r="AU142" s="217" t="s">
        <v>82</v>
      </c>
      <c r="AY142" s="3" t="s">
        <v>14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49</v>
      </c>
      <c r="BM142" s="217" t="s">
        <v>1744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1</v>
      </c>
      <c r="E143" s="26"/>
      <c r="F143" s="220" t="s">
        <v>174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27" t="s">
        <v>153</v>
      </c>
      <c r="E144" s="228"/>
      <c r="F144" s="229" t="s">
        <v>174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3</v>
      </c>
      <c r="AU144" s="235" t="s">
        <v>82</v>
      </c>
      <c r="AV144" s="224" t="s">
        <v>21</v>
      </c>
      <c r="AW144" s="224" t="s">
        <v>32</v>
      </c>
      <c r="AX144" s="224" t="s">
        <v>73</v>
      </c>
      <c r="AY144" s="235" t="s">
        <v>142</v>
      </c>
    </row>
    <row r="145" s="236" customFormat="true" ht="12.8" hidden="false" customHeight="false" outlineLevel="0" collapsed="false">
      <c r="B145" s="237"/>
      <c r="C145" s="238"/>
      <c r="D145" s="227" t="s">
        <v>153</v>
      </c>
      <c r="E145" s="239"/>
      <c r="F145" s="240" t="s">
        <v>1747</v>
      </c>
      <c r="G145" s="238"/>
      <c r="H145" s="241" t="n">
        <v>3600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3</v>
      </c>
      <c r="AU145" s="247" t="s">
        <v>82</v>
      </c>
      <c r="AV145" s="236" t="s">
        <v>82</v>
      </c>
      <c r="AW145" s="236" t="s">
        <v>32</v>
      </c>
      <c r="AX145" s="236" t="s">
        <v>21</v>
      </c>
      <c r="AY145" s="247" t="s">
        <v>142</v>
      </c>
    </row>
    <row r="146" s="31" customFormat="true" ht="33" hidden="false" customHeight="true" outlineLevel="0" collapsed="false">
      <c r="A146" s="24"/>
      <c r="B146" s="25"/>
      <c r="C146" s="206" t="s">
        <v>289</v>
      </c>
      <c r="D146" s="206" t="s">
        <v>144</v>
      </c>
      <c r="E146" s="207" t="s">
        <v>1748</v>
      </c>
      <c r="F146" s="208" t="s">
        <v>1749</v>
      </c>
      <c r="G146" s="209" t="s">
        <v>1743</v>
      </c>
      <c r="H146" s="210" t="n">
        <v>14400</v>
      </c>
      <c r="I146" s="211"/>
      <c r="J146" s="212" t="n">
        <f aca="false">ROUND(I146*H146,2)</f>
        <v>0</v>
      </c>
      <c r="K146" s="208" t="s">
        <v>148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6E-005</v>
      </c>
      <c r="R146" s="215" t="n">
        <f aca="false">Q146*H146</f>
        <v>0.864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9</v>
      </c>
      <c r="AT146" s="217" t="s">
        <v>144</v>
      </c>
      <c r="AU146" s="217" t="s">
        <v>82</v>
      </c>
      <c r="AY146" s="3" t="s">
        <v>14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49</v>
      </c>
      <c r="BM146" s="217" t="s">
        <v>175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1</v>
      </c>
      <c r="E147" s="26"/>
      <c r="F147" s="220" t="s">
        <v>175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224" customFormat="true" ht="12.8" hidden="false" customHeight="false" outlineLevel="0" collapsed="false">
      <c r="B148" s="225"/>
      <c r="C148" s="226"/>
      <c r="D148" s="227" t="s">
        <v>153</v>
      </c>
      <c r="E148" s="228"/>
      <c r="F148" s="229" t="s">
        <v>175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3</v>
      </c>
      <c r="AU148" s="235" t="s">
        <v>82</v>
      </c>
      <c r="AV148" s="224" t="s">
        <v>21</v>
      </c>
      <c r="AW148" s="224" t="s">
        <v>32</v>
      </c>
      <c r="AX148" s="224" t="s">
        <v>73</v>
      </c>
      <c r="AY148" s="235" t="s">
        <v>142</v>
      </c>
    </row>
    <row r="149" s="236" customFormat="true" ht="12.8" hidden="false" customHeight="false" outlineLevel="0" collapsed="false">
      <c r="B149" s="237"/>
      <c r="C149" s="238"/>
      <c r="D149" s="227" t="s">
        <v>153</v>
      </c>
      <c r="E149" s="239"/>
      <c r="F149" s="240" t="s">
        <v>1753</v>
      </c>
      <c r="G149" s="238"/>
      <c r="H149" s="241" t="n">
        <v>14400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3</v>
      </c>
      <c r="AU149" s="247" t="s">
        <v>82</v>
      </c>
      <c r="AV149" s="236" t="s">
        <v>82</v>
      </c>
      <c r="AW149" s="236" t="s">
        <v>32</v>
      </c>
      <c r="AX149" s="236" t="s">
        <v>21</v>
      </c>
      <c r="AY149" s="247" t="s">
        <v>142</v>
      </c>
    </row>
    <row r="150" s="31" customFormat="true" ht="37.8" hidden="false" customHeight="true" outlineLevel="0" collapsed="false">
      <c r="A150" s="24"/>
      <c r="B150" s="25"/>
      <c r="C150" s="206" t="s">
        <v>7</v>
      </c>
      <c r="D150" s="206" t="s">
        <v>144</v>
      </c>
      <c r="E150" s="207" t="s">
        <v>1754</v>
      </c>
      <c r="F150" s="208" t="s">
        <v>1755</v>
      </c>
      <c r="G150" s="209" t="s">
        <v>1756</v>
      </c>
      <c r="H150" s="210" t="n">
        <v>1500</v>
      </c>
      <c r="I150" s="211"/>
      <c r="J150" s="212" t="n">
        <f aca="false">ROUND(I150*H150,2)</f>
        <v>0</v>
      </c>
      <c r="K150" s="208" t="s">
        <v>148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9</v>
      </c>
      <c r="AT150" s="217" t="s">
        <v>144</v>
      </c>
      <c r="AU150" s="217" t="s">
        <v>82</v>
      </c>
      <c r="AY150" s="3" t="s">
        <v>14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49</v>
      </c>
      <c r="BM150" s="217" t="s">
        <v>1757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1</v>
      </c>
      <c r="E151" s="26"/>
      <c r="F151" s="220" t="s">
        <v>175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2</v>
      </c>
    </row>
    <row r="152" s="236" customFormat="true" ht="12.8" hidden="false" customHeight="false" outlineLevel="0" collapsed="false">
      <c r="B152" s="237"/>
      <c r="C152" s="238"/>
      <c r="D152" s="227" t="s">
        <v>153</v>
      </c>
      <c r="E152" s="239"/>
      <c r="F152" s="240" t="s">
        <v>1759</v>
      </c>
      <c r="G152" s="238"/>
      <c r="H152" s="241" t="n">
        <v>1500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3</v>
      </c>
      <c r="AU152" s="247" t="s">
        <v>82</v>
      </c>
      <c r="AV152" s="236" t="s">
        <v>82</v>
      </c>
      <c r="AW152" s="236" t="s">
        <v>32</v>
      </c>
      <c r="AX152" s="236" t="s">
        <v>21</v>
      </c>
      <c r="AY152" s="247" t="s">
        <v>142</v>
      </c>
    </row>
    <row r="153" s="31" customFormat="true" ht="37.8" hidden="false" customHeight="true" outlineLevel="0" collapsed="false">
      <c r="A153" s="24"/>
      <c r="B153" s="25"/>
      <c r="C153" s="206" t="s">
        <v>314</v>
      </c>
      <c r="D153" s="206" t="s">
        <v>144</v>
      </c>
      <c r="E153" s="207" t="s">
        <v>1760</v>
      </c>
      <c r="F153" s="208" t="s">
        <v>1761</v>
      </c>
      <c r="G153" s="209" t="s">
        <v>1756</v>
      </c>
      <c r="H153" s="210" t="n">
        <v>600</v>
      </c>
      <c r="I153" s="211"/>
      <c r="J153" s="212" t="n">
        <f aca="false">ROUND(I153*H153,2)</f>
        <v>0</v>
      </c>
      <c r="K153" s="208" t="s">
        <v>148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9</v>
      </c>
      <c r="AT153" s="217" t="s">
        <v>144</v>
      </c>
      <c r="AU153" s="217" t="s">
        <v>82</v>
      </c>
      <c r="AY153" s="3" t="s">
        <v>14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49</v>
      </c>
      <c r="BM153" s="217" t="s">
        <v>176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1</v>
      </c>
      <c r="E154" s="26"/>
      <c r="F154" s="220" t="s">
        <v>176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2</v>
      </c>
    </row>
    <row r="155" s="236" customFormat="true" ht="12.8" hidden="false" customHeight="false" outlineLevel="0" collapsed="false">
      <c r="B155" s="237"/>
      <c r="C155" s="238"/>
      <c r="D155" s="227" t="s">
        <v>153</v>
      </c>
      <c r="E155" s="239"/>
      <c r="F155" s="240" t="s">
        <v>1764</v>
      </c>
      <c r="G155" s="238"/>
      <c r="H155" s="241" t="n">
        <v>600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53</v>
      </c>
      <c r="AU155" s="247" t="s">
        <v>82</v>
      </c>
      <c r="AV155" s="236" t="s">
        <v>82</v>
      </c>
      <c r="AW155" s="236" t="s">
        <v>32</v>
      </c>
      <c r="AX155" s="236" t="s">
        <v>21</v>
      </c>
      <c r="AY155" s="247" t="s">
        <v>142</v>
      </c>
    </row>
    <row r="156" s="31" customFormat="true" ht="62.7" hidden="false" customHeight="true" outlineLevel="0" collapsed="false">
      <c r="A156" s="24"/>
      <c r="B156" s="25"/>
      <c r="C156" s="206" t="s">
        <v>329</v>
      </c>
      <c r="D156" s="206" t="s">
        <v>144</v>
      </c>
      <c r="E156" s="207" t="s">
        <v>1765</v>
      </c>
      <c r="F156" s="208" t="s">
        <v>1766</v>
      </c>
      <c r="G156" s="209" t="s">
        <v>159</v>
      </c>
      <c r="H156" s="210" t="n">
        <v>3170</v>
      </c>
      <c r="I156" s="211"/>
      <c r="J156" s="212" t="n">
        <f aca="false">ROUND(I156*H156,2)</f>
        <v>0</v>
      </c>
      <c r="K156" s="208" t="s">
        <v>148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9</v>
      </c>
      <c r="AT156" s="217" t="s">
        <v>144</v>
      </c>
      <c r="AU156" s="217" t="s">
        <v>82</v>
      </c>
      <c r="AY156" s="3" t="s">
        <v>14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1</v>
      </c>
      <c r="BK156" s="218" t="n">
        <f aca="false">ROUND(I156*H156,2)</f>
        <v>0</v>
      </c>
      <c r="BL156" s="3" t="s">
        <v>149</v>
      </c>
      <c r="BM156" s="217" t="s">
        <v>1767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1</v>
      </c>
      <c r="E157" s="26"/>
      <c r="F157" s="220" t="s">
        <v>176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2</v>
      </c>
    </row>
    <row r="158" s="224" customFormat="true" ht="12.8" hidden="false" customHeight="false" outlineLevel="0" collapsed="false">
      <c r="B158" s="225"/>
      <c r="C158" s="226"/>
      <c r="D158" s="227" t="s">
        <v>153</v>
      </c>
      <c r="E158" s="228"/>
      <c r="F158" s="229" t="s">
        <v>1769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3</v>
      </c>
      <c r="AU158" s="235" t="s">
        <v>82</v>
      </c>
      <c r="AV158" s="224" t="s">
        <v>21</v>
      </c>
      <c r="AW158" s="224" t="s">
        <v>32</v>
      </c>
      <c r="AX158" s="224" t="s">
        <v>73</v>
      </c>
      <c r="AY158" s="235" t="s">
        <v>142</v>
      </c>
    </row>
    <row r="159" s="236" customFormat="true" ht="12.8" hidden="false" customHeight="false" outlineLevel="0" collapsed="false">
      <c r="B159" s="237"/>
      <c r="C159" s="238"/>
      <c r="D159" s="227" t="s">
        <v>153</v>
      </c>
      <c r="E159" s="239"/>
      <c r="F159" s="240" t="s">
        <v>1770</v>
      </c>
      <c r="G159" s="238"/>
      <c r="H159" s="241" t="n">
        <v>317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3</v>
      </c>
      <c r="AU159" s="247" t="s">
        <v>82</v>
      </c>
      <c r="AV159" s="236" t="s">
        <v>82</v>
      </c>
      <c r="AW159" s="236" t="s">
        <v>32</v>
      </c>
      <c r="AX159" s="236" t="s">
        <v>21</v>
      </c>
      <c r="AY159" s="247" t="s">
        <v>142</v>
      </c>
    </row>
    <row r="160" s="31" customFormat="true" ht="33" hidden="false" customHeight="true" outlineLevel="0" collapsed="false">
      <c r="A160" s="24"/>
      <c r="B160" s="25"/>
      <c r="C160" s="206" t="s">
        <v>346</v>
      </c>
      <c r="D160" s="206" t="s">
        <v>144</v>
      </c>
      <c r="E160" s="207" t="s">
        <v>1771</v>
      </c>
      <c r="F160" s="208" t="s">
        <v>1772</v>
      </c>
      <c r="G160" s="209" t="s">
        <v>159</v>
      </c>
      <c r="H160" s="210" t="n">
        <v>3170</v>
      </c>
      <c r="I160" s="211"/>
      <c r="J160" s="212" t="n">
        <f aca="false">ROUND(I160*H160,2)</f>
        <v>0</v>
      </c>
      <c r="K160" s="208" t="s">
        <v>148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9</v>
      </c>
      <c r="AT160" s="217" t="s">
        <v>144</v>
      </c>
      <c r="AU160" s="217" t="s">
        <v>82</v>
      </c>
      <c r="AY160" s="3" t="s">
        <v>14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49</v>
      </c>
      <c r="BM160" s="217" t="s">
        <v>1773</v>
      </c>
    </row>
    <row r="161" s="31" customFormat="true" ht="12.8" hidden="false" customHeight="false" outlineLevel="0" collapsed="false">
      <c r="A161" s="24"/>
      <c r="B161" s="25"/>
      <c r="C161" s="26"/>
      <c r="D161" s="219" t="s">
        <v>151</v>
      </c>
      <c r="E161" s="26"/>
      <c r="F161" s="220" t="s">
        <v>1774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2</v>
      </c>
    </row>
    <row r="162" s="224" customFormat="true" ht="12.8" hidden="false" customHeight="false" outlineLevel="0" collapsed="false">
      <c r="B162" s="225"/>
      <c r="C162" s="226"/>
      <c r="D162" s="227" t="s">
        <v>153</v>
      </c>
      <c r="E162" s="228"/>
      <c r="F162" s="229" t="s">
        <v>1775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3</v>
      </c>
      <c r="AU162" s="235" t="s">
        <v>82</v>
      </c>
      <c r="AV162" s="224" t="s">
        <v>21</v>
      </c>
      <c r="AW162" s="224" t="s">
        <v>32</v>
      </c>
      <c r="AX162" s="224" t="s">
        <v>73</v>
      </c>
      <c r="AY162" s="235" t="s">
        <v>142</v>
      </c>
    </row>
    <row r="163" s="236" customFormat="true" ht="12.8" hidden="false" customHeight="false" outlineLevel="0" collapsed="false">
      <c r="B163" s="237"/>
      <c r="C163" s="238"/>
      <c r="D163" s="227" t="s">
        <v>153</v>
      </c>
      <c r="E163" s="239"/>
      <c r="F163" s="240" t="s">
        <v>1770</v>
      </c>
      <c r="G163" s="238"/>
      <c r="H163" s="241" t="n">
        <v>3170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3</v>
      </c>
      <c r="AU163" s="247" t="s">
        <v>82</v>
      </c>
      <c r="AV163" s="236" t="s">
        <v>82</v>
      </c>
      <c r="AW163" s="236" t="s">
        <v>32</v>
      </c>
      <c r="AX163" s="236" t="s">
        <v>21</v>
      </c>
      <c r="AY163" s="247" t="s">
        <v>142</v>
      </c>
    </row>
    <row r="164" s="31" customFormat="true" ht="62.7" hidden="false" customHeight="true" outlineLevel="0" collapsed="false">
      <c r="A164" s="24"/>
      <c r="B164" s="25"/>
      <c r="C164" s="206" t="s">
        <v>358</v>
      </c>
      <c r="D164" s="206" t="s">
        <v>144</v>
      </c>
      <c r="E164" s="207" t="s">
        <v>200</v>
      </c>
      <c r="F164" s="208" t="s">
        <v>201</v>
      </c>
      <c r="G164" s="209" t="s">
        <v>159</v>
      </c>
      <c r="H164" s="210" t="n">
        <v>3170</v>
      </c>
      <c r="I164" s="211"/>
      <c r="J164" s="212" t="n">
        <f aca="false">ROUND(I164*H164,2)</f>
        <v>0</v>
      </c>
      <c r="K164" s="208" t="s">
        <v>148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9</v>
      </c>
      <c r="AT164" s="217" t="s">
        <v>144</v>
      </c>
      <c r="AU164" s="217" t="s">
        <v>82</v>
      </c>
      <c r="AY164" s="3" t="s">
        <v>14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49</v>
      </c>
      <c r="BM164" s="217" t="s">
        <v>1776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1</v>
      </c>
      <c r="E165" s="26"/>
      <c r="F165" s="220" t="s">
        <v>20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2</v>
      </c>
    </row>
    <row r="166" s="224" customFormat="true" ht="12.8" hidden="false" customHeight="false" outlineLevel="0" collapsed="false">
      <c r="B166" s="225"/>
      <c r="C166" s="226"/>
      <c r="D166" s="227" t="s">
        <v>153</v>
      </c>
      <c r="E166" s="228"/>
      <c r="F166" s="229" t="s">
        <v>1777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3</v>
      </c>
      <c r="AU166" s="235" t="s">
        <v>82</v>
      </c>
      <c r="AV166" s="224" t="s">
        <v>21</v>
      </c>
      <c r="AW166" s="224" t="s">
        <v>32</v>
      </c>
      <c r="AX166" s="224" t="s">
        <v>73</v>
      </c>
      <c r="AY166" s="235" t="s">
        <v>142</v>
      </c>
    </row>
    <row r="167" s="236" customFormat="true" ht="12.8" hidden="false" customHeight="false" outlineLevel="0" collapsed="false">
      <c r="B167" s="237"/>
      <c r="C167" s="238"/>
      <c r="D167" s="227" t="s">
        <v>153</v>
      </c>
      <c r="E167" s="239"/>
      <c r="F167" s="240" t="s">
        <v>1778</v>
      </c>
      <c r="G167" s="238"/>
      <c r="H167" s="241" t="n">
        <v>3170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3</v>
      </c>
      <c r="AU167" s="247" t="s">
        <v>82</v>
      </c>
      <c r="AV167" s="236" t="s">
        <v>82</v>
      </c>
      <c r="AW167" s="236" t="s">
        <v>32</v>
      </c>
      <c r="AX167" s="236" t="s">
        <v>21</v>
      </c>
      <c r="AY167" s="247" t="s">
        <v>142</v>
      </c>
    </row>
    <row r="168" s="31" customFormat="true" ht="62.7" hidden="false" customHeight="true" outlineLevel="0" collapsed="false">
      <c r="A168" s="24"/>
      <c r="B168" s="25"/>
      <c r="C168" s="206" t="s">
        <v>365</v>
      </c>
      <c r="D168" s="206" t="s">
        <v>144</v>
      </c>
      <c r="E168" s="207" t="s">
        <v>211</v>
      </c>
      <c r="F168" s="208" t="s">
        <v>212</v>
      </c>
      <c r="G168" s="209" t="s">
        <v>159</v>
      </c>
      <c r="H168" s="210" t="n">
        <v>3170</v>
      </c>
      <c r="I168" s="211"/>
      <c r="J168" s="212" t="n">
        <f aca="false">ROUND(I168*H168,2)</f>
        <v>0</v>
      </c>
      <c r="K168" s="208" t="s">
        <v>148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9</v>
      </c>
      <c r="AT168" s="217" t="s">
        <v>144</v>
      </c>
      <c r="AU168" s="217" t="s">
        <v>82</v>
      </c>
      <c r="AY168" s="3" t="s">
        <v>14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49</v>
      </c>
      <c r="BM168" s="217" t="s">
        <v>177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51</v>
      </c>
      <c r="E169" s="26"/>
      <c r="F169" s="220" t="s">
        <v>21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2</v>
      </c>
    </row>
    <row r="170" s="224" customFormat="true" ht="12.8" hidden="false" customHeight="false" outlineLevel="0" collapsed="false">
      <c r="B170" s="225"/>
      <c r="C170" s="226"/>
      <c r="D170" s="227" t="s">
        <v>153</v>
      </c>
      <c r="E170" s="228"/>
      <c r="F170" s="229" t="s">
        <v>1780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3</v>
      </c>
      <c r="AU170" s="235" t="s">
        <v>82</v>
      </c>
      <c r="AV170" s="224" t="s">
        <v>21</v>
      </c>
      <c r="AW170" s="224" t="s">
        <v>32</v>
      </c>
      <c r="AX170" s="224" t="s">
        <v>73</v>
      </c>
      <c r="AY170" s="235" t="s">
        <v>142</v>
      </c>
    </row>
    <row r="171" s="236" customFormat="true" ht="12.8" hidden="false" customHeight="false" outlineLevel="0" collapsed="false">
      <c r="B171" s="237"/>
      <c r="C171" s="238"/>
      <c r="D171" s="227" t="s">
        <v>153</v>
      </c>
      <c r="E171" s="239"/>
      <c r="F171" s="240" t="s">
        <v>1778</v>
      </c>
      <c r="G171" s="238"/>
      <c r="H171" s="241" t="n">
        <v>317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3</v>
      </c>
      <c r="AU171" s="247" t="s">
        <v>82</v>
      </c>
      <c r="AV171" s="236" t="s">
        <v>82</v>
      </c>
      <c r="AW171" s="236" t="s">
        <v>32</v>
      </c>
      <c r="AX171" s="236" t="s">
        <v>21</v>
      </c>
      <c r="AY171" s="247" t="s">
        <v>142</v>
      </c>
    </row>
    <row r="172" s="31" customFormat="true" ht="44.25" hidden="false" customHeight="true" outlineLevel="0" collapsed="false">
      <c r="A172" s="24"/>
      <c r="B172" s="25"/>
      <c r="C172" s="206" t="s">
        <v>372</v>
      </c>
      <c r="D172" s="206" t="s">
        <v>144</v>
      </c>
      <c r="E172" s="207" t="s">
        <v>226</v>
      </c>
      <c r="F172" s="208" t="s">
        <v>227</v>
      </c>
      <c r="G172" s="209" t="s">
        <v>228</v>
      </c>
      <c r="H172" s="210" t="n">
        <v>6023</v>
      </c>
      <c r="I172" s="211"/>
      <c r="J172" s="212" t="n">
        <f aca="false">ROUND(I172*H172,2)</f>
        <v>0</v>
      </c>
      <c r="K172" s="208" t="s">
        <v>148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9</v>
      </c>
      <c r="AT172" s="217" t="s">
        <v>144</v>
      </c>
      <c r="AU172" s="217" t="s">
        <v>82</v>
      </c>
      <c r="AY172" s="3" t="s">
        <v>14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49</v>
      </c>
      <c r="BM172" s="217" t="s">
        <v>1781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1</v>
      </c>
      <c r="E173" s="26"/>
      <c r="F173" s="220" t="s">
        <v>23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224" customFormat="true" ht="12.8" hidden="false" customHeight="false" outlineLevel="0" collapsed="false">
      <c r="B174" s="225"/>
      <c r="C174" s="226"/>
      <c r="D174" s="227" t="s">
        <v>153</v>
      </c>
      <c r="E174" s="228"/>
      <c r="F174" s="229" t="s">
        <v>1782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3</v>
      </c>
      <c r="AU174" s="235" t="s">
        <v>82</v>
      </c>
      <c r="AV174" s="224" t="s">
        <v>21</v>
      </c>
      <c r="AW174" s="224" t="s">
        <v>32</v>
      </c>
      <c r="AX174" s="224" t="s">
        <v>73</v>
      </c>
      <c r="AY174" s="235" t="s">
        <v>142</v>
      </c>
    </row>
    <row r="175" s="236" customFormat="true" ht="12.8" hidden="false" customHeight="false" outlineLevel="0" collapsed="false">
      <c r="B175" s="237"/>
      <c r="C175" s="238"/>
      <c r="D175" s="227" t="s">
        <v>153</v>
      </c>
      <c r="E175" s="239"/>
      <c r="F175" s="240" t="s">
        <v>1783</v>
      </c>
      <c r="G175" s="238"/>
      <c r="H175" s="241" t="n">
        <v>602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3</v>
      </c>
      <c r="AU175" s="247" t="s">
        <v>82</v>
      </c>
      <c r="AV175" s="236" t="s">
        <v>82</v>
      </c>
      <c r="AW175" s="236" t="s">
        <v>32</v>
      </c>
      <c r="AX175" s="236" t="s">
        <v>21</v>
      </c>
      <c r="AY175" s="247" t="s">
        <v>142</v>
      </c>
    </row>
    <row r="176" s="31" customFormat="true" ht="37.8" hidden="false" customHeight="true" outlineLevel="0" collapsed="false">
      <c r="A176" s="24"/>
      <c r="B176" s="25"/>
      <c r="C176" s="206" t="s">
        <v>377</v>
      </c>
      <c r="D176" s="206" t="s">
        <v>144</v>
      </c>
      <c r="E176" s="207" t="s">
        <v>1784</v>
      </c>
      <c r="F176" s="208" t="s">
        <v>1785</v>
      </c>
      <c r="G176" s="209" t="s">
        <v>159</v>
      </c>
      <c r="H176" s="210" t="n">
        <v>1416.99</v>
      </c>
      <c r="I176" s="211"/>
      <c r="J176" s="212" t="n">
        <f aca="false">ROUND(I176*H176,2)</f>
        <v>0</v>
      </c>
      <c r="K176" s="208" t="s">
        <v>148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2.43408</v>
      </c>
      <c r="R176" s="215" t="n">
        <f aca="false">Q176*H176</f>
        <v>3449.067019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9</v>
      </c>
      <c r="AT176" s="217" t="s">
        <v>144</v>
      </c>
      <c r="AU176" s="217" t="s">
        <v>82</v>
      </c>
      <c r="AY176" s="3" t="s">
        <v>14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49</v>
      </c>
      <c r="BM176" s="217" t="s">
        <v>178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51</v>
      </c>
      <c r="E177" s="26"/>
      <c r="F177" s="220" t="s">
        <v>178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2</v>
      </c>
    </row>
    <row r="178" s="224" customFormat="true" ht="12.8" hidden="false" customHeight="false" outlineLevel="0" collapsed="false">
      <c r="B178" s="225"/>
      <c r="C178" s="226"/>
      <c r="D178" s="227" t="s">
        <v>153</v>
      </c>
      <c r="E178" s="228"/>
      <c r="F178" s="229" t="s">
        <v>178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3</v>
      </c>
      <c r="AU178" s="235" t="s">
        <v>82</v>
      </c>
      <c r="AV178" s="224" t="s">
        <v>21</v>
      </c>
      <c r="AW178" s="224" t="s">
        <v>32</v>
      </c>
      <c r="AX178" s="224" t="s">
        <v>73</v>
      </c>
      <c r="AY178" s="235" t="s">
        <v>142</v>
      </c>
    </row>
    <row r="179" s="224" customFormat="true" ht="12.8" hidden="false" customHeight="false" outlineLevel="0" collapsed="false">
      <c r="B179" s="225"/>
      <c r="C179" s="226"/>
      <c r="D179" s="227" t="s">
        <v>153</v>
      </c>
      <c r="E179" s="228"/>
      <c r="F179" s="229" t="s">
        <v>1789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3</v>
      </c>
      <c r="AU179" s="235" t="s">
        <v>82</v>
      </c>
      <c r="AV179" s="224" t="s">
        <v>21</v>
      </c>
      <c r="AW179" s="224" t="s">
        <v>32</v>
      </c>
      <c r="AX179" s="224" t="s">
        <v>73</v>
      </c>
      <c r="AY179" s="235" t="s">
        <v>142</v>
      </c>
    </row>
    <row r="180" s="236" customFormat="true" ht="12.8" hidden="false" customHeight="false" outlineLevel="0" collapsed="false">
      <c r="B180" s="237"/>
      <c r="C180" s="238"/>
      <c r="D180" s="227" t="s">
        <v>153</v>
      </c>
      <c r="E180" s="239"/>
      <c r="F180" s="240" t="s">
        <v>1790</v>
      </c>
      <c r="G180" s="238"/>
      <c r="H180" s="241" t="n">
        <v>1416.99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3</v>
      </c>
      <c r="AU180" s="247" t="s">
        <v>82</v>
      </c>
      <c r="AV180" s="236" t="s">
        <v>82</v>
      </c>
      <c r="AW180" s="236" t="s">
        <v>32</v>
      </c>
      <c r="AX180" s="236" t="s">
        <v>21</v>
      </c>
      <c r="AY180" s="247" t="s">
        <v>142</v>
      </c>
    </row>
    <row r="181" s="31" customFormat="true" ht="49.05" hidden="false" customHeight="true" outlineLevel="0" collapsed="false">
      <c r="A181" s="24"/>
      <c r="B181" s="25"/>
      <c r="C181" s="206" t="s">
        <v>384</v>
      </c>
      <c r="D181" s="206" t="s">
        <v>144</v>
      </c>
      <c r="E181" s="207" t="s">
        <v>1791</v>
      </c>
      <c r="F181" s="208" t="s">
        <v>1792</v>
      </c>
      <c r="G181" s="209" t="s">
        <v>159</v>
      </c>
      <c r="H181" s="210" t="n">
        <v>1416.99</v>
      </c>
      <c r="I181" s="211"/>
      <c r="J181" s="212" t="n">
        <f aca="false">ROUND(I181*H181,2)</f>
        <v>0</v>
      </c>
      <c r="K181" s="208" t="s">
        <v>148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1.8</v>
      </c>
      <c r="T181" s="216" t="n">
        <f aca="false">S181*H181</f>
        <v>2550.58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9</v>
      </c>
      <c r="AT181" s="217" t="s">
        <v>144</v>
      </c>
      <c r="AU181" s="217" t="s">
        <v>82</v>
      </c>
      <c r="AY181" s="3" t="s">
        <v>14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49</v>
      </c>
      <c r="BM181" s="217" t="s">
        <v>1793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1</v>
      </c>
      <c r="E182" s="26"/>
      <c r="F182" s="220" t="s">
        <v>1794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2</v>
      </c>
    </row>
    <row r="183" s="224" customFormat="true" ht="12.8" hidden="false" customHeight="false" outlineLevel="0" collapsed="false">
      <c r="B183" s="225"/>
      <c r="C183" s="226"/>
      <c r="D183" s="227" t="s">
        <v>153</v>
      </c>
      <c r="E183" s="228"/>
      <c r="F183" s="229" t="s">
        <v>1788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3</v>
      </c>
      <c r="AU183" s="235" t="s">
        <v>82</v>
      </c>
      <c r="AV183" s="224" t="s">
        <v>21</v>
      </c>
      <c r="AW183" s="224" t="s">
        <v>32</v>
      </c>
      <c r="AX183" s="224" t="s">
        <v>73</v>
      </c>
      <c r="AY183" s="235" t="s">
        <v>142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1789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3</v>
      </c>
      <c r="AU184" s="235" t="s">
        <v>82</v>
      </c>
      <c r="AV184" s="224" t="s">
        <v>21</v>
      </c>
      <c r="AW184" s="224" t="s">
        <v>32</v>
      </c>
      <c r="AX184" s="224" t="s">
        <v>73</v>
      </c>
      <c r="AY184" s="235" t="s">
        <v>142</v>
      </c>
    </row>
    <row r="185" s="236" customFormat="true" ht="12.8" hidden="false" customHeight="false" outlineLevel="0" collapsed="false">
      <c r="B185" s="237"/>
      <c r="C185" s="238"/>
      <c r="D185" s="227" t="s">
        <v>153</v>
      </c>
      <c r="E185" s="239"/>
      <c r="F185" s="240" t="s">
        <v>1790</v>
      </c>
      <c r="G185" s="238"/>
      <c r="H185" s="241" t="n">
        <v>1416.99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3</v>
      </c>
      <c r="AU185" s="247" t="s">
        <v>82</v>
      </c>
      <c r="AV185" s="236" t="s">
        <v>82</v>
      </c>
      <c r="AW185" s="236" t="s">
        <v>32</v>
      </c>
      <c r="AX185" s="236" t="s">
        <v>21</v>
      </c>
      <c r="AY185" s="247" t="s">
        <v>142</v>
      </c>
    </row>
    <row r="186" s="31" customFormat="true" ht="37.8" hidden="false" customHeight="true" outlineLevel="0" collapsed="false">
      <c r="A186" s="24"/>
      <c r="B186" s="25"/>
      <c r="C186" s="206" t="s">
        <v>401</v>
      </c>
      <c r="D186" s="206" t="s">
        <v>144</v>
      </c>
      <c r="E186" s="207" t="s">
        <v>1795</v>
      </c>
      <c r="F186" s="208" t="s">
        <v>1796</v>
      </c>
      <c r="G186" s="209" t="s">
        <v>228</v>
      </c>
      <c r="H186" s="210" t="n">
        <v>2550.582</v>
      </c>
      <c r="I186" s="211"/>
      <c r="J186" s="212" t="n">
        <f aca="false">ROUND(I186*H186,2)</f>
        <v>0</v>
      </c>
      <c r="K186" s="208" t="s">
        <v>148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9</v>
      </c>
      <c r="AT186" s="217" t="s">
        <v>144</v>
      </c>
      <c r="AU186" s="217" t="s">
        <v>82</v>
      </c>
      <c r="AY186" s="3" t="s">
        <v>14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49</v>
      </c>
      <c r="BM186" s="217" t="s">
        <v>179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1</v>
      </c>
      <c r="E187" s="26"/>
      <c r="F187" s="220" t="s">
        <v>179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2</v>
      </c>
    </row>
    <row r="188" s="224" customFormat="true" ht="12.8" hidden="false" customHeight="false" outlineLevel="0" collapsed="false">
      <c r="B188" s="225"/>
      <c r="C188" s="226"/>
      <c r="D188" s="227" t="s">
        <v>153</v>
      </c>
      <c r="E188" s="228"/>
      <c r="F188" s="229" t="s">
        <v>1799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3</v>
      </c>
      <c r="AU188" s="235" t="s">
        <v>82</v>
      </c>
      <c r="AV188" s="224" t="s">
        <v>21</v>
      </c>
      <c r="AW188" s="224" t="s">
        <v>32</v>
      </c>
      <c r="AX188" s="224" t="s">
        <v>73</v>
      </c>
      <c r="AY188" s="235" t="s">
        <v>142</v>
      </c>
    </row>
    <row r="189" s="236" customFormat="true" ht="12.8" hidden="false" customHeight="false" outlineLevel="0" collapsed="false">
      <c r="B189" s="237"/>
      <c r="C189" s="238"/>
      <c r="D189" s="227" t="s">
        <v>153</v>
      </c>
      <c r="E189" s="239"/>
      <c r="F189" s="240" t="s">
        <v>1800</v>
      </c>
      <c r="G189" s="238"/>
      <c r="H189" s="241" t="n">
        <v>2550.58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3</v>
      </c>
      <c r="AU189" s="247" t="s">
        <v>82</v>
      </c>
      <c r="AV189" s="236" t="s">
        <v>82</v>
      </c>
      <c r="AW189" s="236" t="s">
        <v>32</v>
      </c>
      <c r="AX189" s="236" t="s">
        <v>21</v>
      </c>
      <c r="AY189" s="247" t="s">
        <v>142</v>
      </c>
    </row>
    <row r="190" s="31" customFormat="true" ht="49.05" hidden="false" customHeight="true" outlineLevel="0" collapsed="false">
      <c r="A190" s="24"/>
      <c r="B190" s="25"/>
      <c r="C190" s="206" t="s">
        <v>413</v>
      </c>
      <c r="D190" s="206" t="s">
        <v>144</v>
      </c>
      <c r="E190" s="207" t="s">
        <v>1801</v>
      </c>
      <c r="F190" s="208" t="s">
        <v>1802</v>
      </c>
      <c r="G190" s="209" t="s">
        <v>228</v>
      </c>
      <c r="H190" s="210" t="n">
        <v>8452.656</v>
      </c>
      <c r="I190" s="211"/>
      <c r="J190" s="212" t="n">
        <f aca="false">ROUND(I190*H190,2)</f>
        <v>0</v>
      </c>
      <c r="K190" s="208" t="s">
        <v>148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49</v>
      </c>
      <c r="AT190" s="217" t="s">
        <v>144</v>
      </c>
      <c r="AU190" s="217" t="s">
        <v>82</v>
      </c>
      <c r="AY190" s="3" t="s">
        <v>14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49</v>
      </c>
      <c r="BM190" s="217" t="s">
        <v>1803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1</v>
      </c>
      <c r="E191" s="26"/>
      <c r="F191" s="220" t="s">
        <v>180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2</v>
      </c>
    </row>
    <row r="192" s="236" customFormat="true" ht="12.8" hidden="false" customHeight="false" outlineLevel="0" collapsed="false">
      <c r="B192" s="237"/>
      <c r="C192" s="238"/>
      <c r="D192" s="227" t="s">
        <v>153</v>
      </c>
      <c r="E192" s="239"/>
      <c r="F192" s="240" t="s">
        <v>1800</v>
      </c>
      <c r="G192" s="238"/>
      <c r="H192" s="241" t="n">
        <v>2550.58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3</v>
      </c>
      <c r="AU192" s="247" t="s">
        <v>82</v>
      </c>
      <c r="AV192" s="236" t="s">
        <v>82</v>
      </c>
      <c r="AW192" s="236" t="s">
        <v>32</v>
      </c>
      <c r="AX192" s="236" t="s">
        <v>73</v>
      </c>
      <c r="AY192" s="247" t="s">
        <v>142</v>
      </c>
    </row>
    <row r="193" s="224" customFormat="true" ht="12.8" hidden="false" customHeight="false" outlineLevel="0" collapsed="false">
      <c r="B193" s="225"/>
      <c r="C193" s="226"/>
      <c r="D193" s="227" t="s">
        <v>153</v>
      </c>
      <c r="E193" s="228"/>
      <c r="F193" s="229" t="s">
        <v>1805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3</v>
      </c>
      <c r="AU193" s="235" t="s">
        <v>82</v>
      </c>
      <c r="AV193" s="224" t="s">
        <v>21</v>
      </c>
      <c r="AW193" s="224" t="s">
        <v>32</v>
      </c>
      <c r="AX193" s="224" t="s">
        <v>73</v>
      </c>
      <c r="AY193" s="235" t="s">
        <v>142</v>
      </c>
    </row>
    <row r="194" s="236" customFormat="true" ht="12.8" hidden="false" customHeight="false" outlineLevel="0" collapsed="false">
      <c r="B194" s="237"/>
      <c r="C194" s="238"/>
      <c r="D194" s="227" t="s">
        <v>153</v>
      </c>
      <c r="E194" s="239"/>
      <c r="F194" s="240" t="s">
        <v>1806</v>
      </c>
      <c r="G194" s="238"/>
      <c r="H194" s="241" t="n">
        <v>-149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3</v>
      </c>
      <c r="AU194" s="247" t="s">
        <v>82</v>
      </c>
      <c r="AV194" s="236" t="s">
        <v>82</v>
      </c>
      <c r="AW194" s="236" t="s">
        <v>32</v>
      </c>
      <c r="AX194" s="236" t="s">
        <v>73</v>
      </c>
      <c r="AY194" s="247" t="s">
        <v>142</v>
      </c>
    </row>
    <row r="195" s="248" customFormat="true" ht="12.8" hidden="false" customHeight="false" outlineLevel="0" collapsed="false">
      <c r="B195" s="249"/>
      <c r="C195" s="250"/>
      <c r="D195" s="227" t="s">
        <v>153</v>
      </c>
      <c r="E195" s="251"/>
      <c r="F195" s="252" t="s">
        <v>177</v>
      </c>
      <c r="G195" s="250"/>
      <c r="H195" s="253" t="n">
        <v>1056.58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53</v>
      </c>
      <c r="AU195" s="259" t="s">
        <v>82</v>
      </c>
      <c r="AV195" s="248" t="s">
        <v>149</v>
      </c>
      <c r="AW195" s="248" t="s">
        <v>32</v>
      </c>
      <c r="AX195" s="248" t="s">
        <v>73</v>
      </c>
      <c r="AY195" s="259" t="s">
        <v>142</v>
      </c>
    </row>
    <row r="196" s="236" customFormat="true" ht="12.8" hidden="false" customHeight="false" outlineLevel="0" collapsed="false">
      <c r="B196" s="237"/>
      <c r="C196" s="238"/>
      <c r="D196" s="227" t="s">
        <v>153</v>
      </c>
      <c r="E196" s="239"/>
      <c r="F196" s="240" t="s">
        <v>1807</v>
      </c>
      <c r="G196" s="238"/>
      <c r="H196" s="241" t="n">
        <v>8452.65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3</v>
      </c>
      <c r="AU196" s="247" t="s">
        <v>82</v>
      </c>
      <c r="AV196" s="236" t="s">
        <v>82</v>
      </c>
      <c r="AW196" s="236" t="s">
        <v>32</v>
      </c>
      <c r="AX196" s="236" t="s">
        <v>21</v>
      </c>
      <c r="AY196" s="247" t="s">
        <v>142</v>
      </c>
    </row>
    <row r="197" s="31" customFormat="true" ht="44.25" hidden="false" customHeight="true" outlineLevel="0" collapsed="false">
      <c r="A197" s="24"/>
      <c r="B197" s="25"/>
      <c r="C197" s="206" t="s">
        <v>419</v>
      </c>
      <c r="D197" s="206" t="s">
        <v>144</v>
      </c>
      <c r="E197" s="207" t="s">
        <v>1664</v>
      </c>
      <c r="F197" s="208" t="s">
        <v>227</v>
      </c>
      <c r="G197" s="209" t="s">
        <v>228</v>
      </c>
      <c r="H197" s="210" t="n">
        <v>1056.582</v>
      </c>
      <c r="I197" s="211"/>
      <c r="J197" s="212" t="n">
        <f aca="false">ROUND(I197*H197,2)</f>
        <v>0</v>
      </c>
      <c r="K197" s="208" t="s">
        <v>148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49</v>
      </c>
      <c r="AT197" s="217" t="s">
        <v>144</v>
      </c>
      <c r="AU197" s="217" t="s">
        <v>82</v>
      </c>
      <c r="AY197" s="3" t="s">
        <v>14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49</v>
      </c>
      <c r="BM197" s="217" t="s">
        <v>1808</v>
      </c>
    </row>
    <row r="198" s="31" customFormat="true" ht="12.8" hidden="false" customHeight="false" outlineLevel="0" collapsed="false">
      <c r="A198" s="24"/>
      <c r="B198" s="25"/>
      <c r="C198" s="26"/>
      <c r="D198" s="219" t="s">
        <v>151</v>
      </c>
      <c r="E198" s="26"/>
      <c r="F198" s="220" t="s">
        <v>1666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2</v>
      </c>
    </row>
    <row r="199" s="236" customFormat="true" ht="12.8" hidden="false" customHeight="false" outlineLevel="0" collapsed="false">
      <c r="B199" s="237"/>
      <c r="C199" s="238"/>
      <c r="D199" s="227" t="s">
        <v>153</v>
      </c>
      <c r="E199" s="239"/>
      <c r="F199" s="240" t="s">
        <v>1800</v>
      </c>
      <c r="G199" s="238"/>
      <c r="H199" s="241" t="n">
        <v>2550.58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3</v>
      </c>
      <c r="AU199" s="247" t="s">
        <v>82</v>
      </c>
      <c r="AV199" s="236" t="s">
        <v>82</v>
      </c>
      <c r="AW199" s="236" t="s">
        <v>32</v>
      </c>
      <c r="AX199" s="236" t="s">
        <v>73</v>
      </c>
      <c r="AY199" s="247" t="s">
        <v>142</v>
      </c>
    </row>
    <row r="200" s="224" customFormat="true" ht="12.8" hidden="false" customHeight="false" outlineLevel="0" collapsed="false">
      <c r="B200" s="225"/>
      <c r="C200" s="226"/>
      <c r="D200" s="227" t="s">
        <v>153</v>
      </c>
      <c r="E200" s="228"/>
      <c r="F200" s="229" t="s">
        <v>1809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3</v>
      </c>
      <c r="AU200" s="235" t="s">
        <v>82</v>
      </c>
      <c r="AV200" s="224" t="s">
        <v>21</v>
      </c>
      <c r="AW200" s="224" t="s">
        <v>32</v>
      </c>
      <c r="AX200" s="224" t="s">
        <v>73</v>
      </c>
      <c r="AY200" s="235" t="s">
        <v>142</v>
      </c>
    </row>
    <row r="201" s="236" customFormat="true" ht="12.8" hidden="false" customHeight="false" outlineLevel="0" collapsed="false">
      <c r="B201" s="237"/>
      <c r="C201" s="238"/>
      <c r="D201" s="227" t="s">
        <v>153</v>
      </c>
      <c r="E201" s="239"/>
      <c r="F201" s="240" t="s">
        <v>1806</v>
      </c>
      <c r="G201" s="238"/>
      <c r="H201" s="241" t="n">
        <v>-1494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3</v>
      </c>
      <c r="AU201" s="247" t="s">
        <v>82</v>
      </c>
      <c r="AV201" s="236" t="s">
        <v>82</v>
      </c>
      <c r="AW201" s="236" t="s">
        <v>32</v>
      </c>
      <c r="AX201" s="236" t="s">
        <v>73</v>
      </c>
      <c r="AY201" s="247" t="s">
        <v>142</v>
      </c>
    </row>
    <row r="202" s="248" customFormat="true" ht="12.8" hidden="false" customHeight="false" outlineLevel="0" collapsed="false">
      <c r="B202" s="249"/>
      <c r="C202" s="250"/>
      <c r="D202" s="227" t="s">
        <v>153</v>
      </c>
      <c r="E202" s="251"/>
      <c r="F202" s="252" t="s">
        <v>177</v>
      </c>
      <c r="G202" s="250"/>
      <c r="H202" s="253" t="n">
        <v>1056.58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3</v>
      </c>
      <c r="AU202" s="259" t="s">
        <v>82</v>
      </c>
      <c r="AV202" s="248" t="s">
        <v>149</v>
      </c>
      <c r="AW202" s="248" t="s">
        <v>32</v>
      </c>
      <c r="AX202" s="248" t="s">
        <v>21</v>
      </c>
      <c r="AY202" s="259" t="s">
        <v>142</v>
      </c>
    </row>
    <row r="203" s="31" customFormat="true" ht="37.8" hidden="false" customHeight="true" outlineLevel="0" collapsed="false">
      <c r="A203" s="24"/>
      <c r="B203" s="25"/>
      <c r="C203" s="206" t="s">
        <v>424</v>
      </c>
      <c r="D203" s="206" t="s">
        <v>144</v>
      </c>
      <c r="E203" s="207" t="s">
        <v>616</v>
      </c>
      <c r="F203" s="208" t="s">
        <v>617</v>
      </c>
      <c r="G203" s="209" t="s">
        <v>228</v>
      </c>
      <c r="H203" s="210" t="n">
        <v>3451.011</v>
      </c>
      <c r="I203" s="211"/>
      <c r="J203" s="212" t="n">
        <f aca="false">ROUND(I203*H203,2)</f>
        <v>0</v>
      </c>
      <c r="K203" s="208" t="s">
        <v>148</v>
      </c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49</v>
      </c>
      <c r="AT203" s="217" t="s">
        <v>144</v>
      </c>
      <c r="AU203" s="217" t="s">
        <v>82</v>
      </c>
      <c r="AY203" s="3" t="s">
        <v>14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49</v>
      </c>
      <c r="BM203" s="217" t="s">
        <v>181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1</v>
      </c>
      <c r="E204" s="26"/>
      <c r="F204" s="220" t="s">
        <v>619</v>
      </c>
      <c r="G204" s="26"/>
      <c r="H204" s="26"/>
      <c r="I204" s="221"/>
      <c r="J204" s="26"/>
      <c r="K204" s="26"/>
      <c r="L204" s="30"/>
      <c r="M204" s="285"/>
      <c r="N204" s="286"/>
      <c r="O204" s="287"/>
      <c r="P204" s="287"/>
      <c r="Q204" s="287"/>
      <c r="R204" s="287"/>
      <c r="S204" s="287"/>
      <c r="T204" s="28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2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DFDpGeeC9inRhUQlLKGVojRQcRfyPIYXHWNg8oigpQzugRtmqNlsLMzupDspxRGzLkTENBJ/F2Ves09zYf211Q==" saltValue="lZTzoS/mUuEhwjIeUtBv4HDRrqa1KwxJfMIquj4rIbgp1nMgwdGtJXQ9UFN5y/0fHywLxq8jY+DS1zR5utXQiA==" spinCount="100000" sheet="true" password="cc35" objects="true" scenarios="true" formatColumns="false" formatRows="false" autoFilter="false"/>
  <autoFilter ref="C86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43" r:id="rId1" display="https://podminky.urs.cz/item/CS_URS_2022_02/115101201"/>
    <hyperlink ref="F147" r:id="rId2" display="https://podminky.urs.cz/item/CS_URS_2022_02/115101204"/>
    <hyperlink ref="F151" r:id="rId3" display="https://podminky.urs.cz/item/CS_URS_2022_02/115101301"/>
    <hyperlink ref="F154" r:id="rId4" display="https://podminky.urs.cz/item/CS_URS_2022_02/115101304"/>
    <hyperlink ref="F157" r:id="rId5" display="https://podminky.urs.cz/item/CS_URS_2022_02/171153101"/>
    <hyperlink ref="F161" r:id="rId6" display="https://podminky.urs.cz/item/CS_URS_2022_02/124253102"/>
    <hyperlink ref="F165" r:id="rId7" display="https://podminky.urs.cz/item/CS_URS_2022_02/162351103"/>
    <hyperlink ref="F169" r:id="rId8" display="https://podminky.urs.cz/item/CS_URS_2022_02/162751116"/>
    <hyperlink ref="F173" r:id="rId9" display="https://podminky.urs.cz/item/CS_URS_2022_02/171201221"/>
    <hyperlink ref="F177" r:id="rId10" display="https://podminky.urs.cz/item/CS_URS_2022_02/462512270"/>
    <hyperlink ref="F182" r:id="rId11" display="https://podminky.urs.cz/item/CS_URS_2022_02/114203101"/>
    <hyperlink ref="F187" r:id="rId12" display="https://podminky.urs.cz/item/CS_URS_2022_02/997321511"/>
    <hyperlink ref="F191" r:id="rId13" display="https://podminky.urs.cz/item/CS_URS_2022_02/997321519"/>
    <hyperlink ref="F198" r:id="rId14" display="https://podminky.urs.cz/item/CS_URS_2022_02/997221655"/>
    <hyperlink ref="F204" r:id="rId15" display="https://podminky.urs.cz/item/CS_URS_2022_02/99832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ečva, Přerov - PPO města nad jezem I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67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0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81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2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3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112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86:BE108)),  2)</f>
        <v>0</v>
      </c>
      <c r="G35" s="24"/>
      <c r="H35" s="24"/>
      <c r="I35" s="144" t="n">
        <v>0.21</v>
      </c>
      <c r="J35" s="143" t="n">
        <f aca="false">ROUND(((SUM(BE86:BE10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86:BF108)),  2)</f>
        <v>0</v>
      </c>
      <c r="G36" s="24"/>
      <c r="H36" s="24"/>
      <c r="I36" s="144" t="n">
        <v>0.15</v>
      </c>
      <c r="J36" s="143" t="n">
        <f aca="false">ROUND(((SUM(BF86:BF10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86:BG10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86:BH10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86:BI10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ečva, Přerov - PPO města nad jezem I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67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.1 - Vedlejší rozpočtové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7" t="str">
        <f aca="false">IF(J14="","",J14)</f>
        <v>2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Moravy, s.p.</v>
      </c>
      <c r="G58" s="26"/>
      <c r="H58" s="26"/>
      <c r="I58" s="17" t="s">
        <v>33</v>
      </c>
      <c r="J58" s="158" t="str">
        <f aca="false">E23</f>
        <v>VRV Brno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Kucek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4</v>
      </c>
      <c r="D61" s="160"/>
      <c r="E61" s="160"/>
      <c r="F61" s="160"/>
      <c r="G61" s="160"/>
      <c r="H61" s="160"/>
      <c r="I61" s="160"/>
      <c r="J61" s="161" t="s">
        <v>11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4" customFormat="true" ht="24.95" hidden="false" customHeight="true" outlineLevel="0" collapsed="false">
      <c r="B64" s="165"/>
      <c r="C64" s="166"/>
      <c r="D64" s="167" t="s">
        <v>1812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Bečva, Přerov - PPO města nad jezem II.etapa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08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1677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VRN.1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4</f>
        <v> </v>
      </c>
      <c r="G80" s="26"/>
      <c r="H80" s="26"/>
      <c r="I80" s="17" t="s">
        <v>24</v>
      </c>
      <c r="J80" s="157" t="str">
        <f aca="false">IF(J14="","",J14)</f>
        <v>2. 7. 202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7</f>
        <v>Povodí Moravy, s.p.</v>
      </c>
      <c r="G82" s="26"/>
      <c r="H82" s="26"/>
      <c r="I82" s="17" t="s">
        <v>33</v>
      </c>
      <c r="J82" s="158" t="str">
        <f aca="false">E23</f>
        <v>VRV Brno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8" t="str">
        <f aca="false">E26</f>
        <v>Kucek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28</v>
      </c>
      <c r="D85" s="180" t="s">
        <v>58</v>
      </c>
      <c r="E85" s="180" t="s">
        <v>54</v>
      </c>
      <c r="F85" s="180" t="s">
        <v>55</v>
      </c>
      <c r="G85" s="180" t="s">
        <v>129</v>
      </c>
      <c r="H85" s="180" t="s">
        <v>130</v>
      </c>
      <c r="I85" s="180" t="s">
        <v>131</v>
      </c>
      <c r="J85" s="180" t="s">
        <v>115</v>
      </c>
      <c r="K85" s="181" t="s">
        <v>132</v>
      </c>
      <c r="L85" s="182"/>
      <c r="M85" s="74"/>
      <c r="N85" s="75" t="s">
        <v>43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6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1813</v>
      </c>
      <c r="F87" s="193" t="s">
        <v>105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108)</f>
        <v>0</v>
      </c>
      <c r="Q87" s="198"/>
      <c r="R87" s="199" t="n">
        <f aca="false">SUM(R88:R108)</f>
        <v>0</v>
      </c>
      <c r="S87" s="198"/>
      <c r="T87" s="200" t="n">
        <f aca="false">SUM(T88:T108)</f>
        <v>0</v>
      </c>
      <c r="AR87" s="201" t="s">
        <v>21</v>
      </c>
      <c r="AT87" s="202" t="s">
        <v>72</v>
      </c>
      <c r="AU87" s="202" t="s">
        <v>73</v>
      </c>
      <c r="AY87" s="201" t="s">
        <v>142</v>
      </c>
      <c r="BK87" s="203" t="n">
        <f aca="false">SUM(BK88:BK108)</f>
        <v>0</v>
      </c>
    </row>
    <row r="88" s="31" customFormat="true" ht="33" hidden="false" customHeight="true" outlineLevel="0" collapsed="false">
      <c r="A88" s="24"/>
      <c r="B88" s="25"/>
      <c r="C88" s="206" t="s">
        <v>21</v>
      </c>
      <c r="D88" s="206" t="s">
        <v>144</v>
      </c>
      <c r="E88" s="207" t="s">
        <v>1814</v>
      </c>
      <c r="F88" s="208" t="s">
        <v>1815</v>
      </c>
      <c r="G88" s="209" t="s">
        <v>1684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85</v>
      </c>
      <c r="AT88" s="217" t="s">
        <v>144</v>
      </c>
      <c r="AU88" s="217" t="s">
        <v>21</v>
      </c>
      <c r="AY88" s="3" t="s">
        <v>14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21</v>
      </c>
      <c r="BK88" s="218" t="n">
        <f aca="false">ROUND(I88*H88,2)</f>
        <v>0</v>
      </c>
      <c r="BL88" s="3" t="s">
        <v>1685</v>
      </c>
      <c r="BM88" s="217" t="s">
        <v>1816</v>
      </c>
    </row>
    <row r="89" s="236" customFormat="true" ht="12.8" hidden="false" customHeight="false" outlineLevel="0" collapsed="false">
      <c r="B89" s="237"/>
      <c r="C89" s="238"/>
      <c r="D89" s="227" t="s">
        <v>153</v>
      </c>
      <c r="E89" s="239"/>
      <c r="F89" s="240" t="s">
        <v>21</v>
      </c>
      <c r="G89" s="238"/>
      <c r="H89" s="241" t="n">
        <v>1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53</v>
      </c>
      <c r="AU89" s="247" t="s">
        <v>21</v>
      </c>
      <c r="AV89" s="236" t="s">
        <v>82</v>
      </c>
      <c r="AW89" s="236" t="s">
        <v>32</v>
      </c>
      <c r="AX89" s="236" t="s">
        <v>73</v>
      </c>
      <c r="AY89" s="247" t="s">
        <v>142</v>
      </c>
    </row>
    <row r="90" s="248" customFormat="true" ht="12.8" hidden="false" customHeight="false" outlineLevel="0" collapsed="false">
      <c r="B90" s="249"/>
      <c r="C90" s="250"/>
      <c r="D90" s="227" t="s">
        <v>153</v>
      </c>
      <c r="E90" s="251"/>
      <c r="F90" s="252" t="s">
        <v>177</v>
      </c>
      <c r="G90" s="250"/>
      <c r="H90" s="253" t="n">
        <v>1</v>
      </c>
      <c r="I90" s="254"/>
      <c r="J90" s="250"/>
      <c r="K90" s="250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53</v>
      </c>
      <c r="AU90" s="259" t="s">
        <v>21</v>
      </c>
      <c r="AV90" s="248" t="s">
        <v>149</v>
      </c>
      <c r="AW90" s="248" t="s">
        <v>32</v>
      </c>
      <c r="AX90" s="248" t="s">
        <v>21</v>
      </c>
      <c r="AY90" s="259" t="s">
        <v>142</v>
      </c>
    </row>
    <row r="91" s="31" customFormat="true" ht="78" hidden="false" customHeight="true" outlineLevel="0" collapsed="false">
      <c r="A91" s="24"/>
      <c r="B91" s="25"/>
      <c r="C91" s="206" t="s">
        <v>82</v>
      </c>
      <c r="D91" s="206" t="s">
        <v>144</v>
      </c>
      <c r="E91" s="207" t="s">
        <v>1817</v>
      </c>
      <c r="F91" s="208" t="s">
        <v>1818</v>
      </c>
      <c r="G91" s="209" t="s">
        <v>1684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85</v>
      </c>
      <c r="AT91" s="217" t="s">
        <v>144</v>
      </c>
      <c r="AU91" s="217" t="s">
        <v>21</v>
      </c>
      <c r="AY91" s="3" t="s">
        <v>14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1</v>
      </c>
      <c r="BK91" s="218" t="n">
        <f aca="false">ROUND(I91*H91,2)</f>
        <v>0</v>
      </c>
      <c r="BL91" s="3" t="s">
        <v>1685</v>
      </c>
      <c r="BM91" s="217" t="s">
        <v>1819</v>
      </c>
    </row>
    <row r="92" s="236" customFormat="true" ht="12.8" hidden="false" customHeight="false" outlineLevel="0" collapsed="false">
      <c r="B92" s="237"/>
      <c r="C92" s="238"/>
      <c r="D92" s="227" t="s">
        <v>153</v>
      </c>
      <c r="E92" s="239"/>
      <c r="F92" s="240" t="s">
        <v>21</v>
      </c>
      <c r="G92" s="238"/>
      <c r="H92" s="241" t="n">
        <v>1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53</v>
      </c>
      <c r="AU92" s="247" t="s">
        <v>21</v>
      </c>
      <c r="AV92" s="236" t="s">
        <v>82</v>
      </c>
      <c r="AW92" s="236" t="s">
        <v>32</v>
      </c>
      <c r="AX92" s="236" t="s">
        <v>73</v>
      </c>
      <c r="AY92" s="247" t="s">
        <v>142</v>
      </c>
    </row>
    <row r="93" s="248" customFormat="true" ht="12.8" hidden="false" customHeight="false" outlineLevel="0" collapsed="false">
      <c r="B93" s="249"/>
      <c r="C93" s="250"/>
      <c r="D93" s="227" t="s">
        <v>153</v>
      </c>
      <c r="E93" s="251"/>
      <c r="F93" s="252" t="s">
        <v>177</v>
      </c>
      <c r="G93" s="250"/>
      <c r="H93" s="253" t="n">
        <v>1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53</v>
      </c>
      <c r="AU93" s="259" t="s">
        <v>21</v>
      </c>
      <c r="AV93" s="248" t="s">
        <v>149</v>
      </c>
      <c r="AW93" s="248" t="s">
        <v>32</v>
      </c>
      <c r="AX93" s="248" t="s">
        <v>21</v>
      </c>
      <c r="AY93" s="259" t="s">
        <v>142</v>
      </c>
    </row>
    <row r="94" s="31" customFormat="true" ht="49.05" hidden="false" customHeight="true" outlineLevel="0" collapsed="false">
      <c r="A94" s="24"/>
      <c r="B94" s="25"/>
      <c r="C94" s="206" t="s">
        <v>91</v>
      </c>
      <c r="D94" s="206" t="s">
        <v>144</v>
      </c>
      <c r="E94" s="207" t="s">
        <v>1820</v>
      </c>
      <c r="F94" s="208" t="s">
        <v>1821</v>
      </c>
      <c r="G94" s="209" t="s">
        <v>1684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85</v>
      </c>
      <c r="AT94" s="217" t="s">
        <v>144</v>
      </c>
      <c r="AU94" s="217" t="s">
        <v>21</v>
      </c>
      <c r="AY94" s="3" t="s">
        <v>14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685</v>
      </c>
      <c r="BM94" s="217" t="s">
        <v>1822</v>
      </c>
    </row>
    <row r="95" s="236" customFormat="true" ht="12.8" hidden="false" customHeight="false" outlineLevel="0" collapsed="false">
      <c r="B95" s="237"/>
      <c r="C95" s="238"/>
      <c r="D95" s="227" t="s">
        <v>153</v>
      </c>
      <c r="E95" s="239"/>
      <c r="F95" s="240" t="s">
        <v>21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53</v>
      </c>
      <c r="AU95" s="247" t="s">
        <v>21</v>
      </c>
      <c r="AV95" s="236" t="s">
        <v>82</v>
      </c>
      <c r="AW95" s="236" t="s">
        <v>32</v>
      </c>
      <c r="AX95" s="236" t="s">
        <v>73</v>
      </c>
      <c r="AY95" s="247" t="s">
        <v>142</v>
      </c>
    </row>
    <row r="96" s="248" customFormat="true" ht="12.8" hidden="false" customHeight="false" outlineLevel="0" collapsed="false">
      <c r="B96" s="249"/>
      <c r="C96" s="250"/>
      <c r="D96" s="227" t="s">
        <v>153</v>
      </c>
      <c r="E96" s="251"/>
      <c r="F96" s="252" t="s">
        <v>177</v>
      </c>
      <c r="G96" s="250"/>
      <c r="H96" s="253" t="n">
        <v>1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53</v>
      </c>
      <c r="AU96" s="259" t="s">
        <v>21</v>
      </c>
      <c r="AV96" s="248" t="s">
        <v>149</v>
      </c>
      <c r="AW96" s="248" t="s">
        <v>32</v>
      </c>
      <c r="AX96" s="248" t="s">
        <v>21</v>
      </c>
      <c r="AY96" s="259" t="s">
        <v>142</v>
      </c>
    </row>
    <row r="97" s="31" customFormat="true" ht="56.25" hidden="false" customHeight="true" outlineLevel="0" collapsed="false">
      <c r="A97" s="24"/>
      <c r="B97" s="25"/>
      <c r="C97" s="206" t="s">
        <v>149</v>
      </c>
      <c r="D97" s="206" t="s">
        <v>144</v>
      </c>
      <c r="E97" s="207" t="s">
        <v>1823</v>
      </c>
      <c r="F97" s="208" t="s">
        <v>1824</v>
      </c>
      <c r="G97" s="209" t="s">
        <v>1684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85</v>
      </c>
      <c r="AT97" s="217" t="s">
        <v>144</v>
      </c>
      <c r="AU97" s="217" t="s">
        <v>21</v>
      </c>
      <c r="AY97" s="3" t="s">
        <v>14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21</v>
      </c>
      <c r="BK97" s="218" t="n">
        <f aca="false">ROUND(I97*H97,2)</f>
        <v>0</v>
      </c>
      <c r="BL97" s="3" t="s">
        <v>1685</v>
      </c>
      <c r="BM97" s="217" t="s">
        <v>1825</v>
      </c>
    </row>
    <row r="98" s="236" customFormat="true" ht="12.8" hidden="false" customHeight="false" outlineLevel="0" collapsed="false">
      <c r="B98" s="237"/>
      <c r="C98" s="238"/>
      <c r="D98" s="227" t="s">
        <v>153</v>
      </c>
      <c r="E98" s="239"/>
      <c r="F98" s="240" t="s">
        <v>21</v>
      </c>
      <c r="G98" s="238"/>
      <c r="H98" s="241" t="n">
        <v>1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53</v>
      </c>
      <c r="AU98" s="247" t="s">
        <v>21</v>
      </c>
      <c r="AV98" s="236" t="s">
        <v>82</v>
      </c>
      <c r="AW98" s="236" t="s">
        <v>32</v>
      </c>
      <c r="AX98" s="236" t="s">
        <v>73</v>
      </c>
      <c r="AY98" s="247" t="s">
        <v>142</v>
      </c>
    </row>
    <row r="99" s="248" customFormat="true" ht="12.8" hidden="false" customHeight="false" outlineLevel="0" collapsed="false">
      <c r="B99" s="249"/>
      <c r="C99" s="250"/>
      <c r="D99" s="227" t="s">
        <v>153</v>
      </c>
      <c r="E99" s="251"/>
      <c r="F99" s="252" t="s">
        <v>177</v>
      </c>
      <c r="G99" s="250"/>
      <c r="H99" s="253" t="n">
        <v>1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53</v>
      </c>
      <c r="AU99" s="259" t="s">
        <v>21</v>
      </c>
      <c r="AV99" s="248" t="s">
        <v>149</v>
      </c>
      <c r="AW99" s="248" t="s">
        <v>32</v>
      </c>
      <c r="AX99" s="248" t="s">
        <v>21</v>
      </c>
      <c r="AY99" s="259" t="s">
        <v>142</v>
      </c>
    </row>
    <row r="100" s="31" customFormat="true" ht="49.05" hidden="false" customHeight="true" outlineLevel="0" collapsed="false">
      <c r="A100" s="24"/>
      <c r="B100" s="25"/>
      <c r="C100" s="206" t="s">
        <v>184</v>
      </c>
      <c r="D100" s="206" t="s">
        <v>144</v>
      </c>
      <c r="E100" s="207" t="s">
        <v>1826</v>
      </c>
      <c r="F100" s="208" t="s">
        <v>1827</v>
      </c>
      <c r="G100" s="209" t="s">
        <v>168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85</v>
      </c>
      <c r="AT100" s="217" t="s">
        <v>144</v>
      </c>
      <c r="AU100" s="217" t="s">
        <v>21</v>
      </c>
      <c r="AY100" s="3" t="s">
        <v>14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685</v>
      </c>
      <c r="BM100" s="217" t="s">
        <v>1828</v>
      </c>
    </row>
    <row r="101" s="236" customFormat="true" ht="12.8" hidden="false" customHeight="false" outlineLevel="0" collapsed="false">
      <c r="B101" s="237"/>
      <c r="C101" s="238"/>
      <c r="D101" s="227" t="s">
        <v>153</v>
      </c>
      <c r="E101" s="239"/>
      <c r="F101" s="240" t="s">
        <v>21</v>
      </c>
      <c r="G101" s="238"/>
      <c r="H101" s="241" t="n">
        <v>1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53</v>
      </c>
      <c r="AU101" s="247" t="s">
        <v>21</v>
      </c>
      <c r="AV101" s="236" t="s">
        <v>82</v>
      </c>
      <c r="AW101" s="236" t="s">
        <v>32</v>
      </c>
      <c r="AX101" s="236" t="s">
        <v>21</v>
      </c>
      <c r="AY101" s="247" t="s">
        <v>142</v>
      </c>
    </row>
    <row r="102" s="31" customFormat="true" ht="33" hidden="false" customHeight="true" outlineLevel="0" collapsed="false">
      <c r="A102" s="24"/>
      <c r="B102" s="25"/>
      <c r="C102" s="206" t="s">
        <v>193</v>
      </c>
      <c r="D102" s="206" t="s">
        <v>144</v>
      </c>
      <c r="E102" s="207" t="s">
        <v>1829</v>
      </c>
      <c r="F102" s="208" t="s">
        <v>1830</v>
      </c>
      <c r="G102" s="209" t="s">
        <v>1684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85</v>
      </c>
      <c r="AT102" s="217" t="s">
        <v>144</v>
      </c>
      <c r="AU102" s="217" t="s">
        <v>21</v>
      </c>
      <c r="AY102" s="3" t="s">
        <v>14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685</v>
      </c>
      <c r="BM102" s="217" t="s">
        <v>1831</v>
      </c>
    </row>
    <row r="103" s="236" customFormat="true" ht="12.8" hidden="false" customHeight="false" outlineLevel="0" collapsed="false">
      <c r="B103" s="237"/>
      <c r="C103" s="238"/>
      <c r="D103" s="227" t="s">
        <v>153</v>
      </c>
      <c r="E103" s="239"/>
      <c r="F103" s="240" t="s">
        <v>21</v>
      </c>
      <c r="G103" s="238"/>
      <c r="H103" s="241" t="n">
        <v>1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3</v>
      </c>
      <c r="AU103" s="247" t="s">
        <v>21</v>
      </c>
      <c r="AV103" s="236" t="s">
        <v>82</v>
      </c>
      <c r="AW103" s="236" t="s">
        <v>32</v>
      </c>
      <c r="AX103" s="236" t="s">
        <v>73</v>
      </c>
      <c r="AY103" s="247" t="s">
        <v>142</v>
      </c>
    </row>
    <row r="104" s="248" customFormat="true" ht="12.8" hidden="false" customHeight="false" outlineLevel="0" collapsed="false">
      <c r="B104" s="249"/>
      <c r="C104" s="250"/>
      <c r="D104" s="227" t="s">
        <v>153</v>
      </c>
      <c r="E104" s="251"/>
      <c r="F104" s="252" t="s">
        <v>177</v>
      </c>
      <c r="G104" s="250"/>
      <c r="H104" s="253" t="n">
        <v>1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53</v>
      </c>
      <c r="AU104" s="259" t="s">
        <v>21</v>
      </c>
      <c r="AV104" s="248" t="s">
        <v>149</v>
      </c>
      <c r="AW104" s="248" t="s">
        <v>32</v>
      </c>
      <c r="AX104" s="248" t="s">
        <v>21</v>
      </c>
      <c r="AY104" s="259" t="s">
        <v>142</v>
      </c>
    </row>
    <row r="105" s="31" customFormat="true" ht="24.15" hidden="false" customHeight="true" outlineLevel="0" collapsed="false">
      <c r="A105" s="24"/>
      <c r="B105" s="25"/>
      <c r="C105" s="206" t="s">
        <v>199</v>
      </c>
      <c r="D105" s="206" t="s">
        <v>144</v>
      </c>
      <c r="E105" s="207" t="s">
        <v>1832</v>
      </c>
      <c r="F105" s="208" t="s">
        <v>1833</v>
      </c>
      <c r="G105" s="209" t="s">
        <v>1684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85</v>
      </c>
      <c r="AT105" s="217" t="s">
        <v>144</v>
      </c>
      <c r="AU105" s="217" t="s">
        <v>21</v>
      </c>
      <c r="AY105" s="3" t="s">
        <v>14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685</v>
      </c>
      <c r="BM105" s="217" t="s">
        <v>1834</v>
      </c>
    </row>
    <row r="106" s="236" customFormat="true" ht="12.8" hidden="false" customHeight="false" outlineLevel="0" collapsed="false">
      <c r="B106" s="237"/>
      <c r="C106" s="238"/>
      <c r="D106" s="227" t="s">
        <v>153</v>
      </c>
      <c r="E106" s="239"/>
      <c r="F106" s="240" t="s">
        <v>21</v>
      </c>
      <c r="G106" s="238"/>
      <c r="H106" s="241" t="n">
        <v>1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3</v>
      </c>
      <c r="AU106" s="247" t="s">
        <v>21</v>
      </c>
      <c r="AV106" s="236" t="s">
        <v>82</v>
      </c>
      <c r="AW106" s="236" t="s">
        <v>32</v>
      </c>
      <c r="AX106" s="236" t="s">
        <v>73</v>
      </c>
      <c r="AY106" s="247" t="s">
        <v>142</v>
      </c>
    </row>
    <row r="107" s="248" customFormat="true" ht="12.8" hidden="false" customHeight="false" outlineLevel="0" collapsed="false">
      <c r="B107" s="249"/>
      <c r="C107" s="250"/>
      <c r="D107" s="227" t="s">
        <v>153</v>
      </c>
      <c r="E107" s="251"/>
      <c r="F107" s="252" t="s">
        <v>177</v>
      </c>
      <c r="G107" s="250"/>
      <c r="H107" s="253" t="n">
        <v>1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53</v>
      </c>
      <c r="AU107" s="259" t="s">
        <v>21</v>
      </c>
      <c r="AV107" s="248" t="s">
        <v>149</v>
      </c>
      <c r="AW107" s="248" t="s">
        <v>32</v>
      </c>
      <c r="AX107" s="248" t="s">
        <v>21</v>
      </c>
      <c r="AY107" s="259" t="s">
        <v>142</v>
      </c>
    </row>
    <row r="108" s="31" customFormat="true" ht="24.15" hidden="false" customHeight="true" outlineLevel="0" collapsed="false">
      <c r="A108" s="24"/>
      <c r="B108" s="25"/>
      <c r="C108" s="206" t="s">
        <v>210</v>
      </c>
      <c r="D108" s="206" t="s">
        <v>144</v>
      </c>
      <c r="E108" s="207" t="s">
        <v>1835</v>
      </c>
      <c r="F108" s="208" t="s">
        <v>1836</v>
      </c>
      <c r="G108" s="209" t="s">
        <v>1684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91"/>
      <c r="N108" s="292" t="s">
        <v>44</v>
      </c>
      <c r="O108" s="287"/>
      <c r="P108" s="293" t="n">
        <f aca="false">O108*H108</f>
        <v>0</v>
      </c>
      <c r="Q108" s="293" t="n">
        <v>0</v>
      </c>
      <c r="R108" s="293" t="n">
        <f aca="false">Q108*H108</f>
        <v>0</v>
      </c>
      <c r="S108" s="293" t="n">
        <v>0</v>
      </c>
      <c r="T108" s="29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85</v>
      </c>
      <c r="AT108" s="217" t="s">
        <v>144</v>
      </c>
      <c r="AU108" s="217" t="s">
        <v>21</v>
      </c>
      <c r="AY108" s="3" t="s">
        <v>14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685</v>
      </c>
      <c r="BM108" s="217" t="s">
        <v>1837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ADpIT4mRNSh759TfAdp9qYjIEFvIWDETQJKY1M4X1MAZnidZ83GkowNEPyKMn8HBjPUELe41Kadnzoz6vto1cQ==" saltValue="zU8O+tnGSLwq2rmuDG98hwu2boJbWOUsvuzW45f36S2jORJ1HrY0F0O5w9k1V8BgePyFmSYaV0tXFIi0heUkzA==" spinCount="100000" sheet="true" password="cc35" objects="true" scenarios="true" formatColumns="false" formatRows="false" autoFilter="false"/>
  <autoFilter ref="C85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05:19Z</dcterms:created>
  <dc:creator>Morská Miroslava</dc:creator>
  <dc:description/>
  <dc:language>en-US</dc:language>
  <cp:lastModifiedBy>Morská Miroslava</cp:lastModifiedBy>
  <dcterms:modified xsi:type="dcterms:W3CDTF">2025-01-10T12:05:24Z</dcterms:modified>
  <cp:revision>0</cp:revision>
  <dc:subject/>
  <dc:title/>
</cp:coreProperties>
</file>