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4.1.1 - Ústřední vytá..." sheetId="2" state="visible" r:id="rId3"/>
    <sheet name="D.1.4.1.2 - Plynová zařízení" sheetId="3" state="visible" r:id="rId4"/>
    <sheet name="D.1.4.1.3 - ZTI" sheetId="4" state="visible" r:id="rId5"/>
    <sheet name="D.1.4.1.4 - Ma R" sheetId="5" state="visible" r:id="rId6"/>
    <sheet name="D.1.4.1.5 - Stavební úpravy" sheetId="6" state="visible" r:id="rId7"/>
  </sheets>
  <definedNames>
    <definedName function="false" hidden="false" localSheetId="1" name="_xlnm.Print_Area" vbProcedure="false">'D.1.4.1.1 - Ústřední vytá...'!$C$4:$J$76,'D.1.4.1.1 - Ústřední vytá...'!$C$82:$J$108,'D.1.4.1.1 - Ústřední vytá...'!$C$114:$J$241</definedName>
    <definedName function="false" hidden="false" localSheetId="1" name="_xlnm.Print_Titles" vbProcedure="false">'D.1.4.1.1 - Ústřední vytá...'!$126:$126</definedName>
    <definedName function="false" hidden="true" localSheetId="1" name="_xlnm._FilterDatabase" vbProcedure="false">'D.1.4.1.1 - Ústřední vytá...'!$C$126:$K$241</definedName>
    <definedName function="false" hidden="false" localSheetId="2" name="_xlnm.Print_Area" vbProcedure="false">'D.1.4.1.2 - Plynová zařízení'!$C$4:$J$76,'D.1.4.1.2 - Plynová zařízení'!$C$82:$J$101,'D.1.4.1.2 - Plynová zařízení'!$C$107:$J$139</definedName>
    <definedName function="false" hidden="false" localSheetId="2" name="_xlnm.Print_Titles" vbProcedure="false">'D.1.4.1.2 - Plynová zařízení'!$119:$119</definedName>
    <definedName function="false" hidden="true" localSheetId="2" name="_xlnm._FilterDatabase" vbProcedure="false">'D.1.4.1.2 - Plynová zařízení'!$C$119:$K$139</definedName>
    <definedName function="false" hidden="false" localSheetId="3" name="_xlnm.Print_Area" vbProcedure="false">'D.1.4.1.3 - ZTI'!$C$4:$J$76,'D.1.4.1.3 - ZTI'!$C$82:$J$104,'D.1.4.1.3 - ZTI'!$C$110:$J$165</definedName>
    <definedName function="false" hidden="false" localSheetId="3" name="_xlnm.Print_Titles" vbProcedure="false">'D.1.4.1.3 - ZTI'!$122:$122</definedName>
    <definedName function="false" hidden="true" localSheetId="3" name="_xlnm._FilterDatabase" vbProcedure="false">'D.1.4.1.3 - ZTI'!$C$122:$K$165</definedName>
    <definedName function="false" hidden="false" localSheetId="4" name="_xlnm.Print_Area" vbProcedure="false">'D.1.4.1.4 - Ma R'!$C$4:$J$76,'D.1.4.1.4 - Ma R'!$C$82:$J$138,'D.1.4.1.4 - Ma R'!$C$144:$J$317</definedName>
    <definedName function="false" hidden="false" localSheetId="4" name="_xlnm.Print_Titles" vbProcedure="false">'D.1.4.1.4 - Ma R'!$156:$156</definedName>
    <definedName function="false" hidden="true" localSheetId="4" name="_xlnm._FilterDatabase" vbProcedure="false">'D.1.4.1.4 - Ma R'!$C$156:$K$317</definedName>
    <definedName function="false" hidden="false" localSheetId="5" name="_xlnm.Print_Area" vbProcedure="false">'D.1.4.1.5 - Stavební úpravy'!$C$4:$J$76,'D.1.4.1.5 - Stavební úpravy'!$C$82:$J$102,'D.1.4.1.5 - Stavební úpravy'!$C$108:$J$136</definedName>
    <definedName function="false" hidden="false" localSheetId="5" name="_xlnm.Print_Titles" vbProcedure="false">'D.1.4.1.5 - Stavební úpravy'!$120:$120</definedName>
    <definedName function="false" hidden="true" localSheetId="5" name="_xlnm._FilterDatabase" vbProcedure="false">'D.1.4.1.5 - Stavební úpravy'!$C$120:$K$136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44" uniqueCount="1192">
  <si>
    <t xml:space="preserve">Export Komplet</t>
  </si>
  <si>
    <t xml:space="preserve">2.0</t>
  </si>
  <si>
    <t xml:space="preserve">ZAMOK</t>
  </si>
  <si>
    <t xml:space="preserve">False</t>
  </si>
  <si>
    <t xml:space="preserve">{004e260c-3c09-4ea5-a713-2f2ace4d1e2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-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telna MZE Přerov</t>
  </si>
  <si>
    <t xml:space="preserve">KSO:</t>
  </si>
  <si>
    <t xml:space="preserve">CC-CZ:</t>
  </si>
  <si>
    <t xml:space="preserve">Místo:</t>
  </si>
  <si>
    <t xml:space="preserve">Přerov</t>
  </si>
  <si>
    <t xml:space="preserve">Datum:</t>
  </si>
  <si>
    <t xml:space="preserve">6. 4. 2023</t>
  </si>
  <si>
    <t xml:space="preserve">Zadavatel:</t>
  </si>
  <si>
    <t xml:space="preserve">IČ:</t>
  </si>
  <si>
    <t xml:space="preserve">MZE Přer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Kateřina Jurán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4.1.1</t>
  </si>
  <si>
    <t xml:space="preserve">Ústřední vytápění</t>
  </si>
  <si>
    <t xml:space="preserve">STA</t>
  </si>
  <si>
    <t xml:space="preserve">1</t>
  </si>
  <si>
    <t xml:space="preserve">{358b8589-d678-4e05-94cb-92d904d4ed42}</t>
  </si>
  <si>
    <t xml:space="preserve">2</t>
  </si>
  <si>
    <t xml:space="preserve">D.1.4.1.2</t>
  </si>
  <si>
    <t xml:space="preserve">Plynová zařízení</t>
  </si>
  <si>
    <t xml:space="preserve">{c0c14980-af61-4d7c-80a0-7c37befba468}</t>
  </si>
  <si>
    <t xml:space="preserve">D.1.4.1.3</t>
  </si>
  <si>
    <t xml:space="preserve">ZTI</t>
  </si>
  <si>
    <t xml:space="preserve">{538d863c-9f1a-42dc-bff7-827b51c8e754}</t>
  </si>
  <si>
    <t xml:space="preserve">D.1.4.1.4</t>
  </si>
  <si>
    <t xml:space="preserve">Ma R</t>
  </si>
  <si>
    <t xml:space="preserve">{3111193c-e65a-4585-8e5b-c868bf22fad1}</t>
  </si>
  <si>
    <t xml:space="preserve">D.1.4.1.5</t>
  </si>
  <si>
    <t xml:space="preserve">Stavební úpravy</t>
  </si>
  <si>
    <t xml:space="preserve">{516af4d8-1767-49c0-aad0-4e1de2697c70}</t>
  </si>
  <si>
    <t xml:space="preserve">KRYCÍ LIST SOUPISU PRACÍ</t>
  </si>
  <si>
    <t xml:space="preserve">Objekt:</t>
  </si>
  <si>
    <t xml:space="preserve">D.1.4.1.1 - Ústřední vytápě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13 - Izolace tepelné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112</t>
  </si>
  <si>
    <t xml:space="preserve">K</t>
  </si>
  <si>
    <t xml:space="preserve">965081213</t>
  </si>
  <si>
    <t xml:space="preserve">Bourání podlah z dlaždic keramických nebo xylolitových tl do 10 mm plochy přes 1 m2</t>
  </si>
  <si>
    <t xml:space="preserve">m2</t>
  </si>
  <si>
    <t xml:space="preserve">4</t>
  </si>
  <si>
    <t xml:space="preserve">357518840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63111</t>
  </si>
  <si>
    <t xml:space="preserve">Montáž izolace tepelné potrubí potrubními pouzdry bez úpravy staženými drátem 1x D do 100 mm</t>
  </si>
  <si>
    <t xml:space="preserve">m</t>
  </si>
  <si>
    <t xml:space="preserve">16</t>
  </si>
  <si>
    <t xml:space="preserve">891812566</t>
  </si>
  <si>
    <t xml:space="preserve">713463112</t>
  </si>
  <si>
    <t xml:space="preserve">Montáž izolace tepelné potrubí potrubními pouzdry bez úpravy staženými drátem 1x D přes 100 mm</t>
  </si>
  <si>
    <t xml:space="preserve">165664167</t>
  </si>
  <si>
    <t xml:space="preserve">107</t>
  </si>
  <si>
    <t xml:space="preserve">M</t>
  </si>
  <si>
    <t xml:space="preserve">28377049</t>
  </si>
  <si>
    <t xml:space="preserve">pouzdro izolační potrubní z pěnového polyetylenu 28/25mm</t>
  </si>
  <si>
    <t xml:space="preserve">32</t>
  </si>
  <si>
    <t xml:space="preserve">-1749244767</t>
  </si>
  <si>
    <t xml:space="preserve">63154465</t>
  </si>
  <si>
    <t xml:space="preserve">pouzdro izolační potrubní z minerální vlny max. 400°C 60/50mm</t>
  </si>
  <si>
    <t xml:space="preserve">1675874285</t>
  </si>
  <si>
    <t xml:space="preserve">5</t>
  </si>
  <si>
    <t xml:space="preserve">63154032</t>
  </si>
  <si>
    <t xml:space="preserve">pouzdro izolační potrubní z minerální vlny s Al fólií max. 250/100°C 76/60mm</t>
  </si>
  <si>
    <t xml:space="preserve">419691094</t>
  </si>
  <si>
    <t xml:space="preserve">6</t>
  </si>
  <si>
    <t xml:space="preserve">63154049</t>
  </si>
  <si>
    <t xml:space="preserve">pouzdro izolační potrubní z minerální vlny s Al fólií max. 250/100°C 89/80mm</t>
  </si>
  <si>
    <t xml:space="preserve">-667495918</t>
  </si>
  <si>
    <t xml:space="preserve">731</t>
  </si>
  <si>
    <t xml:space="preserve">Ústřední vytápění - kotelny</t>
  </si>
  <si>
    <t xml:space="preserve">8</t>
  </si>
  <si>
    <t xml:space="preserve">K1</t>
  </si>
  <si>
    <t xml:space="preserve">plyn. kond. kotel stac. o jm. výkonu 130kW(80/60°C), objem vody min.200l s nerez výměníky,tmax 95 °C, p=6 bar,Hs=98 %, vč. regulace-kaskádové řízení kotlů-řídící kotel, vč.bezpečnostních prvků - pojistný ventil, hlídání tlaků,hladiny, teploměr, tlakoměr</t>
  </si>
  <si>
    <t xml:space="preserve">ks</t>
  </si>
  <si>
    <t xml:space="preserve">1749193126</t>
  </si>
  <si>
    <t xml:space="preserve">K2</t>
  </si>
  <si>
    <t xml:space="preserve">plyn. kond. kotel stac. o jm. výkonu 130kW(80/60°C), objem vody min. 200 l s nerez výměníky,tmax 95 °C, p=6 bar,Hs=98 %, vč. regulace -kaskádové řízení kotlů-řízený kotel, vč. bezpečnostních prvků - pojisntý venitl, hlídání tlaků,hladinyteploměr, tlakoměr</t>
  </si>
  <si>
    <t xml:space="preserve">-1081629756</t>
  </si>
  <si>
    <t xml:space="preserve">10</t>
  </si>
  <si>
    <t xml:space="preserve">K3</t>
  </si>
  <si>
    <t xml:space="preserve">pružné uložení podl kotel</t>
  </si>
  <si>
    <t xml:space="preserve">-1948264650</t>
  </si>
  <si>
    <t xml:space="preserve">11</t>
  </si>
  <si>
    <t xml:space="preserve">K4</t>
  </si>
  <si>
    <t xml:space="preserve">plynový filtr 6/4"</t>
  </si>
  <si>
    <t xml:space="preserve">631220760</t>
  </si>
  <si>
    <t xml:space="preserve">12</t>
  </si>
  <si>
    <t xml:space="preserve">K5</t>
  </si>
  <si>
    <t xml:space="preserve">Neutralizační zařízení </t>
  </si>
  <si>
    <t xml:space="preserve">-1716753726</t>
  </si>
  <si>
    <t xml:space="preserve">13</t>
  </si>
  <si>
    <t xml:space="preserve">K6</t>
  </si>
  <si>
    <t xml:space="preserve">pohon se škrtící klapkou DN 65</t>
  </si>
  <si>
    <t xml:space="preserve">-1999402521</t>
  </si>
  <si>
    <t xml:space="preserve">14</t>
  </si>
  <si>
    <t xml:space="preserve">K7</t>
  </si>
  <si>
    <t xml:space="preserve">KM Bus adatér, rozšíření EA1-pro napojení nadřazené regulace</t>
  </si>
  <si>
    <t xml:space="preserve">1918890199</t>
  </si>
  <si>
    <t xml:space="preserve">K8</t>
  </si>
  <si>
    <t xml:space="preserve">sada pro provedení C - pro nezávislý přívod vzduchu</t>
  </si>
  <si>
    <t xml:space="preserve">-934517844</t>
  </si>
  <si>
    <t xml:space="preserve">102</t>
  </si>
  <si>
    <t xml:space="preserve">K9</t>
  </si>
  <si>
    <t xml:space="preserve">pružné uložení pod kotel</t>
  </si>
  <si>
    <t xml:space="preserve">kus</t>
  </si>
  <si>
    <t xml:space="preserve">1856408107</t>
  </si>
  <si>
    <t xml:space="preserve">K-M</t>
  </si>
  <si>
    <t xml:space="preserve">montáž kotlů vč. uvedení do provozu kotlů, regulace kotlů vč. řízení 1x směšovaný okruh, 1x ohřev TV, vč. čidel, hořáků vč. dopravy</t>
  </si>
  <si>
    <t xml:space="preserve">soub</t>
  </si>
  <si>
    <t xml:space="preserve">-926081371</t>
  </si>
  <si>
    <t xml:space="preserve">17</t>
  </si>
  <si>
    <t xml:space="preserve">K-O</t>
  </si>
  <si>
    <t xml:space="preserve">autorizované měření emisí</t>
  </si>
  <si>
    <t xml:space="preserve">849155614</t>
  </si>
  <si>
    <t xml:space="preserve">18</t>
  </si>
  <si>
    <t xml:space="preserve">OS-1</t>
  </si>
  <si>
    <t xml:space="preserve">přípravné práce montáže odkouření vč. demontáže stávajících kouřovodů vč. vrtání nových otovrů pro přívod vzduchu</t>
  </si>
  <si>
    <t xml:space="preserve">-875610295</t>
  </si>
  <si>
    <t xml:space="preserve">19</t>
  </si>
  <si>
    <t xml:space="preserve">OS-2</t>
  </si>
  <si>
    <t xml:space="preserve">základní sada odkouření DN 160 s vyústěním nad střechou</t>
  </si>
  <si>
    <t xml:space="preserve">5084108</t>
  </si>
  <si>
    <t xml:space="preserve">20</t>
  </si>
  <si>
    <t xml:space="preserve">OS-3</t>
  </si>
  <si>
    <t xml:space="preserve">revizní kus přímý  DN 160</t>
  </si>
  <si>
    <t xml:space="preserve">-797011903</t>
  </si>
  <si>
    <t xml:space="preserve">OS-4</t>
  </si>
  <si>
    <t xml:space="preserve">zapravení ústí komínů s odvětráním vč. krycího plechu, zapravevní otvorů ve střeše po stávajícím odkouření vč. krycího plechu</t>
  </si>
  <si>
    <t xml:space="preserve">1384929171</t>
  </si>
  <si>
    <t xml:space="preserve">22</t>
  </si>
  <si>
    <t xml:space="preserve">OS-5</t>
  </si>
  <si>
    <t xml:space="preserve">revizní koleno 87°DN 160</t>
  </si>
  <si>
    <t xml:space="preserve">1758187722</t>
  </si>
  <si>
    <t xml:space="preserve">23</t>
  </si>
  <si>
    <t xml:space="preserve">OS-6</t>
  </si>
  <si>
    <t xml:space="preserve">revizní koleno 45° DN 160</t>
  </si>
  <si>
    <t xml:space="preserve">417467368</t>
  </si>
  <si>
    <t xml:space="preserve">24</t>
  </si>
  <si>
    <t xml:space="preserve">OS-7</t>
  </si>
  <si>
    <t xml:space="preserve">trubka DN 160</t>
  </si>
  <si>
    <t xml:space="preserve">-1834061303</t>
  </si>
  <si>
    <t xml:space="preserve">25</t>
  </si>
  <si>
    <t xml:space="preserve">OS-8</t>
  </si>
  <si>
    <t xml:space="preserve">přesun hmot, zaměření</t>
  </si>
  <si>
    <t xml:space="preserve">1717571013</t>
  </si>
  <si>
    <t xml:space="preserve">26</t>
  </si>
  <si>
    <t xml:space="preserve">OS-9</t>
  </si>
  <si>
    <t xml:space="preserve">montážní práce</t>
  </si>
  <si>
    <t xml:space="preserve">-770620154</t>
  </si>
  <si>
    <t xml:space="preserve">27</t>
  </si>
  <si>
    <t xml:space="preserve">OS-10</t>
  </si>
  <si>
    <t xml:space="preserve">lešení</t>
  </si>
  <si>
    <t xml:space="preserve">-590728985</t>
  </si>
  <si>
    <t xml:space="preserve">28</t>
  </si>
  <si>
    <t xml:space="preserve">OS-11</t>
  </si>
  <si>
    <t xml:space="preserve">doprava, revize, režie</t>
  </si>
  <si>
    <t xml:space="preserve">-1353371191</t>
  </si>
  <si>
    <t xml:space="preserve">732</t>
  </si>
  <si>
    <t xml:space="preserve">Ústřední vytápění - strojovny</t>
  </si>
  <si>
    <t xml:space="preserve">103</t>
  </si>
  <si>
    <t xml:space="preserve">732111314</t>
  </si>
  <si>
    <t xml:space="preserve">Trubková hrdla rozdělovačů a sběračů bez přírub DN 25</t>
  </si>
  <si>
    <t xml:space="preserve">-85922907</t>
  </si>
  <si>
    <t xml:space="preserve">30</t>
  </si>
  <si>
    <t xml:space="preserve">732111318</t>
  </si>
  <si>
    <t xml:space="preserve">Trubková hrdla rozdělovačů a sběračů bez přírub DN 50</t>
  </si>
  <si>
    <t xml:space="preserve">658776535</t>
  </si>
  <si>
    <t xml:space="preserve">31</t>
  </si>
  <si>
    <t xml:space="preserve">732111325</t>
  </si>
  <si>
    <t xml:space="preserve">Trubková hrdla rozdělovačů a sběračů bez přírub DN 80</t>
  </si>
  <si>
    <t xml:space="preserve">1742418064</t>
  </si>
  <si>
    <t xml:space="preserve">732112142</t>
  </si>
  <si>
    <t xml:space="preserve">Rozdělovač sdružený hydraulický DN 150 přírubový</t>
  </si>
  <si>
    <t xml:space="preserve">823764820</t>
  </si>
  <si>
    <t xml:space="preserve">33</t>
  </si>
  <si>
    <t xml:space="preserve">R iz</t>
  </si>
  <si>
    <t xml:space="preserve">izolace kombi rozdělovače s povrchovou úpravou AL vč. mnt</t>
  </si>
  <si>
    <t xml:space="preserve">-2114463148</t>
  </si>
  <si>
    <t xml:space="preserve">104</t>
  </si>
  <si>
    <t xml:space="preserve">732211115</t>
  </si>
  <si>
    <t xml:space="preserve">Ohřívač stacionární zásobníkový s jedním výměníkem PN 0,6/1,0 o objemu 250 l v.pl. 1,45 m2</t>
  </si>
  <si>
    <t xml:space="preserve">soubor</t>
  </si>
  <si>
    <t xml:space="preserve">-746969687</t>
  </si>
  <si>
    <t xml:space="preserve">35</t>
  </si>
  <si>
    <t xml:space="preserve">732331616</t>
  </si>
  <si>
    <t xml:space="preserve">Nádoba tlaková expanzní s membránou závitové připojení PN 0,6 o objemu 50 l</t>
  </si>
  <si>
    <t xml:space="preserve">282652904</t>
  </si>
  <si>
    <t xml:space="preserve">105</t>
  </si>
  <si>
    <t xml:space="preserve">732331624</t>
  </si>
  <si>
    <t xml:space="preserve">Nádoba tlaková expanzní pro topnou a chladicí soustavu s membránou závitové připojení PN 0,6 o objemu 300 l</t>
  </si>
  <si>
    <t xml:space="preserve">-1805393199</t>
  </si>
  <si>
    <t xml:space="preserve">37</t>
  </si>
  <si>
    <t xml:space="preserve">732331778</t>
  </si>
  <si>
    <t xml:space="preserve">Příslušenství k expanzním nádobám bezpečnostní uzávěr G 1 k měření tlaku</t>
  </si>
  <si>
    <t xml:space="preserve">1606650762</t>
  </si>
  <si>
    <t xml:space="preserve">106</t>
  </si>
  <si>
    <t xml:space="preserve">732421406</t>
  </si>
  <si>
    <t xml:space="preserve">Čerpadlo teplovodní mokroběžné závitové oběhové DN 25 výtlak do 4,0 m průtok 5,7 m3/h pro vytápění</t>
  </si>
  <si>
    <t xml:space="preserve">1419864790</t>
  </si>
  <si>
    <t xml:space="preserve">40</t>
  </si>
  <si>
    <t xml:space="preserve">732422227</t>
  </si>
  <si>
    <t xml:space="preserve">Čerpadlo teplovodní mokroběžné přírubové DN 50 výtlak do 12 m průtok 19 m3/h jednodílné pro vytápění</t>
  </si>
  <si>
    <t xml:space="preserve">-1370289177</t>
  </si>
  <si>
    <t xml:space="preserve">41</t>
  </si>
  <si>
    <t xml:space="preserve">DZ</t>
  </si>
  <si>
    <t xml:space="preserve">zařízení doplňovací kompaktní automatické vč. oddělovacího členu dle EN 1717 a výstupu pro MaR</t>
  </si>
  <si>
    <t xml:space="preserve">-1372220687</t>
  </si>
  <si>
    <t xml:space="preserve">42</t>
  </si>
  <si>
    <t xml:space="preserve">UV-1</t>
  </si>
  <si>
    <t xml:space="preserve">úpravna topné vody</t>
  </si>
  <si>
    <t xml:space="preserve">420227659</t>
  </si>
  <si>
    <t xml:space="preserve">43</t>
  </si>
  <si>
    <t xml:space="preserve">UV-2</t>
  </si>
  <si>
    <t xml:space="preserve">filtr mechanických nečistot DN 20 100 mikrometrů</t>
  </si>
  <si>
    <t xml:space="preserve">-504208202</t>
  </si>
  <si>
    <t xml:space="preserve">44</t>
  </si>
  <si>
    <t xml:space="preserve">UV-3</t>
  </si>
  <si>
    <t xml:space="preserve">regenerační sůl  v tabletách 25 kg</t>
  </si>
  <si>
    <t xml:space="preserve">-1858732194</t>
  </si>
  <si>
    <t xml:space="preserve">48</t>
  </si>
  <si>
    <t xml:space="preserve">UVM-1</t>
  </si>
  <si>
    <t xml:space="preserve">montáž a uvedení do provozu úpravny vody</t>
  </si>
  <si>
    <t xml:space="preserve">-201527047</t>
  </si>
  <si>
    <t xml:space="preserve">49</t>
  </si>
  <si>
    <t xml:space="preserve">F80</t>
  </si>
  <si>
    <t xml:space="preserve">ocelový velkokapacitní filtr DN 80 (8-30 polypropylen, 100 micro.) vč. montáže</t>
  </si>
  <si>
    <t xml:space="preserve">1907445996</t>
  </si>
  <si>
    <t xml:space="preserve">50</t>
  </si>
  <si>
    <t xml:space="preserve">998732101</t>
  </si>
  <si>
    <t xml:space="preserve">Přesun hmot tonážní pro strojovny v objektech v do 6 m</t>
  </si>
  <si>
    <t xml:space="preserve">t</t>
  </si>
  <si>
    <t xml:space="preserve">-92063828</t>
  </si>
  <si>
    <t xml:space="preserve">733</t>
  </si>
  <si>
    <t xml:space="preserve">Ústřední vytápění - rozvodné potrubí</t>
  </si>
  <si>
    <t xml:space="preserve">51</t>
  </si>
  <si>
    <t xml:space="preserve">733111115</t>
  </si>
  <si>
    <t xml:space="preserve">Potrubí ocelové závitové černé bezešvé běžné v kotelnách nebo strojovnách DN 25</t>
  </si>
  <si>
    <t xml:space="preserve">1173135512</t>
  </si>
  <si>
    <t xml:space="preserve">53</t>
  </si>
  <si>
    <t xml:space="preserve">733111118</t>
  </si>
  <si>
    <t xml:space="preserve">Potrubí ocelové závitové černé bezešvé běžné v kotelnách nebo strojovnách DN 50</t>
  </si>
  <si>
    <t xml:space="preserve">-1775577766</t>
  </si>
  <si>
    <t xml:space="preserve">54</t>
  </si>
  <si>
    <t xml:space="preserve">733121222</t>
  </si>
  <si>
    <t xml:space="preserve">Potrubí ocelové hladké bezešvé v kotelnách nebo strojovnách D 76x3,2</t>
  </si>
  <si>
    <t xml:space="preserve">-625752607</t>
  </si>
  <si>
    <t xml:space="preserve">55</t>
  </si>
  <si>
    <t xml:space="preserve">733121225</t>
  </si>
  <si>
    <t xml:space="preserve">Potrubí ocelové hladké bezešvé v kotelnách nebo strojovnách spojované svařováním D 89x3,6</t>
  </si>
  <si>
    <t xml:space="preserve">1773393686</t>
  </si>
  <si>
    <t xml:space="preserve">57</t>
  </si>
  <si>
    <t xml:space="preserve">733190107</t>
  </si>
  <si>
    <t xml:space="preserve">Zkouška těsnosti potrubí ocelové závitové do DN 40</t>
  </si>
  <si>
    <t xml:space="preserve">1869428380</t>
  </si>
  <si>
    <t xml:space="preserve">58</t>
  </si>
  <si>
    <t xml:space="preserve">733190225</t>
  </si>
  <si>
    <t xml:space="preserve">Zkouška těsnosti potrubí ocelové hladké přes D 60,3x2,9 do D 89x5,0</t>
  </si>
  <si>
    <t xml:space="preserve">-2025169824</t>
  </si>
  <si>
    <t xml:space="preserve">60</t>
  </si>
  <si>
    <t xml:space="preserve">998733101</t>
  </si>
  <si>
    <t xml:space="preserve">Přesun hmot tonážní pro rozvody potrubí v objektech v do 6 m</t>
  </si>
  <si>
    <t xml:space="preserve">1073433631</t>
  </si>
  <si>
    <t xml:space="preserve">734</t>
  </si>
  <si>
    <t xml:space="preserve">Ústřední vytápění - armatury</t>
  </si>
  <si>
    <t xml:space="preserve">61</t>
  </si>
  <si>
    <t xml:space="preserve">734111417</t>
  </si>
  <si>
    <t xml:space="preserve">Ventil přírubový uzavírací přímý DN 80 PN 16 do 300°C ovládaný ručně</t>
  </si>
  <si>
    <t xml:space="preserve">1309710677</t>
  </si>
  <si>
    <t xml:space="preserve">62</t>
  </si>
  <si>
    <t xml:space="preserve">734163427</t>
  </si>
  <si>
    <t xml:space="preserve">Filtr DN 65 PN 16 do 300°C z uhlíkové oceli s vypouštěcí zátkou</t>
  </si>
  <si>
    <t xml:space="preserve">-1154931740</t>
  </si>
  <si>
    <t xml:space="preserve">63</t>
  </si>
  <si>
    <t xml:space="preserve">734191616</t>
  </si>
  <si>
    <t xml:space="preserve">Ventil přírubový regulační přímý PN 40 do 400°C DN 65</t>
  </si>
  <si>
    <t xml:space="preserve">2127213966</t>
  </si>
  <si>
    <t xml:space="preserve">64</t>
  </si>
  <si>
    <t xml:space="preserve">734192317</t>
  </si>
  <si>
    <t xml:space="preserve">Klapka přírubová zpětná DN 80 PN 16 do 100°C samočinná</t>
  </si>
  <si>
    <t xml:space="preserve">-1976045737</t>
  </si>
  <si>
    <t xml:space="preserve">65</t>
  </si>
  <si>
    <t xml:space="preserve">734193115</t>
  </si>
  <si>
    <t xml:space="preserve">Klapka mezipřírubová uzavírací DN 65 PN 16 do 120°C disk tvárná litina</t>
  </si>
  <si>
    <t xml:space="preserve">2134986717</t>
  </si>
  <si>
    <t xml:space="preserve">66</t>
  </si>
  <si>
    <t xml:space="preserve">734193116</t>
  </si>
  <si>
    <t xml:space="preserve">Klapka mezipřírubová uzavírací DN 80 PN 16 do 120°C disk tvárná litina</t>
  </si>
  <si>
    <t xml:space="preserve">1647573033</t>
  </si>
  <si>
    <t xml:space="preserve">67</t>
  </si>
  <si>
    <t xml:space="preserve">734211119</t>
  </si>
  <si>
    <t xml:space="preserve">Ventil závitový odvzdušňovací G 3/8 PN 14 do 120°C automatický</t>
  </si>
  <si>
    <t xml:space="preserve">-1821437635</t>
  </si>
  <si>
    <t xml:space="preserve">108</t>
  </si>
  <si>
    <t xml:space="preserve">734242414</t>
  </si>
  <si>
    <t xml:space="preserve">Ventil závitový zpětný přímý G 1 PN 16 do 110°C</t>
  </si>
  <si>
    <t xml:space="preserve">2048330407</t>
  </si>
  <si>
    <t xml:space="preserve">70</t>
  </si>
  <si>
    <t xml:space="preserve">734242417</t>
  </si>
  <si>
    <t xml:space="preserve">Ventil závitový zpětný přímý G 2 PN 16 do 110°C</t>
  </si>
  <si>
    <t xml:space="preserve">-493263050</t>
  </si>
  <si>
    <t xml:space="preserve">71</t>
  </si>
  <si>
    <t xml:space="preserve">734251214</t>
  </si>
  <si>
    <t xml:space="preserve">Ventil závitový pojistný rohový G 5/4 provozní tlak od 2,5 do 6 barů</t>
  </si>
  <si>
    <t xml:space="preserve">-282726117</t>
  </si>
  <si>
    <t xml:space="preserve">72</t>
  </si>
  <si>
    <t xml:space="preserve">734291123</t>
  </si>
  <si>
    <t xml:space="preserve">Kohout plnící a vypouštěcí G 1/2 PN 10 do 90°C závitový</t>
  </si>
  <si>
    <t xml:space="preserve">-145121131</t>
  </si>
  <si>
    <t xml:space="preserve">109</t>
  </si>
  <si>
    <t xml:space="preserve">734291264</t>
  </si>
  <si>
    <t xml:space="preserve">Filtr závitový přímý G 1 PN 30 do 110°C s vnitřními závity</t>
  </si>
  <si>
    <t xml:space="preserve">562911963</t>
  </si>
  <si>
    <t xml:space="preserve">110</t>
  </si>
  <si>
    <t xml:space="preserve">734292715</t>
  </si>
  <si>
    <t xml:space="preserve">Kohout kulový přímý G 1 PN 42 do 185°C vnitřní závit</t>
  </si>
  <si>
    <t xml:space="preserve">1298519838</t>
  </si>
  <si>
    <t xml:space="preserve">75</t>
  </si>
  <si>
    <t xml:space="preserve">734292718</t>
  </si>
  <si>
    <t xml:space="preserve">Kohout kulový přímý G 2 PN 42 do 185°C vnitřní závit</t>
  </si>
  <si>
    <t xml:space="preserve">131295593</t>
  </si>
  <si>
    <t xml:space="preserve">77</t>
  </si>
  <si>
    <t xml:space="preserve">734295025</t>
  </si>
  <si>
    <t xml:space="preserve">Směšovací armatura závitová trojcestná DN 50 se servomotorem</t>
  </si>
  <si>
    <t xml:space="preserve">1687466258</t>
  </si>
  <si>
    <t xml:space="preserve">78</t>
  </si>
  <si>
    <t xml:space="preserve">734411104</t>
  </si>
  <si>
    <t xml:space="preserve">Teploměr technický s pevným stonkem a jímkou zadní připojení průměr 63 mm délky 150 mm</t>
  </si>
  <si>
    <t xml:space="preserve">1220396922</t>
  </si>
  <si>
    <t xml:space="preserve">79</t>
  </si>
  <si>
    <t xml:space="preserve">734421102</t>
  </si>
  <si>
    <t xml:space="preserve">Tlakoměr s pevným stonkem a zpětnou klapkou tlak 0-16 bar průměr 63 mm spodní připojení</t>
  </si>
  <si>
    <t xml:space="preserve">-252317511</t>
  </si>
  <si>
    <t xml:space="preserve">80</t>
  </si>
  <si>
    <t xml:space="preserve">MT1</t>
  </si>
  <si>
    <t xml:space="preserve">ultrazvukový měřič tepla kompaktní vč. jímky DN 15, q=1,5 m3/hod vč.mnt</t>
  </si>
  <si>
    <t xml:space="preserve">-737282556</t>
  </si>
  <si>
    <t xml:space="preserve">82</t>
  </si>
  <si>
    <t xml:space="preserve">MT2</t>
  </si>
  <si>
    <t xml:space="preserve">ultrazvukový měřič tepla kompaktní vč. jímky DN 40, q=10 m3/hod vč.mnt</t>
  </si>
  <si>
    <t xml:space="preserve">-964662673</t>
  </si>
  <si>
    <t xml:space="preserve">83</t>
  </si>
  <si>
    <t xml:space="preserve">998734101</t>
  </si>
  <si>
    <t xml:space="preserve">Přesun hmot tonážní pro armatury v objektech v do 6 m</t>
  </si>
  <si>
    <t xml:space="preserve">-1863437129</t>
  </si>
  <si>
    <t xml:space="preserve">735</t>
  </si>
  <si>
    <t xml:space="preserve">Ústřední vytápění - otopná tělesa</t>
  </si>
  <si>
    <t xml:space="preserve">118</t>
  </si>
  <si>
    <t xml:space="preserve">735110911</t>
  </si>
  <si>
    <t xml:space="preserve">Přetěsnění růžice radiátorové otopných těles litinových článkových</t>
  </si>
  <si>
    <t xml:space="preserve">-1030027654</t>
  </si>
  <si>
    <t xml:space="preserve">117</t>
  </si>
  <si>
    <t xml:space="preserve">735191902</t>
  </si>
  <si>
    <t xml:space="preserve">Vyzkoušení otopných těles litinových po opravě tlakem</t>
  </si>
  <si>
    <t xml:space="preserve">-832438088</t>
  </si>
  <si>
    <t xml:space="preserve">114</t>
  </si>
  <si>
    <t xml:space="preserve">735191904</t>
  </si>
  <si>
    <t xml:space="preserve">Vyčištění otopných těles litinových proplachem vodou</t>
  </si>
  <si>
    <t xml:space="preserve">-1717775067</t>
  </si>
  <si>
    <t xml:space="preserve">116</t>
  </si>
  <si>
    <t xml:space="preserve">735191905</t>
  </si>
  <si>
    <t xml:space="preserve">Odvzdušnění otopných těles</t>
  </si>
  <si>
    <t xml:space="preserve">149475712</t>
  </si>
  <si>
    <t xml:space="preserve">115</t>
  </si>
  <si>
    <t xml:space="preserve">735192911</t>
  </si>
  <si>
    <t xml:space="preserve">Zpětná montáž otopných těles článkových litinových</t>
  </si>
  <si>
    <t xml:space="preserve">-469574946</t>
  </si>
  <si>
    <t xml:space="preserve">783</t>
  </si>
  <si>
    <t xml:space="preserve">Dokončovací práce - nátěry</t>
  </si>
  <si>
    <t xml:space="preserve">119</t>
  </si>
  <si>
    <t xml:space="preserve">783601321</t>
  </si>
  <si>
    <t xml:space="preserve">Odrezivění článkových otopných těles před provedením nátěru</t>
  </si>
  <si>
    <t xml:space="preserve">-616775848</t>
  </si>
  <si>
    <t xml:space="preserve">120</t>
  </si>
  <si>
    <t xml:space="preserve">783601325</t>
  </si>
  <si>
    <t xml:space="preserve">Odmaštění článkových otopných těles vodou ředitelným odmašťovačem před provedením nátěru</t>
  </si>
  <si>
    <t xml:space="preserve">1642898053</t>
  </si>
  <si>
    <t xml:space="preserve">121</t>
  </si>
  <si>
    <t xml:space="preserve">783601421</t>
  </si>
  <si>
    <t xml:space="preserve">Ometení článkových otopných těles před provedením nátěru</t>
  </si>
  <si>
    <t xml:space="preserve">-995099362</t>
  </si>
  <si>
    <t xml:space="preserve">84</t>
  </si>
  <si>
    <t xml:space="preserve">783601713</t>
  </si>
  <si>
    <t xml:space="preserve">Odmaštění vodou ředitelným odmašťovačem potrubí DN do 50 mm</t>
  </si>
  <si>
    <t xml:space="preserve">-541244375</t>
  </si>
  <si>
    <t xml:space="preserve">85</t>
  </si>
  <si>
    <t xml:space="preserve">783601731</t>
  </si>
  <si>
    <t xml:space="preserve">Odmaštění vodou ředitelným odmašťovačem potrubí DN do 100 mm</t>
  </si>
  <si>
    <t xml:space="preserve">-1709310482</t>
  </si>
  <si>
    <t xml:space="preserve">86</t>
  </si>
  <si>
    <t xml:space="preserve">783614651</t>
  </si>
  <si>
    <t xml:space="preserve">Základní antikorozní jednonásobný syntetický potrubí DN do 50 mm</t>
  </si>
  <si>
    <t xml:space="preserve">-16532522</t>
  </si>
  <si>
    <t xml:space="preserve">87</t>
  </si>
  <si>
    <t xml:space="preserve">783614661</t>
  </si>
  <si>
    <t xml:space="preserve">Základní antikorozní jednonásobný syntetický potrubí DN do 100 mm</t>
  </si>
  <si>
    <t xml:space="preserve">-177790693</t>
  </si>
  <si>
    <t xml:space="preserve">88</t>
  </si>
  <si>
    <t xml:space="preserve">783615551</t>
  </si>
  <si>
    <t xml:space="preserve">Mezinátěr jednonásobný syntetický nátěr potrubí DN do 50 mm</t>
  </si>
  <si>
    <t xml:space="preserve">1676146282</t>
  </si>
  <si>
    <t xml:space="preserve">89</t>
  </si>
  <si>
    <t xml:space="preserve">783615561</t>
  </si>
  <si>
    <t xml:space="preserve">Mezinátěr jednonásobný syntetický nátěr potrubí DN do 100 mm</t>
  </si>
  <si>
    <t xml:space="preserve">1392507210</t>
  </si>
  <si>
    <t xml:space="preserve">90</t>
  </si>
  <si>
    <t xml:space="preserve">783617611</t>
  </si>
  <si>
    <t xml:space="preserve">Krycí dvojnásobný syntetický nátěr potrubí DN do 50 mm</t>
  </si>
  <si>
    <t xml:space="preserve">1828909643</t>
  </si>
  <si>
    <t xml:space="preserve">91</t>
  </si>
  <si>
    <t xml:space="preserve">783617631</t>
  </si>
  <si>
    <t xml:space="preserve">Krycí dvojnásobný syntetický nátěr potrubí DN do 100 mm</t>
  </si>
  <si>
    <t xml:space="preserve">-1978839729</t>
  </si>
  <si>
    <t xml:space="preserve">123</t>
  </si>
  <si>
    <t xml:space="preserve">783624141</t>
  </si>
  <si>
    <t xml:space="preserve">Základní jednonásobný akrylátový nátěr litinových otopných těles</t>
  </si>
  <si>
    <t xml:space="preserve">-833706450</t>
  </si>
  <si>
    <t xml:space="preserve">124</t>
  </si>
  <si>
    <t xml:space="preserve">783627147</t>
  </si>
  <si>
    <t xml:space="preserve">Krycí dvojnásobný akrylátový nátěr litinových otopných těles</t>
  </si>
  <si>
    <t xml:space="preserve">1426700402</t>
  </si>
  <si>
    <t xml:space="preserve">92</t>
  </si>
  <si>
    <t xml:space="preserve">783801203</t>
  </si>
  <si>
    <t xml:space="preserve">Okartáčování omítek před provedením nátěru</t>
  </si>
  <si>
    <t xml:space="preserve">625622270</t>
  </si>
  <si>
    <t xml:space="preserve">93</t>
  </si>
  <si>
    <t xml:space="preserve">783827187</t>
  </si>
  <si>
    <t xml:space="preserve">Krycí jednonásobný vápenný nátěr omítek stupně členitosti 5</t>
  </si>
  <si>
    <t xml:space="preserve">-600950611</t>
  </si>
  <si>
    <t xml:space="preserve">94</t>
  </si>
  <si>
    <t xml:space="preserve">783901551</t>
  </si>
  <si>
    <t xml:space="preserve">Omytí tlakovou vodou betonových podlah před provedením nátěru</t>
  </si>
  <si>
    <t xml:space="preserve">-648880057</t>
  </si>
  <si>
    <t xml:space="preserve">95</t>
  </si>
  <si>
    <t xml:space="preserve">783917161</t>
  </si>
  <si>
    <t xml:space="preserve">Krycí dvojnásobný syntetický nátěr betonové podlahy</t>
  </si>
  <si>
    <t xml:space="preserve">1793083706</t>
  </si>
  <si>
    <t xml:space="preserve">HZS</t>
  </si>
  <si>
    <t xml:space="preserve">Hodinové zúčtovací sazby</t>
  </si>
  <si>
    <t xml:space="preserve">96</t>
  </si>
  <si>
    <t xml:space="preserve">HZS2221</t>
  </si>
  <si>
    <t xml:space="preserve">Hodinová zúčtovací sazba topenář-přípomoc, demontát stávajících zařízení ve. likvidace dmt zařízení</t>
  </si>
  <si>
    <t xml:space="preserve">hod</t>
  </si>
  <si>
    <t xml:space="preserve">512</t>
  </si>
  <si>
    <t xml:space="preserve">-408783405</t>
  </si>
  <si>
    <t xml:space="preserve">97</t>
  </si>
  <si>
    <t xml:space="preserve">HZS2222</t>
  </si>
  <si>
    <t xml:space="preserve">Hodinová zúčtovací sazba elektrikář odborný</t>
  </si>
  <si>
    <t xml:space="preserve">1542470872</t>
  </si>
  <si>
    <t xml:space="preserve">99</t>
  </si>
  <si>
    <t xml:space="preserve">HZS3112-1</t>
  </si>
  <si>
    <t xml:space="preserve">Hodinová zúčtovací sazba montér potrubí odborný - TOPNÁ ZKOUŠKA</t>
  </si>
  <si>
    <t xml:space="preserve">-352670463</t>
  </si>
  <si>
    <t xml:space="preserve">100</t>
  </si>
  <si>
    <t xml:space="preserve">HZS3112-2</t>
  </si>
  <si>
    <t xml:space="preserve">Hodinová zúčtovací sazba montér potrubí odborný - doplňkové montáže v kotelně vč. napojení na stávající soustavu</t>
  </si>
  <si>
    <t xml:space="preserve">546335367</t>
  </si>
  <si>
    <t xml:space="preserve">111</t>
  </si>
  <si>
    <t xml:space="preserve">HZS4132</t>
  </si>
  <si>
    <t xml:space="preserve">Hodinová zúčtovací sazba jeřábník specialista</t>
  </si>
  <si>
    <t xml:space="preserve">-604695452</t>
  </si>
  <si>
    <t xml:space="preserve">113</t>
  </si>
  <si>
    <t xml:space="preserve">jeřáb</t>
  </si>
  <si>
    <t xml:space="preserve">pronájem jeřábu</t>
  </si>
  <si>
    <t xml:space="preserve">1724996533</t>
  </si>
  <si>
    <t xml:space="preserve">101</t>
  </si>
  <si>
    <t xml:space="preserve">HZS4211</t>
  </si>
  <si>
    <t xml:space="preserve">Hodinová zúčtovací sazba revizní technik-revize tlakových zařízení vč. předávací dokumentace</t>
  </si>
  <si>
    <t xml:space="preserve">-1468162098</t>
  </si>
  <si>
    <t xml:space="preserve">D.1.4.1.2 - Plynová zařízení</t>
  </si>
  <si>
    <t xml:space="preserve">    723 - Zdravotechnika - vnitřní plynovod</t>
  </si>
  <si>
    <t xml:space="preserve">723</t>
  </si>
  <si>
    <t xml:space="preserve">Zdravotechnika - vnitřní plynovod</t>
  </si>
  <si>
    <t xml:space="preserve">723111202</t>
  </si>
  <si>
    <t xml:space="preserve">Potrubí ocelové závitové černé bezešvé svařované běžné DN 15</t>
  </si>
  <si>
    <t xml:space="preserve">1244655628</t>
  </si>
  <si>
    <t xml:space="preserve">3</t>
  </si>
  <si>
    <t xml:space="preserve">723111206</t>
  </si>
  <si>
    <t xml:space="preserve">Potrubí ocelové závitové černé bezešvé svařované běžné DN 40</t>
  </si>
  <si>
    <t xml:space="preserve">-1696946742</t>
  </si>
  <si>
    <t xml:space="preserve">723190254</t>
  </si>
  <si>
    <t xml:space="preserve">Výpustky plynovodní vedení a upevnění do DN 50</t>
  </si>
  <si>
    <t xml:space="preserve">-1155155495</t>
  </si>
  <si>
    <t xml:space="preserve">723221304</t>
  </si>
  <si>
    <t xml:space="preserve">Ventil vzorkovací rohový G 1/2 PN 5 s vnitřním závitem</t>
  </si>
  <si>
    <t xml:space="preserve">-1331080620</t>
  </si>
  <si>
    <t xml:space="preserve">7</t>
  </si>
  <si>
    <t xml:space="preserve">723231162</t>
  </si>
  <si>
    <t xml:space="preserve">Kohout kulový přímý G 1/2 PN 42 do 185°C plnoprůtokový vnitřní závit těžká řada</t>
  </si>
  <si>
    <t xml:space="preserve">-289042856</t>
  </si>
  <si>
    <t xml:space="preserve">723231166</t>
  </si>
  <si>
    <t xml:space="preserve">Kohout kulový přímý G 1 1/2" PN 42 do 185°C plnoprůtokový vnitřní závit těžká řada</t>
  </si>
  <si>
    <t xml:space="preserve">-1955027318</t>
  </si>
  <si>
    <t xml:space="preserve">PLTLM</t>
  </si>
  <si>
    <t xml:space="preserve">tlakoměr deformační d=160 mm 0-6 kPa s kul kohoutem G 1/2" a kul. kohoutem G 1/2" a plyn. zátkou vč montáže</t>
  </si>
  <si>
    <t xml:space="preserve">1876060070</t>
  </si>
  <si>
    <t xml:space="preserve">998723101</t>
  </si>
  <si>
    <t xml:space="preserve">Přesun hmot tonážní pro vnitřní plynovod v objektech v do 6 m</t>
  </si>
  <si>
    <t xml:space="preserve">2097316530</t>
  </si>
  <si>
    <t xml:space="preserve">-986811918</t>
  </si>
  <si>
    <t xml:space="preserve">1572291355</t>
  </si>
  <si>
    <t xml:space="preserve">2026413064</t>
  </si>
  <si>
    <t xml:space="preserve">1740611324</t>
  </si>
  <si>
    <t xml:space="preserve">HZS3111-1</t>
  </si>
  <si>
    <t xml:space="preserve">Hodinová zúčtovací sazba montér potrubí - demontáž stávajících zařízení vč. likvidace dmt zařízení</t>
  </si>
  <si>
    <t xml:space="preserve">-1822297185</t>
  </si>
  <si>
    <t xml:space="preserve">HZS4212-2</t>
  </si>
  <si>
    <t xml:space="preserve">Hodinová zúčtovací sazba revizní technik specialista-revize plynových zařízení, zkoušky, předávací dokumentace vč. revizních knih dle EN 1775, ČSN 070703</t>
  </si>
  <si>
    <t xml:space="preserve">680786315</t>
  </si>
  <si>
    <t xml:space="preserve">HZS4232-1</t>
  </si>
  <si>
    <t xml:space="preserve">Hodinová zúčtovací sazba technik odborný - napojení na stávající rozvod plynu, odvzdušnění, napuštění, tlakové zkoušky, zkoušky těsnosti, předávací dokumentace dle EN 1775, ČSN070703 </t>
  </si>
  <si>
    <t xml:space="preserve">-1039586960</t>
  </si>
  <si>
    <t xml:space="preserve">D.1.4.1.3 - ZTI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721</t>
  </si>
  <si>
    <t xml:space="preserve">Zdravotechnika - vnitřní kanalizace</t>
  </si>
  <si>
    <t xml:space="preserve">721174042</t>
  </si>
  <si>
    <t xml:space="preserve">Potrubí kanalizační z PP připojovací DN 40</t>
  </si>
  <si>
    <t xml:space="preserve">-1647177068</t>
  </si>
  <si>
    <t xml:space="preserve">721174043</t>
  </si>
  <si>
    <t xml:space="preserve">Potrubí kanalizační z PP připojovací DN 50</t>
  </si>
  <si>
    <t xml:space="preserve">1389966765</t>
  </si>
  <si>
    <t xml:space="preserve">721194104</t>
  </si>
  <si>
    <t xml:space="preserve">Vyvedení a upevnění odpadních výpustek DN 40</t>
  </si>
  <si>
    <t xml:space="preserve">-966550998</t>
  </si>
  <si>
    <t xml:space="preserve">721194105</t>
  </si>
  <si>
    <t xml:space="preserve">Vyvedení a upevnění odpadních výpustek DN 50</t>
  </si>
  <si>
    <t xml:space="preserve">-181483371</t>
  </si>
  <si>
    <t xml:space="preserve">721211401</t>
  </si>
  <si>
    <t xml:space="preserve">Vpusť podlahová s vodorovným odtokem DN 40/50 mřížka nerez 115x115</t>
  </si>
  <si>
    <t xml:space="preserve">-1696793243</t>
  </si>
  <si>
    <t xml:space="preserve">36</t>
  </si>
  <si>
    <t xml:space="preserve">721211421</t>
  </si>
  <si>
    <t xml:space="preserve">Vpusť podlahová se svislým odtokem DN 50/75/110 mřížka nerez 115x115</t>
  </si>
  <si>
    <t xml:space="preserve">-802806247</t>
  </si>
  <si>
    <t xml:space="preserve">721226511-1</t>
  </si>
  <si>
    <t xml:space="preserve">Zápachová uzávěrka nástěnná kontrolovatelná pro OV, PK</t>
  </si>
  <si>
    <t xml:space="preserve">-229541359</t>
  </si>
  <si>
    <t xml:space="preserve">721274121</t>
  </si>
  <si>
    <t xml:space="preserve">Přivzdušňovací ventil vnitřní odpadních potrubí do DN 50</t>
  </si>
  <si>
    <t xml:space="preserve">1171939769</t>
  </si>
  <si>
    <t xml:space="preserve">721290111</t>
  </si>
  <si>
    <t xml:space="preserve">Zkouška těsnosti potrubí kanalizace vodou do DN 125</t>
  </si>
  <si>
    <t xml:space="preserve">2093545665</t>
  </si>
  <si>
    <t xml:space="preserve">998721101</t>
  </si>
  <si>
    <t xml:space="preserve">Přesun hmot tonážní pro vnitřní kanalizace v objektech v do 6 m</t>
  </si>
  <si>
    <t xml:space="preserve">-111383877</t>
  </si>
  <si>
    <t xml:space="preserve">722</t>
  </si>
  <si>
    <t xml:space="preserve">Zdravotechnika - vnitřní vodovod</t>
  </si>
  <si>
    <t xml:space="preserve">722174003</t>
  </si>
  <si>
    <t xml:space="preserve">Potrubí vodovodní plastové PPR svar polyfúze PN 16 D 25x3,5 mm</t>
  </si>
  <si>
    <t xml:space="preserve">-166090582</t>
  </si>
  <si>
    <t xml:space="preserve">722174004</t>
  </si>
  <si>
    <t xml:space="preserve">Potrubí vodovodní plastové PPR svar polyfuze PN 16 D 32 x 4,4 mm</t>
  </si>
  <si>
    <t xml:space="preserve">442646209</t>
  </si>
  <si>
    <t xml:space="preserve">722181242</t>
  </si>
  <si>
    <t xml:space="preserve">Ochrana vodovodního potrubí přilepenými termoizolačními trubicemi z PE tl do 20 mm DN do 45 mm</t>
  </si>
  <si>
    <t xml:space="preserve">553499942</t>
  </si>
  <si>
    <t xml:space="preserve">722224121</t>
  </si>
  <si>
    <t xml:space="preserve">Ventil odvodňovací G 1/4 s jedním závitem</t>
  </si>
  <si>
    <t xml:space="preserve">1440030073</t>
  </si>
  <si>
    <t xml:space="preserve">722231073</t>
  </si>
  <si>
    <t xml:space="preserve">Ventil zpětný mosazný G 3/4" PN 10 do 110°C se dvěma závity</t>
  </si>
  <si>
    <t xml:space="preserve">-610921638</t>
  </si>
  <si>
    <t xml:space="preserve">38</t>
  </si>
  <si>
    <t xml:space="preserve">722231074</t>
  </si>
  <si>
    <t xml:space="preserve">Ventil zpětný mosazný G 1" PN 10 do 110°C se dvěma závity</t>
  </si>
  <si>
    <t xml:space="preserve">2039024950</t>
  </si>
  <si>
    <t xml:space="preserve">722232044</t>
  </si>
  <si>
    <t xml:space="preserve">Kohout kulový přímý G 3/4" PN 42 do 185°C vnitřní závit</t>
  </si>
  <si>
    <t xml:space="preserve">1346752502</t>
  </si>
  <si>
    <t xml:space="preserve">722232045</t>
  </si>
  <si>
    <t xml:space="preserve">-210825213</t>
  </si>
  <si>
    <t xml:space="preserve">39</t>
  </si>
  <si>
    <t xml:space="preserve">722234264</t>
  </si>
  <si>
    <t xml:space="preserve">Filtr mosazný G 3/4" PN 20 do 80°C s 2x vnitřním závitem</t>
  </si>
  <si>
    <t xml:space="preserve">1040065078</t>
  </si>
  <si>
    <t xml:space="preserve">722234265</t>
  </si>
  <si>
    <t xml:space="preserve">Filtr mosazný G 1" PN 20 do 80°C s 2x vnitřním závitem</t>
  </si>
  <si>
    <t xml:space="preserve">-935023786</t>
  </si>
  <si>
    <t xml:space="preserve">722262211</t>
  </si>
  <si>
    <t xml:space="preserve">Vodoměr závitový jednovtokový suchoběžný do 40°C G 1/2"x 80 mm Qn 1,5 m3/h horizontální</t>
  </si>
  <si>
    <t xml:space="preserve">1591593531</t>
  </si>
  <si>
    <t xml:space="preserve">722290226</t>
  </si>
  <si>
    <t xml:space="preserve">Zkouška těsnosti vodovodního potrubí závitového do DN 50</t>
  </si>
  <si>
    <t xml:space="preserve">1091414637</t>
  </si>
  <si>
    <t xml:space="preserve">722290234</t>
  </si>
  <si>
    <t xml:space="preserve">Proplach a dezinfekce vodovodního potrubí do DN 80</t>
  </si>
  <si>
    <t xml:space="preserve">346190953</t>
  </si>
  <si>
    <t xml:space="preserve">998722101</t>
  </si>
  <si>
    <t xml:space="preserve">Přesun hmot tonážní pro vnitřní vodovod v objektech v do 6 m</t>
  </si>
  <si>
    <t xml:space="preserve">-2120765468</t>
  </si>
  <si>
    <t xml:space="preserve">724</t>
  </si>
  <si>
    <t xml:space="preserve">Zdravotechnika - strojní vybavení</t>
  </si>
  <si>
    <t xml:space="preserve">724233012</t>
  </si>
  <si>
    <t xml:space="preserve">Nádoba expanzní tlaková pro akumulační ohřev TV průtočná s membránou závitové připojení PN 1,0 o objemu 12 l</t>
  </si>
  <si>
    <t xml:space="preserve">1472021133</t>
  </si>
  <si>
    <t xml:space="preserve">998724101</t>
  </si>
  <si>
    <t xml:space="preserve">Přesun hmot tonážní pro strojní vybavení v objektech v do 6 m</t>
  </si>
  <si>
    <t xml:space="preserve">-1108256169</t>
  </si>
  <si>
    <t xml:space="preserve">732421213</t>
  </si>
  <si>
    <t xml:space="preserve">Čerpadlo teplovodní mokroběžné závitové cirkulační DN 25 výtlak do 6,0 m průtok 3,0 m3/h pro TUV</t>
  </si>
  <si>
    <t xml:space="preserve">1726728751</t>
  </si>
  <si>
    <t xml:space="preserve">1544597194</t>
  </si>
  <si>
    <t xml:space="preserve">734251212</t>
  </si>
  <si>
    <t xml:space="preserve">Ventil závitový pojistný rohový G 3/4 provozní tlak od 2,5 do 6 barů</t>
  </si>
  <si>
    <t xml:space="preserve">1777581283</t>
  </si>
  <si>
    <t xml:space="preserve">734291124</t>
  </si>
  <si>
    <t xml:space="preserve">Kohout plnící a vypouštěcí G 3/4 PN 10 do 90°C závitový</t>
  </si>
  <si>
    <t xml:space="preserve">542007643</t>
  </si>
  <si>
    <t xml:space="preserve">29</t>
  </si>
  <si>
    <t xml:space="preserve">734421112</t>
  </si>
  <si>
    <t xml:space="preserve">Tlakoměr s pevným stonkem a zpětnou klapkou tlak 0-16 bar průměr 63 mm zadní připojení</t>
  </si>
  <si>
    <t xml:space="preserve">194214733</t>
  </si>
  <si>
    <t xml:space="preserve">1008144338</t>
  </si>
  <si>
    <t xml:space="preserve">Hodinová zúčtovací sazba montér potrubí odborný - demontáž stávajících zařízení vč. likvidace dmt zařízení</t>
  </si>
  <si>
    <t xml:space="preserve">404970095</t>
  </si>
  <si>
    <t xml:space="preserve">Hodinová zúčtovací sazba montér potrubí odborný - napojení na stávající rozvody vody, kanalizace vč. dopojení přepadů z pojistných ventilů</t>
  </si>
  <si>
    <t xml:space="preserve">1190176167</t>
  </si>
  <si>
    <t xml:space="preserve">34</t>
  </si>
  <si>
    <t xml:space="preserve">Hodinová zúčtovací sazba revizní technik-revize tlakových zařízení, vč. předávací dokumentace</t>
  </si>
  <si>
    <t xml:space="preserve">-347635581</t>
  </si>
  <si>
    <t xml:space="preserve">D.1.4.1.4 - Ma R</t>
  </si>
  <si>
    <t xml:space="preserve">    741-BKO-AA05 - Výstražné svítidlo poruchy, stroboskopické</t>
  </si>
  <si>
    <t xml:space="preserve">    741-BPC-AA08 - Žlab kabelový děrovaný POZINK s víkem 62x50, kotvení na stěnu, rozteč 1,2m</t>
  </si>
  <si>
    <t xml:space="preserve">    741-BPC-AA09 - Žlab kabelový děrovaný POZINK s víkem 62x50, závěs 1m do beton. stropu, rozteč 1,5m</t>
  </si>
  <si>
    <t xml:space="preserve">    741-CST-AA05 - Tlačítko nouzové STOP a tlačítko KVITOVACÍ</t>
  </si>
  <si>
    <t xml:space="preserve">    741-CYK-PA15 - Kabel CYKY-O 3x1,5 (3A) - pevně</t>
  </si>
  <si>
    <t xml:space="preserve">    741-CYK-PB05 - Kabel CYKY-J 3x1,5 (3C) - pevně</t>
  </si>
  <si>
    <t xml:space="preserve">    741-CYK-PB10 - Kabel CYKY-J 3x1,5-2,5 (3C) - pevně</t>
  </si>
  <si>
    <t xml:space="preserve">    741-CYK-PE05 - Kabel CYKY-J 5x1,5 (5C) - pevně</t>
  </si>
  <si>
    <t xml:space="preserve">    741-CYK-PE10 - Kabel CYKY-J 5x2,5 (5C) - pevně</t>
  </si>
  <si>
    <t xml:space="preserve">    741-CYK-PE20 - Kabel CYKY-J 5x6 (5C) - pevně</t>
  </si>
  <si>
    <t xml:space="preserve">    741-DPZ-AC23 - Žlab drátěný ŽÁROVĚ ZINKOVANÝ 60x60, kotvení na stěnu - svislý svod, rozteč kotvení 1,0 m</t>
  </si>
  <si>
    <t xml:space="preserve">    741-DTK-VA55 - Kabel datový CAT 6</t>
  </si>
  <si>
    <t xml:space="preserve">    741-HOP-RA15 - HOP - Svorkovnice hlavního pospojení nástěnná, s krytem</t>
  </si>
  <si>
    <t xml:space="preserve">    741-JYT-VA05 - Kabel JYTY-O 2x1 (2D) - volně</t>
  </si>
  <si>
    <t xml:space="preserve">    741-JYT-VA10 - Kabel JYTY-O 3x1 (3A) - volně</t>
  </si>
  <si>
    <t xml:space="preserve">    741-JYT-VA15 - Kabel JYTY-O 4x1 (4D) - volně</t>
  </si>
  <si>
    <t xml:space="preserve">    741-KRA-AH05 - Krabice na povrch, 5 řadových svorek do 2,5m2, IP66, pro vnitřní provedení</t>
  </si>
  <si>
    <t xml:space="preserve">    741-LHD-AA10 - Lišta vkládací bílá, hranatá</t>
  </si>
  <si>
    <t xml:space="preserve">    741-MOD-IF05 - Svítidlo NOUZOVÉ přisazené, nástěnné, IP44, LED 3W, autonomní, piktogram</t>
  </si>
  <si>
    <t xml:space="preserve">    741-PCA-AA06 - CYA 6 zžl - pospojení</t>
  </si>
  <si>
    <t xml:space="preserve">    741-PCA-AA10 - CYA 10 zžl - pospojení</t>
  </si>
  <si>
    <t xml:space="preserve">    741-PCU-AA05 - Zemnící svorka pro připojení technologie (potrubí)</t>
  </si>
  <si>
    <t xml:space="preserve">    741-SIE-KT05 - Ekvitermí regulace kotelny (součást dodávky kotlů vč. servopohonů)</t>
  </si>
  <si>
    <t xml:space="preserve">    741-UKC-A002 - Ukončení vodiče Cu, Al do 2,5mm2</t>
  </si>
  <si>
    <t xml:space="preserve">    741-UKC-A006 - Ukončení vodiče Cu, Al do 6mm2</t>
  </si>
  <si>
    <t xml:space="preserve">    741-VAR-AA10 - Spínač domovní, na povrch č.1 nebo 6, IP54</t>
  </si>
  <si>
    <t xml:space="preserve">    741-VAR-AB05 - Domovní zásuvka 230V, na povrch IP54</t>
  </si>
  <si>
    <t xml:space="preserve">    741-VML-ML50 - Svítidlo průmyslové liniové LED přisazené</t>
  </si>
  <si>
    <t xml:space="preserve">    749-PRL-AA01 - Přeložky a demontážní práce</t>
  </si>
  <si>
    <t xml:space="preserve">    749-PSM-AA01 - Montážní práce podružného a spojovacího materiálu</t>
  </si>
  <si>
    <t xml:space="preserve">    ETN-SKR-BCA - Doplnění výzbroje do rozváděče vlastní spotřeby</t>
  </si>
  <si>
    <t xml:space="preserve">    HZS-SES-RR01 - RK - Sestavení rozváděče, propojení a oživení</t>
  </si>
  <si>
    <t xml:space="preserve">M - Práce a dodávky M</t>
  </si>
  <si>
    <t xml:space="preserve">    22-M-SDL-UK55 - Krimplovací konektor RJ45 cat 6</t>
  </si>
  <si>
    <t xml:space="preserve">    36-M-SIE-KT01 - Poruchová signalizace pro KOTELNU</t>
  </si>
  <si>
    <t xml:space="preserve">    46-M-PRU-AA05 - Průrazy, bourání otvorů</t>
  </si>
  <si>
    <t xml:space="preserve">    HZS-ITP-AA01 - Nastavení systému, oživení a uvedení do provozu</t>
  </si>
  <si>
    <t xml:space="preserve">    HZS-REV-AA01 - Vyhotovení výchozí revize</t>
  </si>
  <si>
    <t xml:space="preserve">    HZS-SKU-AA01 - Vyhotovení dokumentace skutečného stavu</t>
  </si>
  <si>
    <t xml:space="preserve">741-BKO-AA05</t>
  </si>
  <si>
    <t xml:space="preserve">Výstražné svítidlo poruchy, stroboskopické</t>
  </si>
  <si>
    <t xml:space="preserve">741372021</t>
  </si>
  <si>
    <t xml:space="preserve">Montáž svítidlo LED interiérové přisazené nástěnné hranaté nebo kruhové do 0,09 m2 se zapojením vodičů</t>
  </si>
  <si>
    <t xml:space="preserve">-1408983270</t>
  </si>
  <si>
    <t xml:space="preserve">PVLSURZBEIX</t>
  </si>
  <si>
    <t xml:space="preserve">Výstražné svítidlo poruchy, stroboskopické, nástěnné, rudé, 230V, LED1-5W</t>
  </si>
  <si>
    <t xml:space="preserve">KS</t>
  </si>
  <si>
    <t xml:space="preserve">76579799</t>
  </si>
  <si>
    <t xml:space="preserve">741-BPC-AA08</t>
  </si>
  <si>
    <t xml:space="preserve">Žlab kabelový děrovaný POZINK s víkem 62x50, kotvení na stěnu, rozteč 1,2m</t>
  </si>
  <si>
    <t xml:space="preserve">741910412</t>
  </si>
  <si>
    <t xml:space="preserve">Montáž žlab kovový šířky do 100 mm bez víka</t>
  </si>
  <si>
    <t xml:space="preserve">-2131974307</t>
  </si>
  <si>
    <t xml:space="preserve">741910421</t>
  </si>
  <si>
    <t xml:space="preserve">Montáž žlab kovový - uzavření víkem</t>
  </si>
  <si>
    <t xml:space="preserve">-455863674</t>
  </si>
  <si>
    <t xml:space="preserve">ELT10.575.806</t>
  </si>
  <si>
    <t xml:space="preserve">Žlab kabelový, ocelový, děrovaný s integrovanou spojkou, 62x50 (ŠxV), zinkování SENDZIMIR</t>
  </si>
  <si>
    <t xml:space="preserve">-1896051461</t>
  </si>
  <si>
    <t xml:space="preserve">ELT10.697.132</t>
  </si>
  <si>
    <t xml:space="preserve">Víko kabelového žlabu, ocelové, plné, pro šíři 62mm, zinkování SENDZIMIR</t>
  </si>
  <si>
    <t xml:space="preserve">86162424</t>
  </si>
  <si>
    <t xml:space="preserve">ELT10.076.654</t>
  </si>
  <si>
    <t xml:space="preserve">Úchyt víka, neelektrolytické pokovení GMT</t>
  </si>
  <si>
    <t xml:space="preserve">1928897996</t>
  </si>
  <si>
    <t xml:space="preserve">ELT10.697.136</t>
  </si>
  <si>
    <t xml:space="preserve">Šroub vratný a samojistící matice, 6x10, zinkochromát - ZNCR</t>
  </si>
  <si>
    <t xml:space="preserve">1650368453</t>
  </si>
  <si>
    <t xml:space="preserve">ELT10.697.115</t>
  </si>
  <si>
    <t xml:space="preserve">Podpěra ocelová na stěnu, délka vyložení 82mm, zinkochromát - ZNCR</t>
  </si>
  <si>
    <t xml:space="preserve">1902273651</t>
  </si>
  <si>
    <t xml:space="preserve">ELT10.549.326</t>
  </si>
  <si>
    <t xml:space="preserve">Kotva ocelová, požárně odolná, 75x8mm (Délka x Průměr), pro vrták průměr 8mm</t>
  </si>
  <si>
    <t xml:space="preserve">722674000</t>
  </si>
  <si>
    <t xml:space="preserve">741-BPC-AA09</t>
  </si>
  <si>
    <t xml:space="preserve">Žlab kabelový děrovaný POZINK s víkem 62x50, závěs 1m do beton. stropu, rozteč 1,5m</t>
  </si>
  <si>
    <t xml:space="preserve">184461878</t>
  </si>
  <si>
    <t xml:space="preserve">1884991352</t>
  </si>
  <si>
    <t xml:space="preserve">1052937454</t>
  </si>
  <si>
    <t xml:space="preserve">985794875</t>
  </si>
  <si>
    <t xml:space="preserve">702196245</t>
  </si>
  <si>
    <t xml:space="preserve">179762003</t>
  </si>
  <si>
    <t xml:space="preserve">ELT10.152.386</t>
  </si>
  <si>
    <t xml:space="preserve">Matice šestihranná M8, zinkochromát - ZNCR</t>
  </si>
  <si>
    <t xml:space="preserve">-1346263612</t>
  </si>
  <si>
    <t xml:space="preserve">ELT10.652.869</t>
  </si>
  <si>
    <t xml:space="preserve">Kotva zarážecí, ocelová, s límcem 30x10 (Délka x Průměr), pro závit M8, zinkochromát - ZNCR</t>
  </si>
  <si>
    <t xml:space="preserve">422025982</t>
  </si>
  <si>
    <t xml:space="preserve">ELT10.078.109</t>
  </si>
  <si>
    <t xml:space="preserve">Závěs k závitové tyči, U-profil s třemi otvory ∅9 x 18, rozměr 107x30x20 (Délka a Šířka x Výška), zinkování Sendzimir</t>
  </si>
  <si>
    <t xml:space="preserve">-562295469</t>
  </si>
  <si>
    <t xml:space="preserve">ELT10.152.687</t>
  </si>
  <si>
    <t xml:space="preserve">Závitová tyč M8, výroba v délce 2m, zinkochromát - ZNCR</t>
  </si>
  <si>
    <t xml:space="preserve">-2097387809</t>
  </si>
  <si>
    <t xml:space="preserve">741-CST-AA05</t>
  </si>
  <si>
    <t xml:space="preserve">Tlačítko nouzové STOP a tlačítko KVITOVACÍ</t>
  </si>
  <si>
    <t xml:space="preserve">59</t>
  </si>
  <si>
    <t xml:space="preserve">741330371</t>
  </si>
  <si>
    <t xml:space="preserve">Montáž ovladač tlačítkový ve skříni 1 tlačítkový</t>
  </si>
  <si>
    <t xml:space="preserve">-2140526736</t>
  </si>
  <si>
    <t xml:space="preserve">PVLSKLCENNTUPOP</t>
  </si>
  <si>
    <t xml:space="preserve">Tlačítko nouzové STOP, pod sklíčkem, v krabici, nástěnné</t>
  </si>
  <si>
    <t xml:space="preserve">1289496878</t>
  </si>
  <si>
    <t xml:space="preserve">PVLSKLCENNTUGOZ</t>
  </si>
  <si>
    <t xml:space="preserve">Tlačítko KVITOVACÍ, v krabici, nástěnné</t>
  </si>
  <si>
    <t xml:space="preserve">-613729548</t>
  </si>
  <si>
    <t xml:space="preserve">741-CYK-PA15</t>
  </si>
  <si>
    <t xml:space="preserve">Kabel CYKY-O 3x1,5 (3A) - pevně</t>
  </si>
  <si>
    <t xml:space="preserve">741122611</t>
  </si>
  <si>
    <t xml:space="preserve">Montáž kabel Cu plný kulatý žíla 3x1,5 až 6 mm2 uložený pevně (např. CYKY)</t>
  </si>
  <si>
    <t xml:space="preserve">-504182862</t>
  </si>
  <si>
    <t xml:space="preserve">ELT10.048.186</t>
  </si>
  <si>
    <t xml:space="preserve">Kabel CYKY-O 3x1,5 (3A)</t>
  </si>
  <si>
    <t xml:space="preserve">365471041</t>
  </si>
  <si>
    <t xml:space="preserve">741-CYK-PB05</t>
  </si>
  <si>
    <t xml:space="preserve">Kabel CYKY-J 3x1,5 (3C) - pevně</t>
  </si>
  <si>
    <t xml:space="preserve">370752477</t>
  </si>
  <si>
    <t xml:space="preserve">ELT10.051.448</t>
  </si>
  <si>
    <t xml:space="preserve">Kabel CYKY-J 3x1,5 (3C)</t>
  </si>
  <si>
    <t xml:space="preserve">-1875101629</t>
  </si>
  <si>
    <t xml:space="preserve">741-CYK-PB10</t>
  </si>
  <si>
    <t xml:space="preserve">Kabel CYKY-J 3x1,5-2,5 (3C) - pevně</t>
  </si>
  <si>
    <t xml:space="preserve">-867266271</t>
  </si>
  <si>
    <t xml:space="preserve">865281156</t>
  </si>
  <si>
    <t xml:space="preserve">ELT10.048.482</t>
  </si>
  <si>
    <t xml:space="preserve">Kabel CYKY-J 3x2,5 (3C)</t>
  </si>
  <si>
    <t xml:space="preserve">-800345052</t>
  </si>
  <si>
    <t xml:space="preserve">741-CYK-PE05</t>
  </si>
  <si>
    <t xml:space="preserve">Kabel CYKY-J 5x1,5 (5C) - pevně</t>
  </si>
  <si>
    <t xml:space="preserve">741122641</t>
  </si>
  <si>
    <t xml:space="preserve">Montáž kabel Cu plný kulatý žíla 5x1,5 až 2,5 mm2 uložený pevně (např. CYKY)</t>
  </si>
  <si>
    <t xml:space="preserve">-2078299073</t>
  </si>
  <si>
    <t xml:space="preserve">ELT10.048.243</t>
  </si>
  <si>
    <t xml:space="preserve">Kabel CYKY-J 5x1,5 (5C)</t>
  </si>
  <si>
    <t xml:space="preserve">1190968879</t>
  </si>
  <si>
    <t xml:space="preserve">741-CYK-PE10</t>
  </si>
  <si>
    <t xml:space="preserve">Kabel CYKY-J 5x2,5 (5C) - pevně</t>
  </si>
  <si>
    <t xml:space="preserve">1314133161</t>
  </si>
  <si>
    <t xml:space="preserve">ELT10.048.403</t>
  </si>
  <si>
    <t xml:space="preserve">Kabel CYKY-J 5x2,5 (5C)</t>
  </si>
  <si>
    <t xml:space="preserve">187261695</t>
  </si>
  <si>
    <t xml:space="preserve">741-CYK-PE20</t>
  </si>
  <si>
    <t xml:space="preserve">Kabel CYKY-J 5x6 (5C) - pevně</t>
  </si>
  <si>
    <t xml:space="preserve">741122642</t>
  </si>
  <si>
    <t xml:space="preserve">Montáž kabel Cu plný kulatý žíla 5x4 až 6 mm2 uložený pevně (např. CYKY)</t>
  </si>
  <si>
    <t xml:space="preserve">-1317427122</t>
  </si>
  <si>
    <t xml:space="preserve">ELT10.049.643</t>
  </si>
  <si>
    <t xml:space="preserve">Kabel CYKY-J 5x6 (5C)</t>
  </si>
  <si>
    <t xml:space="preserve">-2110520575</t>
  </si>
  <si>
    <t xml:space="preserve">741-DPZ-AC23</t>
  </si>
  <si>
    <t xml:space="preserve">Žlab drátěný ŽÁROVĚ ZINKOVANÝ 60x60, kotvení na stěnu - svislý svod, rozteč kotvení 1,0 m</t>
  </si>
  <si>
    <t xml:space="preserve">-548534431</t>
  </si>
  <si>
    <t xml:space="preserve">ELT10.663.954</t>
  </si>
  <si>
    <t xml:space="preserve">Žlab kabelový, ocelový, drátěný, s integrovanou spojkou, 60x60 (ŠxV), povrchová úprava ŽÁROVĚ ZINKOVÁNO</t>
  </si>
  <si>
    <t xml:space="preserve">-781575928</t>
  </si>
  <si>
    <t xml:space="preserve">ELT10.663.921</t>
  </si>
  <si>
    <t xml:space="preserve">Spojka drátěného žlabu, ocelová, žárově zinkována, sada spojky se skládá z těla spojky, vratového šroubu a límcové matice</t>
  </si>
  <si>
    <t xml:space="preserve">2117326732</t>
  </si>
  <si>
    <t xml:space="preserve">ELT10.549.332</t>
  </si>
  <si>
    <t xml:space="preserve">Kotva průvlaková, ocelová, požárně odolná, zinkování SENDZIMIR, 52x6mm (Délka x Průměr), závit M6x12, pro vrták průměr 6mm</t>
  </si>
  <si>
    <t xml:space="preserve">1541425354</t>
  </si>
  <si>
    <t xml:space="preserve">ELT10.663.924</t>
  </si>
  <si>
    <t xml:space="preserve">Závěs drátěného žlabu, rozměr 106x26x19 mm (Délka a Šířka x Výška), žárově zinkováno</t>
  </si>
  <si>
    <t xml:space="preserve">1636705959</t>
  </si>
  <si>
    <t xml:space="preserve">741-DTK-VA55</t>
  </si>
  <si>
    <t xml:space="preserve">Kabel datový CAT 6</t>
  </si>
  <si>
    <t xml:space="preserve">741124701</t>
  </si>
  <si>
    <t xml:space="preserve">Montáž kabel Cu stíněný ovládací žíly 2 až 19x0,8 mm2 uložený volně (např. JYTY)</t>
  </si>
  <si>
    <t xml:space="preserve">1876494114</t>
  </si>
  <si>
    <t xml:space="preserve">STNART02084</t>
  </si>
  <si>
    <t xml:space="preserve">Kabel datový, metalický, pro horizontální rozvody strukturované kabeláže, cat. 6</t>
  </si>
  <si>
    <t xml:space="preserve">1230167487</t>
  </si>
  <si>
    <t xml:space="preserve">741-HOP-RA15</t>
  </si>
  <si>
    <t xml:space="preserve">HOP - Svorkovnice hlavního pospojení nástěnná, s krytem</t>
  </si>
  <si>
    <t xml:space="preserve">741112023</t>
  </si>
  <si>
    <t xml:space="preserve">Montáž krabice nástěnná plastová čtyřhranná do 250x250 mm</t>
  </si>
  <si>
    <t xml:space="preserve">-935548951</t>
  </si>
  <si>
    <t xml:space="preserve">741112352</t>
  </si>
  <si>
    <t xml:space="preserve">Otevření nebo uzavření krabice pancéřové víčkem na 2 šrouby</t>
  </si>
  <si>
    <t xml:space="preserve">-1458161843</t>
  </si>
  <si>
    <t xml:space="preserve">ELT10.342.116</t>
  </si>
  <si>
    <t xml:space="preserve">Ekvipotenciální přípojnice s krytem, 155x65x35mm (délka x šířka x výška), pro 13 vodičů 2,5 - 25 mm2 (jedno/vícežilový), 1 vodič 16 - 95 mm2 (jedno/vícežilový) nebo dráty Ø 8 - 10 mm</t>
  </si>
  <si>
    <t xml:space="preserve">1484378268</t>
  </si>
  <si>
    <t xml:space="preserve">741-JYT-VA05</t>
  </si>
  <si>
    <t xml:space="preserve">Kabel JYTY-O 2x1 (2D) - volně</t>
  </si>
  <si>
    <t xml:space="preserve">45</t>
  </si>
  <si>
    <t xml:space="preserve">309329566</t>
  </si>
  <si>
    <t xml:space="preserve">46</t>
  </si>
  <si>
    <t xml:space="preserve">ELT10.051.139</t>
  </si>
  <si>
    <t xml:space="preserve">Kabel JYTY-O 2x1 (2D)</t>
  </si>
  <si>
    <t xml:space="preserve">-1373184083</t>
  </si>
  <si>
    <t xml:space="preserve">741-JYT-VA10</t>
  </si>
  <si>
    <t xml:space="preserve">Kabel JYTY-O 3x1 (3A) - volně</t>
  </si>
  <si>
    <t xml:space="preserve">47</t>
  </si>
  <si>
    <t xml:space="preserve">-2017213045</t>
  </si>
  <si>
    <t xml:space="preserve">ELT10.048.511</t>
  </si>
  <si>
    <t xml:space="preserve">Kabel JYTY-O 3x1 (3A)</t>
  </si>
  <si>
    <t xml:space="preserve">1783688791</t>
  </si>
  <si>
    <t xml:space="preserve">741-JYT-VA15</t>
  </si>
  <si>
    <t xml:space="preserve">Kabel JYTY-O 4x1 (4D) - volně</t>
  </si>
  <si>
    <t xml:space="preserve">392640907</t>
  </si>
  <si>
    <t xml:space="preserve">ELT10.048.334</t>
  </si>
  <si>
    <t xml:space="preserve">Kabel JYTY-O 4x1 (4D)</t>
  </si>
  <si>
    <t xml:space="preserve">203985198</t>
  </si>
  <si>
    <t xml:space="preserve">741-KRA-AH05</t>
  </si>
  <si>
    <t xml:space="preserve">Krabice na povrch, 5 řadových svorek do 2,5m2, IP66, pro vnitřní provedení</t>
  </si>
  <si>
    <t xml:space="preserve">741112021</t>
  </si>
  <si>
    <t xml:space="preserve">Montáž krabice nástěnná plastová čtyřhranná do 100x100 mm</t>
  </si>
  <si>
    <t xml:space="preserve">1803005605</t>
  </si>
  <si>
    <t xml:space="preserve">741130001</t>
  </si>
  <si>
    <t xml:space="preserve">Ukončení vodič izolovaný do 2,5 mm2 v rozváděči nebo na přístroji</t>
  </si>
  <si>
    <t xml:space="preserve">-1729424849</t>
  </si>
  <si>
    <t xml:space="preserve">SHPRK0205T</t>
  </si>
  <si>
    <t xml:space="preserve">Krabice na povrch, plastová, vnitřní, s elastickými membránami, 93x93x62mm, IP66, 5 řadových svorek 1,5 - 2,5 mm2</t>
  </si>
  <si>
    <t xml:space="preserve">-1443330747</t>
  </si>
  <si>
    <t xml:space="preserve">741-LHD-AA10</t>
  </si>
  <si>
    <t xml:space="preserve">Lišta vkládací bílá, hranatá</t>
  </si>
  <si>
    <t xml:space="preserve">741110511</t>
  </si>
  <si>
    <t xml:space="preserve">Montáž lišta a kanálek vkládací šířky do 60 mm s víčkem</t>
  </si>
  <si>
    <t xml:space="preserve">1582183039</t>
  </si>
  <si>
    <t xml:space="preserve">52</t>
  </si>
  <si>
    <t xml:space="preserve">ELT10.155.667</t>
  </si>
  <si>
    <t xml:space="preserve">Lišta vkládací PVC s ochrannou fólií, 20x20 mm (šířka x výška), bílá, -5 - +60°C, tř. hořl. hmot A1-F, IP40, IK06</t>
  </si>
  <si>
    <t xml:space="preserve">1680856081</t>
  </si>
  <si>
    <t xml:space="preserve">741-MOD-IF05</t>
  </si>
  <si>
    <t xml:space="preserve">Svítidlo NOUZOVÉ přisazené, nástěnné, IP44, LED 3W, autonomní, piktogram</t>
  </si>
  <si>
    <t xml:space="preserve">-428621579</t>
  </si>
  <si>
    <t xml:space="preserve">76</t>
  </si>
  <si>
    <t xml:space="preserve">ELT11.233.461</t>
  </si>
  <si>
    <t xml:space="preserve">LED nouzové svítidlo přisazené - nástěnné, IP 44, bílé, zdroj LED 3 W, pro kombinovaný provoz, rozměry 337x189x57mm (Délka x Výška x Hloubka), 1 hodina, NiMh, Autotest</t>
  </si>
  <si>
    <t xml:space="preserve">81687970</t>
  </si>
  <si>
    <t xml:space="preserve">741-PCA-AA06</t>
  </si>
  <si>
    <t xml:space="preserve">CYA 6 zžl - pospojení</t>
  </si>
  <si>
    <t xml:space="preserve">741120301</t>
  </si>
  <si>
    <t xml:space="preserve">Montáž vodič Cu izolovaný plný a laněný s PVC pláštěm žíla 0,55-16 mm2 pevně (např. CY, CHAH-V)</t>
  </si>
  <si>
    <t xml:space="preserve">-355984039</t>
  </si>
  <si>
    <t xml:space="preserve">ELT10.049.159</t>
  </si>
  <si>
    <t xml:space="preserve">Vodič H07V-K 6 Z/ZL (CYA 6 zlž)</t>
  </si>
  <si>
    <t xml:space="preserve">-1377777636</t>
  </si>
  <si>
    <t xml:space="preserve">741-PCA-AA10</t>
  </si>
  <si>
    <t xml:space="preserve">CYA 10 zžl - pospojení</t>
  </si>
  <si>
    <t xml:space="preserve">1057763848</t>
  </si>
  <si>
    <t xml:space="preserve">56</t>
  </si>
  <si>
    <t xml:space="preserve">ELT10.049.056</t>
  </si>
  <si>
    <t xml:space="preserve">Vodič H07V-K 10 Z/ZL (CYA 10 zlž)</t>
  </si>
  <si>
    <t xml:space="preserve">995603205</t>
  </si>
  <si>
    <t xml:space="preserve">741-PCU-AA05</t>
  </si>
  <si>
    <t xml:space="preserve">Zemnící svorka pro připojení technologie (potrubí)</t>
  </si>
  <si>
    <t xml:space="preserve">741130004</t>
  </si>
  <si>
    <t xml:space="preserve">Ukončení vodič izolovaný do 6 mm2 v rozváděči nebo na přístroji</t>
  </si>
  <si>
    <t xml:space="preserve">-905133397</t>
  </si>
  <si>
    <t xml:space="preserve">PVLSUPOORUKO</t>
  </si>
  <si>
    <t xml:space="preserve">Zemnící svorka pro připojení technologie, univerzální, pro připojení vodiče do 6mm2</t>
  </si>
  <si>
    <t xml:space="preserve">-673615956</t>
  </si>
  <si>
    <t xml:space="preserve">741420031</t>
  </si>
  <si>
    <t xml:space="preserve">Montáž svorka hromosvodná na potrubí D do 200 mm se zhotovením</t>
  </si>
  <si>
    <t xml:space="preserve">-551915444</t>
  </si>
  <si>
    <t xml:space="preserve">741-SIE-KT05</t>
  </si>
  <si>
    <t xml:space="preserve">Ekvitermí regulace kotelny (součást dodávky kotlů vč. servopohonů)</t>
  </si>
  <si>
    <t xml:space="preserve">HZS3232</t>
  </si>
  <si>
    <t xml:space="preserve">Hodinová zúčtovací sazba montér měřících zařízení odborný</t>
  </si>
  <si>
    <t xml:space="preserve">1312610022</t>
  </si>
  <si>
    <t xml:space="preserve">741-UKC-A002</t>
  </si>
  <si>
    <t xml:space="preserve">Ukončení vodiče Cu, Al do 2,5mm2</t>
  </si>
  <si>
    <t xml:space="preserve">-1741094867</t>
  </si>
  <si>
    <t xml:space="preserve">741-UKC-A006</t>
  </si>
  <si>
    <t xml:space="preserve">Ukončení vodiče Cu, Al do 6mm2</t>
  </si>
  <si>
    <t xml:space="preserve">-1309063799</t>
  </si>
  <si>
    <t xml:space="preserve">741-VAR-AA10</t>
  </si>
  <si>
    <t xml:space="preserve">Spínač domovní, na povrch č.1 nebo 6, IP54</t>
  </si>
  <si>
    <t xml:space="preserve">741310042</t>
  </si>
  <si>
    <t xml:space="preserve">Montáž přepínač nástěnný 6-střídavý prostředí venkovní/mokré</t>
  </si>
  <si>
    <t xml:space="preserve">-166681930</t>
  </si>
  <si>
    <t xml:space="preserve">ELT10.074.021</t>
  </si>
  <si>
    <t xml:space="preserve">Domovní spínač nástěnný - přepínač střídavý, 10A/250V, bezšroubové připojení, řazení č.1 nebo 6, IP54, šedý, pro průběžnou montáž, montáž na podklady třídy reakce na oheň E,F</t>
  </si>
  <si>
    <t xml:space="preserve">-813484846</t>
  </si>
  <si>
    <t xml:space="preserve">741-VAR-AB05</t>
  </si>
  <si>
    <t xml:space="preserve">Domovní zásuvka 230V, na povrch IP54</t>
  </si>
  <si>
    <t xml:space="preserve">68</t>
  </si>
  <si>
    <t xml:space="preserve">741313083</t>
  </si>
  <si>
    <t xml:space="preserve">Montáž zásuvka chráněná v krabici šroubové připojení 2P+PE dvojí zapojení, prostředí venkovní, mokré</t>
  </si>
  <si>
    <t xml:space="preserve">407653352</t>
  </si>
  <si>
    <t xml:space="preserve">69</t>
  </si>
  <si>
    <t xml:space="preserve">ELT10.041.431</t>
  </si>
  <si>
    <t xml:space="preserve">Zásuvka domovní jednonásobná s ochranným kolíkem, 2P+PE, 250V/16A, IP54, šedá, pro průběžnou montáž, montáž na podklady třídy reakce na oheň E,F</t>
  </si>
  <si>
    <t xml:space="preserve">789902900</t>
  </si>
  <si>
    <t xml:space="preserve">741-VML-ML50</t>
  </si>
  <si>
    <t xml:space="preserve">Svítidlo průmyslové liniové LED přisazené</t>
  </si>
  <si>
    <t xml:space="preserve">741371102</t>
  </si>
  <si>
    <t xml:space="preserve">Montáž svítidlo zářivkové průmyslové stropní přisazené 1 zdroj s krytem</t>
  </si>
  <si>
    <t xml:space="preserve">782576691</t>
  </si>
  <si>
    <t xml:space="preserve">73</t>
  </si>
  <si>
    <t xml:space="preserve">VMLMAN120 6k0 840</t>
  </si>
  <si>
    <t xml:space="preserve">Liniové LED průmyslové svítidlo, těleso polykarbonát, saténový difusor PC, tř. ochr. 1, IP66, 34W, 6000 lm, 4000K, Ra &gt; 80, 101 x 84 x 1277 mm (Š x V x L)</t>
  </si>
  <si>
    <t xml:space="preserve">1560902832</t>
  </si>
  <si>
    <t xml:space="preserve">74</t>
  </si>
  <si>
    <t xml:space="preserve">VMLMAN120 6k0 840 M1</t>
  </si>
  <si>
    <t xml:space="preserve">Liniové LED průmyslové svítidlo, těleso polykarbonát, saténový difusor PC, tř. ochr. 1, IP66, 34W, 6000 lm, 4000K, Ra &gt; 80, 101 x 84 x 1277 mm (Š x V x L), nouzový modul 1 hodina</t>
  </si>
  <si>
    <t xml:space="preserve">1863266662</t>
  </si>
  <si>
    <t xml:space="preserve">749-PRL-AA01</t>
  </si>
  <si>
    <t xml:space="preserve">Přeložky a demontážní práce</t>
  </si>
  <si>
    <t xml:space="preserve">HZS2231</t>
  </si>
  <si>
    <t xml:space="preserve">Hodinová zúčtovací sazba elektrikář</t>
  </si>
  <si>
    <t xml:space="preserve">822844130</t>
  </si>
  <si>
    <t xml:space="preserve">PRL7230305-01-NN</t>
  </si>
  <si>
    <t xml:space="preserve">Materiál související s přeložkami a demontážních prací, včetně ostatního příslušenství</t>
  </si>
  <si>
    <t xml:space="preserve">SET</t>
  </si>
  <si>
    <t xml:space="preserve">903581345</t>
  </si>
  <si>
    <t xml:space="preserve">749-PSM-AA01</t>
  </si>
  <si>
    <t xml:space="preserve">Montážní práce podružného a spojovacího materiálu</t>
  </si>
  <si>
    <t xml:space="preserve">1598156713</t>
  </si>
  <si>
    <t xml:space="preserve">PSM7230305-01-NNV</t>
  </si>
  <si>
    <t xml:space="preserve">Podružný a spojovací materiál, včetně ostatního příslušenství</t>
  </si>
  <si>
    <t xml:space="preserve">-1720584355</t>
  </si>
  <si>
    <t xml:space="preserve">ETN-SKR-BCA</t>
  </si>
  <si>
    <t xml:space="preserve">Doplnění výzbroje do rozváděče vlastní spotřeby</t>
  </si>
  <si>
    <t xml:space="preserve">81</t>
  </si>
  <si>
    <t xml:space="preserve">-1035489076</t>
  </si>
  <si>
    <t xml:space="preserve">ELT10.060.906</t>
  </si>
  <si>
    <t xml:space="preserve">Jistič modulový 20A/3/B, 3-pólový, In=20A, charakteristika B, Ik=10kA</t>
  </si>
  <si>
    <t xml:space="preserve">2072935771</t>
  </si>
  <si>
    <t xml:space="preserve">HZS-SES-RR01</t>
  </si>
  <si>
    <t xml:space="preserve">RK - Sestavení rozváděče, propojení a oživení</t>
  </si>
  <si>
    <t xml:space="preserve">741210102</t>
  </si>
  <si>
    <t xml:space="preserve">Montáž rozváděčů litinových, hliníkových nebo plastových sestava do 100 kg</t>
  </si>
  <si>
    <t xml:space="preserve">902220879</t>
  </si>
  <si>
    <t xml:space="preserve">PVLTER7898</t>
  </si>
  <si>
    <t xml:space="preserve">Skříň na omítku, oceloplechová, výška 800mm, šířka 600mm, hloubka 250mm, IP66, kompletní, včetně lišt, zákrytů, svorkovnic PE a N</t>
  </si>
  <si>
    <t xml:space="preserve">852625455</t>
  </si>
  <si>
    <t xml:space="preserve">PVL7180602-SB1-RKV</t>
  </si>
  <si>
    <t xml:space="preserve">Propojovací sběrnice, vodiče, označení, popisy, výstražné tabulky a ostatní příslušenství</t>
  </si>
  <si>
    <t xml:space="preserve">-1100928401</t>
  </si>
  <si>
    <t xml:space="preserve">PVL7180602-KSZ-RKV</t>
  </si>
  <si>
    <t xml:space="preserve">Protokol o kusové zkoušce, výrobní dokumentace</t>
  </si>
  <si>
    <t xml:space="preserve">1651358026</t>
  </si>
  <si>
    <t xml:space="preserve">ELT10.317.535</t>
  </si>
  <si>
    <t xml:space="preserve">Hlavní vypínač na DIN lištu, modulový, 4-pólový, Ith=25A, 20A/9kW/AC-23A/415V, uzamykatelný na visací zámek</t>
  </si>
  <si>
    <t xml:space="preserve">-1953698870</t>
  </si>
  <si>
    <t xml:space="preserve">ELT10.862.310</t>
  </si>
  <si>
    <t xml:space="preserve">L1-L2-L3-N - Modulový svodič přepětí třídy T2 (II, C) pro sítě TN-C-S 400V/230V/50Hz, Iimp=20kA (8/20 µs), Up(5kA)=1000V (8/20 µs), Imax=40kA</t>
  </si>
  <si>
    <t xml:space="preserve">-2059599736</t>
  </si>
  <si>
    <t xml:space="preserve">ELT10.840.349</t>
  </si>
  <si>
    <t xml:space="preserve">Pojistkový odpínač válcových pojistek 10x38, 500V/32A AC, modulární, 3 pólový, bez signalizace</t>
  </si>
  <si>
    <t xml:space="preserve">-1299455574</t>
  </si>
  <si>
    <t xml:space="preserve">ELT10.081.619</t>
  </si>
  <si>
    <t xml:space="preserve">Pojistková vložka válcová 10x38, 500V/6A AC, charakteristika gG</t>
  </si>
  <si>
    <t xml:space="preserve">226877437</t>
  </si>
  <si>
    <t xml:space="preserve">ELT11.328.341</t>
  </si>
  <si>
    <t xml:space="preserve">Svorka řadová, bezšroubová, LED pojistková, šedá, na DIN lištu, drát 4mm2, šířka 8mm, In=10A, pro trubičkové pojistky 5x20 mm</t>
  </si>
  <si>
    <t xml:space="preserve">-1964608624</t>
  </si>
  <si>
    <t xml:space="preserve">ELT10.059.430</t>
  </si>
  <si>
    <t xml:space="preserve">Pojistka skleněná trubičková bez barevného kódu T - vypínací schopnost 35 A 250 V, In = 500 mA, charakteristika F (rychlá)</t>
  </si>
  <si>
    <t xml:space="preserve">-1753364771</t>
  </si>
  <si>
    <t xml:space="preserve">ELT10.232.299</t>
  </si>
  <si>
    <t xml:space="preserve">Relé pro hlídání napětí L1, L2, L3 (60 % Un), 1x přepínací kontakt [ALARM], In=8A/AC1, pevná prodleva T1 (500ms), nastavitelná prodleva T2 (0.1 – 10 s) výpadků a špiček</t>
  </si>
  <si>
    <t xml:space="preserve">-64394842</t>
  </si>
  <si>
    <t xml:space="preserve">ELT10.059.904</t>
  </si>
  <si>
    <t xml:space="preserve">Jistič modulový 4A/1/B, 1-pólový, In=4A, charakteristika B, Ik=10kA</t>
  </si>
  <si>
    <t xml:space="preserve">-744150928</t>
  </si>
  <si>
    <t xml:space="preserve">ELT10.060.829</t>
  </si>
  <si>
    <t xml:space="preserve">Jistič modulový 10A/1/C, 1-pólový, In=10A, charakteristika C, Ik=10kA</t>
  </si>
  <si>
    <t xml:space="preserve">-1187374244</t>
  </si>
  <si>
    <t xml:space="preserve">ELT10.060.031</t>
  </si>
  <si>
    <t xml:space="preserve">Proudový chránič s nadproudovou ochranou modulový, 1+N/10A/B/0,03/AC, 1+N-pólový, In=10A, IΔn=30mA, charakteristika B, typ AC, Iraz=250A/8/20 µs, Ik=10kA</t>
  </si>
  <si>
    <t xml:space="preserve">1479621212</t>
  </si>
  <si>
    <t xml:space="preserve">98</t>
  </si>
  <si>
    <t xml:space="preserve">ELT10.059.994</t>
  </si>
  <si>
    <t xml:space="preserve">Proudový chránič s nadproudovou ochranou modulový, 1+N/16A/B/0,03/AC, 1+N-pólový, In=16A, IΔn=30mA, charakteristika B, typ AC, Iraz=250A/8/20 µs, Ik=10kA</t>
  </si>
  <si>
    <t xml:space="preserve">1469901391</t>
  </si>
  <si>
    <t xml:space="preserve">ELT10.035.985</t>
  </si>
  <si>
    <t xml:space="preserve">Stykač modulový 25A/440V, 4 ZAP, In=25A/AC1, 4kW/400V/AC3, napětí cívky 230V AC</t>
  </si>
  <si>
    <t xml:space="preserve">-1567131204</t>
  </si>
  <si>
    <t xml:space="preserve">ELT11.335.983</t>
  </si>
  <si>
    <t xml:space="preserve">Instalační relé modulové 16A/230V, 1 ZAP, In=16A/AC1, 324/230V/AC3, napětí cívky 230V AC</t>
  </si>
  <si>
    <t xml:space="preserve">-897892045</t>
  </si>
  <si>
    <t xml:space="preserve">ELT10.078.962</t>
  </si>
  <si>
    <t xml:space="preserve">Svorka řadová, šroubová, bílá, na DIN lištu, drát 2,5mm2, šířka 5mm, In=24A</t>
  </si>
  <si>
    <t xml:space="preserve">-2030391158</t>
  </si>
  <si>
    <t xml:space="preserve">ELT10.075.145</t>
  </si>
  <si>
    <t xml:space="preserve">Svorka řadová, šroubová, bílá, na DIN lištu, drát 6mm2, šířka 6,6mm, In=32A</t>
  </si>
  <si>
    <t xml:space="preserve">-950958458</t>
  </si>
  <si>
    <t xml:space="preserve">-1557050500</t>
  </si>
  <si>
    <t xml:space="preserve">Práce a dodávky M</t>
  </si>
  <si>
    <t xml:space="preserve">22-M-SDL-UK55</t>
  </si>
  <si>
    <t xml:space="preserve">Krimplovací konektor RJ45 cat 6</t>
  </si>
  <si>
    <t xml:space="preserve">220490845</t>
  </si>
  <si>
    <t xml:space="preserve">Montáž portu strukturované kabeláže</t>
  </si>
  <si>
    <t xml:space="preserve">-712313568</t>
  </si>
  <si>
    <t xml:space="preserve">PVLUNRBOU</t>
  </si>
  <si>
    <t xml:space="preserve">Krimplovací konektor RJ45, cat. 6</t>
  </si>
  <si>
    <t xml:space="preserve">-2004536596</t>
  </si>
  <si>
    <t xml:space="preserve">36-M-SIE-KT01</t>
  </si>
  <si>
    <t xml:space="preserve">Poruchová signalizace pro KOTELNU</t>
  </si>
  <si>
    <t xml:space="preserve">-1235165109</t>
  </si>
  <si>
    <t xml:space="preserve">SIEKOTE01-REG</t>
  </si>
  <si>
    <t xml:space="preserve">Ústředna poruchové signalizace na DIN lištu, 4xAI, 9xDI, 6xDO, MODBUS, ETHERNET, U=24V DC, 180x110x75 mm (ŠxVxH)</t>
  </si>
  <si>
    <t xml:space="preserve">-1335743651</t>
  </si>
  <si>
    <t xml:space="preserve">SIEKOTE01-ZDR</t>
  </si>
  <si>
    <t xml:space="preserve">Napájecí zdroj k poruchové signalizaci na DIN lištu, 230V AC/24V DC, P1= max 200mA, P2= 30VA/1,25A, 113,8x106x56,4 mm (ŠxVxH)</t>
  </si>
  <si>
    <t xml:space="preserve">-856081076</t>
  </si>
  <si>
    <t xml:space="preserve">SIEKOTE01-CTL</t>
  </si>
  <si>
    <t xml:space="preserve">Čidlo tlaku k poruchové signalizaci - piezorezistivní snímač tlaku s keramickou menbránou, rozsah 0-6 bar (0-0,6 MPa), výstupní signál 0-10V, napájecí napětí 14-30V DC, vnější připojovací závit G¼", IP65</t>
  </si>
  <si>
    <t xml:space="preserve">1121706941</t>
  </si>
  <si>
    <t xml:space="preserve">SIEKOTE01-CTP</t>
  </si>
  <si>
    <t xml:space="preserve">Čidlo teploty prostoru k poruchové signalizaci, NTC 1000 Ω při 25 °C, přesnost ± 1 °C, časová konstanta = 12 min, nástěnná montáž, IP54</t>
  </si>
  <si>
    <t xml:space="preserve">-1905483392</t>
  </si>
  <si>
    <t xml:space="preserve">SIEKOTE01-CTV</t>
  </si>
  <si>
    <t xml:space="preserve">Čidlo teploty (vody) systému k poruchové signalizaci, NTC se základním odporem10 kΩ při 25 °C, přesnost ± 0,5 °K, časová konstanta = 6 sec, příložné, IP42</t>
  </si>
  <si>
    <t xml:space="preserve">1985397355</t>
  </si>
  <si>
    <t xml:space="preserve">SIEKOTE01-AQA</t>
  </si>
  <si>
    <t xml:space="preserve">Snímač zaplavení k poruchové signalizaci, modul na desce plošných spojů, s dvěma snímači (hroty) vestavěný do plastové krabičky s krytím IP 40, napájecí napětí 24V DC, 89 x 118 x 35 mm (ŠxVxH)</t>
  </si>
  <si>
    <t xml:space="preserve">711610502</t>
  </si>
  <si>
    <t xml:space="preserve">SIEKOTE01-GAZ</t>
  </si>
  <si>
    <t xml:space="preserve">Dvoustupňový detektor úniku hořlavých plynů (metan) IP 65, napájecí napětí 24V DC, 2 relé s přepínacím kontaktem, 250V AC / 30V DC, max 5A, 115 x 90 x 55 mm (ŠxVxH)</t>
  </si>
  <si>
    <t xml:space="preserve">1794238740</t>
  </si>
  <si>
    <t xml:space="preserve">SIEKOTE01-CO2</t>
  </si>
  <si>
    <t xml:space="preserve">Dvoustupňový detektor úniku oxidu uhelntého IP 65, napájecí napětí 24V DC, 2 relé s přepínacím kontaktem, 250V AC / 30V DC, max 5A, 115 x 90 x 55 mm (ŠxVxH)</t>
  </si>
  <si>
    <t xml:space="preserve">-707311086</t>
  </si>
  <si>
    <t xml:space="preserve">SIEKOTE01-GSM</t>
  </si>
  <si>
    <t xml:space="preserve">GSM modem k poruchové signalizaci, včetně propojovacího kabelu, antény a držáku na DIN lištu, hlášení až na 4 telefonní čísla, bez SIM karty</t>
  </si>
  <si>
    <t xml:space="preserve">214317464</t>
  </si>
  <si>
    <t xml:space="preserve">PVL157984565</t>
  </si>
  <si>
    <t xml:space="preserve">Hvarijní snímač tlaku vlnovcový, [hlídání tlaku vody v systému], IP33, rozsah -20 až 800 kPa, nastavitelný tlakový rozdíl 40 až 150 kPa</t>
  </si>
  <si>
    <t xml:space="preserve">-1366056014</t>
  </si>
  <si>
    <t xml:space="preserve">46-M-PRU-AA05</t>
  </si>
  <si>
    <t xml:space="preserve">Průrazy, bourání otvorů</t>
  </si>
  <si>
    <t xml:space="preserve">468081312</t>
  </si>
  <si>
    <t xml:space="preserve">Vybourání otvorů pro elektroinstalace ve zdivu cihelném pl do 0,0225 m2 tl přes 15 do 30 cm</t>
  </si>
  <si>
    <t xml:space="preserve">-951222469</t>
  </si>
  <si>
    <t xml:space="preserve">HZS-ITP-AA01</t>
  </si>
  <si>
    <t xml:space="preserve">Nastavení systému, oživení a uvedení do provozu</t>
  </si>
  <si>
    <t xml:space="preserve">-137778147</t>
  </si>
  <si>
    <t xml:space="preserve">HZS-REV-AA01</t>
  </si>
  <si>
    <t xml:space="preserve">Vyhotovení výchozí revize</t>
  </si>
  <si>
    <t xml:space="preserve">Hodinová zúčtovací sazba revizní technik</t>
  </si>
  <si>
    <t xml:space="preserve">-275103445</t>
  </si>
  <si>
    <t xml:space="preserve">HZS-SKU-AA01</t>
  </si>
  <si>
    <t xml:space="preserve">Vyhotovení dokumentace skutečného stavu</t>
  </si>
  <si>
    <t xml:space="preserve">-209894891</t>
  </si>
  <si>
    <t xml:space="preserve">D.1.4.1.5 - Stavební úpravy</t>
  </si>
  <si>
    <t xml:space="preserve">    6 - Úpravy povrchů, podlahy a osazování výplní</t>
  </si>
  <si>
    <t xml:space="preserve">Úpravy povrchů, podlahy a osazování výplní</t>
  </si>
  <si>
    <t xml:space="preserve">632452441</t>
  </si>
  <si>
    <t xml:space="preserve">Doplnění cementového potěru hlazeného pl přes 1 do 4 m2 tl přes 30 do 40 mm</t>
  </si>
  <si>
    <t xml:space="preserve">1983827842</t>
  </si>
  <si>
    <t xml:space="preserve">962042320</t>
  </si>
  <si>
    <t xml:space="preserve">Bourání zdiva nadzákladového z betonu prostého do 1 m3</t>
  </si>
  <si>
    <t xml:space="preserve">m3</t>
  </si>
  <si>
    <t xml:space="preserve">1111687852</t>
  </si>
  <si>
    <t xml:space="preserve">965081113</t>
  </si>
  <si>
    <t xml:space="preserve">Bourání dlažby z dlaždic půdních plochy přes 1 m2</t>
  </si>
  <si>
    <t xml:space="preserve">-682488497</t>
  </si>
  <si>
    <t xml:space="preserve">971033251</t>
  </si>
  <si>
    <t xml:space="preserve">Vybourání otvorů ve zdivu cihelném pl do 0,0225 m2 na MVC nebo MV tl do 450 mm</t>
  </si>
  <si>
    <t xml:space="preserve">-852145681</t>
  </si>
  <si>
    <t xml:space="preserve">974042553</t>
  </si>
  <si>
    <t xml:space="preserve">Vysekání rýh v dlažbě betonové nebo jiné monolitické hl do 100 mm š do 100 mm</t>
  </si>
  <si>
    <t xml:space="preserve">-137812908</t>
  </si>
  <si>
    <t xml:space="preserve">-391295500</t>
  </si>
  <si>
    <t xml:space="preserve">783822211</t>
  </si>
  <si>
    <t xml:space="preserve">Celoplošné vyrovnání omítky před provedením nátěru vápennou stěrkou tl do 3 mm</t>
  </si>
  <si>
    <t xml:space="preserve">657986609</t>
  </si>
  <si>
    <t xml:space="preserve">963887565</t>
  </si>
  <si>
    <t xml:space="preserve">-763588773</t>
  </si>
  <si>
    <t xml:space="preserve">-4344436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2-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telna MZE Přer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řer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ZE Přer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Kateřina Jurán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4.1.1 - Ústřední vytá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.1.4.1.1 - Ústřední vytá...'!P127</f>
        <v>0</v>
      </c>
      <c r="AV95" s="111" t="n">
        <f aca="false">'D.1.4.1.1 - Ústřední vytá...'!J33</f>
        <v>0</v>
      </c>
      <c r="AW95" s="111" t="n">
        <f aca="false">'D.1.4.1.1 - Ústřední vytá...'!J34</f>
        <v>0</v>
      </c>
      <c r="AX95" s="111" t="n">
        <f aca="false">'D.1.4.1.1 - Ústřední vytá...'!J35</f>
        <v>0</v>
      </c>
      <c r="AY95" s="111" t="n">
        <f aca="false">'D.1.4.1.1 - Ústřední vytá...'!J36</f>
        <v>0</v>
      </c>
      <c r="AZ95" s="111" t="n">
        <f aca="false">'D.1.4.1.1 - Ústřední vytá...'!F33</f>
        <v>0</v>
      </c>
      <c r="BA95" s="111" t="n">
        <f aca="false">'D.1.4.1.1 - Ústřední vytá...'!F34</f>
        <v>0</v>
      </c>
      <c r="BB95" s="111" t="n">
        <f aca="false">'D.1.4.1.1 - Ústřední vytá...'!F35</f>
        <v>0</v>
      </c>
      <c r="BC95" s="111" t="n">
        <f aca="false">'D.1.4.1.1 - Ústřední vytá...'!F36</f>
        <v>0</v>
      </c>
      <c r="BD95" s="113" t="n">
        <f aca="false">'D.1.4.1.1 - Ústřední vytá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4.1.2 - Plynová zaříz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D.1.4.1.2 - Plynová zařízení'!P120</f>
        <v>0</v>
      </c>
      <c r="AV96" s="111" t="n">
        <f aca="false">'D.1.4.1.2 - Plynová zařízení'!J33</f>
        <v>0</v>
      </c>
      <c r="AW96" s="111" t="n">
        <f aca="false">'D.1.4.1.2 - Plynová zařízení'!J34</f>
        <v>0</v>
      </c>
      <c r="AX96" s="111" t="n">
        <f aca="false">'D.1.4.1.2 - Plynová zařízení'!J35</f>
        <v>0</v>
      </c>
      <c r="AY96" s="111" t="n">
        <f aca="false">'D.1.4.1.2 - Plynová zařízení'!J36</f>
        <v>0</v>
      </c>
      <c r="AZ96" s="111" t="n">
        <f aca="false">'D.1.4.1.2 - Plynová zařízení'!F33</f>
        <v>0</v>
      </c>
      <c r="BA96" s="111" t="n">
        <f aca="false">'D.1.4.1.2 - Plynová zařízení'!F34</f>
        <v>0</v>
      </c>
      <c r="BB96" s="111" t="n">
        <f aca="false">'D.1.4.1.2 - Plynová zařízení'!F35</f>
        <v>0</v>
      </c>
      <c r="BC96" s="111" t="n">
        <f aca="false">'D.1.4.1.2 - Plynová zařízení'!F36</f>
        <v>0</v>
      </c>
      <c r="BD96" s="113" t="n">
        <f aca="false">'D.1.4.1.2 - Plynová zařízení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4.1.3 - ZTI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D.1.4.1.3 - ZTI'!P123</f>
        <v>0</v>
      </c>
      <c r="AV97" s="111" t="n">
        <f aca="false">'D.1.4.1.3 - ZTI'!J33</f>
        <v>0</v>
      </c>
      <c r="AW97" s="111" t="n">
        <f aca="false">'D.1.4.1.3 - ZTI'!J34</f>
        <v>0</v>
      </c>
      <c r="AX97" s="111" t="n">
        <f aca="false">'D.1.4.1.3 - ZTI'!J35</f>
        <v>0</v>
      </c>
      <c r="AY97" s="111" t="n">
        <f aca="false">'D.1.4.1.3 - ZTI'!J36</f>
        <v>0</v>
      </c>
      <c r="AZ97" s="111" t="n">
        <f aca="false">'D.1.4.1.3 - ZTI'!F33</f>
        <v>0</v>
      </c>
      <c r="BA97" s="111" t="n">
        <f aca="false">'D.1.4.1.3 - ZTI'!F34</f>
        <v>0</v>
      </c>
      <c r="BB97" s="111" t="n">
        <f aca="false">'D.1.4.1.3 - ZTI'!F35</f>
        <v>0</v>
      </c>
      <c r="BC97" s="111" t="n">
        <f aca="false">'D.1.4.1.3 - ZTI'!F36</f>
        <v>0</v>
      </c>
      <c r="BD97" s="113" t="n">
        <f aca="false">'D.1.4.1.3 - ZTI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4.7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1.4.1.4 - Ma R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D.1.4.1.4 - Ma R'!P157</f>
        <v>0</v>
      </c>
      <c r="AV98" s="111" t="n">
        <f aca="false">'D.1.4.1.4 - Ma R'!J33</f>
        <v>0</v>
      </c>
      <c r="AW98" s="111" t="n">
        <f aca="false">'D.1.4.1.4 - Ma R'!J34</f>
        <v>0</v>
      </c>
      <c r="AX98" s="111" t="n">
        <f aca="false">'D.1.4.1.4 - Ma R'!J35</f>
        <v>0</v>
      </c>
      <c r="AY98" s="111" t="n">
        <f aca="false">'D.1.4.1.4 - Ma R'!J36</f>
        <v>0</v>
      </c>
      <c r="AZ98" s="111" t="n">
        <f aca="false">'D.1.4.1.4 - Ma R'!F33</f>
        <v>0</v>
      </c>
      <c r="BA98" s="111" t="n">
        <f aca="false">'D.1.4.1.4 - Ma R'!F34</f>
        <v>0</v>
      </c>
      <c r="BB98" s="111" t="n">
        <f aca="false">'D.1.4.1.4 - Ma R'!F35</f>
        <v>0</v>
      </c>
      <c r="BC98" s="111" t="n">
        <f aca="false">'D.1.4.1.4 - Ma R'!F36</f>
        <v>0</v>
      </c>
      <c r="BD98" s="113" t="n">
        <f aca="false">'D.1.4.1.4 - Ma R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24.7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1.4.1.5 - Stavební úpravy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6" t="n">
        <v>0</v>
      </c>
      <c r="AT99" s="117" t="n">
        <f aca="false">ROUND(SUM(AV99:AW99),2)</f>
        <v>0</v>
      </c>
      <c r="AU99" s="118" t="n">
        <f aca="false">'D.1.4.1.5 - Stavební úpravy'!P121</f>
        <v>0</v>
      </c>
      <c r="AV99" s="117" t="n">
        <f aca="false">'D.1.4.1.5 - Stavební úpravy'!J33</f>
        <v>0</v>
      </c>
      <c r="AW99" s="117" t="n">
        <f aca="false">'D.1.4.1.5 - Stavební úpravy'!J34</f>
        <v>0</v>
      </c>
      <c r="AX99" s="117" t="n">
        <f aca="false">'D.1.4.1.5 - Stavební úpravy'!J35</f>
        <v>0</v>
      </c>
      <c r="AY99" s="117" t="n">
        <f aca="false">'D.1.4.1.5 - Stavební úpravy'!J36</f>
        <v>0</v>
      </c>
      <c r="AZ99" s="117" t="n">
        <f aca="false">'D.1.4.1.5 - Stavební úpravy'!F33</f>
        <v>0</v>
      </c>
      <c r="BA99" s="117" t="n">
        <f aca="false">'D.1.4.1.5 - Stavební úpravy'!F34</f>
        <v>0</v>
      </c>
      <c r="BB99" s="117" t="n">
        <f aca="false">'D.1.4.1.5 - Stavební úpravy'!F35</f>
        <v>0</v>
      </c>
      <c r="BC99" s="117" t="n">
        <f aca="false">'D.1.4.1.5 - Stavební úpravy'!F36</f>
        <v>0</v>
      </c>
      <c r="BD99" s="119" t="n">
        <f aca="false">'D.1.4.1.5 - Stavební úpravy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3WIX5T9qhppX7xgy/nQCM7qHB5MbhD/VGzkgCxHx72+wDERKZylIB9SpaEx1Jy0Q2AxOGmYH5R/D0i9+jgxaTQ==" saltValue="r4XT+EgDhiitXV5la4ShGEIaLA+n5QJioXXGplHMVFUOvZTut+sdek6OeqoIYwquXCyIysA/i8E4CCbxxxlOqw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D.1.4.1.1 - Ústřední vytá...'!C2" display="/"/>
    <hyperlink ref="A96" location="'D.1.4.1.2 - Plynová zařízení'!C2" display="/"/>
    <hyperlink ref="A97" location="'D.1.4.1.3 - ZTI'!C2" display="/"/>
    <hyperlink ref="A98" location="'D.1.4.1.4 - Ma R'!C2" display="/"/>
    <hyperlink ref="A99" location="'D.1.4.1.5 - Staveb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telna MZE Přer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241)),  2)</f>
        <v>0</v>
      </c>
      <c r="G33" s="24"/>
      <c r="H33" s="24"/>
      <c r="I33" s="141" t="n">
        <v>0.21</v>
      </c>
      <c r="J33" s="140" t="n">
        <f aca="false">ROUND(((SUM(BE127:BE2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241)),  2)</f>
        <v>0</v>
      </c>
      <c r="G34" s="24"/>
      <c r="H34" s="24"/>
      <c r="I34" s="141" t="n">
        <v>0.15</v>
      </c>
      <c r="J34" s="140" t="n">
        <f aca="false">ROUND(((SUM(BF127:BF2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2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2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2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telna MZE Přer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1.1 - Ústřední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řerov</v>
      </c>
      <c r="G89" s="26"/>
      <c r="H89" s="26"/>
      <c r="I89" s="17" t="s">
        <v>21</v>
      </c>
      <c r="J89" s="161" t="str">
        <f aca="false">IF(J12="","",J12)</f>
        <v>6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ZE Přerov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Kateřina Jurán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08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0</v>
      </c>
      <c r="E101" s="179"/>
      <c r="F101" s="179"/>
      <c r="G101" s="179"/>
      <c r="H101" s="179"/>
      <c r="I101" s="179"/>
      <c r="J101" s="180" t="n">
        <f aca="false">J13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16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2</v>
      </c>
      <c r="E103" s="179"/>
      <c r="F103" s="179"/>
      <c r="G103" s="179"/>
      <c r="H103" s="179"/>
      <c r="I103" s="179"/>
      <c r="J103" s="180" t="n">
        <f aca="false">J18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18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4</v>
      </c>
      <c r="E105" s="179"/>
      <c r="F105" s="179"/>
      <c r="G105" s="179"/>
      <c r="H105" s="179"/>
      <c r="I105" s="179"/>
      <c r="J105" s="180" t="n">
        <f aca="false">J21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5</v>
      </c>
      <c r="E106" s="179"/>
      <c r="F106" s="179"/>
      <c r="G106" s="179"/>
      <c r="H106" s="179"/>
      <c r="I106" s="179"/>
      <c r="J106" s="180" t="n">
        <f aca="false">J216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16</v>
      </c>
      <c r="E107" s="172"/>
      <c r="F107" s="172"/>
      <c r="G107" s="172"/>
      <c r="H107" s="172"/>
      <c r="I107" s="172"/>
      <c r="J107" s="173" t="n">
        <f aca="false">J234</f>
        <v>0</v>
      </c>
      <c r="K107" s="170"/>
      <c r="L107" s="17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Kotelna MZE Přerov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D.1.4.1.1 - Ústřední vytápě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Přerov</v>
      </c>
      <c r="G121" s="26"/>
      <c r="H121" s="26"/>
      <c r="I121" s="17" t="s">
        <v>21</v>
      </c>
      <c r="J121" s="161" t="str">
        <f aca="false">IF(J12="","",J12)</f>
        <v>6. 4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ZE Přerov</v>
      </c>
      <c r="G123" s="26"/>
      <c r="H123" s="26"/>
      <c r="I123" s="17" t="s">
        <v>29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Ing. Kateřina Juránk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18</v>
      </c>
      <c r="D126" s="185" t="s">
        <v>60</v>
      </c>
      <c r="E126" s="185" t="s">
        <v>56</v>
      </c>
      <c r="F126" s="185" t="s">
        <v>57</v>
      </c>
      <c r="G126" s="185" t="s">
        <v>119</v>
      </c>
      <c r="H126" s="185" t="s">
        <v>120</v>
      </c>
      <c r="I126" s="185" t="s">
        <v>121</v>
      </c>
      <c r="J126" s="186" t="s">
        <v>103</v>
      </c>
      <c r="K126" s="187" t="s">
        <v>122</v>
      </c>
      <c r="L126" s="188"/>
      <c r="M126" s="82"/>
      <c r="N126" s="83" t="s">
        <v>39</v>
      </c>
      <c r="O126" s="83" t="s">
        <v>123</v>
      </c>
      <c r="P126" s="83" t="s">
        <v>124</v>
      </c>
      <c r="Q126" s="83" t="s">
        <v>125</v>
      </c>
      <c r="R126" s="83" t="s">
        <v>126</v>
      </c>
      <c r="S126" s="83" t="s">
        <v>127</v>
      </c>
      <c r="T126" s="84" t="s">
        <v>128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9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31+P234</f>
        <v>0</v>
      </c>
      <c r="Q127" s="86"/>
      <c r="R127" s="192" t="n">
        <f aca="false">R128+R131+R234</f>
        <v>1.4945017041</v>
      </c>
      <c r="S127" s="86"/>
      <c r="T127" s="193" t="n">
        <f aca="false">T128+T131+T234</f>
        <v>1.4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05</v>
      </c>
      <c r="BK127" s="194" t="n">
        <f aca="false">BK128+BK131+BK234</f>
        <v>0</v>
      </c>
    </row>
    <row r="128" s="195" customFormat="true" ht="25.9" hidden="false" customHeight="true" outlineLevel="0" collapsed="false">
      <c r="B128" s="196"/>
      <c r="C128" s="197"/>
      <c r="D128" s="198" t="s">
        <v>74</v>
      </c>
      <c r="E128" s="199" t="s">
        <v>130</v>
      </c>
      <c r="F128" s="199" t="s">
        <v>131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</f>
        <v>0</v>
      </c>
      <c r="Q128" s="204"/>
      <c r="R128" s="205" t="n">
        <f aca="false">R129</f>
        <v>0</v>
      </c>
      <c r="S128" s="204"/>
      <c r="T128" s="206" t="n">
        <f aca="false">T129</f>
        <v>1.47</v>
      </c>
      <c r="AR128" s="207" t="s">
        <v>83</v>
      </c>
      <c r="AT128" s="208" t="s">
        <v>74</v>
      </c>
      <c r="AU128" s="208" t="s">
        <v>75</v>
      </c>
      <c r="AY128" s="207" t="s">
        <v>132</v>
      </c>
      <c r="BK128" s="209" t="n">
        <f aca="false">BK129</f>
        <v>0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133</v>
      </c>
      <c r="F129" s="210" t="s">
        <v>134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P130</f>
        <v>0</v>
      </c>
      <c r="Q129" s="204"/>
      <c r="R129" s="205" t="n">
        <f aca="false">R130</f>
        <v>0</v>
      </c>
      <c r="S129" s="204"/>
      <c r="T129" s="206" t="n">
        <f aca="false">T130</f>
        <v>1.47</v>
      </c>
      <c r="AR129" s="207" t="s">
        <v>83</v>
      </c>
      <c r="AT129" s="208" t="s">
        <v>74</v>
      </c>
      <c r="AU129" s="208" t="s">
        <v>83</v>
      </c>
      <c r="AY129" s="207" t="s">
        <v>132</v>
      </c>
      <c r="BK129" s="209" t="n">
        <f aca="false">BK130</f>
        <v>0</v>
      </c>
    </row>
    <row r="130" s="31" customFormat="true" ht="24.15" hidden="false" customHeight="true" outlineLevel="0" collapsed="false">
      <c r="A130" s="24"/>
      <c r="B130" s="25"/>
      <c r="C130" s="212" t="s">
        <v>135</v>
      </c>
      <c r="D130" s="212" t="s">
        <v>136</v>
      </c>
      <c r="E130" s="213" t="s">
        <v>137</v>
      </c>
      <c r="F130" s="214" t="s">
        <v>138</v>
      </c>
      <c r="G130" s="215" t="s">
        <v>139</v>
      </c>
      <c r="H130" s="216" t="n">
        <v>4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035</v>
      </c>
      <c r="T130" s="223" t="n">
        <f aca="false">S130*H130</f>
        <v>1.4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0</v>
      </c>
      <c r="AT130" s="224" t="s">
        <v>136</v>
      </c>
      <c r="AU130" s="224" t="s">
        <v>85</v>
      </c>
      <c r="AY130" s="3" t="s">
        <v>13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40</v>
      </c>
      <c r="BM130" s="224" t="s">
        <v>141</v>
      </c>
    </row>
    <row r="131" s="195" customFormat="true" ht="25.9" hidden="false" customHeight="true" outlineLevel="0" collapsed="false">
      <c r="B131" s="196"/>
      <c r="C131" s="197"/>
      <c r="D131" s="198" t="s">
        <v>74</v>
      </c>
      <c r="E131" s="199" t="s">
        <v>142</v>
      </c>
      <c r="F131" s="199" t="s">
        <v>143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39+P162+P181+P189+P210+P216</f>
        <v>0</v>
      </c>
      <c r="Q131" s="204"/>
      <c r="R131" s="205" t="n">
        <f aca="false">R132+R139+R162+R181+R189+R210+R216</f>
        <v>1.4945017041</v>
      </c>
      <c r="S131" s="204"/>
      <c r="T131" s="206" t="n">
        <f aca="false">T132+T139+T162+T181+T189+T210+T216</f>
        <v>0</v>
      </c>
      <c r="AR131" s="207" t="s">
        <v>85</v>
      </c>
      <c r="AT131" s="208" t="s">
        <v>74</v>
      </c>
      <c r="AU131" s="208" t="s">
        <v>75</v>
      </c>
      <c r="AY131" s="207" t="s">
        <v>132</v>
      </c>
      <c r="BK131" s="209" t="n">
        <f aca="false">BK132+BK139+BK162+BK181+BK189+BK210+BK216</f>
        <v>0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44</v>
      </c>
      <c r="F132" s="210" t="s">
        <v>145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8)</f>
        <v>0</v>
      </c>
      <c r="Q132" s="204"/>
      <c r="R132" s="205" t="n">
        <f aca="false">SUM(R133:R138)</f>
        <v>0.13585772</v>
      </c>
      <c r="S132" s="204"/>
      <c r="T132" s="206" t="n">
        <f aca="false">SUM(T133:T138)</f>
        <v>0</v>
      </c>
      <c r="AR132" s="207" t="s">
        <v>85</v>
      </c>
      <c r="AT132" s="208" t="s">
        <v>74</v>
      </c>
      <c r="AU132" s="208" t="s">
        <v>83</v>
      </c>
      <c r="AY132" s="207" t="s">
        <v>132</v>
      </c>
      <c r="BK132" s="209" t="n">
        <f aca="false">SUM(BK133:BK138)</f>
        <v>0</v>
      </c>
    </row>
    <row r="133" s="31" customFormat="true" ht="33" hidden="false" customHeight="true" outlineLevel="0" collapsed="false">
      <c r="A133" s="24"/>
      <c r="B133" s="25"/>
      <c r="C133" s="212" t="s">
        <v>83</v>
      </c>
      <c r="D133" s="212" t="s">
        <v>136</v>
      </c>
      <c r="E133" s="213" t="s">
        <v>146</v>
      </c>
      <c r="F133" s="214" t="s">
        <v>147</v>
      </c>
      <c r="G133" s="215" t="s">
        <v>148</v>
      </c>
      <c r="H133" s="216" t="n">
        <v>2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3.72E-006</v>
      </c>
      <c r="R133" s="222" t="n">
        <f aca="false">Q133*H133</f>
        <v>7.812E-005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9</v>
      </c>
      <c r="AT133" s="224" t="s">
        <v>136</v>
      </c>
      <c r="AU133" s="224" t="s">
        <v>85</v>
      </c>
      <c r="AY133" s="3" t="s">
        <v>13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49</v>
      </c>
      <c r="BM133" s="224" t="s">
        <v>150</v>
      </c>
    </row>
    <row r="134" s="31" customFormat="true" ht="33" hidden="false" customHeight="true" outlineLevel="0" collapsed="false">
      <c r="A134" s="24"/>
      <c r="B134" s="25"/>
      <c r="C134" s="212" t="s">
        <v>85</v>
      </c>
      <c r="D134" s="212" t="s">
        <v>136</v>
      </c>
      <c r="E134" s="213" t="s">
        <v>151</v>
      </c>
      <c r="F134" s="214" t="s">
        <v>152</v>
      </c>
      <c r="G134" s="215" t="s">
        <v>148</v>
      </c>
      <c r="H134" s="216" t="n">
        <v>4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1.488E-005</v>
      </c>
      <c r="R134" s="222" t="n">
        <f aca="false">Q134*H134</f>
        <v>0.0006696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36</v>
      </c>
      <c r="AU134" s="224" t="s">
        <v>85</v>
      </c>
      <c r="AY134" s="3" t="s">
        <v>13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49</v>
      </c>
      <c r="BM134" s="224" t="s">
        <v>153</v>
      </c>
    </row>
    <row r="135" s="31" customFormat="true" ht="24.15" hidden="false" customHeight="true" outlineLevel="0" collapsed="false">
      <c r="A135" s="24"/>
      <c r="B135" s="25"/>
      <c r="C135" s="226" t="s">
        <v>154</v>
      </c>
      <c r="D135" s="226" t="s">
        <v>155</v>
      </c>
      <c r="E135" s="227" t="s">
        <v>156</v>
      </c>
      <c r="F135" s="228" t="s">
        <v>157</v>
      </c>
      <c r="G135" s="229" t="s">
        <v>148</v>
      </c>
      <c r="H135" s="230" t="n">
        <v>20</v>
      </c>
      <c r="I135" s="231"/>
      <c r="J135" s="232" t="n">
        <f aca="false">ROUND(I135*H135,2)</f>
        <v>0</v>
      </c>
      <c r="K135" s="233"/>
      <c r="L135" s="234"/>
      <c r="M135" s="235"/>
      <c r="N135" s="236" t="s">
        <v>40</v>
      </c>
      <c r="O135" s="74"/>
      <c r="P135" s="222" t="n">
        <f aca="false">O135*H135</f>
        <v>0</v>
      </c>
      <c r="Q135" s="222" t="n">
        <v>0.00012</v>
      </c>
      <c r="R135" s="222" t="n">
        <f aca="false">Q135*H135</f>
        <v>0.0024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8</v>
      </c>
      <c r="AT135" s="224" t="s">
        <v>155</v>
      </c>
      <c r="AU135" s="224" t="s">
        <v>85</v>
      </c>
      <c r="AY135" s="3" t="s">
        <v>13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49</v>
      </c>
      <c r="BM135" s="224" t="s">
        <v>159</v>
      </c>
    </row>
    <row r="136" s="31" customFormat="true" ht="24.15" hidden="false" customHeight="true" outlineLevel="0" collapsed="false">
      <c r="A136" s="24"/>
      <c r="B136" s="25"/>
      <c r="C136" s="226" t="s">
        <v>140</v>
      </c>
      <c r="D136" s="226" t="s">
        <v>155</v>
      </c>
      <c r="E136" s="227" t="s">
        <v>160</v>
      </c>
      <c r="F136" s="228" t="s">
        <v>161</v>
      </c>
      <c r="G136" s="229" t="s">
        <v>148</v>
      </c>
      <c r="H136" s="230" t="n">
        <v>1</v>
      </c>
      <c r="I136" s="231"/>
      <c r="J136" s="232" t="n">
        <f aca="false">ROUND(I136*H136,2)</f>
        <v>0</v>
      </c>
      <c r="K136" s="233"/>
      <c r="L136" s="234"/>
      <c r="M136" s="235"/>
      <c r="N136" s="236" t="s">
        <v>40</v>
      </c>
      <c r="O136" s="74"/>
      <c r="P136" s="222" t="n">
        <f aca="false">O136*H136</f>
        <v>0</v>
      </c>
      <c r="Q136" s="222" t="n">
        <v>0.00121</v>
      </c>
      <c r="R136" s="222" t="n">
        <f aca="false">Q136*H136</f>
        <v>0.00121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8</v>
      </c>
      <c r="AT136" s="224" t="s">
        <v>155</v>
      </c>
      <c r="AU136" s="224" t="s">
        <v>85</v>
      </c>
      <c r="AY136" s="3" t="s">
        <v>13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49</v>
      </c>
      <c r="BM136" s="224" t="s">
        <v>162</v>
      </c>
    </row>
    <row r="137" s="31" customFormat="true" ht="24.15" hidden="false" customHeight="true" outlineLevel="0" collapsed="false">
      <c r="A137" s="24"/>
      <c r="B137" s="25"/>
      <c r="C137" s="226" t="s">
        <v>163</v>
      </c>
      <c r="D137" s="226" t="s">
        <v>155</v>
      </c>
      <c r="E137" s="227" t="s">
        <v>164</v>
      </c>
      <c r="F137" s="228" t="s">
        <v>165</v>
      </c>
      <c r="G137" s="229" t="s">
        <v>148</v>
      </c>
      <c r="H137" s="230" t="n">
        <v>5</v>
      </c>
      <c r="I137" s="231"/>
      <c r="J137" s="232" t="n">
        <f aca="false">ROUND(I137*H137,2)</f>
        <v>0</v>
      </c>
      <c r="K137" s="233"/>
      <c r="L137" s="234"/>
      <c r="M137" s="235"/>
      <c r="N137" s="236" t="s">
        <v>40</v>
      </c>
      <c r="O137" s="74"/>
      <c r="P137" s="222" t="n">
        <f aca="false">O137*H137</f>
        <v>0</v>
      </c>
      <c r="Q137" s="222" t="n">
        <v>0.0015</v>
      </c>
      <c r="R137" s="222" t="n">
        <f aca="false">Q137*H137</f>
        <v>0.0075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8</v>
      </c>
      <c r="AT137" s="224" t="s">
        <v>155</v>
      </c>
      <c r="AU137" s="224" t="s">
        <v>85</v>
      </c>
      <c r="AY137" s="3" t="s">
        <v>13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49</v>
      </c>
      <c r="BM137" s="224" t="s">
        <v>166</v>
      </c>
    </row>
    <row r="138" s="31" customFormat="true" ht="24.15" hidden="false" customHeight="true" outlineLevel="0" collapsed="false">
      <c r="A138" s="24"/>
      <c r="B138" s="25"/>
      <c r="C138" s="226" t="s">
        <v>167</v>
      </c>
      <c r="D138" s="226" t="s">
        <v>155</v>
      </c>
      <c r="E138" s="227" t="s">
        <v>168</v>
      </c>
      <c r="F138" s="228" t="s">
        <v>169</v>
      </c>
      <c r="G138" s="229" t="s">
        <v>148</v>
      </c>
      <c r="H138" s="230" t="n">
        <v>40</v>
      </c>
      <c r="I138" s="231"/>
      <c r="J138" s="232" t="n">
        <f aca="false">ROUND(I138*H138,2)</f>
        <v>0</v>
      </c>
      <c r="K138" s="233"/>
      <c r="L138" s="234"/>
      <c r="M138" s="235"/>
      <c r="N138" s="236" t="s">
        <v>40</v>
      </c>
      <c r="O138" s="74"/>
      <c r="P138" s="222" t="n">
        <f aca="false">O138*H138</f>
        <v>0</v>
      </c>
      <c r="Q138" s="222" t="n">
        <v>0.0031</v>
      </c>
      <c r="R138" s="222" t="n">
        <f aca="false">Q138*H138</f>
        <v>0.124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8</v>
      </c>
      <c r="AT138" s="224" t="s">
        <v>155</v>
      </c>
      <c r="AU138" s="224" t="s">
        <v>85</v>
      </c>
      <c r="AY138" s="3" t="s">
        <v>13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49</v>
      </c>
      <c r="BM138" s="224" t="s">
        <v>170</v>
      </c>
    </row>
    <row r="139" s="195" customFormat="true" ht="22.8" hidden="false" customHeight="true" outlineLevel="0" collapsed="false">
      <c r="B139" s="196"/>
      <c r="C139" s="197"/>
      <c r="D139" s="198" t="s">
        <v>74</v>
      </c>
      <c r="E139" s="210" t="s">
        <v>171</v>
      </c>
      <c r="F139" s="210" t="s">
        <v>172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61)</f>
        <v>0</v>
      </c>
      <c r="Q139" s="204"/>
      <c r="R139" s="205" t="n">
        <f aca="false">SUM(R140:R161)</f>
        <v>0</v>
      </c>
      <c r="S139" s="204"/>
      <c r="T139" s="206" t="n">
        <f aca="false">SUM(T140:T161)</f>
        <v>0</v>
      </c>
      <c r="AR139" s="207" t="s">
        <v>85</v>
      </c>
      <c r="AT139" s="208" t="s">
        <v>74</v>
      </c>
      <c r="AU139" s="208" t="s">
        <v>83</v>
      </c>
      <c r="AY139" s="207" t="s">
        <v>132</v>
      </c>
      <c r="BK139" s="209" t="n">
        <f aca="false">SUM(BK140:BK161)</f>
        <v>0</v>
      </c>
    </row>
    <row r="140" s="31" customFormat="true" ht="66.75" hidden="false" customHeight="true" outlineLevel="0" collapsed="false">
      <c r="A140" s="24"/>
      <c r="B140" s="25"/>
      <c r="C140" s="226" t="s">
        <v>173</v>
      </c>
      <c r="D140" s="226" t="s">
        <v>155</v>
      </c>
      <c r="E140" s="227" t="s">
        <v>174</v>
      </c>
      <c r="F140" s="228" t="s">
        <v>175</v>
      </c>
      <c r="G140" s="229" t="s">
        <v>176</v>
      </c>
      <c r="H140" s="230" t="n">
        <v>1</v>
      </c>
      <c r="I140" s="231"/>
      <c r="J140" s="232" t="n">
        <f aca="false">ROUND(I140*H140,2)</f>
        <v>0</v>
      </c>
      <c r="K140" s="233"/>
      <c r="L140" s="234"/>
      <c r="M140" s="235"/>
      <c r="N140" s="236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8</v>
      </c>
      <c r="AT140" s="224" t="s">
        <v>155</v>
      </c>
      <c r="AU140" s="224" t="s">
        <v>85</v>
      </c>
      <c r="AY140" s="3" t="s">
        <v>13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49</v>
      </c>
      <c r="BM140" s="224" t="s">
        <v>177</v>
      </c>
    </row>
    <row r="141" s="31" customFormat="true" ht="66.75" hidden="false" customHeight="true" outlineLevel="0" collapsed="false">
      <c r="A141" s="24"/>
      <c r="B141" s="25"/>
      <c r="C141" s="226" t="s">
        <v>133</v>
      </c>
      <c r="D141" s="226" t="s">
        <v>155</v>
      </c>
      <c r="E141" s="227" t="s">
        <v>178</v>
      </c>
      <c r="F141" s="228" t="s">
        <v>179</v>
      </c>
      <c r="G141" s="229" t="s">
        <v>176</v>
      </c>
      <c r="H141" s="230" t="n">
        <v>1</v>
      </c>
      <c r="I141" s="231"/>
      <c r="J141" s="232" t="n">
        <f aca="false">ROUND(I141*H141,2)</f>
        <v>0</v>
      </c>
      <c r="K141" s="233"/>
      <c r="L141" s="234"/>
      <c r="M141" s="235"/>
      <c r="N141" s="236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8</v>
      </c>
      <c r="AT141" s="224" t="s">
        <v>155</v>
      </c>
      <c r="AU141" s="224" t="s">
        <v>85</v>
      </c>
      <c r="AY141" s="3" t="s">
        <v>13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49</v>
      </c>
      <c r="BM141" s="224" t="s">
        <v>180</v>
      </c>
    </row>
    <row r="142" s="31" customFormat="true" ht="16.5" hidden="false" customHeight="true" outlineLevel="0" collapsed="false">
      <c r="A142" s="24"/>
      <c r="B142" s="25"/>
      <c r="C142" s="226" t="s">
        <v>181</v>
      </c>
      <c r="D142" s="226" t="s">
        <v>155</v>
      </c>
      <c r="E142" s="227" t="s">
        <v>182</v>
      </c>
      <c r="F142" s="228" t="s">
        <v>183</v>
      </c>
      <c r="G142" s="229" t="s">
        <v>176</v>
      </c>
      <c r="H142" s="230" t="n">
        <v>2</v>
      </c>
      <c r="I142" s="231"/>
      <c r="J142" s="232" t="n">
        <f aca="false">ROUND(I142*H142,2)</f>
        <v>0</v>
      </c>
      <c r="K142" s="233"/>
      <c r="L142" s="234"/>
      <c r="M142" s="235"/>
      <c r="N142" s="236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8</v>
      </c>
      <c r="AT142" s="224" t="s">
        <v>155</v>
      </c>
      <c r="AU142" s="224" t="s">
        <v>85</v>
      </c>
      <c r="AY142" s="3" t="s">
        <v>13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49</v>
      </c>
      <c r="BM142" s="224" t="s">
        <v>184</v>
      </c>
    </row>
    <row r="143" s="31" customFormat="true" ht="16.5" hidden="false" customHeight="true" outlineLevel="0" collapsed="false">
      <c r="A143" s="24"/>
      <c r="B143" s="25"/>
      <c r="C143" s="226" t="s">
        <v>185</v>
      </c>
      <c r="D143" s="226" t="s">
        <v>155</v>
      </c>
      <c r="E143" s="227" t="s">
        <v>186</v>
      </c>
      <c r="F143" s="228" t="s">
        <v>187</v>
      </c>
      <c r="G143" s="229" t="s">
        <v>176</v>
      </c>
      <c r="H143" s="230" t="n">
        <v>2</v>
      </c>
      <c r="I143" s="231"/>
      <c r="J143" s="232" t="n">
        <f aca="false">ROUND(I143*H143,2)</f>
        <v>0</v>
      </c>
      <c r="K143" s="233"/>
      <c r="L143" s="234"/>
      <c r="M143" s="235"/>
      <c r="N143" s="236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8</v>
      </c>
      <c r="AT143" s="224" t="s">
        <v>155</v>
      </c>
      <c r="AU143" s="224" t="s">
        <v>85</v>
      </c>
      <c r="AY143" s="3" t="s">
        <v>13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49</v>
      </c>
      <c r="BM143" s="224" t="s">
        <v>188</v>
      </c>
    </row>
    <row r="144" s="31" customFormat="true" ht="16.5" hidden="false" customHeight="true" outlineLevel="0" collapsed="false">
      <c r="A144" s="24"/>
      <c r="B144" s="25"/>
      <c r="C144" s="226" t="s">
        <v>189</v>
      </c>
      <c r="D144" s="226" t="s">
        <v>155</v>
      </c>
      <c r="E144" s="227" t="s">
        <v>190</v>
      </c>
      <c r="F144" s="228" t="s">
        <v>191</v>
      </c>
      <c r="G144" s="229" t="s">
        <v>176</v>
      </c>
      <c r="H144" s="230" t="n">
        <v>2</v>
      </c>
      <c r="I144" s="231"/>
      <c r="J144" s="232" t="n">
        <f aca="false">ROUND(I144*H144,2)</f>
        <v>0</v>
      </c>
      <c r="K144" s="233"/>
      <c r="L144" s="234"/>
      <c r="M144" s="235"/>
      <c r="N144" s="236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8</v>
      </c>
      <c r="AT144" s="224" t="s">
        <v>155</v>
      </c>
      <c r="AU144" s="224" t="s">
        <v>85</v>
      </c>
      <c r="AY144" s="3" t="s">
        <v>13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49</v>
      </c>
      <c r="BM144" s="224" t="s">
        <v>192</v>
      </c>
    </row>
    <row r="145" s="31" customFormat="true" ht="16.5" hidden="false" customHeight="true" outlineLevel="0" collapsed="false">
      <c r="A145" s="24"/>
      <c r="B145" s="25"/>
      <c r="C145" s="226" t="s">
        <v>193</v>
      </c>
      <c r="D145" s="226" t="s">
        <v>155</v>
      </c>
      <c r="E145" s="227" t="s">
        <v>194</v>
      </c>
      <c r="F145" s="228" t="s">
        <v>195</v>
      </c>
      <c r="G145" s="229" t="s">
        <v>176</v>
      </c>
      <c r="H145" s="230" t="n">
        <v>2</v>
      </c>
      <c r="I145" s="231"/>
      <c r="J145" s="232" t="n">
        <f aca="false">ROUND(I145*H145,2)</f>
        <v>0</v>
      </c>
      <c r="K145" s="233"/>
      <c r="L145" s="234"/>
      <c r="M145" s="235"/>
      <c r="N145" s="236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8</v>
      </c>
      <c r="AT145" s="224" t="s">
        <v>155</v>
      </c>
      <c r="AU145" s="224" t="s">
        <v>85</v>
      </c>
      <c r="AY145" s="3" t="s">
        <v>13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49</v>
      </c>
      <c r="BM145" s="224" t="s">
        <v>196</v>
      </c>
    </row>
    <row r="146" s="31" customFormat="true" ht="24.15" hidden="false" customHeight="true" outlineLevel="0" collapsed="false">
      <c r="A146" s="24"/>
      <c r="B146" s="25"/>
      <c r="C146" s="226" t="s">
        <v>197</v>
      </c>
      <c r="D146" s="226" t="s">
        <v>155</v>
      </c>
      <c r="E146" s="227" t="s">
        <v>198</v>
      </c>
      <c r="F146" s="228" t="s">
        <v>199</v>
      </c>
      <c r="G146" s="229" t="s">
        <v>176</v>
      </c>
      <c r="H146" s="230" t="n">
        <v>1</v>
      </c>
      <c r="I146" s="231"/>
      <c r="J146" s="232" t="n">
        <f aca="false">ROUND(I146*H146,2)</f>
        <v>0</v>
      </c>
      <c r="K146" s="233"/>
      <c r="L146" s="234"/>
      <c r="M146" s="235"/>
      <c r="N146" s="236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8</v>
      </c>
      <c r="AT146" s="224" t="s">
        <v>155</v>
      </c>
      <c r="AU146" s="224" t="s">
        <v>85</v>
      </c>
      <c r="AY146" s="3" t="s">
        <v>13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49</v>
      </c>
      <c r="BM146" s="224" t="s">
        <v>200</v>
      </c>
    </row>
    <row r="147" s="31" customFormat="true" ht="21.75" hidden="false" customHeight="true" outlineLevel="0" collapsed="false">
      <c r="A147" s="24"/>
      <c r="B147" s="25"/>
      <c r="C147" s="226" t="s">
        <v>7</v>
      </c>
      <c r="D147" s="226" t="s">
        <v>155</v>
      </c>
      <c r="E147" s="227" t="s">
        <v>201</v>
      </c>
      <c r="F147" s="228" t="s">
        <v>202</v>
      </c>
      <c r="G147" s="229" t="s">
        <v>176</v>
      </c>
      <c r="H147" s="230" t="n">
        <v>2</v>
      </c>
      <c r="I147" s="231"/>
      <c r="J147" s="232" t="n">
        <f aca="false">ROUND(I147*H147,2)</f>
        <v>0</v>
      </c>
      <c r="K147" s="233"/>
      <c r="L147" s="234"/>
      <c r="M147" s="235"/>
      <c r="N147" s="236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8</v>
      </c>
      <c r="AT147" s="224" t="s">
        <v>155</v>
      </c>
      <c r="AU147" s="224" t="s">
        <v>85</v>
      </c>
      <c r="AY147" s="3" t="s">
        <v>132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49</v>
      </c>
      <c r="BM147" s="224" t="s">
        <v>203</v>
      </c>
    </row>
    <row r="148" s="31" customFormat="true" ht="16.5" hidden="false" customHeight="true" outlineLevel="0" collapsed="false">
      <c r="A148" s="24"/>
      <c r="B148" s="25"/>
      <c r="C148" s="226" t="s">
        <v>204</v>
      </c>
      <c r="D148" s="226" t="s">
        <v>155</v>
      </c>
      <c r="E148" s="227" t="s">
        <v>205</v>
      </c>
      <c r="F148" s="228" t="s">
        <v>206</v>
      </c>
      <c r="G148" s="229" t="s">
        <v>207</v>
      </c>
      <c r="H148" s="230" t="n">
        <v>2</v>
      </c>
      <c r="I148" s="231"/>
      <c r="J148" s="232" t="n">
        <f aca="false">ROUND(I148*H148,2)</f>
        <v>0</v>
      </c>
      <c r="K148" s="233"/>
      <c r="L148" s="234"/>
      <c r="M148" s="235"/>
      <c r="N148" s="236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8</v>
      </c>
      <c r="AT148" s="224" t="s">
        <v>155</v>
      </c>
      <c r="AU148" s="224" t="s">
        <v>85</v>
      </c>
      <c r="AY148" s="3" t="s">
        <v>13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49</v>
      </c>
      <c r="BM148" s="224" t="s">
        <v>208</v>
      </c>
    </row>
    <row r="149" s="31" customFormat="true" ht="37.8" hidden="false" customHeight="true" outlineLevel="0" collapsed="false">
      <c r="A149" s="24"/>
      <c r="B149" s="25"/>
      <c r="C149" s="226" t="s">
        <v>149</v>
      </c>
      <c r="D149" s="226" t="s">
        <v>155</v>
      </c>
      <c r="E149" s="227" t="s">
        <v>209</v>
      </c>
      <c r="F149" s="228" t="s">
        <v>210</v>
      </c>
      <c r="G149" s="229" t="s">
        <v>211</v>
      </c>
      <c r="H149" s="230" t="n">
        <v>1</v>
      </c>
      <c r="I149" s="231"/>
      <c r="J149" s="232" t="n">
        <f aca="false">ROUND(I149*H149,2)</f>
        <v>0</v>
      </c>
      <c r="K149" s="233"/>
      <c r="L149" s="234"/>
      <c r="M149" s="235"/>
      <c r="N149" s="236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8</v>
      </c>
      <c r="AT149" s="224" t="s">
        <v>155</v>
      </c>
      <c r="AU149" s="224" t="s">
        <v>85</v>
      </c>
      <c r="AY149" s="3" t="s">
        <v>13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49</v>
      </c>
      <c r="BM149" s="224" t="s">
        <v>212</v>
      </c>
    </row>
    <row r="150" s="31" customFormat="true" ht="16.5" hidden="false" customHeight="true" outlineLevel="0" collapsed="false">
      <c r="A150" s="24"/>
      <c r="B150" s="25"/>
      <c r="C150" s="226" t="s">
        <v>213</v>
      </c>
      <c r="D150" s="226" t="s">
        <v>155</v>
      </c>
      <c r="E150" s="227" t="s">
        <v>214</v>
      </c>
      <c r="F150" s="228" t="s">
        <v>215</v>
      </c>
      <c r="G150" s="229" t="s">
        <v>211</v>
      </c>
      <c r="H150" s="230" t="n">
        <v>2</v>
      </c>
      <c r="I150" s="231"/>
      <c r="J150" s="232" t="n">
        <f aca="false">ROUND(I150*H150,2)</f>
        <v>0</v>
      </c>
      <c r="K150" s="233"/>
      <c r="L150" s="234"/>
      <c r="M150" s="235"/>
      <c r="N150" s="236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8</v>
      </c>
      <c r="AT150" s="224" t="s">
        <v>155</v>
      </c>
      <c r="AU150" s="224" t="s">
        <v>85</v>
      </c>
      <c r="AY150" s="3" t="s">
        <v>13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49</v>
      </c>
      <c r="BM150" s="224" t="s">
        <v>216</v>
      </c>
    </row>
    <row r="151" s="31" customFormat="true" ht="37.8" hidden="false" customHeight="true" outlineLevel="0" collapsed="false">
      <c r="A151" s="24"/>
      <c r="B151" s="25"/>
      <c r="C151" s="226" t="s">
        <v>217</v>
      </c>
      <c r="D151" s="226" t="s">
        <v>155</v>
      </c>
      <c r="E151" s="227" t="s">
        <v>218</v>
      </c>
      <c r="F151" s="228" t="s">
        <v>219</v>
      </c>
      <c r="G151" s="229" t="s">
        <v>211</v>
      </c>
      <c r="H151" s="230" t="n">
        <v>1</v>
      </c>
      <c r="I151" s="231"/>
      <c r="J151" s="232" t="n">
        <f aca="false">ROUND(I151*H151,2)</f>
        <v>0</v>
      </c>
      <c r="K151" s="233"/>
      <c r="L151" s="234"/>
      <c r="M151" s="235"/>
      <c r="N151" s="236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8</v>
      </c>
      <c r="AT151" s="224" t="s">
        <v>155</v>
      </c>
      <c r="AU151" s="224" t="s">
        <v>85</v>
      </c>
      <c r="AY151" s="3" t="s">
        <v>132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49</v>
      </c>
      <c r="BM151" s="224" t="s">
        <v>220</v>
      </c>
    </row>
    <row r="152" s="31" customFormat="true" ht="24.15" hidden="false" customHeight="true" outlineLevel="0" collapsed="false">
      <c r="A152" s="24"/>
      <c r="B152" s="25"/>
      <c r="C152" s="226" t="s">
        <v>221</v>
      </c>
      <c r="D152" s="226" t="s">
        <v>155</v>
      </c>
      <c r="E152" s="227" t="s">
        <v>222</v>
      </c>
      <c r="F152" s="228" t="s">
        <v>223</v>
      </c>
      <c r="G152" s="229" t="s">
        <v>207</v>
      </c>
      <c r="H152" s="230" t="n">
        <v>2</v>
      </c>
      <c r="I152" s="231"/>
      <c r="J152" s="232" t="n">
        <f aca="false">ROUND(I152*H152,2)</f>
        <v>0</v>
      </c>
      <c r="K152" s="233"/>
      <c r="L152" s="234"/>
      <c r="M152" s="235"/>
      <c r="N152" s="236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8</v>
      </c>
      <c r="AT152" s="224" t="s">
        <v>155</v>
      </c>
      <c r="AU152" s="224" t="s">
        <v>85</v>
      </c>
      <c r="AY152" s="3" t="s">
        <v>13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49</v>
      </c>
      <c r="BM152" s="224" t="s">
        <v>224</v>
      </c>
    </row>
    <row r="153" s="31" customFormat="true" ht="16.5" hidden="false" customHeight="true" outlineLevel="0" collapsed="false">
      <c r="A153" s="24"/>
      <c r="B153" s="25"/>
      <c r="C153" s="226" t="s">
        <v>225</v>
      </c>
      <c r="D153" s="226" t="s">
        <v>155</v>
      </c>
      <c r="E153" s="227" t="s">
        <v>226</v>
      </c>
      <c r="F153" s="228" t="s">
        <v>227</v>
      </c>
      <c r="G153" s="229" t="s">
        <v>207</v>
      </c>
      <c r="H153" s="230" t="n">
        <v>4</v>
      </c>
      <c r="I153" s="231"/>
      <c r="J153" s="232" t="n">
        <f aca="false">ROUND(I153*H153,2)</f>
        <v>0</v>
      </c>
      <c r="K153" s="233"/>
      <c r="L153" s="234"/>
      <c r="M153" s="235"/>
      <c r="N153" s="236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8</v>
      </c>
      <c r="AT153" s="224" t="s">
        <v>155</v>
      </c>
      <c r="AU153" s="224" t="s">
        <v>85</v>
      </c>
      <c r="AY153" s="3" t="s">
        <v>13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49</v>
      </c>
      <c r="BM153" s="224" t="s">
        <v>228</v>
      </c>
    </row>
    <row r="154" s="31" customFormat="true" ht="37.8" hidden="false" customHeight="true" outlineLevel="0" collapsed="false">
      <c r="A154" s="24"/>
      <c r="B154" s="25"/>
      <c r="C154" s="226" t="s">
        <v>6</v>
      </c>
      <c r="D154" s="226" t="s">
        <v>155</v>
      </c>
      <c r="E154" s="227" t="s">
        <v>229</v>
      </c>
      <c r="F154" s="228" t="s">
        <v>230</v>
      </c>
      <c r="G154" s="229" t="s">
        <v>211</v>
      </c>
      <c r="H154" s="230" t="n">
        <v>1</v>
      </c>
      <c r="I154" s="231"/>
      <c r="J154" s="232" t="n">
        <f aca="false">ROUND(I154*H154,2)</f>
        <v>0</v>
      </c>
      <c r="K154" s="233"/>
      <c r="L154" s="234"/>
      <c r="M154" s="235"/>
      <c r="N154" s="236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8</v>
      </c>
      <c r="AT154" s="224" t="s">
        <v>155</v>
      </c>
      <c r="AU154" s="224" t="s">
        <v>85</v>
      </c>
      <c r="AY154" s="3" t="s">
        <v>13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49</v>
      </c>
      <c r="BM154" s="224" t="s">
        <v>231</v>
      </c>
    </row>
    <row r="155" s="31" customFormat="true" ht="16.5" hidden="false" customHeight="true" outlineLevel="0" collapsed="false">
      <c r="A155" s="24"/>
      <c r="B155" s="25"/>
      <c r="C155" s="226" t="s">
        <v>232</v>
      </c>
      <c r="D155" s="226" t="s">
        <v>155</v>
      </c>
      <c r="E155" s="227" t="s">
        <v>233</v>
      </c>
      <c r="F155" s="228" t="s">
        <v>234</v>
      </c>
      <c r="G155" s="229" t="s">
        <v>207</v>
      </c>
      <c r="H155" s="230" t="n">
        <v>2</v>
      </c>
      <c r="I155" s="231"/>
      <c r="J155" s="232" t="n">
        <f aca="false">ROUND(I155*H155,2)</f>
        <v>0</v>
      </c>
      <c r="K155" s="233"/>
      <c r="L155" s="234"/>
      <c r="M155" s="235"/>
      <c r="N155" s="236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8</v>
      </c>
      <c r="AT155" s="224" t="s">
        <v>155</v>
      </c>
      <c r="AU155" s="224" t="s">
        <v>85</v>
      </c>
      <c r="AY155" s="3" t="s">
        <v>13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49</v>
      </c>
      <c r="BM155" s="224" t="s">
        <v>235</v>
      </c>
    </row>
    <row r="156" s="31" customFormat="true" ht="16.5" hidden="false" customHeight="true" outlineLevel="0" collapsed="false">
      <c r="A156" s="24"/>
      <c r="B156" s="25"/>
      <c r="C156" s="226" t="s">
        <v>236</v>
      </c>
      <c r="D156" s="226" t="s">
        <v>155</v>
      </c>
      <c r="E156" s="227" t="s">
        <v>237</v>
      </c>
      <c r="F156" s="228" t="s">
        <v>238</v>
      </c>
      <c r="G156" s="229" t="s">
        <v>207</v>
      </c>
      <c r="H156" s="230" t="n">
        <v>4</v>
      </c>
      <c r="I156" s="231"/>
      <c r="J156" s="232" t="n">
        <f aca="false">ROUND(I156*H156,2)</f>
        <v>0</v>
      </c>
      <c r="K156" s="233"/>
      <c r="L156" s="234"/>
      <c r="M156" s="235"/>
      <c r="N156" s="236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8</v>
      </c>
      <c r="AT156" s="224" t="s">
        <v>155</v>
      </c>
      <c r="AU156" s="224" t="s">
        <v>85</v>
      </c>
      <c r="AY156" s="3" t="s">
        <v>13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49</v>
      </c>
      <c r="BM156" s="224" t="s">
        <v>239</v>
      </c>
    </row>
    <row r="157" s="31" customFormat="true" ht="16.5" hidden="false" customHeight="true" outlineLevel="0" collapsed="false">
      <c r="A157" s="24"/>
      <c r="B157" s="25"/>
      <c r="C157" s="226" t="s">
        <v>240</v>
      </c>
      <c r="D157" s="226" t="s">
        <v>155</v>
      </c>
      <c r="E157" s="227" t="s">
        <v>241</v>
      </c>
      <c r="F157" s="228" t="s">
        <v>242</v>
      </c>
      <c r="G157" s="229" t="s">
        <v>148</v>
      </c>
      <c r="H157" s="230" t="n">
        <v>9.5</v>
      </c>
      <c r="I157" s="231"/>
      <c r="J157" s="232" t="n">
        <f aca="false">ROUND(I157*H157,2)</f>
        <v>0</v>
      </c>
      <c r="K157" s="233"/>
      <c r="L157" s="234"/>
      <c r="M157" s="235"/>
      <c r="N157" s="236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8</v>
      </c>
      <c r="AT157" s="224" t="s">
        <v>155</v>
      </c>
      <c r="AU157" s="224" t="s">
        <v>85</v>
      </c>
      <c r="AY157" s="3" t="s">
        <v>13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49</v>
      </c>
      <c r="BM157" s="224" t="s">
        <v>243</v>
      </c>
    </row>
    <row r="158" s="31" customFormat="true" ht="16.5" hidden="false" customHeight="true" outlineLevel="0" collapsed="false">
      <c r="A158" s="24"/>
      <c r="B158" s="25"/>
      <c r="C158" s="226" t="s">
        <v>244</v>
      </c>
      <c r="D158" s="226" t="s">
        <v>155</v>
      </c>
      <c r="E158" s="227" t="s">
        <v>245</v>
      </c>
      <c r="F158" s="228" t="s">
        <v>246</v>
      </c>
      <c r="G158" s="229" t="s">
        <v>211</v>
      </c>
      <c r="H158" s="230" t="n">
        <v>1</v>
      </c>
      <c r="I158" s="231"/>
      <c r="J158" s="232" t="n">
        <f aca="false">ROUND(I158*H158,2)</f>
        <v>0</v>
      </c>
      <c r="K158" s="233"/>
      <c r="L158" s="234"/>
      <c r="M158" s="235"/>
      <c r="N158" s="236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8</v>
      </c>
      <c r="AT158" s="224" t="s">
        <v>155</v>
      </c>
      <c r="AU158" s="224" t="s">
        <v>85</v>
      </c>
      <c r="AY158" s="3" t="s">
        <v>13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49</v>
      </c>
      <c r="BM158" s="224" t="s">
        <v>247</v>
      </c>
    </row>
    <row r="159" s="31" customFormat="true" ht="16.5" hidden="false" customHeight="true" outlineLevel="0" collapsed="false">
      <c r="A159" s="24"/>
      <c r="B159" s="25"/>
      <c r="C159" s="226" t="s">
        <v>248</v>
      </c>
      <c r="D159" s="226" t="s">
        <v>155</v>
      </c>
      <c r="E159" s="227" t="s">
        <v>249</v>
      </c>
      <c r="F159" s="228" t="s">
        <v>250</v>
      </c>
      <c r="G159" s="229" t="s">
        <v>211</v>
      </c>
      <c r="H159" s="230" t="n">
        <v>1</v>
      </c>
      <c r="I159" s="231"/>
      <c r="J159" s="232" t="n">
        <f aca="false">ROUND(I159*H159,2)</f>
        <v>0</v>
      </c>
      <c r="K159" s="233"/>
      <c r="L159" s="234"/>
      <c r="M159" s="235"/>
      <c r="N159" s="236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8</v>
      </c>
      <c r="AT159" s="224" t="s">
        <v>155</v>
      </c>
      <c r="AU159" s="224" t="s">
        <v>85</v>
      </c>
      <c r="AY159" s="3" t="s">
        <v>132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49</v>
      </c>
      <c r="BM159" s="224" t="s">
        <v>251</v>
      </c>
    </row>
    <row r="160" s="31" customFormat="true" ht="16.5" hidden="false" customHeight="true" outlineLevel="0" collapsed="false">
      <c r="A160" s="24"/>
      <c r="B160" s="25"/>
      <c r="C160" s="226" t="s">
        <v>252</v>
      </c>
      <c r="D160" s="226" t="s">
        <v>155</v>
      </c>
      <c r="E160" s="227" t="s">
        <v>253</v>
      </c>
      <c r="F160" s="228" t="s">
        <v>254</v>
      </c>
      <c r="G160" s="229" t="s">
        <v>211</v>
      </c>
      <c r="H160" s="230" t="n">
        <v>1</v>
      </c>
      <c r="I160" s="231"/>
      <c r="J160" s="232" t="n">
        <f aca="false">ROUND(I160*H160,2)</f>
        <v>0</v>
      </c>
      <c r="K160" s="233"/>
      <c r="L160" s="234"/>
      <c r="M160" s="235"/>
      <c r="N160" s="236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8</v>
      </c>
      <c r="AT160" s="224" t="s">
        <v>155</v>
      </c>
      <c r="AU160" s="224" t="s">
        <v>85</v>
      </c>
      <c r="AY160" s="3" t="s">
        <v>132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49</v>
      </c>
      <c r="BM160" s="224" t="s">
        <v>255</v>
      </c>
    </row>
    <row r="161" s="31" customFormat="true" ht="16.5" hidden="false" customHeight="true" outlineLevel="0" collapsed="false">
      <c r="A161" s="24"/>
      <c r="B161" s="25"/>
      <c r="C161" s="226" t="s">
        <v>256</v>
      </c>
      <c r="D161" s="226" t="s">
        <v>155</v>
      </c>
      <c r="E161" s="227" t="s">
        <v>257</v>
      </c>
      <c r="F161" s="228" t="s">
        <v>258</v>
      </c>
      <c r="G161" s="229" t="s">
        <v>211</v>
      </c>
      <c r="H161" s="230" t="n">
        <v>1</v>
      </c>
      <c r="I161" s="231"/>
      <c r="J161" s="232" t="n">
        <f aca="false">ROUND(I161*H161,2)</f>
        <v>0</v>
      </c>
      <c r="K161" s="233"/>
      <c r="L161" s="234"/>
      <c r="M161" s="235"/>
      <c r="N161" s="236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8</v>
      </c>
      <c r="AT161" s="224" t="s">
        <v>155</v>
      </c>
      <c r="AU161" s="224" t="s">
        <v>85</v>
      </c>
      <c r="AY161" s="3" t="s">
        <v>13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49</v>
      </c>
      <c r="BM161" s="224" t="s">
        <v>259</v>
      </c>
    </row>
    <row r="162" s="195" customFormat="true" ht="22.8" hidden="false" customHeight="true" outlineLevel="0" collapsed="false">
      <c r="B162" s="196"/>
      <c r="C162" s="197"/>
      <c r="D162" s="198" t="s">
        <v>74</v>
      </c>
      <c r="E162" s="210" t="s">
        <v>260</v>
      </c>
      <c r="F162" s="210" t="s">
        <v>261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80)</f>
        <v>0</v>
      </c>
      <c r="Q162" s="204"/>
      <c r="R162" s="205" t="n">
        <f aca="false">SUM(R163:R180)</f>
        <v>0.5194004958</v>
      </c>
      <c r="S162" s="204"/>
      <c r="T162" s="206" t="n">
        <f aca="false">SUM(T163:T180)</f>
        <v>0</v>
      </c>
      <c r="AR162" s="207" t="s">
        <v>85</v>
      </c>
      <c r="AT162" s="208" t="s">
        <v>74</v>
      </c>
      <c r="AU162" s="208" t="s">
        <v>83</v>
      </c>
      <c r="AY162" s="207" t="s">
        <v>132</v>
      </c>
      <c r="BK162" s="209" t="n">
        <f aca="false">SUM(BK163:BK180)</f>
        <v>0</v>
      </c>
    </row>
    <row r="163" s="31" customFormat="true" ht="24.15" hidden="false" customHeight="true" outlineLevel="0" collapsed="false">
      <c r="A163" s="24"/>
      <c r="B163" s="25"/>
      <c r="C163" s="212" t="s">
        <v>262</v>
      </c>
      <c r="D163" s="212" t="s">
        <v>136</v>
      </c>
      <c r="E163" s="213" t="s">
        <v>263</v>
      </c>
      <c r="F163" s="214" t="s">
        <v>264</v>
      </c>
      <c r="G163" s="215" t="s">
        <v>207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.00067</v>
      </c>
      <c r="R163" s="222" t="n">
        <f aca="false">Q163*H163</f>
        <v>0.00134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9</v>
      </c>
      <c r="AT163" s="224" t="s">
        <v>136</v>
      </c>
      <c r="AU163" s="224" t="s">
        <v>85</v>
      </c>
      <c r="AY163" s="3" t="s">
        <v>13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49</v>
      </c>
      <c r="BM163" s="224" t="s">
        <v>265</v>
      </c>
    </row>
    <row r="164" s="31" customFormat="true" ht="24.15" hidden="false" customHeight="true" outlineLevel="0" collapsed="false">
      <c r="A164" s="24"/>
      <c r="B164" s="25"/>
      <c r="C164" s="212" t="s">
        <v>266</v>
      </c>
      <c r="D164" s="212" t="s">
        <v>136</v>
      </c>
      <c r="E164" s="213" t="s">
        <v>267</v>
      </c>
      <c r="F164" s="214" t="s">
        <v>268</v>
      </c>
      <c r="G164" s="215" t="s">
        <v>207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017</v>
      </c>
      <c r="R164" s="222" t="n">
        <f aca="false">Q164*H164</f>
        <v>0.0034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9</v>
      </c>
      <c r="AT164" s="224" t="s">
        <v>136</v>
      </c>
      <c r="AU164" s="224" t="s">
        <v>85</v>
      </c>
      <c r="AY164" s="3" t="s">
        <v>13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49</v>
      </c>
      <c r="BM164" s="224" t="s">
        <v>269</v>
      </c>
    </row>
    <row r="165" s="31" customFormat="true" ht="24.15" hidden="false" customHeight="true" outlineLevel="0" collapsed="false">
      <c r="A165" s="24"/>
      <c r="B165" s="25"/>
      <c r="C165" s="212" t="s">
        <v>270</v>
      </c>
      <c r="D165" s="212" t="s">
        <v>136</v>
      </c>
      <c r="E165" s="213" t="s">
        <v>271</v>
      </c>
      <c r="F165" s="214" t="s">
        <v>272</v>
      </c>
      <c r="G165" s="215" t="s">
        <v>207</v>
      </c>
      <c r="H165" s="216" t="n">
        <v>4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.0035</v>
      </c>
      <c r="R165" s="222" t="n">
        <f aca="false">Q165*H165</f>
        <v>0.014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9</v>
      </c>
      <c r="AT165" s="224" t="s">
        <v>136</v>
      </c>
      <c r="AU165" s="224" t="s">
        <v>85</v>
      </c>
      <c r="AY165" s="3" t="s">
        <v>13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49</v>
      </c>
      <c r="BM165" s="224" t="s">
        <v>273</v>
      </c>
    </row>
    <row r="166" s="31" customFormat="true" ht="21.75" hidden="false" customHeight="true" outlineLevel="0" collapsed="false">
      <c r="A166" s="24"/>
      <c r="B166" s="25"/>
      <c r="C166" s="212" t="s">
        <v>158</v>
      </c>
      <c r="D166" s="212" t="s">
        <v>136</v>
      </c>
      <c r="E166" s="213" t="s">
        <v>274</v>
      </c>
      <c r="F166" s="214" t="s">
        <v>275</v>
      </c>
      <c r="G166" s="215" t="s">
        <v>207</v>
      </c>
      <c r="H166" s="216" t="n">
        <v>1.95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.14429</v>
      </c>
      <c r="R166" s="222" t="n">
        <f aca="false">Q166*H166</f>
        <v>0.2813655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9</v>
      </c>
      <c r="AT166" s="224" t="s">
        <v>136</v>
      </c>
      <c r="AU166" s="224" t="s">
        <v>85</v>
      </c>
      <c r="AY166" s="3" t="s">
        <v>132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49</v>
      </c>
      <c r="BM166" s="224" t="s">
        <v>276</v>
      </c>
    </row>
    <row r="167" s="31" customFormat="true" ht="24.15" hidden="false" customHeight="true" outlineLevel="0" collapsed="false">
      <c r="A167" s="24"/>
      <c r="B167" s="25"/>
      <c r="C167" s="226" t="s">
        <v>277</v>
      </c>
      <c r="D167" s="226" t="s">
        <v>155</v>
      </c>
      <c r="E167" s="227" t="s">
        <v>278</v>
      </c>
      <c r="F167" s="228" t="s">
        <v>279</v>
      </c>
      <c r="G167" s="229" t="s">
        <v>211</v>
      </c>
      <c r="H167" s="230" t="n">
        <v>1</v>
      </c>
      <c r="I167" s="231"/>
      <c r="J167" s="232" t="n">
        <f aca="false">ROUND(I167*H167,2)</f>
        <v>0</v>
      </c>
      <c r="K167" s="233"/>
      <c r="L167" s="234"/>
      <c r="M167" s="235"/>
      <c r="N167" s="236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8</v>
      </c>
      <c r="AT167" s="224" t="s">
        <v>155</v>
      </c>
      <c r="AU167" s="224" t="s">
        <v>85</v>
      </c>
      <c r="AY167" s="3" t="s">
        <v>13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49</v>
      </c>
      <c r="BM167" s="224" t="s">
        <v>280</v>
      </c>
    </row>
    <row r="168" s="31" customFormat="true" ht="33" hidden="false" customHeight="true" outlineLevel="0" collapsed="false">
      <c r="A168" s="24"/>
      <c r="B168" s="25"/>
      <c r="C168" s="212" t="s">
        <v>281</v>
      </c>
      <c r="D168" s="212" t="s">
        <v>136</v>
      </c>
      <c r="E168" s="213" t="s">
        <v>282</v>
      </c>
      <c r="F168" s="214" t="s">
        <v>283</v>
      </c>
      <c r="G168" s="215" t="s">
        <v>284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.11381</v>
      </c>
      <c r="R168" s="222" t="n">
        <f aca="false">Q168*H168</f>
        <v>0.11381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9</v>
      </c>
      <c r="AT168" s="224" t="s">
        <v>136</v>
      </c>
      <c r="AU168" s="224" t="s">
        <v>85</v>
      </c>
      <c r="AY168" s="3" t="s">
        <v>13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49</v>
      </c>
      <c r="BM168" s="224" t="s">
        <v>285</v>
      </c>
    </row>
    <row r="169" s="31" customFormat="true" ht="24.15" hidden="false" customHeight="true" outlineLevel="0" collapsed="false">
      <c r="A169" s="24"/>
      <c r="B169" s="25"/>
      <c r="C169" s="212" t="s">
        <v>286</v>
      </c>
      <c r="D169" s="212" t="s">
        <v>136</v>
      </c>
      <c r="E169" s="213" t="s">
        <v>287</v>
      </c>
      <c r="F169" s="214" t="s">
        <v>288</v>
      </c>
      <c r="G169" s="215" t="s">
        <v>284</v>
      </c>
      <c r="H169" s="216" t="n">
        <v>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.0068287645</v>
      </c>
      <c r="R169" s="222" t="n">
        <f aca="false">Q169*H169</f>
        <v>0.013657529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9</v>
      </c>
      <c r="AT169" s="224" t="s">
        <v>136</v>
      </c>
      <c r="AU169" s="224" t="s">
        <v>85</v>
      </c>
      <c r="AY169" s="3" t="s">
        <v>132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49</v>
      </c>
      <c r="BM169" s="224" t="s">
        <v>289</v>
      </c>
    </row>
    <row r="170" s="31" customFormat="true" ht="37.8" hidden="false" customHeight="true" outlineLevel="0" collapsed="false">
      <c r="A170" s="24"/>
      <c r="B170" s="25"/>
      <c r="C170" s="212" t="s">
        <v>290</v>
      </c>
      <c r="D170" s="212" t="s">
        <v>136</v>
      </c>
      <c r="E170" s="213" t="s">
        <v>291</v>
      </c>
      <c r="F170" s="214" t="s">
        <v>292</v>
      </c>
      <c r="G170" s="215" t="s">
        <v>284</v>
      </c>
      <c r="H170" s="216" t="n">
        <v>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2887</v>
      </c>
      <c r="R170" s="222" t="n">
        <f aca="false">Q170*H170</f>
        <v>0.0577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9</v>
      </c>
      <c r="AT170" s="224" t="s">
        <v>136</v>
      </c>
      <c r="AU170" s="224" t="s">
        <v>85</v>
      </c>
      <c r="AY170" s="3" t="s">
        <v>13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49</v>
      </c>
      <c r="BM170" s="224" t="s">
        <v>293</v>
      </c>
    </row>
    <row r="171" s="31" customFormat="true" ht="24.15" hidden="false" customHeight="true" outlineLevel="0" collapsed="false">
      <c r="A171" s="24"/>
      <c r="B171" s="25"/>
      <c r="C171" s="212" t="s">
        <v>294</v>
      </c>
      <c r="D171" s="212" t="s">
        <v>136</v>
      </c>
      <c r="E171" s="213" t="s">
        <v>295</v>
      </c>
      <c r="F171" s="214" t="s">
        <v>296</v>
      </c>
      <c r="G171" s="215" t="s">
        <v>207</v>
      </c>
      <c r="H171" s="216" t="n">
        <v>4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.0007468667</v>
      </c>
      <c r="R171" s="222" t="n">
        <f aca="false">Q171*H171</f>
        <v>0.0029874668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9</v>
      </c>
      <c r="AT171" s="224" t="s">
        <v>136</v>
      </c>
      <c r="AU171" s="224" t="s">
        <v>85</v>
      </c>
      <c r="AY171" s="3" t="s">
        <v>13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49</v>
      </c>
      <c r="BM171" s="224" t="s">
        <v>297</v>
      </c>
    </row>
    <row r="172" s="31" customFormat="true" ht="33" hidden="false" customHeight="true" outlineLevel="0" collapsed="false">
      <c r="A172" s="24"/>
      <c r="B172" s="25"/>
      <c r="C172" s="212" t="s">
        <v>298</v>
      </c>
      <c r="D172" s="212" t="s">
        <v>136</v>
      </c>
      <c r="E172" s="213" t="s">
        <v>299</v>
      </c>
      <c r="F172" s="214" t="s">
        <v>300</v>
      </c>
      <c r="G172" s="215" t="s">
        <v>284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.00608</v>
      </c>
      <c r="R172" s="222" t="n">
        <f aca="false">Q172*H172</f>
        <v>0.00608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9</v>
      </c>
      <c r="AT172" s="224" t="s">
        <v>136</v>
      </c>
      <c r="AU172" s="224" t="s">
        <v>85</v>
      </c>
      <c r="AY172" s="3" t="s">
        <v>132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49</v>
      </c>
      <c r="BM172" s="224" t="s">
        <v>301</v>
      </c>
    </row>
    <row r="173" s="31" customFormat="true" ht="33" hidden="false" customHeight="true" outlineLevel="0" collapsed="false">
      <c r="A173" s="24"/>
      <c r="B173" s="25"/>
      <c r="C173" s="212" t="s">
        <v>302</v>
      </c>
      <c r="D173" s="212" t="s">
        <v>136</v>
      </c>
      <c r="E173" s="213" t="s">
        <v>303</v>
      </c>
      <c r="F173" s="214" t="s">
        <v>304</v>
      </c>
      <c r="G173" s="215" t="s">
        <v>284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.02502</v>
      </c>
      <c r="R173" s="222" t="n">
        <f aca="false">Q173*H173</f>
        <v>0.0250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9</v>
      </c>
      <c r="AT173" s="224" t="s">
        <v>136</v>
      </c>
      <c r="AU173" s="224" t="s">
        <v>85</v>
      </c>
      <c r="AY173" s="3" t="s">
        <v>13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49</v>
      </c>
      <c r="BM173" s="224" t="s">
        <v>305</v>
      </c>
    </row>
    <row r="174" s="31" customFormat="true" ht="33" hidden="false" customHeight="true" outlineLevel="0" collapsed="false">
      <c r="A174" s="24"/>
      <c r="B174" s="25"/>
      <c r="C174" s="226" t="s">
        <v>306</v>
      </c>
      <c r="D174" s="226" t="s">
        <v>155</v>
      </c>
      <c r="E174" s="227" t="s">
        <v>307</v>
      </c>
      <c r="F174" s="228" t="s">
        <v>308</v>
      </c>
      <c r="G174" s="229" t="s">
        <v>207</v>
      </c>
      <c r="H174" s="230" t="n">
        <v>1</v>
      </c>
      <c r="I174" s="231"/>
      <c r="J174" s="232" t="n">
        <f aca="false">ROUND(I174*H174,2)</f>
        <v>0</v>
      </c>
      <c r="K174" s="233"/>
      <c r="L174" s="234"/>
      <c r="M174" s="235"/>
      <c r="N174" s="236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8</v>
      </c>
      <c r="AT174" s="224" t="s">
        <v>155</v>
      </c>
      <c r="AU174" s="224" t="s">
        <v>85</v>
      </c>
      <c r="AY174" s="3" t="s">
        <v>132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49</v>
      </c>
      <c r="BM174" s="224" t="s">
        <v>309</v>
      </c>
    </row>
    <row r="175" s="31" customFormat="true" ht="16.5" hidden="false" customHeight="true" outlineLevel="0" collapsed="false">
      <c r="A175" s="24"/>
      <c r="B175" s="25"/>
      <c r="C175" s="226" t="s">
        <v>310</v>
      </c>
      <c r="D175" s="226" t="s">
        <v>155</v>
      </c>
      <c r="E175" s="227" t="s">
        <v>311</v>
      </c>
      <c r="F175" s="228" t="s">
        <v>312</v>
      </c>
      <c r="G175" s="229" t="s">
        <v>176</v>
      </c>
      <c r="H175" s="230" t="n">
        <v>1</v>
      </c>
      <c r="I175" s="231"/>
      <c r="J175" s="232" t="n">
        <f aca="false">ROUND(I175*H175,2)</f>
        <v>0</v>
      </c>
      <c r="K175" s="233"/>
      <c r="L175" s="234"/>
      <c r="M175" s="235"/>
      <c r="N175" s="236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8</v>
      </c>
      <c r="AT175" s="224" t="s">
        <v>155</v>
      </c>
      <c r="AU175" s="224" t="s">
        <v>85</v>
      </c>
      <c r="AY175" s="3" t="s">
        <v>132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49</v>
      </c>
      <c r="BM175" s="224" t="s">
        <v>313</v>
      </c>
    </row>
    <row r="176" s="31" customFormat="true" ht="21.75" hidden="false" customHeight="true" outlineLevel="0" collapsed="false">
      <c r="A176" s="24"/>
      <c r="B176" s="25"/>
      <c r="C176" s="226" t="s">
        <v>314</v>
      </c>
      <c r="D176" s="226" t="s">
        <v>155</v>
      </c>
      <c r="E176" s="227" t="s">
        <v>315</v>
      </c>
      <c r="F176" s="228" t="s">
        <v>316</v>
      </c>
      <c r="G176" s="229" t="s">
        <v>176</v>
      </c>
      <c r="H176" s="230" t="n">
        <v>1</v>
      </c>
      <c r="I176" s="231"/>
      <c r="J176" s="232" t="n">
        <f aca="false">ROUND(I176*H176,2)</f>
        <v>0</v>
      </c>
      <c r="K176" s="233"/>
      <c r="L176" s="234"/>
      <c r="M176" s="235"/>
      <c r="N176" s="236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8</v>
      </c>
      <c r="AT176" s="224" t="s">
        <v>155</v>
      </c>
      <c r="AU176" s="224" t="s">
        <v>85</v>
      </c>
      <c r="AY176" s="3" t="s">
        <v>132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49</v>
      </c>
      <c r="BM176" s="224" t="s">
        <v>317</v>
      </c>
    </row>
    <row r="177" s="31" customFormat="true" ht="16.5" hidden="false" customHeight="true" outlineLevel="0" collapsed="false">
      <c r="A177" s="24"/>
      <c r="B177" s="25"/>
      <c r="C177" s="226" t="s">
        <v>318</v>
      </c>
      <c r="D177" s="226" t="s">
        <v>155</v>
      </c>
      <c r="E177" s="227" t="s">
        <v>319</v>
      </c>
      <c r="F177" s="228" t="s">
        <v>320</v>
      </c>
      <c r="G177" s="229" t="s">
        <v>176</v>
      </c>
      <c r="H177" s="230" t="n">
        <v>1</v>
      </c>
      <c r="I177" s="231"/>
      <c r="J177" s="232" t="n">
        <f aca="false">ROUND(I177*H177,2)</f>
        <v>0</v>
      </c>
      <c r="K177" s="233"/>
      <c r="L177" s="234"/>
      <c r="M177" s="235"/>
      <c r="N177" s="236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8</v>
      </c>
      <c r="AT177" s="224" t="s">
        <v>155</v>
      </c>
      <c r="AU177" s="224" t="s">
        <v>85</v>
      </c>
      <c r="AY177" s="3" t="s">
        <v>132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49</v>
      </c>
      <c r="BM177" s="224" t="s">
        <v>321</v>
      </c>
    </row>
    <row r="178" s="31" customFormat="true" ht="16.5" hidden="false" customHeight="true" outlineLevel="0" collapsed="false">
      <c r="A178" s="24"/>
      <c r="B178" s="25"/>
      <c r="C178" s="226" t="s">
        <v>322</v>
      </c>
      <c r="D178" s="226" t="s">
        <v>155</v>
      </c>
      <c r="E178" s="227" t="s">
        <v>323</v>
      </c>
      <c r="F178" s="228" t="s">
        <v>324</v>
      </c>
      <c r="G178" s="229" t="s">
        <v>176</v>
      </c>
      <c r="H178" s="230" t="n">
        <v>1</v>
      </c>
      <c r="I178" s="231"/>
      <c r="J178" s="232" t="n">
        <f aca="false">ROUND(I178*H178,2)</f>
        <v>0</v>
      </c>
      <c r="K178" s="233"/>
      <c r="L178" s="234"/>
      <c r="M178" s="235"/>
      <c r="N178" s="236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8</v>
      </c>
      <c r="AT178" s="224" t="s">
        <v>155</v>
      </c>
      <c r="AU178" s="224" t="s">
        <v>85</v>
      </c>
      <c r="AY178" s="3" t="s">
        <v>132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49</v>
      </c>
      <c r="BM178" s="224" t="s">
        <v>325</v>
      </c>
    </row>
    <row r="179" s="31" customFormat="true" ht="24.15" hidden="false" customHeight="true" outlineLevel="0" collapsed="false">
      <c r="A179" s="24"/>
      <c r="B179" s="25"/>
      <c r="C179" s="226" t="s">
        <v>326</v>
      </c>
      <c r="D179" s="226" t="s">
        <v>155</v>
      </c>
      <c r="E179" s="227" t="s">
        <v>327</v>
      </c>
      <c r="F179" s="228" t="s">
        <v>328</v>
      </c>
      <c r="G179" s="229" t="s">
        <v>176</v>
      </c>
      <c r="H179" s="230" t="n">
        <v>1</v>
      </c>
      <c r="I179" s="231"/>
      <c r="J179" s="232" t="n">
        <f aca="false">ROUND(I179*H179,2)</f>
        <v>0</v>
      </c>
      <c r="K179" s="233"/>
      <c r="L179" s="234"/>
      <c r="M179" s="235"/>
      <c r="N179" s="236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8</v>
      </c>
      <c r="AT179" s="224" t="s">
        <v>155</v>
      </c>
      <c r="AU179" s="224" t="s">
        <v>85</v>
      </c>
      <c r="AY179" s="3" t="s">
        <v>132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49</v>
      </c>
      <c r="BM179" s="224" t="s">
        <v>329</v>
      </c>
    </row>
    <row r="180" s="31" customFormat="true" ht="21.75" hidden="false" customHeight="true" outlineLevel="0" collapsed="false">
      <c r="A180" s="24"/>
      <c r="B180" s="25"/>
      <c r="C180" s="212" t="s">
        <v>330</v>
      </c>
      <c r="D180" s="212" t="s">
        <v>136</v>
      </c>
      <c r="E180" s="213" t="s">
        <v>331</v>
      </c>
      <c r="F180" s="214" t="s">
        <v>332</v>
      </c>
      <c r="G180" s="215" t="s">
        <v>333</v>
      </c>
      <c r="H180" s="216" t="n">
        <v>0.519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9</v>
      </c>
      <c r="AT180" s="224" t="s">
        <v>136</v>
      </c>
      <c r="AU180" s="224" t="s">
        <v>85</v>
      </c>
      <c r="AY180" s="3" t="s">
        <v>132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49</v>
      </c>
      <c r="BM180" s="224" t="s">
        <v>334</v>
      </c>
    </row>
    <row r="181" s="195" customFormat="true" ht="22.8" hidden="false" customHeight="true" outlineLevel="0" collapsed="false">
      <c r="B181" s="196"/>
      <c r="C181" s="197"/>
      <c r="D181" s="198" t="s">
        <v>74</v>
      </c>
      <c r="E181" s="210" t="s">
        <v>335</v>
      </c>
      <c r="F181" s="210" t="s">
        <v>336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8)</f>
        <v>0</v>
      </c>
      <c r="Q181" s="204"/>
      <c r="R181" s="205" t="n">
        <f aca="false">SUM(R182:R188)</f>
        <v>0.51655895</v>
      </c>
      <c r="S181" s="204"/>
      <c r="T181" s="206" t="n">
        <f aca="false">SUM(T182:T188)</f>
        <v>0</v>
      </c>
      <c r="AR181" s="207" t="s">
        <v>85</v>
      </c>
      <c r="AT181" s="208" t="s">
        <v>74</v>
      </c>
      <c r="AU181" s="208" t="s">
        <v>83</v>
      </c>
      <c r="AY181" s="207" t="s">
        <v>132</v>
      </c>
      <c r="BK181" s="209" t="n">
        <f aca="false">SUM(BK182:BK188)</f>
        <v>0</v>
      </c>
    </row>
    <row r="182" s="31" customFormat="true" ht="24.15" hidden="false" customHeight="true" outlineLevel="0" collapsed="false">
      <c r="A182" s="24"/>
      <c r="B182" s="25"/>
      <c r="C182" s="212" t="s">
        <v>337</v>
      </c>
      <c r="D182" s="212" t="s">
        <v>136</v>
      </c>
      <c r="E182" s="213" t="s">
        <v>338</v>
      </c>
      <c r="F182" s="214" t="s">
        <v>339</v>
      </c>
      <c r="G182" s="215" t="s">
        <v>148</v>
      </c>
      <c r="H182" s="216" t="n">
        <v>30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.00296</v>
      </c>
      <c r="R182" s="222" t="n">
        <f aca="false">Q182*H182</f>
        <v>0.0888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9</v>
      </c>
      <c r="AT182" s="224" t="s">
        <v>136</v>
      </c>
      <c r="AU182" s="224" t="s">
        <v>85</v>
      </c>
      <c r="AY182" s="3" t="s">
        <v>132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49</v>
      </c>
      <c r="BM182" s="224" t="s">
        <v>340</v>
      </c>
    </row>
    <row r="183" s="31" customFormat="true" ht="24.15" hidden="false" customHeight="true" outlineLevel="0" collapsed="false">
      <c r="A183" s="24"/>
      <c r="B183" s="25"/>
      <c r="C183" s="212" t="s">
        <v>341</v>
      </c>
      <c r="D183" s="212" t="s">
        <v>136</v>
      </c>
      <c r="E183" s="213" t="s">
        <v>342</v>
      </c>
      <c r="F183" s="214" t="s">
        <v>343</v>
      </c>
      <c r="G183" s="215" t="s">
        <v>148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.00629</v>
      </c>
      <c r="R183" s="222" t="n">
        <f aca="false">Q183*H183</f>
        <v>0.00629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9</v>
      </c>
      <c r="AT183" s="224" t="s">
        <v>136</v>
      </c>
      <c r="AU183" s="224" t="s">
        <v>85</v>
      </c>
      <c r="AY183" s="3" t="s">
        <v>132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49</v>
      </c>
      <c r="BM183" s="224" t="s">
        <v>344</v>
      </c>
    </row>
    <row r="184" s="31" customFormat="true" ht="24.15" hidden="false" customHeight="true" outlineLevel="0" collapsed="false">
      <c r="A184" s="24"/>
      <c r="B184" s="25"/>
      <c r="C184" s="212" t="s">
        <v>345</v>
      </c>
      <c r="D184" s="212" t="s">
        <v>136</v>
      </c>
      <c r="E184" s="213" t="s">
        <v>346</v>
      </c>
      <c r="F184" s="214" t="s">
        <v>347</v>
      </c>
      <c r="G184" s="215" t="s">
        <v>148</v>
      </c>
      <c r="H184" s="216" t="n">
        <v>5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.00791939</v>
      </c>
      <c r="R184" s="222" t="n">
        <f aca="false">Q184*H184</f>
        <v>0.03959695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9</v>
      </c>
      <c r="AT184" s="224" t="s">
        <v>136</v>
      </c>
      <c r="AU184" s="224" t="s">
        <v>85</v>
      </c>
      <c r="AY184" s="3" t="s">
        <v>132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49</v>
      </c>
      <c r="BM184" s="224" t="s">
        <v>348</v>
      </c>
    </row>
    <row r="185" s="31" customFormat="true" ht="24.15" hidden="false" customHeight="true" outlineLevel="0" collapsed="false">
      <c r="A185" s="24"/>
      <c r="B185" s="25"/>
      <c r="C185" s="212" t="s">
        <v>349</v>
      </c>
      <c r="D185" s="212" t="s">
        <v>136</v>
      </c>
      <c r="E185" s="213" t="s">
        <v>350</v>
      </c>
      <c r="F185" s="214" t="s">
        <v>351</v>
      </c>
      <c r="G185" s="215" t="s">
        <v>148</v>
      </c>
      <c r="H185" s="216" t="n">
        <v>40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.0095468</v>
      </c>
      <c r="R185" s="222" t="n">
        <f aca="false">Q185*H185</f>
        <v>0.381872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9</v>
      </c>
      <c r="AT185" s="224" t="s">
        <v>136</v>
      </c>
      <c r="AU185" s="224" t="s">
        <v>85</v>
      </c>
      <c r="AY185" s="3" t="s">
        <v>132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49</v>
      </c>
      <c r="BM185" s="224" t="s">
        <v>352</v>
      </c>
    </row>
    <row r="186" s="31" customFormat="true" ht="21.75" hidden="false" customHeight="true" outlineLevel="0" collapsed="false">
      <c r="A186" s="24"/>
      <c r="B186" s="25"/>
      <c r="C186" s="212" t="s">
        <v>353</v>
      </c>
      <c r="D186" s="212" t="s">
        <v>136</v>
      </c>
      <c r="E186" s="213" t="s">
        <v>354</v>
      </c>
      <c r="F186" s="214" t="s">
        <v>355</v>
      </c>
      <c r="G186" s="215" t="s">
        <v>148</v>
      </c>
      <c r="H186" s="216" t="n">
        <v>31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9</v>
      </c>
      <c r="AT186" s="224" t="s">
        <v>136</v>
      </c>
      <c r="AU186" s="224" t="s">
        <v>85</v>
      </c>
      <c r="AY186" s="3" t="s">
        <v>132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49</v>
      </c>
      <c r="BM186" s="224" t="s">
        <v>356</v>
      </c>
    </row>
    <row r="187" s="31" customFormat="true" ht="24.15" hidden="false" customHeight="true" outlineLevel="0" collapsed="false">
      <c r="A187" s="24"/>
      <c r="B187" s="25"/>
      <c r="C187" s="212" t="s">
        <v>357</v>
      </c>
      <c r="D187" s="212" t="s">
        <v>136</v>
      </c>
      <c r="E187" s="213" t="s">
        <v>358</v>
      </c>
      <c r="F187" s="214" t="s">
        <v>359</v>
      </c>
      <c r="G187" s="215" t="s">
        <v>148</v>
      </c>
      <c r="H187" s="216" t="n">
        <v>4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9</v>
      </c>
      <c r="AT187" s="224" t="s">
        <v>136</v>
      </c>
      <c r="AU187" s="224" t="s">
        <v>85</v>
      </c>
      <c r="AY187" s="3" t="s">
        <v>132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49</v>
      </c>
      <c r="BM187" s="224" t="s">
        <v>360</v>
      </c>
    </row>
    <row r="188" s="31" customFormat="true" ht="24.15" hidden="false" customHeight="true" outlineLevel="0" collapsed="false">
      <c r="A188" s="24"/>
      <c r="B188" s="25"/>
      <c r="C188" s="212" t="s">
        <v>361</v>
      </c>
      <c r="D188" s="212" t="s">
        <v>136</v>
      </c>
      <c r="E188" s="213" t="s">
        <v>362</v>
      </c>
      <c r="F188" s="214" t="s">
        <v>363</v>
      </c>
      <c r="G188" s="215" t="s">
        <v>333</v>
      </c>
      <c r="H188" s="216" t="n">
        <v>0.517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9</v>
      </c>
      <c r="AT188" s="224" t="s">
        <v>136</v>
      </c>
      <c r="AU188" s="224" t="s">
        <v>85</v>
      </c>
      <c r="AY188" s="3" t="s">
        <v>132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49</v>
      </c>
      <c r="BM188" s="224" t="s">
        <v>364</v>
      </c>
    </row>
    <row r="189" s="195" customFormat="true" ht="22.8" hidden="false" customHeight="true" outlineLevel="0" collapsed="false">
      <c r="B189" s="196"/>
      <c r="C189" s="197"/>
      <c r="D189" s="198" t="s">
        <v>74</v>
      </c>
      <c r="E189" s="210" t="s">
        <v>365</v>
      </c>
      <c r="F189" s="210" t="s">
        <v>366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209)</f>
        <v>0</v>
      </c>
      <c r="Q189" s="204"/>
      <c r="R189" s="205" t="n">
        <f aca="false">SUM(R190:R209)</f>
        <v>0.2415716863</v>
      </c>
      <c r="S189" s="204"/>
      <c r="T189" s="206" t="n">
        <f aca="false">SUM(T190:T209)</f>
        <v>0</v>
      </c>
      <c r="AR189" s="207" t="s">
        <v>85</v>
      </c>
      <c r="AT189" s="208" t="s">
        <v>74</v>
      </c>
      <c r="AU189" s="208" t="s">
        <v>83</v>
      </c>
      <c r="AY189" s="207" t="s">
        <v>132</v>
      </c>
      <c r="BK189" s="209" t="n">
        <f aca="false">SUM(BK190:BK209)</f>
        <v>0</v>
      </c>
    </row>
    <row r="190" s="31" customFormat="true" ht="24.15" hidden="false" customHeight="true" outlineLevel="0" collapsed="false">
      <c r="A190" s="24"/>
      <c r="B190" s="25"/>
      <c r="C190" s="212" t="s">
        <v>367</v>
      </c>
      <c r="D190" s="212" t="s">
        <v>136</v>
      </c>
      <c r="E190" s="213" t="s">
        <v>368</v>
      </c>
      <c r="F190" s="214" t="s">
        <v>369</v>
      </c>
      <c r="G190" s="215" t="s">
        <v>284</v>
      </c>
      <c r="H190" s="216" t="n">
        <v>2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.0354899905</v>
      </c>
      <c r="R190" s="222" t="n">
        <f aca="false">Q190*H190</f>
        <v>0.070979981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9</v>
      </c>
      <c r="AT190" s="224" t="s">
        <v>136</v>
      </c>
      <c r="AU190" s="224" t="s">
        <v>85</v>
      </c>
      <c r="AY190" s="3" t="s">
        <v>132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49</v>
      </c>
      <c r="BM190" s="224" t="s">
        <v>370</v>
      </c>
    </row>
    <row r="191" s="31" customFormat="true" ht="24.15" hidden="false" customHeight="true" outlineLevel="0" collapsed="false">
      <c r="A191" s="24"/>
      <c r="B191" s="25"/>
      <c r="C191" s="212" t="s">
        <v>371</v>
      </c>
      <c r="D191" s="212" t="s">
        <v>136</v>
      </c>
      <c r="E191" s="213" t="s">
        <v>372</v>
      </c>
      <c r="F191" s="214" t="s">
        <v>373</v>
      </c>
      <c r="G191" s="215" t="s">
        <v>284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.025251283</v>
      </c>
      <c r="R191" s="222" t="n">
        <f aca="false">Q191*H191</f>
        <v>0.025251283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9</v>
      </c>
      <c r="AT191" s="224" t="s">
        <v>136</v>
      </c>
      <c r="AU191" s="224" t="s">
        <v>85</v>
      </c>
      <c r="AY191" s="3" t="s">
        <v>132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49</v>
      </c>
      <c r="BM191" s="224" t="s">
        <v>374</v>
      </c>
    </row>
    <row r="192" s="31" customFormat="true" ht="21.75" hidden="false" customHeight="true" outlineLevel="0" collapsed="false">
      <c r="A192" s="24"/>
      <c r="B192" s="25"/>
      <c r="C192" s="212" t="s">
        <v>375</v>
      </c>
      <c r="D192" s="212" t="s">
        <v>136</v>
      </c>
      <c r="E192" s="213" t="s">
        <v>376</v>
      </c>
      <c r="F192" s="214" t="s">
        <v>377</v>
      </c>
      <c r="G192" s="215" t="s">
        <v>284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.03768</v>
      </c>
      <c r="R192" s="222" t="n">
        <f aca="false">Q192*H192</f>
        <v>0.03768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9</v>
      </c>
      <c r="AT192" s="224" t="s">
        <v>136</v>
      </c>
      <c r="AU192" s="224" t="s">
        <v>85</v>
      </c>
      <c r="AY192" s="3" t="s">
        <v>132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49</v>
      </c>
      <c r="BM192" s="224" t="s">
        <v>378</v>
      </c>
    </row>
    <row r="193" s="31" customFormat="true" ht="24.15" hidden="false" customHeight="true" outlineLevel="0" collapsed="false">
      <c r="A193" s="24"/>
      <c r="B193" s="25"/>
      <c r="C193" s="212" t="s">
        <v>379</v>
      </c>
      <c r="D193" s="212" t="s">
        <v>136</v>
      </c>
      <c r="E193" s="213" t="s">
        <v>380</v>
      </c>
      <c r="F193" s="214" t="s">
        <v>381</v>
      </c>
      <c r="G193" s="215" t="s">
        <v>284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.0212097685</v>
      </c>
      <c r="R193" s="222" t="n">
        <f aca="false">Q193*H193</f>
        <v>0.0212097685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49</v>
      </c>
      <c r="AT193" s="224" t="s">
        <v>136</v>
      </c>
      <c r="AU193" s="224" t="s">
        <v>85</v>
      </c>
      <c r="AY193" s="3" t="s">
        <v>132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49</v>
      </c>
      <c r="BM193" s="224" t="s">
        <v>382</v>
      </c>
    </row>
    <row r="194" s="31" customFormat="true" ht="24.15" hidden="false" customHeight="true" outlineLevel="0" collapsed="false">
      <c r="A194" s="24"/>
      <c r="B194" s="25"/>
      <c r="C194" s="212" t="s">
        <v>383</v>
      </c>
      <c r="D194" s="212" t="s">
        <v>136</v>
      </c>
      <c r="E194" s="213" t="s">
        <v>384</v>
      </c>
      <c r="F194" s="214" t="s">
        <v>385</v>
      </c>
      <c r="G194" s="215" t="s">
        <v>284</v>
      </c>
      <c r="H194" s="216" t="n">
        <v>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.0115948</v>
      </c>
      <c r="R194" s="222" t="n">
        <f aca="false">Q194*H194</f>
        <v>0.0231896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9</v>
      </c>
      <c r="AT194" s="224" t="s">
        <v>136</v>
      </c>
      <c r="AU194" s="224" t="s">
        <v>85</v>
      </c>
      <c r="AY194" s="3" t="s">
        <v>132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49</v>
      </c>
      <c r="BM194" s="224" t="s">
        <v>386</v>
      </c>
    </row>
    <row r="195" s="31" customFormat="true" ht="24.15" hidden="false" customHeight="true" outlineLevel="0" collapsed="false">
      <c r="A195" s="24"/>
      <c r="B195" s="25"/>
      <c r="C195" s="212" t="s">
        <v>387</v>
      </c>
      <c r="D195" s="212" t="s">
        <v>136</v>
      </c>
      <c r="E195" s="213" t="s">
        <v>388</v>
      </c>
      <c r="F195" s="214" t="s">
        <v>389</v>
      </c>
      <c r="G195" s="215" t="s">
        <v>284</v>
      </c>
      <c r="H195" s="216" t="n">
        <v>3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.01466664</v>
      </c>
      <c r="R195" s="222" t="n">
        <f aca="false">Q195*H195</f>
        <v>0.04399992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9</v>
      </c>
      <c r="AT195" s="224" t="s">
        <v>136</v>
      </c>
      <c r="AU195" s="224" t="s">
        <v>85</v>
      </c>
      <c r="AY195" s="3" t="s">
        <v>132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49</v>
      </c>
      <c r="BM195" s="224" t="s">
        <v>390</v>
      </c>
    </row>
    <row r="196" s="31" customFormat="true" ht="24.15" hidden="false" customHeight="true" outlineLevel="0" collapsed="false">
      <c r="A196" s="24"/>
      <c r="B196" s="25"/>
      <c r="C196" s="212" t="s">
        <v>391</v>
      </c>
      <c r="D196" s="212" t="s">
        <v>136</v>
      </c>
      <c r="E196" s="213" t="s">
        <v>392</v>
      </c>
      <c r="F196" s="214" t="s">
        <v>393</v>
      </c>
      <c r="G196" s="215" t="s">
        <v>207</v>
      </c>
      <c r="H196" s="216" t="n">
        <v>6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.000231254</v>
      </c>
      <c r="R196" s="222" t="n">
        <f aca="false">Q196*H196</f>
        <v>0.001387524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9</v>
      </c>
      <c r="AT196" s="224" t="s">
        <v>136</v>
      </c>
      <c r="AU196" s="224" t="s">
        <v>85</v>
      </c>
      <c r="AY196" s="3" t="s">
        <v>132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49</v>
      </c>
      <c r="BM196" s="224" t="s">
        <v>394</v>
      </c>
    </row>
    <row r="197" s="31" customFormat="true" ht="21.75" hidden="false" customHeight="true" outlineLevel="0" collapsed="false">
      <c r="A197" s="24"/>
      <c r="B197" s="25"/>
      <c r="C197" s="212" t="s">
        <v>395</v>
      </c>
      <c r="D197" s="212" t="s">
        <v>136</v>
      </c>
      <c r="E197" s="213" t="s">
        <v>396</v>
      </c>
      <c r="F197" s="214" t="s">
        <v>397</v>
      </c>
      <c r="G197" s="215" t="s">
        <v>207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.00053</v>
      </c>
      <c r="R197" s="222" t="n">
        <f aca="false">Q197*H197</f>
        <v>0.00053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9</v>
      </c>
      <c r="AT197" s="224" t="s">
        <v>136</v>
      </c>
      <c r="AU197" s="224" t="s">
        <v>85</v>
      </c>
      <c r="AY197" s="3" t="s">
        <v>132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49</v>
      </c>
      <c r="BM197" s="224" t="s">
        <v>398</v>
      </c>
    </row>
    <row r="198" s="31" customFormat="true" ht="21.75" hidden="false" customHeight="true" outlineLevel="0" collapsed="false">
      <c r="A198" s="24"/>
      <c r="B198" s="25"/>
      <c r="C198" s="212" t="s">
        <v>399</v>
      </c>
      <c r="D198" s="212" t="s">
        <v>136</v>
      </c>
      <c r="E198" s="213" t="s">
        <v>400</v>
      </c>
      <c r="F198" s="214" t="s">
        <v>401</v>
      </c>
      <c r="G198" s="215" t="s">
        <v>207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.00078</v>
      </c>
      <c r="R198" s="222" t="n">
        <f aca="false">Q198*H198</f>
        <v>0.00078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9</v>
      </c>
      <c r="AT198" s="224" t="s">
        <v>136</v>
      </c>
      <c r="AU198" s="224" t="s">
        <v>85</v>
      </c>
      <c r="AY198" s="3" t="s">
        <v>132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49</v>
      </c>
      <c r="BM198" s="224" t="s">
        <v>402</v>
      </c>
    </row>
    <row r="199" s="31" customFormat="true" ht="24.15" hidden="false" customHeight="true" outlineLevel="0" collapsed="false">
      <c r="A199" s="24"/>
      <c r="B199" s="25"/>
      <c r="C199" s="212" t="s">
        <v>403</v>
      </c>
      <c r="D199" s="212" t="s">
        <v>136</v>
      </c>
      <c r="E199" s="213" t="s">
        <v>404</v>
      </c>
      <c r="F199" s="214" t="s">
        <v>405</v>
      </c>
      <c r="G199" s="215" t="s">
        <v>207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.00093957</v>
      </c>
      <c r="R199" s="222" t="n">
        <f aca="false">Q199*H199</f>
        <v>0.00093957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9</v>
      </c>
      <c r="AT199" s="224" t="s">
        <v>136</v>
      </c>
      <c r="AU199" s="224" t="s">
        <v>85</v>
      </c>
      <c r="AY199" s="3" t="s">
        <v>132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49</v>
      </c>
      <c r="BM199" s="224" t="s">
        <v>406</v>
      </c>
    </row>
    <row r="200" s="31" customFormat="true" ht="24.15" hidden="false" customHeight="true" outlineLevel="0" collapsed="false">
      <c r="A200" s="24"/>
      <c r="B200" s="25"/>
      <c r="C200" s="212" t="s">
        <v>407</v>
      </c>
      <c r="D200" s="212" t="s">
        <v>136</v>
      </c>
      <c r="E200" s="213" t="s">
        <v>408</v>
      </c>
      <c r="F200" s="214" t="s">
        <v>409</v>
      </c>
      <c r="G200" s="215" t="s">
        <v>207</v>
      </c>
      <c r="H200" s="216" t="n">
        <v>7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.00021957</v>
      </c>
      <c r="R200" s="222" t="n">
        <f aca="false">Q200*H200</f>
        <v>0.00153699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9</v>
      </c>
      <c r="AT200" s="224" t="s">
        <v>136</v>
      </c>
      <c r="AU200" s="224" t="s">
        <v>85</v>
      </c>
      <c r="AY200" s="3" t="s">
        <v>132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49</v>
      </c>
      <c r="BM200" s="224" t="s">
        <v>410</v>
      </c>
    </row>
    <row r="201" s="31" customFormat="true" ht="21.75" hidden="false" customHeight="true" outlineLevel="0" collapsed="false">
      <c r="A201" s="24"/>
      <c r="B201" s="25"/>
      <c r="C201" s="212" t="s">
        <v>411</v>
      </c>
      <c r="D201" s="212" t="s">
        <v>136</v>
      </c>
      <c r="E201" s="213" t="s">
        <v>412</v>
      </c>
      <c r="F201" s="214" t="s">
        <v>413</v>
      </c>
      <c r="G201" s="215" t="s">
        <v>207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.00057</v>
      </c>
      <c r="R201" s="222" t="n">
        <f aca="false">Q201*H201</f>
        <v>0.00057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9</v>
      </c>
      <c r="AT201" s="224" t="s">
        <v>136</v>
      </c>
      <c r="AU201" s="224" t="s">
        <v>85</v>
      </c>
      <c r="AY201" s="3" t="s">
        <v>132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49</v>
      </c>
      <c r="BM201" s="224" t="s">
        <v>414</v>
      </c>
    </row>
    <row r="202" s="31" customFormat="true" ht="21.75" hidden="false" customHeight="true" outlineLevel="0" collapsed="false">
      <c r="A202" s="24"/>
      <c r="B202" s="25"/>
      <c r="C202" s="212" t="s">
        <v>415</v>
      </c>
      <c r="D202" s="212" t="s">
        <v>136</v>
      </c>
      <c r="E202" s="213" t="s">
        <v>416</v>
      </c>
      <c r="F202" s="214" t="s">
        <v>417</v>
      </c>
      <c r="G202" s="215" t="s">
        <v>207</v>
      </c>
      <c r="H202" s="216" t="n">
        <v>4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.0005</v>
      </c>
      <c r="R202" s="222" t="n">
        <f aca="false">Q202*H202</f>
        <v>0.002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9</v>
      </c>
      <c r="AT202" s="224" t="s">
        <v>136</v>
      </c>
      <c r="AU202" s="224" t="s">
        <v>85</v>
      </c>
      <c r="AY202" s="3" t="s">
        <v>132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49</v>
      </c>
      <c r="BM202" s="224" t="s">
        <v>418</v>
      </c>
    </row>
    <row r="203" s="31" customFormat="true" ht="21.75" hidden="false" customHeight="true" outlineLevel="0" collapsed="false">
      <c r="A203" s="24"/>
      <c r="B203" s="25"/>
      <c r="C203" s="212" t="s">
        <v>419</v>
      </c>
      <c r="D203" s="212" t="s">
        <v>136</v>
      </c>
      <c r="E203" s="213" t="s">
        <v>420</v>
      </c>
      <c r="F203" s="214" t="s">
        <v>421</v>
      </c>
      <c r="G203" s="215" t="s">
        <v>207</v>
      </c>
      <c r="H203" s="216" t="n">
        <v>2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.00168</v>
      </c>
      <c r="R203" s="222" t="n">
        <f aca="false">Q203*H203</f>
        <v>0.0033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9</v>
      </c>
      <c r="AT203" s="224" t="s">
        <v>136</v>
      </c>
      <c r="AU203" s="224" t="s">
        <v>85</v>
      </c>
      <c r="AY203" s="3" t="s">
        <v>132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49</v>
      </c>
      <c r="BM203" s="224" t="s">
        <v>422</v>
      </c>
    </row>
    <row r="204" s="31" customFormat="true" ht="24.15" hidden="false" customHeight="true" outlineLevel="0" collapsed="false">
      <c r="A204" s="24"/>
      <c r="B204" s="25"/>
      <c r="C204" s="212" t="s">
        <v>423</v>
      </c>
      <c r="D204" s="212" t="s">
        <v>136</v>
      </c>
      <c r="E204" s="213" t="s">
        <v>424</v>
      </c>
      <c r="F204" s="214" t="s">
        <v>425</v>
      </c>
      <c r="G204" s="215" t="s">
        <v>207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.0034040598</v>
      </c>
      <c r="R204" s="222" t="n">
        <f aca="false">Q204*H204</f>
        <v>0.0034040598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49</v>
      </c>
      <c r="AT204" s="224" t="s">
        <v>136</v>
      </c>
      <c r="AU204" s="224" t="s">
        <v>85</v>
      </c>
      <c r="AY204" s="3" t="s">
        <v>132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49</v>
      </c>
      <c r="BM204" s="224" t="s">
        <v>426</v>
      </c>
    </row>
    <row r="205" s="31" customFormat="true" ht="24.15" hidden="false" customHeight="true" outlineLevel="0" collapsed="false">
      <c r="A205" s="24"/>
      <c r="B205" s="25"/>
      <c r="C205" s="212" t="s">
        <v>427</v>
      </c>
      <c r="D205" s="212" t="s">
        <v>136</v>
      </c>
      <c r="E205" s="213" t="s">
        <v>428</v>
      </c>
      <c r="F205" s="214" t="s">
        <v>429</v>
      </c>
      <c r="G205" s="215" t="s">
        <v>207</v>
      </c>
      <c r="H205" s="216" t="n">
        <v>6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.00054757</v>
      </c>
      <c r="R205" s="222" t="n">
        <f aca="false">Q205*H205</f>
        <v>0.00328542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49</v>
      </c>
      <c r="AT205" s="224" t="s">
        <v>136</v>
      </c>
      <c r="AU205" s="224" t="s">
        <v>85</v>
      </c>
      <c r="AY205" s="3" t="s">
        <v>132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49</v>
      </c>
      <c r="BM205" s="224" t="s">
        <v>430</v>
      </c>
    </row>
    <row r="206" s="31" customFormat="true" ht="24.15" hidden="false" customHeight="true" outlineLevel="0" collapsed="false">
      <c r="A206" s="24"/>
      <c r="B206" s="25"/>
      <c r="C206" s="212" t="s">
        <v>431</v>
      </c>
      <c r="D206" s="212" t="s">
        <v>136</v>
      </c>
      <c r="E206" s="213" t="s">
        <v>432</v>
      </c>
      <c r="F206" s="214" t="s">
        <v>433</v>
      </c>
      <c r="G206" s="215" t="s">
        <v>207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.00146757</v>
      </c>
      <c r="R206" s="222" t="n">
        <f aca="false">Q206*H206</f>
        <v>0.00146757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9</v>
      </c>
      <c r="AT206" s="224" t="s">
        <v>136</v>
      </c>
      <c r="AU206" s="224" t="s">
        <v>85</v>
      </c>
      <c r="AY206" s="3" t="s">
        <v>132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49</v>
      </c>
      <c r="BM206" s="224" t="s">
        <v>434</v>
      </c>
    </row>
    <row r="207" s="31" customFormat="true" ht="24.15" hidden="false" customHeight="true" outlineLevel="0" collapsed="false">
      <c r="A207" s="24"/>
      <c r="B207" s="25"/>
      <c r="C207" s="226" t="s">
        <v>435</v>
      </c>
      <c r="D207" s="226" t="s">
        <v>155</v>
      </c>
      <c r="E207" s="227" t="s">
        <v>436</v>
      </c>
      <c r="F207" s="228" t="s">
        <v>437</v>
      </c>
      <c r="G207" s="229" t="s">
        <v>211</v>
      </c>
      <c r="H207" s="230" t="n">
        <v>1</v>
      </c>
      <c r="I207" s="231"/>
      <c r="J207" s="232" t="n">
        <f aca="false">ROUND(I207*H207,2)</f>
        <v>0</v>
      </c>
      <c r="K207" s="233"/>
      <c r="L207" s="234"/>
      <c r="M207" s="235"/>
      <c r="N207" s="236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8</v>
      </c>
      <c r="AT207" s="224" t="s">
        <v>155</v>
      </c>
      <c r="AU207" s="224" t="s">
        <v>85</v>
      </c>
      <c r="AY207" s="3" t="s">
        <v>132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49</v>
      </c>
      <c r="BM207" s="224" t="s">
        <v>438</v>
      </c>
    </row>
    <row r="208" s="31" customFormat="true" ht="24.15" hidden="false" customHeight="true" outlineLevel="0" collapsed="false">
      <c r="A208" s="24"/>
      <c r="B208" s="25"/>
      <c r="C208" s="226" t="s">
        <v>439</v>
      </c>
      <c r="D208" s="226" t="s">
        <v>155</v>
      </c>
      <c r="E208" s="227" t="s">
        <v>440</v>
      </c>
      <c r="F208" s="228" t="s">
        <v>441</v>
      </c>
      <c r="G208" s="229" t="s">
        <v>211</v>
      </c>
      <c r="H208" s="230" t="n">
        <v>1</v>
      </c>
      <c r="I208" s="231"/>
      <c r="J208" s="232" t="n">
        <f aca="false">ROUND(I208*H208,2)</f>
        <v>0</v>
      </c>
      <c r="K208" s="233"/>
      <c r="L208" s="234"/>
      <c r="M208" s="235"/>
      <c r="N208" s="236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8</v>
      </c>
      <c r="AT208" s="224" t="s">
        <v>155</v>
      </c>
      <c r="AU208" s="224" t="s">
        <v>85</v>
      </c>
      <c r="AY208" s="3" t="s">
        <v>132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49</v>
      </c>
      <c r="BM208" s="224" t="s">
        <v>442</v>
      </c>
    </row>
    <row r="209" s="31" customFormat="true" ht="21.75" hidden="false" customHeight="true" outlineLevel="0" collapsed="false">
      <c r="A209" s="24"/>
      <c r="B209" s="25"/>
      <c r="C209" s="212" t="s">
        <v>443</v>
      </c>
      <c r="D209" s="212" t="s">
        <v>136</v>
      </c>
      <c r="E209" s="213" t="s">
        <v>444</v>
      </c>
      <c r="F209" s="214" t="s">
        <v>445</v>
      </c>
      <c r="G209" s="215" t="s">
        <v>333</v>
      </c>
      <c r="H209" s="216" t="n">
        <v>0.242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9</v>
      </c>
      <c r="AT209" s="224" t="s">
        <v>136</v>
      </c>
      <c r="AU209" s="224" t="s">
        <v>85</v>
      </c>
      <c r="AY209" s="3" t="s">
        <v>132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49</v>
      </c>
      <c r="BM209" s="224" t="s">
        <v>446</v>
      </c>
    </row>
    <row r="210" s="195" customFormat="true" ht="22.8" hidden="false" customHeight="true" outlineLevel="0" collapsed="false">
      <c r="B210" s="196"/>
      <c r="C210" s="197"/>
      <c r="D210" s="198" t="s">
        <v>74</v>
      </c>
      <c r="E210" s="210" t="s">
        <v>447</v>
      </c>
      <c r="F210" s="210" t="s">
        <v>448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15)</f>
        <v>0</v>
      </c>
      <c r="Q210" s="204"/>
      <c r="R210" s="205" t="n">
        <f aca="false">SUM(R211:R215)</f>
        <v>0.00014</v>
      </c>
      <c r="S210" s="204"/>
      <c r="T210" s="206" t="n">
        <f aca="false">SUM(T211:T215)</f>
        <v>0</v>
      </c>
      <c r="AR210" s="207" t="s">
        <v>85</v>
      </c>
      <c r="AT210" s="208" t="s">
        <v>74</v>
      </c>
      <c r="AU210" s="208" t="s">
        <v>83</v>
      </c>
      <c r="AY210" s="207" t="s">
        <v>132</v>
      </c>
      <c r="BK210" s="209" t="n">
        <f aca="false">SUM(BK211:BK215)</f>
        <v>0</v>
      </c>
    </row>
    <row r="211" s="31" customFormat="true" ht="24.15" hidden="false" customHeight="true" outlineLevel="0" collapsed="false">
      <c r="A211" s="24"/>
      <c r="B211" s="25"/>
      <c r="C211" s="212" t="s">
        <v>449</v>
      </c>
      <c r="D211" s="212" t="s">
        <v>136</v>
      </c>
      <c r="E211" s="213" t="s">
        <v>450</v>
      </c>
      <c r="F211" s="214" t="s">
        <v>451</v>
      </c>
      <c r="G211" s="215" t="s">
        <v>207</v>
      </c>
      <c r="H211" s="216" t="n">
        <v>2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7E-005</v>
      </c>
      <c r="R211" s="222" t="n">
        <f aca="false">Q211*H211</f>
        <v>0.00014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49</v>
      </c>
      <c r="AT211" s="224" t="s">
        <v>136</v>
      </c>
      <c r="AU211" s="224" t="s">
        <v>85</v>
      </c>
      <c r="AY211" s="3" t="s">
        <v>132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49</v>
      </c>
      <c r="BM211" s="224" t="s">
        <v>452</v>
      </c>
    </row>
    <row r="212" s="31" customFormat="true" ht="21.75" hidden="false" customHeight="true" outlineLevel="0" collapsed="false">
      <c r="A212" s="24"/>
      <c r="B212" s="25"/>
      <c r="C212" s="212" t="s">
        <v>453</v>
      </c>
      <c r="D212" s="212" t="s">
        <v>136</v>
      </c>
      <c r="E212" s="213" t="s">
        <v>454</v>
      </c>
      <c r="F212" s="214" t="s">
        <v>455</v>
      </c>
      <c r="G212" s="215" t="s">
        <v>139</v>
      </c>
      <c r="H212" s="216" t="n">
        <v>5.6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9</v>
      </c>
      <c r="AT212" s="224" t="s">
        <v>136</v>
      </c>
      <c r="AU212" s="224" t="s">
        <v>85</v>
      </c>
      <c r="AY212" s="3" t="s">
        <v>132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49</v>
      </c>
      <c r="BM212" s="224" t="s">
        <v>456</v>
      </c>
    </row>
    <row r="213" s="31" customFormat="true" ht="21.75" hidden="false" customHeight="true" outlineLevel="0" collapsed="false">
      <c r="A213" s="24"/>
      <c r="B213" s="25"/>
      <c r="C213" s="212" t="s">
        <v>457</v>
      </c>
      <c r="D213" s="212" t="s">
        <v>136</v>
      </c>
      <c r="E213" s="213" t="s">
        <v>458</v>
      </c>
      <c r="F213" s="214" t="s">
        <v>459</v>
      </c>
      <c r="G213" s="215" t="s">
        <v>139</v>
      </c>
      <c r="H213" s="216" t="n">
        <v>5.6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9</v>
      </c>
      <c r="AT213" s="224" t="s">
        <v>136</v>
      </c>
      <c r="AU213" s="224" t="s">
        <v>85</v>
      </c>
      <c r="AY213" s="3" t="s">
        <v>132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149</v>
      </c>
      <c r="BM213" s="224" t="s">
        <v>460</v>
      </c>
    </row>
    <row r="214" s="31" customFormat="true" ht="16.5" hidden="false" customHeight="true" outlineLevel="0" collapsed="false">
      <c r="A214" s="24"/>
      <c r="B214" s="25"/>
      <c r="C214" s="212" t="s">
        <v>461</v>
      </c>
      <c r="D214" s="212" t="s">
        <v>136</v>
      </c>
      <c r="E214" s="213" t="s">
        <v>462</v>
      </c>
      <c r="F214" s="214" t="s">
        <v>463</v>
      </c>
      <c r="G214" s="215" t="s">
        <v>207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9</v>
      </c>
      <c r="AT214" s="224" t="s">
        <v>136</v>
      </c>
      <c r="AU214" s="224" t="s">
        <v>85</v>
      </c>
      <c r="AY214" s="3" t="s">
        <v>132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49</v>
      </c>
      <c r="BM214" s="224" t="s">
        <v>464</v>
      </c>
    </row>
    <row r="215" s="31" customFormat="true" ht="21.75" hidden="false" customHeight="true" outlineLevel="0" collapsed="false">
      <c r="A215" s="24"/>
      <c r="B215" s="25"/>
      <c r="C215" s="212" t="s">
        <v>465</v>
      </c>
      <c r="D215" s="212" t="s">
        <v>136</v>
      </c>
      <c r="E215" s="213" t="s">
        <v>466</v>
      </c>
      <c r="F215" s="214" t="s">
        <v>467</v>
      </c>
      <c r="G215" s="215" t="s">
        <v>139</v>
      </c>
      <c r="H215" s="216" t="n">
        <v>5.6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49</v>
      </c>
      <c r="AT215" s="224" t="s">
        <v>136</v>
      </c>
      <c r="AU215" s="224" t="s">
        <v>85</v>
      </c>
      <c r="AY215" s="3" t="s">
        <v>132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49</v>
      </c>
      <c r="BM215" s="224" t="s">
        <v>468</v>
      </c>
    </row>
    <row r="216" s="195" customFormat="true" ht="22.8" hidden="false" customHeight="true" outlineLevel="0" collapsed="false">
      <c r="B216" s="196"/>
      <c r="C216" s="197"/>
      <c r="D216" s="198" t="s">
        <v>74</v>
      </c>
      <c r="E216" s="210" t="s">
        <v>469</v>
      </c>
      <c r="F216" s="210" t="s">
        <v>470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33)</f>
        <v>0</v>
      </c>
      <c r="Q216" s="204"/>
      <c r="R216" s="205" t="n">
        <f aca="false">SUM(R217:R233)</f>
        <v>0.080972852</v>
      </c>
      <c r="S216" s="204"/>
      <c r="T216" s="206" t="n">
        <f aca="false">SUM(T217:T233)</f>
        <v>0</v>
      </c>
      <c r="AR216" s="207" t="s">
        <v>85</v>
      </c>
      <c r="AT216" s="208" t="s">
        <v>74</v>
      </c>
      <c r="AU216" s="208" t="s">
        <v>83</v>
      </c>
      <c r="AY216" s="207" t="s">
        <v>132</v>
      </c>
      <c r="BK216" s="209" t="n">
        <f aca="false">SUM(BK217:BK233)</f>
        <v>0</v>
      </c>
    </row>
    <row r="217" s="31" customFormat="true" ht="24.15" hidden="false" customHeight="true" outlineLevel="0" collapsed="false">
      <c r="A217" s="24"/>
      <c r="B217" s="25"/>
      <c r="C217" s="212" t="s">
        <v>471</v>
      </c>
      <c r="D217" s="212" t="s">
        <v>136</v>
      </c>
      <c r="E217" s="213" t="s">
        <v>472</v>
      </c>
      <c r="F217" s="214" t="s">
        <v>473</v>
      </c>
      <c r="G217" s="215" t="s">
        <v>139</v>
      </c>
      <c r="H217" s="216" t="n">
        <v>5.6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9E-005</v>
      </c>
      <c r="R217" s="222" t="n">
        <f aca="false">Q217*H217</f>
        <v>0.000504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49</v>
      </c>
      <c r="AT217" s="224" t="s">
        <v>136</v>
      </c>
      <c r="AU217" s="224" t="s">
        <v>85</v>
      </c>
      <c r="AY217" s="3" t="s">
        <v>132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49</v>
      </c>
      <c r="BM217" s="224" t="s">
        <v>474</v>
      </c>
    </row>
    <row r="218" s="31" customFormat="true" ht="33" hidden="false" customHeight="true" outlineLevel="0" collapsed="false">
      <c r="A218" s="24"/>
      <c r="B218" s="25"/>
      <c r="C218" s="212" t="s">
        <v>475</v>
      </c>
      <c r="D218" s="212" t="s">
        <v>136</v>
      </c>
      <c r="E218" s="213" t="s">
        <v>476</v>
      </c>
      <c r="F218" s="214" t="s">
        <v>477</v>
      </c>
      <c r="G218" s="215" t="s">
        <v>139</v>
      </c>
      <c r="H218" s="216" t="n">
        <v>5.6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.00023</v>
      </c>
      <c r="R218" s="222" t="n">
        <f aca="false">Q218*H218</f>
        <v>0.001288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9</v>
      </c>
      <c r="AT218" s="224" t="s">
        <v>136</v>
      </c>
      <c r="AU218" s="224" t="s">
        <v>85</v>
      </c>
      <c r="AY218" s="3" t="s">
        <v>132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49</v>
      </c>
      <c r="BM218" s="224" t="s">
        <v>478</v>
      </c>
    </row>
    <row r="219" s="31" customFormat="true" ht="24.15" hidden="false" customHeight="true" outlineLevel="0" collapsed="false">
      <c r="A219" s="24"/>
      <c r="B219" s="25"/>
      <c r="C219" s="212" t="s">
        <v>479</v>
      </c>
      <c r="D219" s="212" t="s">
        <v>136</v>
      </c>
      <c r="E219" s="213" t="s">
        <v>480</v>
      </c>
      <c r="F219" s="214" t="s">
        <v>481</v>
      </c>
      <c r="G219" s="215" t="s">
        <v>139</v>
      </c>
      <c r="H219" s="216" t="n">
        <v>5.6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49</v>
      </c>
      <c r="AT219" s="224" t="s">
        <v>136</v>
      </c>
      <c r="AU219" s="224" t="s">
        <v>85</v>
      </c>
      <c r="AY219" s="3" t="s">
        <v>132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49</v>
      </c>
      <c r="BM219" s="224" t="s">
        <v>482</v>
      </c>
    </row>
    <row r="220" s="31" customFormat="true" ht="24.15" hidden="false" customHeight="true" outlineLevel="0" collapsed="false">
      <c r="A220" s="24"/>
      <c r="B220" s="25"/>
      <c r="C220" s="212" t="s">
        <v>483</v>
      </c>
      <c r="D220" s="212" t="s">
        <v>136</v>
      </c>
      <c r="E220" s="213" t="s">
        <v>484</v>
      </c>
      <c r="F220" s="214" t="s">
        <v>485</v>
      </c>
      <c r="G220" s="215" t="s">
        <v>148</v>
      </c>
      <c r="H220" s="216" t="n">
        <v>31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1.864E-005</v>
      </c>
      <c r="R220" s="222" t="n">
        <f aca="false">Q220*H220</f>
        <v>0.00057784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49</v>
      </c>
      <c r="AT220" s="224" t="s">
        <v>136</v>
      </c>
      <c r="AU220" s="224" t="s">
        <v>85</v>
      </c>
      <c r="AY220" s="3" t="s">
        <v>132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49</v>
      </c>
      <c r="BM220" s="224" t="s">
        <v>486</v>
      </c>
    </row>
    <row r="221" s="31" customFormat="true" ht="24.15" hidden="false" customHeight="true" outlineLevel="0" collapsed="false">
      <c r="A221" s="24"/>
      <c r="B221" s="25"/>
      <c r="C221" s="212" t="s">
        <v>487</v>
      </c>
      <c r="D221" s="212" t="s">
        <v>136</v>
      </c>
      <c r="E221" s="213" t="s">
        <v>488</v>
      </c>
      <c r="F221" s="214" t="s">
        <v>489</v>
      </c>
      <c r="G221" s="215" t="s">
        <v>148</v>
      </c>
      <c r="H221" s="216" t="n">
        <v>45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2.649E-005</v>
      </c>
      <c r="R221" s="222" t="n">
        <f aca="false">Q221*H221</f>
        <v>0.00119205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9</v>
      </c>
      <c r="AT221" s="224" t="s">
        <v>136</v>
      </c>
      <c r="AU221" s="224" t="s">
        <v>85</v>
      </c>
      <c r="AY221" s="3" t="s">
        <v>132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49</v>
      </c>
      <c r="BM221" s="224" t="s">
        <v>490</v>
      </c>
    </row>
    <row r="222" s="31" customFormat="true" ht="24.15" hidden="false" customHeight="true" outlineLevel="0" collapsed="false">
      <c r="A222" s="24"/>
      <c r="B222" s="25"/>
      <c r="C222" s="212" t="s">
        <v>491</v>
      </c>
      <c r="D222" s="212" t="s">
        <v>136</v>
      </c>
      <c r="E222" s="213" t="s">
        <v>492</v>
      </c>
      <c r="F222" s="214" t="s">
        <v>493</v>
      </c>
      <c r="G222" s="215" t="s">
        <v>148</v>
      </c>
      <c r="H222" s="216" t="n">
        <v>31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2.4382E-005</v>
      </c>
      <c r="R222" s="222" t="n">
        <f aca="false">Q222*H222</f>
        <v>0.000755842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9</v>
      </c>
      <c r="AT222" s="224" t="s">
        <v>136</v>
      </c>
      <c r="AU222" s="224" t="s">
        <v>85</v>
      </c>
      <c r="AY222" s="3" t="s">
        <v>132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49</v>
      </c>
      <c r="BM222" s="224" t="s">
        <v>494</v>
      </c>
    </row>
    <row r="223" s="31" customFormat="true" ht="24.15" hidden="false" customHeight="true" outlineLevel="0" collapsed="false">
      <c r="A223" s="24"/>
      <c r="B223" s="25"/>
      <c r="C223" s="212" t="s">
        <v>495</v>
      </c>
      <c r="D223" s="212" t="s">
        <v>136</v>
      </c>
      <c r="E223" s="213" t="s">
        <v>496</v>
      </c>
      <c r="F223" s="214" t="s">
        <v>497</v>
      </c>
      <c r="G223" s="215" t="s">
        <v>148</v>
      </c>
      <c r="H223" s="216" t="n">
        <v>45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4.6628E-005</v>
      </c>
      <c r="R223" s="222" t="n">
        <f aca="false">Q223*H223</f>
        <v>0.00209826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49</v>
      </c>
      <c r="AT223" s="224" t="s">
        <v>136</v>
      </c>
      <c r="AU223" s="224" t="s">
        <v>85</v>
      </c>
      <c r="AY223" s="3" t="s">
        <v>132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49</v>
      </c>
      <c r="BM223" s="224" t="s">
        <v>498</v>
      </c>
    </row>
    <row r="224" s="31" customFormat="true" ht="24.15" hidden="false" customHeight="true" outlineLevel="0" collapsed="false">
      <c r="A224" s="24"/>
      <c r="B224" s="25"/>
      <c r="C224" s="212" t="s">
        <v>499</v>
      </c>
      <c r="D224" s="212" t="s">
        <v>136</v>
      </c>
      <c r="E224" s="213" t="s">
        <v>500</v>
      </c>
      <c r="F224" s="214" t="s">
        <v>501</v>
      </c>
      <c r="G224" s="215" t="s">
        <v>148</v>
      </c>
      <c r="H224" s="216" t="n">
        <v>31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2.212E-005</v>
      </c>
      <c r="R224" s="222" t="n">
        <f aca="false">Q224*H224</f>
        <v>0.00068572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9</v>
      </c>
      <c r="AT224" s="224" t="s">
        <v>136</v>
      </c>
      <c r="AU224" s="224" t="s">
        <v>85</v>
      </c>
      <c r="AY224" s="3" t="s">
        <v>132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49</v>
      </c>
      <c r="BM224" s="224" t="s">
        <v>502</v>
      </c>
    </row>
    <row r="225" s="31" customFormat="true" ht="24.15" hidden="false" customHeight="true" outlineLevel="0" collapsed="false">
      <c r="A225" s="24"/>
      <c r="B225" s="25"/>
      <c r="C225" s="212" t="s">
        <v>503</v>
      </c>
      <c r="D225" s="212" t="s">
        <v>136</v>
      </c>
      <c r="E225" s="213" t="s">
        <v>504</v>
      </c>
      <c r="F225" s="214" t="s">
        <v>505</v>
      </c>
      <c r="G225" s="215" t="s">
        <v>148</v>
      </c>
      <c r="H225" s="216" t="n">
        <v>45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4.25E-005</v>
      </c>
      <c r="R225" s="222" t="n">
        <f aca="false">Q225*H225</f>
        <v>0.0019125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49</v>
      </c>
      <c r="AT225" s="224" t="s">
        <v>136</v>
      </c>
      <c r="AU225" s="224" t="s">
        <v>85</v>
      </c>
      <c r="AY225" s="3" t="s">
        <v>132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49</v>
      </c>
      <c r="BM225" s="224" t="s">
        <v>506</v>
      </c>
    </row>
    <row r="226" s="31" customFormat="true" ht="24.15" hidden="false" customHeight="true" outlineLevel="0" collapsed="false">
      <c r="A226" s="24"/>
      <c r="B226" s="25"/>
      <c r="C226" s="212" t="s">
        <v>507</v>
      </c>
      <c r="D226" s="212" t="s">
        <v>136</v>
      </c>
      <c r="E226" s="213" t="s">
        <v>508</v>
      </c>
      <c r="F226" s="214" t="s">
        <v>509</v>
      </c>
      <c r="G226" s="215" t="s">
        <v>148</v>
      </c>
      <c r="H226" s="216" t="n">
        <v>31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3.194E-005</v>
      </c>
      <c r="R226" s="222" t="n">
        <f aca="false">Q226*H226</f>
        <v>0.00099014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9</v>
      </c>
      <c r="AT226" s="224" t="s">
        <v>136</v>
      </c>
      <c r="AU226" s="224" t="s">
        <v>85</v>
      </c>
      <c r="AY226" s="3" t="s">
        <v>132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49</v>
      </c>
      <c r="BM226" s="224" t="s">
        <v>510</v>
      </c>
    </row>
    <row r="227" s="31" customFormat="true" ht="24.15" hidden="false" customHeight="true" outlineLevel="0" collapsed="false">
      <c r="A227" s="24"/>
      <c r="B227" s="25"/>
      <c r="C227" s="212" t="s">
        <v>511</v>
      </c>
      <c r="D227" s="212" t="s">
        <v>136</v>
      </c>
      <c r="E227" s="213" t="s">
        <v>512</v>
      </c>
      <c r="F227" s="214" t="s">
        <v>513</v>
      </c>
      <c r="G227" s="215" t="s">
        <v>148</v>
      </c>
      <c r="H227" s="216" t="n">
        <v>45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8.49E-005</v>
      </c>
      <c r="R227" s="222" t="n">
        <f aca="false">Q227*H227</f>
        <v>0.0038205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49</v>
      </c>
      <c r="AT227" s="224" t="s">
        <v>136</v>
      </c>
      <c r="AU227" s="224" t="s">
        <v>85</v>
      </c>
      <c r="AY227" s="3" t="s">
        <v>132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49</v>
      </c>
      <c r="BM227" s="224" t="s">
        <v>514</v>
      </c>
    </row>
    <row r="228" s="31" customFormat="true" ht="24.15" hidden="false" customHeight="true" outlineLevel="0" collapsed="false">
      <c r="A228" s="24"/>
      <c r="B228" s="25"/>
      <c r="C228" s="212" t="s">
        <v>515</v>
      </c>
      <c r="D228" s="212" t="s">
        <v>136</v>
      </c>
      <c r="E228" s="213" t="s">
        <v>516</v>
      </c>
      <c r="F228" s="214" t="s">
        <v>517</v>
      </c>
      <c r="G228" s="215" t="s">
        <v>139</v>
      </c>
      <c r="H228" s="216" t="n">
        <v>5.6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.00022</v>
      </c>
      <c r="R228" s="222" t="n">
        <f aca="false">Q228*H228</f>
        <v>0.001232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49</v>
      </c>
      <c r="AT228" s="224" t="s">
        <v>136</v>
      </c>
      <c r="AU228" s="224" t="s">
        <v>85</v>
      </c>
      <c r="AY228" s="3" t="s">
        <v>132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49</v>
      </c>
      <c r="BM228" s="224" t="s">
        <v>518</v>
      </c>
    </row>
    <row r="229" s="31" customFormat="true" ht="24.15" hidden="false" customHeight="true" outlineLevel="0" collapsed="false">
      <c r="A229" s="24"/>
      <c r="B229" s="25"/>
      <c r="C229" s="212" t="s">
        <v>519</v>
      </c>
      <c r="D229" s="212" t="s">
        <v>136</v>
      </c>
      <c r="E229" s="213" t="s">
        <v>520</v>
      </c>
      <c r="F229" s="214" t="s">
        <v>521</v>
      </c>
      <c r="G229" s="215" t="s">
        <v>139</v>
      </c>
      <c r="H229" s="216" t="n">
        <v>5.6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.00046</v>
      </c>
      <c r="R229" s="222" t="n">
        <f aca="false">Q229*H229</f>
        <v>0.002576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9</v>
      </c>
      <c r="AT229" s="224" t="s">
        <v>136</v>
      </c>
      <c r="AU229" s="224" t="s">
        <v>85</v>
      </c>
      <c r="AY229" s="3" t="s">
        <v>132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49</v>
      </c>
      <c r="BM229" s="224" t="s">
        <v>522</v>
      </c>
    </row>
    <row r="230" s="31" customFormat="true" ht="16.5" hidden="false" customHeight="true" outlineLevel="0" collapsed="false">
      <c r="A230" s="24"/>
      <c r="B230" s="25"/>
      <c r="C230" s="212" t="s">
        <v>523</v>
      </c>
      <c r="D230" s="212" t="s">
        <v>136</v>
      </c>
      <c r="E230" s="213" t="s">
        <v>524</v>
      </c>
      <c r="F230" s="214" t="s">
        <v>525</v>
      </c>
      <c r="G230" s="215" t="s">
        <v>139</v>
      </c>
      <c r="H230" s="216" t="n">
        <v>103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9</v>
      </c>
      <c r="AT230" s="224" t="s">
        <v>136</v>
      </c>
      <c r="AU230" s="224" t="s">
        <v>85</v>
      </c>
      <c r="AY230" s="3" t="s">
        <v>132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49</v>
      </c>
      <c r="BM230" s="224" t="s">
        <v>526</v>
      </c>
    </row>
    <row r="231" s="31" customFormat="true" ht="24.15" hidden="false" customHeight="true" outlineLevel="0" collapsed="false">
      <c r="A231" s="24"/>
      <c r="B231" s="25"/>
      <c r="C231" s="212" t="s">
        <v>527</v>
      </c>
      <c r="D231" s="212" t="s">
        <v>136</v>
      </c>
      <c r="E231" s="213" t="s">
        <v>528</v>
      </c>
      <c r="F231" s="214" t="s">
        <v>529</v>
      </c>
      <c r="G231" s="215" t="s">
        <v>139</v>
      </c>
      <c r="H231" s="216" t="n">
        <v>103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.00046</v>
      </c>
      <c r="R231" s="222" t="n">
        <f aca="false">Q231*H231</f>
        <v>0.04738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9</v>
      </c>
      <c r="AT231" s="224" t="s">
        <v>136</v>
      </c>
      <c r="AU231" s="224" t="s">
        <v>85</v>
      </c>
      <c r="AY231" s="3" t="s">
        <v>132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49</v>
      </c>
      <c r="BM231" s="224" t="s">
        <v>530</v>
      </c>
    </row>
    <row r="232" s="31" customFormat="true" ht="24.15" hidden="false" customHeight="true" outlineLevel="0" collapsed="false">
      <c r="A232" s="24"/>
      <c r="B232" s="25"/>
      <c r="C232" s="212" t="s">
        <v>531</v>
      </c>
      <c r="D232" s="212" t="s">
        <v>136</v>
      </c>
      <c r="E232" s="213" t="s">
        <v>532</v>
      </c>
      <c r="F232" s="214" t="s">
        <v>533</v>
      </c>
      <c r="G232" s="215" t="s">
        <v>139</v>
      </c>
      <c r="H232" s="216" t="n">
        <v>42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9</v>
      </c>
      <c r="AT232" s="224" t="s">
        <v>136</v>
      </c>
      <c r="AU232" s="224" t="s">
        <v>85</v>
      </c>
      <c r="AY232" s="3" t="s">
        <v>132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49</v>
      </c>
      <c r="BM232" s="224" t="s">
        <v>534</v>
      </c>
    </row>
    <row r="233" s="31" customFormat="true" ht="21.75" hidden="false" customHeight="true" outlineLevel="0" collapsed="false">
      <c r="A233" s="24"/>
      <c r="B233" s="25"/>
      <c r="C233" s="212" t="s">
        <v>535</v>
      </c>
      <c r="D233" s="212" t="s">
        <v>136</v>
      </c>
      <c r="E233" s="213" t="s">
        <v>536</v>
      </c>
      <c r="F233" s="214" t="s">
        <v>537</v>
      </c>
      <c r="G233" s="215" t="s">
        <v>139</v>
      </c>
      <c r="H233" s="216" t="n">
        <v>42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.00038</v>
      </c>
      <c r="R233" s="222" t="n">
        <f aca="false">Q233*H233</f>
        <v>0.01596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9</v>
      </c>
      <c r="AT233" s="224" t="s">
        <v>136</v>
      </c>
      <c r="AU233" s="224" t="s">
        <v>85</v>
      </c>
      <c r="AY233" s="3" t="s">
        <v>132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49</v>
      </c>
      <c r="BM233" s="224" t="s">
        <v>538</v>
      </c>
    </row>
    <row r="234" s="195" customFormat="true" ht="25.9" hidden="false" customHeight="true" outlineLevel="0" collapsed="false">
      <c r="B234" s="196"/>
      <c r="C234" s="197"/>
      <c r="D234" s="198" t="s">
        <v>74</v>
      </c>
      <c r="E234" s="199" t="s">
        <v>539</v>
      </c>
      <c r="F234" s="199" t="s">
        <v>540</v>
      </c>
      <c r="G234" s="197"/>
      <c r="H234" s="197"/>
      <c r="I234" s="200"/>
      <c r="J234" s="201" t="n">
        <f aca="false">BK234</f>
        <v>0</v>
      </c>
      <c r="K234" s="197"/>
      <c r="L234" s="202"/>
      <c r="M234" s="203"/>
      <c r="N234" s="204"/>
      <c r="O234" s="204"/>
      <c r="P234" s="205" t="n">
        <f aca="false">SUM(P235:P241)</f>
        <v>0</v>
      </c>
      <c r="Q234" s="204"/>
      <c r="R234" s="205" t="n">
        <f aca="false">SUM(R235:R241)</f>
        <v>0</v>
      </c>
      <c r="S234" s="204"/>
      <c r="T234" s="206" t="n">
        <f aca="false">SUM(T235:T241)</f>
        <v>0</v>
      </c>
      <c r="AR234" s="207" t="s">
        <v>140</v>
      </c>
      <c r="AT234" s="208" t="s">
        <v>74</v>
      </c>
      <c r="AU234" s="208" t="s">
        <v>75</v>
      </c>
      <c r="AY234" s="207" t="s">
        <v>132</v>
      </c>
      <c r="BK234" s="209" t="n">
        <f aca="false">SUM(BK235:BK241)</f>
        <v>0</v>
      </c>
    </row>
    <row r="235" s="31" customFormat="true" ht="33" hidden="false" customHeight="true" outlineLevel="0" collapsed="false">
      <c r="A235" s="24"/>
      <c r="B235" s="25"/>
      <c r="C235" s="212" t="s">
        <v>541</v>
      </c>
      <c r="D235" s="212" t="s">
        <v>136</v>
      </c>
      <c r="E235" s="213" t="s">
        <v>542</v>
      </c>
      <c r="F235" s="214" t="s">
        <v>543</v>
      </c>
      <c r="G235" s="215" t="s">
        <v>544</v>
      </c>
      <c r="H235" s="216" t="n">
        <v>140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545</v>
      </c>
      <c r="AT235" s="224" t="s">
        <v>136</v>
      </c>
      <c r="AU235" s="224" t="s">
        <v>83</v>
      </c>
      <c r="AY235" s="3" t="s">
        <v>132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545</v>
      </c>
      <c r="BM235" s="224" t="s">
        <v>546</v>
      </c>
    </row>
    <row r="236" s="31" customFormat="true" ht="16.5" hidden="false" customHeight="true" outlineLevel="0" collapsed="false">
      <c r="A236" s="24"/>
      <c r="B236" s="25"/>
      <c r="C236" s="212" t="s">
        <v>547</v>
      </c>
      <c r="D236" s="212" t="s">
        <v>136</v>
      </c>
      <c r="E236" s="213" t="s">
        <v>548</v>
      </c>
      <c r="F236" s="214" t="s">
        <v>549</v>
      </c>
      <c r="G236" s="215" t="s">
        <v>544</v>
      </c>
      <c r="H236" s="216" t="n">
        <v>24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545</v>
      </c>
      <c r="AT236" s="224" t="s">
        <v>136</v>
      </c>
      <c r="AU236" s="224" t="s">
        <v>83</v>
      </c>
      <c r="AY236" s="3" t="s">
        <v>132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545</v>
      </c>
      <c r="BM236" s="224" t="s">
        <v>550</v>
      </c>
    </row>
    <row r="237" s="31" customFormat="true" ht="24.15" hidden="false" customHeight="true" outlineLevel="0" collapsed="false">
      <c r="A237" s="24"/>
      <c r="B237" s="25"/>
      <c r="C237" s="212" t="s">
        <v>551</v>
      </c>
      <c r="D237" s="212" t="s">
        <v>136</v>
      </c>
      <c r="E237" s="213" t="s">
        <v>552</v>
      </c>
      <c r="F237" s="214" t="s">
        <v>553</v>
      </c>
      <c r="G237" s="215" t="s">
        <v>544</v>
      </c>
      <c r="H237" s="216" t="n">
        <v>24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545</v>
      </c>
      <c r="AT237" s="224" t="s">
        <v>136</v>
      </c>
      <c r="AU237" s="224" t="s">
        <v>83</v>
      </c>
      <c r="AY237" s="3" t="s">
        <v>132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545</v>
      </c>
      <c r="BM237" s="224" t="s">
        <v>554</v>
      </c>
    </row>
    <row r="238" s="31" customFormat="true" ht="37.8" hidden="false" customHeight="true" outlineLevel="0" collapsed="false">
      <c r="A238" s="24"/>
      <c r="B238" s="25"/>
      <c r="C238" s="212" t="s">
        <v>555</v>
      </c>
      <c r="D238" s="212" t="s">
        <v>136</v>
      </c>
      <c r="E238" s="213" t="s">
        <v>556</v>
      </c>
      <c r="F238" s="214" t="s">
        <v>557</v>
      </c>
      <c r="G238" s="215" t="s">
        <v>544</v>
      </c>
      <c r="H238" s="216" t="n">
        <v>24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545</v>
      </c>
      <c r="AT238" s="224" t="s">
        <v>136</v>
      </c>
      <c r="AU238" s="224" t="s">
        <v>83</v>
      </c>
      <c r="AY238" s="3" t="s">
        <v>132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545</v>
      </c>
      <c r="BM238" s="224" t="s">
        <v>558</v>
      </c>
    </row>
    <row r="239" s="31" customFormat="true" ht="16.5" hidden="false" customHeight="true" outlineLevel="0" collapsed="false">
      <c r="A239" s="24"/>
      <c r="B239" s="25"/>
      <c r="C239" s="212" t="s">
        <v>559</v>
      </c>
      <c r="D239" s="212" t="s">
        <v>136</v>
      </c>
      <c r="E239" s="213" t="s">
        <v>560</v>
      </c>
      <c r="F239" s="214" t="s">
        <v>561</v>
      </c>
      <c r="G239" s="215" t="s">
        <v>544</v>
      </c>
      <c r="H239" s="216" t="n">
        <v>8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545</v>
      </c>
      <c r="AT239" s="224" t="s">
        <v>136</v>
      </c>
      <c r="AU239" s="224" t="s">
        <v>83</v>
      </c>
      <c r="AY239" s="3" t="s">
        <v>132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545</v>
      </c>
      <c r="BM239" s="224" t="s">
        <v>562</v>
      </c>
    </row>
    <row r="240" s="31" customFormat="true" ht="16.5" hidden="false" customHeight="true" outlineLevel="0" collapsed="false">
      <c r="A240" s="24"/>
      <c r="B240" s="25"/>
      <c r="C240" s="226" t="s">
        <v>563</v>
      </c>
      <c r="D240" s="226" t="s">
        <v>155</v>
      </c>
      <c r="E240" s="227" t="s">
        <v>564</v>
      </c>
      <c r="F240" s="228" t="s">
        <v>565</v>
      </c>
      <c r="G240" s="229" t="s">
        <v>544</v>
      </c>
      <c r="H240" s="230" t="n">
        <v>8</v>
      </c>
      <c r="I240" s="231"/>
      <c r="J240" s="232" t="n">
        <f aca="false">ROUND(I240*H240,2)</f>
        <v>0</v>
      </c>
      <c r="K240" s="233"/>
      <c r="L240" s="234"/>
      <c r="M240" s="235"/>
      <c r="N240" s="236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545</v>
      </c>
      <c r="AT240" s="224" t="s">
        <v>155</v>
      </c>
      <c r="AU240" s="224" t="s">
        <v>83</v>
      </c>
      <c r="AY240" s="3" t="s">
        <v>132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545</v>
      </c>
      <c r="BM240" s="224" t="s">
        <v>566</v>
      </c>
    </row>
    <row r="241" s="31" customFormat="true" ht="24.15" hidden="false" customHeight="true" outlineLevel="0" collapsed="false">
      <c r="A241" s="24"/>
      <c r="B241" s="25"/>
      <c r="C241" s="212" t="s">
        <v>567</v>
      </c>
      <c r="D241" s="212" t="s">
        <v>136</v>
      </c>
      <c r="E241" s="213" t="s">
        <v>568</v>
      </c>
      <c r="F241" s="214" t="s">
        <v>569</v>
      </c>
      <c r="G241" s="215" t="s">
        <v>544</v>
      </c>
      <c r="H241" s="216" t="n">
        <v>12</v>
      </c>
      <c r="I241" s="217"/>
      <c r="J241" s="218" t="n">
        <f aca="false">ROUND(I241*H241,2)</f>
        <v>0</v>
      </c>
      <c r="K241" s="219"/>
      <c r="L241" s="30"/>
      <c r="M241" s="237"/>
      <c r="N241" s="238" t="s">
        <v>40</v>
      </c>
      <c r="O241" s="239"/>
      <c r="P241" s="240" t="n">
        <f aca="false">O241*H241</f>
        <v>0</v>
      </c>
      <c r="Q241" s="240" t="n">
        <v>0</v>
      </c>
      <c r="R241" s="240" t="n">
        <f aca="false">Q241*H241</f>
        <v>0</v>
      </c>
      <c r="S241" s="240" t="n">
        <v>0</v>
      </c>
      <c r="T241" s="24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545</v>
      </c>
      <c r="AT241" s="224" t="s">
        <v>136</v>
      </c>
      <c r="AU241" s="224" t="s">
        <v>83</v>
      </c>
      <c r="AY241" s="3" t="s">
        <v>132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545</v>
      </c>
      <c r="BM241" s="224" t="s">
        <v>570</v>
      </c>
    </row>
    <row r="242" s="31" customFormat="true" ht="6.9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A6W7DGG+rKuinl3Md5+SrVX5ORSWENie7jSzrQ8If4YjcuLBsRldE8cMFmeBqIoyPPmSlmmEveItBm8/pPdiXg==" saltValue="Gq5B/xFCreOvl0GzeHH+Hphb8sQ/KZUYqLluY1fykAIqPOG7prIT0v2iHWqE4wOGKFekzo2+RTQ65q6O/72rTA==" spinCount="100000" sheet="true" password="cc35" objects="true" scenarios="true" formatColumns="false" formatRows="false" autoFilter="false"/>
  <autoFilter ref="C126:K24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telna MZE Přer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39)),  2)</f>
        <v>0</v>
      </c>
      <c r="G33" s="24"/>
      <c r="H33" s="24"/>
      <c r="I33" s="141" t="n">
        <v>0.21</v>
      </c>
      <c r="J33" s="140" t="n">
        <f aca="false">ROUND(((SUM(BE120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39)),  2)</f>
        <v>0</v>
      </c>
      <c r="G34" s="24"/>
      <c r="H34" s="24"/>
      <c r="I34" s="141" t="n">
        <v>0.15</v>
      </c>
      <c r="J34" s="140" t="n">
        <f aca="false">ROUND(((SUM(BF120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telna MZE Přer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1.2 - Plynová zaří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řerov</v>
      </c>
      <c r="G89" s="26"/>
      <c r="H89" s="26"/>
      <c r="I89" s="17" t="s">
        <v>21</v>
      </c>
      <c r="J89" s="161" t="str">
        <f aca="false">IF(J12="","",J12)</f>
        <v>6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ZE Přerov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Kateřina Jurán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7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5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16</v>
      </c>
      <c r="E100" s="172"/>
      <c r="F100" s="172"/>
      <c r="G100" s="172"/>
      <c r="H100" s="172"/>
      <c r="I100" s="172"/>
      <c r="J100" s="173" t="n">
        <f aca="false">J136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Kotelna MZE Přerov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.1.4.1.2 - Plynová zaříze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Přerov</v>
      </c>
      <c r="G114" s="26"/>
      <c r="H114" s="26"/>
      <c r="I114" s="17" t="s">
        <v>21</v>
      </c>
      <c r="J114" s="161" t="str">
        <f aca="false">IF(J12="","",J12)</f>
        <v>6. 4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ZE Přerov</v>
      </c>
      <c r="G116" s="26"/>
      <c r="H116" s="26"/>
      <c r="I116" s="17" t="s">
        <v>29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Ing. Kateřina Juránk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18</v>
      </c>
      <c r="D119" s="185" t="s">
        <v>60</v>
      </c>
      <c r="E119" s="185" t="s">
        <v>56</v>
      </c>
      <c r="F119" s="185" t="s">
        <v>57</v>
      </c>
      <c r="G119" s="185" t="s">
        <v>119</v>
      </c>
      <c r="H119" s="185" t="s">
        <v>120</v>
      </c>
      <c r="I119" s="185" t="s">
        <v>121</v>
      </c>
      <c r="J119" s="186" t="s">
        <v>103</v>
      </c>
      <c r="K119" s="187" t="s">
        <v>122</v>
      </c>
      <c r="L119" s="188"/>
      <c r="M119" s="82"/>
      <c r="N119" s="83" t="s">
        <v>39</v>
      </c>
      <c r="O119" s="83" t="s">
        <v>123</v>
      </c>
      <c r="P119" s="83" t="s">
        <v>124</v>
      </c>
      <c r="Q119" s="83" t="s">
        <v>125</v>
      </c>
      <c r="R119" s="83" t="s">
        <v>126</v>
      </c>
      <c r="S119" s="83" t="s">
        <v>127</v>
      </c>
      <c r="T119" s="84" t="s">
        <v>12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9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36</f>
        <v>0</v>
      </c>
      <c r="Q120" s="86"/>
      <c r="R120" s="192" t="n">
        <f aca="false">R121+R136</f>
        <v>0.045774328</v>
      </c>
      <c r="S120" s="86"/>
      <c r="T120" s="193" t="n">
        <f aca="false">T121+T136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5</v>
      </c>
      <c r="BK120" s="194" t="n">
        <f aca="false">BK121+BK136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142</v>
      </c>
      <c r="F121" s="199" t="s">
        <v>143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1</f>
        <v>0</v>
      </c>
      <c r="Q121" s="204"/>
      <c r="R121" s="205" t="n">
        <f aca="false">R122+R131</f>
        <v>0.045774328</v>
      </c>
      <c r="S121" s="204"/>
      <c r="T121" s="206" t="n">
        <f aca="false">T122+T131</f>
        <v>0</v>
      </c>
      <c r="AR121" s="207" t="s">
        <v>85</v>
      </c>
      <c r="AT121" s="208" t="s">
        <v>74</v>
      </c>
      <c r="AU121" s="208" t="s">
        <v>75</v>
      </c>
      <c r="AY121" s="207" t="s">
        <v>132</v>
      </c>
      <c r="BK121" s="209" t="n">
        <f aca="false">BK122+BK131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573</v>
      </c>
      <c r="F122" s="210" t="s">
        <v>574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0)</f>
        <v>0</v>
      </c>
      <c r="Q122" s="204"/>
      <c r="R122" s="205" t="n">
        <f aca="false">SUM(R123:R130)</f>
        <v>0.04441518</v>
      </c>
      <c r="S122" s="204"/>
      <c r="T122" s="206" t="n">
        <f aca="false">SUM(T123:T130)</f>
        <v>0</v>
      </c>
      <c r="AR122" s="207" t="s">
        <v>85</v>
      </c>
      <c r="AT122" s="208" t="s">
        <v>74</v>
      </c>
      <c r="AU122" s="208" t="s">
        <v>83</v>
      </c>
      <c r="AY122" s="207" t="s">
        <v>132</v>
      </c>
      <c r="BK122" s="209" t="n">
        <f aca="false">SUM(BK123:BK130)</f>
        <v>0</v>
      </c>
    </row>
    <row r="123" s="31" customFormat="true" ht="24.15" hidden="false" customHeight="true" outlineLevel="0" collapsed="false">
      <c r="A123" s="24"/>
      <c r="B123" s="25"/>
      <c r="C123" s="212" t="s">
        <v>83</v>
      </c>
      <c r="D123" s="212" t="s">
        <v>136</v>
      </c>
      <c r="E123" s="213" t="s">
        <v>575</v>
      </c>
      <c r="F123" s="214" t="s">
        <v>576</v>
      </c>
      <c r="G123" s="215" t="s">
        <v>148</v>
      </c>
      <c r="H123" s="216" t="n">
        <v>6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.00147022</v>
      </c>
      <c r="R123" s="222" t="n">
        <f aca="false">Q123*H123</f>
        <v>0.00882132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9</v>
      </c>
      <c r="AT123" s="224" t="s">
        <v>136</v>
      </c>
      <c r="AU123" s="224" t="s">
        <v>85</v>
      </c>
      <c r="AY123" s="3" t="s">
        <v>132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149</v>
      </c>
      <c r="BM123" s="224" t="s">
        <v>577</v>
      </c>
    </row>
    <row r="124" s="31" customFormat="true" ht="24.15" hidden="false" customHeight="true" outlineLevel="0" collapsed="false">
      <c r="A124" s="24"/>
      <c r="B124" s="25"/>
      <c r="C124" s="212" t="s">
        <v>578</v>
      </c>
      <c r="D124" s="212" t="s">
        <v>136</v>
      </c>
      <c r="E124" s="213" t="s">
        <v>579</v>
      </c>
      <c r="F124" s="214" t="s">
        <v>580</v>
      </c>
      <c r="G124" s="215" t="s">
        <v>148</v>
      </c>
      <c r="H124" s="216" t="n">
        <v>8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.00395934</v>
      </c>
      <c r="R124" s="222" t="n">
        <f aca="false">Q124*H124</f>
        <v>0.03167472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9</v>
      </c>
      <c r="AT124" s="224" t="s">
        <v>136</v>
      </c>
      <c r="AU124" s="224" t="s">
        <v>85</v>
      </c>
      <c r="AY124" s="3" t="s">
        <v>13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49</v>
      </c>
      <c r="BM124" s="224" t="s">
        <v>581</v>
      </c>
    </row>
    <row r="125" s="31" customFormat="true" ht="21.75" hidden="false" customHeight="true" outlineLevel="0" collapsed="false">
      <c r="A125" s="24"/>
      <c r="B125" s="25"/>
      <c r="C125" s="212" t="s">
        <v>163</v>
      </c>
      <c r="D125" s="212" t="s">
        <v>136</v>
      </c>
      <c r="E125" s="213" t="s">
        <v>582</v>
      </c>
      <c r="F125" s="214" t="s">
        <v>583</v>
      </c>
      <c r="G125" s="215" t="s">
        <v>207</v>
      </c>
      <c r="H125" s="216" t="n">
        <v>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9</v>
      </c>
      <c r="AT125" s="224" t="s">
        <v>136</v>
      </c>
      <c r="AU125" s="224" t="s">
        <v>85</v>
      </c>
      <c r="AY125" s="3" t="s">
        <v>13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49</v>
      </c>
      <c r="BM125" s="224" t="s">
        <v>584</v>
      </c>
    </row>
    <row r="126" s="31" customFormat="true" ht="21.75" hidden="false" customHeight="true" outlineLevel="0" collapsed="false">
      <c r="A126" s="24"/>
      <c r="B126" s="25"/>
      <c r="C126" s="212" t="s">
        <v>167</v>
      </c>
      <c r="D126" s="212" t="s">
        <v>136</v>
      </c>
      <c r="E126" s="213" t="s">
        <v>585</v>
      </c>
      <c r="F126" s="214" t="s">
        <v>586</v>
      </c>
      <c r="G126" s="215" t="s">
        <v>207</v>
      </c>
      <c r="H126" s="216" t="n">
        <v>2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.00017957</v>
      </c>
      <c r="R126" s="222" t="n">
        <f aca="false">Q126*H126</f>
        <v>0.00035914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9</v>
      </c>
      <c r="AT126" s="224" t="s">
        <v>136</v>
      </c>
      <c r="AU126" s="224" t="s">
        <v>85</v>
      </c>
      <c r="AY126" s="3" t="s">
        <v>13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49</v>
      </c>
      <c r="BM126" s="224" t="s">
        <v>587</v>
      </c>
    </row>
    <row r="127" s="31" customFormat="true" ht="24.15" hidden="false" customHeight="true" outlineLevel="0" collapsed="false">
      <c r="A127" s="24"/>
      <c r="B127" s="25"/>
      <c r="C127" s="212" t="s">
        <v>588</v>
      </c>
      <c r="D127" s="212" t="s">
        <v>136</v>
      </c>
      <c r="E127" s="213" t="s">
        <v>589</v>
      </c>
      <c r="F127" s="214" t="s">
        <v>590</v>
      </c>
      <c r="G127" s="215" t="s">
        <v>207</v>
      </c>
      <c r="H127" s="216" t="n">
        <v>4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.00024</v>
      </c>
      <c r="R127" s="222" t="n">
        <f aca="false">Q127*H127</f>
        <v>0.00096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9</v>
      </c>
      <c r="AT127" s="224" t="s">
        <v>136</v>
      </c>
      <c r="AU127" s="224" t="s">
        <v>85</v>
      </c>
      <c r="AY127" s="3" t="s">
        <v>13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49</v>
      </c>
      <c r="BM127" s="224" t="s">
        <v>591</v>
      </c>
    </row>
    <row r="128" s="31" customFormat="true" ht="24.15" hidden="false" customHeight="true" outlineLevel="0" collapsed="false">
      <c r="A128" s="24"/>
      <c r="B128" s="25"/>
      <c r="C128" s="212" t="s">
        <v>173</v>
      </c>
      <c r="D128" s="212" t="s">
        <v>136</v>
      </c>
      <c r="E128" s="213" t="s">
        <v>592</v>
      </c>
      <c r="F128" s="214" t="s">
        <v>593</v>
      </c>
      <c r="G128" s="215" t="s">
        <v>207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.0013</v>
      </c>
      <c r="R128" s="222" t="n">
        <f aca="false">Q128*H128</f>
        <v>0.0026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9</v>
      </c>
      <c r="AT128" s="224" t="s">
        <v>136</v>
      </c>
      <c r="AU128" s="224" t="s">
        <v>85</v>
      </c>
      <c r="AY128" s="3" t="s">
        <v>13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49</v>
      </c>
      <c r="BM128" s="224" t="s">
        <v>594</v>
      </c>
    </row>
    <row r="129" s="31" customFormat="true" ht="37.8" hidden="false" customHeight="true" outlineLevel="0" collapsed="false">
      <c r="A129" s="24"/>
      <c r="B129" s="25"/>
      <c r="C129" s="226" t="s">
        <v>133</v>
      </c>
      <c r="D129" s="226" t="s">
        <v>155</v>
      </c>
      <c r="E129" s="227" t="s">
        <v>595</v>
      </c>
      <c r="F129" s="228" t="s">
        <v>596</v>
      </c>
      <c r="G129" s="229" t="s">
        <v>211</v>
      </c>
      <c r="H129" s="230" t="n">
        <v>2</v>
      </c>
      <c r="I129" s="231"/>
      <c r="J129" s="232" t="n">
        <f aca="false">ROUND(I129*H129,2)</f>
        <v>0</v>
      </c>
      <c r="K129" s="233"/>
      <c r="L129" s="234"/>
      <c r="M129" s="235"/>
      <c r="N129" s="236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8</v>
      </c>
      <c r="AT129" s="224" t="s">
        <v>155</v>
      </c>
      <c r="AU129" s="224" t="s">
        <v>85</v>
      </c>
      <c r="AY129" s="3" t="s">
        <v>13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49</v>
      </c>
      <c r="BM129" s="224" t="s">
        <v>597</v>
      </c>
    </row>
    <row r="130" s="31" customFormat="true" ht="24.15" hidden="false" customHeight="true" outlineLevel="0" collapsed="false">
      <c r="A130" s="24"/>
      <c r="B130" s="25"/>
      <c r="C130" s="212" t="s">
        <v>181</v>
      </c>
      <c r="D130" s="212" t="s">
        <v>136</v>
      </c>
      <c r="E130" s="213" t="s">
        <v>598</v>
      </c>
      <c r="F130" s="214" t="s">
        <v>599</v>
      </c>
      <c r="G130" s="215" t="s">
        <v>333</v>
      </c>
      <c r="H130" s="216" t="n">
        <v>0.044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9</v>
      </c>
      <c r="AT130" s="224" t="s">
        <v>136</v>
      </c>
      <c r="AU130" s="224" t="s">
        <v>85</v>
      </c>
      <c r="AY130" s="3" t="s">
        <v>13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49</v>
      </c>
      <c r="BM130" s="224" t="s">
        <v>600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469</v>
      </c>
      <c r="F131" s="210" t="s">
        <v>470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5)</f>
        <v>0</v>
      </c>
      <c r="Q131" s="204"/>
      <c r="R131" s="205" t="n">
        <f aca="false">SUM(R132:R135)</f>
        <v>0.001359148</v>
      </c>
      <c r="S131" s="204"/>
      <c r="T131" s="206" t="n">
        <f aca="false">SUM(T132:T135)</f>
        <v>0</v>
      </c>
      <c r="AR131" s="207" t="s">
        <v>85</v>
      </c>
      <c r="AT131" s="208" t="s">
        <v>74</v>
      </c>
      <c r="AU131" s="208" t="s">
        <v>83</v>
      </c>
      <c r="AY131" s="207" t="s">
        <v>132</v>
      </c>
      <c r="BK131" s="209" t="n">
        <f aca="false">SUM(BK132:BK135)</f>
        <v>0</v>
      </c>
    </row>
    <row r="132" s="31" customFormat="true" ht="24.15" hidden="false" customHeight="true" outlineLevel="0" collapsed="false">
      <c r="A132" s="24"/>
      <c r="B132" s="25"/>
      <c r="C132" s="212" t="s">
        <v>185</v>
      </c>
      <c r="D132" s="212" t="s">
        <v>136</v>
      </c>
      <c r="E132" s="213" t="s">
        <v>484</v>
      </c>
      <c r="F132" s="214" t="s">
        <v>485</v>
      </c>
      <c r="G132" s="215" t="s">
        <v>148</v>
      </c>
      <c r="H132" s="216" t="n">
        <v>14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1.864E-005</v>
      </c>
      <c r="R132" s="222" t="n">
        <f aca="false">Q132*H132</f>
        <v>0.00026096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36</v>
      </c>
      <c r="AU132" s="224" t="s">
        <v>85</v>
      </c>
      <c r="AY132" s="3" t="s">
        <v>13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49</v>
      </c>
      <c r="BM132" s="224" t="s">
        <v>601</v>
      </c>
    </row>
    <row r="133" s="31" customFormat="true" ht="24.15" hidden="false" customHeight="true" outlineLevel="0" collapsed="false">
      <c r="A133" s="24"/>
      <c r="B133" s="25"/>
      <c r="C133" s="212" t="s">
        <v>193</v>
      </c>
      <c r="D133" s="212" t="s">
        <v>136</v>
      </c>
      <c r="E133" s="213" t="s">
        <v>492</v>
      </c>
      <c r="F133" s="214" t="s">
        <v>493</v>
      </c>
      <c r="G133" s="215" t="s">
        <v>148</v>
      </c>
      <c r="H133" s="216" t="n">
        <v>14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2.4382E-005</v>
      </c>
      <c r="R133" s="222" t="n">
        <f aca="false">Q133*H133</f>
        <v>0.000341348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9</v>
      </c>
      <c r="AT133" s="224" t="s">
        <v>136</v>
      </c>
      <c r="AU133" s="224" t="s">
        <v>85</v>
      </c>
      <c r="AY133" s="3" t="s">
        <v>13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49</v>
      </c>
      <c r="BM133" s="224" t="s">
        <v>602</v>
      </c>
    </row>
    <row r="134" s="31" customFormat="true" ht="24.15" hidden="false" customHeight="true" outlineLevel="0" collapsed="false">
      <c r="A134" s="24"/>
      <c r="B134" s="25"/>
      <c r="C134" s="212" t="s">
        <v>7</v>
      </c>
      <c r="D134" s="212" t="s">
        <v>136</v>
      </c>
      <c r="E134" s="213" t="s">
        <v>500</v>
      </c>
      <c r="F134" s="214" t="s">
        <v>501</v>
      </c>
      <c r="G134" s="215" t="s">
        <v>148</v>
      </c>
      <c r="H134" s="216" t="n">
        <v>1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2.212E-005</v>
      </c>
      <c r="R134" s="222" t="n">
        <f aca="false">Q134*H134</f>
        <v>0.00030968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36</v>
      </c>
      <c r="AU134" s="224" t="s">
        <v>85</v>
      </c>
      <c r="AY134" s="3" t="s">
        <v>13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49</v>
      </c>
      <c r="BM134" s="224" t="s">
        <v>603</v>
      </c>
    </row>
    <row r="135" s="31" customFormat="true" ht="24.15" hidden="false" customHeight="true" outlineLevel="0" collapsed="false">
      <c r="A135" s="24"/>
      <c r="B135" s="25"/>
      <c r="C135" s="212" t="s">
        <v>213</v>
      </c>
      <c r="D135" s="212" t="s">
        <v>136</v>
      </c>
      <c r="E135" s="213" t="s">
        <v>508</v>
      </c>
      <c r="F135" s="214" t="s">
        <v>509</v>
      </c>
      <c r="G135" s="215" t="s">
        <v>148</v>
      </c>
      <c r="H135" s="216" t="n">
        <v>14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3.194E-005</v>
      </c>
      <c r="R135" s="222" t="n">
        <f aca="false">Q135*H135</f>
        <v>0.0004471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9</v>
      </c>
      <c r="AT135" s="224" t="s">
        <v>136</v>
      </c>
      <c r="AU135" s="224" t="s">
        <v>85</v>
      </c>
      <c r="AY135" s="3" t="s">
        <v>13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49</v>
      </c>
      <c r="BM135" s="224" t="s">
        <v>604</v>
      </c>
    </row>
    <row r="136" s="195" customFormat="true" ht="25.9" hidden="false" customHeight="true" outlineLevel="0" collapsed="false">
      <c r="B136" s="196"/>
      <c r="C136" s="197"/>
      <c r="D136" s="198" t="s">
        <v>74</v>
      </c>
      <c r="E136" s="199" t="s">
        <v>539</v>
      </c>
      <c r="F136" s="199" t="s">
        <v>540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SUM(P137:P139)</f>
        <v>0</v>
      </c>
      <c r="Q136" s="204"/>
      <c r="R136" s="205" t="n">
        <f aca="false">SUM(R137:R139)</f>
        <v>0</v>
      </c>
      <c r="S136" s="204"/>
      <c r="T136" s="206" t="n">
        <f aca="false">SUM(T137:T139)</f>
        <v>0</v>
      </c>
      <c r="AR136" s="207" t="s">
        <v>140</v>
      </c>
      <c r="AT136" s="208" t="s">
        <v>74</v>
      </c>
      <c r="AU136" s="208" t="s">
        <v>75</v>
      </c>
      <c r="AY136" s="207" t="s">
        <v>132</v>
      </c>
      <c r="BK136" s="209" t="n">
        <f aca="false">SUM(BK137:BK139)</f>
        <v>0</v>
      </c>
    </row>
    <row r="137" s="31" customFormat="true" ht="33" hidden="false" customHeight="true" outlineLevel="0" collapsed="false">
      <c r="A137" s="24"/>
      <c r="B137" s="25"/>
      <c r="C137" s="212" t="s">
        <v>225</v>
      </c>
      <c r="D137" s="212" t="s">
        <v>136</v>
      </c>
      <c r="E137" s="213" t="s">
        <v>605</v>
      </c>
      <c r="F137" s="214" t="s">
        <v>606</v>
      </c>
      <c r="G137" s="215" t="s">
        <v>544</v>
      </c>
      <c r="H137" s="216" t="n">
        <v>54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545</v>
      </c>
      <c r="AT137" s="224" t="s">
        <v>136</v>
      </c>
      <c r="AU137" s="224" t="s">
        <v>83</v>
      </c>
      <c r="AY137" s="3" t="s">
        <v>13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545</v>
      </c>
      <c r="BM137" s="224" t="s">
        <v>607</v>
      </c>
    </row>
    <row r="138" s="31" customFormat="true" ht="49.05" hidden="false" customHeight="true" outlineLevel="0" collapsed="false">
      <c r="A138" s="24"/>
      <c r="B138" s="25"/>
      <c r="C138" s="212" t="s">
        <v>6</v>
      </c>
      <c r="D138" s="212" t="s">
        <v>136</v>
      </c>
      <c r="E138" s="213" t="s">
        <v>608</v>
      </c>
      <c r="F138" s="214" t="s">
        <v>609</v>
      </c>
      <c r="G138" s="215" t="s">
        <v>544</v>
      </c>
      <c r="H138" s="216" t="n">
        <v>4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545</v>
      </c>
      <c r="AT138" s="224" t="s">
        <v>136</v>
      </c>
      <c r="AU138" s="224" t="s">
        <v>83</v>
      </c>
      <c r="AY138" s="3" t="s">
        <v>13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545</v>
      </c>
      <c r="BM138" s="224" t="s">
        <v>610</v>
      </c>
    </row>
    <row r="139" s="31" customFormat="true" ht="55.5" hidden="false" customHeight="true" outlineLevel="0" collapsed="false">
      <c r="A139" s="24"/>
      <c r="B139" s="25"/>
      <c r="C139" s="212" t="s">
        <v>232</v>
      </c>
      <c r="D139" s="212" t="s">
        <v>136</v>
      </c>
      <c r="E139" s="213" t="s">
        <v>611</v>
      </c>
      <c r="F139" s="214" t="s">
        <v>612</v>
      </c>
      <c r="G139" s="215" t="s">
        <v>544</v>
      </c>
      <c r="H139" s="216" t="n">
        <v>26</v>
      </c>
      <c r="I139" s="217"/>
      <c r="J139" s="218" t="n">
        <f aca="false">ROUND(I139*H139,2)</f>
        <v>0</v>
      </c>
      <c r="K139" s="219"/>
      <c r="L139" s="30"/>
      <c r="M139" s="237"/>
      <c r="N139" s="238" t="s">
        <v>40</v>
      </c>
      <c r="O139" s="239"/>
      <c r="P139" s="240" t="n">
        <f aca="false">O139*H139</f>
        <v>0</v>
      </c>
      <c r="Q139" s="240" t="n">
        <v>0</v>
      </c>
      <c r="R139" s="240" t="n">
        <f aca="false">Q139*H139</f>
        <v>0</v>
      </c>
      <c r="S139" s="240" t="n">
        <v>0</v>
      </c>
      <c r="T139" s="24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545</v>
      </c>
      <c r="AT139" s="224" t="s">
        <v>136</v>
      </c>
      <c r="AU139" s="224" t="s">
        <v>83</v>
      </c>
      <c r="AY139" s="3" t="s">
        <v>13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545</v>
      </c>
      <c r="BM139" s="224" t="s">
        <v>613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v+X6BRETO1C5tFJPnni6K9AFLegK67NbV2s8t8hzi0I0WLSIF0k0/787hZtuS96fKguf/Phzkcbt4jQ0f19XLg==" saltValue="57CI0QOzMJXqUJDGtfUQt9twNEIqs1hfOlUfRpfIEl3TN9lr2BCmkNYl40cUNjDzQOumgZjljNOQW+sy1xiIdw==" spinCount="100000" sheet="true" password="cc35" objects="true" scenarios="true" formatColumns="false" formatRows="false" autoFilter="false"/>
  <autoFilter ref="C119:K13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telna MZE Přer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165)),  2)</f>
        <v>0</v>
      </c>
      <c r="G33" s="24"/>
      <c r="H33" s="24"/>
      <c r="I33" s="141" t="n">
        <v>0.21</v>
      </c>
      <c r="J33" s="140" t="n">
        <f aca="false">ROUND(((SUM(BE123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165)),  2)</f>
        <v>0</v>
      </c>
      <c r="G34" s="24"/>
      <c r="H34" s="24"/>
      <c r="I34" s="141" t="n">
        <v>0.15</v>
      </c>
      <c r="J34" s="140" t="n">
        <f aca="false">ROUND(((SUM(BF123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1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telna MZE Přer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1.3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řerov</v>
      </c>
      <c r="G89" s="26"/>
      <c r="H89" s="26"/>
      <c r="I89" s="17" t="s">
        <v>21</v>
      </c>
      <c r="J89" s="161" t="str">
        <f aca="false">IF(J12="","",J12)</f>
        <v>6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ZE Přerov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Kateřina Jurán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15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16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617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16</v>
      </c>
      <c r="E103" s="172"/>
      <c r="F103" s="172"/>
      <c r="G103" s="172"/>
      <c r="H103" s="172"/>
      <c r="I103" s="172"/>
      <c r="J103" s="173" t="n">
        <f aca="false">J162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Kotelna MZE Přerov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.1.4.1.3 - ZTI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Přerov</v>
      </c>
      <c r="G117" s="26"/>
      <c r="H117" s="26"/>
      <c r="I117" s="17" t="s">
        <v>21</v>
      </c>
      <c r="J117" s="161" t="str">
        <f aca="false">IF(J12="","",J12)</f>
        <v>6. 4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ZE Přerov</v>
      </c>
      <c r="G119" s="26"/>
      <c r="H119" s="26"/>
      <c r="I119" s="17" t="s">
        <v>29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Ing. Kateřina Juránk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18</v>
      </c>
      <c r="D122" s="185" t="s">
        <v>60</v>
      </c>
      <c r="E122" s="185" t="s">
        <v>56</v>
      </c>
      <c r="F122" s="185" t="s">
        <v>57</v>
      </c>
      <c r="G122" s="185" t="s">
        <v>119</v>
      </c>
      <c r="H122" s="185" t="s">
        <v>120</v>
      </c>
      <c r="I122" s="185" t="s">
        <v>121</v>
      </c>
      <c r="J122" s="186" t="s">
        <v>103</v>
      </c>
      <c r="K122" s="187" t="s">
        <v>122</v>
      </c>
      <c r="L122" s="188"/>
      <c r="M122" s="82"/>
      <c r="N122" s="83" t="s">
        <v>39</v>
      </c>
      <c r="O122" s="83" t="s">
        <v>123</v>
      </c>
      <c r="P122" s="83" t="s">
        <v>124</v>
      </c>
      <c r="Q122" s="83" t="s">
        <v>125</v>
      </c>
      <c r="R122" s="83" t="s">
        <v>126</v>
      </c>
      <c r="S122" s="83" t="s">
        <v>127</v>
      </c>
      <c r="T122" s="84" t="s">
        <v>12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9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62</f>
        <v>0</v>
      </c>
      <c r="Q123" s="86"/>
      <c r="R123" s="192" t="n">
        <f aca="false">R124+R162</f>
        <v>0.0667393402</v>
      </c>
      <c r="S123" s="86"/>
      <c r="T123" s="193" t="n">
        <f aca="false">T124+T162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05</v>
      </c>
      <c r="BK123" s="194" t="n">
        <f aca="false">BK124+BK162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42</v>
      </c>
      <c r="F124" s="199" t="s">
        <v>143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6+P151+P154+P157</f>
        <v>0</v>
      </c>
      <c r="Q124" s="204"/>
      <c r="R124" s="205" t="n">
        <f aca="false">R125+R136+R151+R154+R157</f>
        <v>0.0667393402</v>
      </c>
      <c r="S124" s="204"/>
      <c r="T124" s="206" t="n">
        <f aca="false">T125+T136+T151+T154+T157</f>
        <v>0</v>
      </c>
      <c r="AR124" s="207" t="s">
        <v>85</v>
      </c>
      <c r="AT124" s="208" t="s">
        <v>74</v>
      </c>
      <c r="AU124" s="208" t="s">
        <v>75</v>
      </c>
      <c r="AY124" s="207" t="s">
        <v>132</v>
      </c>
      <c r="BK124" s="209" t="n">
        <f aca="false">BK125+BK136+BK151+BK154+BK157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618</v>
      </c>
      <c r="F125" s="210" t="s">
        <v>619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5)</f>
        <v>0</v>
      </c>
      <c r="Q125" s="204"/>
      <c r="R125" s="205" t="n">
        <f aca="false">SUM(R126:R135)</f>
        <v>0.0101345</v>
      </c>
      <c r="S125" s="204"/>
      <c r="T125" s="206" t="n">
        <f aca="false">SUM(T126:T135)</f>
        <v>0</v>
      </c>
      <c r="AR125" s="207" t="s">
        <v>85</v>
      </c>
      <c r="AT125" s="208" t="s">
        <v>74</v>
      </c>
      <c r="AU125" s="208" t="s">
        <v>83</v>
      </c>
      <c r="AY125" s="207" t="s">
        <v>132</v>
      </c>
      <c r="BK125" s="209" t="n">
        <f aca="false">SUM(BK126:BK135)</f>
        <v>0</v>
      </c>
    </row>
    <row r="126" s="31" customFormat="true" ht="16.5" hidden="false" customHeight="true" outlineLevel="0" collapsed="false">
      <c r="A126" s="24"/>
      <c r="B126" s="25"/>
      <c r="C126" s="212" t="s">
        <v>83</v>
      </c>
      <c r="D126" s="212" t="s">
        <v>136</v>
      </c>
      <c r="E126" s="213" t="s">
        <v>620</v>
      </c>
      <c r="F126" s="214" t="s">
        <v>621</v>
      </c>
      <c r="G126" s="215" t="s">
        <v>148</v>
      </c>
      <c r="H126" s="216" t="n">
        <v>5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.0004119</v>
      </c>
      <c r="R126" s="222" t="n">
        <f aca="false">Q126*H126</f>
        <v>0.0020595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9</v>
      </c>
      <c r="AT126" s="224" t="s">
        <v>136</v>
      </c>
      <c r="AU126" s="224" t="s">
        <v>85</v>
      </c>
      <c r="AY126" s="3" t="s">
        <v>13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49</v>
      </c>
      <c r="BM126" s="224" t="s">
        <v>622</v>
      </c>
    </row>
    <row r="127" s="31" customFormat="true" ht="16.5" hidden="false" customHeight="true" outlineLevel="0" collapsed="false">
      <c r="A127" s="24"/>
      <c r="B127" s="25"/>
      <c r="C127" s="212" t="s">
        <v>85</v>
      </c>
      <c r="D127" s="212" t="s">
        <v>136</v>
      </c>
      <c r="E127" s="213" t="s">
        <v>623</v>
      </c>
      <c r="F127" s="214" t="s">
        <v>624</v>
      </c>
      <c r="G127" s="215" t="s">
        <v>148</v>
      </c>
      <c r="H127" s="216" t="n">
        <v>1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.0004765</v>
      </c>
      <c r="R127" s="222" t="n">
        <f aca="false">Q127*H127</f>
        <v>0.004765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9</v>
      </c>
      <c r="AT127" s="224" t="s">
        <v>136</v>
      </c>
      <c r="AU127" s="224" t="s">
        <v>85</v>
      </c>
      <c r="AY127" s="3" t="s">
        <v>13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49</v>
      </c>
      <c r="BM127" s="224" t="s">
        <v>625</v>
      </c>
    </row>
    <row r="128" s="31" customFormat="true" ht="16.5" hidden="false" customHeight="true" outlineLevel="0" collapsed="false">
      <c r="A128" s="24"/>
      <c r="B128" s="25"/>
      <c r="C128" s="212" t="s">
        <v>578</v>
      </c>
      <c r="D128" s="212" t="s">
        <v>136</v>
      </c>
      <c r="E128" s="213" t="s">
        <v>626</v>
      </c>
      <c r="F128" s="214" t="s">
        <v>627</v>
      </c>
      <c r="G128" s="215" t="s">
        <v>207</v>
      </c>
      <c r="H128" s="216" t="n">
        <v>4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9</v>
      </c>
      <c r="AT128" s="224" t="s">
        <v>136</v>
      </c>
      <c r="AU128" s="224" t="s">
        <v>85</v>
      </c>
      <c r="AY128" s="3" t="s">
        <v>13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49</v>
      </c>
      <c r="BM128" s="224" t="s">
        <v>628</v>
      </c>
    </row>
    <row r="129" s="31" customFormat="true" ht="16.5" hidden="false" customHeight="true" outlineLevel="0" collapsed="false">
      <c r="A129" s="24"/>
      <c r="B129" s="25"/>
      <c r="C129" s="212" t="s">
        <v>140</v>
      </c>
      <c r="D129" s="212" t="s">
        <v>136</v>
      </c>
      <c r="E129" s="213" t="s">
        <v>629</v>
      </c>
      <c r="F129" s="214" t="s">
        <v>630</v>
      </c>
      <c r="G129" s="215" t="s">
        <v>207</v>
      </c>
      <c r="H129" s="216" t="n">
        <v>2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9</v>
      </c>
      <c r="AT129" s="224" t="s">
        <v>136</v>
      </c>
      <c r="AU129" s="224" t="s">
        <v>85</v>
      </c>
      <c r="AY129" s="3" t="s">
        <v>13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49</v>
      </c>
      <c r="BM129" s="224" t="s">
        <v>631</v>
      </c>
    </row>
    <row r="130" s="31" customFormat="true" ht="24.15" hidden="false" customHeight="true" outlineLevel="0" collapsed="false">
      <c r="A130" s="24"/>
      <c r="B130" s="25"/>
      <c r="C130" s="212" t="s">
        <v>286</v>
      </c>
      <c r="D130" s="212" t="s">
        <v>136</v>
      </c>
      <c r="E130" s="213" t="s">
        <v>632</v>
      </c>
      <c r="F130" s="214" t="s">
        <v>633</v>
      </c>
      <c r="G130" s="215" t="s">
        <v>207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.00077</v>
      </c>
      <c r="R130" s="222" t="n">
        <f aca="false">Q130*H130</f>
        <v>0.00077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9</v>
      </c>
      <c r="AT130" s="224" t="s">
        <v>136</v>
      </c>
      <c r="AU130" s="224" t="s">
        <v>85</v>
      </c>
      <c r="AY130" s="3" t="s">
        <v>13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49</v>
      </c>
      <c r="BM130" s="224" t="s">
        <v>634</v>
      </c>
    </row>
    <row r="131" s="31" customFormat="true" ht="24.15" hidden="false" customHeight="true" outlineLevel="0" collapsed="false">
      <c r="A131" s="24"/>
      <c r="B131" s="25"/>
      <c r="C131" s="212" t="s">
        <v>635</v>
      </c>
      <c r="D131" s="212" t="s">
        <v>136</v>
      </c>
      <c r="E131" s="213" t="s">
        <v>636</v>
      </c>
      <c r="F131" s="214" t="s">
        <v>637</v>
      </c>
      <c r="G131" s="215" t="s">
        <v>207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.00101</v>
      </c>
      <c r="R131" s="222" t="n">
        <f aca="false">Q131*H131</f>
        <v>0.00101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9</v>
      </c>
      <c r="AT131" s="224" t="s">
        <v>136</v>
      </c>
      <c r="AU131" s="224" t="s">
        <v>85</v>
      </c>
      <c r="AY131" s="3" t="s">
        <v>13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49</v>
      </c>
      <c r="BM131" s="224" t="s">
        <v>638</v>
      </c>
    </row>
    <row r="132" s="31" customFormat="true" ht="24.15" hidden="false" customHeight="true" outlineLevel="0" collapsed="false">
      <c r="A132" s="24"/>
      <c r="B132" s="25"/>
      <c r="C132" s="212" t="s">
        <v>318</v>
      </c>
      <c r="D132" s="212" t="s">
        <v>136</v>
      </c>
      <c r="E132" s="213" t="s">
        <v>639</v>
      </c>
      <c r="F132" s="214" t="s">
        <v>640</v>
      </c>
      <c r="G132" s="215" t="s">
        <v>207</v>
      </c>
      <c r="H132" s="216" t="n">
        <v>4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.00034</v>
      </c>
      <c r="R132" s="222" t="n">
        <f aca="false">Q132*H132</f>
        <v>0.00136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36</v>
      </c>
      <c r="AU132" s="224" t="s">
        <v>85</v>
      </c>
      <c r="AY132" s="3" t="s">
        <v>13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49</v>
      </c>
      <c r="BM132" s="224" t="s">
        <v>641</v>
      </c>
    </row>
    <row r="133" s="31" customFormat="true" ht="24.15" hidden="false" customHeight="true" outlineLevel="0" collapsed="false">
      <c r="A133" s="24"/>
      <c r="B133" s="25"/>
      <c r="C133" s="212" t="s">
        <v>163</v>
      </c>
      <c r="D133" s="212" t="s">
        <v>136</v>
      </c>
      <c r="E133" s="213" t="s">
        <v>642</v>
      </c>
      <c r="F133" s="214" t="s">
        <v>643</v>
      </c>
      <c r="G133" s="215" t="s">
        <v>207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.00017</v>
      </c>
      <c r="R133" s="222" t="n">
        <f aca="false">Q133*H133</f>
        <v>0.00017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9</v>
      </c>
      <c r="AT133" s="224" t="s">
        <v>136</v>
      </c>
      <c r="AU133" s="224" t="s">
        <v>85</v>
      </c>
      <c r="AY133" s="3" t="s">
        <v>13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49</v>
      </c>
      <c r="BM133" s="224" t="s">
        <v>644</v>
      </c>
    </row>
    <row r="134" s="31" customFormat="true" ht="21.75" hidden="false" customHeight="true" outlineLevel="0" collapsed="false">
      <c r="A134" s="24"/>
      <c r="B134" s="25"/>
      <c r="C134" s="212" t="s">
        <v>167</v>
      </c>
      <c r="D134" s="212" t="s">
        <v>136</v>
      </c>
      <c r="E134" s="213" t="s">
        <v>645</v>
      </c>
      <c r="F134" s="214" t="s">
        <v>646</v>
      </c>
      <c r="G134" s="215" t="s">
        <v>148</v>
      </c>
      <c r="H134" s="216" t="n">
        <v>1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36</v>
      </c>
      <c r="AU134" s="224" t="s">
        <v>85</v>
      </c>
      <c r="AY134" s="3" t="s">
        <v>13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49</v>
      </c>
      <c r="BM134" s="224" t="s">
        <v>647</v>
      </c>
    </row>
    <row r="135" s="31" customFormat="true" ht="24.15" hidden="false" customHeight="true" outlineLevel="0" collapsed="false">
      <c r="A135" s="24"/>
      <c r="B135" s="25"/>
      <c r="C135" s="212" t="s">
        <v>588</v>
      </c>
      <c r="D135" s="212" t="s">
        <v>136</v>
      </c>
      <c r="E135" s="213" t="s">
        <v>648</v>
      </c>
      <c r="F135" s="214" t="s">
        <v>649</v>
      </c>
      <c r="G135" s="215" t="s">
        <v>333</v>
      </c>
      <c r="H135" s="216" t="n">
        <v>0.0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9</v>
      </c>
      <c r="AT135" s="224" t="s">
        <v>136</v>
      </c>
      <c r="AU135" s="224" t="s">
        <v>85</v>
      </c>
      <c r="AY135" s="3" t="s">
        <v>13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49</v>
      </c>
      <c r="BM135" s="224" t="s">
        <v>650</v>
      </c>
    </row>
    <row r="136" s="195" customFormat="true" ht="22.8" hidden="false" customHeight="true" outlineLevel="0" collapsed="false">
      <c r="B136" s="196"/>
      <c r="C136" s="197"/>
      <c r="D136" s="198" t="s">
        <v>74</v>
      </c>
      <c r="E136" s="210" t="s">
        <v>651</v>
      </c>
      <c r="F136" s="210" t="s">
        <v>652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50)</f>
        <v>0</v>
      </c>
      <c r="Q136" s="204"/>
      <c r="R136" s="205" t="n">
        <f aca="false">SUM(R137:R150)</f>
        <v>0.0475430075</v>
      </c>
      <c r="S136" s="204"/>
      <c r="T136" s="206" t="n">
        <f aca="false">SUM(T137:T150)</f>
        <v>0</v>
      </c>
      <c r="AR136" s="207" t="s">
        <v>85</v>
      </c>
      <c r="AT136" s="208" t="s">
        <v>74</v>
      </c>
      <c r="AU136" s="208" t="s">
        <v>83</v>
      </c>
      <c r="AY136" s="207" t="s">
        <v>132</v>
      </c>
      <c r="BK136" s="209" t="n">
        <f aca="false">SUM(BK137:BK150)</f>
        <v>0</v>
      </c>
    </row>
    <row r="137" s="31" customFormat="true" ht="24.15" hidden="false" customHeight="true" outlineLevel="0" collapsed="false">
      <c r="A137" s="24"/>
      <c r="B137" s="25"/>
      <c r="C137" s="212" t="s">
        <v>173</v>
      </c>
      <c r="D137" s="212" t="s">
        <v>136</v>
      </c>
      <c r="E137" s="213" t="s">
        <v>653</v>
      </c>
      <c r="F137" s="214" t="s">
        <v>654</v>
      </c>
      <c r="G137" s="215" t="s">
        <v>148</v>
      </c>
      <c r="H137" s="216" t="n">
        <v>15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.0011591</v>
      </c>
      <c r="R137" s="222" t="n">
        <f aca="false">Q137*H137</f>
        <v>0.0173865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9</v>
      </c>
      <c r="AT137" s="224" t="s">
        <v>136</v>
      </c>
      <c r="AU137" s="224" t="s">
        <v>85</v>
      </c>
      <c r="AY137" s="3" t="s">
        <v>13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49</v>
      </c>
      <c r="BM137" s="224" t="s">
        <v>655</v>
      </c>
    </row>
    <row r="138" s="31" customFormat="true" ht="24.15" hidden="false" customHeight="true" outlineLevel="0" collapsed="false">
      <c r="A138" s="24"/>
      <c r="B138" s="25"/>
      <c r="C138" s="212" t="s">
        <v>133</v>
      </c>
      <c r="D138" s="212" t="s">
        <v>136</v>
      </c>
      <c r="E138" s="213" t="s">
        <v>656</v>
      </c>
      <c r="F138" s="214" t="s">
        <v>657</v>
      </c>
      <c r="G138" s="215" t="s">
        <v>148</v>
      </c>
      <c r="H138" s="216" t="n">
        <v>10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.0014412</v>
      </c>
      <c r="R138" s="222" t="n">
        <f aca="false">Q138*H138</f>
        <v>0.014412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9</v>
      </c>
      <c r="AT138" s="224" t="s">
        <v>136</v>
      </c>
      <c r="AU138" s="224" t="s">
        <v>85</v>
      </c>
      <c r="AY138" s="3" t="s">
        <v>13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49</v>
      </c>
      <c r="BM138" s="224" t="s">
        <v>658</v>
      </c>
    </row>
    <row r="139" s="31" customFormat="true" ht="37.8" hidden="false" customHeight="true" outlineLevel="0" collapsed="false">
      <c r="A139" s="24"/>
      <c r="B139" s="25"/>
      <c r="C139" s="212" t="s">
        <v>185</v>
      </c>
      <c r="D139" s="212" t="s">
        <v>136</v>
      </c>
      <c r="E139" s="213" t="s">
        <v>659</v>
      </c>
      <c r="F139" s="214" t="s">
        <v>660</v>
      </c>
      <c r="G139" s="215" t="s">
        <v>148</v>
      </c>
      <c r="H139" s="216" t="n">
        <v>25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.00016312</v>
      </c>
      <c r="R139" s="222" t="n">
        <f aca="false">Q139*H139</f>
        <v>0.004078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9</v>
      </c>
      <c r="AT139" s="224" t="s">
        <v>136</v>
      </c>
      <c r="AU139" s="224" t="s">
        <v>85</v>
      </c>
      <c r="AY139" s="3" t="s">
        <v>13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49</v>
      </c>
      <c r="BM139" s="224" t="s">
        <v>661</v>
      </c>
    </row>
    <row r="140" s="31" customFormat="true" ht="16.5" hidden="false" customHeight="true" outlineLevel="0" collapsed="false">
      <c r="A140" s="24"/>
      <c r="B140" s="25"/>
      <c r="C140" s="212" t="s">
        <v>193</v>
      </c>
      <c r="D140" s="212" t="s">
        <v>136</v>
      </c>
      <c r="E140" s="213" t="s">
        <v>662</v>
      </c>
      <c r="F140" s="214" t="s">
        <v>663</v>
      </c>
      <c r="G140" s="215" t="s">
        <v>207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4.957E-005</v>
      </c>
      <c r="R140" s="222" t="n">
        <f aca="false">Q140*H140</f>
        <v>4.957E-005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9</v>
      </c>
      <c r="AT140" s="224" t="s">
        <v>136</v>
      </c>
      <c r="AU140" s="224" t="s">
        <v>85</v>
      </c>
      <c r="AY140" s="3" t="s">
        <v>13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49</v>
      </c>
      <c r="BM140" s="224" t="s">
        <v>664</v>
      </c>
    </row>
    <row r="141" s="31" customFormat="true" ht="24.15" hidden="false" customHeight="true" outlineLevel="0" collapsed="false">
      <c r="A141" s="24"/>
      <c r="B141" s="25"/>
      <c r="C141" s="212" t="s">
        <v>294</v>
      </c>
      <c r="D141" s="212" t="s">
        <v>136</v>
      </c>
      <c r="E141" s="213" t="s">
        <v>665</v>
      </c>
      <c r="F141" s="214" t="s">
        <v>666</v>
      </c>
      <c r="G141" s="215" t="s">
        <v>207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.00016957</v>
      </c>
      <c r="R141" s="222" t="n">
        <f aca="false">Q141*H141</f>
        <v>0.00016957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36</v>
      </c>
      <c r="AU141" s="224" t="s">
        <v>85</v>
      </c>
      <c r="AY141" s="3" t="s">
        <v>13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49</v>
      </c>
      <c r="BM141" s="224" t="s">
        <v>667</v>
      </c>
    </row>
    <row r="142" s="31" customFormat="true" ht="24.15" hidden="false" customHeight="true" outlineLevel="0" collapsed="false">
      <c r="A142" s="24"/>
      <c r="B142" s="25"/>
      <c r="C142" s="212" t="s">
        <v>668</v>
      </c>
      <c r="D142" s="212" t="s">
        <v>136</v>
      </c>
      <c r="E142" s="213" t="s">
        <v>669</v>
      </c>
      <c r="F142" s="214" t="s">
        <v>670</v>
      </c>
      <c r="G142" s="215" t="s">
        <v>207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.00051957</v>
      </c>
      <c r="R142" s="222" t="n">
        <f aca="false">Q142*H142</f>
        <v>0.00051957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9</v>
      </c>
      <c r="AT142" s="224" t="s">
        <v>136</v>
      </c>
      <c r="AU142" s="224" t="s">
        <v>85</v>
      </c>
      <c r="AY142" s="3" t="s">
        <v>13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49</v>
      </c>
      <c r="BM142" s="224" t="s">
        <v>671</v>
      </c>
    </row>
    <row r="143" s="31" customFormat="true" ht="21.75" hidden="false" customHeight="true" outlineLevel="0" collapsed="false">
      <c r="A143" s="24"/>
      <c r="B143" s="25"/>
      <c r="C143" s="212" t="s">
        <v>149</v>
      </c>
      <c r="D143" s="212" t="s">
        <v>136</v>
      </c>
      <c r="E143" s="213" t="s">
        <v>672</v>
      </c>
      <c r="F143" s="214" t="s">
        <v>673</v>
      </c>
      <c r="G143" s="215" t="s">
        <v>207</v>
      </c>
      <c r="H143" s="216" t="n">
        <v>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.00033957</v>
      </c>
      <c r="R143" s="222" t="n">
        <f aca="false">Q143*H143</f>
        <v>0.00135828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9</v>
      </c>
      <c r="AT143" s="224" t="s">
        <v>136</v>
      </c>
      <c r="AU143" s="224" t="s">
        <v>85</v>
      </c>
      <c r="AY143" s="3" t="s">
        <v>13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49</v>
      </c>
      <c r="BM143" s="224" t="s">
        <v>674</v>
      </c>
    </row>
    <row r="144" s="31" customFormat="true" ht="21.75" hidden="false" customHeight="true" outlineLevel="0" collapsed="false">
      <c r="A144" s="24"/>
      <c r="B144" s="25"/>
      <c r="C144" s="212" t="s">
        <v>213</v>
      </c>
      <c r="D144" s="212" t="s">
        <v>136</v>
      </c>
      <c r="E144" s="213" t="s">
        <v>675</v>
      </c>
      <c r="F144" s="214" t="s">
        <v>417</v>
      </c>
      <c r="G144" s="215" t="s">
        <v>207</v>
      </c>
      <c r="H144" s="216" t="n">
        <v>3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049957</v>
      </c>
      <c r="R144" s="222" t="n">
        <f aca="false">Q144*H144</f>
        <v>0.00149871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9</v>
      </c>
      <c r="AT144" s="224" t="s">
        <v>136</v>
      </c>
      <c r="AU144" s="224" t="s">
        <v>85</v>
      </c>
      <c r="AY144" s="3" t="s">
        <v>13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49</v>
      </c>
      <c r="BM144" s="224" t="s">
        <v>676</v>
      </c>
    </row>
    <row r="145" s="31" customFormat="true" ht="24.15" hidden="false" customHeight="true" outlineLevel="0" collapsed="false">
      <c r="A145" s="24"/>
      <c r="B145" s="25"/>
      <c r="C145" s="212" t="s">
        <v>677</v>
      </c>
      <c r="D145" s="212" t="s">
        <v>136</v>
      </c>
      <c r="E145" s="213" t="s">
        <v>678</v>
      </c>
      <c r="F145" s="214" t="s">
        <v>679</v>
      </c>
      <c r="G145" s="215" t="s">
        <v>207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.00021957</v>
      </c>
      <c r="R145" s="222" t="n">
        <f aca="false">Q145*H145</f>
        <v>0.00021957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9</v>
      </c>
      <c r="AT145" s="224" t="s">
        <v>136</v>
      </c>
      <c r="AU145" s="224" t="s">
        <v>85</v>
      </c>
      <c r="AY145" s="3" t="s">
        <v>13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49</v>
      </c>
      <c r="BM145" s="224" t="s">
        <v>680</v>
      </c>
    </row>
    <row r="146" s="31" customFormat="true" ht="21.75" hidden="false" customHeight="true" outlineLevel="0" collapsed="false">
      <c r="A146" s="24"/>
      <c r="B146" s="25"/>
      <c r="C146" s="212" t="s">
        <v>221</v>
      </c>
      <c r="D146" s="212" t="s">
        <v>136</v>
      </c>
      <c r="E146" s="213" t="s">
        <v>681</v>
      </c>
      <c r="F146" s="214" t="s">
        <v>682</v>
      </c>
      <c r="G146" s="215" t="s">
        <v>207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.00030957</v>
      </c>
      <c r="R146" s="222" t="n">
        <f aca="false">Q146*H146</f>
        <v>0.00030957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9</v>
      </c>
      <c r="AT146" s="224" t="s">
        <v>136</v>
      </c>
      <c r="AU146" s="224" t="s">
        <v>85</v>
      </c>
      <c r="AY146" s="3" t="s">
        <v>13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49</v>
      </c>
      <c r="BM146" s="224" t="s">
        <v>683</v>
      </c>
    </row>
    <row r="147" s="31" customFormat="true" ht="24.15" hidden="false" customHeight="true" outlineLevel="0" collapsed="false">
      <c r="A147" s="24"/>
      <c r="B147" s="25"/>
      <c r="C147" s="212" t="s">
        <v>225</v>
      </c>
      <c r="D147" s="212" t="s">
        <v>136</v>
      </c>
      <c r="E147" s="213" t="s">
        <v>684</v>
      </c>
      <c r="F147" s="214" t="s">
        <v>685</v>
      </c>
      <c r="G147" s="215" t="s">
        <v>207</v>
      </c>
      <c r="H147" s="216" t="n">
        <v>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.00127429</v>
      </c>
      <c r="R147" s="222" t="n">
        <f aca="false">Q147*H147</f>
        <v>0.00254858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9</v>
      </c>
      <c r="AT147" s="224" t="s">
        <v>136</v>
      </c>
      <c r="AU147" s="224" t="s">
        <v>85</v>
      </c>
      <c r="AY147" s="3" t="s">
        <v>132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49</v>
      </c>
      <c r="BM147" s="224" t="s">
        <v>686</v>
      </c>
    </row>
    <row r="148" s="31" customFormat="true" ht="24.15" hidden="false" customHeight="true" outlineLevel="0" collapsed="false">
      <c r="A148" s="24"/>
      <c r="B148" s="25"/>
      <c r="C148" s="212" t="s">
        <v>6</v>
      </c>
      <c r="D148" s="212" t="s">
        <v>136</v>
      </c>
      <c r="E148" s="213" t="s">
        <v>687</v>
      </c>
      <c r="F148" s="214" t="s">
        <v>688</v>
      </c>
      <c r="G148" s="215" t="s">
        <v>148</v>
      </c>
      <c r="H148" s="216" t="n">
        <v>25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.0001897235</v>
      </c>
      <c r="R148" s="222" t="n">
        <f aca="false">Q148*H148</f>
        <v>0.0047430875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9</v>
      </c>
      <c r="AT148" s="224" t="s">
        <v>136</v>
      </c>
      <c r="AU148" s="224" t="s">
        <v>85</v>
      </c>
      <c r="AY148" s="3" t="s">
        <v>13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49</v>
      </c>
      <c r="BM148" s="224" t="s">
        <v>689</v>
      </c>
    </row>
    <row r="149" s="31" customFormat="true" ht="21.75" hidden="false" customHeight="true" outlineLevel="0" collapsed="false">
      <c r="A149" s="24"/>
      <c r="B149" s="25"/>
      <c r="C149" s="212" t="s">
        <v>232</v>
      </c>
      <c r="D149" s="212" t="s">
        <v>136</v>
      </c>
      <c r="E149" s="213" t="s">
        <v>690</v>
      </c>
      <c r="F149" s="214" t="s">
        <v>691</v>
      </c>
      <c r="G149" s="215" t="s">
        <v>148</v>
      </c>
      <c r="H149" s="216" t="n">
        <v>25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1E-005</v>
      </c>
      <c r="R149" s="222" t="n">
        <f aca="false">Q149*H149</f>
        <v>0.00025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9</v>
      </c>
      <c r="AT149" s="224" t="s">
        <v>136</v>
      </c>
      <c r="AU149" s="224" t="s">
        <v>85</v>
      </c>
      <c r="AY149" s="3" t="s">
        <v>13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49</v>
      </c>
      <c r="BM149" s="224" t="s">
        <v>692</v>
      </c>
    </row>
    <row r="150" s="31" customFormat="true" ht="24.15" hidden="false" customHeight="true" outlineLevel="0" collapsed="false">
      <c r="A150" s="24"/>
      <c r="B150" s="25"/>
      <c r="C150" s="212" t="s">
        <v>236</v>
      </c>
      <c r="D150" s="212" t="s">
        <v>136</v>
      </c>
      <c r="E150" s="213" t="s">
        <v>693</v>
      </c>
      <c r="F150" s="214" t="s">
        <v>694</v>
      </c>
      <c r="G150" s="215" t="s">
        <v>333</v>
      </c>
      <c r="H150" s="216" t="n">
        <v>0.048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9</v>
      </c>
      <c r="AT150" s="224" t="s">
        <v>136</v>
      </c>
      <c r="AU150" s="224" t="s">
        <v>85</v>
      </c>
      <c r="AY150" s="3" t="s">
        <v>13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49</v>
      </c>
      <c r="BM150" s="224" t="s">
        <v>695</v>
      </c>
    </row>
    <row r="151" s="195" customFormat="true" ht="22.8" hidden="false" customHeight="true" outlineLevel="0" collapsed="false">
      <c r="B151" s="196"/>
      <c r="C151" s="197"/>
      <c r="D151" s="198" t="s">
        <v>74</v>
      </c>
      <c r="E151" s="210" t="s">
        <v>696</v>
      </c>
      <c r="F151" s="210" t="s">
        <v>697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3)</f>
        <v>0</v>
      </c>
      <c r="Q151" s="204"/>
      <c r="R151" s="205" t="n">
        <f aca="false">SUM(R152:R153)</f>
        <v>0.0036807645</v>
      </c>
      <c r="S151" s="204"/>
      <c r="T151" s="206" t="n">
        <f aca="false">SUM(T152:T153)</f>
        <v>0</v>
      </c>
      <c r="AR151" s="207" t="s">
        <v>85</v>
      </c>
      <c r="AT151" s="208" t="s">
        <v>74</v>
      </c>
      <c r="AU151" s="208" t="s">
        <v>83</v>
      </c>
      <c r="AY151" s="207" t="s">
        <v>132</v>
      </c>
      <c r="BK151" s="209" t="n">
        <f aca="false">SUM(BK152:BK153)</f>
        <v>0</v>
      </c>
    </row>
    <row r="152" s="31" customFormat="true" ht="37.8" hidden="false" customHeight="true" outlineLevel="0" collapsed="false">
      <c r="A152" s="24"/>
      <c r="B152" s="25"/>
      <c r="C152" s="212" t="s">
        <v>302</v>
      </c>
      <c r="D152" s="212" t="s">
        <v>136</v>
      </c>
      <c r="E152" s="213" t="s">
        <v>698</v>
      </c>
      <c r="F152" s="214" t="s">
        <v>699</v>
      </c>
      <c r="G152" s="215" t="s">
        <v>284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.0036807645</v>
      </c>
      <c r="R152" s="222" t="n">
        <f aca="false">Q152*H152</f>
        <v>0.0036807645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9</v>
      </c>
      <c r="AT152" s="224" t="s">
        <v>136</v>
      </c>
      <c r="AU152" s="224" t="s">
        <v>85</v>
      </c>
      <c r="AY152" s="3" t="s">
        <v>13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49</v>
      </c>
      <c r="BM152" s="224" t="s">
        <v>700</v>
      </c>
    </row>
    <row r="153" s="31" customFormat="true" ht="24.15" hidden="false" customHeight="true" outlineLevel="0" collapsed="false">
      <c r="A153" s="24"/>
      <c r="B153" s="25"/>
      <c r="C153" s="212" t="s">
        <v>244</v>
      </c>
      <c r="D153" s="212" t="s">
        <v>136</v>
      </c>
      <c r="E153" s="213" t="s">
        <v>701</v>
      </c>
      <c r="F153" s="214" t="s">
        <v>702</v>
      </c>
      <c r="G153" s="215" t="s">
        <v>333</v>
      </c>
      <c r="H153" s="216" t="n">
        <v>0.004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9</v>
      </c>
      <c r="AT153" s="224" t="s">
        <v>136</v>
      </c>
      <c r="AU153" s="224" t="s">
        <v>85</v>
      </c>
      <c r="AY153" s="3" t="s">
        <v>13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49</v>
      </c>
      <c r="BM153" s="224" t="s">
        <v>703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260</v>
      </c>
      <c r="F154" s="210" t="s">
        <v>261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6)</f>
        <v>0</v>
      </c>
      <c r="Q154" s="204"/>
      <c r="R154" s="205" t="n">
        <f aca="false">SUM(R155:R156)</f>
        <v>0.0032843582</v>
      </c>
      <c r="S154" s="204"/>
      <c r="T154" s="206" t="n">
        <f aca="false">SUM(T155:T156)</f>
        <v>0</v>
      </c>
      <c r="AR154" s="207" t="s">
        <v>85</v>
      </c>
      <c r="AT154" s="208" t="s">
        <v>74</v>
      </c>
      <c r="AU154" s="208" t="s">
        <v>83</v>
      </c>
      <c r="AY154" s="207" t="s">
        <v>132</v>
      </c>
      <c r="BK154" s="209" t="n">
        <f aca="false">SUM(BK155:BK156)</f>
        <v>0</v>
      </c>
    </row>
    <row r="155" s="31" customFormat="true" ht="33" hidden="false" customHeight="true" outlineLevel="0" collapsed="false">
      <c r="A155" s="24"/>
      <c r="B155" s="25"/>
      <c r="C155" s="212" t="s">
        <v>306</v>
      </c>
      <c r="D155" s="212" t="s">
        <v>136</v>
      </c>
      <c r="E155" s="213" t="s">
        <v>704</v>
      </c>
      <c r="F155" s="214" t="s">
        <v>705</v>
      </c>
      <c r="G155" s="215" t="s">
        <v>284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.0032843582</v>
      </c>
      <c r="R155" s="222" t="n">
        <f aca="false">Q155*H155</f>
        <v>0.0032843582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9</v>
      </c>
      <c r="AT155" s="224" t="s">
        <v>136</v>
      </c>
      <c r="AU155" s="224" t="s">
        <v>85</v>
      </c>
      <c r="AY155" s="3" t="s">
        <v>13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49</v>
      </c>
      <c r="BM155" s="224" t="s">
        <v>706</v>
      </c>
    </row>
    <row r="156" s="31" customFormat="true" ht="21.75" hidden="false" customHeight="true" outlineLevel="0" collapsed="false">
      <c r="A156" s="24"/>
      <c r="B156" s="25"/>
      <c r="C156" s="212" t="s">
        <v>252</v>
      </c>
      <c r="D156" s="212" t="s">
        <v>136</v>
      </c>
      <c r="E156" s="213" t="s">
        <v>331</v>
      </c>
      <c r="F156" s="214" t="s">
        <v>332</v>
      </c>
      <c r="G156" s="215" t="s">
        <v>333</v>
      </c>
      <c r="H156" s="216" t="n">
        <v>0.003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9</v>
      </c>
      <c r="AT156" s="224" t="s">
        <v>136</v>
      </c>
      <c r="AU156" s="224" t="s">
        <v>85</v>
      </c>
      <c r="AY156" s="3" t="s">
        <v>13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49</v>
      </c>
      <c r="BM156" s="224" t="s">
        <v>707</v>
      </c>
    </row>
    <row r="157" s="195" customFormat="true" ht="22.8" hidden="false" customHeight="true" outlineLevel="0" collapsed="false">
      <c r="B157" s="196"/>
      <c r="C157" s="197"/>
      <c r="D157" s="198" t="s">
        <v>74</v>
      </c>
      <c r="E157" s="210" t="s">
        <v>365</v>
      </c>
      <c r="F157" s="210" t="s">
        <v>366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61)</f>
        <v>0</v>
      </c>
      <c r="Q157" s="204"/>
      <c r="R157" s="205" t="n">
        <f aca="false">SUM(R158:R161)</f>
        <v>0.00209671</v>
      </c>
      <c r="S157" s="204"/>
      <c r="T157" s="206" t="n">
        <f aca="false">SUM(T158:T161)</f>
        <v>0</v>
      </c>
      <c r="AR157" s="207" t="s">
        <v>85</v>
      </c>
      <c r="AT157" s="208" t="s">
        <v>74</v>
      </c>
      <c r="AU157" s="208" t="s">
        <v>83</v>
      </c>
      <c r="AY157" s="207" t="s">
        <v>132</v>
      </c>
      <c r="BK157" s="209" t="n">
        <f aca="false">SUM(BK158:BK161)</f>
        <v>0</v>
      </c>
    </row>
    <row r="158" s="31" customFormat="true" ht="24.15" hidden="false" customHeight="true" outlineLevel="0" collapsed="false">
      <c r="A158" s="24"/>
      <c r="B158" s="25"/>
      <c r="C158" s="212" t="s">
        <v>256</v>
      </c>
      <c r="D158" s="212" t="s">
        <v>136</v>
      </c>
      <c r="E158" s="213" t="s">
        <v>708</v>
      </c>
      <c r="F158" s="214" t="s">
        <v>709</v>
      </c>
      <c r="G158" s="215" t="s">
        <v>207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.00035957</v>
      </c>
      <c r="R158" s="222" t="n">
        <f aca="false">Q158*H158</f>
        <v>0.00035957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9</v>
      </c>
      <c r="AT158" s="224" t="s">
        <v>136</v>
      </c>
      <c r="AU158" s="224" t="s">
        <v>85</v>
      </c>
      <c r="AY158" s="3" t="s">
        <v>13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49</v>
      </c>
      <c r="BM158" s="224" t="s">
        <v>710</v>
      </c>
    </row>
    <row r="159" s="31" customFormat="true" ht="24.15" hidden="false" customHeight="true" outlineLevel="0" collapsed="false">
      <c r="A159" s="24"/>
      <c r="B159" s="25"/>
      <c r="C159" s="212" t="s">
        <v>314</v>
      </c>
      <c r="D159" s="212" t="s">
        <v>136</v>
      </c>
      <c r="E159" s="213" t="s">
        <v>711</v>
      </c>
      <c r="F159" s="214" t="s">
        <v>712</v>
      </c>
      <c r="G159" s="215" t="s">
        <v>207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.00026957</v>
      </c>
      <c r="R159" s="222" t="n">
        <f aca="false">Q159*H159</f>
        <v>0.00026957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9</v>
      </c>
      <c r="AT159" s="224" t="s">
        <v>136</v>
      </c>
      <c r="AU159" s="224" t="s">
        <v>85</v>
      </c>
      <c r="AY159" s="3" t="s">
        <v>132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49</v>
      </c>
      <c r="BM159" s="224" t="s">
        <v>713</v>
      </c>
    </row>
    <row r="160" s="31" customFormat="true" ht="24.15" hidden="false" customHeight="true" outlineLevel="0" collapsed="false">
      <c r="A160" s="24"/>
      <c r="B160" s="25"/>
      <c r="C160" s="212" t="s">
        <v>714</v>
      </c>
      <c r="D160" s="212" t="s">
        <v>136</v>
      </c>
      <c r="E160" s="213" t="s">
        <v>715</v>
      </c>
      <c r="F160" s="214" t="s">
        <v>716</v>
      </c>
      <c r="G160" s="215" t="s">
        <v>207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.00146757</v>
      </c>
      <c r="R160" s="222" t="n">
        <f aca="false">Q160*H160</f>
        <v>0.00146757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9</v>
      </c>
      <c r="AT160" s="224" t="s">
        <v>136</v>
      </c>
      <c r="AU160" s="224" t="s">
        <v>85</v>
      </c>
      <c r="AY160" s="3" t="s">
        <v>132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49</v>
      </c>
      <c r="BM160" s="224" t="s">
        <v>717</v>
      </c>
    </row>
    <row r="161" s="31" customFormat="true" ht="21.75" hidden="false" customHeight="true" outlineLevel="0" collapsed="false">
      <c r="A161" s="24"/>
      <c r="B161" s="25"/>
      <c r="C161" s="212" t="s">
        <v>266</v>
      </c>
      <c r="D161" s="212" t="s">
        <v>136</v>
      </c>
      <c r="E161" s="213" t="s">
        <v>444</v>
      </c>
      <c r="F161" s="214" t="s">
        <v>445</v>
      </c>
      <c r="G161" s="215" t="s">
        <v>333</v>
      </c>
      <c r="H161" s="216" t="n">
        <v>0.00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9</v>
      </c>
      <c r="AT161" s="224" t="s">
        <v>136</v>
      </c>
      <c r="AU161" s="224" t="s">
        <v>85</v>
      </c>
      <c r="AY161" s="3" t="s">
        <v>13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49</v>
      </c>
      <c r="BM161" s="224" t="s">
        <v>718</v>
      </c>
    </row>
    <row r="162" s="195" customFormat="true" ht="25.9" hidden="false" customHeight="true" outlineLevel="0" collapsed="false">
      <c r="B162" s="196"/>
      <c r="C162" s="197"/>
      <c r="D162" s="198" t="s">
        <v>74</v>
      </c>
      <c r="E162" s="199" t="s">
        <v>539</v>
      </c>
      <c r="F162" s="199" t="s">
        <v>540</v>
      </c>
      <c r="G162" s="197"/>
      <c r="H162" s="197"/>
      <c r="I162" s="200"/>
      <c r="J162" s="201" t="n">
        <f aca="false">BK162</f>
        <v>0</v>
      </c>
      <c r="K162" s="197"/>
      <c r="L162" s="202"/>
      <c r="M162" s="203"/>
      <c r="N162" s="204"/>
      <c r="O162" s="204"/>
      <c r="P162" s="205" t="n">
        <f aca="false">SUM(P163:P165)</f>
        <v>0</v>
      </c>
      <c r="Q162" s="204"/>
      <c r="R162" s="205" t="n">
        <f aca="false">SUM(R163:R165)</f>
        <v>0</v>
      </c>
      <c r="S162" s="204"/>
      <c r="T162" s="206" t="n">
        <f aca="false">SUM(T163:T165)</f>
        <v>0</v>
      </c>
      <c r="AR162" s="207" t="s">
        <v>140</v>
      </c>
      <c r="AT162" s="208" t="s">
        <v>74</v>
      </c>
      <c r="AU162" s="208" t="s">
        <v>75</v>
      </c>
      <c r="AY162" s="207" t="s">
        <v>132</v>
      </c>
      <c r="BK162" s="209" t="n">
        <f aca="false">SUM(BK163:BK165)</f>
        <v>0</v>
      </c>
    </row>
    <row r="163" s="31" customFormat="true" ht="33" hidden="false" customHeight="true" outlineLevel="0" collapsed="false">
      <c r="A163" s="24"/>
      <c r="B163" s="25"/>
      <c r="C163" s="212" t="s">
        <v>158</v>
      </c>
      <c r="D163" s="212" t="s">
        <v>136</v>
      </c>
      <c r="E163" s="213" t="s">
        <v>552</v>
      </c>
      <c r="F163" s="214" t="s">
        <v>719</v>
      </c>
      <c r="G163" s="215" t="s">
        <v>544</v>
      </c>
      <c r="H163" s="216" t="n">
        <v>36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545</v>
      </c>
      <c r="AT163" s="224" t="s">
        <v>136</v>
      </c>
      <c r="AU163" s="224" t="s">
        <v>83</v>
      </c>
      <c r="AY163" s="3" t="s">
        <v>13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545</v>
      </c>
      <c r="BM163" s="224" t="s">
        <v>720</v>
      </c>
    </row>
    <row r="164" s="31" customFormat="true" ht="37.8" hidden="false" customHeight="true" outlineLevel="0" collapsed="false">
      <c r="A164" s="24"/>
      <c r="B164" s="25"/>
      <c r="C164" s="212" t="s">
        <v>277</v>
      </c>
      <c r="D164" s="212" t="s">
        <v>136</v>
      </c>
      <c r="E164" s="213" t="s">
        <v>556</v>
      </c>
      <c r="F164" s="214" t="s">
        <v>721</v>
      </c>
      <c r="G164" s="215" t="s">
        <v>544</v>
      </c>
      <c r="H164" s="216" t="n">
        <v>24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545</v>
      </c>
      <c r="AT164" s="224" t="s">
        <v>136</v>
      </c>
      <c r="AU164" s="224" t="s">
        <v>83</v>
      </c>
      <c r="AY164" s="3" t="s">
        <v>13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545</v>
      </c>
      <c r="BM164" s="224" t="s">
        <v>722</v>
      </c>
    </row>
    <row r="165" s="31" customFormat="true" ht="24.15" hidden="false" customHeight="true" outlineLevel="0" collapsed="false">
      <c r="A165" s="24"/>
      <c r="B165" s="25"/>
      <c r="C165" s="212" t="s">
        <v>723</v>
      </c>
      <c r="D165" s="212" t="s">
        <v>136</v>
      </c>
      <c r="E165" s="213" t="s">
        <v>568</v>
      </c>
      <c r="F165" s="214" t="s">
        <v>724</v>
      </c>
      <c r="G165" s="215" t="s">
        <v>544</v>
      </c>
      <c r="H165" s="216" t="n">
        <v>12</v>
      </c>
      <c r="I165" s="217"/>
      <c r="J165" s="218" t="n">
        <f aca="false">ROUND(I165*H165,2)</f>
        <v>0</v>
      </c>
      <c r="K165" s="219"/>
      <c r="L165" s="30"/>
      <c r="M165" s="237"/>
      <c r="N165" s="238" t="s">
        <v>40</v>
      </c>
      <c r="O165" s="239"/>
      <c r="P165" s="240" t="n">
        <f aca="false">O165*H165</f>
        <v>0</v>
      </c>
      <c r="Q165" s="240" t="n">
        <v>0</v>
      </c>
      <c r="R165" s="240" t="n">
        <f aca="false">Q165*H165</f>
        <v>0</v>
      </c>
      <c r="S165" s="240" t="n">
        <v>0</v>
      </c>
      <c r="T165" s="24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545</v>
      </c>
      <c r="AT165" s="224" t="s">
        <v>136</v>
      </c>
      <c r="AU165" s="224" t="s">
        <v>83</v>
      </c>
      <c r="AY165" s="3" t="s">
        <v>13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545</v>
      </c>
      <c r="BM165" s="224" t="s">
        <v>725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3WFAO2YNLejbVNuiguooVKL6ZMehHa80bk2hpKZ++5NMiRQeIwtxkwSIRVaDf/OOpmMKEC31XwTHQ/Y/sscUaQ==" saltValue="AsCuC6DvvWiS2RusrH74LEoUtdc4KGpHkrjuIzgEJ64snWK4pUojBTywKfu+fFfOtJZPJwQBR/kKwf5WOEwyHA==" spinCount="100000" sheet="true" password="cc35" objects="true" scenarios="true" formatColumns="false" formatRows="false" autoFilter="false"/>
  <autoFilter ref="C122:K16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telna MZE Přer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5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57:BE317)),  2)</f>
        <v>0</v>
      </c>
      <c r="G33" s="24"/>
      <c r="H33" s="24"/>
      <c r="I33" s="141" t="n">
        <v>0.21</v>
      </c>
      <c r="J33" s="140" t="n">
        <f aca="false">ROUND(((SUM(BE157:BE3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57:BF317)),  2)</f>
        <v>0</v>
      </c>
      <c r="G34" s="24"/>
      <c r="H34" s="24"/>
      <c r="I34" s="141" t="n">
        <v>0.15</v>
      </c>
      <c r="J34" s="140" t="n">
        <f aca="false">ROUND(((SUM(BF157:BF3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57:BG3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57:BH31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57:BI3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telna MZE Přer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1.4 - Ma 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řerov</v>
      </c>
      <c r="G89" s="26"/>
      <c r="H89" s="26"/>
      <c r="I89" s="17" t="s">
        <v>21</v>
      </c>
      <c r="J89" s="161" t="str">
        <f aca="false">IF(J12="","",J12)</f>
        <v>6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ZE Přerov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Kateřina Jurán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5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5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27</v>
      </c>
      <c r="E98" s="179"/>
      <c r="F98" s="179"/>
      <c r="G98" s="179"/>
      <c r="H98" s="179"/>
      <c r="I98" s="179"/>
      <c r="J98" s="180" t="n">
        <f aca="false">J15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28</v>
      </c>
      <c r="E99" s="179"/>
      <c r="F99" s="179"/>
      <c r="G99" s="179"/>
      <c r="H99" s="179"/>
      <c r="I99" s="179"/>
      <c r="J99" s="180" t="n">
        <f aca="false">J16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29</v>
      </c>
      <c r="E100" s="179"/>
      <c r="F100" s="179"/>
      <c r="G100" s="179"/>
      <c r="H100" s="179"/>
      <c r="I100" s="179"/>
      <c r="J100" s="180" t="n">
        <f aca="false">J17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730</v>
      </c>
      <c r="E101" s="179"/>
      <c r="F101" s="179"/>
      <c r="G101" s="179"/>
      <c r="H101" s="179"/>
      <c r="I101" s="179"/>
      <c r="J101" s="180" t="n">
        <f aca="false">J18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731</v>
      </c>
      <c r="E102" s="179"/>
      <c r="F102" s="179"/>
      <c r="G102" s="179"/>
      <c r="H102" s="179"/>
      <c r="I102" s="179"/>
      <c r="J102" s="180" t="n">
        <f aca="false">J18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732</v>
      </c>
      <c r="E103" s="179"/>
      <c r="F103" s="179"/>
      <c r="G103" s="179"/>
      <c r="H103" s="179"/>
      <c r="I103" s="179"/>
      <c r="J103" s="180" t="n">
        <f aca="false">J18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733</v>
      </c>
      <c r="E104" s="179"/>
      <c r="F104" s="179"/>
      <c r="G104" s="179"/>
      <c r="H104" s="179"/>
      <c r="I104" s="179"/>
      <c r="J104" s="180" t="n">
        <f aca="false">J19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734</v>
      </c>
      <c r="E105" s="179"/>
      <c r="F105" s="179"/>
      <c r="G105" s="179"/>
      <c r="H105" s="179"/>
      <c r="I105" s="179"/>
      <c r="J105" s="180" t="n">
        <f aca="false">J19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735</v>
      </c>
      <c r="E106" s="179"/>
      <c r="F106" s="179"/>
      <c r="G106" s="179"/>
      <c r="H106" s="179"/>
      <c r="I106" s="179"/>
      <c r="J106" s="180" t="n">
        <f aca="false">J19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736</v>
      </c>
      <c r="E107" s="179"/>
      <c r="F107" s="179"/>
      <c r="G107" s="179"/>
      <c r="H107" s="179"/>
      <c r="I107" s="179"/>
      <c r="J107" s="180" t="n">
        <f aca="false">J202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737</v>
      </c>
      <c r="E108" s="179"/>
      <c r="F108" s="179"/>
      <c r="G108" s="179"/>
      <c r="H108" s="179"/>
      <c r="I108" s="179"/>
      <c r="J108" s="180" t="n">
        <f aca="false">J205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738</v>
      </c>
      <c r="E109" s="179"/>
      <c r="F109" s="179"/>
      <c r="G109" s="179"/>
      <c r="H109" s="179"/>
      <c r="I109" s="179"/>
      <c r="J109" s="180" t="n">
        <f aca="false">J211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739</v>
      </c>
      <c r="E110" s="179"/>
      <c r="F110" s="179"/>
      <c r="G110" s="179"/>
      <c r="H110" s="179"/>
      <c r="I110" s="179"/>
      <c r="J110" s="180" t="n">
        <f aca="false">J214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740</v>
      </c>
      <c r="E111" s="179"/>
      <c r="F111" s="179"/>
      <c r="G111" s="179"/>
      <c r="H111" s="179"/>
      <c r="I111" s="179"/>
      <c r="J111" s="180" t="n">
        <f aca="false">J218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741</v>
      </c>
      <c r="E112" s="179"/>
      <c r="F112" s="179"/>
      <c r="G112" s="179"/>
      <c r="H112" s="179"/>
      <c r="I112" s="179"/>
      <c r="J112" s="180" t="n">
        <f aca="false">J221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742</v>
      </c>
      <c r="E113" s="179"/>
      <c r="F113" s="179"/>
      <c r="G113" s="179"/>
      <c r="H113" s="179"/>
      <c r="I113" s="179"/>
      <c r="J113" s="180" t="n">
        <f aca="false">J224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743</v>
      </c>
      <c r="E114" s="179"/>
      <c r="F114" s="179"/>
      <c r="G114" s="179"/>
      <c r="H114" s="179"/>
      <c r="I114" s="179"/>
      <c r="J114" s="180" t="n">
        <f aca="false">J227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744</v>
      </c>
      <c r="E115" s="179"/>
      <c r="F115" s="179"/>
      <c r="G115" s="179"/>
      <c r="H115" s="179"/>
      <c r="I115" s="179"/>
      <c r="J115" s="180" t="n">
        <f aca="false">J231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745</v>
      </c>
      <c r="E116" s="179"/>
      <c r="F116" s="179"/>
      <c r="G116" s="179"/>
      <c r="H116" s="179"/>
      <c r="I116" s="179"/>
      <c r="J116" s="180" t="n">
        <f aca="false">J234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746</v>
      </c>
      <c r="E117" s="179"/>
      <c r="F117" s="179"/>
      <c r="G117" s="179"/>
      <c r="H117" s="179"/>
      <c r="I117" s="179"/>
      <c r="J117" s="180" t="n">
        <f aca="false">J237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747</v>
      </c>
      <c r="E118" s="179"/>
      <c r="F118" s="179"/>
      <c r="G118" s="179"/>
      <c r="H118" s="179"/>
      <c r="I118" s="179"/>
      <c r="J118" s="180" t="n">
        <f aca="false">J240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748</v>
      </c>
      <c r="E119" s="179"/>
      <c r="F119" s="179"/>
      <c r="G119" s="179"/>
      <c r="H119" s="179"/>
      <c r="I119" s="179"/>
      <c r="J119" s="180" t="n">
        <f aca="false">J243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749</v>
      </c>
      <c r="E120" s="179"/>
      <c r="F120" s="179"/>
      <c r="G120" s="179"/>
      <c r="H120" s="179"/>
      <c r="I120" s="179"/>
      <c r="J120" s="180" t="n">
        <f aca="false">J247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750</v>
      </c>
      <c r="E121" s="179"/>
      <c r="F121" s="179"/>
      <c r="G121" s="179"/>
      <c r="H121" s="179"/>
      <c r="I121" s="179"/>
      <c r="J121" s="180" t="n">
        <f aca="false">J249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751</v>
      </c>
      <c r="E122" s="179"/>
      <c r="F122" s="179"/>
      <c r="G122" s="179"/>
      <c r="H122" s="179"/>
      <c r="I122" s="179"/>
      <c r="J122" s="180" t="n">
        <f aca="false">J251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752</v>
      </c>
      <c r="E123" s="179"/>
      <c r="F123" s="179"/>
      <c r="G123" s="179"/>
      <c r="H123" s="179"/>
      <c r="I123" s="179"/>
      <c r="J123" s="180" t="n">
        <f aca="false">J253</f>
        <v>0</v>
      </c>
      <c r="K123" s="177"/>
      <c r="L123" s="181"/>
    </row>
    <row r="124" s="175" customFormat="true" ht="19.9" hidden="false" customHeight="true" outlineLevel="0" collapsed="false">
      <c r="B124" s="176"/>
      <c r="C124" s="177"/>
      <c r="D124" s="178" t="s">
        <v>753</v>
      </c>
      <c r="E124" s="179"/>
      <c r="F124" s="179"/>
      <c r="G124" s="179"/>
      <c r="H124" s="179"/>
      <c r="I124" s="179"/>
      <c r="J124" s="180" t="n">
        <f aca="false">J256</f>
        <v>0</v>
      </c>
      <c r="K124" s="177"/>
      <c r="L124" s="181"/>
    </row>
    <row r="125" s="175" customFormat="true" ht="19.9" hidden="false" customHeight="true" outlineLevel="0" collapsed="false">
      <c r="B125" s="176"/>
      <c r="C125" s="177"/>
      <c r="D125" s="178" t="s">
        <v>754</v>
      </c>
      <c r="E125" s="179"/>
      <c r="F125" s="179"/>
      <c r="G125" s="179"/>
      <c r="H125" s="179"/>
      <c r="I125" s="179"/>
      <c r="J125" s="180" t="n">
        <f aca="false">J259</f>
        <v>0</v>
      </c>
      <c r="K125" s="177"/>
      <c r="L125" s="181"/>
    </row>
    <row r="126" s="175" customFormat="true" ht="19.9" hidden="false" customHeight="true" outlineLevel="0" collapsed="false">
      <c r="B126" s="176"/>
      <c r="C126" s="177"/>
      <c r="D126" s="178" t="s">
        <v>755</v>
      </c>
      <c r="E126" s="179"/>
      <c r="F126" s="179"/>
      <c r="G126" s="179"/>
      <c r="H126" s="179"/>
      <c r="I126" s="179"/>
      <c r="J126" s="180" t="n">
        <f aca="false">J263</f>
        <v>0</v>
      </c>
      <c r="K126" s="177"/>
      <c r="L126" s="181"/>
    </row>
    <row r="127" s="175" customFormat="true" ht="19.9" hidden="false" customHeight="true" outlineLevel="0" collapsed="false">
      <c r="B127" s="176"/>
      <c r="C127" s="177"/>
      <c r="D127" s="178" t="s">
        <v>756</v>
      </c>
      <c r="E127" s="179"/>
      <c r="F127" s="179"/>
      <c r="G127" s="179"/>
      <c r="H127" s="179"/>
      <c r="I127" s="179"/>
      <c r="J127" s="180" t="n">
        <f aca="false">J266</f>
        <v>0</v>
      </c>
      <c r="K127" s="177"/>
      <c r="L127" s="181"/>
    </row>
    <row r="128" s="175" customFormat="true" ht="19.9" hidden="false" customHeight="true" outlineLevel="0" collapsed="false">
      <c r="B128" s="176"/>
      <c r="C128" s="177"/>
      <c r="D128" s="178" t="s">
        <v>757</v>
      </c>
      <c r="E128" s="179"/>
      <c r="F128" s="179"/>
      <c r="G128" s="179"/>
      <c r="H128" s="179"/>
      <c r="I128" s="179"/>
      <c r="J128" s="180" t="n">
        <f aca="false">J269</f>
        <v>0</v>
      </c>
      <c r="K128" s="177"/>
      <c r="L128" s="181"/>
    </row>
    <row r="129" s="175" customFormat="true" ht="19.9" hidden="false" customHeight="true" outlineLevel="0" collapsed="false">
      <c r="B129" s="176"/>
      <c r="C129" s="177"/>
      <c r="D129" s="178" t="s">
        <v>758</v>
      </c>
      <c r="E129" s="179"/>
      <c r="F129" s="179"/>
      <c r="G129" s="179"/>
      <c r="H129" s="179"/>
      <c r="I129" s="179"/>
      <c r="J129" s="180" t="n">
        <f aca="false">J272</f>
        <v>0</v>
      </c>
      <c r="K129" s="177"/>
      <c r="L129" s="181"/>
    </row>
    <row r="130" s="168" customFormat="true" ht="24.95" hidden="false" customHeight="true" outlineLevel="0" collapsed="false">
      <c r="B130" s="169"/>
      <c r="C130" s="170"/>
      <c r="D130" s="171" t="s">
        <v>759</v>
      </c>
      <c r="E130" s="172"/>
      <c r="F130" s="172"/>
      <c r="G130" s="172"/>
      <c r="H130" s="172"/>
      <c r="I130" s="172"/>
      <c r="J130" s="173" t="n">
        <f aca="false">J293</f>
        <v>0</v>
      </c>
      <c r="K130" s="170"/>
      <c r="L130" s="174"/>
    </row>
    <row r="131" s="175" customFormat="true" ht="19.9" hidden="false" customHeight="true" outlineLevel="0" collapsed="false">
      <c r="B131" s="176"/>
      <c r="C131" s="177"/>
      <c r="D131" s="178" t="s">
        <v>760</v>
      </c>
      <c r="E131" s="179"/>
      <c r="F131" s="179"/>
      <c r="G131" s="179"/>
      <c r="H131" s="179"/>
      <c r="I131" s="179"/>
      <c r="J131" s="180" t="n">
        <f aca="false">J294</f>
        <v>0</v>
      </c>
      <c r="K131" s="177"/>
      <c r="L131" s="181"/>
    </row>
    <row r="132" s="175" customFormat="true" ht="19.9" hidden="false" customHeight="true" outlineLevel="0" collapsed="false">
      <c r="B132" s="176"/>
      <c r="C132" s="177"/>
      <c r="D132" s="178" t="s">
        <v>761</v>
      </c>
      <c r="E132" s="179"/>
      <c r="F132" s="179"/>
      <c r="G132" s="179"/>
      <c r="H132" s="179"/>
      <c r="I132" s="179"/>
      <c r="J132" s="180" t="n">
        <f aca="false">J297</f>
        <v>0</v>
      </c>
      <c r="K132" s="177"/>
      <c r="L132" s="181"/>
    </row>
    <row r="133" s="175" customFormat="true" ht="19.9" hidden="false" customHeight="true" outlineLevel="0" collapsed="false">
      <c r="B133" s="176"/>
      <c r="C133" s="177"/>
      <c r="D133" s="178" t="s">
        <v>762</v>
      </c>
      <c r="E133" s="179"/>
      <c r="F133" s="179"/>
      <c r="G133" s="179"/>
      <c r="H133" s="179"/>
      <c r="I133" s="179"/>
      <c r="J133" s="180" t="n">
        <f aca="false">J309</f>
        <v>0</v>
      </c>
      <c r="K133" s="177"/>
      <c r="L133" s="181"/>
    </row>
    <row r="134" s="168" customFormat="true" ht="24.95" hidden="false" customHeight="true" outlineLevel="0" collapsed="false">
      <c r="B134" s="169"/>
      <c r="C134" s="170"/>
      <c r="D134" s="171" t="s">
        <v>116</v>
      </c>
      <c r="E134" s="172"/>
      <c r="F134" s="172"/>
      <c r="G134" s="172"/>
      <c r="H134" s="172"/>
      <c r="I134" s="172"/>
      <c r="J134" s="173" t="n">
        <f aca="false">J311</f>
        <v>0</v>
      </c>
      <c r="K134" s="170"/>
      <c r="L134" s="174"/>
    </row>
    <row r="135" s="175" customFormat="true" ht="19.9" hidden="false" customHeight="true" outlineLevel="0" collapsed="false">
      <c r="B135" s="176"/>
      <c r="C135" s="177"/>
      <c r="D135" s="178" t="s">
        <v>763</v>
      </c>
      <c r="E135" s="179"/>
      <c r="F135" s="179"/>
      <c r="G135" s="179"/>
      <c r="H135" s="179"/>
      <c r="I135" s="179"/>
      <c r="J135" s="180" t="n">
        <f aca="false">J312</f>
        <v>0</v>
      </c>
      <c r="K135" s="177"/>
      <c r="L135" s="181"/>
    </row>
    <row r="136" s="175" customFormat="true" ht="19.9" hidden="false" customHeight="true" outlineLevel="0" collapsed="false">
      <c r="B136" s="176"/>
      <c r="C136" s="177"/>
      <c r="D136" s="178" t="s">
        <v>764</v>
      </c>
      <c r="E136" s="179"/>
      <c r="F136" s="179"/>
      <c r="G136" s="179"/>
      <c r="H136" s="179"/>
      <c r="I136" s="179"/>
      <c r="J136" s="180" t="n">
        <f aca="false">J314</f>
        <v>0</v>
      </c>
      <c r="K136" s="177"/>
      <c r="L136" s="181"/>
    </row>
    <row r="137" s="175" customFormat="true" ht="19.9" hidden="false" customHeight="true" outlineLevel="0" collapsed="false">
      <c r="B137" s="176"/>
      <c r="C137" s="177"/>
      <c r="D137" s="178" t="s">
        <v>765</v>
      </c>
      <c r="E137" s="179"/>
      <c r="F137" s="179"/>
      <c r="G137" s="179"/>
      <c r="H137" s="179"/>
      <c r="I137" s="179"/>
      <c r="J137" s="180" t="n">
        <f aca="false">J316</f>
        <v>0</v>
      </c>
      <c r="K137" s="177"/>
      <c r="L137" s="181"/>
    </row>
    <row r="138" s="31" customFormat="true" ht="21.8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3" s="31" customFormat="true" ht="6.95" hidden="false" customHeight="true" outlineLevel="0" collapsed="false">
      <c r="A143" s="24"/>
      <c r="B143" s="54"/>
      <c r="C143" s="55"/>
      <c r="D143" s="55"/>
      <c r="E143" s="55"/>
      <c r="F143" s="55"/>
      <c r="G143" s="55"/>
      <c r="H143" s="55"/>
      <c r="I143" s="55"/>
      <c r="J143" s="55"/>
      <c r="K143" s="55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24.95" hidden="false" customHeight="true" outlineLevel="0" collapsed="false">
      <c r="A144" s="24"/>
      <c r="B144" s="25"/>
      <c r="C144" s="9" t="s">
        <v>117</v>
      </c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15</v>
      </c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6.5" hidden="false" customHeight="true" outlineLevel="0" collapsed="false">
      <c r="A147" s="24"/>
      <c r="B147" s="25"/>
      <c r="C147" s="26"/>
      <c r="D147" s="26"/>
      <c r="E147" s="160" t="str">
        <f aca="false">E7</f>
        <v>Kotelna MZE Přerov</v>
      </c>
      <c r="F147" s="160"/>
      <c r="G147" s="160"/>
      <c r="H147" s="160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2" hidden="false" customHeight="true" outlineLevel="0" collapsed="false">
      <c r="A148" s="24"/>
      <c r="B148" s="25"/>
      <c r="C148" s="17" t="s">
        <v>99</v>
      </c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6.5" hidden="false" customHeight="true" outlineLevel="0" collapsed="false">
      <c r="A149" s="24"/>
      <c r="B149" s="25"/>
      <c r="C149" s="26"/>
      <c r="D149" s="26"/>
      <c r="E149" s="64" t="str">
        <f aca="false">E9</f>
        <v>D.1.4.1.4 - Ma R</v>
      </c>
      <c r="F149" s="64"/>
      <c r="G149" s="64"/>
      <c r="H149" s="64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6.95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2" hidden="false" customHeight="true" outlineLevel="0" collapsed="false">
      <c r="A151" s="24"/>
      <c r="B151" s="25"/>
      <c r="C151" s="17" t="s">
        <v>19</v>
      </c>
      <c r="D151" s="26"/>
      <c r="E151" s="26"/>
      <c r="F151" s="18" t="str">
        <f aca="false">F12</f>
        <v>Přerov</v>
      </c>
      <c r="G151" s="26"/>
      <c r="H151" s="26"/>
      <c r="I151" s="17" t="s">
        <v>21</v>
      </c>
      <c r="J151" s="161" t="str">
        <f aca="false">IF(J12="","",J12)</f>
        <v>6. 4. 2023</v>
      </c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6.95" hidden="false" customHeight="true" outlineLevel="0" collapsed="false">
      <c r="A152" s="24"/>
      <c r="B152" s="25"/>
      <c r="C152" s="26"/>
      <c r="D152" s="26"/>
      <c r="E152" s="26"/>
      <c r="F152" s="26"/>
      <c r="G152" s="26"/>
      <c r="H152" s="26"/>
      <c r="I152" s="26"/>
      <c r="J152" s="26"/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15.15" hidden="false" customHeight="true" outlineLevel="0" collapsed="false">
      <c r="A153" s="24"/>
      <c r="B153" s="25"/>
      <c r="C153" s="17" t="s">
        <v>23</v>
      </c>
      <c r="D153" s="26"/>
      <c r="E153" s="26"/>
      <c r="F153" s="18" t="str">
        <f aca="false">E15</f>
        <v>MZE Přerov</v>
      </c>
      <c r="G153" s="26"/>
      <c r="H153" s="26"/>
      <c r="I153" s="17" t="s">
        <v>29</v>
      </c>
      <c r="J153" s="162" t="str">
        <f aca="false">E21</f>
        <v> </v>
      </c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25.65" hidden="false" customHeight="true" outlineLevel="0" collapsed="false">
      <c r="A154" s="24"/>
      <c r="B154" s="25"/>
      <c r="C154" s="17" t="s">
        <v>27</v>
      </c>
      <c r="D154" s="26"/>
      <c r="E154" s="26"/>
      <c r="F154" s="18" t="str">
        <f aca="false">IF(E18="","",E18)</f>
        <v>Vyplň údaj</v>
      </c>
      <c r="G154" s="26"/>
      <c r="H154" s="26"/>
      <c r="I154" s="17" t="s">
        <v>32</v>
      </c>
      <c r="J154" s="162" t="str">
        <f aca="false">E24</f>
        <v>Ing. Kateřina Juránková</v>
      </c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10.3" hidden="false" customHeight="true" outlineLevel="0" collapsed="false">
      <c r="A155" s="24"/>
      <c r="B155" s="25"/>
      <c r="C155" s="26"/>
      <c r="D155" s="26"/>
      <c r="E155" s="26"/>
      <c r="F155" s="26"/>
      <c r="G155" s="26"/>
      <c r="H155" s="26"/>
      <c r="I155" s="26"/>
      <c r="J155" s="26"/>
      <c r="K155" s="26"/>
      <c r="L155" s="4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189" customFormat="true" ht="29.3" hidden="false" customHeight="true" outlineLevel="0" collapsed="false">
      <c r="A156" s="182"/>
      <c r="B156" s="183"/>
      <c r="C156" s="184" t="s">
        <v>118</v>
      </c>
      <c r="D156" s="185" t="s">
        <v>60</v>
      </c>
      <c r="E156" s="185" t="s">
        <v>56</v>
      </c>
      <c r="F156" s="185" t="s">
        <v>57</v>
      </c>
      <c r="G156" s="185" t="s">
        <v>119</v>
      </c>
      <c r="H156" s="185" t="s">
        <v>120</v>
      </c>
      <c r="I156" s="185" t="s">
        <v>121</v>
      </c>
      <c r="J156" s="186" t="s">
        <v>103</v>
      </c>
      <c r="K156" s="187" t="s">
        <v>122</v>
      </c>
      <c r="L156" s="188"/>
      <c r="M156" s="82"/>
      <c r="N156" s="83" t="s">
        <v>39</v>
      </c>
      <c r="O156" s="83" t="s">
        <v>123</v>
      </c>
      <c r="P156" s="83" t="s">
        <v>124</v>
      </c>
      <c r="Q156" s="83" t="s">
        <v>125</v>
      </c>
      <c r="R156" s="83" t="s">
        <v>126</v>
      </c>
      <c r="S156" s="83" t="s">
        <v>127</v>
      </c>
      <c r="T156" s="84" t="s">
        <v>128</v>
      </c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</row>
    <row r="157" s="31" customFormat="true" ht="22.8" hidden="false" customHeight="true" outlineLevel="0" collapsed="false">
      <c r="A157" s="24"/>
      <c r="B157" s="25"/>
      <c r="C157" s="90" t="s">
        <v>129</v>
      </c>
      <c r="D157" s="26"/>
      <c r="E157" s="26"/>
      <c r="F157" s="26"/>
      <c r="G157" s="26"/>
      <c r="H157" s="26"/>
      <c r="I157" s="26"/>
      <c r="J157" s="190" t="n">
        <f aca="false">BK157</f>
        <v>0</v>
      </c>
      <c r="K157" s="26"/>
      <c r="L157" s="30"/>
      <c r="M157" s="85"/>
      <c r="N157" s="191"/>
      <c r="O157" s="86"/>
      <c r="P157" s="192" t="n">
        <f aca="false">P158+P293+P311</f>
        <v>0</v>
      </c>
      <c r="Q157" s="86"/>
      <c r="R157" s="192" t="n">
        <f aca="false">R158+R293+R311</f>
        <v>0</v>
      </c>
      <c r="S157" s="86"/>
      <c r="T157" s="193" t="n">
        <f aca="false">T158+T293+T311</f>
        <v>0.03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74</v>
      </c>
      <c r="AU157" s="3" t="s">
        <v>105</v>
      </c>
      <c r="BK157" s="194" t="n">
        <f aca="false">BK158+BK293+BK311</f>
        <v>0</v>
      </c>
    </row>
    <row r="158" s="195" customFormat="true" ht="25.9" hidden="false" customHeight="true" outlineLevel="0" collapsed="false">
      <c r="B158" s="196"/>
      <c r="C158" s="197"/>
      <c r="D158" s="198" t="s">
        <v>74</v>
      </c>
      <c r="E158" s="199" t="s">
        <v>142</v>
      </c>
      <c r="F158" s="199" t="s">
        <v>143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P159+P162+P171+P182+P186+P189+P192+P196+P199+P202+P205+P211+P214+P218+P221+P224+P227+P231+P234+P237+P240+P243+P247+P249+P251+P253+P256+P259+P263+P266+P269+P272</f>
        <v>0</v>
      </c>
      <c r="Q158" s="204"/>
      <c r="R158" s="205" t="n">
        <f aca="false">R159+R162+R171+R182+R186+R189+R192+R196+R199+R202+R205+R211+R214+R218+R221+R224+R227+R231+R234+R237+R240+R243+R247+R249+R251+R253+R256+R259+R263+R266+R269+R272</f>
        <v>0</v>
      </c>
      <c r="S158" s="204"/>
      <c r="T158" s="206" t="n">
        <f aca="false">T159+T162+T171+T182+T186+T189+T192+T196+T199+T202+T205+T211+T214+T218+T221+T224+T227+T231+T234+T237+T240+T243+T247+T249+T251+T253+T256+T259+T263+T266+T269+T272</f>
        <v>0</v>
      </c>
      <c r="AR158" s="207" t="s">
        <v>85</v>
      </c>
      <c r="AT158" s="208" t="s">
        <v>74</v>
      </c>
      <c r="AU158" s="208" t="s">
        <v>75</v>
      </c>
      <c r="AY158" s="207" t="s">
        <v>132</v>
      </c>
      <c r="BK158" s="209" t="n">
        <f aca="false">BK159+BK162+BK171+BK182+BK186+BK189+BK192+BK196+BK199+BK202+BK205+BK211+BK214+BK218+BK221+BK224+BK227+BK231+BK234+BK237+BK240+BK243+BK247+BK249+BK251+BK253+BK256+BK259+BK263+BK266+BK269+BK272</f>
        <v>0</v>
      </c>
    </row>
    <row r="159" s="195" customFormat="true" ht="22.8" hidden="false" customHeight="true" outlineLevel="0" collapsed="false">
      <c r="B159" s="196"/>
      <c r="C159" s="197"/>
      <c r="D159" s="198" t="s">
        <v>74</v>
      </c>
      <c r="E159" s="210" t="s">
        <v>766</v>
      </c>
      <c r="F159" s="210" t="s">
        <v>767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1)</f>
        <v>0</v>
      </c>
      <c r="Q159" s="204"/>
      <c r="R159" s="205" t="n">
        <f aca="false">SUM(R160:R161)</f>
        <v>0</v>
      </c>
      <c r="S159" s="204"/>
      <c r="T159" s="206" t="n">
        <f aca="false">SUM(T160:T161)</f>
        <v>0</v>
      </c>
      <c r="AR159" s="207" t="s">
        <v>85</v>
      </c>
      <c r="AT159" s="208" t="s">
        <v>74</v>
      </c>
      <c r="AU159" s="208" t="s">
        <v>83</v>
      </c>
      <c r="AY159" s="207" t="s">
        <v>132</v>
      </c>
      <c r="BK159" s="209" t="n">
        <f aca="false">SUM(BK160:BK161)</f>
        <v>0</v>
      </c>
    </row>
    <row r="160" s="31" customFormat="true" ht="33" hidden="false" customHeight="true" outlineLevel="0" collapsed="false">
      <c r="A160" s="24"/>
      <c r="B160" s="25"/>
      <c r="C160" s="212" t="s">
        <v>353</v>
      </c>
      <c r="D160" s="212" t="s">
        <v>136</v>
      </c>
      <c r="E160" s="213" t="s">
        <v>768</v>
      </c>
      <c r="F160" s="214" t="s">
        <v>769</v>
      </c>
      <c r="G160" s="215" t="s">
        <v>207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9</v>
      </c>
      <c r="AT160" s="224" t="s">
        <v>136</v>
      </c>
      <c r="AU160" s="224" t="s">
        <v>85</v>
      </c>
      <c r="AY160" s="3" t="s">
        <v>132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49</v>
      </c>
      <c r="BM160" s="224" t="s">
        <v>770</v>
      </c>
    </row>
    <row r="161" s="31" customFormat="true" ht="24.15" hidden="false" customHeight="true" outlineLevel="0" collapsed="false">
      <c r="A161" s="24"/>
      <c r="B161" s="25"/>
      <c r="C161" s="226" t="s">
        <v>357</v>
      </c>
      <c r="D161" s="226" t="s">
        <v>155</v>
      </c>
      <c r="E161" s="227" t="s">
        <v>771</v>
      </c>
      <c r="F161" s="228" t="s">
        <v>772</v>
      </c>
      <c r="G161" s="229" t="s">
        <v>773</v>
      </c>
      <c r="H161" s="230" t="n">
        <v>1</v>
      </c>
      <c r="I161" s="231"/>
      <c r="J161" s="232" t="n">
        <f aca="false">ROUND(I161*H161,2)</f>
        <v>0</v>
      </c>
      <c r="K161" s="233"/>
      <c r="L161" s="234"/>
      <c r="M161" s="235"/>
      <c r="N161" s="236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8</v>
      </c>
      <c r="AT161" s="224" t="s">
        <v>155</v>
      </c>
      <c r="AU161" s="224" t="s">
        <v>85</v>
      </c>
      <c r="AY161" s="3" t="s">
        <v>13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49</v>
      </c>
      <c r="BM161" s="224" t="s">
        <v>774</v>
      </c>
    </row>
    <row r="162" s="195" customFormat="true" ht="22.8" hidden="false" customHeight="true" outlineLevel="0" collapsed="false">
      <c r="B162" s="196"/>
      <c r="C162" s="197"/>
      <c r="D162" s="198" t="s">
        <v>74</v>
      </c>
      <c r="E162" s="210" t="s">
        <v>775</v>
      </c>
      <c r="F162" s="210" t="s">
        <v>776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70)</f>
        <v>0</v>
      </c>
      <c r="Q162" s="204"/>
      <c r="R162" s="205" t="n">
        <f aca="false">SUM(R163:R170)</f>
        <v>0</v>
      </c>
      <c r="S162" s="204"/>
      <c r="T162" s="206" t="n">
        <f aca="false">SUM(T163:T170)</f>
        <v>0</v>
      </c>
      <c r="AR162" s="207" t="s">
        <v>85</v>
      </c>
      <c r="AT162" s="208" t="s">
        <v>74</v>
      </c>
      <c r="AU162" s="208" t="s">
        <v>83</v>
      </c>
      <c r="AY162" s="207" t="s">
        <v>132</v>
      </c>
      <c r="BK162" s="209" t="n">
        <f aca="false">SUM(BK163:BK170)</f>
        <v>0</v>
      </c>
    </row>
    <row r="163" s="31" customFormat="true" ht="16.5" hidden="false" customHeight="true" outlineLevel="0" collapsed="false">
      <c r="A163" s="24"/>
      <c r="B163" s="25"/>
      <c r="C163" s="212" t="s">
        <v>588</v>
      </c>
      <c r="D163" s="212" t="s">
        <v>136</v>
      </c>
      <c r="E163" s="213" t="s">
        <v>777</v>
      </c>
      <c r="F163" s="214" t="s">
        <v>778</v>
      </c>
      <c r="G163" s="215" t="s">
        <v>148</v>
      </c>
      <c r="H163" s="216" t="n">
        <v>25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9</v>
      </c>
      <c r="AT163" s="224" t="s">
        <v>136</v>
      </c>
      <c r="AU163" s="224" t="s">
        <v>85</v>
      </c>
      <c r="AY163" s="3" t="s">
        <v>13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49</v>
      </c>
      <c r="BM163" s="224" t="s">
        <v>779</v>
      </c>
    </row>
    <row r="164" s="31" customFormat="true" ht="16.5" hidden="false" customHeight="true" outlineLevel="0" collapsed="false">
      <c r="A164" s="24"/>
      <c r="B164" s="25"/>
      <c r="C164" s="212" t="s">
        <v>173</v>
      </c>
      <c r="D164" s="212" t="s">
        <v>136</v>
      </c>
      <c r="E164" s="213" t="s">
        <v>780</v>
      </c>
      <c r="F164" s="214" t="s">
        <v>781</v>
      </c>
      <c r="G164" s="215" t="s">
        <v>148</v>
      </c>
      <c r="H164" s="216" t="n">
        <v>25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9</v>
      </c>
      <c r="AT164" s="224" t="s">
        <v>136</v>
      </c>
      <c r="AU164" s="224" t="s">
        <v>85</v>
      </c>
      <c r="AY164" s="3" t="s">
        <v>13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49</v>
      </c>
      <c r="BM164" s="224" t="s">
        <v>782</v>
      </c>
    </row>
    <row r="165" s="31" customFormat="true" ht="24.15" hidden="false" customHeight="true" outlineLevel="0" collapsed="false">
      <c r="A165" s="24"/>
      <c r="B165" s="25"/>
      <c r="C165" s="226" t="s">
        <v>133</v>
      </c>
      <c r="D165" s="226" t="s">
        <v>155</v>
      </c>
      <c r="E165" s="227" t="s">
        <v>783</v>
      </c>
      <c r="F165" s="228" t="s">
        <v>784</v>
      </c>
      <c r="G165" s="229" t="s">
        <v>155</v>
      </c>
      <c r="H165" s="230" t="n">
        <v>25</v>
      </c>
      <c r="I165" s="231"/>
      <c r="J165" s="232" t="n">
        <f aca="false">ROUND(I165*H165,2)</f>
        <v>0</v>
      </c>
      <c r="K165" s="233"/>
      <c r="L165" s="234"/>
      <c r="M165" s="235"/>
      <c r="N165" s="236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8</v>
      </c>
      <c r="AT165" s="224" t="s">
        <v>155</v>
      </c>
      <c r="AU165" s="224" t="s">
        <v>85</v>
      </c>
      <c r="AY165" s="3" t="s">
        <v>13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49</v>
      </c>
      <c r="BM165" s="224" t="s">
        <v>785</v>
      </c>
    </row>
    <row r="166" s="31" customFormat="true" ht="24.15" hidden="false" customHeight="true" outlineLevel="0" collapsed="false">
      <c r="A166" s="24"/>
      <c r="B166" s="25"/>
      <c r="C166" s="226" t="s">
        <v>181</v>
      </c>
      <c r="D166" s="226" t="s">
        <v>155</v>
      </c>
      <c r="E166" s="227" t="s">
        <v>786</v>
      </c>
      <c r="F166" s="228" t="s">
        <v>787</v>
      </c>
      <c r="G166" s="229" t="s">
        <v>155</v>
      </c>
      <c r="H166" s="230" t="n">
        <v>25</v>
      </c>
      <c r="I166" s="231"/>
      <c r="J166" s="232" t="n">
        <f aca="false">ROUND(I166*H166,2)</f>
        <v>0</v>
      </c>
      <c r="K166" s="233"/>
      <c r="L166" s="234"/>
      <c r="M166" s="235"/>
      <c r="N166" s="236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8</v>
      </c>
      <c r="AT166" s="224" t="s">
        <v>155</v>
      </c>
      <c r="AU166" s="224" t="s">
        <v>85</v>
      </c>
      <c r="AY166" s="3" t="s">
        <v>132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49</v>
      </c>
      <c r="BM166" s="224" t="s">
        <v>788</v>
      </c>
    </row>
    <row r="167" s="31" customFormat="true" ht="16.5" hidden="false" customHeight="true" outlineLevel="0" collapsed="false">
      <c r="A167" s="24"/>
      <c r="B167" s="25"/>
      <c r="C167" s="226" t="s">
        <v>185</v>
      </c>
      <c r="D167" s="226" t="s">
        <v>155</v>
      </c>
      <c r="E167" s="227" t="s">
        <v>789</v>
      </c>
      <c r="F167" s="228" t="s">
        <v>790</v>
      </c>
      <c r="G167" s="229" t="s">
        <v>773</v>
      </c>
      <c r="H167" s="230" t="n">
        <v>50</v>
      </c>
      <c r="I167" s="231"/>
      <c r="J167" s="232" t="n">
        <f aca="false">ROUND(I167*H167,2)</f>
        <v>0</v>
      </c>
      <c r="K167" s="233"/>
      <c r="L167" s="234"/>
      <c r="M167" s="235"/>
      <c r="N167" s="236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8</v>
      </c>
      <c r="AT167" s="224" t="s">
        <v>155</v>
      </c>
      <c r="AU167" s="224" t="s">
        <v>85</v>
      </c>
      <c r="AY167" s="3" t="s">
        <v>13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49</v>
      </c>
      <c r="BM167" s="224" t="s">
        <v>791</v>
      </c>
    </row>
    <row r="168" s="31" customFormat="true" ht="24.15" hidden="false" customHeight="true" outlineLevel="0" collapsed="false">
      <c r="A168" s="24"/>
      <c r="B168" s="25"/>
      <c r="C168" s="226" t="s">
        <v>189</v>
      </c>
      <c r="D168" s="226" t="s">
        <v>155</v>
      </c>
      <c r="E168" s="227" t="s">
        <v>792</v>
      </c>
      <c r="F168" s="228" t="s">
        <v>793</v>
      </c>
      <c r="G168" s="229" t="s">
        <v>773</v>
      </c>
      <c r="H168" s="230" t="n">
        <v>66</v>
      </c>
      <c r="I168" s="231"/>
      <c r="J168" s="232" t="n">
        <f aca="false">ROUND(I168*H168,2)</f>
        <v>0</v>
      </c>
      <c r="K168" s="233"/>
      <c r="L168" s="234"/>
      <c r="M168" s="235"/>
      <c r="N168" s="236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8</v>
      </c>
      <c r="AT168" s="224" t="s">
        <v>155</v>
      </c>
      <c r="AU168" s="224" t="s">
        <v>85</v>
      </c>
      <c r="AY168" s="3" t="s">
        <v>13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49</v>
      </c>
      <c r="BM168" s="224" t="s">
        <v>794</v>
      </c>
    </row>
    <row r="169" s="31" customFormat="true" ht="24.15" hidden="false" customHeight="true" outlineLevel="0" collapsed="false">
      <c r="A169" s="24"/>
      <c r="B169" s="25"/>
      <c r="C169" s="226" t="s">
        <v>193</v>
      </c>
      <c r="D169" s="226" t="s">
        <v>155</v>
      </c>
      <c r="E169" s="227" t="s">
        <v>795</v>
      </c>
      <c r="F169" s="228" t="s">
        <v>796</v>
      </c>
      <c r="G169" s="229" t="s">
        <v>773</v>
      </c>
      <c r="H169" s="230" t="n">
        <v>20</v>
      </c>
      <c r="I169" s="231"/>
      <c r="J169" s="232" t="n">
        <f aca="false">ROUND(I169*H169,2)</f>
        <v>0</v>
      </c>
      <c r="K169" s="233"/>
      <c r="L169" s="234"/>
      <c r="M169" s="235"/>
      <c r="N169" s="236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8</v>
      </c>
      <c r="AT169" s="224" t="s">
        <v>155</v>
      </c>
      <c r="AU169" s="224" t="s">
        <v>85</v>
      </c>
      <c r="AY169" s="3" t="s">
        <v>132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49</v>
      </c>
      <c r="BM169" s="224" t="s">
        <v>797</v>
      </c>
    </row>
    <row r="170" s="31" customFormat="true" ht="24.15" hidden="false" customHeight="true" outlineLevel="0" collapsed="false">
      <c r="A170" s="24"/>
      <c r="B170" s="25"/>
      <c r="C170" s="226" t="s">
        <v>197</v>
      </c>
      <c r="D170" s="226" t="s">
        <v>155</v>
      </c>
      <c r="E170" s="227" t="s">
        <v>798</v>
      </c>
      <c r="F170" s="228" t="s">
        <v>799</v>
      </c>
      <c r="G170" s="229" t="s">
        <v>773</v>
      </c>
      <c r="H170" s="230" t="n">
        <v>42</v>
      </c>
      <c r="I170" s="231"/>
      <c r="J170" s="232" t="n">
        <f aca="false">ROUND(I170*H170,2)</f>
        <v>0</v>
      </c>
      <c r="K170" s="233"/>
      <c r="L170" s="234"/>
      <c r="M170" s="235"/>
      <c r="N170" s="236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8</v>
      </c>
      <c r="AT170" s="224" t="s">
        <v>155</v>
      </c>
      <c r="AU170" s="224" t="s">
        <v>85</v>
      </c>
      <c r="AY170" s="3" t="s">
        <v>13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49</v>
      </c>
      <c r="BM170" s="224" t="s">
        <v>800</v>
      </c>
    </row>
    <row r="171" s="195" customFormat="true" ht="22.8" hidden="false" customHeight="true" outlineLevel="0" collapsed="false">
      <c r="B171" s="196"/>
      <c r="C171" s="197"/>
      <c r="D171" s="198" t="s">
        <v>74</v>
      </c>
      <c r="E171" s="210" t="s">
        <v>801</v>
      </c>
      <c r="F171" s="210" t="s">
        <v>802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81)</f>
        <v>0</v>
      </c>
      <c r="Q171" s="204"/>
      <c r="R171" s="205" t="n">
        <f aca="false">SUM(R172:R181)</f>
        <v>0</v>
      </c>
      <c r="S171" s="204"/>
      <c r="T171" s="206" t="n">
        <f aca="false">SUM(T172:T181)</f>
        <v>0</v>
      </c>
      <c r="AR171" s="207" t="s">
        <v>85</v>
      </c>
      <c r="AT171" s="208" t="s">
        <v>74</v>
      </c>
      <c r="AU171" s="208" t="s">
        <v>83</v>
      </c>
      <c r="AY171" s="207" t="s">
        <v>132</v>
      </c>
      <c r="BK171" s="209" t="n">
        <f aca="false">SUM(BK172:BK181)</f>
        <v>0</v>
      </c>
    </row>
    <row r="172" s="31" customFormat="true" ht="16.5" hidden="false" customHeight="true" outlineLevel="0" collapsed="false">
      <c r="A172" s="24"/>
      <c r="B172" s="25"/>
      <c r="C172" s="212" t="s">
        <v>7</v>
      </c>
      <c r="D172" s="212" t="s">
        <v>136</v>
      </c>
      <c r="E172" s="213" t="s">
        <v>777</v>
      </c>
      <c r="F172" s="214" t="s">
        <v>778</v>
      </c>
      <c r="G172" s="215" t="s">
        <v>148</v>
      </c>
      <c r="H172" s="216" t="n">
        <v>6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9</v>
      </c>
      <c r="AT172" s="224" t="s">
        <v>136</v>
      </c>
      <c r="AU172" s="224" t="s">
        <v>85</v>
      </c>
      <c r="AY172" s="3" t="s">
        <v>132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49</v>
      </c>
      <c r="BM172" s="224" t="s">
        <v>803</v>
      </c>
    </row>
    <row r="173" s="31" customFormat="true" ht="16.5" hidden="false" customHeight="true" outlineLevel="0" collapsed="false">
      <c r="A173" s="24"/>
      <c r="B173" s="25"/>
      <c r="C173" s="212" t="s">
        <v>149</v>
      </c>
      <c r="D173" s="212" t="s">
        <v>136</v>
      </c>
      <c r="E173" s="213" t="s">
        <v>780</v>
      </c>
      <c r="F173" s="214" t="s">
        <v>781</v>
      </c>
      <c r="G173" s="215" t="s">
        <v>148</v>
      </c>
      <c r="H173" s="216" t="n">
        <v>6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9</v>
      </c>
      <c r="AT173" s="224" t="s">
        <v>136</v>
      </c>
      <c r="AU173" s="224" t="s">
        <v>85</v>
      </c>
      <c r="AY173" s="3" t="s">
        <v>13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49</v>
      </c>
      <c r="BM173" s="224" t="s">
        <v>804</v>
      </c>
    </row>
    <row r="174" s="31" customFormat="true" ht="24.15" hidden="false" customHeight="true" outlineLevel="0" collapsed="false">
      <c r="A174" s="24"/>
      <c r="B174" s="25"/>
      <c r="C174" s="226" t="s">
        <v>213</v>
      </c>
      <c r="D174" s="226" t="s">
        <v>155</v>
      </c>
      <c r="E174" s="227" t="s">
        <v>783</v>
      </c>
      <c r="F174" s="228" t="s">
        <v>784</v>
      </c>
      <c r="G174" s="229" t="s">
        <v>155</v>
      </c>
      <c r="H174" s="230" t="n">
        <v>6</v>
      </c>
      <c r="I174" s="231"/>
      <c r="J174" s="232" t="n">
        <f aca="false">ROUND(I174*H174,2)</f>
        <v>0</v>
      </c>
      <c r="K174" s="233"/>
      <c r="L174" s="234"/>
      <c r="M174" s="235"/>
      <c r="N174" s="236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8</v>
      </c>
      <c r="AT174" s="224" t="s">
        <v>155</v>
      </c>
      <c r="AU174" s="224" t="s">
        <v>85</v>
      </c>
      <c r="AY174" s="3" t="s">
        <v>132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49</v>
      </c>
      <c r="BM174" s="224" t="s">
        <v>805</v>
      </c>
    </row>
    <row r="175" s="31" customFormat="true" ht="24.15" hidden="false" customHeight="true" outlineLevel="0" collapsed="false">
      <c r="A175" s="24"/>
      <c r="B175" s="25"/>
      <c r="C175" s="226" t="s">
        <v>217</v>
      </c>
      <c r="D175" s="226" t="s">
        <v>155</v>
      </c>
      <c r="E175" s="227" t="s">
        <v>786</v>
      </c>
      <c r="F175" s="228" t="s">
        <v>787</v>
      </c>
      <c r="G175" s="229" t="s">
        <v>155</v>
      </c>
      <c r="H175" s="230" t="n">
        <v>6</v>
      </c>
      <c r="I175" s="231"/>
      <c r="J175" s="232" t="n">
        <f aca="false">ROUND(I175*H175,2)</f>
        <v>0</v>
      </c>
      <c r="K175" s="233"/>
      <c r="L175" s="234"/>
      <c r="M175" s="235"/>
      <c r="N175" s="236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8</v>
      </c>
      <c r="AT175" s="224" t="s">
        <v>155</v>
      </c>
      <c r="AU175" s="224" t="s">
        <v>85</v>
      </c>
      <c r="AY175" s="3" t="s">
        <v>132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49</v>
      </c>
      <c r="BM175" s="224" t="s">
        <v>806</v>
      </c>
    </row>
    <row r="176" s="31" customFormat="true" ht="16.5" hidden="false" customHeight="true" outlineLevel="0" collapsed="false">
      <c r="A176" s="24"/>
      <c r="B176" s="25"/>
      <c r="C176" s="226" t="s">
        <v>221</v>
      </c>
      <c r="D176" s="226" t="s">
        <v>155</v>
      </c>
      <c r="E176" s="227" t="s">
        <v>789</v>
      </c>
      <c r="F176" s="228" t="s">
        <v>790</v>
      </c>
      <c r="G176" s="229" t="s">
        <v>773</v>
      </c>
      <c r="H176" s="230" t="n">
        <v>12</v>
      </c>
      <c r="I176" s="231"/>
      <c r="J176" s="232" t="n">
        <f aca="false">ROUND(I176*H176,2)</f>
        <v>0</v>
      </c>
      <c r="K176" s="233"/>
      <c r="L176" s="234"/>
      <c r="M176" s="235"/>
      <c r="N176" s="236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8</v>
      </c>
      <c r="AT176" s="224" t="s">
        <v>155</v>
      </c>
      <c r="AU176" s="224" t="s">
        <v>85</v>
      </c>
      <c r="AY176" s="3" t="s">
        <v>132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49</v>
      </c>
      <c r="BM176" s="224" t="s">
        <v>807</v>
      </c>
    </row>
    <row r="177" s="31" customFormat="true" ht="24.15" hidden="false" customHeight="true" outlineLevel="0" collapsed="false">
      <c r="A177" s="24"/>
      <c r="B177" s="25"/>
      <c r="C177" s="226" t="s">
        <v>225</v>
      </c>
      <c r="D177" s="226" t="s">
        <v>155</v>
      </c>
      <c r="E177" s="227" t="s">
        <v>792</v>
      </c>
      <c r="F177" s="228" t="s">
        <v>793</v>
      </c>
      <c r="G177" s="229" t="s">
        <v>773</v>
      </c>
      <c r="H177" s="230" t="n">
        <v>14</v>
      </c>
      <c r="I177" s="231"/>
      <c r="J177" s="232" t="n">
        <f aca="false">ROUND(I177*H177,2)</f>
        <v>0</v>
      </c>
      <c r="K177" s="233"/>
      <c r="L177" s="234"/>
      <c r="M177" s="235"/>
      <c r="N177" s="236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8</v>
      </c>
      <c r="AT177" s="224" t="s">
        <v>155</v>
      </c>
      <c r="AU177" s="224" t="s">
        <v>85</v>
      </c>
      <c r="AY177" s="3" t="s">
        <v>132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49</v>
      </c>
      <c r="BM177" s="224" t="s">
        <v>808</v>
      </c>
    </row>
    <row r="178" s="31" customFormat="true" ht="16.5" hidden="false" customHeight="true" outlineLevel="0" collapsed="false">
      <c r="A178" s="24"/>
      <c r="B178" s="25"/>
      <c r="C178" s="226" t="s">
        <v>6</v>
      </c>
      <c r="D178" s="226" t="s">
        <v>155</v>
      </c>
      <c r="E178" s="227" t="s">
        <v>809</v>
      </c>
      <c r="F178" s="228" t="s">
        <v>810</v>
      </c>
      <c r="G178" s="229" t="s">
        <v>773</v>
      </c>
      <c r="H178" s="230" t="n">
        <v>16</v>
      </c>
      <c r="I178" s="231"/>
      <c r="J178" s="232" t="n">
        <f aca="false">ROUND(I178*H178,2)</f>
        <v>0</v>
      </c>
      <c r="K178" s="233"/>
      <c r="L178" s="234"/>
      <c r="M178" s="235"/>
      <c r="N178" s="236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8</v>
      </c>
      <c r="AT178" s="224" t="s">
        <v>155</v>
      </c>
      <c r="AU178" s="224" t="s">
        <v>85</v>
      </c>
      <c r="AY178" s="3" t="s">
        <v>132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49</v>
      </c>
      <c r="BM178" s="224" t="s">
        <v>811</v>
      </c>
    </row>
    <row r="179" s="31" customFormat="true" ht="24.15" hidden="false" customHeight="true" outlineLevel="0" collapsed="false">
      <c r="A179" s="24"/>
      <c r="B179" s="25"/>
      <c r="C179" s="226" t="s">
        <v>232</v>
      </c>
      <c r="D179" s="226" t="s">
        <v>155</v>
      </c>
      <c r="E179" s="227" t="s">
        <v>812</v>
      </c>
      <c r="F179" s="228" t="s">
        <v>813</v>
      </c>
      <c r="G179" s="229" t="s">
        <v>773</v>
      </c>
      <c r="H179" s="230" t="n">
        <v>8</v>
      </c>
      <c r="I179" s="231"/>
      <c r="J179" s="232" t="n">
        <f aca="false">ROUND(I179*H179,2)</f>
        <v>0</v>
      </c>
      <c r="K179" s="233"/>
      <c r="L179" s="234"/>
      <c r="M179" s="235"/>
      <c r="N179" s="236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8</v>
      </c>
      <c r="AT179" s="224" t="s">
        <v>155</v>
      </c>
      <c r="AU179" s="224" t="s">
        <v>85</v>
      </c>
      <c r="AY179" s="3" t="s">
        <v>132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49</v>
      </c>
      <c r="BM179" s="224" t="s">
        <v>814</v>
      </c>
    </row>
    <row r="180" s="31" customFormat="true" ht="37.8" hidden="false" customHeight="true" outlineLevel="0" collapsed="false">
      <c r="A180" s="24"/>
      <c r="B180" s="25"/>
      <c r="C180" s="226" t="s">
        <v>236</v>
      </c>
      <c r="D180" s="226" t="s">
        <v>155</v>
      </c>
      <c r="E180" s="227" t="s">
        <v>815</v>
      </c>
      <c r="F180" s="228" t="s">
        <v>816</v>
      </c>
      <c r="G180" s="229" t="s">
        <v>773</v>
      </c>
      <c r="H180" s="230" t="n">
        <v>8</v>
      </c>
      <c r="I180" s="231"/>
      <c r="J180" s="232" t="n">
        <f aca="false">ROUND(I180*H180,2)</f>
        <v>0</v>
      </c>
      <c r="K180" s="233"/>
      <c r="L180" s="234"/>
      <c r="M180" s="235"/>
      <c r="N180" s="236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8</v>
      </c>
      <c r="AT180" s="224" t="s">
        <v>155</v>
      </c>
      <c r="AU180" s="224" t="s">
        <v>85</v>
      </c>
      <c r="AY180" s="3" t="s">
        <v>132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49</v>
      </c>
      <c r="BM180" s="224" t="s">
        <v>817</v>
      </c>
    </row>
    <row r="181" s="31" customFormat="true" ht="24.15" hidden="false" customHeight="true" outlineLevel="0" collapsed="false">
      <c r="A181" s="24"/>
      <c r="B181" s="25"/>
      <c r="C181" s="226" t="s">
        <v>240</v>
      </c>
      <c r="D181" s="226" t="s">
        <v>155</v>
      </c>
      <c r="E181" s="227" t="s">
        <v>818</v>
      </c>
      <c r="F181" s="228" t="s">
        <v>819</v>
      </c>
      <c r="G181" s="229" t="s">
        <v>155</v>
      </c>
      <c r="H181" s="230" t="n">
        <v>10</v>
      </c>
      <c r="I181" s="231"/>
      <c r="J181" s="232" t="n">
        <f aca="false">ROUND(I181*H181,2)</f>
        <v>0</v>
      </c>
      <c r="K181" s="233"/>
      <c r="L181" s="234"/>
      <c r="M181" s="235"/>
      <c r="N181" s="236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8</v>
      </c>
      <c r="AT181" s="224" t="s">
        <v>155</v>
      </c>
      <c r="AU181" s="224" t="s">
        <v>85</v>
      </c>
      <c r="AY181" s="3" t="s">
        <v>132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49</v>
      </c>
      <c r="BM181" s="224" t="s">
        <v>820</v>
      </c>
    </row>
    <row r="182" s="195" customFormat="true" ht="22.8" hidden="false" customHeight="true" outlineLevel="0" collapsed="false">
      <c r="B182" s="196"/>
      <c r="C182" s="197"/>
      <c r="D182" s="198" t="s">
        <v>74</v>
      </c>
      <c r="E182" s="210" t="s">
        <v>821</v>
      </c>
      <c r="F182" s="210" t="s">
        <v>822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5)</f>
        <v>0</v>
      </c>
      <c r="Q182" s="204"/>
      <c r="R182" s="205" t="n">
        <f aca="false">SUM(R183:R185)</f>
        <v>0</v>
      </c>
      <c r="S182" s="204"/>
      <c r="T182" s="206" t="n">
        <f aca="false">SUM(T183:T185)</f>
        <v>0</v>
      </c>
      <c r="AR182" s="207" t="s">
        <v>85</v>
      </c>
      <c r="AT182" s="208" t="s">
        <v>74</v>
      </c>
      <c r="AU182" s="208" t="s">
        <v>83</v>
      </c>
      <c r="AY182" s="207" t="s">
        <v>132</v>
      </c>
      <c r="BK182" s="209" t="n">
        <f aca="false">SUM(BK183:BK185)</f>
        <v>0</v>
      </c>
    </row>
    <row r="183" s="31" customFormat="true" ht="16.5" hidden="false" customHeight="true" outlineLevel="0" collapsed="false">
      <c r="A183" s="24"/>
      <c r="B183" s="25"/>
      <c r="C183" s="212" t="s">
        <v>823</v>
      </c>
      <c r="D183" s="212" t="s">
        <v>136</v>
      </c>
      <c r="E183" s="213" t="s">
        <v>824</v>
      </c>
      <c r="F183" s="214" t="s">
        <v>825</v>
      </c>
      <c r="G183" s="215" t="s">
        <v>207</v>
      </c>
      <c r="H183" s="216" t="n">
        <v>2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9</v>
      </c>
      <c r="AT183" s="224" t="s">
        <v>136</v>
      </c>
      <c r="AU183" s="224" t="s">
        <v>85</v>
      </c>
      <c r="AY183" s="3" t="s">
        <v>132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49</v>
      </c>
      <c r="BM183" s="224" t="s">
        <v>826</v>
      </c>
    </row>
    <row r="184" s="31" customFormat="true" ht="24.15" hidden="false" customHeight="true" outlineLevel="0" collapsed="false">
      <c r="A184" s="24"/>
      <c r="B184" s="25"/>
      <c r="C184" s="226" t="s">
        <v>361</v>
      </c>
      <c r="D184" s="226" t="s">
        <v>155</v>
      </c>
      <c r="E184" s="227" t="s">
        <v>827</v>
      </c>
      <c r="F184" s="228" t="s">
        <v>828</v>
      </c>
      <c r="G184" s="229" t="s">
        <v>773</v>
      </c>
      <c r="H184" s="230" t="n">
        <v>1</v>
      </c>
      <c r="I184" s="231"/>
      <c r="J184" s="232" t="n">
        <f aca="false">ROUND(I184*H184,2)</f>
        <v>0</v>
      </c>
      <c r="K184" s="233"/>
      <c r="L184" s="234"/>
      <c r="M184" s="235"/>
      <c r="N184" s="236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8</v>
      </c>
      <c r="AT184" s="224" t="s">
        <v>155</v>
      </c>
      <c r="AU184" s="224" t="s">
        <v>85</v>
      </c>
      <c r="AY184" s="3" t="s">
        <v>132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49</v>
      </c>
      <c r="BM184" s="224" t="s">
        <v>829</v>
      </c>
    </row>
    <row r="185" s="31" customFormat="true" ht="24.15" hidden="false" customHeight="true" outlineLevel="0" collapsed="false">
      <c r="A185" s="24"/>
      <c r="B185" s="25"/>
      <c r="C185" s="226" t="s">
        <v>367</v>
      </c>
      <c r="D185" s="226" t="s">
        <v>155</v>
      </c>
      <c r="E185" s="227" t="s">
        <v>830</v>
      </c>
      <c r="F185" s="228" t="s">
        <v>831</v>
      </c>
      <c r="G185" s="229" t="s">
        <v>773</v>
      </c>
      <c r="H185" s="230" t="n">
        <v>1</v>
      </c>
      <c r="I185" s="231"/>
      <c r="J185" s="232" t="n">
        <f aca="false">ROUND(I185*H185,2)</f>
        <v>0</v>
      </c>
      <c r="K185" s="233"/>
      <c r="L185" s="234"/>
      <c r="M185" s="235"/>
      <c r="N185" s="236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8</v>
      </c>
      <c r="AT185" s="224" t="s">
        <v>155</v>
      </c>
      <c r="AU185" s="224" t="s">
        <v>85</v>
      </c>
      <c r="AY185" s="3" t="s">
        <v>132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49</v>
      </c>
      <c r="BM185" s="224" t="s">
        <v>832</v>
      </c>
    </row>
    <row r="186" s="195" customFormat="true" ht="22.8" hidden="false" customHeight="true" outlineLevel="0" collapsed="false">
      <c r="B186" s="196"/>
      <c r="C186" s="197"/>
      <c r="D186" s="198" t="s">
        <v>74</v>
      </c>
      <c r="E186" s="210" t="s">
        <v>833</v>
      </c>
      <c r="F186" s="210" t="s">
        <v>834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188)</f>
        <v>0</v>
      </c>
      <c r="Q186" s="204"/>
      <c r="R186" s="205" t="n">
        <f aca="false">SUM(R187:R188)</f>
        <v>0</v>
      </c>
      <c r="S186" s="204"/>
      <c r="T186" s="206" t="n">
        <f aca="false">SUM(T187:T188)</f>
        <v>0</v>
      </c>
      <c r="AR186" s="207" t="s">
        <v>85</v>
      </c>
      <c r="AT186" s="208" t="s">
        <v>74</v>
      </c>
      <c r="AU186" s="208" t="s">
        <v>83</v>
      </c>
      <c r="AY186" s="207" t="s">
        <v>132</v>
      </c>
      <c r="BK186" s="209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212" t="s">
        <v>277</v>
      </c>
      <c r="D187" s="212" t="s">
        <v>136</v>
      </c>
      <c r="E187" s="213" t="s">
        <v>835</v>
      </c>
      <c r="F187" s="214" t="s">
        <v>836</v>
      </c>
      <c r="G187" s="215" t="s">
        <v>148</v>
      </c>
      <c r="H187" s="216" t="n">
        <v>30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9</v>
      </c>
      <c r="AT187" s="224" t="s">
        <v>136</v>
      </c>
      <c r="AU187" s="224" t="s">
        <v>85</v>
      </c>
      <c r="AY187" s="3" t="s">
        <v>132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49</v>
      </c>
      <c r="BM187" s="224" t="s">
        <v>837</v>
      </c>
    </row>
    <row r="188" s="31" customFormat="true" ht="16.5" hidden="false" customHeight="true" outlineLevel="0" collapsed="false">
      <c r="A188" s="24"/>
      <c r="B188" s="25"/>
      <c r="C188" s="226" t="s">
        <v>723</v>
      </c>
      <c r="D188" s="226" t="s">
        <v>155</v>
      </c>
      <c r="E188" s="227" t="s">
        <v>838</v>
      </c>
      <c r="F188" s="228" t="s">
        <v>839</v>
      </c>
      <c r="G188" s="229" t="s">
        <v>155</v>
      </c>
      <c r="H188" s="230" t="n">
        <v>30</v>
      </c>
      <c r="I188" s="231"/>
      <c r="J188" s="232" t="n">
        <f aca="false">ROUND(I188*H188,2)</f>
        <v>0</v>
      </c>
      <c r="K188" s="233"/>
      <c r="L188" s="234"/>
      <c r="M188" s="235"/>
      <c r="N188" s="236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8</v>
      </c>
      <c r="AT188" s="224" t="s">
        <v>155</v>
      </c>
      <c r="AU188" s="224" t="s">
        <v>85</v>
      </c>
      <c r="AY188" s="3" t="s">
        <v>132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49</v>
      </c>
      <c r="BM188" s="224" t="s">
        <v>840</v>
      </c>
    </row>
    <row r="189" s="195" customFormat="true" ht="22.8" hidden="false" customHeight="true" outlineLevel="0" collapsed="false">
      <c r="B189" s="196"/>
      <c r="C189" s="197"/>
      <c r="D189" s="198" t="s">
        <v>74</v>
      </c>
      <c r="E189" s="210" t="s">
        <v>841</v>
      </c>
      <c r="F189" s="210" t="s">
        <v>842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1)</f>
        <v>0</v>
      </c>
      <c r="Q189" s="204"/>
      <c r="R189" s="205" t="n">
        <f aca="false">SUM(R190:R191)</f>
        <v>0</v>
      </c>
      <c r="S189" s="204"/>
      <c r="T189" s="206" t="n">
        <f aca="false">SUM(T190:T191)</f>
        <v>0</v>
      </c>
      <c r="AR189" s="207" t="s">
        <v>85</v>
      </c>
      <c r="AT189" s="208" t="s">
        <v>74</v>
      </c>
      <c r="AU189" s="208" t="s">
        <v>83</v>
      </c>
      <c r="AY189" s="207" t="s">
        <v>132</v>
      </c>
      <c r="BK189" s="209" t="n">
        <f aca="false">SUM(BK190:BK191)</f>
        <v>0</v>
      </c>
    </row>
    <row r="190" s="31" customFormat="true" ht="24.15" hidden="false" customHeight="true" outlineLevel="0" collapsed="false">
      <c r="A190" s="24"/>
      <c r="B190" s="25"/>
      <c r="C190" s="212" t="s">
        <v>286</v>
      </c>
      <c r="D190" s="212" t="s">
        <v>136</v>
      </c>
      <c r="E190" s="213" t="s">
        <v>835</v>
      </c>
      <c r="F190" s="214" t="s">
        <v>836</v>
      </c>
      <c r="G190" s="215" t="s">
        <v>148</v>
      </c>
      <c r="H190" s="216" t="n">
        <v>195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9</v>
      </c>
      <c r="AT190" s="224" t="s">
        <v>136</v>
      </c>
      <c r="AU190" s="224" t="s">
        <v>85</v>
      </c>
      <c r="AY190" s="3" t="s">
        <v>132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49</v>
      </c>
      <c r="BM190" s="224" t="s">
        <v>843</v>
      </c>
    </row>
    <row r="191" s="31" customFormat="true" ht="16.5" hidden="false" customHeight="true" outlineLevel="0" collapsed="false">
      <c r="A191" s="24"/>
      <c r="B191" s="25"/>
      <c r="C191" s="226" t="s">
        <v>635</v>
      </c>
      <c r="D191" s="226" t="s">
        <v>155</v>
      </c>
      <c r="E191" s="227" t="s">
        <v>844</v>
      </c>
      <c r="F191" s="228" t="s">
        <v>845</v>
      </c>
      <c r="G191" s="229" t="s">
        <v>155</v>
      </c>
      <c r="H191" s="230" t="n">
        <v>195</v>
      </c>
      <c r="I191" s="231"/>
      <c r="J191" s="232" t="n">
        <f aca="false">ROUND(I191*H191,2)</f>
        <v>0</v>
      </c>
      <c r="K191" s="233"/>
      <c r="L191" s="234"/>
      <c r="M191" s="235"/>
      <c r="N191" s="236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8</v>
      </c>
      <c r="AT191" s="224" t="s">
        <v>155</v>
      </c>
      <c r="AU191" s="224" t="s">
        <v>85</v>
      </c>
      <c r="AY191" s="3" t="s">
        <v>132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49</v>
      </c>
      <c r="BM191" s="224" t="s">
        <v>846</v>
      </c>
    </row>
    <row r="192" s="195" customFormat="true" ht="22.8" hidden="false" customHeight="true" outlineLevel="0" collapsed="false">
      <c r="B192" s="196"/>
      <c r="C192" s="197"/>
      <c r="D192" s="198" t="s">
        <v>74</v>
      </c>
      <c r="E192" s="210" t="s">
        <v>847</v>
      </c>
      <c r="F192" s="210" t="s">
        <v>848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195)</f>
        <v>0</v>
      </c>
      <c r="Q192" s="204"/>
      <c r="R192" s="205" t="n">
        <f aca="false">SUM(R193:R195)</f>
        <v>0</v>
      </c>
      <c r="S192" s="204"/>
      <c r="T192" s="206" t="n">
        <f aca="false">SUM(T193:T195)</f>
        <v>0</v>
      </c>
      <c r="AR192" s="207" t="s">
        <v>85</v>
      </c>
      <c r="AT192" s="208" t="s">
        <v>74</v>
      </c>
      <c r="AU192" s="208" t="s">
        <v>83</v>
      </c>
      <c r="AY192" s="207" t="s">
        <v>132</v>
      </c>
      <c r="BK192" s="209" t="n">
        <f aca="false">SUM(BK193:BK195)</f>
        <v>0</v>
      </c>
    </row>
    <row r="193" s="31" customFormat="true" ht="24.15" hidden="false" customHeight="true" outlineLevel="0" collapsed="false">
      <c r="A193" s="24"/>
      <c r="B193" s="25"/>
      <c r="C193" s="212" t="s">
        <v>266</v>
      </c>
      <c r="D193" s="212" t="s">
        <v>136</v>
      </c>
      <c r="E193" s="213" t="s">
        <v>835</v>
      </c>
      <c r="F193" s="214" t="s">
        <v>836</v>
      </c>
      <c r="G193" s="215" t="s">
        <v>148</v>
      </c>
      <c r="H193" s="216" t="n">
        <v>40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49</v>
      </c>
      <c r="AT193" s="224" t="s">
        <v>136</v>
      </c>
      <c r="AU193" s="224" t="s">
        <v>85</v>
      </c>
      <c r="AY193" s="3" t="s">
        <v>132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49</v>
      </c>
      <c r="BM193" s="224" t="s">
        <v>849</v>
      </c>
    </row>
    <row r="194" s="31" customFormat="true" ht="16.5" hidden="false" customHeight="true" outlineLevel="0" collapsed="false">
      <c r="A194" s="24"/>
      <c r="B194" s="25"/>
      <c r="C194" s="226" t="s">
        <v>270</v>
      </c>
      <c r="D194" s="226" t="s">
        <v>155</v>
      </c>
      <c r="E194" s="227" t="s">
        <v>844</v>
      </c>
      <c r="F194" s="228" t="s">
        <v>845</v>
      </c>
      <c r="G194" s="229" t="s">
        <v>155</v>
      </c>
      <c r="H194" s="230" t="n">
        <v>20</v>
      </c>
      <c r="I194" s="231"/>
      <c r="J194" s="232" t="n">
        <f aca="false">ROUND(I194*H194,2)</f>
        <v>0</v>
      </c>
      <c r="K194" s="233"/>
      <c r="L194" s="234"/>
      <c r="M194" s="235"/>
      <c r="N194" s="236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8</v>
      </c>
      <c r="AT194" s="224" t="s">
        <v>155</v>
      </c>
      <c r="AU194" s="224" t="s">
        <v>85</v>
      </c>
      <c r="AY194" s="3" t="s">
        <v>132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49</v>
      </c>
      <c r="BM194" s="224" t="s">
        <v>850</v>
      </c>
    </row>
    <row r="195" s="31" customFormat="true" ht="16.5" hidden="false" customHeight="true" outlineLevel="0" collapsed="false">
      <c r="A195" s="24"/>
      <c r="B195" s="25"/>
      <c r="C195" s="226" t="s">
        <v>158</v>
      </c>
      <c r="D195" s="226" t="s">
        <v>155</v>
      </c>
      <c r="E195" s="227" t="s">
        <v>851</v>
      </c>
      <c r="F195" s="228" t="s">
        <v>852</v>
      </c>
      <c r="G195" s="229" t="s">
        <v>155</v>
      </c>
      <c r="H195" s="230" t="n">
        <v>20</v>
      </c>
      <c r="I195" s="231"/>
      <c r="J195" s="232" t="n">
        <f aca="false">ROUND(I195*H195,2)</f>
        <v>0</v>
      </c>
      <c r="K195" s="233"/>
      <c r="L195" s="234"/>
      <c r="M195" s="235"/>
      <c r="N195" s="236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8</v>
      </c>
      <c r="AT195" s="224" t="s">
        <v>155</v>
      </c>
      <c r="AU195" s="224" t="s">
        <v>85</v>
      </c>
      <c r="AY195" s="3" t="s">
        <v>132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49</v>
      </c>
      <c r="BM195" s="224" t="s">
        <v>853</v>
      </c>
    </row>
    <row r="196" s="195" customFormat="true" ht="22.8" hidden="false" customHeight="true" outlineLevel="0" collapsed="false">
      <c r="B196" s="196"/>
      <c r="C196" s="197"/>
      <c r="D196" s="198" t="s">
        <v>74</v>
      </c>
      <c r="E196" s="210" t="s">
        <v>854</v>
      </c>
      <c r="F196" s="210" t="s">
        <v>855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198)</f>
        <v>0</v>
      </c>
      <c r="Q196" s="204"/>
      <c r="R196" s="205" t="n">
        <f aca="false">SUM(R197:R198)</f>
        <v>0</v>
      </c>
      <c r="S196" s="204"/>
      <c r="T196" s="206" t="n">
        <f aca="false">SUM(T197:T198)</f>
        <v>0</v>
      </c>
      <c r="AR196" s="207" t="s">
        <v>85</v>
      </c>
      <c r="AT196" s="208" t="s">
        <v>74</v>
      </c>
      <c r="AU196" s="208" t="s">
        <v>83</v>
      </c>
      <c r="AY196" s="207" t="s">
        <v>132</v>
      </c>
      <c r="BK196" s="209" t="n">
        <f aca="false">SUM(BK197:BK198)</f>
        <v>0</v>
      </c>
    </row>
    <row r="197" s="31" customFormat="true" ht="24.15" hidden="false" customHeight="true" outlineLevel="0" collapsed="false">
      <c r="A197" s="24"/>
      <c r="B197" s="25"/>
      <c r="C197" s="212" t="s">
        <v>294</v>
      </c>
      <c r="D197" s="212" t="s">
        <v>136</v>
      </c>
      <c r="E197" s="213" t="s">
        <v>856</v>
      </c>
      <c r="F197" s="214" t="s">
        <v>857</v>
      </c>
      <c r="G197" s="215" t="s">
        <v>148</v>
      </c>
      <c r="H197" s="216" t="n">
        <v>15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9</v>
      </c>
      <c r="AT197" s="224" t="s">
        <v>136</v>
      </c>
      <c r="AU197" s="224" t="s">
        <v>85</v>
      </c>
      <c r="AY197" s="3" t="s">
        <v>132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49</v>
      </c>
      <c r="BM197" s="224" t="s">
        <v>858</v>
      </c>
    </row>
    <row r="198" s="31" customFormat="true" ht="16.5" hidden="false" customHeight="true" outlineLevel="0" collapsed="false">
      <c r="A198" s="24"/>
      <c r="B198" s="25"/>
      <c r="C198" s="226" t="s">
        <v>668</v>
      </c>
      <c r="D198" s="226" t="s">
        <v>155</v>
      </c>
      <c r="E198" s="227" t="s">
        <v>859</v>
      </c>
      <c r="F198" s="228" t="s">
        <v>860</v>
      </c>
      <c r="G198" s="229" t="s">
        <v>155</v>
      </c>
      <c r="H198" s="230" t="n">
        <v>15</v>
      </c>
      <c r="I198" s="231"/>
      <c r="J198" s="232" t="n">
        <f aca="false">ROUND(I198*H198,2)</f>
        <v>0</v>
      </c>
      <c r="K198" s="233"/>
      <c r="L198" s="234"/>
      <c r="M198" s="235"/>
      <c r="N198" s="236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8</v>
      </c>
      <c r="AT198" s="224" t="s">
        <v>155</v>
      </c>
      <c r="AU198" s="224" t="s">
        <v>85</v>
      </c>
      <c r="AY198" s="3" t="s">
        <v>132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49</v>
      </c>
      <c r="BM198" s="224" t="s">
        <v>861</v>
      </c>
    </row>
    <row r="199" s="195" customFormat="true" ht="22.8" hidden="false" customHeight="true" outlineLevel="0" collapsed="false">
      <c r="B199" s="196"/>
      <c r="C199" s="197"/>
      <c r="D199" s="198" t="s">
        <v>74</v>
      </c>
      <c r="E199" s="210" t="s">
        <v>862</v>
      </c>
      <c r="F199" s="210" t="s">
        <v>863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01)</f>
        <v>0</v>
      </c>
      <c r="Q199" s="204"/>
      <c r="R199" s="205" t="n">
        <f aca="false">SUM(R200:R201)</f>
        <v>0</v>
      </c>
      <c r="S199" s="204"/>
      <c r="T199" s="206" t="n">
        <f aca="false">SUM(T200:T201)</f>
        <v>0</v>
      </c>
      <c r="AR199" s="207" t="s">
        <v>85</v>
      </c>
      <c r="AT199" s="208" t="s">
        <v>74</v>
      </c>
      <c r="AU199" s="208" t="s">
        <v>83</v>
      </c>
      <c r="AY199" s="207" t="s">
        <v>132</v>
      </c>
      <c r="BK199" s="209" t="n">
        <f aca="false">SUM(BK200:BK201)</f>
        <v>0</v>
      </c>
    </row>
    <row r="200" s="31" customFormat="true" ht="24.15" hidden="false" customHeight="true" outlineLevel="0" collapsed="false">
      <c r="A200" s="24"/>
      <c r="B200" s="25"/>
      <c r="C200" s="212" t="s">
        <v>677</v>
      </c>
      <c r="D200" s="212" t="s">
        <v>136</v>
      </c>
      <c r="E200" s="213" t="s">
        <v>856</v>
      </c>
      <c r="F200" s="214" t="s">
        <v>857</v>
      </c>
      <c r="G200" s="215" t="s">
        <v>148</v>
      </c>
      <c r="H200" s="216" t="n">
        <v>15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9</v>
      </c>
      <c r="AT200" s="224" t="s">
        <v>136</v>
      </c>
      <c r="AU200" s="224" t="s">
        <v>85</v>
      </c>
      <c r="AY200" s="3" t="s">
        <v>132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49</v>
      </c>
      <c r="BM200" s="224" t="s">
        <v>864</v>
      </c>
    </row>
    <row r="201" s="31" customFormat="true" ht="16.5" hidden="false" customHeight="true" outlineLevel="0" collapsed="false">
      <c r="A201" s="24"/>
      <c r="B201" s="25"/>
      <c r="C201" s="226" t="s">
        <v>302</v>
      </c>
      <c r="D201" s="226" t="s">
        <v>155</v>
      </c>
      <c r="E201" s="227" t="s">
        <v>865</v>
      </c>
      <c r="F201" s="228" t="s">
        <v>866</v>
      </c>
      <c r="G201" s="229" t="s">
        <v>155</v>
      </c>
      <c r="H201" s="230" t="n">
        <v>15</v>
      </c>
      <c r="I201" s="231"/>
      <c r="J201" s="232" t="n">
        <f aca="false">ROUND(I201*H201,2)</f>
        <v>0</v>
      </c>
      <c r="K201" s="233"/>
      <c r="L201" s="234"/>
      <c r="M201" s="235"/>
      <c r="N201" s="236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8</v>
      </c>
      <c r="AT201" s="224" t="s">
        <v>155</v>
      </c>
      <c r="AU201" s="224" t="s">
        <v>85</v>
      </c>
      <c r="AY201" s="3" t="s">
        <v>132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49</v>
      </c>
      <c r="BM201" s="224" t="s">
        <v>867</v>
      </c>
    </row>
    <row r="202" s="195" customFormat="true" ht="22.8" hidden="false" customHeight="true" outlineLevel="0" collapsed="false">
      <c r="B202" s="196"/>
      <c r="C202" s="197"/>
      <c r="D202" s="198" t="s">
        <v>74</v>
      </c>
      <c r="E202" s="210" t="s">
        <v>868</v>
      </c>
      <c r="F202" s="210" t="s">
        <v>869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04)</f>
        <v>0</v>
      </c>
      <c r="Q202" s="204"/>
      <c r="R202" s="205" t="n">
        <f aca="false">SUM(R203:R204)</f>
        <v>0</v>
      </c>
      <c r="S202" s="204"/>
      <c r="T202" s="206" t="n">
        <f aca="false">SUM(T203:T204)</f>
        <v>0</v>
      </c>
      <c r="AR202" s="207" t="s">
        <v>85</v>
      </c>
      <c r="AT202" s="208" t="s">
        <v>74</v>
      </c>
      <c r="AU202" s="208" t="s">
        <v>83</v>
      </c>
      <c r="AY202" s="207" t="s">
        <v>132</v>
      </c>
      <c r="BK202" s="209" t="n">
        <f aca="false">SUM(BK203:BK204)</f>
        <v>0</v>
      </c>
    </row>
    <row r="203" s="31" customFormat="true" ht="24.15" hidden="false" customHeight="true" outlineLevel="0" collapsed="false">
      <c r="A203" s="24"/>
      <c r="B203" s="25"/>
      <c r="C203" s="212" t="s">
        <v>306</v>
      </c>
      <c r="D203" s="212" t="s">
        <v>136</v>
      </c>
      <c r="E203" s="213" t="s">
        <v>870</v>
      </c>
      <c r="F203" s="214" t="s">
        <v>871</v>
      </c>
      <c r="G203" s="215" t="s">
        <v>148</v>
      </c>
      <c r="H203" s="216" t="n">
        <v>80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9</v>
      </c>
      <c r="AT203" s="224" t="s">
        <v>136</v>
      </c>
      <c r="AU203" s="224" t="s">
        <v>85</v>
      </c>
      <c r="AY203" s="3" t="s">
        <v>132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49</v>
      </c>
      <c r="BM203" s="224" t="s">
        <v>872</v>
      </c>
    </row>
    <row r="204" s="31" customFormat="true" ht="16.5" hidden="false" customHeight="true" outlineLevel="0" collapsed="false">
      <c r="A204" s="24"/>
      <c r="B204" s="25"/>
      <c r="C204" s="226" t="s">
        <v>310</v>
      </c>
      <c r="D204" s="226" t="s">
        <v>155</v>
      </c>
      <c r="E204" s="227" t="s">
        <v>873</v>
      </c>
      <c r="F204" s="228" t="s">
        <v>874</v>
      </c>
      <c r="G204" s="229" t="s">
        <v>155</v>
      </c>
      <c r="H204" s="230" t="n">
        <v>80</v>
      </c>
      <c r="I204" s="231"/>
      <c r="J204" s="232" t="n">
        <f aca="false">ROUND(I204*H204,2)</f>
        <v>0</v>
      </c>
      <c r="K204" s="233"/>
      <c r="L204" s="234"/>
      <c r="M204" s="235"/>
      <c r="N204" s="236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8</v>
      </c>
      <c r="AT204" s="224" t="s">
        <v>155</v>
      </c>
      <c r="AU204" s="224" t="s">
        <v>85</v>
      </c>
      <c r="AY204" s="3" t="s">
        <v>132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49</v>
      </c>
      <c r="BM204" s="224" t="s">
        <v>875</v>
      </c>
    </row>
    <row r="205" s="195" customFormat="true" ht="22.8" hidden="false" customHeight="true" outlineLevel="0" collapsed="false">
      <c r="B205" s="196"/>
      <c r="C205" s="197"/>
      <c r="D205" s="198" t="s">
        <v>74</v>
      </c>
      <c r="E205" s="210" t="s">
        <v>876</v>
      </c>
      <c r="F205" s="210" t="s">
        <v>877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210)</f>
        <v>0</v>
      </c>
      <c r="Q205" s="204"/>
      <c r="R205" s="205" t="n">
        <f aca="false">SUM(R206:R210)</f>
        <v>0</v>
      </c>
      <c r="S205" s="204"/>
      <c r="T205" s="206" t="n">
        <f aca="false">SUM(T206:T210)</f>
        <v>0</v>
      </c>
      <c r="AR205" s="207" t="s">
        <v>85</v>
      </c>
      <c r="AT205" s="208" t="s">
        <v>74</v>
      </c>
      <c r="AU205" s="208" t="s">
        <v>83</v>
      </c>
      <c r="AY205" s="207" t="s">
        <v>132</v>
      </c>
      <c r="BK205" s="209" t="n">
        <f aca="false">SUM(BK206:BK210)</f>
        <v>0</v>
      </c>
    </row>
    <row r="206" s="31" customFormat="true" ht="16.5" hidden="false" customHeight="true" outlineLevel="0" collapsed="false">
      <c r="A206" s="24"/>
      <c r="B206" s="25"/>
      <c r="C206" s="212" t="s">
        <v>244</v>
      </c>
      <c r="D206" s="212" t="s">
        <v>136</v>
      </c>
      <c r="E206" s="213" t="s">
        <v>777</v>
      </c>
      <c r="F206" s="214" t="s">
        <v>778</v>
      </c>
      <c r="G206" s="215" t="s">
        <v>148</v>
      </c>
      <c r="H206" s="216" t="n">
        <v>30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9</v>
      </c>
      <c r="AT206" s="224" t="s">
        <v>136</v>
      </c>
      <c r="AU206" s="224" t="s">
        <v>85</v>
      </c>
      <c r="AY206" s="3" t="s">
        <v>132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49</v>
      </c>
      <c r="BM206" s="224" t="s">
        <v>878</v>
      </c>
    </row>
    <row r="207" s="31" customFormat="true" ht="37.8" hidden="false" customHeight="true" outlineLevel="0" collapsed="false">
      <c r="A207" s="24"/>
      <c r="B207" s="25"/>
      <c r="C207" s="226" t="s">
        <v>248</v>
      </c>
      <c r="D207" s="226" t="s">
        <v>155</v>
      </c>
      <c r="E207" s="227" t="s">
        <v>879</v>
      </c>
      <c r="F207" s="228" t="s">
        <v>880</v>
      </c>
      <c r="G207" s="229" t="s">
        <v>155</v>
      </c>
      <c r="H207" s="230" t="n">
        <v>30</v>
      </c>
      <c r="I207" s="231"/>
      <c r="J207" s="232" t="n">
        <f aca="false">ROUND(I207*H207,2)</f>
        <v>0</v>
      </c>
      <c r="K207" s="233"/>
      <c r="L207" s="234"/>
      <c r="M207" s="235"/>
      <c r="N207" s="236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8</v>
      </c>
      <c r="AT207" s="224" t="s">
        <v>155</v>
      </c>
      <c r="AU207" s="224" t="s">
        <v>85</v>
      </c>
      <c r="AY207" s="3" t="s">
        <v>132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49</v>
      </c>
      <c r="BM207" s="224" t="s">
        <v>881</v>
      </c>
    </row>
    <row r="208" s="31" customFormat="true" ht="37.8" hidden="false" customHeight="true" outlineLevel="0" collapsed="false">
      <c r="A208" s="24"/>
      <c r="B208" s="25"/>
      <c r="C208" s="226" t="s">
        <v>252</v>
      </c>
      <c r="D208" s="226" t="s">
        <v>155</v>
      </c>
      <c r="E208" s="227" t="s">
        <v>882</v>
      </c>
      <c r="F208" s="228" t="s">
        <v>883</v>
      </c>
      <c r="G208" s="229" t="s">
        <v>773</v>
      </c>
      <c r="H208" s="230" t="n">
        <v>20</v>
      </c>
      <c r="I208" s="231"/>
      <c r="J208" s="232" t="n">
        <f aca="false">ROUND(I208*H208,2)</f>
        <v>0</v>
      </c>
      <c r="K208" s="233"/>
      <c r="L208" s="234"/>
      <c r="M208" s="235"/>
      <c r="N208" s="236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8</v>
      </c>
      <c r="AT208" s="224" t="s">
        <v>155</v>
      </c>
      <c r="AU208" s="224" t="s">
        <v>85</v>
      </c>
      <c r="AY208" s="3" t="s">
        <v>132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49</v>
      </c>
      <c r="BM208" s="224" t="s">
        <v>884</v>
      </c>
    </row>
    <row r="209" s="31" customFormat="true" ht="37.8" hidden="false" customHeight="true" outlineLevel="0" collapsed="false">
      <c r="A209" s="24"/>
      <c r="B209" s="25"/>
      <c r="C209" s="226" t="s">
        <v>256</v>
      </c>
      <c r="D209" s="226" t="s">
        <v>155</v>
      </c>
      <c r="E209" s="227" t="s">
        <v>885</v>
      </c>
      <c r="F209" s="228" t="s">
        <v>886</v>
      </c>
      <c r="G209" s="229" t="s">
        <v>773</v>
      </c>
      <c r="H209" s="230" t="n">
        <v>60</v>
      </c>
      <c r="I209" s="231"/>
      <c r="J209" s="232" t="n">
        <f aca="false">ROUND(I209*H209,2)</f>
        <v>0</v>
      </c>
      <c r="K209" s="233"/>
      <c r="L209" s="234"/>
      <c r="M209" s="235"/>
      <c r="N209" s="236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8</v>
      </c>
      <c r="AT209" s="224" t="s">
        <v>155</v>
      </c>
      <c r="AU209" s="224" t="s">
        <v>85</v>
      </c>
      <c r="AY209" s="3" t="s">
        <v>132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49</v>
      </c>
      <c r="BM209" s="224" t="s">
        <v>887</v>
      </c>
    </row>
    <row r="210" s="31" customFormat="true" ht="24.15" hidden="false" customHeight="true" outlineLevel="0" collapsed="false">
      <c r="A210" s="24"/>
      <c r="B210" s="25"/>
      <c r="C210" s="226" t="s">
        <v>714</v>
      </c>
      <c r="D210" s="226" t="s">
        <v>155</v>
      </c>
      <c r="E210" s="227" t="s">
        <v>888</v>
      </c>
      <c r="F210" s="228" t="s">
        <v>889</v>
      </c>
      <c r="G210" s="229" t="s">
        <v>773</v>
      </c>
      <c r="H210" s="230" t="n">
        <v>30</v>
      </c>
      <c r="I210" s="231"/>
      <c r="J210" s="232" t="n">
        <f aca="false">ROUND(I210*H210,2)</f>
        <v>0</v>
      </c>
      <c r="K210" s="233"/>
      <c r="L210" s="234"/>
      <c r="M210" s="235"/>
      <c r="N210" s="236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8</v>
      </c>
      <c r="AT210" s="224" t="s">
        <v>155</v>
      </c>
      <c r="AU210" s="224" t="s">
        <v>85</v>
      </c>
      <c r="AY210" s="3" t="s">
        <v>132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49</v>
      </c>
      <c r="BM210" s="224" t="s">
        <v>890</v>
      </c>
    </row>
    <row r="211" s="195" customFormat="true" ht="22.8" hidden="false" customHeight="true" outlineLevel="0" collapsed="false">
      <c r="B211" s="196"/>
      <c r="C211" s="197"/>
      <c r="D211" s="198" t="s">
        <v>74</v>
      </c>
      <c r="E211" s="210" t="s">
        <v>891</v>
      </c>
      <c r="F211" s="210" t="s">
        <v>892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3)</f>
        <v>0</v>
      </c>
      <c r="Q211" s="204"/>
      <c r="R211" s="205" t="n">
        <f aca="false">SUM(R212:R213)</f>
        <v>0</v>
      </c>
      <c r="S211" s="204"/>
      <c r="T211" s="206" t="n">
        <f aca="false">SUM(T212:T213)</f>
        <v>0</v>
      </c>
      <c r="AR211" s="207" t="s">
        <v>85</v>
      </c>
      <c r="AT211" s="208" t="s">
        <v>74</v>
      </c>
      <c r="AU211" s="208" t="s">
        <v>83</v>
      </c>
      <c r="AY211" s="207" t="s">
        <v>132</v>
      </c>
      <c r="BK211" s="209" t="n">
        <f aca="false">SUM(BK212:BK213)</f>
        <v>0</v>
      </c>
    </row>
    <row r="212" s="31" customFormat="true" ht="24.15" hidden="false" customHeight="true" outlineLevel="0" collapsed="false">
      <c r="A212" s="24"/>
      <c r="B212" s="25"/>
      <c r="C212" s="212" t="s">
        <v>314</v>
      </c>
      <c r="D212" s="212" t="s">
        <v>136</v>
      </c>
      <c r="E212" s="213" t="s">
        <v>893</v>
      </c>
      <c r="F212" s="214" t="s">
        <v>894</v>
      </c>
      <c r="G212" s="215" t="s">
        <v>148</v>
      </c>
      <c r="H212" s="216" t="n">
        <v>160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9</v>
      </c>
      <c r="AT212" s="224" t="s">
        <v>136</v>
      </c>
      <c r="AU212" s="224" t="s">
        <v>85</v>
      </c>
      <c r="AY212" s="3" t="s">
        <v>132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49</v>
      </c>
      <c r="BM212" s="224" t="s">
        <v>895</v>
      </c>
    </row>
    <row r="213" s="31" customFormat="true" ht="24.15" hidden="false" customHeight="true" outlineLevel="0" collapsed="false">
      <c r="A213" s="24"/>
      <c r="B213" s="25"/>
      <c r="C213" s="226" t="s">
        <v>318</v>
      </c>
      <c r="D213" s="226" t="s">
        <v>155</v>
      </c>
      <c r="E213" s="227" t="s">
        <v>896</v>
      </c>
      <c r="F213" s="228" t="s">
        <v>897</v>
      </c>
      <c r="G213" s="229" t="s">
        <v>155</v>
      </c>
      <c r="H213" s="230" t="n">
        <v>160</v>
      </c>
      <c r="I213" s="231"/>
      <c r="J213" s="232" t="n">
        <f aca="false">ROUND(I213*H213,2)</f>
        <v>0</v>
      </c>
      <c r="K213" s="233"/>
      <c r="L213" s="234"/>
      <c r="M213" s="235"/>
      <c r="N213" s="236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8</v>
      </c>
      <c r="AT213" s="224" t="s">
        <v>155</v>
      </c>
      <c r="AU213" s="224" t="s">
        <v>85</v>
      </c>
      <c r="AY213" s="3" t="s">
        <v>132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149</v>
      </c>
      <c r="BM213" s="224" t="s">
        <v>898</v>
      </c>
    </row>
    <row r="214" s="195" customFormat="true" ht="22.8" hidden="false" customHeight="true" outlineLevel="0" collapsed="false">
      <c r="B214" s="196"/>
      <c r="C214" s="197"/>
      <c r="D214" s="198" t="s">
        <v>74</v>
      </c>
      <c r="E214" s="210" t="s">
        <v>899</v>
      </c>
      <c r="F214" s="210" t="s">
        <v>900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SUM(P215:P217)</f>
        <v>0</v>
      </c>
      <c r="Q214" s="204"/>
      <c r="R214" s="205" t="n">
        <f aca="false">SUM(R215:R217)</f>
        <v>0</v>
      </c>
      <c r="S214" s="204"/>
      <c r="T214" s="206" t="n">
        <f aca="false">SUM(T215:T217)</f>
        <v>0</v>
      </c>
      <c r="AR214" s="207" t="s">
        <v>85</v>
      </c>
      <c r="AT214" s="208" t="s">
        <v>74</v>
      </c>
      <c r="AU214" s="208" t="s">
        <v>83</v>
      </c>
      <c r="AY214" s="207" t="s">
        <v>132</v>
      </c>
      <c r="BK214" s="209" t="n">
        <f aca="false">SUM(BK215:BK217)</f>
        <v>0</v>
      </c>
    </row>
    <row r="215" s="31" customFormat="true" ht="24.15" hidden="false" customHeight="true" outlineLevel="0" collapsed="false">
      <c r="A215" s="24"/>
      <c r="B215" s="25"/>
      <c r="C215" s="212" t="s">
        <v>371</v>
      </c>
      <c r="D215" s="212" t="s">
        <v>136</v>
      </c>
      <c r="E215" s="213" t="s">
        <v>901</v>
      </c>
      <c r="F215" s="214" t="s">
        <v>902</v>
      </c>
      <c r="G215" s="215" t="s">
        <v>207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49</v>
      </c>
      <c r="AT215" s="224" t="s">
        <v>136</v>
      </c>
      <c r="AU215" s="224" t="s">
        <v>85</v>
      </c>
      <c r="AY215" s="3" t="s">
        <v>132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49</v>
      </c>
      <c r="BM215" s="224" t="s">
        <v>903</v>
      </c>
    </row>
    <row r="216" s="31" customFormat="true" ht="24.15" hidden="false" customHeight="true" outlineLevel="0" collapsed="false">
      <c r="A216" s="24"/>
      <c r="B216" s="25"/>
      <c r="C216" s="212" t="s">
        <v>375</v>
      </c>
      <c r="D216" s="212" t="s">
        <v>136</v>
      </c>
      <c r="E216" s="213" t="s">
        <v>904</v>
      </c>
      <c r="F216" s="214" t="s">
        <v>905</v>
      </c>
      <c r="G216" s="215" t="s">
        <v>207</v>
      </c>
      <c r="H216" s="216" t="n">
        <v>2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9</v>
      </c>
      <c r="AT216" s="224" t="s">
        <v>136</v>
      </c>
      <c r="AU216" s="224" t="s">
        <v>85</v>
      </c>
      <c r="AY216" s="3" t="s">
        <v>132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49</v>
      </c>
      <c r="BM216" s="224" t="s">
        <v>906</v>
      </c>
    </row>
    <row r="217" s="31" customFormat="true" ht="55.5" hidden="false" customHeight="true" outlineLevel="0" collapsed="false">
      <c r="A217" s="24"/>
      <c r="B217" s="25"/>
      <c r="C217" s="226" t="s">
        <v>379</v>
      </c>
      <c r="D217" s="226" t="s">
        <v>155</v>
      </c>
      <c r="E217" s="227" t="s">
        <v>907</v>
      </c>
      <c r="F217" s="228" t="s">
        <v>908</v>
      </c>
      <c r="G217" s="229" t="s">
        <v>773</v>
      </c>
      <c r="H217" s="230" t="n">
        <v>1</v>
      </c>
      <c r="I217" s="231"/>
      <c r="J217" s="232" t="n">
        <f aca="false">ROUND(I217*H217,2)</f>
        <v>0</v>
      </c>
      <c r="K217" s="233"/>
      <c r="L217" s="234"/>
      <c r="M217" s="235"/>
      <c r="N217" s="236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8</v>
      </c>
      <c r="AT217" s="224" t="s">
        <v>155</v>
      </c>
      <c r="AU217" s="224" t="s">
        <v>85</v>
      </c>
      <c r="AY217" s="3" t="s">
        <v>132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49</v>
      </c>
      <c r="BM217" s="224" t="s">
        <v>909</v>
      </c>
    </row>
    <row r="218" s="195" customFormat="true" ht="22.8" hidden="false" customHeight="true" outlineLevel="0" collapsed="false">
      <c r="B218" s="196"/>
      <c r="C218" s="197"/>
      <c r="D218" s="198" t="s">
        <v>74</v>
      </c>
      <c r="E218" s="210" t="s">
        <v>910</v>
      </c>
      <c r="F218" s="210" t="s">
        <v>911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20)</f>
        <v>0</v>
      </c>
      <c r="Q218" s="204"/>
      <c r="R218" s="205" t="n">
        <f aca="false">SUM(R219:R220)</f>
        <v>0</v>
      </c>
      <c r="S218" s="204"/>
      <c r="T218" s="206" t="n">
        <f aca="false">SUM(T219:T220)</f>
        <v>0</v>
      </c>
      <c r="AR218" s="207" t="s">
        <v>85</v>
      </c>
      <c r="AT218" s="208" t="s">
        <v>74</v>
      </c>
      <c r="AU218" s="208" t="s">
        <v>83</v>
      </c>
      <c r="AY218" s="207" t="s">
        <v>132</v>
      </c>
      <c r="BK218" s="209" t="n">
        <f aca="false">SUM(BK219:BK220)</f>
        <v>0</v>
      </c>
    </row>
    <row r="219" s="31" customFormat="true" ht="24.15" hidden="false" customHeight="true" outlineLevel="0" collapsed="false">
      <c r="A219" s="24"/>
      <c r="B219" s="25"/>
      <c r="C219" s="212" t="s">
        <v>912</v>
      </c>
      <c r="D219" s="212" t="s">
        <v>136</v>
      </c>
      <c r="E219" s="213" t="s">
        <v>893</v>
      </c>
      <c r="F219" s="214" t="s">
        <v>894</v>
      </c>
      <c r="G219" s="215" t="s">
        <v>148</v>
      </c>
      <c r="H219" s="216" t="n">
        <v>180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49</v>
      </c>
      <c r="AT219" s="224" t="s">
        <v>136</v>
      </c>
      <c r="AU219" s="224" t="s">
        <v>85</v>
      </c>
      <c r="AY219" s="3" t="s">
        <v>132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49</v>
      </c>
      <c r="BM219" s="224" t="s">
        <v>913</v>
      </c>
    </row>
    <row r="220" s="31" customFormat="true" ht="16.5" hidden="false" customHeight="true" outlineLevel="0" collapsed="false">
      <c r="A220" s="24"/>
      <c r="B220" s="25"/>
      <c r="C220" s="226" t="s">
        <v>914</v>
      </c>
      <c r="D220" s="226" t="s">
        <v>155</v>
      </c>
      <c r="E220" s="227" t="s">
        <v>915</v>
      </c>
      <c r="F220" s="228" t="s">
        <v>916</v>
      </c>
      <c r="G220" s="229" t="s">
        <v>155</v>
      </c>
      <c r="H220" s="230" t="n">
        <v>180</v>
      </c>
      <c r="I220" s="231"/>
      <c r="J220" s="232" t="n">
        <f aca="false">ROUND(I220*H220,2)</f>
        <v>0</v>
      </c>
      <c r="K220" s="233"/>
      <c r="L220" s="234"/>
      <c r="M220" s="235"/>
      <c r="N220" s="236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8</v>
      </c>
      <c r="AT220" s="224" t="s">
        <v>155</v>
      </c>
      <c r="AU220" s="224" t="s">
        <v>85</v>
      </c>
      <c r="AY220" s="3" t="s">
        <v>132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49</v>
      </c>
      <c r="BM220" s="224" t="s">
        <v>917</v>
      </c>
    </row>
    <row r="221" s="195" customFormat="true" ht="22.8" hidden="false" customHeight="true" outlineLevel="0" collapsed="false">
      <c r="B221" s="196"/>
      <c r="C221" s="197"/>
      <c r="D221" s="198" t="s">
        <v>74</v>
      </c>
      <c r="E221" s="210" t="s">
        <v>918</v>
      </c>
      <c r="F221" s="210" t="s">
        <v>919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SUM(P222:P223)</f>
        <v>0</v>
      </c>
      <c r="Q221" s="204"/>
      <c r="R221" s="205" t="n">
        <f aca="false">SUM(R222:R223)</f>
        <v>0</v>
      </c>
      <c r="S221" s="204"/>
      <c r="T221" s="206" t="n">
        <f aca="false">SUM(T222:T223)</f>
        <v>0</v>
      </c>
      <c r="AR221" s="207" t="s">
        <v>85</v>
      </c>
      <c r="AT221" s="208" t="s">
        <v>74</v>
      </c>
      <c r="AU221" s="208" t="s">
        <v>83</v>
      </c>
      <c r="AY221" s="207" t="s">
        <v>132</v>
      </c>
      <c r="BK221" s="209" t="n">
        <f aca="false">SUM(BK222:BK223)</f>
        <v>0</v>
      </c>
    </row>
    <row r="222" s="31" customFormat="true" ht="24.15" hidden="false" customHeight="true" outlineLevel="0" collapsed="false">
      <c r="A222" s="24"/>
      <c r="B222" s="25"/>
      <c r="C222" s="212" t="s">
        <v>920</v>
      </c>
      <c r="D222" s="212" t="s">
        <v>136</v>
      </c>
      <c r="E222" s="213" t="s">
        <v>893</v>
      </c>
      <c r="F222" s="214" t="s">
        <v>894</v>
      </c>
      <c r="G222" s="215" t="s">
        <v>148</v>
      </c>
      <c r="H222" s="216" t="n">
        <v>45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9</v>
      </c>
      <c r="AT222" s="224" t="s">
        <v>136</v>
      </c>
      <c r="AU222" s="224" t="s">
        <v>85</v>
      </c>
      <c r="AY222" s="3" t="s">
        <v>132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49</v>
      </c>
      <c r="BM222" s="224" t="s">
        <v>921</v>
      </c>
    </row>
    <row r="223" s="31" customFormat="true" ht="16.5" hidden="false" customHeight="true" outlineLevel="0" collapsed="false">
      <c r="A223" s="24"/>
      <c r="B223" s="25"/>
      <c r="C223" s="226" t="s">
        <v>322</v>
      </c>
      <c r="D223" s="226" t="s">
        <v>155</v>
      </c>
      <c r="E223" s="227" t="s">
        <v>922</v>
      </c>
      <c r="F223" s="228" t="s">
        <v>923</v>
      </c>
      <c r="G223" s="229" t="s">
        <v>155</v>
      </c>
      <c r="H223" s="230" t="n">
        <v>45</v>
      </c>
      <c r="I223" s="231"/>
      <c r="J223" s="232" t="n">
        <f aca="false">ROUND(I223*H223,2)</f>
        <v>0</v>
      </c>
      <c r="K223" s="233"/>
      <c r="L223" s="234"/>
      <c r="M223" s="235"/>
      <c r="N223" s="236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58</v>
      </c>
      <c r="AT223" s="224" t="s">
        <v>155</v>
      </c>
      <c r="AU223" s="224" t="s">
        <v>85</v>
      </c>
      <c r="AY223" s="3" t="s">
        <v>132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49</v>
      </c>
      <c r="BM223" s="224" t="s">
        <v>924</v>
      </c>
    </row>
    <row r="224" s="195" customFormat="true" ht="22.8" hidden="false" customHeight="true" outlineLevel="0" collapsed="false">
      <c r="B224" s="196"/>
      <c r="C224" s="197"/>
      <c r="D224" s="198" t="s">
        <v>74</v>
      </c>
      <c r="E224" s="210" t="s">
        <v>925</v>
      </c>
      <c r="F224" s="210" t="s">
        <v>926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26)</f>
        <v>0</v>
      </c>
      <c r="Q224" s="204"/>
      <c r="R224" s="205" t="n">
        <f aca="false">SUM(R225:R226)</f>
        <v>0</v>
      </c>
      <c r="S224" s="204"/>
      <c r="T224" s="206" t="n">
        <f aca="false">SUM(T225:T226)</f>
        <v>0</v>
      </c>
      <c r="AR224" s="207" t="s">
        <v>85</v>
      </c>
      <c r="AT224" s="208" t="s">
        <v>74</v>
      </c>
      <c r="AU224" s="208" t="s">
        <v>83</v>
      </c>
      <c r="AY224" s="207" t="s">
        <v>132</v>
      </c>
      <c r="BK224" s="209" t="n">
        <f aca="false">SUM(BK225:BK226)</f>
        <v>0</v>
      </c>
    </row>
    <row r="225" s="31" customFormat="true" ht="24.15" hidden="false" customHeight="true" outlineLevel="0" collapsed="false">
      <c r="A225" s="24"/>
      <c r="B225" s="25"/>
      <c r="C225" s="212" t="s">
        <v>326</v>
      </c>
      <c r="D225" s="212" t="s">
        <v>136</v>
      </c>
      <c r="E225" s="213" t="s">
        <v>893</v>
      </c>
      <c r="F225" s="214" t="s">
        <v>894</v>
      </c>
      <c r="G225" s="215" t="s">
        <v>148</v>
      </c>
      <c r="H225" s="216" t="n">
        <v>30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49</v>
      </c>
      <c r="AT225" s="224" t="s">
        <v>136</v>
      </c>
      <c r="AU225" s="224" t="s">
        <v>85</v>
      </c>
      <c r="AY225" s="3" t="s">
        <v>132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49</v>
      </c>
      <c r="BM225" s="224" t="s">
        <v>927</v>
      </c>
    </row>
    <row r="226" s="31" customFormat="true" ht="16.5" hidden="false" customHeight="true" outlineLevel="0" collapsed="false">
      <c r="A226" s="24"/>
      <c r="B226" s="25"/>
      <c r="C226" s="226" t="s">
        <v>330</v>
      </c>
      <c r="D226" s="226" t="s">
        <v>155</v>
      </c>
      <c r="E226" s="227" t="s">
        <v>928</v>
      </c>
      <c r="F226" s="228" t="s">
        <v>929</v>
      </c>
      <c r="G226" s="229" t="s">
        <v>155</v>
      </c>
      <c r="H226" s="230" t="n">
        <v>30</v>
      </c>
      <c r="I226" s="231"/>
      <c r="J226" s="232" t="n">
        <f aca="false">ROUND(I226*H226,2)</f>
        <v>0</v>
      </c>
      <c r="K226" s="233"/>
      <c r="L226" s="234"/>
      <c r="M226" s="235"/>
      <c r="N226" s="236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8</v>
      </c>
      <c r="AT226" s="224" t="s">
        <v>155</v>
      </c>
      <c r="AU226" s="224" t="s">
        <v>85</v>
      </c>
      <c r="AY226" s="3" t="s">
        <v>132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49</v>
      </c>
      <c r="BM226" s="224" t="s">
        <v>930</v>
      </c>
    </row>
    <row r="227" s="195" customFormat="true" ht="22.8" hidden="false" customHeight="true" outlineLevel="0" collapsed="false">
      <c r="B227" s="196"/>
      <c r="C227" s="197"/>
      <c r="D227" s="198" t="s">
        <v>74</v>
      </c>
      <c r="E227" s="210" t="s">
        <v>931</v>
      </c>
      <c r="F227" s="210" t="s">
        <v>932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30)</f>
        <v>0</v>
      </c>
      <c r="Q227" s="204"/>
      <c r="R227" s="205" t="n">
        <f aca="false">SUM(R228:R230)</f>
        <v>0</v>
      </c>
      <c r="S227" s="204"/>
      <c r="T227" s="206" t="n">
        <f aca="false">SUM(T228:T230)</f>
        <v>0</v>
      </c>
      <c r="AR227" s="207" t="s">
        <v>85</v>
      </c>
      <c r="AT227" s="208" t="s">
        <v>74</v>
      </c>
      <c r="AU227" s="208" t="s">
        <v>83</v>
      </c>
      <c r="AY227" s="207" t="s">
        <v>132</v>
      </c>
      <c r="BK227" s="209" t="n">
        <f aca="false">SUM(BK228:BK230)</f>
        <v>0</v>
      </c>
    </row>
    <row r="228" s="31" customFormat="true" ht="24.15" hidden="false" customHeight="true" outlineLevel="0" collapsed="false">
      <c r="A228" s="24"/>
      <c r="B228" s="25"/>
      <c r="C228" s="212" t="s">
        <v>83</v>
      </c>
      <c r="D228" s="212" t="s">
        <v>136</v>
      </c>
      <c r="E228" s="213" t="s">
        <v>933</v>
      </c>
      <c r="F228" s="214" t="s">
        <v>934</v>
      </c>
      <c r="G228" s="215" t="s">
        <v>207</v>
      </c>
      <c r="H228" s="216" t="n">
        <v>3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49</v>
      </c>
      <c r="AT228" s="224" t="s">
        <v>136</v>
      </c>
      <c r="AU228" s="224" t="s">
        <v>85</v>
      </c>
      <c r="AY228" s="3" t="s">
        <v>132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49</v>
      </c>
      <c r="BM228" s="224" t="s">
        <v>935</v>
      </c>
    </row>
    <row r="229" s="31" customFormat="true" ht="24.15" hidden="false" customHeight="true" outlineLevel="0" collapsed="false">
      <c r="A229" s="24"/>
      <c r="B229" s="25"/>
      <c r="C229" s="212" t="s">
        <v>85</v>
      </c>
      <c r="D229" s="212" t="s">
        <v>136</v>
      </c>
      <c r="E229" s="213" t="s">
        <v>936</v>
      </c>
      <c r="F229" s="214" t="s">
        <v>937</v>
      </c>
      <c r="G229" s="215" t="s">
        <v>207</v>
      </c>
      <c r="H229" s="216" t="n">
        <v>30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9</v>
      </c>
      <c r="AT229" s="224" t="s">
        <v>136</v>
      </c>
      <c r="AU229" s="224" t="s">
        <v>85</v>
      </c>
      <c r="AY229" s="3" t="s">
        <v>132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49</v>
      </c>
      <c r="BM229" s="224" t="s">
        <v>938</v>
      </c>
    </row>
    <row r="230" s="31" customFormat="true" ht="37.8" hidden="false" customHeight="true" outlineLevel="0" collapsed="false">
      <c r="A230" s="24"/>
      <c r="B230" s="25"/>
      <c r="C230" s="226" t="s">
        <v>578</v>
      </c>
      <c r="D230" s="226" t="s">
        <v>155</v>
      </c>
      <c r="E230" s="227" t="s">
        <v>939</v>
      </c>
      <c r="F230" s="228" t="s">
        <v>940</v>
      </c>
      <c r="G230" s="229" t="s">
        <v>773</v>
      </c>
      <c r="H230" s="230" t="n">
        <v>3</v>
      </c>
      <c r="I230" s="231"/>
      <c r="J230" s="232" t="n">
        <f aca="false">ROUND(I230*H230,2)</f>
        <v>0</v>
      </c>
      <c r="K230" s="233"/>
      <c r="L230" s="234"/>
      <c r="M230" s="235"/>
      <c r="N230" s="236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58</v>
      </c>
      <c r="AT230" s="224" t="s">
        <v>155</v>
      </c>
      <c r="AU230" s="224" t="s">
        <v>85</v>
      </c>
      <c r="AY230" s="3" t="s">
        <v>132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49</v>
      </c>
      <c r="BM230" s="224" t="s">
        <v>941</v>
      </c>
    </row>
    <row r="231" s="195" customFormat="true" ht="22.8" hidden="false" customHeight="true" outlineLevel="0" collapsed="false">
      <c r="B231" s="196"/>
      <c r="C231" s="197"/>
      <c r="D231" s="198" t="s">
        <v>74</v>
      </c>
      <c r="E231" s="210" t="s">
        <v>942</v>
      </c>
      <c r="F231" s="210" t="s">
        <v>943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33)</f>
        <v>0</v>
      </c>
      <c r="Q231" s="204"/>
      <c r="R231" s="205" t="n">
        <f aca="false">SUM(R232:R233)</f>
        <v>0</v>
      </c>
      <c r="S231" s="204"/>
      <c r="T231" s="206" t="n">
        <f aca="false">SUM(T232:T233)</f>
        <v>0</v>
      </c>
      <c r="AR231" s="207" t="s">
        <v>85</v>
      </c>
      <c r="AT231" s="208" t="s">
        <v>74</v>
      </c>
      <c r="AU231" s="208" t="s">
        <v>83</v>
      </c>
      <c r="AY231" s="207" t="s">
        <v>132</v>
      </c>
      <c r="BK231" s="209" t="n">
        <f aca="false">SUM(BK232:BK233)</f>
        <v>0</v>
      </c>
    </row>
    <row r="232" s="31" customFormat="true" ht="24.15" hidden="false" customHeight="true" outlineLevel="0" collapsed="false">
      <c r="A232" s="24"/>
      <c r="B232" s="25"/>
      <c r="C232" s="212" t="s">
        <v>337</v>
      </c>
      <c r="D232" s="212" t="s">
        <v>136</v>
      </c>
      <c r="E232" s="213" t="s">
        <v>944</v>
      </c>
      <c r="F232" s="214" t="s">
        <v>945</v>
      </c>
      <c r="G232" s="215" t="s">
        <v>148</v>
      </c>
      <c r="H232" s="216" t="n">
        <v>160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9</v>
      </c>
      <c r="AT232" s="224" t="s">
        <v>136</v>
      </c>
      <c r="AU232" s="224" t="s">
        <v>85</v>
      </c>
      <c r="AY232" s="3" t="s">
        <v>132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49</v>
      </c>
      <c r="BM232" s="224" t="s">
        <v>946</v>
      </c>
    </row>
    <row r="233" s="31" customFormat="true" ht="33" hidden="false" customHeight="true" outlineLevel="0" collapsed="false">
      <c r="A233" s="24"/>
      <c r="B233" s="25"/>
      <c r="C233" s="226" t="s">
        <v>947</v>
      </c>
      <c r="D233" s="226" t="s">
        <v>155</v>
      </c>
      <c r="E233" s="227" t="s">
        <v>948</v>
      </c>
      <c r="F233" s="228" t="s">
        <v>949</v>
      </c>
      <c r="G233" s="229" t="s">
        <v>155</v>
      </c>
      <c r="H233" s="230" t="n">
        <v>160</v>
      </c>
      <c r="I233" s="231"/>
      <c r="J233" s="232" t="n">
        <f aca="false">ROUND(I233*H233,2)</f>
        <v>0</v>
      </c>
      <c r="K233" s="233"/>
      <c r="L233" s="234"/>
      <c r="M233" s="235"/>
      <c r="N233" s="236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58</v>
      </c>
      <c r="AT233" s="224" t="s">
        <v>155</v>
      </c>
      <c r="AU233" s="224" t="s">
        <v>85</v>
      </c>
      <c r="AY233" s="3" t="s">
        <v>132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49</v>
      </c>
      <c r="BM233" s="224" t="s">
        <v>950</v>
      </c>
    </row>
    <row r="234" s="195" customFormat="true" ht="22.8" hidden="false" customHeight="true" outlineLevel="0" collapsed="false">
      <c r="B234" s="196"/>
      <c r="C234" s="197"/>
      <c r="D234" s="198" t="s">
        <v>74</v>
      </c>
      <c r="E234" s="210" t="s">
        <v>951</v>
      </c>
      <c r="F234" s="210" t="s">
        <v>952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36)</f>
        <v>0</v>
      </c>
      <c r="Q234" s="204"/>
      <c r="R234" s="205" t="n">
        <f aca="false">SUM(R235:R236)</f>
        <v>0</v>
      </c>
      <c r="S234" s="204"/>
      <c r="T234" s="206" t="n">
        <f aca="false">SUM(T235:T236)</f>
        <v>0</v>
      </c>
      <c r="AR234" s="207" t="s">
        <v>85</v>
      </c>
      <c r="AT234" s="208" t="s">
        <v>74</v>
      </c>
      <c r="AU234" s="208" t="s">
        <v>83</v>
      </c>
      <c r="AY234" s="207" t="s">
        <v>132</v>
      </c>
      <c r="BK234" s="209" t="n">
        <f aca="false">SUM(BK235:BK236)</f>
        <v>0</v>
      </c>
    </row>
    <row r="235" s="31" customFormat="true" ht="33" hidden="false" customHeight="true" outlineLevel="0" collapsed="false">
      <c r="A235" s="24"/>
      <c r="B235" s="25"/>
      <c r="C235" s="212" t="s">
        <v>419</v>
      </c>
      <c r="D235" s="212" t="s">
        <v>136</v>
      </c>
      <c r="E235" s="213" t="s">
        <v>768</v>
      </c>
      <c r="F235" s="214" t="s">
        <v>769</v>
      </c>
      <c r="G235" s="215" t="s">
        <v>207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9</v>
      </c>
      <c r="AT235" s="224" t="s">
        <v>136</v>
      </c>
      <c r="AU235" s="224" t="s">
        <v>85</v>
      </c>
      <c r="AY235" s="3" t="s">
        <v>132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49</v>
      </c>
      <c r="BM235" s="224" t="s">
        <v>953</v>
      </c>
    </row>
    <row r="236" s="31" customFormat="true" ht="49.05" hidden="false" customHeight="true" outlineLevel="0" collapsed="false">
      <c r="A236" s="24"/>
      <c r="B236" s="25"/>
      <c r="C236" s="226" t="s">
        <v>954</v>
      </c>
      <c r="D236" s="226" t="s">
        <v>155</v>
      </c>
      <c r="E236" s="227" t="s">
        <v>955</v>
      </c>
      <c r="F236" s="228" t="s">
        <v>956</v>
      </c>
      <c r="G236" s="229" t="s">
        <v>773</v>
      </c>
      <c r="H236" s="230" t="n">
        <v>1</v>
      </c>
      <c r="I236" s="231"/>
      <c r="J236" s="232" t="n">
        <f aca="false">ROUND(I236*H236,2)</f>
        <v>0</v>
      </c>
      <c r="K236" s="233"/>
      <c r="L236" s="234"/>
      <c r="M236" s="235"/>
      <c r="N236" s="236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8</v>
      </c>
      <c r="AT236" s="224" t="s">
        <v>155</v>
      </c>
      <c r="AU236" s="224" t="s">
        <v>85</v>
      </c>
      <c r="AY236" s="3" t="s">
        <v>132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49</v>
      </c>
      <c r="BM236" s="224" t="s">
        <v>957</v>
      </c>
    </row>
    <row r="237" s="195" customFormat="true" ht="22.8" hidden="false" customHeight="true" outlineLevel="0" collapsed="false">
      <c r="B237" s="196"/>
      <c r="C237" s="197"/>
      <c r="D237" s="198" t="s">
        <v>74</v>
      </c>
      <c r="E237" s="210" t="s">
        <v>958</v>
      </c>
      <c r="F237" s="210" t="s">
        <v>959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39)</f>
        <v>0</v>
      </c>
      <c r="Q237" s="204"/>
      <c r="R237" s="205" t="n">
        <f aca="false">SUM(R238:R239)</f>
        <v>0</v>
      </c>
      <c r="S237" s="204"/>
      <c r="T237" s="206" t="n">
        <f aca="false">SUM(T238:T239)</f>
        <v>0</v>
      </c>
      <c r="AR237" s="207" t="s">
        <v>85</v>
      </c>
      <c r="AT237" s="208" t="s">
        <v>74</v>
      </c>
      <c r="AU237" s="208" t="s">
        <v>83</v>
      </c>
      <c r="AY237" s="207" t="s">
        <v>132</v>
      </c>
      <c r="BK237" s="209" t="n">
        <f aca="false">SUM(BK238:BK239)</f>
        <v>0</v>
      </c>
    </row>
    <row r="238" s="31" customFormat="true" ht="33" hidden="false" customHeight="true" outlineLevel="0" collapsed="false">
      <c r="A238" s="24"/>
      <c r="B238" s="25"/>
      <c r="C238" s="212" t="s">
        <v>341</v>
      </c>
      <c r="D238" s="212" t="s">
        <v>136</v>
      </c>
      <c r="E238" s="213" t="s">
        <v>960</v>
      </c>
      <c r="F238" s="214" t="s">
        <v>961</v>
      </c>
      <c r="G238" s="215" t="s">
        <v>148</v>
      </c>
      <c r="H238" s="216" t="n">
        <v>65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49</v>
      </c>
      <c r="AT238" s="224" t="s">
        <v>136</v>
      </c>
      <c r="AU238" s="224" t="s">
        <v>85</v>
      </c>
      <c r="AY238" s="3" t="s">
        <v>132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49</v>
      </c>
      <c r="BM238" s="224" t="s">
        <v>962</v>
      </c>
    </row>
    <row r="239" s="31" customFormat="true" ht="16.5" hidden="false" customHeight="true" outlineLevel="0" collapsed="false">
      <c r="A239" s="24"/>
      <c r="B239" s="25"/>
      <c r="C239" s="226" t="s">
        <v>345</v>
      </c>
      <c r="D239" s="226" t="s">
        <v>155</v>
      </c>
      <c r="E239" s="227" t="s">
        <v>963</v>
      </c>
      <c r="F239" s="228" t="s">
        <v>964</v>
      </c>
      <c r="G239" s="229" t="s">
        <v>155</v>
      </c>
      <c r="H239" s="230" t="n">
        <v>65</v>
      </c>
      <c r="I239" s="231"/>
      <c r="J239" s="232" t="n">
        <f aca="false">ROUND(I239*H239,2)</f>
        <v>0</v>
      </c>
      <c r="K239" s="233"/>
      <c r="L239" s="234"/>
      <c r="M239" s="235"/>
      <c r="N239" s="236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8</v>
      </c>
      <c r="AT239" s="224" t="s">
        <v>155</v>
      </c>
      <c r="AU239" s="224" t="s">
        <v>85</v>
      </c>
      <c r="AY239" s="3" t="s">
        <v>132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49</v>
      </c>
      <c r="BM239" s="224" t="s">
        <v>965</v>
      </c>
    </row>
    <row r="240" s="195" customFormat="true" ht="22.8" hidden="false" customHeight="true" outlineLevel="0" collapsed="false">
      <c r="B240" s="196"/>
      <c r="C240" s="197"/>
      <c r="D240" s="198" t="s">
        <v>74</v>
      </c>
      <c r="E240" s="210" t="s">
        <v>966</v>
      </c>
      <c r="F240" s="210" t="s">
        <v>967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42)</f>
        <v>0</v>
      </c>
      <c r="Q240" s="204"/>
      <c r="R240" s="205" t="n">
        <f aca="false">SUM(R241:R242)</f>
        <v>0</v>
      </c>
      <c r="S240" s="204"/>
      <c r="T240" s="206" t="n">
        <f aca="false">SUM(T241:T242)</f>
        <v>0</v>
      </c>
      <c r="AR240" s="207" t="s">
        <v>85</v>
      </c>
      <c r="AT240" s="208" t="s">
        <v>74</v>
      </c>
      <c r="AU240" s="208" t="s">
        <v>83</v>
      </c>
      <c r="AY240" s="207" t="s">
        <v>132</v>
      </c>
      <c r="BK240" s="209" t="n">
        <f aca="false">SUM(BK241:BK242)</f>
        <v>0</v>
      </c>
    </row>
    <row r="241" s="31" customFormat="true" ht="33" hidden="false" customHeight="true" outlineLevel="0" collapsed="false">
      <c r="A241" s="24"/>
      <c r="B241" s="25"/>
      <c r="C241" s="212" t="s">
        <v>349</v>
      </c>
      <c r="D241" s="212" t="s">
        <v>136</v>
      </c>
      <c r="E241" s="213" t="s">
        <v>960</v>
      </c>
      <c r="F241" s="214" t="s">
        <v>961</v>
      </c>
      <c r="G241" s="215" t="s">
        <v>148</v>
      </c>
      <c r="H241" s="216" t="n">
        <v>80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49</v>
      </c>
      <c r="AT241" s="224" t="s">
        <v>136</v>
      </c>
      <c r="AU241" s="224" t="s">
        <v>85</v>
      </c>
      <c r="AY241" s="3" t="s">
        <v>132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149</v>
      </c>
      <c r="BM241" s="224" t="s">
        <v>968</v>
      </c>
    </row>
    <row r="242" s="31" customFormat="true" ht="16.5" hidden="false" customHeight="true" outlineLevel="0" collapsed="false">
      <c r="A242" s="24"/>
      <c r="B242" s="25"/>
      <c r="C242" s="226" t="s">
        <v>969</v>
      </c>
      <c r="D242" s="226" t="s">
        <v>155</v>
      </c>
      <c r="E242" s="227" t="s">
        <v>970</v>
      </c>
      <c r="F242" s="228" t="s">
        <v>971</v>
      </c>
      <c r="G242" s="229" t="s">
        <v>155</v>
      </c>
      <c r="H242" s="230" t="n">
        <v>80</v>
      </c>
      <c r="I242" s="231"/>
      <c r="J242" s="232" t="n">
        <f aca="false">ROUND(I242*H242,2)</f>
        <v>0</v>
      </c>
      <c r="K242" s="233"/>
      <c r="L242" s="234"/>
      <c r="M242" s="235"/>
      <c r="N242" s="236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58</v>
      </c>
      <c r="AT242" s="224" t="s">
        <v>155</v>
      </c>
      <c r="AU242" s="224" t="s">
        <v>85</v>
      </c>
      <c r="AY242" s="3" t="s">
        <v>132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49</v>
      </c>
      <c r="BM242" s="224" t="s">
        <v>972</v>
      </c>
    </row>
    <row r="243" s="195" customFormat="true" ht="22.8" hidden="false" customHeight="true" outlineLevel="0" collapsed="false">
      <c r="B243" s="196"/>
      <c r="C243" s="197"/>
      <c r="D243" s="198" t="s">
        <v>74</v>
      </c>
      <c r="E243" s="210" t="s">
        <v>973</v>
      </c>
      <c r="F243" s="210" t="s">
        <v>974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46)</f>
        <v>0</v>
      </c>
      <c r="Q243" s="204"/>
      <c r="R243" s="205" t="n">
        <f aca="false">SUM(R244:R246)</f>
        <v>0</v>
      </c>
      <c r="S243" s="204"/>
      <c r="T243" s="206" t="n">
        <f aca="false">SUM(T244:T246)</f>
        <v>0</v>
      </c>
      <c r="AR243" s="207" t="s">
        <v>85</v>
      </c>
      <c r="AT243" s="208" t="s">
        <v>74</v>
      </c>
      <c r="AU243" s="208" t="s">
        <v>83</v>
      </c>
      <c r="AY243" s="207" t="s">
        <v>132</v>
      </c>
      <c r="BK243" s="209" t="n">
        <f aca="false">SUM(BK244:BK246)</f>
        <v>0</v>
      </c>
    </row>
    <row r="244" s="31" customFormat="true" ht="24.15" hidden="false" customHeight="true" outlineLevel="0" collapsed="false">
      <c r="A244" s="24"/>
      <c r="B244" s="25"/>
      <c r="C244" s="212" t="s">
        <v>163</v>
      </c>
      <c r="D244" s="212" t="s">
        <v>136</v>
      </c>
      <c r="E244" s="213" t="s">
        <v>975</v>
      </c>
      <c r="F244" s="214" t="s">
        <v>976</v>
      </c>
      <c r="G244" s="215" t="s">
        <v>207</v>
      </c>
      <c r="H244" s="216" t="n">
        <v>10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49</v>
      </c>
      <c r="AT244" s="224" t="s">
        <v>136</v>
      </c>
      <c r="AU244" s="224" t="s">
        <v>85</v>
      </c>
      <c r="AY244" s="3" t="s">
        <v>132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49</v>
      </c>
      <c r="BM244" s="224" t="s">
        <v>977</v>
      </c>
    </row>
    <row r="245" s="31" customFormat="true" ht="24.15" hidden="false" customHeight="true" outlineLevel="0" collapsed="false">
      <c r="A245" s="24"/>
      <c r="B245" s="25"/>
      <c r="C245" s="226" t="s">
        <v>167</v>
      </c>
      <c r="D245" s="226" t="s">
        <v>155</v>
      </c>
      <c r="E245" s="227" t="s">
        <v>978</v>
      </c>
      <c r="F245" s="228" t="s">
        <v>979</v>
      </c>
      <c r="G245" s="229" t="s">
        <v>773</v>
      </c>
      <c r="H245" s="230" t="n">
        <v>10</v>
      </c>
      <c r="I245" s="231"/>
      <c r="J245" s="232" t="n">
        <f aca="false">ROUND(I245*H245,2)</f>
        <v>0</v>
      </c>
      <c r="K245" s="233"/>
      <c r="L245" s="234"/>
      <c r="M245" s="235"/>
      <c r="N245" s="236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8</v>
      </c>
      <c r="AT245" s="224" t="s">
        <v>155</v>
      </c>
      <c r="AU245" s="224" t="s">
        <v>85</v>
      </c>
      <c r="AY245" s="3" t="s">
        <v>132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49</v>
      </c>
      <c r="BM245" s="224" t="s">
        <v>980</v>
      </c>
    </row>
    <row r="246" s="31" customFormat="true" ht="24.15" hidden="false" customHeight="true" outlineLevel="0" collapsed="false">
      <c r="A246" s="24"/>
      <c r="B246" s="25"/>
      <c r="C246" s="212" t="s">
        <v>140</v>
      </c>
      <c r="D246" s="212" t="s">
        <v>136</v>
      </c>
      <c r="E246" s="213" t="s">
        <v>981</v>
      </c>
      <c r="F246" s="214" t="s">
        <v>982</v>
      </c>
      <c r="G246" s="215" t="s">
        <v>207</v>
      </c>
      <c r="H246" s="216" t="n">
        <v>10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49</v>
      </c>
      <c r="AT246" s="224" t="s">
        <v>136</v>
      </c>
      <c r="AU246" s="224" t="s">
        <v>85</v>
      </c>
      <c r="AY246" s="3" t="s">
        <v>132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49</v>
      </c>
      <c r="BM246" s="224" t="s">
        <v>983</v>
      </c>
    </row>
    <row r="247" s="195" customFormat="true" ht="22.8" hidden="false" customHeight="true" outlineLevel="0" collapsed="false">
      <c r="B247" s="196"/>
      <c r="C247" s="197"/>
      <c r="D247" s="198" t="s">
        <v>74</v>
      </c>
      <c r="E247" s="210" t="s">
        <v>984</v>
      </c>
      <c r="F247" s="210" t="s">
        <v>985</v>
      </c>
      <c r="G247" s="197"/>
      <c r="H247" s="197"/>
      <c r="I247" s="200"/>
      <c r="J247" s="211" t="n">
        <f aca="false">BK247</f>
        <v>0</v>
      </c>
      <c r="K247" s="197"/>
      <c r="L247" s="202"/>
      <c r="M247" s="203"/>
      <c r="N247" s="204"/>
      <c r="O247" s="204"/>
      <c r="P247" s="205" t="n">
        <f aca="false">P248</f>
        <v>0</v>
      </c>
      <c r="Q247" s="204"/>
      <c r="R247" s="205" t="n">
        <f aca="false">R248</f>
        <v>0</v>
      </c>
      <c r="S247" s="204"/>
      <c r="T247" s="206" t="n">
        <f aca="false">T248</f>
        <v>0</v>
      </c>
      <c r="AR247" s="207" t="s">
        <v>85</v>
      </c>
      <c r="AT247" s="208" t="s">
        <v>74</v>
      </c>
      <c r="AU247" s="208" t="s">
        <v>83</v>
      </c>
      <c r="AY247" s="207" t="s">
        <v>132</v>
      </c>
      <c r="BK247" s="209" t="n">
        <f aca="false">BK248</f>
        <v>0</v>
      </c>
    </row>
    <row r="248" s="31" customFormat="true" ht="24.15" hidden="false" customHeight="true" outlineLevel="0" collapsed="false">
      <c r="A248" s="24"/>
      <c r="B248" s="25"/>
      <c r="C248" s="212" t="s">
        <v>383</v>
      </c>
      <c r="D248" s="212" t="s">
        <v>136</v>
      </c>
      <c r="E248" s="213" t="s">
        <v>986</v>
      </c>
      <c r="F248" s="214" t="s">
        <v>987</v>
      </c>
      <c r="G248" s="215" t="s">
        <v>544</v>
      </c>
      <c r="H248" s="216" t="n">
        <v>25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545</v>
      </c>
      <c r="AT248" s="224" t="s">
        <v>136</v>
      </c>
      <c r="AU248" s="224" t="s">
        <v>85</v>
      </c>
      <c r="AY248" s="3" t="s">
        <v>132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545</v>
      </c>
      <c r="BM248" s="224" t="s">
        <v>988</v>
      </c>
    </row>
    <row r="249" s="195" customFormat="true" ht="22.8" hidden="false" customHeight="true" outlineLevel="0" collapsed="false">
      <c r="B249" s="196"/>
      <c r="C249" s="197"/>
      <c r="D249" s="198" t="s">
        <v>74</v>
      </c>
      <c r="E249" s="210" t="s">
        <v>989</v>
      </c>
      <c r="F249" s="210" t="s">
        <v>990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P250</f>
        <v>0</v>
      </c>
      <c r="Q249" s="204"/>
      <c r="R249" s="205" t="n">
        <f aca="false">R250</f>
        <v>0</v>
      </c>
      <c r="S249" s="204"/>
      <c r="T249" s="206" t="n">
        <f aca="false">T250</f>
        <v>0</v>
      </c>
      <c r="AR249" s="207" t="s">
        <v>85</v>
      </c>
      <c r="AT249" s="208" t="s">
        <v>74</v>
      </c>
      <c r="AU249" s="208" t="s">
        <v>83</v>
      </c>
      <c r="AY249" s="207" t="s">
        <v>132</v>
      </c>
      <c r="BK249" s="209" t="n">
        <f aca="false">BK250</f>
        <v>0</v>
      </c>
    </row>
    <row r="250" s="31" customFormat="true" ht="24.15" hidden="false" customHeight="true" outlineLevel="0" collapsed="false">
      <c r="A250" s="24"/>
      <c r="B250" s="25"/>
      <c r="C250" s="212" t="s">
        <v>399</v>
      </c>
      <c r="D250" s="212" t="s">
        <v>136</v>
      </c>
      <c r="E250" s="213" t="s">
        <v>936</v>
      </c>
      <c r="F250" s="214" t="s">
        <v>937</v>
      </c>
      <c r="G250" s="215" t="s">
        <v>207</v>
      </c>
      <c r="H250" s="216" t="n">
        <v>162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49</v>
      </c>
      <c r="AT250" s="224" t="s">
        <v>136</v>
      </c>
      <c r="AU250" s="224" t="s">
        <v>85</v>
      </c>
      <c r="AY250" s="3" t="s">
        <v>132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49</v>
      </c>
      <c r="BM250" s="224" t="s">
        <v>991</v>
      </c>
    </row>
    <row r="251" s="195" customFormat="true" ht="22.8" hidden="false" customHeight="true" outlineLevel="0" collapsed="false">
      <c r="B251" s="196"/>
      <c r="C251" s="197"/>
      <c r="D251" s="198" t="s">
        <v>74</v>
      </c>
      <c r="E251" s="210" t="s">
        <v>992</v>
      </c>
      <c r="F251" s="210" t="s">
        <v>993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P252</f>
        <v>0</v>
      </c>
      <c r="Q251" s="204"/>
      <c r="R251" s="205" t="n">
        <f aca="false">R252</f>
        <v>0</v>
      </c>
      <c r="S251" s="204"/>
      <c r="T251" s="206" t="n">
        <f aca="false">T252</f>
        <v>0</v>
      </c>
      <c r="AR251" s="207" t="s">
        <v>85</v>
      </c>
      <c r="AT251" s="208" t="s">
        <v>74</v>
      </c>
      <c r="AU251" s="208" t="s">
        <v>83</v>
      </c>
      <c r="AY251" s="207" t="s">
        <v>132</v>
      </c>
      <c r="BK251" s="209" t="n">
        <f aca="false">BK252</f>
        <v>0</v>
      </c>
    </row>
    <row r="252" s="31" customFormat="true" ht="24.15" hidden="false" customHeight="true" outlineLevel="0" collapsed="false">
      <c r="A252" s="24"/>
      <c r="B252" s="25"/>
      <c r="C252" s="212" t="s">
        <v>403</v>
      </c>
      <c r="D252" s="212" t="s">
        <v>136</v>
      </c>
      <c r="E252" s="213" t="s">
        <v>975</v>
      </c>
      <c r="F252" s="214" t="s">
        <v>976</v>
      </c>
      <c r="G252" s="215" t="s">
        <v>207</v>
      </c>
      <c r="H252" s="216" t="n">
        <v>10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49</v>
      </c>
      <c r="AT252" s="224" t="s">
        <v>136</v>
      </c>
      <c r="AU252" s="224" t="s">
        <v>85</v>
      </c>
      <c r="AY252" s="3" t="s">
        <v>132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49</v>
      </c>
      <c r="BM252" s="224" t="s">
        <v>994</v>
      </c>
    </row>
    <row r="253" s="195" customFormat="true" ht="22.8" hidden="false" customHeight="true" outlineLevel="0" collapsed="false">
      <c r="B253" s="196"/>
      <c r="C253" s="197"/>
      <c r="D253" s="198" t="s">
        <v>74</v>
      </c>
      <c r="E253" s="210" t="s">
        <v>995</v>
      </c>
      <c r="F253" s="210" t="s">
        <v>996</v>
      </c>
      <c r="G253" s="197"/>
      <c r="H253" s="197"/>
      <c r="I253" s="200"/>
      <c r="J253" s="211" t="n">
        <f aca="false">BK253</f>
        <v>0</v>
      </c>
      <c r="K253" s="197"/>
      <c r="L253" s="202"/>
      <c r="M253" s="203"/>
      <c r="N253" s="204"/>
      <c r="O253" s="204"/>
      <c r="P253" s="205" t="n">
        <f aca="false">SUM(P254:P255)</f>
        <v>0</v>
      </c>
      <c r="Q253" s="204"/>
      <c r="R253" s="205" t="n">
        <f aca="false">SUM(R254:R255)</f>
        <v>0</v>
      </c>
      <c r="S253" s="204"/>
      <c r="T253" s="206" t="n">
        <f aca="false">SUM(T254:T255)</f>
        <v>0</v>
      </c>
      <c r="AR253" s="207" t="s">
        <v>85</v>
      </c>
      <c r="AT253" s="208" t="s">
        <v>74</v>
      </c>
      <c r="AU253" s="208" t="s">
        <v>83</v>
      </c>
      <c r="AY253" s="207" t="s">
        <v>132</v>
      </c>
      <c r="BK253" s="209" t="n">
        <f aca="false">SUM(BK254:BK255)</f>
        <v>0</v>
      </c>
    </row>
    <row r="254" s="31" customFormat="true" ht="24.15" hidden="false" customHeight="true" outlineLevel="0" collapsed="false">
      <c r="A254" s="24"/>
      <c r="B254" s="25"/>
      <c r="C254" s="212" t="s">
        <v>387</v>
      </c>
      <c r="D254" s="212" t="s">
        <v>136</v>
      </c>
      <c r="E254" s="213" t="s">
        <v>997</v>
      </c>
      <c r="F254" s="214" t="s">
        <v>998</v>
      </c>
      <c r="G254" s="215" t="s">
        <v>207</v>
      </c>
      <c r="H254" s="216" t="n">
        <v>1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49</v>
      </c>
      <c r="AT254" s="224" t="s">
        <v>136</v>
      </c>
      <c r="AU254" s="224" t="s">
        <v>85</v>
      </c>
      <c r="AY254" s="3" t="s">
        <v>132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49</v>
      </c>
      <c r="BM254" s="224" t="s">
        <v>999</v>
      </c>
    </row>
    <row r="255" s="31" customFormat="true" ht="49.05" hidden="false" customHeight="true" outlineLevel="0" collapsed="false">
      <c r="A255" s="24"/>
      <c r="B255" s="25"/>
      <c r="C255" s="226" t="s">
        <v>391</v>
      </c>
      <c r="D255" s="226" t="s">
        <v>155</v>
      </c>
      <c r="E255" s="227" t="s">
        <v>1000</v>
      </c>
      <c r="F255" s="228" t="s">
        <v>1001</v>
      </c>
      <c r="G255" s="229" t="s">
        <v>773</v>
      </c>
      <c r="H255" s="230" t="n">
        <v>1</v>
      </c>
      <c r="I255" s="231"/>
      <c r="J255" s="232" t="n">
        <f aca="false">ROUND(I255*H255,2)</f>
        <v>0</v>
      </c>
      <c r="K255" s="233"/>
      <c r="L255" s="234"/>
      <c r="M255" s="235"/>
      <c r="N255" s="236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58</v>
      </c>
      <c r="AT255" s="224" t="s">
        <v>155</v>
      </c>
      <c r="AU255" s="224" t="s">
        <v>85</v>
      </c>
      <c r="AY255" s="3" t="s">
        <v>132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49</v>
      </c>
      <c r="BM255" s="224" t="s">
        <v>1002</v>
      </c>
    </row>
    <row r="256" s="195" customFormat="true" ht="22.8" hidden="false" customHeight="true" outlineLevel="0" collapsed="false">
      <c r="B256" s="196"/>
      <c r="C256" s="197"/>
      <c r="D256" s="198" t="s">
        <v>74</v>
      </c>
      <c r="E256" s="210" t="s">
        <v>1003</v>
      </c>
      <c r="F256" s="210" t="s">
        <v>1004</v>
      </c>
      <c r="G256" s="197"/>
      <c r="H256" s="197"/>
      <c r="I256" s="200"/>
      <c r="J256" s="211" t="n">
        <f aca="false">BK256</f>
        <v>0</v>
      </c>
      <c r="K256" s="197"/>
      <c r="L256" s="202"/>
      <c r="M256" s="203"/>
      <c r="N256" s="204"/>
      <c r="O256" s="204"/>
      <c r="P256" s="205" t="n">
        <f aca="false">SUM(P257:P258)</f>
        <v>0</v>
      </c>
      <c r="Q256" s="204"/>
      <c r="R256" s="205" t="n">
        <f aca="false">SUM(R257:R258)</f>
        <v>0</v>
      </c>
      <c r="S256" s="204"/>
      <c r="T256" s="206" t="n">
        <f aca="false">SUM(T257:T258)</f>
        <v>0</v>
      </c>
      <c r="AR256" s="207" t="s">
        <v>85</v>
      </c>
      <c r="AT256" s="208" t="s">
        <v>74</v>
      </c>
      <c r="AU256" s="208" t="s">
        <v>83</v>
      </c>
      <c r="AY256" s="207" t="s">
        <v>132</v>
      </c>
      <c r="BK256" s="209" t="n">
        <f aca="false">SUM(BK257:BK258)</f>
        <v>0</v>
      </c>
    </row>
    <row r="257" s="31" customFormat="true" ht="33" hidden="false" customHeight="true" outlineLevel="0" collapsed="false">
      <c r="A257" s="24"/>
      <c r="B257" s="25"/>
      <c r="C257" s="212" t="s">
        <v>1005</v>
      </c>
      <c r="D257" s="212" t="s">
        <v>136</v>
      </c>
      <c r="E257" s="213" t="s">
        <v>1006</v>
      </c>
      <c r="F257" s="214" t="s">
        <v>1007</v>
      </c>
      <c r="G257" s="215" t="s">
        <v>207</v>
      </c>
      <c r="H257" s="216" t="n">
        <v>5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49</v>
      </c>
      <c r="AT257" s="224" t="s">
        <v>136</v>
      </c>
      <c r="AU257" s="224" t="s">
        <v>85</v>
      </c>
      <c r="AY257" s="3" t="s">
        <v>132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149</v>
      </c>
      <c r="BM257" s="224" t="s">
        <v>1008</v>
      </c>
    </row>
    <row r="258" s="31" customFormat="true" ht="44.25" hidden="false" customHeight="true" outlineLevel="0" collapsed="false">
      <c r="A258" s="24"/>
      <c r="B258" s="25"/>
      <c r="C258" s="226" t="s">
        <v>1009</v>
      </c>
      <c r="D258" s="226" t="s">
        <v>155</v>
      </c>
      <c r="E258" s="227" t="s">
        <v>1010</v>
      </c>
      <c r="F258" s="228" t="s">
        <v>1011</v>
      </c>
      <c r="G258" s="229" t="s">
        <v>773</v>
      </c>
      <c r="H258" s="230" t="n">
        <v>5</v>
      </c>
      <c r="I258" s="231"/>
      <c r="J258" s="232" t="n">
        <f aca="false">ROUND(I258*H258,2)</f>
        <v>0</v>
      </c>
      <c r="K258" s="233"/>
      <c r="L258" s="234"/>
      <c r="M258" s="235"/>
      <c r="N258" s="236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58</v>
      </c>
      <c r="AT258" s="224" t="s">
        <v>155</v>
      </c>
      <c r="AU258" s="224" t="s">
        <v>85</v>
      </c>
      <c r="AY258" s="3" t="s">
        <v>132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49</v>
      </c>
      <c r="BM258" s="224" t="s">
        <v>1012</v>
      </c>
    </row>
    <row r="259" s="195" customFormat="true" ht="22.8" hidden="false" customHeight="true" outlineLevel="0" collapsed="false">
      <c r="B259" s="196"/>
      <c r="C259" s="197"/>
      <c r="D259" s="198" t="s">
        <v>74</v>
      </c>
      <c r="E259" s="210" t="s">
        <v>1013</v>
      </c>
      <c r="F259" s="210" t="s">
        <v>1014</v>
      </c>
      <c r="G259" s="197"/>
      <c r="H259" s="197"/>
      <c r="I259" s="200"/>
      <c r="J259" s="211" t="n">
        <f aca="false">BK259</f>
        <v>0</v>
      </c>
      <c r="K259" s="197"/>
      <c r="L259" s="202"/>
      <c r="M259" s="203"/>
      <c r="N259" s="204"/>
      <c r="O259" s="204"/>
      <c r="P259" s="205" t="n">
        <f aca="false">SUM(P260:P262)</f>
        <v>0</v>
      </c>
      <c r="Q259" s="204"/>
      <c r="R259" s="205" t="n">
        <f aca="false">SUM(R260:R262)</f>
        <v>0</v>
      </c>
      <c r="S259" s="204"/>
      <c r="T259" s="206" t="n">
        <f aca="false">SUM(T260:T262)</f>
        <v>0</v>
      </c>
      <c r="AR259" s="207" t="s">
        <v>85</v>
      </c>
      <c r="AT259" s="208" t="s">
        <v>74</v>
      </c>
      <c r="AU259" s="208" t="s">
        <v>83</v>
      </c>
      <c r="AY259" s="207" t="s">
        <v>132</v>
      </c>
      <c r="BK259" s="209" t="n">
        <f aca="false">SUM(BK260:BK262)</f>
        <v>0</v>
      </c>
    </row>
    <row r="260" s="31" customFormat="true" ht="24.15" hidden="false" customHeight="true" outlineLevel="0" collapsed="false">
      <c r="A260" s="24"/>
      <c r="B260" s="25"/>
      <c r="C260" s="212" t="s">
        <v>407</v>
      </c>
      <c r="D260" s="212" t="s">
        <v>136</v>
      </c>
      <c r="E260" s="213" t="s">
        <v>1015</v>
      </c>
      <c r="F260" s="214" t="s">
        <v>1016</v>
      </c>
      <c r="G260" s="215" t="s">
        <v>207</v>
      </c>
      <c r="H260" s="216" t="n">
        <v>4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49</v>
      </c>
      <c r="AT260" s="224" t="s">
        <v>136</v>
      </c>
      <c r="AU260" s="224" t="s">
        <v>85</v>
      </c>
      <c r="AY260" s="3" t="s">
        <v>132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49</v>
      </c>
      <c r="BM260" s="224" t="s">
        <v>1017</v>
      </c>
    </row>
    <row r="261" s="31" customFormat="true" ht="44.25" hidden="false" customHeight="true" outlineLevel="0" collapsed="false">
      <c r="A261" s="24"/>
      <c r="B261" s="25"/>
      <c r="C261" s="226" t="s">
        <v>1018</v>
      </c>
      <c r="D261" s="226" t="s">
        <v>155</v>
      </c>
      <c r="E261" s="227" t="s">
        <v>1019</v>
      </c>
      <c r="F261" s="228" t="s">
        <v>1020</v>
      </c>
      <c r="G261" s="229" t="s">
        <v>773</v>
      </c>
      <c r="H261" s="230" t="n">
        <v>2</v>
      </c>
      <c r="I261" s="231"/>
      <c r="J261" s="232" t="n">
        <f aca="false">ROUND(I261*H261,2)</f>
        <v>0</v>
      </c>
      <c r="K261" s="233"/>
      <c r="L261" s="234"/>
      <c r="M261" s="235"/>
      <c r="N261" s="236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58</v>
      </c>
      <c r="AT261" s="224" t="s">
        <v>155</v>
      </c>
      <c r="AU261" s="224" t="s">
        <v>85</v>
      </c>
      <c r="AY261" s="3" t="s">
        <v>132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49</v>
      </c>
      <c r="BM261" s="224" t="s">
        <v>1021</v>
      </c>
    </row>
    <row r="262" s="31" customFormat="true" ht="55.5" hidden="false" customHeight="true" outlineLevel="0" collapsed="false">
      <c r="A262" s="24"/>
      <c r="B262" s="25"/>
      <c r="C262" s="226" t="s">
        <v>1022</v>
      </c>
      <c r="D262" s="226" t="s">
        <v>155</v>
      </c>
      <c r="E262" s="227" t="s">
        <v>1023</v>
      </c>
      <c r="F262" s="228" t="s">
        <v>1024</v>
      </c>
      <c r="G262" s="229" t="s">
        <v>773</v>
      </c>
      <c r="H262" s="230" t="n">
        <v>2</v>
      </c>
      <c r="I262" s="231"/>
      <c r="J262" s="232" t="n">
        <f aca="false">ROUND(I262*H262,2)</f>
        <v>0</v>
      </c>
      <c r="K262" s="233"/>
      <c r="L262" s="234"/>
      <c r="M262" s="235"/>
      <c r="N262" s="236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58</v>
      </c>
      <c r="AT262" s="224" t="s">
        <v>155</v>
      </c>
      <c r="AU262" s="224" t="s">
        <v>85</v>
      </c>
      <c r="AY262" s="3" t="s">
        <v>132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149</v>
      </c>
      <c r="BM262" s="224" t="s">
        <v>1025</v>
      </c>
    </row>
    <row r="263" s="195" customFormat="true" ht="22.8" hidden="false" customHeight="true" outlineLevel="0" collapsed="false">
      <c r="B263" s="196"/>
      <c r="C263" s="197"/>
      <c r="D263" s="198" t="s">
        <v>74</v>
      </c>
      <c r="E263" s="210" t="s">
        <v>1026</v>
      </c>
      <c r="F263" s="210" t="s">
        <v>1027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265)</f>
        <v>0</v>
      </c>
      <c r="Q263" s="204"/>
      <c r="R263" s="205" t="n">
        <f aca="false">SUM(R264:R265)</f>
        <v>0</v>
      </c>
      <c r="S263" s="204"/>
      <c r="T263" s="206" t="n">
        <f aca="false">SUM(T264:T265)</f>
        <v>0</v>
      </c>
      <c r="AR263" s="207" t="s">
        <v>85</v>
      </c>
      <c r="AT263" s="208" t="s">
        <v>74</v>
      </c>
      <c r="AU263" s="208" t="s">
        <v>83</v>
      </c>
      <c r="AY263" s="207" t="s">
        <v>132</v>
      </c>
      <c r="BK263" s="209" t="n">
        <f aca="false">SUM(BK264:BK265)</f>
        <v>0</v>
      </c>
    </row>
    <row r="264" s="31" customFormat="true" ht="16.5" hidden="false" customHeight="true" outlineLevel="0" collapsed="false">
      <c r="A264" s="24"/>
      <c r="B264" s="25"/>
      <c r="C264" s="212" t="s">
        <v>423</v>
      </c>
      <c r="D264" s="212" t="s">
        <v>136</v>
      </c>
      <c r="E264" s="213" t="s">
        <v>1028</v>
      </c>
      <c r="F264" s="214" t="s">
        <v>1029</v>
      </c>
      <c r="G264" s="215" t="s">
        <v>544</v>
      </c>
      <c r="H264" s="216" t="n">
        <v>20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545</v>
      </c>
      <c r="AT264" s="224" t="s">
        <v>136</v>
      </c>
      <c r="AU264" s="224" t="s">
        <v>85</v>
      </c>
      <c r="AY264" s="3" t="s">
        <v>132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545</v>
      </c>
      <c r="BM264" s="224" t="s">
        <v>1030</v>
      </c>
    </row>
    <row r="265" s="31" customFormat="true" ht="24.15" hidden="false" customHeight="true" outlineLevel="0" collapsed="false">
      <c r="A265" s="24"/>
      <c r="B265" s="25"/>
      <c r="C265" s="226" t="s">
        <v>427</v>
      </c>
      <c r="D265" s="226" t="s">
        <v>155</v>
      </c>
      <c r="E265" s="227" t="s">
        <v>1031</v>
      </c>
      <c r="F265" s="228" t="s">
        <v>1032</v>
      </c>
      <c r="G265" s="229" t="s">
        <v>1033</v>
      </c>
      <c r="H265" s="230" t="n">
        <v>1</v>
      </c>
      <c r="I265" s="231"/>
      <c r="J265" s="232" t="n">
        <f aca="false">ROUND(I265*H265,2)</f>
        <v>0</v>
      </c>
      <c r="K265" s="233"/>
      <c r="L265" s="234"/>
      <c r="M265" s="235"/>
      <c r="N265" s="236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58</v>
      </c>
      <c r="AT265" s="224" t="s">
        <v>155</v>
      </c>
      <c r="AU265" s="224" t="s">
        <v>85</v>
      </c>
      <c r="AY265" s="3" t="s">
        <v>132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149</v>
      </c>
      <c r="BM265" s="224" t="s">
        <v>1034</v>
      </c>
    </row>
    <row r="266" s="195" customFormat="true" ht="22.8" hidden="false" customHeight="true" outlineLevel="0" collapsed="false">
      <c r="B266" s="196"/>
      <c r="C266" s="197"/>
      <c r="D266" s="198" t="s">
        <v>74</v>
      </c>
      <c r="E266" s="210" t="s">
        <v>1035</v>
      </c>
      <c r="F266" s="210" t="s">
        <v>1036</v>
      </c>
      <c r="G266" s="197"/>
      <c r="H266" s="197"/>
      <c r="I266" s="200"/>
      <c r="J266" s="211" t="n">
        <f aca="false">BK266</f>
        <v>0</v>
      </c>
      <c r="K266" s="197"/>
      <c r="L266" s="202"/>
      <c r="M266" s="203"/>
      <c r="N266" s="204"/>
      <c r="O266" s="204"/>
      <c r="P266" s="205" t="n">
        <f aca="false">SUM(P267:P268)</f>
        <v>0</v>
      </c>
      <c r="Q266" s="204"/>
      <c r="R266" s="205" t="n">
        <f aca="false">SUM(R267:R268)</f>
        <v>0</v>
      </c>
      <c r="S266" s="204"/>
      <c r="T266" s="206" t="n">
        <f aca="false">SUM(T267:T268)</f>
        <v>0</v>
      </c>
      <c r="AR266" s="207" t="s">
        <v>85</v>
      </c>
      <c r="AT266" s="208" t="s">
        <v>74</v>
      </c>
      <c r="AU266" s="208" t="s">
        <v>83</v>
      </c>
      <c r="AY266" s="207" t="s">
        <v>132</v>
      </c>
      <c r="BK266" s="209" t="n">
        <f aca="false">SUM(BK267:BK268)</f>
        <v>0</v>
      </c>
    </row>
    <row r="267" s="31" customFormat="true" ht="16.5" hidden="false" customHeight="true" outlineLevel="0" collapsed="false">
      <c r="A267" s="24"/>
      <c r="B267" s="25"/>
      <c r="C267" s="212" t="s">
        <v>431</v>
      </c>
      <c r="D267" s="212" t="s">
        <v>136</v>
      </c>
      <c r="E267" s="213" t="s">
        <v>1028</v>
      </c>
      <c r="F267" s="214" t="s">
        <v>1029</v>
      </c>
      <c r="G267" s="215" t="s">
        <v>544</v>
      </c>
      <c r="H267" s="216" t="n">
        <v>10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545</v>
      </c>
      <c r="AT267" s="224" t="s">
        <v>136</v>
      </c>
      <c r="AU267" s="224" t="s">
        <v>85</v>
      </c>
      <c r="AY267" s="3" t="s">
        <v>132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545</v>
      </c>
      <c r="BM267" s="224" t="s">
        <v>1037</v>
      </c>
    </row>
    <row r="268" s="31" customFormat="true" ht="24.15" hidden="false" customHeight="true" outlineLevel="0" collapsed="false">
      <c r="A268" s="24"/>
      <c r="B268" s="25"/>
      <c r="C268" s="226" t="s">
        <v>435</v>
      </c>
      <c r="D268" s="226" t="s">
        <v>155</v>
      </c>
      <c r="E268" s="227" t="s">
        <v>1038</v>
      </c>
      <c r="F268" s="228" t="s">
        <v>1039</v>
      </c>
      <c r="G268" s="229" t="s">
        <v>1033</v>
      </c>
      <c r="H268" s="230" t="n">
        <v>1</v>
      </c>
      <c r="I268" s="231"/>
      <c r="J268" s="232" t="n">
        <f aca="false">ROUND(I268*H268,2)</f>
        <v>0</v>
      </c>
      <c r="K268" s="233"/>
      <c r="L268" s="234"/>
      <c r="M268" s="235"/>
      <c r="N268" s="236" t="s">
        <v>40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58</v>
      </c>
      <c r="AT268" s="224" t="s">
        <v>155</v>
      </c>
      <c r="AU268" s="224" t="s">
        <v>85</v>
      </c>
      <c r="AY268" s="3" t="s">
        <v>132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149</v>
      </c>
      <c r="BM268" s="224" t="s">
        <v>1040</v>
      </c>
    </row>
    <row r="269" s="195" customFormat="true" ht="22.8" hidden="false" customHeight="true" outlineLevel="0" collapsed="false">
      <c r="B269" s="196"/>
      <c r="C269" s="197"/>
      <c r="D269" s="198" t="s">
        <v>74</v>
      </c>
      <c r="E269" s="210" t="s">
        <v>1041</v>
      </c>
      <c r="F269" s="210" t="s">
        <v>1042</v>
      </c>
      <c r="G269" s="197"/>
      <c r="H269" s="197"/>
      <c r="I269" s="200"/>
      <c r="J269" s="211" t="n">
        <f aca="false">BK269</f>
        <v>0</v>
      </c>
      <c r="K269" s="197"/>
      <c r="L269" s="202"/>
      <c r="M269" s="203"/>
      <c r="N269" s="204"/>
      <c r="O269" s="204"/>
      <c r="P269" s="205" t="n">
        <f aca="false">SUM(P270:P271)</f>
        <v>0</v>
      </c>
      <c r="Q269" s="204"/>
      <c r="R269" s="205" t="n">
        <f aca="false">SUM(R270:R271)</f>
        <v>0</v>
      </c>
      <c r="S269" s="204"/>
      <c r="T269" s="206" t="n">
        <f aca="false">SUM(T270:T271)</f>
        <v>0</v>
      </c>
      <c r="AR269" s="207" t="s">
        <v>140</v>
      </c>
      <c r="AT269" s="208" t="s">
        <v>74</v>
      </c>
      <c r="AU269" s="208" t="s">
        <v>83</v>
      </c>
      <c r="AY269" s="207" t="s">
        <v>132</v>
      </c>
      <c r="BK269" s="209" t="n">
        <f aca="false">SUM(BK270:BK271)</f>
        <v>0</v>
      </c>
    </row>
    <row r="270" s="31" customFormat="true" ht="16.5" hidden="false" customHeight="true" outlineLevel="0" collapsed="false">
      <c r="A270" s="24"/>
      <c r="B270" s="25"/>
      <c r="C270" s="212" t="s">
        <v>1043</v>
      </c>
      <c r="D270" s="212" t="s">
        <v>136</v>
      </c>
      <c r="E270" s="213" t="s">
        <v>1028</v>
      </c>
      <c r="F270" s="214" t="s">
        <v>1029</v>
      </c>
      <c r="G270" s="215" t="s">
        <v>544</v>
      </c>
      <c r="H270" s="216" t="n">
        <v>6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545</v>
      </c>
      <c r="AT270" s="224" t="s">
        <v>136</v>
      </c>
      <c r="AU270" s="224" t="s">
        <v>85</v>
      </c>
      <c r="AY270" s="3" t="s">
        <v>132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545</v>
      </c>
      <c r="BM270" s="224" t="s">
        <v>1044</v>
      </c>
    </row>
    <row r="271" s="31" customFormat="true" ht="24.15" hidden="false" customHeight="true" outlineLevel="0" collapsed="false">
      <c r="A271" s="24"/>
      <c r="B271" s="25"/>
      <c r="C271" s="226" t="s">
        <v>439</v>
      </c>
      <c r="D271" s="226" t="s">
        <v>155</v>
      </c>
      <c r="E271" s="227" t="s">
        <v>1045</v>
      </c>
      <c r="F271" s="228" t="s">
        <v>1046</v>
      </c>
      <c r="G271" s="229" t="s">
        <v>773</v>
      </c>
      <c r="H271" s="230" t="n">
        <v>1</v>
      </c>
      <c r="I271" s="231"/>
      <c r="J271" s="232" t="n">
        <f aca="false">ROUND(I271*H271,2)</f>
        <v>0</v>
      </c>
      <c r="K271" s="233"/>
      <c r="L271" s="234"/>
      <c r="M271" s="235"/>
      <c r="N271" s="236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58</v>
      </c>
      <c r="AT271" s="224" t="s">
        <v>155</v>
      </c>
      <c r="AU271" s="224" t="s">
        <v>85</v>
      </c>
      <c r="AY271" s="3" t="s">
        <v>132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149</v>
      </c>
      <c r="BM271" s="224" t="s">
        <v>1047</v>
      </c>
    </row>
    <row r="272" s="195" customFormat="true" ht="22.8" hidden="false" customHeight="true" outlineLevel="0" collapsed="false">
      <c r="B272" s="196"/>
      <c r="C272" s="197"/>
      <c r="D272" s="198" t="s">
        <v>74</v>
      </c>
      <c r="E272" s="210" t="s">
        <v>1048</v>
      </c>
      <c r="F272" s="210" t="s">
        <v>1049</v>
      </c>
      <c r="G272" s="197"/>
      <c r="H272" s="197"/>
      <c r="I272" s="200"/>
      <c r="J272" s="211" t="n">
        <f aca="false">BK272</f>
        <v>0</v>
      </c>
      <c r="K272" s="197"/>
      <c r="L272" s="202"/>
      <c r="M272" s="203"/>
      <c r="N272" s="204"/>
      <c r="O272" s="204"/>
      <c r="P272" s="205" t="n">
        <f aca="false">SUM(P273:P292)</f>
        <v>0</v>
      </c>
      <c r="Q272" s="204"/>
      <c r="R272" s="205" t="n">
        <f aca="false">SUM(R273:R292)</f>
        <v>0</v>
      </c>
      <c r="S272" s="204"/>
      <c r="T272" s="206" t="n">
        <f aca="false">SUM(T273:T292)</f>
        <v>0</v>
      </c>
      <c r="AR272" s="207" t="s">
        <v>140</v>
      </c>
      <c r="AT272" s="208" t="s">
        <v>74</v>
      </c>
      <c r="AU272" s="208" t="s">
        <v>83</v>
      </c>
      <c r="AY272" s="207" t="s">
        <v>132</v>
      </c>
      <c r="BK272" s="209" t="n">
        <f aca="false">SUM(BK273:BK292)</f>
        <v>0</v>
      </c>
    </row>
    <row r="273" s="31" customFormat="true" ht="24.15" hidden="false" customHeight="true" outlineLevel="0" collapsed="false">
      <c r="A273" s="24"/>
      <c r="B273" s="25"/>
      <c r="C273" s="212" t="s">
        <v>483</v>
      </c>
      <c r="D273" s="212" t="s">
        <v>136</v>
      </c>
      <c r="E273" s="213" t="s">
        <v>1050</v>
      </c>
      <c r="F273" s="214" t="s">
        <v>1051</v>
      </c>
      <c r="G273" s="215" t="s">
        <v>207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49</v>
      </c>
      <c r="AT273" s="224" t="s">
        <v>136</v>
      </c>
      <c r="AU273" s="224" t="s">
        <v>85</v>
      </c>
      <c r="AY273" s="3" t="s">
        <v>132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149</v>
      </c>
      <c r="BM273" s="224" t="s">
        <v>1052</v>
      </c>
    </row>
    <row r="274" s="31" customFormat="true" ht="37.8" hidden="false" customHeight="true" outlineLevel="0" collapsed="false">
      <c r="A274" s="24"/>
      <c r="B274" s="25"/>
      <c r="C274" s="226" t="s">
        <v>487</v>
      </c>
      <c r="D274" s="226" t="s">
        <v>155</v>
      </c>
      <c r="E274" s="227" t="s">
        <v>1053</v>
      </c>
      <c r="F274" s="228" t="s">
        <v>1054</v>
      </c>
      <c r="G274" s="229" t="s">
        <v>773</v>
      </c>
      <c r="H274" s="230" t="n">
        <v>1</v>
      </c>
      <c r="I274" s="231"/>
      <c r="J274" s="232" t="n">
        <f aca="false">ROUND(I274*H274,2)</f>
        <v>0</v>
      </c>
      <c r="K274" s="233"/>
      <c r="L274" s="234"/>
      <c r="M274" s="235"/>
      <c r="N274" s="236" t="s">
        <v>40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58</v>
      </c>
      <c r="AT274" s="224" t="s">
        <v>155</v>
      </c>
      <c r="AU274" s="224" t="s">
        <v>85</v>
      </c>
      <c r="AY274" s="3" t="s">
        <v>132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149</v>
      </c>
      <c r="BM274" s="224" t="s">
        <v>1055</v>
      </c>
    </row>
    <row r="275" s="31" customFormat="true" ht="24.15" hidden="false" customHeight="true" outlineLevel="0" collapsed="false">
      <c r="A275" s="24"/>
      <c r="B275" s="25"/>
      <c r="C275" s="226" t="s">
        <v>491</v>
      </c>
      <c r="D275" s="226" t="s">
        <v>155</v>
      </c>
      <c r="E275" s="227" t="s">
        <v>1056</v>
      </c>
      <c r="F275" s="228" t="s">
        <v>1057</v>
      </c>
      <c r="G275" s="229" t="s">
        <v>773</v>
      </c>
      <c r="H275" s="230" t="n">
        <v>1</v>
      </c>
      <c r="I275" s="231"/>
      <c r="J275" s="232" t="n">
        <f aca="false">ROUND(I275*H275,2)</f>
        <v>0</v>
      </c>
      <c r="K275" s="233"/>
      <c r="L275" s="234"/>
      <c r="M275" s="235"/>
      <c r="N275" s="236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8</v>
      </c>
      <c r="AT275" s="224" t="s">
        <v>155</v>
      </c>
      <c r="AU275" s="224" t="s">
        <v>85</v>
      </c>
      <c r="AY275" s="3" t="s">
        <v>132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149</v>
      </c>
      <c r="BM275" s="224" t="s">
        <v>1058</v>
      </c>
    </row>
    <row r="276" s="31" customFormat="true" ht="24.15" hidden="false" customHeight="true" outlineLevel="0" collapsed="false">
      <c r="A276" s="24"/>
      <c r="B276" s="25"/>
      <c r="C276" s="226" t="s">
        <v>495</v>
      </c>
      <c r="D276" s="226" t="s">
        <v>155</v>
      </c>
      <c r="E276" s="227" t="s">
        <v>1059</v>
      </c>
      <c r="F276" s="228" t="s">
        <v>1060</v>
      </c>
      <c r="G276" s="229" t="s">
        <v>773</v>
      </c>
      <c r="H276" s="230" t="n">
        <v>1</v>
      </c>
      <c r="I276" s="231"/>
      <c r="J276" s="232" t="n">
        <f aca="false">ROUND(I276*H276,2)</f>
        <v>0</v>
      </c>
      <c r="K276" s="233"/>
      <c r="L276" s="234"/>
      <c r="M276" s="235"/>
      <c r="N276" s="236" t="s">
        <v>40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58</v>
      </c>
      <c r="AT276" s="224" t="s">
        <v>155</v>
      </c>
      <c r="AU276" s="224" t="s">
        <v>85</v>
      </c>
      <c r="AY276" s="3" t="s">
        <v>132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149</v>
      </c>
      <c r="BM276" s="224" t="s">
        <v>1061</v>
      </c>
    </row>
    <row r="277" s="31" customFormat="true" ht="37.8" hidden="false" customHeight="true" outlineLevel="0" collapsed="false">
      <c r="A277" s="24"/>
      <c r="B277" s="25"/>
      <c r="C277" s="226" t="s">
        <v>499</v>
      </c>
      <c r="D277" s="226" t="s">
        <v>155</v>
      </c>
      <c r="E277" s="227" t="s">
        <v>1062</v>
      </c>
      <c r="F277" s="228" t="s">
        <v>1063</v>
      </c>
      <c r="G277" s="229" t="s">
        <v>773</v>
      </c>
      <c r="H277" s="230" t="n">
        <v>1</v>
      </c>
      <c r="I277" s="231"/>
      <c r="J277" s="232" t="n">
        <f aca="false">ROUND(I277*H277,2)</f>
        <v>0</v>
      </c>
      <c r="K277" s="233"/>
      <c r="L277" s="234"/>
      <c r="M277" s="235"/>
      <c r="N277" s="236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58</v>
      </c>
      <c r="AT277" s="224" t="s">
        <v>155</v>
      </c>
      <c r="AU277" s="224" t="s">
        <v>85</v>
      </c>
      <c r="AY277" s="3" t="s">
        <v>132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49</v>
      </c>
      <c r="BM277" s="224" t="s">
        <v>1064</v>
      </c>
    </row>
    <row r="278" s="31" customFormat="true" ht="44.25" hidden="false" customHeight="true" outlineLevel="0" collapsed="false">
      <c r="A278" s="24"/>
      <c r="B278" s="25"/>
      <c r="C278" s="226" t="s">
        <v>503</v>
      </c>
      <c r="D278" s="226" t="s">
        <v>155</v>
      </c>
      <c r="E278" s="227" t="s">
        <v>1065</v>
      </c>
      <c r="F278" s="228" t="s">
        <v>1066</v>
      </c>
      <c r="G278" s="229" t="s">
        <v>773</v>
      </c>
      <c r="H278" s="230" t="n">
        <v>1</v>
      </c>
      <c r="I278" s="231"/>
      <c r="J278" s="232" t="n">
        <f aca="false">ROUND(I278*H278,2)</f>
        <v>0</v>
      </c>
      <c r="K278" s="233"/>
      <c r="L278" s="234"/>
      <c r="M278" s="235"/>
      <c r="N278" s="236" t="s">
        <v>40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58</v>
      </c>
      <c r="AT278" s="224" t="s">
        <v>155</v>
      </c>
      <c r="AU278" s="224" t="s">
        <v>85</v>
      </c>
      <c r="AY278" s="3" t="s">
        <v>132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149</v>
      </c>
      <c r="BM278" s="224" t="s">
        <v>1067</v>
      </c>
    </row>
    <row r="279" s="31" customFormat="true" ht="33" hidden="false" customHeight="true" outlineLevel="0" collapsed="false">
      <c r="A279" s="24"/>
      <c r="B279" s="25"/>
      <c r="C279" s="226" t="s">
        <v>507</v>
      </c>
      <c r="D279" s="226" t="s">
        <v>155</v>
      </c>
      <c r="E279" s="227" t="s">
        <v>1068</v>
      </c>
      <c r="F279" s="228" t="s">
        <v>1069</v>
      </c>
      <c r="G279" s="229" t="s">
        <v>773</v>
      </c>
      <c r="H279" s="230" t="n">
        <v>1</v>
      </c>
      <c r="I279" s="231"/>
      <c r="J279" s="232" t="n">
        <f aca="false">ROUND(I279*H279,2)</f>
        <v>0</v>
      </c>
      <c r="K279" s="233"/>
      <c r="L279" s="234"/>
      <c r="M279" s="235"/>
      <c r="N279" s="236" t="s">
        <v>40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58</v>
      </c>
      <c r="AT279" s="224" t="s">
        <v>155</v>
      </c>
      <c r="AU279" s="224" t="s">
        <v>85</v>
      </c>
      <c r="AY279" s="3" t="s">
        <v>132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149</v>
      </c>
      <c r="BM279" s="224" t="s">
        <v>1070</v>
      </c>
    </row>
    <row r="280" s="31" customFormat="true" ht="24.15" hidden="false" customHeight="true" outlineLevel="0" collapsed="false">
      <c r="A280" s="24"/>
      <c r="B280" s="25"/>
      <c r="C280" s="226" t="s">
        <v>511</v>
      </c>
      <c r="D280" s="226" t="s">
        <v>155</v>
      </c>
      <c r="E280" s="227" t="s">
        <v>1071</v>
      </c>
      <c r="F280" s="228" t="s">
        <v>1072</v>
      </c>
      <c r="G280" s="229" t="s">
        <v>773</v>
      </c>
      <c r="H280" s="230" t="n">
        <v>3</v>
      </c>
      <c r="I280" s="231"/>
      <c r="J280" s="232" t="n">
        <f aca="false">ROUND(I280*H280,2)</f>
        <v>0</v>
      </c>
      <c r="K280" s="233"/>
      <c r="L280" s="234"/>
      <c r="M280" s="235"/>
      <c r="N280" s="236" t="s">
        <v>40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58</v>
      </c>
      <c r="AT280" s="224" t="s">
        <v>155</v>
      </c>
      <c r="AU280" s="224" t="s">
        <v>85</v>
      </c>
      <c r="AY280" s="3" t="s">
        <v>132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149</v>
      </c>
      <c r="BM280" s="224" t="s">
        <v>1073</v>
      </c>
    </row>
    <row r="281" s="31" customFormat="true" ht="37.8" hidden="false" customHeight="true" outlineLevel="0" collapsed="false">
      <c r="A281" s="24"/>
      <c r="B281" s="25"/>
      <c r="C281" s="226" t="s">
        <v>523</v>
      </c>
      <c r="D281" s="226" t="s">
        <v>155</v>
      </c>
      <c r="E281" s="227" t="s">
        <v>1074</v>
      </c>
      <c r="F281" s="228" t="s">
        <v>1075</v>
      </c>
      <c r="G281" s="229" t="s">
        <v>773</v>
      </c>
      <c r="H281" s="230" t="n">
        <v>2</v>
      </c>
      <c r="I281" s="231"/>
      <c r="J281" s="232" t="n">
        <f aca="false">ROUND(I281*H281,2)</f>
        <v>0</v>
      </c>
      <c r="K281" s="233"/>
      <c r="L281" s="234"/>
      <c r="M281" s="235"/>
      <c r="N281" s="236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58</v>
      </c>
      <c r="AT281" s="224" t="s">
        <v>155</v>
      </c>
      <c r="AU281" s="224" t="s">
        <v>85</v>
      </c>
      <c r="AY281" s="3" t="s">
        <v>132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149</v>
      </c>
      <c r="BM281" s="224" t="s">
        <v>1076</v>
      </c>
    </row>
    <row r="282" s="31" customFormat="true" ht="37.8" hidden="false" customHeight="true" outlineLevel="0" collapsed="false">
      <c r="A282" s="24"/>
      <c r="B282" s="25"/>
      <c r="C282" s="226" t="s">
        <v>527</v>
      </c>
      <c r="D282" s="226" t="s">
        <v>155</v>
      </c>
      <c r="E282" s="227" t="s">
        <v>1077</v>
      </c>
      <c r="F282" s="228" t="s">
        <v>1078</v>
      </c>
      <c r="G282" s="229" t="s">
        <v>773</v>
      </c>
      <c r="H282" s="230" t="n">
        <v>2</v>
      </c>
      <c r="I282" s="231"/>
      <c r="J282" s="232" t="n">
        <f aca="false">ROUND(I282*H282,2)</f>
        <v>0</v>
      </c>
      <c r="K282" s="233"/>
      <c r="L282" s="234"/>
      <c r="M282" s="235"/>
      <c r="N282" s="236" t="s">
        <v>40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58</v>
      </c>
      <c r="AT282" s="224" t="s">
        <v>155</v>
      </c>
      <c r="AU282" s="224" t="s">
        <v>85</v>
      </c>
      <c r="AY282" s="3" t="s">
        <v>132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149</v>
      </c>
      <c r="BM282" s="224" t="s">
        <v>1079</v>
      </c>
    </row>
    <row r="283" s="31" customFormat="true" ht="49.05" hidden="false" customHeight="true" outlineLevel="0" collapsed="false">
      <c r="A283" s="24"/>
      <c r="B283" s="25"/>
      <c r="C283" s="226" t="s">
        <v>531</v>
      </c>
      <c r="D283" s="226" t="s">
        <v>155</v>
      </c>
      <c r="E283" s="227" t="s">
        <v>1080</v>
      </c>
      <c r="F283" s="228" t="s">
        <v>1081</v>
      </c>
      <c r="G283" s="229" t="s">
        <v>773</v>
      </c>
      <c r="H283" s="230" t="n">
        <v>1</v>
      </c>
      <c r="I283" s="231"/>
      <c r="J283" s="232" t="n">
        <f aca="false">ROUND(I283*H283,2)</f>
        <v>0</v>
      </c>
      <c r="K283" s="233"/>
      <c r="L283" s="234"/>
      <c r="M283" s="235"/>
      <c r="N283" s="236" t="s">
        <v>40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545</v>
      </c>
      <c r="AT283" s="224" t="s">
        <v>155</v>
      </c>
      <c r="AU283" s="224" t="s">
        <v>85</v>
      </c>
      <c r="AY283" s="3" t="s">
        <v>132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545</v>
      </c>
      <c r="BM283" s="224" t="s">
        <v>1082</v>
      </c>
    </row>
    <row r="284" s="31" customFormat="true" ht="24.15" hidden="false" customHeight="true" outlineLevel="0" collapsed="false">
      <c r="A284" s="24"/>
      <c r="B284" s="25"/>
      <c r="C284" s="226" t="s">
        <v>535</v>
      </c>
      <c r="D284" s="226" t="s">
        <v>155</v>
      </c>
      <c r="E284" s="227" t="s">
        <v>1083</v>
      </c>
      <c r="F284" s="228" t="s">
        <v>1084</v>
      </c>
      <c r="G284" s="229" t="s">
        <v>773</v>
      </c>
      <c r="H284" s="230" t="n">
        <v>2</v>
      </c>
      <c r="I284" s="231"/>
      <c r="J284" s="232" t="n">
        <f aca="false">ROUND(I284*H284,2)</f>
        <v>0</v>
      </c>
      <c r="K284" s="233"/>
      <c r="L284" s="234"/>
      <c r="M284" s="235"/>
      <c r="N284" s="236" t="s">
        <v>40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58</v>
      </c>
      <c r="AT284" s="224" t="s">
        <v>155</v>
      </c>
      <c r="AU284" s="224" t="s">
        <v>85</v>
      </c>
      <c r="AY284" s="3" t="s">
        <v>132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149</v>
      </c>
      <c r="BM284" s="224" t="s">
        <v>1085</v>
      </c>
    </row>
    <row r="285" s="31" customFormat="true" ht="24.15" hidden="false" customHeight="true" outlineLevel="0" collapsed="false">
      <c r="A285" s="24"/>
      <c r="B285" s="25"/>
      <c r="C285" s="226" t="s">
        <v>541</v>
      </c>
      <c r="D285" s="226" t="s">
        <v>155</v>
      </c>
      <c r="E285" s="227" t="s">
        <v>1086</v>
      </c>
      <c r="F285" s="228" t="s">
        <v>1087</v>
      </c>
      <c r="G285" s="229" t="s">
        <v>773</v>
      </c>
      <c r="H285" s="230" t="n">
        <v>3</v>
      </c>
      <c r="I285" s="231"/>
      <c r="J285" s="232" t="n">
        <f aca="false">ROUND(I285*H285,2)</f>
        <v>0</v>
      </c>
      <c r="K285" s="233"/>
      <c r="L285" s="234"/>
      <c r="M285" s="235"/>
      <c r="N285" s="236" t="s">
        <v>40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58</v>
      </c>
      <c r="AT285" s="224" t="s">
        <v>155</v>
      </c>
      <c r="AU285" s="224" t="s">
        <v>85</v>
      </c>
      <c r="AY285" s="3" t="s">
        <v>132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149</v>
      </c>
      <c r="BM285" s="224" t="s">
        <v>1088</v>
      </c>
    </row>
    <row r="286" s="31" customFormat="true" ht="44.25" hidden="false" customHeight="true" outlineLevel="0" collapsed="false">
      <c r="A286" s="24"/>
      <c r="B286" s="25"/>
      <c r="C286" s="226" t="s">
        <v>547</v>
      </c>
      <c r="D286" s="226" t="s">
        <v>155</v>
      </c>
      <c r="E286" s="227" t="s">
        <v>1089</v>
      </c>
      <c r="F286" s="228" t="s">
        <v>1090</v>
      </c>
      <c r="G286" s="229" t="s">
        <v>773</v>
      </c>
      <c r="H286" s="230" t="n">
        <v>6</v>
      </c>
      <c r="I286" s="231"/>
      <c r="J286" s="232" t="n">
        <f aca="false">ROUND(I286*H286,2)</f>
        <v>0</v>
      </c>
      <c r="K286" s="233"/>
      <c r="L286" s="234"/>
      <c r="M286" s="235"/>
      <c r="N286" s="236" t="s">
        <v>40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58</v>
      </c>
      <c r="AT286" s="224" t="s">
        <v>155</v>
      </c>
      <c r="AU286" s="224" t="s">
        <v>85</v>
      </c>
      <c r="AY286" s="3" t="s">
        <v>132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149</v>
      </c>
      <c r="BM286" s="224" t="s">
        <v>1091</v>
      </c>
    </row>
    <row r="287" s="31" customFormat="true" ht="44.25" hidden="false" customHeight="true" outlineLevel="0" collapsed="false">
      <c r="A287" s="24"/>
      <c r="B287" s="25"/>
      <c r="C287" s="226" t="s">
        <v>1092</v>
      </c>
      <c r="D287" s="226" t="s">
        <v>155</v>
      </c>
      <c r="E287" s="227" t="s">
        <v>1093</v>
      </c>
      <c r="F287" s="228" t="s">
        <v>1094</v>
      </c>
      <c r="G287" s="229" t="s">
        <v>773</v>
      </c>
      <c r="H287" s="230" t="n">
        <v>2</v>
      </c>
      <c r="I287" s="231"/>
      <c r="J287" s="232" t="n">
        <f aca="false">ROUND(I287*H287,2)</f>
        <v>0</v>
      </c>
      <c r="K287" s="233"/>
      <c r="L287" s="234"/>
      <c r="M287" s="235"/>
      <c r="N287" s="236" t="s">
        <v>40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8</v>
      </c>
      <c r="AT287" s="224" t="s">
        <v>155</v>
      </c>
      <c r="AU287" s="224" t="s">
        <v>85</v>
      </c>
      <c r="AY287" s="3" t="s">
        <v>132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149</v>
      </c>
      <c r="BM287" s="224" t="s">
        <v>1095</v>
      </c>
    </row>
    <row r="288" s="31" customFormat="true" ht="24.15" hidden="false" customHeight="true" outlineLevel="0" collapsed="false">
      <c r="A288" s="24"/>
      <c r="B288" s="25"/>
      <c r="C288" s="226" t="s">
        <v>551</v>
      </c>
      <c r="D288" s="226" t="s">
        <v>155</v>
      </c>
      <c r="E288" s="227" t="s">
        <v>1096</v>
      </c>
      <c r="F288" s="228" t="s">
        <v>1097</v>
      </c>
      <c r="G288" s="229" t="s">
        <v>773</v>
      </c>
      <c r="H288" s="230" t="n">
        <v>1</v>
      </c>
      <c r="I288" s="231"/>
      <c r="J288" s="232" t="n">
        <f aca="false">ROUND(I288*H288,2)</f>
        <v>0</v>
      </c>
      <c r="K288" s="233"/>
      <c r="L288" s="234"/>
      <c r="M288" s="235"/>
      <c r="N288" s="236" t="s">
        <v>40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58</v>
      </c>
      <c r="AT288" s="224" t="s">
        <v>155</v>
      </c>
      <c r="AU288" s="224" t="s">
        <v>85</v>
      </c>
      <c r="AY288" s="3" t="s">
        <v>132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149</v>
      </c>
      <c r="BM288" s="224" t="s">
        <v>1098</v>
      </c>
    </row>
    <row r="289" s="31" customFormat="true" ht="24.15" hidden="false" customHeight="true" outlineLevel="0" collapsed="false">
      <c r="A289" s="24"/>
      <c r="B289" s="25"/>
      <c r="C289" s="226" t="s">
        <v>555</v>
      </c>
      <c r="D289" s="226" t="s">
        <v>155</v>
      </c>
      <c r="E289" s="227" t="s">
        <v>1099</v>
      </c>
      <c r="F289" s="228" t="s">
        <v>1100</v>
      </c>
      <c r="G289" s="229" t="s">
        <v>773</v>
      </c>
      <c r="H289" s="230" t="n">
        <v>2</v>
      </c>
      <c r="I289" s="231"/>
      <c r="J289" s="232" t="n">
        <f aca="false">ROUND(I289*H289,2)</f>
        <v>0</v>
      </c>
      <c r="K289" s="233"/>
      <c r="L289" s="234"/>
      <c r="M289" s="235"/>
      <c r="N289" s="236" t="s">
        <v>40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58</v>
      </c>
      <c r="AT289" s="224" t="s">
        <v>155</v>
      </c>
      <c r="AU289" s="224" t="s">
        <v>85</v>
      </c>
      <c r="AY289" s="3" t="s">
        <v>132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149</v>
      </c>
      <c r="BM289" s="224" t="s">
        <v>1101</v>
      </c>
    </row>
    <row r="290" s="31" customFormat="true" ht="24.15" hidden="false" customHeight="true" outlineLevel="0" collapsed="false">
      <c r="A290" s="24"/>
      <c r="B290" s="25"/>
      <c r="C290" s="226" t="s">
        <v>567</v>
      </c>
      <c r="D290" s="226" t="s">
        <v>155</v>
      </c>
      <c r="E290" s="227" t="s">
        <v>1102</v>
      </c>
      <c r="F290" s="228" t="s">
        <v>1103</v>
      </c>
      <c r="G290" s="229" t="s">
        <v>773</v>
      </c>
      <c r="H290" s="230" t="n">
        <v>57</v>
      </c>
      <c r="I290" s="231"/>
      <c r="J290" s="232" t="n">
        <f aca="false">ROUND(I290*H290,2)</f>
        <v>0</v>
      </c>
      <c r="K290" s="233"/>
      <c r="L290" s="234"/>
      <c r="M290" s="235"/>
      <c r="N290" s="236" t="s">
        <v>40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58</v>
      </c>
      <c r="AT290" s="224" t="s">
        <v>155</v>
      </c>
      <c r="AU290" s="224" t="s">
        <v>85</v>
      </c>
      <c r="AY290" s="3" t="s">
        <v>132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3</v>
      </c>
      <c r="BK290" s="225" t="n">
        <f aca="false">ROUND(I290*H290,2)</f>
        <v>0</v>
      </c>
      <c r="BL290" s="3" t="s">
        <v>149</v>
      </c>
      <c r="BM290" s="224" t="s">
        <v>1104</v>
      </c>
    </row>
    <row r="291" s="31" customFormat="true" ht="24.15" hidden="false" customHeight="true" outlineLevel="0" collapsed="false">
      <c r="A291" s="24"/>
      <c r="B291" s="25"/>
      <c r="C291" s="226" t="s">
        <v>204</v>
      </c>
      <c r="D291" s="226" t="s">
        <v>155</v>
      </c>
      <c r="E291" s="227" t="s">
        <v>1105</v>
      </c>
      <c r="F291" s="228" t="s">
        <v>1106</v>
      </c>
      <c r="G291" s="229" t="s">
        <v>773</v>
      </c>
      <c r="H291" s="230" t="n">
        <v>4</v>
      </c>
      <c r="I291" s="231"/>
      <c r="J291" s="232" t="n">
        <f aca="false">ROUND(I291*H291,2)</f>
        <v>0</v>
      </c>
      <c r="K291" s="233"/>
      <c r="L291" s="234"/>
      <c r="M291" s="235"/>
      <c r="N291" s="236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58</v>
      </c>
      <c r="AT291" s="224" t="s">
        <v>155</v>
      </c>
      <c r="AU291" s="224" t="s">
        <v>85</v>
      </c>
      <c r="AY291" s="3" t="s">
        <v>132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149</v>
      </c>
      <c r="BM291" s="224" t="s">
        <v>1107</v>
      </c>
    </row>
    <row r="292" s="31" customFormat="true" ht="16.5" hidden="false" customHeight="true" outlineLevel="0" collapsed="false">
      <c r="A292" s="24"/>
      <c r="B292" s="25"/>
      <c r="C292" s="212" t="s">
        <v>443</v>
      </c>
      <c r="D292" s="212" t="s">
        <v>136</v>
      </c>
      <c r="E292" s="213" t="s">
        <v>1028</v>
      </c>
      <c r="F292" s="214" t="s">
        <v>1029</v>
      </c>
      <c r="G292" s="215" t="s">
        <v>544</v>
      </c>
      <c r="H292" s="216" t="n">
        <v>24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545</v>
      </c>
      <c r="AT292" s="224" t="s">
        <v>136</v>
      </c>
      <c r="AU292" s="224" t="s">
        <v>85</v>
      </c>
      <c r="AY292" s="3" t="s">
        <v>132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545</v>
      </c>
      <c r="BM292" s="224" t="s">
        <v>1108</v>
      </c>
    </row>
    <row r="293" s="195" customFormat="true" ht="25.9" hidden="false" customHeight="true" outlineLevel="0" collapsed="false">
      <c r="B293" s="196"/>
      <c r="C293" s="197"/>
      <c r="D293" s="198" t="s">
        <v>74</v>
      </c>
      <c r="E293" s="199" t="s">
        <v>155</v>
      </c>
      <c r="F293" s="199" t="s">
        <v>1109</v>
      </c>
      <c r="G293" s="197"/>
      <c r="H293" s="197"/>
      <c r="I293" s="200"/>
      <c r="J293" s="201" t="n">
        <f aca="false">BK293</f>
        <v>0</v>
      </c>
      <c r="K293" s="197"/>
      <c r="L293" s="202"/>
      <c r="M293" s="203"/>
      <c r="N293" s="204"/>
      <c r="O293" s="204"/>
      <c r="P293" s="205" t="n">
        <f aca="false">P294+P297+P309</f>
        <v>0</v>
      </c>
      <c r="Q293" s="204"/>
      <c r="R293" s="205" t="n">
        <f aca="false">R294+R297+R309</f>
        <v>0</v>
      </c>
      <c r="S293" s="204"/>
      <c r="T293" s="206" t="n">
        <f aca="false">T294+T297+T309</f>
        <v>0.032</v>
      </c>
      <c r="AR293" s="207" t="s">
        <v>578</v>
      </c>
      <c r="AT293" s="208" t="s">
        <v>74</v>
      </c>
      <c r="AU293" s="208" t="s">
        <v>75</v>
      </c>
      <c r="AY293" s="207" t="s">
        <v>132</v>
      </c>
      <c r="BK293" s="209" t="n">
        <f aca="false">BK294+BK297+BK309</f>
        <v>0</v>
      </c>
    </row>
    <row r="294" s="195" customFormat="true" ht="22.8" hidden="false" customHeight="true" outlineLevel="0" collapsed="false">
      <c r="B294" s="196"/>
      <c r="C294" s="197"/>
      <c r="D294" s="198" t="s">
        <v>74</v>
      </c>
      <c r="E294" s="210" t="s">
        <v>1110</v>
      </c>
      <c r="F294" s="210" t="s">
        <v>1111</v>
      </c>
      <c r="G294" s="197"/>
      <c r="H294" s="197"/>
      <c r="I294" s="200"/>
      <c r="J294" s="211" t="n">
        <f aca="false">BK294</f>
        <v>0</v>
      </c>
      <c r="K294" s="197"/>
      <c r="L294" s="202"/>
      <c r="M294" s="203"/>
      <c r="N294" s="204"/>
      <c r="O294" s="204"/>
      <c r="P294" s="205" t="n">
        <f aca="false">SUM(P295:P296)</f>
        <v>0</v>
      </c>
      <c r="Q294" s="204"/>
      <c r="R294" s="205" t="n">
        <f aca="false">SUM(R295:R296)</f>
        <v>0</v>
      </c>
      <c r="S294" s="204"/>
      <c r="T294" s="206" t="n">
        <f aca="false">SUM(T295:T296)</f>
        <v>0</v>
      </c>
      <c r="AR294" s="207" t="s">
        <v>578</v>
      </c>
      <c r="AT294" s="208" t="s">
        <v>74</v>
      </c>
      <c r="AU294" s="208" t="s">
        <v>83</v>
      </c>
      <c r="AY294" s="207" t="s">
        <v>132</v>
      </c>
      <c r="BK294" s="209" t="n">
        <f aca="false">SUM(BK295:BK296)</f>
        <v>0</v>
      </c>
    </row>
    <row r="295" s="31" customFormat="true" ht="16.5" hidden="false" customHeight="true" outlineLevel="0" collapsed="false">
      <c r="A295" s="24"/>
      <c r="B295" s="25"/>
      <c r="C295" s="212" t="s">
        <v>262</v>
      </c>
      <c r="D295" s="212" t="s">
        <v>136</v>
      </c>
      <c r="E295" s="213" t="s">
        <v>1112</v>
      </c>
      <c r="F295" s="214" t="s">
        <v>1113</v>
      </c>
      <c r="G295" s="215" t="s">
        <v>207</v>
      </c>
      <c r="H295" s="216" t="n">
        <v>4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379</v>
      </c>
      <c r="AT295" s="224" t="s">
        <v>136</v>
      </c>
      <c r="AU295" s="224" t="s">
        <v>85</v>
      </c>
      <c r="AY295" s="3" t="s">
        <v>132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379</v>
      </c>
      <c r="BM295" s="224" t="s">
        <v>1114</v>
      </c>
    </row>
    <row r="296" s="31" customFormat="true" ht="16.5" hidden="false" customHeight="true" outlineLevel="0" collapsed="false">
      <c r="A296" s="24"/>
      <c r="B296" s="25"/>
      <c r="C296" s="226" t="s">
        <v>281</v>
      </c>
      <c r="D296" s="226" t="s">
        <v>155</v>
      </c>
      <c r="E296" s="227" t="s">
        <v>1115</v>
      </c>
      <c r="F296" s="228" t="s">
        <v>1116</v>
      </c>
      <c r="G296" s="229" t="s">
        <v>773</v>
      </c>
      <c r="H296" s="230" t="n">
        <v>4</v>
      </c>
      <c r="I296" s="231"/>
      <c r="J296" s="232" t="n">
        <f aca="false">ROUND(I296*H296,2)</f>
        <v>0</v>
      </c>
      <c r="K296" s="233"/>
      <c r="L296" s="234"/>
      <c r="M296" s="235"/>
      <c r="N296" s="236" t="s">
        <v>40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58</v>
      </c>
      <c r="AT296" s="224" t="s">
        <v>155</v>
      </c>
      <c r="AU296" s="224" t="s">
        <v>85</v>
      </c>
      <c r="AY296" s="3" t="s">
        <v>132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3</v>
      </c>
      <c r="BK296" s="225" t="n">
        <f aca="false">ROUND(I296*H296,2)</f>
        <v>0</v>
      </c>
      <c r="BL296" s="3" t="s">
        <v>149</v>
      </c>
      <c r="BM296" s="224" t="s">
        <v>1117</v>
      </c>
    </row>
    <row r="297" s="195" customFormat="true" ht="22.8" hidden="false" customHeight="true" outlineLevel="0" collapsed="false">
      <c r="B297" s="196"/>
      <c r="C297" s="197"/>
      <c r="D297" s="198" t="s">
        <v>74</v>
      </c>
      <c r="E297" s="210" t="s">
        <v>1118</v>
      </c>
      <c r="F297" s="210" t="s">
        <v>1119</v>
      </c>
      <c r="G297" s="197"/>
      <c r="H297" s="197"/>
      <c r="I297" s="200"/>
      <c r="J297" s="211" t="n">
        <f aca="false">BK297</f>
        <v>0</v>
      </c>
      <c r="K297" s="197"/>
      <c r="L297" s="202"/>
      <c r="M297" s="203"/>
      <c r="N297" s="204"/>
      <c r="O297" s="204"/>
      <c r="P297" s="205" t="n">
        <f aca="false">SUM(P298:P308)</f>
        <v>0</v>
      </c>
      <c r="Q297" s="204"/>
      <c r="R297" s="205" t="n">
        <f aca="false">SUM(R298:R308)</f>
        <v>0</v>
      </c>
      <c r="S297" s="204"/>
      <c r="T297" s="206" t="n">
        <f aca="false">SUM(T298:T308)</f>
        <v>0</v>
      </c>
      <c r="AR297" s="207" t="s">
        <v>578</v>
      </c>
      <c r="AT297" s="208" t="s">
        <v>74</v>
      </c>
      <c r="AU297" s="208" t="s">
        <v>83</v>
      </c>
      <c r="AY297" s="207" t="s">
        <v>132</v>
      </c>
      <c r="BK297" s="209" t="n">
        <f aca="false">SUM(BK298:BK308)</f>
        <v>0</v>
      </c>
    </row>
    <row r="298" s="31" customFormat="true" ht="16.5" hidden="false" customHeight="true" outlineLevel="0" collapsed="false">
      <c r="A298" s="24"/>
      <c r="B298" s="25"/>
      <c r="C298" s="212" t="s">
        <v>290</v>
      </c>
      <c r="D298" s="212" t="s">
        <v>136</v>
      </c>
      <c r="E298" s="213" t="s">
        <v>542</v>
      </c>
      <c r="F298" s="214" t="s">
        <v>1029</v>
      </c>
      <c r="G298" s="215" t="s">
        <v>544</v>
      </c>
      <c r="H298" s="216" t="n">
        <v>10</v>
      </c>
      <c r="I298" s="217"/>
      <c r="J298" s="218" t="n">
        <f aca="false">ROUND(I298*H298,2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545</v>
      </c>
      <c r="AT298" s="224" t="s">
        <v>136</v>
      </c>
      <c r="AU298" s="224" t="s">
        <v>85</v>
      </c>
      <c r="AY298" s="3" t="s">
        <v>132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545</v>
      </c>
      <c r="BM298" s="224" t="s">
        <v>1120</v>
      </c>
    </row>
    <row r="299" s="31" customFormat="true" ht="37.8" hidden="false" customHeight="true" outlineLevel="0" collapsed="false">
      <c r="A299" s="24"/>
      <c r="B299" s="25"/>
      <c r="C299" s="226" t="s">
        <v>298</v>
      </c>
      <c r="D299" s="226" t="s">
        <v>155</v>
      </c>
      <c r="E299" s="227" t="s">
        <v>1121</v>
      </c>
      <c r="F299" s="228" t="s">
        <v>1122</v>
      </c>
      <c r="G299" s="229" t="s">
        <v>773</v>
      </c>
      <c r="H299" s="230" t="n">
        <v>1</v>
      </c>
      <c r="I299" s="231"/>
      <c r="J299" s="232" t="n">
        <f aca="false">ROUND(I299*H299,2)</f>
        <v>0</v>
      </c>
      <c r="K299" s="233"/>
      <c r="L299" s="234"/>
      <c r="M299" s="235"/>
      <c r="N299" s="236" t="s">
        <v>40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58</v>
      </c>
      <c r="AT299" s="224" t="s">
        <v>155</v>
      </c>
      <c r="AU299" s="224" t="s">
        <v>85</v>
      </c>
      <c r="AY299" s="3" t="s">
        <v>132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3</v>
      </c>
      <c r="BK299" s="225" t="n">
        <f aca="false">ROUND(I299*H299,2)</f>
        <v>0</v>
      </c>
      <c r="BL299" s="3" t="s">
        <v>149</v>
      </c>
      <c r="BM299" s="224" t="s">
        <v>1123</v>
      </c>
    </row>
    <row r="300" s="31" customFormat="true" ht="37.8" hidden="false" customHeight="true" outlineLevel="0" collapsed="false">
      <c r="A300" s="24"/>
      <c r="B300" s="25"/>
      <c r="C300" s="226" t="s">
        <v>154</v>
      </c>
      <c r="D300" s="226" t="s">
        <v>155</v>
      </c>
      <c r="E300" s="227" t="s">
        <v>1124</v>
      </c>
      <c r="F300" s="228" t="s">
        <v>1125</v>
      </c>
      <c r="G300" s="229" t="s">
        <v>773</v>
      </c>
      <c r="H300" s="230" t="n">
        <v>1</v>
      </c>
      <c r="I300" s="231"/>
      <c r="J300" s="232" t="n">
        <f aca="false">ROUND(I300*H300,2)</f>
        <v>0</v>
      </c>
      <c r="K300" s="233"/>
      <c r="L300" s="234"/>
      <c r="M300" s="235"/>
      <c r="N300" s="236" t="s">
        <v>40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58</v>
      </c>
      <c r="AT300" s="224" t="s">
        <v>155</v>
      </c>
      <c r="AU300" s="224" t="s">
        <v>85</v>
      </c>
      <c r="AY300" s="3" t="s">
        <v>132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149</v>
      </c>
      <c r="BM300" s="224" t="s">
        <v>1126</v>
      </c>
    </row>
    <row r="301" s="31" customFormat="true" ht="55.5" hidden="false" customHeight="true" outlineLevel="0" collapsed="false">
      <c r="A301" s="24"/>
      <c r="B301" s="25"/>
      <c r="C301" s="226" t="s">
        <v>395</v>
      </c>
      <c r="D301" s="226" t="s">
        <v>155</v>
      </c>
      <c r="E301" s="227" t="s">
        <v>1127</v>
      </c>
      <c r="F301" s="228" t="s">
        <v>1128</v>
      </c>
      <c r="G301" s="229" t="s">
        <v>773</v>
      </c>
      <c r="H301" s="230" t="n">
        <v>1</v>
      </c>
      <c r="I301" s="231"/>
      <c r="J301" s="232" t="n">
        <f aca="false">ROUND(I301*H301,2)</f>
        <v>0</v>
      </c>
      <c r="K301" s="233"/>
      <c r="L301" s="234"/>
      <c r="M301" s="235"/>
      <c r="N301" s="236" t="s">
        <v>40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58</v>
      </c>
      <c r="AT301" s="224" t="s">
        <v>155</v>
      </c>
      <c r="AU301" s="224" t="s">
        <v>85</v>
      </c>
      <c r="AY301" s="3" t="s">
        <v>132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149</v>
      </c>
      <c r="BM301" s="224" t="s">
        <v>1129</v>
      </c>
    </row>
    <row r="302" s="31" customFormat="true" ht="44.25" hidden="false" customHeight="true" outlineLevel="0" collapsed="false">
      <c r="A302" s="24"/>
      <c r="B302" s="25"/>
      <c r="C302" s="226" t="s">
        <v>411</v>
      </c>
      <c r="D302" s="226" t="s">
        <v>155</v>
      </c>
      <c r="E302" s="227" t="s">
        <v>1130</v>
      </c>
      <c r="F302" s="228" t="s">
        <v>1131</v>
      </c>
      <c r="G302" s="229" t="s">
        <v>773</v>
      </c>
      <c r="H302" s="230" t="n">
        <v>1</v>
      </c>
      <c r="I302" s="231"/>
      <c r="J302" s="232" t="n">
        <f aca="false">ROUND(I302*H302,2)</f>
        <v>0</v>
      </c>
      <c r="K302" s="233"/>
      <c r="L302" s="234"/>
      <c r="M302" s="235"/>
      <c r="N302" s="236" t="s">
        <v>40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58</v>
      </c>
      <c r="AT302" s="224" t="s">
        <v>155</v>
      </c>
      <c r="AU302" s="224" t="s">
        <v>85</v>
      </c>
      <c r="AY302" s="3" t="s">
        <v>132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149</v>
      </c>
      <c r="BM302" s="224" t="s">
        <v>1132</v>
      </c>
    </row>
    <row r="303" s="31" customFormat="true" ht="44.25" hidden="false" customHeight="true" outlineLevel="0" collapsed="false">
      <c r="A303" s="24"/>
      <c r="B303" s="25"/>
      <c r="C303" s="226" t="s">
        <v>415</v>
      </c>
      <c r="D303" s="226" t="s">
        <v>155</v>
      </c>
      <c r="E303" s="227" t="s">
        <v>1133</v>
      </c>
      <c r="F303" s="228" t="s">
        <v>1134</v>
      </c>
      <c r="G303" s="229" t="s">
        <v>773</v>
      </c>
      <c r="H303" s="230" t="n">
        <v>1</v>
      </c>
      <c r="I303" s="231"/>
      <c r="J303" s="232" t="n">
        <f aca="false">ROUND(I303*H303,2)</f>
        <v>0</v>
      </c>
      <c r="K303" s="233"/>
      <c r="L303" s="234"/>
      <c r="M303" s="235"/>
      <c r="N303" s="236" t="s">
        <v>40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58</v>
      </c>
      <c r="AT303" s="224" t="s">
        <v>155</v>
      </c>
      <c r="AU303" s="224" t="s">
        <v>85</v>
      </c>
      <c r="AY303" s="3" t="s">
        <v>132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149</v>
      </c>
      <c r="BM303" s="224" t="s">
        <v>1135</v>
      </c>
    </row>
    <row r="304" s="31" customFormat="true" ht="55.5" hidden="false" customHeight="true" outlineLevel="0" collapsed="false">
      <c r="A304" s="24"/>
      <c r="B304" s="25"/>
      <c r="C304" s="226" t="s">
        <v>559</v>
      </c>
      <c r="D304" s="226" t="s">
        <v>155</v>
      </c>
      <c r="E304" s="227" t="s">
        <v>1136</v>
      </c>
      <c r="F304" s="228" t="s">
        <v>1137</v>
      </c>
      <c r="G304" s="229" t="s">
        <v>773</v>
      </c>
      <c r="H304" s="230" t="n">
        <v>1</v>
      </c>
      <c r="I304" s="231"/>
      <c r="J304" s="232" t="n">
        <f aca="false">ROUND(I304*H304,2)</f>
        <v>0</v>
      </c>
      <c r="K304" s="233"/>
      <c r="L304" s="234"/>
      <c r="M304" s="235"/>
      <c r="N304" s="236" t="s">
        <v>40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58</v>
      </c>
      <c r="AT304" s="224" t="s">
        <v>155</v>
      </c>
      <c r="AU304" s="224" t="s">
        <v>85</v>
      </c>
      <c r="AY304" s="3" t="s">
        <v>132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3</v>
      </c>
      <c r="BK304" s="225" t="n">
        <f aca="false">ROUND(I304*H304,2)</f>
        <v>0</v>
      </c>
      <c r="BL304" s="3" t="s">
        <v>149</v>
      </c>
      <c r="BM304" s="224" t="s">
        <v>1138</v>
      </c>
    </row>
    <row r="305" s="31" customFormat="true" ht="49.05" hidden="false" customHeight="true" outlineLevel="0" collapsed="false">
      <c r="A305" s="24"/>
      <c r="B305" s="25"/>
      <c r="C305" s="226" t="s">
        <v>135</v>
      </c>
      <c r="D305" s="226" t="s">
        <v>155</v>
      </c>
      <c r="E305" s="227" t="s">
        <v>1139</v>
      </c>
      <c r="F305" s="228" t="s">
        <v>1140</v>
      </c>
      <c r="G305" s="229" t="s">
        <v>773</v>
      </c>
      <c r="H305" s="230" t="n">
        <v>1</v>
      </c>
      <c r="I305" s="231"/>
      <c r="J305" s="232" t="n">
        <f aca="false">ROUND(I305*H305,2)</f>
        <v>0</v>
      </c>
      <c r="K305" s="233"/>
      <c r="L305" s="234"/>
      <c r="M305" s="235"/>
      <c r="N305" s="236" t="s">
        <v>40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58</v>
      </c>
      <c r="AT305" s="224" t="s">
        <v>155</v>
      </c>
      <c r="AU305" s="224" t="s">
        <v>85</v>
      </c>
      <c r="AY305" s="3" t="s">
        <v>132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149</v>
      </c>
      <c r="BM305" s="224" t="s">
        <v>1141</v>
      </c>
    </row>
    <row r="306" s="31" customFormat="true" ht="49.05" hidden="false" customHeight="true" outlineLevel="0" collapsed="false">
      <c r="A306" s="24"/>
      <c r="B306" s="25"/>
      <c r="C306" s="226" t="s">
        <v>563</v>
      </c>
      <c r="D306" s="226" t="s">
        <v>155</v>
      </c>
      <c r="E306" s="227" t="s">
        <v>1142</v>
      </c>
      <c r="F306" s="228" t="s">
        <v>1143</v>
      </c>
      <c r="G306" s="229" t="s">
        <v>773</v>
      </c>
      <c r="H306" s="230" t="n">
        <v>1</v>
      </c>
      <c r="I306" s="231"/>
      <c r="J306" s="232" t="n">
        <f aca="false">ROUND(I306*H306,2)</f>
        <v>0</v>
      </c>
      <c r="K306" s="233"/>
      <c r="L306" s="234"/>
      <c r="M306" s="235"/>
      <c r="N306" s="236" t="s">
        <v>40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58</v>
      </c>
      <c r="AT306" s="224" t="s">
        <v>155</v>
      </c>
      <c r="AU306" s="224" t="s">
        <v>85</v>
      </c>
      <c r="AY306" s="3" t="s">
        <v>132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3</v>
      </c>
      <c r="BK306" s="225" t="n">
        <f aca="false">ROUND(I306*H306,2)</f>
        <v>0</v>
      </c>
      <c r="BL306" s="3" t="s">
        <v>149</v>
      </c>
      <c r="BM306" s="224" t="s">
        <v>1144</v>
      </c>
    </row>
    <row r="307" s="31" customFormat="true" ht="44.25" hidden="false" customHeight="true" outlineLevel="0" collapsed="false">
      <c r="A307" s="24"/>
      <c r="B307" s="25"/>
      <c r="C307" s="226" t="s">
        <v>457</v>
      </c>
      <c r="D307" s="226" t="s">
        <v>155</v>
      </c>
      <c r="E307" s="227" t="s">
        <v>1145</v>
      </c>
      <c r="F307" s="228" t="s">
        <v>1146</v>
      </c>
      <c r="G307" s="229" t="s">
        <v>773</v>
      </c>
      <c r="H307" s="230" t="n">
        <v>1</v>
      </c>
      <c r="I307" s="231"/>
      <c r="J307" s="232" t="n">
        <f aca="false">ROUND(I307*H307,2)</f>
        <v>0</v>
      </c>
      <c r="K307" s="233"/>
      <c r="L307" s="234"/>
      <c r="M307" s="235"/>
      <c r="N307" s="236" t="s">
        <v>40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58</v>
      </c>
      <c r="AT307" s="224" t="s">
        <v>155</v>
      </c>
      <c r="AU307" s="224" t="s">
        <v>85</v>
      </c>
      <c r="AY307" s="3" t="s">
        <v>132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149</v>
      </c>
      <c r="BM307" s="224" t="s">
        <v>1147</v>
      </c>
    </row>
    <row r="308" s="31" customFormat="true" ht="37.8" hidden="false" customHeight="true" outlineLevel="0" collapsed="false">
      <c r="A308" s="24"/>
      <c r="B308" s="25"/>
      <c r="C308" s="226" t="s">
        <v>465</v>
      </c>
      <c r="D308" s="226" t="s">
        <v>155</v>
      </c>
      <c r="E308" s="227" t="s">
        <v>1148</v>
      </c>
      <c r="F308" s="228" t="s">
        <v>1149</v>
      </c>
      <c r="G308" s="229" t="s">
        <v>773</v>
      </c>
      <c r="H308" s="230" t="n">
        <v>1</v>
      </c>
      <c r="I308" s="231"/>
      <c r="J308" s="232" t="n">
        <f aca="false">ROUND(I308*H308,2)</f>
        <v>0</v>
      </c>
      <c r="K308" s="233"/>
      <c r="L308" s="234"/>
      <c r="M308" s="235"/>
      <c r="N308" s="236" t="s">
        <v>40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58</v>
      </c>
      <c r="AT308" s="224" t="s">
        <v>155</v>
      </c>
      <c r="AU308" s="224" t="s">
        <v>85</v>
      </c>
      <c r="AY308" s="3" t="s">
        <v>132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3</v>
      </c>
      <c r="BK308" s="225" t="n">
        <f aca="false">ROUND(I308*H308,2)</f>
        <v>0</v>
      </c>
      <c r="BL308" s="3" t="s">
        <v>149</v>
      </c>
      <c r="BM308" s="224" t="s">
        <v>1150</v>
      </c>
    </row>
    <row r="309" s="195" customFormat="true" ht="22.8" hidden="false" customHeight="true" outlineLevel="0" collapsed="false">
      <c r="B309" s="196"/>
      <c r="C309" s="197"/>
      <c r="D309" s="198" t="s">
        <v>74</v>
      </c>
      <c r="E309" s="210" t="s">
        <v>1151</v>
      </c>
      <c r="F309" s="210" t="s">
        <v>1152</v>
      </c>
      <c r="G309" s="197"/>
      <c r="H309" s="197"/>
      <c r="I309" s="200"/>
      <c r="J309" s="211" t="n">
        <f aca="false">BK309</f>
        <v>0</v>
      </c>
      <c r="K309" s="197"/>
      <c r="L309" s="202"/>
      <c r="M309" s="203"/>
      <c r="N309" s="204"/>
      <c r="O309" s="204"/>
      <c r="P309" s="205" t="n">
        <f aca="false">P310</f>
        <v>0</v>
      </c>
      <c r="Q309" s="204"/>
      <c r="R309" s="205" t="n">
        <f aca="false">R310</f>
        <v>0</v>
      </c>
      <c r="S309" s="204"/>
      <c r="T309" s="206" t="n">
        <f aca="false">T310</f>
        <v>0.032</v>
      </c>
      <c r="AR309" s="207" t="s">
        <v>578</v>
      </c>
      <c r="AT309" s="208" t="s">
        <v>74</v>
      </c>
      <c r="AU309" s="208" t="s">
        <v>83</v>
      </c>
      <c r="AY309" s="207" t="s">
        <v>132</v>
      </c>
      <c r="BK309" s="209" t="n">
        <f aca="false">BK310</f>
        <v>0</v>
      </c>
    </row>
    <row r="310" s="31" customFormat="true" ht="33" hidden="false" customHeight="true" outlineLevel="0" collapsed="false">
      <c r="A310" s="24"/>
      <c r="B310" s="25"/>
      <c r="C310" s="212" t="s">
        <v>461</v>
      </c>
      <c r="D310" s="212" t="s">
        <v>136</v>
      </c>
      <c r="E310" s="213" t="s">
        <v>1153</v>
      </c>
      <c r="F310" s="214" t="s">
        <v>1154</v>
      </c>
      <c r="G310" s="215" t="s">
        <v>207</v>
      </c>
      <c r="H310" s="216" t="n">
        <v>4</v>
      </c>
      <c r="I310" s="217"/>
      <c r="J310" s="218" t="n">
        <f aca="false">ROUND(I310*H310,2)</f>
        <v>0</v>
      </c>
      <c r="K310" s="219"/>
      <c r="L310" s="30"/>
      <c r="M310" s="220"/>
      <c r="N310" s="221" t="s">
        <v>40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.008</v>
      </c>
      <c r="T310" s="223" t="n">
        <f aca="false">S310*H310</f>
        <v>0.032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379</v>
      </c>
      <c r="AT310" s="224" t="s">
        <v>136</v>
      </c>
      <c r="AU310" s="224" t="s">
        <v>85</v>
      </c>
      <c r="AY310" s="3" t="s">
        <v>132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379</v>
      </c>
      <c r="BM310" s="224" t="s">
        <v>1155</v>
      </c>
    </row>
    <row r="311" s="195" customFormat="true" ht="25.9" hidden="false" customHeight="true" outlineLevel="0" collapsed="false">
      <c r="B311" s="196"/>
      <c r="C311" s="197"/>
      <c r="D311" s="198" t="s">
        <v>74</v>
      </c>
      <c r="E311" s="199" t="s">
        <v>539</v>
      </c>
      <c r="F311" s="199" t="s">
        <v>540</v>
      </c>
      <c r="G311" s="197"/>
      <c r="H311" s="197"/>
      <c r="I311" s="200"/>
      <c r="J311" s="201" t="n">
        <f aca="false">BK311</f>
        <v>0</v>
      </c>
      <c r="K311" s="197"/>
      <c r="L311" s="202"/>
      <c r="M311" s="203"/>
      <c r="N311" s="204"/>
      <c r="O311" s="204"/>
      <c r="P311" s="205" t="n">
        <f aca="false">P312+P314+P316</f>
        <v>0</v>
      </c>
      <c r="Q311" s="204"/>
      <c r="R311" s="205" t="n">
        <f aca="false">R312+R314+R316</f>
        <v>0</v>
      </c>
      <c r="S311" s="204"/>
      <c r="T311" s="206" t="n">
        <f aca="false">T312+T314+T316</f>
        <v>0</v>
      </c>
      <c r="AR311" s="207" t="s">
        <v>140</v>
      </c>
      <c r="AT311" s="208" t="s">
        <v>74</v>
      </c>
      <c r="AU311" s="208" t="s">
        <v>75</v>
      </c>
      <c r="AY311" s="207" t="s">
        <v>132</v>
      </c>
      <c r="BK311" s="209" t="n">
        <f aca="false">BK312+BK314+BK316</f>
        <v>0</v>
      </c>
    </row>
    <row r="312" s="195" customFormat="true" ht="22.8" hidden="false" customHeight="true" outlineLevel="0" collapsed="false">
      <c r="B312" s="196"/>
      <c r="C312" s="197"/>
      <c r="D312" s="198" t="s">
        <v>74</v>
      </c>
      <c r="E312" s="210" t="s">
        <v>1156</v>
      </c>
      <c r="F312" s="210" t="s">
        <v>1157</v>
      </c>
      <c r="G312" s="197"/>
      <c r="H312" s="197"/>
      <c r="I312" s="200"/>
      <c r="J312" s="211" t="n">
        <f aca="false">BK312</f>
        <v>0</v>
      </c>
      <c r="K312" s="197"/>
      <c r="L312" s="202"/>
      <c r="M312" s="203"/>
      <c r="N312" s="204"/>
      <c r="O312" s="204"/>
      <c r="P312" s="205" t="n">
        <f aca="false">P313</f>
        <v>0</v>
      </c>
      <c r="Q312" s="204"/>
      <c r="R312" s="205" t="n">
        <f aca="false">R313</f>
        <v>0</v>
      </c>
      <c r="S312" s="204"/>
      <c r="T312" s="206" t="n">
        <f aca="false">T313</f>
        <v>0</v>
      </c>
      <c r="AR312" s="207" t="s">
        <v>140</v>
      </c>
      <c r="AT312" s="208" t="s">
        <v>74</v>
      </c>
      <c r="AU312" s="208" t="s">
        <v>83</v>
      </c>
      <c r="AY312" s="207" t="s">
        <v>132</v>
      </c>
      <c r="BK312" s="209" t="n">
        <f aca="false">BK313</f>
        <v>0</v>
      </c>
    </row>
    <row r="313" s="31" customFormat="true" ht="24.15" hidden="false" customHeight="true" outlineLevel="0" collapsed="false">
      <c r="A313" s="24"/>
      <c r="B313" s="25"/>
      <c r="C313" s="212" t="s">
        <v>453</v>
      </c>
      <c r="D313" s="212" t="s">
        <v>136</v>
      </c>
      <c r="E313" s="213" t="s">
        <v>986</v>
      </c>
      <c r="F313" s="214" t="s">
        <v>987</v>
      </c>
      <c r="G313" s="215" t="s">
        <v>544</v>
      </c>
      <c r="H313" s="216" t="n">
        <v>16</v>
      </c>
      <c r="I313" s="217"/>
      <c r="J313" s="218" t="n">
        <f aca="false">ROUND(I313*H313,2)</f>
        <v>0</v>
      </c>
      <c r="K313" s="219"/>
      <c r="L313" s="30"/>
      <c r="M313" s="220"/>
      <c r="N313" s="221" t="s">
        <v>40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545</v>
      </c>
      <c r="AT313" s="224" t="s">
        <v>136</v>
      </c>
      <c r="AU313" s="224" t="s">
        <v>85</v>
      </c>
      <c r="AY313" s="3" t="s">
        <v>132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545</v>
      </c>
      <c r="BM313" s="224" t="s">
        <v>1158</v>
      </c>
    </row>
    <row r="314" s="195" customFormat="true" ht="22.8" hidden="false" customHeight="true" outlineLevel="0" collapsed="false">
      <c r="B314" s="196"/>
      <c r="C314" s="197"/>
      <c r="D314" s="198" t="s">
        <v>74</v>
      </c>
      <c r="E314" s="210" t="s">
        <v>1159</v>
      </c>
      <c r="F314" s="210" t="s">
        <v>1160</v>
      </c>
      <c r="G314" s="197"/>
      <c r="H314" s="197"/>
      <c r="I314" s="200"/>
      <c r="J314" s="211" t="n">
        <f aca="false">BK314</f>
        <v>0</v>
      </c>
      <c r="K314" s="197"/>
      <c r="L314" s="202"/>
      <c r="M314" s="203"/>
      <c r="N314" s="204"/>
      <c r="O314" s="204"/>
      <c r="P314" s="205" t="n">
        <f aca="false">P315</f>
        <v>0</v>
      </c>
      <c r="Q314" s="204"/>
      <c r="R314" s="205" t="n">
        <f aca="false">R315</f>
        <v>0</v>
      </c>
      <c r="S314" s="204"/>
      <c r="T314" s="206" t="n">
        <f aca="false">T315</f>
        <v>0</v>
      </c>
      <c r="AR314" s="207" t="s">
        <v>140</v>
      </c>
      <c r="AT314" s="208" t="s">
        <v>74</v>
      </c>
      <c r="AU314" s="208" t="s">
        <v>83</v>
      </c>
      <c r="AY314" s="207" t="s">
        <v>132</v>
      </c>
      <c r="BK314" s="209" t="n">
        <f aca="false">BK315</f>
        <v>0</v>
      </c>
    </row>
    <row r="315" s="31" customFormat="true" ht="16.5" hidden="false" customHeight="true" outlineLevel="0" collapsed="false">
      <c r="A315" s="24"/>
      <c r="B315" s="25"/>
      <c r="C315" s="212" t="s">
        <v>449</v>
      </c>
      <c r="D315" s="212" t="s">
        <v>136</v>
      </c>
      <c r="E315" s="213" t="s">
        <v>568</v>
      </c>
      <c r="F315" s="214" t="s">
        <v>1161</v>
      </c>
      <c r="G315" s="215" t="s">
        <v>544</v>
      </c>
      <c r="H315" s="216" t="n">
        <v>20</v>
      </c>
      <c r="I315" s="217"/>
      <c r="J315" s="218" t="n">
        <f aca="false">ROUND(I315*H315,2)</f>
        <v>0</v>
      </c>
      <c r="K315" s="219"/>
      <c r="L315" s="30"/>
      <c r="M315" s="220"/>
      <c r="N315" s="221" t="s">
        <v>40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545</v>
      </c>
      <c r="AT315" s="224" t="s">
        <v>136</v>
      </c>
      <c r="AU315" s="224" t="s">
        <v>85</v>
      </c>
      <c r="AY315" s="3" t="s">
        <v>132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545</v>
      </c>
      <c r="BM315" s="224" t="s">
        <v>1162</v>
      </c>
    </row>
    <row r="316" s="195" customFormat="true" ht="22.8" hidden="false" customHeight="true" outlineLevel="0" collapsed="false">
      <c r="B316" s="196"/>
      <c r="C316" s="197"/>
      <c r="D316" s="198" t="s">
        <v>74</v>
      </c>
      <c r="E316" s="210" t="s">
        <v>1163</v>
      </c>
      <c r="F316" s="210" t="s">
        <v>1164</v>
      </c>
      <c r="G316" s="197"/>
      <c r="H316" s="197"/>
      <c r="I316" s="200"/>
      <c r="J316" s="211" t="n">
        <f aca="false">BK316</f>
        <v>0</v>
      </c>
      <c r="K316" s="197"/>
      <c r="L316" s="202"/>
      <c r="M316" s="203"/>
      <c r="N316" s="204"/>
      <c r="O316" s="204"/>
      <c r="P316" s="205" t="n">
        <f aca="false">P317</f>
        <v>0</v>
      </c>
      <c r="Q316" s="204"/>
      <c r="R316" s="205" t="n">
        <f aca="false">R317</f>
        <v>0</v>
      </c>
      <c r="S316" s="204"/>
      <c r="T316" s="206" t="n">
        <f aca="false">T317</f>
        <v>0</v>
      </c>
      <c r="AR316" s="207" t="s">
        <v>140</v>
      </c>
      <c r="AT316" s="208" t="s">
        <v>74</v>
      </c>
      <c r="AU316" s="208" t="s">
        <v>83</v>
      </c>
      <c r="AY316" s="207" t="s">
        <v>132</v>
      </c>
      <c r="BK316" s="209" t="n">
        <f aca="false">BK317</f>
        <v>0</v>
      </c>
    </row>
    <row r="317" s="31" customFormat="true" ht="16.5" hidden="false" customHeight="true" outlineLevel="0" collapsed="false">
      <c r="A317" s="24"/>
      <c r="B317" s="25"/>
      <c r="C317" s="212" t="s">
        <v>471</v>
      </c>
      <c r="D317" s="212" t="s">
        <v>136</v>
      </c>
      <c r="E317" s="213" t="s">
        <v>548</v>
      </c>
      <c r="F317" s="214" t="s">
        <v>549</v>
      </c>
      <c r="G317" s="215" t="s">
        <v>544</v>
      </c>
      <c r="H317" s="216" t="n">
        <v>30</v>
      </c>
      <c r="I317" s="217"/>
      <c r="J317" s="218" t="n">
        <f aca="false">ROUND(I317*H317,2)</f>
        <v>0</v>
      </c>
      <c r="K317" s="219"/>
      <c r="L317" s="30"/>
      <c r="M317" s="237"/>
      <c r="N317" s="238" t="s">
        <v>40</v>
      </c>
      <c r="O317" s="239"/>
      <c r="P317" s="240" t="n">
        <f aca="false">O317*H317</f>
        <v>0</v>
      </c>
      <c r="Q317" s="240" t="n">
        <v>0</v>
      </c>
      <c r="R317" s="240" t="n">
        <f aca="false">Q317*H317</f>
        <v>0</v>
      </c>
      <c r="S317" s="240" t="n">
        <v>0</v>
      </c>
      <c r="T317" s="24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545</v>
      </c>
      <c r="AT317" s="224" t="s">
        <v>136</v>
      </c>
      <c r="AU317" s="224" t="s">
        <v>85</v>
      </c>
      <c r="AY317" s="3" t="s">
        <v>132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3</v>
      </c>
      <c r="BK317" s="225" t="n">
        <f aca="false">ROUND(I317*H317,2)</f>
        <v>0</v>
      </c>
      <c r="BL317" s="3" t="s">
        <v>545</v>
      </c>
      <c r="BM317" s="224" t="s">
        <v>1165</v>
      </c>
    </row>
    <row r="318" s="31" customFormat="true" ht="6.95" hidden="false" customHeight="true" outlineLevel="0" collapsed="false">
      <c r="A318" s="24"/>
      <c r="B318" s="52"/>
      <c r="C318" s="53"/>
      <c r="D318" s="53"/>
      <c r="E318" s="53"/>
      <c r="F318" s="53"/>
      <c r="G318" s="53"/>
      <c r="H318" s="53"/>
      <c r="I318" s="53"/>
      <c r="J318" s="53"/>
      <c r="K318" s="53"/>
      <c r="L318" s="30"/>
      <c r="M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</row>
  </sheetData>
  <sheetProtection algorithmName="SHA-512" hashValue="9PF1ww0nKMcHvgmG7cDnFsUA3bqBUXDc4eTCIt5t3ZH0w10nLR2cXXUNdcc8vMhASn+EkpgA86DU51qcLJpqeA==" saltValue="wtz0UpHijo9Ve0U/Qfsl+fG9cBAz5DnZEBI8jFez8SY75cJuIM0L63sS0HmRq0zrAUamzJNo9eQZss8rKooDzQ==" spinCount="100000" sheet="true" password="cc35" objects="true" scenarios="true" formatColumns="false" formatRows="false" autoFilter="false"/>
  <autoFilter ref="C156:K317"/>
  <mergeCells count="9">
    <mergeCell ref="L2:V2"/>
    <mergeCell ref="E7:H7"/>
    <mergeCell ref="E9:H9"/>
    <mergeCell ref="E18:H18"/>
    <mergeCell ref="E27:H27"/>
    <mergeCell ref="E85:H85"/>
    <mergeCell ref="E87:H87"/>
    <mergeCell ref="E147:H147"/>
    <mergeCell ref="E149:H14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telna MZE Přer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36)),  2)</f>
        <v>0</v>
      </c>
      <c r="G33" s="24"/>
      <c r="H33" s="24"/>
      <c r="I33" s="141" t="n">
        <v>0.21</v>
      </c>
      <c r="J33" s="140" t="n">
        <f aca="false">ROUND(((SUM(BE121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36)),  2)</f>
        <v>0</v>
      </c>
      <c r="G34" s="24"/>
      <c r="H34" s="24"/>
      <c r="I34" s="141" t="n">
        <v>0.15</v>
      </c>
      <c r="J34" s="140" t="n">
        <f aca="false">ROUND(((SUM(BF121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telna MZE Přer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1.5 -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řerov</v>
      </c>
      <c r="G89" s="26"/>
      <c r="H89" s="26"/>
      <c r="I89" s="17" t="s">
        <v>21</v>
      </c>
      <c r="J89" s="161" t="str">
        <f aca="false">IF(J12="","",J12)</f>
        <v>6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ZE Přerov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Kateřina Jurán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8</v>
      </c>
      <c r="E100" s="172"/>
      <c r="F100" s="172"/>
      <c r="G100" s="172"/>
      <c r="H100" s="172"/>
      <c r="I100" s="172"/>
      <c r="J100" s="173" t="n">
        <f aca="false">J130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15</v>
      </c>
      <c r="E101" s="179"/>
      <c r="F101" s="179"/>
      <c r="G101" s="179"/>
      <c r="H101" s="179"/>
      <c r="I101" s="179"/>
      <c r="J101" s="180" t="n">
        <f aca="false">J131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Kotelna MZE Přer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4.1.5 - Stavební úprav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Přerov</v>
      </c>
      <c r="G115" s="26"/>
      <c r="H115" s="26"/>
      <c r="I115" s="17" t="s">
        <v>21</v>
      </c>
      <c r="J115" s="161" t="str">
        <f aca="false">IF(J12="","",J12)</f>
        <v>6. 4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ZE Přerov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Ing. Kateřina Jurán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8</v>
      </c>
      <c r="D120" s="185" t="s">
        <v>60</v>
      </c>
      <c r="E120" s="185" t="s">
        <v>56</v>
      </c>
      <c r="F120" s="185" t="s">
        <v>57</v>
      </c>
      <c r="G120" s="185" t="s">
        <v>119</v>
      </c>
      <c r="H120" s="185" t="s">
        <v>120</v>
      </c>
      <c r="I120" s="185" t="s">
        <v>121</v>
      </c>
      <c r="J120" s="186" t="s">
        <v>103</v>
      </c>
      <c r="K120" s="187" t="s">
        <v>122</v>
      </c>
      <c r="L120" s="188"/>
      <c r="M120" s="82"/>
      <c r="N120" s="83" t="s">
        <v>39</v>
      </c>
      <c r="O120" s="83" t="s">
        <v>123</v>
      </c>
      <c r="P120" s="83" t="s">
        <v>124</v>
      </c>
      <c r="Q120" s="83" t="s">
        <v>125</v>
      </c>
      <c r="R120" s="83" t="s">
        <v>126</v>
      </c>
      <c r="S120" s="83" t="s">
        <v>127</v>
      </c>
      <c r="T120" s="84" t="s">
        <v>12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30</f>
        <v>0</v>
      </c>
      <c r="Q121" s="86"/>
      <c r="R121" s="192" t="n">
        <f aca="false">R122+R130</f>
        <v>0.90036</v>
      </c>
      <c r="S121" s="86"/>
      <c r="T121" s="193" t="n">
        <f aca="false">T122+T130</f>
        <v>2.30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5</v>
      </c>
      <c r="BK121" s="194" t="n">
        <f aca="false">BK122+BK130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30</v>
      </c>
      <c r="F122" s="199" t="s">
        <v>13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5</f>
        <v>0</v>
      </c>
      <c r="Q122" s="204"/>
      <c r="R122" s="205" t="n">
        <f aca="false">R123+R125</f>
        <v>0.37344</v>
      </c>
      <c r="S122" s="204"/>
      <c r="T122" s="206" t="n">
        <f aca="false">T123+T125</f>
        <v>2.304</v>
      </c>
      <c r="AR122" s="207" t="s">
        <v>83</v>
      </c>
      <c r="AT122" s="208" t="s">
        <v>74</v>
      </c>
      <c r="AU122" s="208" t="s">
        <v>75</v>
      </c>
      <c r="AY122" s="207" t="s">
        <v>132</v>
      </c>
      <c r="BK122" s="209" t="n">
        <f aca="false">BK123+BK125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167</v>
      </c>
      <c r="F123" s="210" t="s">
        <v>1168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.37344</v>
      </c>
      <c r="S123" s="204"/>
      <c r="T123" s="206" t="n">
        <f aca="false">T124</f>
        <v>0</v>
      </c>
      <c r="AR123" s="207" t="s">
        <v>83</v>
      </c>
      <c r="AT123" s="208" t="s">
        <v>74</v>
      </c>
      <c r="AU123" s="208" t="s">
        <v>83</v>
      </c>
      <c r="AY123" s="207" t="s">
        <v>132</v>
      </c>
      <c r="BK123" s="209" t="n">
        <f aca="false">BK124</f>
        <v>0</v>
      </c>
    </row>
    <row r="124" s="31" customFormat="true" ht="24.15" hidden="false" customHeight="true" outlineLevel="0" collapsed="false">
      <c r="A124" s="24"/>
      <c r="B124" s="25"/>
      <c r="C124" s="212" t="s">
        <v>185</v>
      </c>
      <c r="D124" s="212" t="s">
        <v>136</v>
      </c>
      <c r="E124" s="213" t="s">
        <v>1169</v>
      </c>
      <c r="F124" s="214" t="s">
        <v>1170</v>
      </c>
      <c r="G124" s="215" t="s">
        <v>139</v>
      </c>
      <c r="H124" s="216" t="n">
        <v>4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.09336</v>
      </c>
      <c r="R124" s="222" t="n">
        <f aca="false">Q124*H124</f>
        <v>0.37344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0</v>
      </c>
      <c r="AT124" s="224" t="s">
        <v>136</v>
      </c>
      <c r="AU124" s="224" t="s">
        <v>85</v>
      </c>
      <c r="AY124" s="3" t="s">
        <v>13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40</v>
      </c>
      <c r="BM124" s="224" t="s">
        <v>1171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133</v>
      </c>
      <c r="F125" s="210" t="s">
        <v>134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9)</f>
        <v>0</v>
      </c>
      <c r="Q125" s="204"/>
      <c r="R125" s="205" t="n">
        <f aca="false">SUM(R126:R129)</f>
        <v>0</v>
      </c>
      <c r="S125" s="204"/>
      <c r="T125" s="206" t="n">
        <f aca="false">SUM(T126:T129)</f>
        <v>2.304</v>
      </c>
      <c r="AR125" s="207" t="s">
        <v>83</v>
      </c>
      <c r="AT125" s="208" t="s">
        <v>74</v>
      </c>
      <c r="AU125" s="208" t="s">
        <v>83</v>
      </c>
      <c r="AY125" s="207" t="s">
        <v>132</v>
      </c>
      <c r="BK125" s="209" t="n">
        <f aca="false">SUM(BK126:BK129)</f>
        <v>0</v>
      </c>
    </row>
    <row r="126" s="31" customFormat="true" ht="24.15" hidden="false" customHeight="true" outlineLevel="0" collapsed="false">
      <c r="A126" s="24"/>
      <c r="B126" s="25"/>
      <c r="C126" s="212" t="s">
        <v>163</v>
      </c>
      <c r="D126" s="212" t="s">
        <v>136</v>
      </c>
      <c r="E126" s="213" t="s">
        <v>1172</v>
      </c>
      <c r="F126" s="214" t="s">
        <v>1173</v>
      </c>
      <c r="G126" s="215" t="s">
        <v>1174</v>
      </c>
      <c r="H126" s="216" t="n">
        <v>0.2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2.2</v>
      </c>
      <c r="T126" s="223" t="n">
        <f aca="false">S126*H126</f>
        <v>0.4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0</v>
      </c>
      <c r="AT126" s="224" t="s">
        <v>136</v>
      </c>
      <c r="AU126" s="224" t="s">
        <v>85</v>
      </c>
      <c r="AY126" s="3" t="s">
        <v>13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40</v>
      </c>
      <c r="BM126" s="224" t="s">
        <v>1175</v>
      </c>
    </row>
    <row r="127" s="31" customFormat="true" ht="21.75" hidden="false" customHeight="true" outlineLevel="0" collapsed="false">
      <c r="A127" s="24"/>
      <c r="B127" s="25"/>
      <c r="C127" s="212" t="s">
        <v>189</v>
      </c>
      <c r="D127" s="212" t="s">
        <v>136</v>
      </c>
      <c r="E127" s="213" t="s">
        <v>1176</v>
      </c>
      <c r="F127" s="214" t="s">
        <v>1177</v>
      </c>
      <c r="G127" s="215" t="s">
        <v>139</v>
      </c>
      <c r="H127" s="216" t="n">
        <v>36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045</v>
      </c>
      <c r="T127" s="223" t="n">
        <f aca="false">S127*H127</f>
        <v>1.6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0</v>
      </c>
      <c r="AT127" s="224" t="s">
        <v>136</v>
      </c>
      <c r="AU127" s="224" t="s">
        <v>85</v>
      </c>
      <c r="AY127" s="3" t="s">
        <v>13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40</v>
      </c>
      <c r="BM127" s="224" t="s">
        <v>1178</v>
      </c>
    </row>
    <row r="128" s="31" customFormat="true" ht="24.15" hidden="false" customHeight="true" outlineLevel="0" collapsed="false">
      <c r="A128" s="24"/>
      <c r="B128" s="25"/>
      <c r="C128" s="212" t="s">
        <v>133</v>
      </c>
      <c r="D128" s="212" t="s">
        <v>136</v>
      </c>
      <c r="E128" s="213" t="s">
        <v>1179</v>
      </c>
      <c r="F128" s="214" t="s">
        <v>1180</v>
      </c>
      <c r="G128" s="215" t="s">
        <v>207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012</v>
      </c>
      <c r="T128" s="223" t="n">
        <f aca="false">S128*H128</f>
        <v>0.02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0</v>
      </c>
      <c r="AT128" s="224" t="s">
        <v>136</v>
      </c>
      <c r="AU128" s="224" t="s">
        <v>85</v>
      </c>
      <c r="AY128" s="3" t="s">
        <v>13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40</v>
      </c>
      <c r="BM128" s="224" t="s">
        <v>1181</v>
      </c>
    </row>
    <row r="129" s="31" customFormat="true" ht="24.15" hidden="false" customHeight="true" outlineLevel="0" collapsed="false">
      <c r="A129" s="24"/>
      <c r="B129" s="25"/>
      <c r="C129" s="212" t="s">
        <v>173</v>
      </c>
      <c r="D129" s="212" t="s">
        <v>136</v>
      </c>
      <c r="E129" s="213" t="s">
        <v>1182</v>
      </c>
      <c r="F129" s="214" t="s">
        <v>1183</v>
      </c>
      <c r="G129" s="215" t="s">
        <v>148</v>
      </c>
      <c r="H129" s="216" t="n">
        <v>1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022</v>
      </c>
      <c r="T129" s="223" t="n">
        <f aca="false">S129*H129</f>
        <v>0.2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0</v>
      </c>
      <c r="AT129" s="224" t="s">
        <v>136</v>
      </c>
      <c r="AU129" s="224" t="s">
        <v>85</v>
      </c>
      <c r="AY129" s="3" t="s">
        <v>13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40</v>
      </c>
      <c r="BM129" s="224" t="s">
        <v>1184</v>
      </c>
    </row>
    <row r="130" s="195" customFormat="true" ht="25.9" hidden="false" customHeight="true" outlineLevel="0" collapsed="false">
      <c r="B130" s="196"/>
      <c r="C130" s="197"/>
      <c r="D130" s="198" t="s">
        <v>74</v>
      </c>
      <c r="E130" s="199" t="s">
        <v>142</v>
      </c>
      <c r="F130" s="199" t="s">
        <v>143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</f>
        <v>0</v>
      </c>
      <c r="Q130" s="204"/>
      <c r="R130" s="205" t="n">
        <f aca="false">R131</f>
        <v>0.52692</v>
      </c>
      <c r="S130" s="204"/>
      <c r="T130" s="206" t="n">
        <f aca="false">T131</f>
        <v>0</v>
      </c>
      <c r="AR130" s="207" t="s">
        <v>85</v>
      </c>
      <c r="AT130" s="208" t="s">
        <v>74</v>
      </c>
      <c r="AU130" s="208" t="s">
        <v>75</v>
      </c>
      <c r="AY130" s="207" t="s">
        <v>132</v>
      </c>
      <c r="BK130" s="209" t="n">
        <f aca="false">BK131</f>
        <v>0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469</v>
      </c>
      <c r="F131" s="210" t="s">
        <v>470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6)</f>
        <v>0</v>
      </c>
      <c r="Q131" s="204"/>
      <c r="R131" s="205" t="n">
        <f aca="false">SUM(R132:R136)</f>
        <v>0.52692</v>
      </c>
      <c r="S131" s="204"/>
      <c r="T131" s="206" t="n">
        <f aca="false">SUM(T132:T136)</f>
        <v>0</v>
      </c>
      <c r="AR131" s="207" t="s">
        <v>85</v>
      </c>
      <c r="AT131" s="208" t="s">
        <v>74</v>
      </c>
      <c r="AU131" s="208" t="s">
        <v>83</v>
      </c>
      <c r="AY131" s="207" t="s">
        <v>132</v>
      </c>
      <c r="BK131" s="209" t="n">
        <f aca="false">SUM(BK132:BK136)</f>
        <v>0</v>
      </c>
    </row>
    <row r="132" s="31" customFormat="true" ht="16.5" hidden="false" customHeight="true" outlineLevel="0" collapsed="false">
      <c r="A132" s="24"/>
      <c r="B132" s="25"/>
      <c r="C132" s="212" t="s">
        <v>83</v>
      </c>
      <c r="D132" s="212" t="s">
        <v>136</v>
      </c>
      <c r="E132" s="213" t="s">
        <v>524</v>
      </c>
      <c r="F132" s="214" t="s">
        <v>525</v>
      </c>
      <c r="G132" s="215" t="s">
        <v>139</v>
      </c>
      <c r="H132" s="216" t="n">
        <v>94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36</v>
      </c>
      <c r="AU132" s="224" t="s">
        <v>85</v>
      </c>
      <c r="AY132" s="3" t="s">
        <v>13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49</v>
      </c>
      <c r="BM132" s="224" t="s">
        <v>1185</v>
      </c>
    </row>
    <row r="133" s="31" customFormat="true" ht="24.15" hidden="false" customHeight="true" outlineLevel="0" collapsed="false">
      <c r="A133" s="24"/>
      <c r="B133" s="25"/>
      <c r="C133" s="212" t="s">
        <v>193</v>
      </c>
      <c r="D133" s="212" t="s">
        <v>136</v>
      </c>
      <c r="E133" s="213" t="s">
        <v>1186</v>
      </c>
      <c r="F133" s="214" t="s">
        <v>1187</v>
      </c>
      <c r="G133" s="215" t="s">
        <v>139</v>
      </c>
      <c r="H133" s="216" t="n">
        <v>94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.005</v>
      </c>
      <c r="R133" s="222" t="n">
        <f aca="false">Q133*H133</f>
        <v>0.47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9</v>
      </c>
      <c r="AT133" s="224" t="s">
        <v>136</v>
      </c>
      <c r="AU133" s="224" t="s">
        <v>85</v>
      </c>
      <c r="AY133" s="3" t="s">
        <v>13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49</v>
      </c>
      <c r="BM133" s="224" t="s">
        <v>1188</v>
      </c>
    </row>
    <row r="134" s="31" customFormat="true" ht="24.15" hidden="false" customHeight="true" outlineLevel="0" collapsed="false">
      <c r="A134" s="24"/>
      <c r="B134" s="25"/>
      <c r="C134" s="212" t="s">
        <v>85</v>
      </c>
      <c r="D134" s="212" t="s">
        <v>136</v>
      </c>
      <c r="E134" s="213" t="s">
        <v>528</v>
      </c>
      <c r="F134" s="214" t="s">
        <v>529</v>
      </c>
      <c r="G134" s="215" t="s">
        <v>139</v>
      </c>
      <c r="H134" s="216" t="n">
        <v>9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.00046</v>
      </c>
      <c r="R134" s="222" t="n">
        <f aca="false">Q134*H134</f>
        <v>0.04324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36</v>
      </c>
      <c r="AU134" s="224" t="s">
        <v>85</v>
      </c>
      <c r="AY134" s="3" t="s">
        <v>13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49</v>
      </c>
      <c r="BM134" s="224" t="s">
        <v>1189</v>
      </c>
    </row>
    <row r="135" s="31" customFormat="true" ht="24.15" hidden="false" customHeight="true" outlineLevel="0" collapsed="false">
      <c r="A135" s="24"/>
      <c r="B135" s="25"/>
      <c r="C135" s="212" t="s">
        <v>578</v>
      </c>
      <c r="D135" s="212" t="s">
        <v>136</v>
      </c>
      <c r="E135" s="213" t="s">
        <v>532</v>
      </c>
      <c r="F135" s="214" t="s">
        <v>533</v>
      </c>
      <c r="G135" s="215" t="s">
        <v>139</v>
      </c>
      <c r="H135" s="216" t="n">
        <v>36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9</v>
      </c>
      <c r="AT135" s="224" t="s">
        <v>136</v>
      </c>
      <c r="AU135" s="224" t="s">
        <v>85</v>
      </c>
      <c r="AY135" s="3" t="s">
        <v>13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49</v>
      </c>
      <c r="BM135" s="224" t="s">
        <v>1190</v>
      </c>
    </row>
    <row r="136" s="31" customFormat="true" ht="21.75" hidden="false" customHeight="true" outlineLevel="0" collapsed="false">
      <c r="A136" s="24"/>
      <c r="B136" s="25"/>
      <c r="C136" s="212" t="s">
        <v>140</v>
      </c>
      <c r="D136" s="212" t="s">
        <v>136</v>
      </c>
      <c r="E136" s="213" t="s">
        <v>536</v>
      </c>
      <c r="F136" s="214" t="s">
        <v>537</v>
      </c>
      <c r="G136" s="215" t="s">
        <v>139</v>
      </c>
      <c r="H136" s="216" t="n">
        <v>36</v>
      </c>
      <c r="I136" s="217"/>
      <c r="J136" s="218" t="n">
        <f aca="false">ROUND(I136*H136,2)</f>
        <v>0</v>
      </c>
      <c r="K136" s="219"/>
      <c r="L136" s="30"/>
      <c r="M136" s="237"/>
      <c r="N136" s="238" t="s">
        <v>40</v>
      </c>
      <c r="O136" s="239"/>
      <c r="P136" s="240" t="n">
        <f aca="false">O136*H136</f>
        <v>0</v>
      </c>
      <c r="Q136" s="240" t="n">
        <v>0.00038</v>
      </c>
      <c r="R136" s="240" t="n">
        <f aca="false">Q136*H136</f>
        <v>0.01368</v>
      </c>
      <c r="S136" s="240" t="n">
        <v>0</v>
      </c>
      <c r="T136" s="24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36</v>
      </c>
      <c r="AU136" s="224" t="s">
        <v>85</v>
      </c>
      <c r="AY136" s="3" t="s">
        <v>13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49</v>
      </c>
      <c r="BM136" s="224" t="s">
        <v>1191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kRuRHcpx51Od66mFzEbJyEGzeek/NPEqp5uQutrVZ0TrfP/3CrthWgZkKxs/kAttHyJetB6ZLVdfZYmFVn9hTg==" saltValue="s2bW70YIWuGsuW2cFIEe8vVl/pOQtUxdA3PCodHcCe/y+hERhtoWQHVB44fSkY2JK9nmNZa5VKMS1+MhmNLnjQ==" spinCount="100000" sheet="true" password="cc35" objects="true" scenarios="true" formatColumns="false" formatRows="false" autoFilter="false"/>
  <autoFilter ref="C120:K13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80F5F6C5CE5F4782D8DC573FB786A0" ma:contentTypeVersion="13" ma:contentTypeDescription="Vytvoří nový dokument" ma:contentTypeScope="" ma:versionID="dc9b73c36b7ab1a3bbe34e47faed7607">
  <xsd:schema xmlns:xsd="http://www.w3.org/2001/XMLSchema" xmlns:xs="http://www.w3.org/2001/XMLSchema" xmlns:p="http://schemas.microsoft.com/office/2006/metadata/properties" xmlns:ns2="299abc7f-d377-4404-be4d-881a1d984be2" xmlns:ns3="f330bf4c-7d0e-4728-ac38-8ec30312c613" targetNamespace="http://schemas.microsoft.com/office/2006/metadata/properties" ma:root="true" ma:fieldsID="3a3bcad208a9ce1779a151c36f48e327" ns2:_="" ns3:_="">
    <xsd:import namespace="299abc7f-d377-4404-be4d-881a1d984be2"/>
    <xsd:import namespace="f330bf4c-7d0e-4728-ac38-8ec30312c61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9abc7f-d377-4404-be4d-881a1d984be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8390ab5a-1228-4de9-8883-f9df055fbe4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30bf4c-7d0e-4728-ac38-8ec30312c613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61cd18cf-024c-4c00-b5ae-735148c91c46}" ma:internalName="TaxCatchAll" ma:showField="CatchAllData" ma:web="f330bf4c-7d0e-4728-ac38-8ec30312c61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330bf4c-7d0e-4728-ac38-8ec30312c613" xsi:nil="true"/>
    <lcf76f155ced4ddcb4097134ff3c332f xmlns="299abc7f-d377-4404-be4d-881a1d984be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4DF2C14-4B0D-432A-9FB2-234E5CD8775C}"/>
</file>

<file path=customXml/itemProps2.xml><?xml version="1.0" encoding="utf-8"?>
<ds:datastoreItem xmlns:ds="http://schemas.openxmlformats.org/officeDocument/2006/customXml" ds:itemID="{25749D91-B02B-4F22-8AD2-3C98011149CA}"/>
</file>

<file path=customXml/itemProps3.xml><?xml version="1.0" encoding="utf-8"?>
<ds:datastoreItem xmlns:ds="http://schemas.openxmlformats.org/officeDocument/2006/customXml" ds:itemID="{BA69A3C0-DC6D-44E5-9F78-CEF1C5EB766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8T13:05:08Z</dcterms:created>
  <dc:creator>LAPTOP-MSQ1R91L\kwakali94@gmail.com</dc:creator>
  <dc:description/>
  <dc:language>en-US</dc:language>
  <cp:lastModifiedBy>LAPTOP-MSQ1R91L\kwakali94@gmail.com</cp:lastModifiedBy>
  <dcterms:modified xsi:type="dcterms:W3CDTF">2023-06-18T1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80F5F6C5CE5F4782D8DC573FB786A0</vt:lpwstr>
  </property>
  <property fmtid="{D5CDD505-2E9C-101B-9397-08002B2CF9AE}" pid="3" name="MediaServiceImageTags">
    <vt:lpwstr/>
  </property>
  <property fmtid="{D5CDD505-2E9C-101B-9397-08002B2CF9AE}" pid="4" name="Order">
    <vt:r8>6102200</vt:r8>
  </property>
</Properties>
</file>