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925 - Dubanka - Čepí, ..." sheetId="2" state="visible" r:id="rId3"/>
  </sheets>
  <definedNames>
    <definedName function="false" hidden="false" localSheetId="1" name="_xlnm.Print_Area" vbProcedure="false">'230925 - Dubanka - Čepí, ...'!$C$4:$J$76,'230925 - Dubanka - Čepí, ...'!$C$82:$J$99,'230925 - Dubanka - Čepí, ...'!$C$105:$J$161</definedName>
    <definedName function="false" hidden="false" localSheetId="1" name="_xlnm.Print_Titles" vbProcedure="false">'230925 - Dubanka - Čepí, ...'!$115:$115</definedName>
    <definedName function="false" hidden="true" localSheetId="1" name="_xlnm._FilterDatabase" vbProcedure="false">'230925 - Dubanka - Čepí, ...'!$C$115:$K$1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98">
  <si>
    <t xml:space="preserve">Export Komplet</t>
  </si>
  <si>
    <t xml:space="preserve">2.0</t>
  </si>
  <si>
    <t xml:space="preserve">ZAMOK</t>
  </si>
  <si>
    <t xml:space="preserve">False</t>
  </si>
  <si>
    <t xml:space="preserve">{c84893a8-6918-4d47-815c-e312382d85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9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ubanka - Čepí, kácení poros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OST - Vedlejší a ostatní rozpočtové náklady</t>
  </si>
  <si>
    <t xml:space="preserve">    01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5</t>
  </si>
  <si>
    <t xml:space="preserve">Volné kácení stromů s rozřezáním a odvětvením D kmene přes 500 do 600 mm</t>
  </si>
  <si>
    <t xml:space="preserve">kus</t>
  </si>
  <si>
    <t xml:space="preserve">4</t>
  </si>
  <si>
    <t xml:space="preserve">1140631117</t>
  </si>
  <si>
    <t xml:space="preserve">PP</t>
  </si>
  <si>
    <t xml:space="preserve">Pokácení stromu volné v celku s odřezáním kmene a s odvětvením průměru kmene přes 500 do 600 mm</t>
  </si>
  <si>
    <t xml:space="preserve">112151017</t>
  </si>
  <si>
    <t xml:space="preserve">Volné kácení stromů s rozřezáním a odvětvením D kmene přes 700 do 800 mm</t>
  </si>
  <si>
    <t xml:space="preserve">1397894235</t>
  </si>
  <si>
    <t xml:space="preserve">Pokácení stromu volné v celku s odřezáním kmene a s odvětvením průměru kmene přes 700 do 800 mm</t>
  </si>
  <si>
    <t xml:space="preserve">3</t>
  </si>
  <si>
    <t xml:space="preserve">112151018</t>
  </si>
  <si>
    <t xml:space="preserve">Volné kácení stromů s rozřezáním a odvětvením D kmene přes 800 do 900 mm</t>
  </si>
  <si>
    <t xml:space="preserve">-492833748</t>
  </si>
  <si>
    <t xml:space="preserve">Pokácení stromu volné v celku s odřezáním kmene a s odvětvením průměru kmene přes 800 do 900 mm</t>
  </si>
  <si>
    <t xml:space="preserve">112151019</t>
  </si>
  <si>
    <t xml:space="preserve">Volné kácení stromů s rozřezáním a odvětvením D kmene přes 900 do 1000 mm</t>
  </si>
  <si>
    <t xml:space="preserve">-1821644345</t>
  </si>
  <si>
    <t xml:space="preserve">Pokácení stromu volné v celku s odřezáním kmene a s odvětvením průměru kmene přes 900 do 1000 mm</t>
  </si>
  <si>
    <t xml:space="preserve">5</t>
  </si>
  <si>
    <t xml:space="preserve">112151020</t>
  </si>
  <si>
    <t xml:space="preserve">Volné kácení stromů s rozřezáním a odvětvením D kmene přes 1000 do 1100 mm</t>
  </si>
  <si>
    <t xml:space="preserve">575751091</t>
  </si>
  <si>
    <t xml:space="preserve">Pokácení stromu volné v celku s odřezáním kmene a s odvětvením průměru kmene přes 1000 do 1100 mm</t>
  </si>
  <si>
    <t xml:space="preserve">6</t>
  </si>
  <si>
    <t xml:space="preserve">112151021</t>
  </si>
  <si>
    <t xml:space="preserve">Volné kácení stromů s rozřezáním a odvětvením D kmene přes 1100 do 1200 mm</t>
  </si>
  <si>
    <t xml:space="preserve">12004335</t>
  </si>
  <si>
    <t xml:space="preserve">Pokácení stromu volné v celku s odřezáním kmene a s odvětvením průměru kmene přes 1100 do 1200 mm</t>
  </si>
  <si>
    <t xml:space="preserve">7</t>
  </si>
  <si>
    <t xml:space="preserve">112151022</t>
  </si>
  <si>
    <t xml:space="preserve">Volné kácení stromů s rozřezáním a odvětvením D kmene přes 1200 do 1300 mm</t>
  </si>
  <si>
    <t xml:space="preserve">570739635</t>
  </si>
  <si>
    <t xml:space="preserve">Pokácení stromu volné v celku s odřezáním kmene a s odvětvením průměru kmene přes 1200 do 1300 mm</t>
  </si>
  <si>
    <t xml:space="preserve">8</t>
  </si>
  <si>
    <t xml:space="preserve">112151024</t>
  </si>
  <si>
    <t xml:space="preserve">Volné kácení stromů s rozřezáním a odvětvením D kmene přes 1400 do 1500 mm</t>
  </si>
  <si>
    <t xml:space="preserve">2105136476</t>
  </si>
  <si>
    <t xml:space="preserve">Pokácení stromu volné v celku s odřezáním kmene a s odvětvením průměru kmene přes 1400 do 1500 mm</t>
  </si>
  <si>
    <t xml:space="preserve">9</t>
  </si>
  <si>
    <t xml:space="preserve">R02</t>
  </si>
  <si>
    <t xml:space="preserve">Sortimentace - rozřezání kmenů a větví na 2 nebo 4 m kusy a nadměrky</t>
  </si>
  <si>
    <t xml:space="preserve">kpl</t>
  </si>
  <si>
    <t xml:space="preserve">-1431891838</t>
  </si>
  <si>
    <t xml:space="preserve">Sortimentace - rozřezání kmenů a větví o průměru nad 10 cm na 2 nebo 4 m kusy a nadměrky</t>
  </si>
  <si>
    <t xml:space="preserve">10</t>
  </si>
  <si>
    <t xml:space="preserve">R03</t>
  </si>
  <si>
    <t xml:space="preserve">Přesun veškeré dřevní hmoty na mezideponii</t>
  </si>
  <si>
    <t xml:space="preserve">soubor</t>
  </si>
  <si>
    <t xml:space="preserve">1722291421</t>
  </si>
  <si>
    <t xml:space="preserve">P</t>
  </si>
  <si>
    <t xml:space="preserve">Poznámka k položce:
Přesun veškeré dřevní hmoty v rámci staveniště na mezideponii k sortimentaci a nakládání</t>
  </si>
  <si>
    <t xml:space="preserve">11</t>
  </si>
  <si>
    <t xml:space="preserve">R04</t>
  </si>
  <si>
    <t xml:space="preserve">Odvoz dřevní hmoty</t>
  </si>
  <si>
    <t xml:space="preserve">993198502</t>
  </si>
  <si>
    <t xml:space="preserve">Poznámka k položce:
Přesun nakrácených kmenů a ostatní dřevní hmoty do areálu Povodí Labe, státní podnik - cca 8 km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12</t>
  </si>
  <si>
    <t xml:space="preserve">01132</t>
  </si>
  <si>
    <t xml:space="preserve">Zajištění obnovy zpevněných a nezpevněných komunikací</t>
  </si>
  <si>
    <t xml:space="preserve">-1916361301</t>
  </si>
  <si>
    <t xml:space="preserve">Poznámka k položce:
Obnova stávajících zpevněných i nezpevněných přístupových komunikací při jejich případném porušení</t>
  </si>
  <si>
    <t xml:space="preserve">13</t>
  </si>
  <si>
    <t xml:space="preserve">01133</t>
  </si>
  <si>
    <t xml:space="preserve">Zajištění obnovy ploch dotčených stavbou</t>
  </si>
  <si>
    <t xml:space="preserve">-491202939</t>
  </si>
  <si>
    <t xml:space="preserve">Poznámka k položce:
Uvedení ploch dotčených stavbou do původního stavu</t>
  </si>
  <si>
    <t xml:space="preserve">14</t>
  </si>
  <si>
    <t xml:space="preserve">R05</t>
  </si>
  <si>
    <t xml:space="preserve">Příprava staveniště</t>
  </si>
  <si>
    <t xml:space="preserve">-1744246378</t>
  </si>
  <si>
    <t xml:space="preserve">Poznámka k položce:
Položka obsahuje i činnosti vedoucí k zajištění souhlasu k vstupu na dotčené a příjezdové pozemky od jejich vlastníků nebo uživatelů a k zajištění mezideponie pro uložení dřevní hmoty, včetně zajištění jejich podmiňujících požadavků (případný nájem stavbou dotčených ploch - uživatel zemnědělských pozemků, firma AGRO-SLUŽBY SECKÝ s.r.o. (tel.: 606761262) bude požadovat částku 9,- Kč/m2 jako úhradu za znehodnocení vysetého obilí)</t>
  </si>
  <si>
    <t xml:space="preserve">R06</t>
  </si>
  <si>
    <t xml:space="preserve">Úklid staveniště</t>
  </si>
  <si>
    <t xml:space="preserve">715729672</t>
  </si>
  <si>
    <t xml:space="preserve">Poznámka k položce:
Úklid staveniště, ploch dotčených stavbou a přístupových komunikací</t>
  </si>
  <si>
    <t xml:space="preserve">16</t>
  </si>
  <si>
    <t xml:space="preserve">R07</t>
  </si>
  <si>
    <t xml:space="preserve">Pasportizace komunikací a pozemků</t>
  </si>
  <si>
    <t xml:space="preserve">-2131460886</t>
  </si>
  <si>
    <t xml:space="preserve">Poznámka k položce:
Zajištění pasportizace - fotodokumentace dotčených pozemků a příjezdových komunikací před zahájením a po dokončení prací</t>
  </si>
  <si>
    <t xml:space="preserve">17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4265623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9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ubanka - Čepí, kácení poros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0925 - Dubanka - Čepí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30925 - Dubanka - Čepí, ...'!P116</f>
        <v>0</v>
      </c>
      <c r="AV95" s="110" t="n">
        <f aca="false">'230925 - Dubanka - Čepí, ...'!J31</f>
        <v>0</v>
      </c>
      <c r="AW95" s="110" t="n">
        <f aca="false">'230925 - Dubanka - Čepí, ...'!J32</f>
        <v>0</v>
      </c>
      <c r="AX95" s="110" t="n">
        <f aca="false">'230925 - Dubanka - Čepí, ...'!J33</f>
        <v>0</v>
      </c>
      <c r="AY95" s="110" t="n">
        <f aca="false">'230925 - Dubanka - Čepí, ...'!J34</f>
        <v>0</v>
      </c>
      <c r="AZ95" s="110" t="n">
        <f aca="false">'230925 - Dubanka - Čepí, ...'!F31</f>
        <v>0</v>
      </c>
      <c r="BA95" s="110" t="n">
        <f aca="false">'230925 - Dubanka - Čepí, ...'!F32</f>
        <v>0</v>
      </c>
      <c r="BB95" s="110" t="n">
        <f aca="false">'230925 - Dubanka - Čepí, ...'!F33</f>
        <v>0</v>
      </c>
      <c r="BC95" s="110" t="n">
        <f aca="false">'230925 - Dubanka - Čepí, ...'!F34</f>
        <v>0</v>
      </c>
      <c r="BD95" s="112" t="n">
        <f aca="false">'230925 - Dubanka - Čepí,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bKns21KbIOrsn3+QHWY+h/5k5ffojiS/fx65BZAR0nXotidZfmu1DME12MGencZlyGpYOcf0MvaOJQxbXNaTQ==" saltValue="Aa3YG3K2hPftGNPqaEaF8vsa1FYmbm+RhpYL5jwu9Sni6MmZYU1DZgT8Jj6xNo1oabap1YQynynNRVr6H7xym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0925 - Dubanka - Čepí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9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6:BE161)),  2)</f>
        <v>0</v>
      </c>
      <c r="G31" s="24"/>
      <c r="H31" s="24"/>
      <c r="I31" s="135" t="n">
        <v>0.21</v>
      </c>
      <c r="J31" s="134" t="n">
        <f aca="false">ROUND(((SUM(BE116:BE16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6:BF161)),  2)</f>
        <v>0</v>
      </c>
      <c r="G32" s="24"/>
      <c r="H32" s="24"/>
      <c r="I32" s="135" t="n">
        <v>0.15</v>
      </c>
      <c r="J32" s="134" t="n">
        <f aca="false">ROUND(((SUM(BF116:BF16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6:BG16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6:BH16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6:BI16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ubanka - Čepí, kácení porostů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5. 9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8</f>
        <v>0</v>
      </c>
      <c r="K96" s="170"/>
      <c r="L96" s="174"/>
    </row>
    <row r="97" s="161" customFormat="true" ht="24.95" hidden="false" customHeight="true" outlineLevel="0" collapsed="false">
      <c r="B97" s="162"/>
      <c r="C97" s="163"/>
      <c r="D97" s="164" t="s">
        <v>88</v>
      </c>
      <c r="E97" s="165"/>
      <c r="F97" s="165"/>
      <c r="G97" s="165"/>
      <c r="H97" s="165"/>
      <c r="I97" s="165"/>
      <c r="J97" s="166" t="n">
        <f aca="false">J143</f>
        <v>0</v>
      </c>
      <c r="K97" s="163"/>
      <c r="L97" s="167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Dubanka - Čepí, kácení porostů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 </v>
      </c>
      <c r="G110" s="26"/>
      <c r="H110" s="26"/>
      <c r="I110" s="17" t="s">
        <v>21</v>
      </c>
      <c r="J110" s="154" t="str">
        <f aca="false">IF(J10="","",J10)</f>
        <v>25. 9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 </v>
      </c>
      <c r="G112" s="26"/>
      <c r="H112" s="26"/>
      <c r="I112" s="17" t="s">
        <v>28</v>
      </c>
      <c r="J112" s="155" t="str">
        <f aca="false">E19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0</v>
      </c>
      <c r="J113" s="155" t="str">
        <f aca="false">E22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5"/>
      <c r="B115" s="176"/>
      <c r="C115" s="177" t="s">
        <v>91</v>
      </c>
      <c r="D115" s="178" t="s">
        <v>57</v>
      </c>
      <c r="E115" s="178" t="s">
        <v>53</v>
      </c>
      <c r="F115" s="178" t="s">
        <v>54</v>
      </c>
      <c r="G115" s="178" t="s">
        <v>92</v>
      </c>
      <c r="H115" s="178" t="s">
        <v>93</v>
      </c>
      <c r="I115" s="178" t="s">
        <v>94</v>
      </c>
      <c r="J115" s="179" t="s">
        <v>83</v>
      </c>
      <c r="K115" s="180" t="s">
        <v>95</v>
      </c>
      <c r="L115" s="181"/>
      <c r="M115" s="82"/>
      <c r="N115" s="83" t="s">
        <v>36</v>
      </c>
      <c r="O115" s="83" t="s">
        <v>96</v>
      </c>
      <c r="P115" s="83" t="s">
        <v>97</v>
      </c>
      <c r="Q115" s="83" t="s">
        <v>98</v>
      </c>
      <c r="R115" s="83" t="s">
        <v>99</v>
      </c>
      <c r="S115" s="83" t="s">
        <v>100</v>
      </c>
      <c r="T115" s="84" t="s">
        <v>101</v>
      </c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</row>
    <row r="116" s="31" customFormat="true" ht="22.8" hidden="false" customHeight="true" outlineLevel="0" collapsed="false">
      <c r="A116" s="24"/>
      <c r="B116" s="25"/>
      <c r="C116" s="90" t="s">
        <v>102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+P143</f>
        <v>0</v>
      </c>
      <c r="Q116" s="86"/>
      <c r="R116" s="185" t="n">
        <f aca="false">R117+R143</f>
        <v>0</v>
      </c>
      <c r="S116" s="86"/>
      <c r="T116" s="186" t="n">
        <f aca="false">T117+T143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85</v>
      </c>
      <c r="BK116" s="187" t="n">
        <f aca="false">BK117+BK143</f>
        <v>0</v>
      </c>
    </row>
    <row r="117" s="188" customFormat="true" ht="25.9" hidden="false" customHeight="true" outlineLevel="0" collapsed="false">
      <c r="B117" s="189"/>
      <c r="C117" s="190"/>
      <c r="D117" s="191" t="s">
        <v>71</v>
      </c>
      <c r="E117" s="192" t="s">
        <v>103</v>
      </c>
      <c r="F117" s="192" t="s">
        <v>104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</v>
      </c>
      <c r="S117" s="197"/>
      <c r="T117" s="199" t="n">
        <f aca="false">T118</f>
        <v>0</v>
      </c>
      <c r="AR117" s="200" t="s">
        <v>77</v>
      </c>
      <c r="AT117" s="201" t="s">
        <v>71</v>
      </c>
      <c r="AU117" s="201" t="s">
        <v>72</v>
      </c>
      <c r="AY117" s="200" t="s">
        <v>105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77</v>
      </c>
      <c r="F118" s="203" t="s">
        <v>10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42)</f>
        <v>0</v>
      </c>
      <c r="Q118" s="197"/>
      <c r="R118" s="198" t="n">
        <f aca="false">SUM(R119:R142)</f>
        <v>0</v>
      </c>
      <c r="S118" s="197"/>
      <c r="T118" s="199" t="n">
        <f aca="false">SUM(T119:T142)</f>
        <v>0</v>
      </c>
      <c r="AR118" s="200" t="s">
        <v>77</v>
      </c>
      <c r="AT118" s="201" t="s">
        <v>71</v>
      </c>
      <c r="AU118" s="201" t="s">
        <v>77</v>
      </c>
      <c r="AY118" s="200" t="s">
        <v>105</v>
      </c>
      <c r="BK118" s="202" t="n">
        <f aca="false">SUM(BK119:BK142)</f>
        <v>0</v>
      </c>
    </row>
    <row r="119" s="31" customFormat="true" ht="24.15" hidden="false" customHeight="true" outlineLevel="0" collapsed="false">
      <c r="A119" s="24"/>
      <c r="B119" s="25"/>
      <c r="C119" s="205" t="s">
        <v>77</v>
      </c>
      <c r="D119" s="205" t="s">
        <v>107</v>
      </c>
      <c r="E119" s="206" t="s">
        <v>108</v>
      </c>
      <c r="F119" s="207" t="s">
        <v>109</v>
      </c>
      <c r="G119" s="208" t="s">
        <v>110</v>
      </c>
      <c r="H119" s="209" t="n">
        <v>3</v>
      </c>
      <c r="I119" s="210"/>
      <c r="J119" s="211" t="n">
        <f aca="false">ROUND(I119*H119,2)</f>
        <v>0</v>
      </c>
      <c r="K119" s="212"/>
      <c r="L119" s="30"/>
      <c r="M119" s="213"/>
      <c r="N119" s="214" t="s">
        <v>37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11</v>
      </c>
      <c r="AT119" s="217" t="s">
        <v>107</v>
      </c>
      <c r="AU119" s="217" t="s">
        <v>79</v>
      </c>
      <c r="AY119" s="3" t="s">
        <v>10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111</v>
      </c>
      <c r="BM119" s="217" t="s">
        <v>11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13</v>
      </c>
      <c r="E120" s="26"/>
      <c r="F120" s="220" t="s">
        <v>114</v>
      </c>
      <c r="G120" s="26"/>
      <c r="H120" s="26"/>
      <c r="I120" s="221"/>
      <c r="J120" s="26"/>
      <c r="K120" s="26"/>
      <c r="L120" s="30"/>
      <c r="M120" s="222"/>
      <c r="N120" s="223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79</v>
      </c>
    </row>
    <row r="121" s="31" customFormat="true" ht="24.15" hidden="false" customHeight="true" outlineLevel="0" collapsed="false">
      <c r="A121" s="24"/>
      <c r="B121" s="25"/>
      <c r="C121" s="205" t="s">
        <v>79</v>
      </c>
      <c r="D121" s="205" t="s">
        <v>107</v>
      </c>
      <c r="E121" s="206" t="s">
        <v>115</v>
      </c>
      <c r="F121" s="207" t="s">
        <v>116</v>
      </c>
      <c r="G121" s="208" t="s">
        <v>110</v>
      </c>
      <c r="H121" s="209" t="n">
        <v>1</v>
      </c>
      <c r="I121" s="210"/>
      <c r="J121" s="211" t="n">
        <f aca="false">ROUND(I121*H121,2)</f>
        <v>0</v>
      </c>
      <c r="K121" s="212"/>
      <c r="L121" s="30"/>
      <c r="M121" s="213"/>
      <c r="N121" s="214" t="s">
        <v>37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1</v>
      </c>
      <c r="AT121" s="217" t="s">
        <v>107</v>
      </c>
      <c r="AU121" s="217" t="s">
        <v>79</v>
      </c>
      <c r="AY121" s="3" t="s">
        <v>10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111</v>
      </c>
      <c r="BM121" s="217" t="s">
        <v>11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13</v>
      </c>
      <c r="E122" s="26"/>
      <c r="F122" s="220" t="s">
        <v>118</v>
      </c>
      <c r="G122" s="26"/>
      <c r="H122" s="26"/>
      <c r="I122" s="221"/>
      <c r="J122" s="26"/>
      <c r="K122" s="26"/>
      <c r="L122" s="30"/>
      <c r="M122" s="222"/>
      <c r="N122" s="22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3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05" t="s">
        <v>119</v>
      </c>
      <c r="D123" s="205" t="s">
        <v>107</v>
      </c>
      <c r="E123" s="206" t="s">
        <v>120</v>
      </c>
      <c r="F123" s="207" t="s">
        <v>121</v>
      </c>
      <c r="G123" s="208" t="s">
        <v>110</v>
      </c>
      <c r="H123" s="209" t="n">
        <v>1</v>
      </c>
      <c r="I123" s="210"/>
      <c r="J123" s="211" t="n">
        <f aca="false">ROUND(I123*H123,2)</f>
        <v>0</v>
      </c>
      <c r="K123" s="212"/>
      <c r="L123" s="30"/>
      <c r="M123" s="213"/>
      <c r="N123" s="214" t="s">
        <v>37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1</v>
      </c>
      <c r="AT123" s="217" t="s">
        <v>107</v>
      </c>
      <c r="AU123" s="217" t="s">
        <v>79</v>
      </c>
      <c r="AY123" s="3" t="s">
        <v>10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11</v>
      </c>
      <c r="BM123" s="217" t="s">
        <v>12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13</v>
      </c>
      <c r="E124" s="26"/>
      <c r="F124" s="220" t="s">
        <v>123</v>
      </c>
      <c r="G124" s="26"/>
      <c r="H124" s="26"/>
      <c r="I124" s="221"/>
      <c r="J124" s="26"/>
      <c r="K124" s="26"/>
      <c r="L124" s="30"/>
      <c r="M124" s="222"/>
      <c r="N124" s="22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3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5" t="s">
        <v>111</v>
      </c>
      <c r="D125" s="205" t="s">
        <v>107</v>
      </c>
      <c r="E125" s="206" t="s">
        <v>124</v>
      </c>
      <c r="F125" s="207" t="s">
        <v>125</v>
      </c>
      <c r="G125" s="208" t="s">
        <v>110</v>
      </c>
      <c r="H125" s="209" t="n">
        <v>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1</v>
      </c>
      <c r="AT125" s="217" t="s">
        <v>107</v>
      </c>
      <c r="AU125" s="217" t="s">
        <v>79</v>
      </c>
      <c r="AY125" s="3" t="s">
        <v>10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1</v>
      </c>
      <c r="BM125" s="217" t="s">
        <v>12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13</v>
      </c>
      <c r="E126" s="26"/>
      <c r="F126" s="220" t="s">
        <v>127</v>
      </c>
      <c r="G126" s="26"/>
      <c r="H126" s="26"/>
      <c r="I126" s="221"/>
      <c r="J126" s="26"/>
      <c r="K126" s="26"/>
      <c r="L126" s="30"/>
      <c r="M126" s="222"/>
      <c r="N126" s="22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3</v>
      </c>
      <c r="AU126" s="3" t="s">
        <v>79</v>
      </c>
    </row>
    <row r="127" s="31" customFormat="true" ht="24.15" hidden="false" customHeight="true" outlineLevel="0" collapsed="false">
      <c r="A127" s="24"/>
      <c r="B127" s="25"/>
      <c r="C127" s="205" t="s">
        <v>128</v>
      </c>
      <c r="D127" s="205" t="s">
        <v>107</v>
      </c>
      <c r="E127" s="206" t="s">
        <v>129</v>
      </c>
      <c r="F127" s="207" t="s">
        <v>130</v>
      </c>
      <c r="G127" s="208" t="s">
        <v>110</v>
      </c>
      <c r="H127" s="209" t="n">
        <v>4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1</v>
      </c>
      <c r="AT127" s="217" t="s">
        <v>107</v>
      </c>
      <c r="AU127" s="217" t="s">
        <v>79</v>
      </c>
      <c r="AY127" s="3" t="s">
        <v>10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1</v>
      </c>
      <c r="BM127" s="217" t="s">
        <v>13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13</v>
      </c>
      <c r="E128" s="26"/>
      <c r="F128" s="220" t="s">
        <v>132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3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5" t="s">
        <v>133</v>
      </c>
      <c r="D129" s="205" t="s">
        <v>107</v>
      </c>
      <c r="E129" s="206" t="s">
        <v>134</v>
      </c>
      <c r="F129" s="207" t="s">
        <v>135</v>
      </c>
      <c r="G129" s="208" t="s">
        <v>110</v>
      </c>
      <c r="H129" s="209" t="n">
        <v>1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1</v>
      </c>
      <c r="AT129" s="217" t="s">
        <v>107</v>
      </c>
      <c r="AU129" s="217" t="s">
        <v>79</v>
      </c>
      <c r="AY129" s="3" t="s">
        <v>10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1</v>
      </c>
      <c r="BM129" s="217" t="s">
        <v>136</v>
      </c>
    </row>
    <row r="130" s="31" customFormat="true" ht="12.8" hidden="false" customHeight="false" outlineLevel="0" collapsed="false">
      <c r="A130" s="24"/>
      <c r="B130" s="25"/>
      <c r="C130" s="26"/>
      <c r="D130" s="219" t="s">
        <v>113</v>
      </c>
      <c r="E130" s="26"/>
      <c r="F130" s="220" t="s">
        <v>137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3</v>
      </c>
      <c r="AU130" s="3" t="s">
        <v>79</v>
      </c>
    </row>
    <row r="131" s="31" customFormat="true" ht="24.15" hidden="false" customHeight="true" outlineLevel="0" collapsed="false">
      <c r="A131" s="24"/>
      <c r="B131" s="25"/>
      <c r="C131" s="205" t="s">
        <v>138</v>
      </c>
      <c r="D131" s="205" t="s">
        <v>107</v>
      </c>
      <c r="E131" s="206" t="s">
        <v>139</v>
      </c>
      <c r="F131" s="207" t="s">
        <v>140</v>
      </c>
      <c r="G131" s="208" t="s">
        <v>110</v>
      </c>
      <c r="H131" s="209" t="n">
        <v>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1</v>
      </c>
      <c r="AT131" s="217" t="s">
        <v>107</v>
      </c>
      <c r="AU131" s="217" t="s">
        <v>79</v>
      </c>
      <c r="AY131" s="3" t="s">
        <v>10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1</v>
      </c>
      <c r="BM131" s="217" t="s">
        <v>141</v>
      </c>
    </row>
    <row r="132" s="31" customFormat="true" ht="12.8" hidden="false" customHeight="false" outlineLevel="0" collapsed="false">
      <c r="A132" s="24"/>
      <c r="B132" s="25"/>
      <c r="C132" s="26"/>
      <c r="D132" s="219" t="s">
        <v>113</v>
      </c>
      <c r="E132" s="26"/>
      <c r="F132" s="220" t="s">
        <v>142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3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05" t="s">
        <v>143</v>
      </c>
      <c r="D133" s="205" t="s">
        <v>107</v>
      </c>
      <c r="E133" s="206" t="s">
        <v>144</v>
      </c>
      <c r="F133" s="207" t="s">
        <v>145</v>
      </c>
      <c r="G133" s="208" t="s">
        <v>110</v>
      </c>
      <c r="H133" s="209" t="n">
        <v>2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1</v>
      </c>
      <c r="AT133" s="217" t="s">
        <v>107</v>
      </c>
      <c r="AU133" s="217" t="s">
        <v>79</v>
      </c>
      <c r="AY133" s="3" t="s">
        <v>10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1</v>
      </c>
      <c r="BM133" s="217" t="s">
        <v>14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13</v>
      </c>
      <c r="E134" s="26"/>
      <c r="F134" s="220" t="s">
        <v>147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3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5" t="s">
        <v>148</v>
      </c>
      <c r="D135" s="205" t="s">
        <v>107</v>
      </c>
      <c r="E135" s="206" t="s">
        <v>149</v>
      </c>
      <c r="F135" s="207" t="s">
        <v>150</v>
      </c>
      <c r="G135" s="208" t="s">
        <v>151</v>
      </c>
      <c r="H135" s="209" t="n">
        <v>1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1</v>
      </c>
      <c r="AT135" s="217" t="s">
        <v>107</v>
      </c>
      <c r="AU135" s="217" t="s">
        <v>79</v>
      </c>
      <c r="AY135" s="3" t="s">
        <v>10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1</v>
      </c>
      <c r="BM135" s="217" t="s">
        <v>152</v>
      </c>
    </row>
    <row r="136" s="31" customFormat="true" ht="12.8" hidden="false" customHeight="false" outlineLevel="0" collapsed="false">
      <c r="A136" s="24"/>
      <c r="B136" s="25"/>
      <c r="C136" s="26"/>
      <c r="D136" s="219" t="s">
        <v>113</v>
      </c>
      <c r="E136" s="26"/>
      <c r="F136" s="220" t="s">
        <v>153</v>
      </c>
      <c r="G136" s="26"/>
      <c r="H136" s="26"/>
      <c r="I136" s="221"/>
      <c r="J136" s="26"/>
      <c r="K136" s="26"/>
      <c r="L136" s="30"/>
      <c r="M136" s="222"/>
      <c r="N136" s="22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3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5" t="s">
        <v>154</v>
      </c>
      <c r="D137" s="205" t="s">
        <v>107</v>
      </c>
      <c r="E137" s="206" t="s">
        <v>155</v>
      </c>
      <c r="F137" s="207" t="s">
        <v>156</v>
      </c>
      <c r="G137" s="208" t="s">
        <v>157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1</v>
      </c>
      <c r="AT137" s="217" t="s">
        <v>107</v>
      </c>
      <c r="AU137" s="217" t="s">
        <v>79</v>
      </c>
      <c r="AY137" s="3" t="s">
        <v>10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1</v>
      </c>
      <c r="BM137" s="217" t="s">
        <v>15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13</v>
      </c>
      <c r="E138" s="26"/>
      <c r="F138" s="220" t="s">
        <v>156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3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9</v>
      </c>
      <c r="E139" s="26"/>
      <c r="F139" s="224" t="s">
        <v>160</v>
      </c>
      <c r="G139" s="26"/>
      <c r="H139" s="26"/>
      <c r="I139" s="221"/>
      <c r="J139" s="26"/>
      <c r="K139" s="26"/>
      <c r="L139" s="30"/>
      <c r="M139" s="222"/>
      <c r="N139" s="22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161</v>
      </c>
      <c r="D140" s="205" t="s">
        <v>107</v>
      </c>
      <c r="E140" s="206" t="s">
        <v>162</v>
      </c>
      <c r="F140" s="207" t="s">
        <v>163</v>
      </c>
      <c r="G140" s="208" t="s">
        <v>157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1</v>
      </c>
      <c r="AT140" s="217" t="s">
        <v>107</v>
      </c>
      <c r="AU140" s="217" t="s">
        <v>79</v>
      </c>
      <c r="AY140" s="3" t="s">
        <v>10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1</v>
      </c>
      <c r="BM140" s="217" t="s">
        <v>16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13</v>
      </c>
      <c r="E141" s="26"/>
      <c r="F141" s="220" t="s">
        <v>163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3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19" t="s">
        <v>159</v>
      </c>
      <c r="E142" s="26"/>
      <c r="F142" s="224" t="s">
        <v>165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9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166</v>
      </c>
      <c r="F143" s="192" t="s">
        <v>167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P144</f>
        <v>0</v>
      </c>
      <c r="Q143" s="197"/>
      <c r="R143" s="198" t="n">
        <f aca="false">R144</f>
        <v>0</v>
      </c>
      <c r="S143" s="197"/>
      <c r="T143" s="199" t="n">
        <f aca="false">T144</f>
        <v>0</v>
      </c>
      <c r="AR143" s="200" t="s">
        <v>77</v>
      </c>
      <c r="AT143" s="201" t="s">
        <v>71</v>
      </c>
      <c r="AU143" s="201" t="s">
        <v>72</v>
      </c>
      <c r="AY143" s="200" t="s">
        <v>105</v>
      </c>
      <c r="BK143" s="202" t="n">
        <f aca="false">BK144</f>
        <v>0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168</v>
      </c>
      <c r="F144" s="203" t="s">
        <v>16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1)</f>
        <v>0</v>
      </c>
      <c r="Q144" s="197"/>
      <c r="R144" s="198" t="n">
        <f aca="false">SUM(R145:R161)</f>
        <v>0</v>
      </c>
      <c r="S144" s="197"/>
      <c r="T144" s="199" t="n">
        <f aca="false">SUM(T145:T161)</f>
        <v>0</v>
      </c>
      <c r="AR144" s="200" t="s">
        <v>77</v>
      </c>
      <c r="AT144" s="201" t="s">
        <v>71</v>
      </c>
      <c r="AU144" s="201" t="s">
        <v>77</v>
      </c>
      <c r="AY144" s="200" t="s">
        <v>105</v>
      </c>
      <c r="BK144" s="202" t="n">
        <f aca="false">SUM(BK145:BK161)</f>
        <v>0</v>
      </c>
    </row>
    <row r="145" s="31" customFormat="true" ht="24.15" hidden="false" customHeight="true" outlineLevel="0" collapsed="false">
      <c r="A145" s="24"/>
      <c r="B145" s="25"/>
      <c r="C145" s="205" t="s">
        <v>170</v>
      </c>
      <c r="D145" s="205" t="s">
        <v>107</v>
      </c>
      <c r="E145" s="206" t="s">
        <v>171</v>
      </c>
      <c r="F145" s="207" t="s">
        <v>172</v>
      </c>
      <c r="G145" s="208" t="s">
        <v>157</v>
      </c>
      <c r="H145" s="209" t="n">
        <v>1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1</v>
      </c>
      <c r="AT145" s="217" t="s">
        <v>107</v>
      </c>
      <c r="AU145" s="217" t="s">
        <v>79</v>
      </c>
      <c r="AY145" s="3" t="s">
        <v>10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1</v>
      </c>
      <c r="BM145" s="217" t="s">
        <v>17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13</v>
      </c>
      <c r="E146" s="26"/>
      <c r="F146" s="220" t="s">
        <v>172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3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9</v>
      </c>
      <c r="E147" s="26"/>
      <c r="F147" s="224" t="s">
        <v>174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175</v>
      </c>
      <c r="D148" s="205" t="s">
        <v>107</v>
      </c>
      <c r="E148" s="206" t="s">
        <v>176</v>
      </c>
      <c r="F148" s="207" t="s">
        <v>177</v>
      </c>
      <c r="G148" s="208" t="s">
        <v>157</v>
      </c>
      <c r="H148" s="209" t="n">
        <v>1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1</v>
      </c>
      <c r="AT148" s="217" t="s">
        <v>107</v>
      </c>
      <c r="AU148" s="217" t="s">
        <v>79</v>
      </c>
      <c r="AY148" s="3" t="s">
        <v>10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1</v>
      </c>
      <c r="BM148" s="217" t="s">
        <v>178</v>
      </c>
    </row>
    <row r="149" s="31" customFormat="true" ht="12.8" hidden="false" customHeight="false" outlineLevel="0" collapsed="false">
      <c r="A149" s="24"/>
      <c r="B149" s="25"/>
      <c r="C149" s="26"/>
      <c r="D149" s="219" t="s">
        <v>113</v>
      </c>
      <c r="E149" s="26"/>
      <c r="F149" s="220" t="s">
        <v>177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3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19" t="s">
        <v>159</v>
      </c>
      <c r="E150" s="26"/>
      <c r="F150" s="224" t="s">
        <v>179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180</v>
      </c>
      <c r="D151" s="205" t="s">
        <v>107</v>
      </c>
      <c r="E151" s="206" t="s">
        <v>181</v>
      </c>
      <c r="F151" s="207" t="s">
        <v>182</v>
      </c>
      <c r="G151" s="208" t="s">
        <v>157</v>
      </c>
      <c r="H151" s="209" t="n">
        <v>1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1</v>
      </c>
      <c r="AT151" s="217" t="s">
        <v>107</v>
      </c>
      <c r="AU151" s="217" t="s">
        <v>79</v>
      </c>
      <c r="AY151" s="3" t="s">
        <v>10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1</v>
      </c>
      <c r="BM151" s="217" t="s">
        <v>18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13</v>
      </c>
      <c r="E152" s="26"/>
      <c r="F152" s="220" t="s">
        <v>182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3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9</v>
      </c>
      <c r="E153" s="26"/>
      <c r="F153" s="224" t="s">
        <v>184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7</v>
      </c>
      <c r="D154" s="205" t="s">
        <v>107</v>
      </c>
      <c r="E154" s="206" t="s">
        <v>185</v>
      </c>
      <c r="F154" s="207" t="s">
        <v>186</v>
      </c>
      <c r="G154" s="208" t="s">
        <v>157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1</v>
      </c>
      <c r="AT154" s="217" t="s">
        <v>107</v>
      </c>
      <c r="AU154" s="217" t="s">
        <v>79</v>
      </c>
      <c r="AY154" s="3" t="s">
        <v>10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1</v>
      </c>
      <c r="BM154" s="217" t="s">
        <v>187</v>
      </c>
    </row>
    <row r="155" s="31" customFormat="true" ht="12.8" hidden="false" customHeight="false" outlineLevel="0" collapsed="false">
      <c r="A155" s="24"/>
      <c r="B155" s="25"/>
      <c r="C155" s="26"/>
      <c r="D155" s="219" t="s">
        <v>113</v>
      </c>
      <c r="E155" s="26"/>
      <c r="F155" s="220" t="s">
        <v>182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3</v>
      </c>
      <c r="AU155" s="3" t="s">
        <v>79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9</v>
      </c>
      <c r="E156" s="26"/>
      <c r="F156" s="224" t="s">
        <v>188</v>
      </c>
      <c r="G156" s="26"/>
      <c r="H156" s="26"/>
      <c r="I156" s="221"/>
      <c r="J156" s="26"/>
      <c r="K156" s="26"/>
      <c r="L156" s="30"/>
      <c r="M156" s="222"/>
      <c r="N156" s="22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189</v>
      </c>
      <c r="D157" s="205" t="s">
        <v>107</v>
      </c>
      <c r="E157" s="206" t="s">
        <v>190</v>
      </c>
      <c r="F157" s="207" t="s">
        <v>191</v>
      </c>
      <c r="G157" s="208" t="s">
        <v>157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1</v>
      </c>
      <c r="AT157" s="217" t="s">
        <v>107</v>
      </c>
      <c r="AU157" s="217" t="s">
        <v>79</v>
      </c>
      <c r="AY157" s="3" t="s">
        <v>10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1</v>
      </c>
      <c r="BM157" s="217" t="s">
        <v>192</v>
      </c>
    </row>
    <row r="158" s="31" customFormat="true" ht="12.8" hidden="false" customHeight="false" outlineLevel="0" collapsed="false">
      <c r="A158" s="24"/>
      <c r="B158" s="25"/>
      <c r="C158" s="26"/>
      <c r="D158" s="219" t="s">
        <v>113</v>
      </c>
      <c r="E158" s="26"/>
      <c r="F158" s="220" t="s">
        <v>191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3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4" t="s">
        <v>193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79</v>
      </c>
    </row>
    <row r="160" s="31" customFormat="true" ht="49.05" hidden="false" customHeight="true" outlineLevel="0" collapsed="false">
      <c r="A160" s="24"/>
      <c r="B160" s="25"/>
      <c r="C160" s="205" t="s">
        <v>194</v>
      </c>
      <c r="D160" s="205" t="s">
        <v>107</v>
      </c>
      <c r="E160" s="206" t="s">
        <v>195</v>
      </c>
      <c r="F160" s="207" t="s">
        <v>196</v>
      </c>
      <c r="G160" s="208" t="s">
        <v>157</v>
      </c>
      <c r="H160" s="209" t="n">
        <v>1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1</v>
      </c>
      <c r="AT160" s="217" t="s">
        <v>107</v>
      </c>
      <c r="AU160" s="217" t="s">
        <v>79</v>
      </c>
      <c r="AY160" s="3" t="s">
        <v>10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1</v>
      </c>
      <c r="BM160" s="217" t="s">
        <v>197</v>
      </c>
    </row>
    <row r="161" s="31" customFormat="true" ht="12.8" hidden="false" customHeight="false" outlineLevel="0" collapsed="false">
      <c r="A161" s="24"/>
      <c r="B161" s="25"/>
      <c r="C161" s="26"/>
      <c r="D161" s="219" t="s">
        <v>113</v>
      </c>
      <c r="E161" s="26"/>
      <c r="F161" s="220" t="s">
        <v>196</v>
      </c>
      <c r="G161" s="26"/>
      <c r="H161" s="26"/>
      <c r="I161" s="221"/>
      <c r="J161" s="26"/>
      <c r="K161" s="26"/>
      <c r="L161" s="30"/>
      <c r="M161" s="225"/>
      <c r="N161" s="226"/>
      <c r="O161" s="227"/>
      <c r="P161" s="227"/>
      <c r="Q161" s="227"/>
      <c r="R161" s="227"/>
      <c r="S161" s="227"/>
      <c r="T161" s="22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3</v>
      </c>
      <c r="AU161" s="3" t="s">
        <v>79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+PdKmBccxvMg4pPnzzMxMG72vgAp6O97ek3FZ3dZQsVzfXAr50sb5vS/gJDqsh7dqe2hjtxQBdbzgV/olW4BpA==" saltValue="sZq3/2BaAgQP1QQWs6xqiw1cyBSClGSS26Dq5/rcNKTv8z/Ij2OOFSJHFKe8lVig9Y/WwtUOWOBTlWMoqf15+w==" spinCount="100000" sheet="true" password="cc35" objects="true" scenarios="true" formatColumns="false" formatRows="false" autoFilter="false"/>
  <autoFilter ref="C115:K161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0:31:17Z</dcterms:created>
  <dc:creator>Ing. Vítězslav Marek</dc:creator>
  <dc:description/>
  <dc:language>en-US</dc:language>
  <cp:lastModifiedBy>Ing. Vítězslav Marek</cp:lastModifiedBy>
  <dcterms:modified xsi:type="dcterms:W3CDTF">2023-10-02T10:31:18Z</dcterms:modified>
  <cp:revision>0</cp:revision>
  <dc:subject/>
  <dc:title/>
</cp:coreProperties>
</file>