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Technologická čás..." sheetId="2" state="visible" r:id="rId3"/>
    <sheet name="SO 02 - Nová železobetono..." sheetId="3" state="visible" r:id="rId4"/>
    <sheet name="03.1. - Lokální injektáž ..." sheetId="4" state="visible" r:id="rId5"/>
    <sheet name="03.2. - Lokální injektáž ..." sheetId="5" state="visible" r:id="rId6"/>
    <sheet name="04.1. - Obnova PKO ocelov..." sheetId="6" state="visible" r:id="rId7"/>
    <sheet name="04.2. - Obnova PKO ocelov..." sheetId="7" state="visible" r:id="rId8"/>
    <sheet name="05.1. - Lokální reprofila..." sheetId="8" state="visible" r:id="rId9"/>
    <sheet name="05.2. - Lokální sanace tr..." sheetId="9" state="visible" r:id="rId10"/>
    <sheet name="SO 06 - Lokální reprofila..." sheetId="10" state="visible" r:id="rId11"/>
    <sheet name="VON - Vedlejší a ostatní ..." sheetId="11" state="visible" r:id="rId12"/>
    <sheet name="Seznam figur" sheetId="12" state="visible" r:id="rId13"/>
    <sheet name="Pokyny pro vyplnění" sheetId="13" state="visible" r:id="rId14"/>
  </sheets>
  <definedNames>
    <definedName function="false" hidden="false" localSheetId="3" name="_xlnm.Print_Area" vbProcedure="false">'03.1. - Lokální injektáž ...'!$C$4:$J$41,'03.1. - Lokální injektáž ...'!$C$47:$J$68,'03.1. - Lokální injektáž ...'!$C$74:$K$154</definedName>
    <definedName function="false" hidden="false" localSheetId="3" name="_xlnm.Print_Titles" vbProcedure="false">'03.1. - Lokální injektáž ...'!$88:$88</definedName>
    <definedName function="false" hidden="true" localSheetId="3" name="_xlnm._FilterDatabase" vbProcedure="false">'03.1. - Lokální injektáž ...'!$C$88:$K$154</definedName>
    <definedName function="false" hidden="false" localSheetId="4" name="_xlnm.Print_Area" vbProcedure="false">'03.2. - Lokální injektáž ...'!$C$4:$J$41,'03.2. - Lokální injektáž ...'!$C$47:$J$69,'03.2. - Lokální injektáž ...'!$C$75:$K$162</definedName>
    <definedName function="false" hidden="false" localSheetId="4" name="_xlnm.Print_Titles" vbProcedure="false">'03.2. - Lokální injektáž ...'!$89:$89</definedName>
    <definedName function="false" hidden="true" localSheetId="4" name="_xlnm._FilterDatabase" vbProcedure="false">'03.2. - Lokální injektáž ...'!$C$89:$K$162</definedName>
    <definedName function="false" hidden="false" localSheetId="5" name="_xlnm.Print_Area" vbProcedure="false">'04.1. - Obnova PKO ocelov...'!$C$4:$J$41,'04.1. - Obnova PKO ocelov...'!$C$47:$J$72,'04.1. - Obnova PKO ocelov...'!$C$78:$K$389</definedName>
    <definedName function="false" hidden="false" localSheetId="5" name="_xlnm.Print_Titles" vbProcedure="false">'04.1. - Obnova PKO ocelov...'!$92:$92</definedName>
    <definedName function="false" hidden="true" localSheetId="5" name="_xlnm._FilterDatabase" vbProcedure="false">'04.1. - Obnova PKO ocelov...'!$C$92:$K$389</definedName>
    <definedName function="false" hidden="false" localSheetId="6" name="_xlnm.Print_Area" vbProcedure="false">'04.2. - Obnova PKO ocelov...'!$C$4:$J$41,'04.2. - Obnova PKO ocelov...'!$C$47:$J$71,'04.2. - Obnova PKO ocelov...'!$C$77:$K$268</definedName>
    <definedName function="false" hidden="false" localSheetId="6" name="_xlnm.Print_Titles" vbProcedure="false">'04.2. - Obnova PKO ocelov...'!$91:$91</definedName>
    <definedName function="false" hidden="true" localSheetId="6" name="_xlnm._FilterDatabase" vbProcedure="false">'04.2. - Obnova PKO ocelov...'!$C$91:$K$268</definedName>
    <definedName function="false" hidden="false" localSheetId="7" name="_xlnm.Print_Area" vbProcedure="false">'05.1. - Lokální reprofila...'!$C$4:$J$41,'05.1. - Lokální reprofila...'!$C$47:$J$68,'05.1. - Lokální reprofila...'!$C$74:$K$154</definedName>
    <definedName function="false" hidden="false" localSheetId="7" name="_xlnm.Print_Titles" vbProcedure="false">'05.1. - Lokální reprofila...'!$88:$88</definedName>
    <definedName function="false" hidden="true" localSheetId="7" name="_xlnm._FilterDatabase" vbProcedure="false">'05.1. - Lokální reprofila...'!$C$88:$K$154</definedName>
    <definedName function="false" hidden="false" localSheetId="8" name="_xlnm.Print_Area" vbProcedure="false">'05.2. - Lokální sanace tr...'!$C$4:$J$41,'05.2. - Lokální sanace tr...'!$C$47:$J$69,'05.2. - Lokální sanace tr...'!$C$75:$K$184</definedName>
    <definedName function="false" hidden="false" localSheetId="8" name="_xlnm.Print_Titles" vbProcedure="false">'05.2. - Lokální sanace tr...'!$89:$89</definedName>
    <definedName function="false" hidden="true" localSheetId="8" name="_xlnm._FilterDatabase" vbProcedure="false">'05.2. - Lokální sanace tr...'!$C$89:$K$184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S 01 - Technologická čás...'!$C$4:$J$39,'PS 01 - Technologická čás...'!$C$45:$J$66,'PS 01 - Technologická čás...'!$C$72:$K$250</definedName>
    <definedName function="false" hidden="false" localSheetId="1" name="_xlnm.Print_Titles" vbProcedure="false">'PS 01 - Technologická čás...'!$84:$84</definedName>
    <definedName function="false" hidden="true" localSheetId="1" name="_xlnm._FilterDatabase" vbProcedure="false">'PS 01 - Technologická čás...'!$C$84:$K$250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643</definedName>
    <definedName function="false" hidden="false" localSheetId="11" name="_xlnm.Print_Titles" vbProcedure="false">'Seznam figur'!$9:$9</definedName>
    <definedName function="false" hidden="false" localSheetId="2" name="_xlnm.Print_Area" vbProcedure="false">'SO 02 - Nová železobetono...'!$C$4:$J$39,'SO 02 - Nová železobetono...'!$C$45:$J$67,'SO 02 - Nová železobetono...'!$C$73:$K$236</definedName>
    <definedName function="false" hidden="false" localSheetId="2" name="_xlnm.Print_Titles" vbProcedure="false">'SO 02 - Nová železobetono...'!$85:$85</definedName>
    <definedName function="false" hidden="true" localSheetId="2" name="_xlnm._FilterDatabase" vbProcedure="false">'SO 02 - Nová železobetono...'!$C$85:$K$236</definedName>
    <definedName function="false" hidden="false" localSheetId="9" name="_xlnm.Print_Area" vbProcedure="false">'SO 06 - Lokální reprofila...'!$C$4:$J$39,'SO 06 - Lokální reprofila...'!$C$45:$J$65,'SO 06 - Lokální reprofila...'!$C$71:$K$157</definedName>
    <definedName function="false" hidden="false" localSheetId="9" name="_xlnm.Print_Titles" vbProcedure="false">'SO 06 - Lokální reprofila...'!$83:$83</definedName>
    <definedName function="false" hidden="true" localSheetId="9" name="_xlnm._FilterDatabase" vbProcedure="false">'SO 06 - Lokální reprofila...'!$C$83:$K$157</definedName>
    <definedName function="false" hidden="false" localSheetId="10" name="_xlnm.Print_Area" vbProcedure="false">'VON - Vedlejší a ostatní ...'!$C$4:$J$39,'VON - Vedlejší a ostatní ...'!$C$45:$J$64,'VON - Vedlejší a ostatní ...'!$C$70:$K$139</definedName>
    <definedName function="false" hidden="false" localSheetId="10" name="_xlnm.Print_Titles" vbProcedure="false">'VON - Vedlejší a ostatní ...'!$82:$82</definedName>
    <definedName function="false" hidden="true" localSheetId="10" name="_xlnm._FilterDatabase" vbProcedure="false">'VON - Vedlejší a ostatní ...'!$C$82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36" uniqueCount="16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dabc49-40ba-4ba5-a788-c7366463cb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001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D Štvanice – oprava plavebních komor</t>
  </si>
  <si>
    <t xml:space="preserve">KSO:</t>
  </si>
  <si>
    <t xml:space="preserve">832 52 5</t>
  </si>
  <si>
    <t xml:space="preserve">CC-CZ:</t>
  </si>
  <si>
    <t xml:space="preserve">Místo:</t>
  </si>
  <si>
    <t xml:space="preserve">Hlavní město Praha</t>
  </si>
  <si>
    <t xml:space="preserve">Datum: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Účastník:</t>
  </si>
  <si>
    <t xml:space="preserve">Vyplň údaj</t>
  </si>
  <si>
    <t xml:space="preserve">Projektant:</t>
  </si>
  <si>
    <t xml:space="preserve">46347526</t>
  </si>
  <si>
    <t xml:space="preserve">AQUATIS a.s</t>
  </si>
  <si>
    <t xml:space="preserve">CZ46347526</t>
  </si>
  <si>
    <t xml:space="preserve">True</t>
  </si>
  <si>
    <t xml:space="preserve">Zpracovatel:</t>
  </si>
  <si>
    <t xml:space="preserve">Bc. Aneta Pat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echnologická část strojní </t>
  </si>
  <si>
    <t xml:space="preserve">PRO</t>
  </si>
  <si>
    <t xml:space="preserve">1</t>
  </si>
  <si>
    <t xml:space="preserve">{3f4f2763-fdff-41c9-8682-99a845508d91}</t>
  </si>
  <si>
    <t xml:space="preserve">2</t>
  </si>
  <si>
    <t xml:space="preserve">SO 02</t>
  </si>
  <si>
    <t xml:space="preserve">Nová železobetonová deska dna VPK</t>
  </si>
  <si>
    <t xml:space="preserve">STA</t>
  </si>
  <si>
    <t xml:space="preserve">{5faec6bb-f671-49af-a5c9-ee908abb0f5d}</t>
  </si>
  <si>
    <t xml:space="preserve">SO 03</t>
  </si>
  <si>
    <t xml:space="preserve">Lokální injektáž kyklopského zdiva VPK a MPK</t>
  </si>
  <si>
    <t xml:space="preserve">{985a610e-a351-4dd6-91b7-fb24e85815c0}</t>
  </si>
  <si>
    <t xml:space="preserve">03.1.</t>
  </si>
  <si>
    <t xml:space="preserve">Lokální injektáž kyklopského zdiva VPK</t>
  </si>
  <si>
    <t xml:space="preserve">Soupis</t>
  </si>
  <si>
    <t xml:space="preserve">{83bf93ee-1b9d-4bb5-8dec-68754693df10}</t>
  </si>
  <si>
    <t xml:space="preserve">03.2.</t>
  </si>
  <si>
    <t xml:space="preserve">Lokální injektáž kyklopského zdiva MPK</t>
  </si>
  <si>
    <t xml:space="preserve">{5c09b1a4-7405-49cd-a5b0-a45490715e2a}</t>
  </si>
  <si>
    <t xml:space="preserve">SO 04</t>
  </si>
  <si>
    <t xml:space="preserve">Obnova PKO ocelových prvků VPK a MPK</t>
  </si>
  <si>
    <t xml:space="preserve">{4238c17e-8bb2-4b73-8b7e-7fdee2033f5a}</t>
  </si>
  <si>
    <t xml:space="preserve">04.1.</t>
  </si>
  <si>
    <t xml:space="preserve">Obnova PKO ocelových prvků VPK</t>
  </si>
  <si>
    <t xml:space="preserve">{de15dbec-055d-4ea0-8a83-b65d18d0486d}</t>
  </si>
  <si>
    <t xml:space="preserve">04.2.</t>
  </si>
  <si>
    <t xml:space="preserve">Obnova PKO ocelových prvků MPK</t>
  </si>
  <si>
    <t xml:space="preserve">{f377afd3-b9a5-46e2-ac35-7a2c0447450f}</t>
  </si>
  <si>
    <t xml:space="preserve">SO 05</t>
  </si>
  <si>
    <t xml:space="preserve">Lokální reprofilace betonu obtoků MPK a sanace trhlin MPK</t>
  </si>
  <si>
    <t xml:space="preserve">{9c07f8fa-3e5c-4bab-ad87-5a018dab6f3c}</t>
  </si>
  <si>
    <t xml:space="preserve">05.1.</t>
  </si>
  <si>
    <t xml:space="preserve">Lokální reprofilace betonu obtoků MPK</t>
  </si>
  <si>
    <t xml:space="preserve">{fdde6aba-6324-4a90-8464-c6526c8a3eef}</t>
  </si>
  <si>
    <t xml:space="preserve">05.2.</t>
  </si>
  <si>
    <t xml:space="preserve">Lokální sanace trhlin obtoků MPK </t>
  </si>
  <si>
    <t xml:space="preserve">{33f5a5ad-9eb6-4594-9fae-b726b2d59e90}</t>
  </si>
  <si>
    <t xml:space="preserve">SO 06</t>
  </si>
  <si>
    <t xml:space="preserve">Lokální reprofilace obslužných plat</t>
  </si>
  <si>
    <t xml:space="preserve">{8dc51112-c48d-4855-a501-88cd139d55dd}</t>
  </si>
  <si>
    <t xml:space="preserve">VON</t>
  </si>
  <si>
    <t xml:space="preserve">Vedlejší a ostatní náklady</t>
  </si>
  <si>
    <t xml:space="preserve">{833ea5e6-ca5b-4895-8822-53378079d429}</t>
  </si>
  <si>
    <t xml:space="preserve">KRYCÍ LIST SOUPISU PRACÍ</t>
  </si>
  <si>
    <t xml:space="preserve">Objekt:</t>
  </si>
  <si>
    <t xml:space="preserve">PS 01 - Technologická část stroj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DODÁVKA STAVEBNÍ</t>
  </si>
  <si>
    <t xml:space="preserve">B.I - Segment MPK (4 ks)</t>
  </si>
  <si>
    <t xml:space="preserve">B.II - Segment VPK (6 ks)</t>
  </si>
  <si>
    <t xml:space="preserve">B.IIIa - Protikorozní ochrana MPK</t>
  </si>
  <si>
    <t xml:space="preserve">B.IIIb - Protikorozní ochrana VPK</t>
  </si>
  <si>
    <t xml:space="preserve">C.I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DODÁVKA STAVEBNÍ</t>
  </si>
  <si>
    <t xml:space="preserve">4</t>
  </si>
  <si>
    <t xml:space="preserve">ROZPOCET</t>
  </si>
  <si>
    <t xml:space="preserve">K</t>
  </si>
  <si>
    <t xml:space="preserve">1.1</t>
  </si>
  <si>
    <t xml:space="preserve">manipulační prostředky komplet</t>
  </si>
  <si>
    <t xml:space="preserve">KPL</t>
  </si>
  <si>
    <t xml:space="preserve">-779716681</t>
  </si>
  <si>
    <t xml:space="preserve">PP</t>
  </si>
  <si>
    <t xml:space="preserve">P</t>
  </si>
  <si>
    <t xml:space="preserve">Poznámka k položce:
po celou dobu stavby</t>
  </si>
  <si>
    <t xml:space="preserve">1.2</t>
  </si>
  <si>
    <t xml:space="preserve">nájem pontonu pro potřeby stavby</t>
  </si>
  <si>
    <t xml:space="preserve">535005875</t>
  </si>
  <si>
    <t xml:space="preserve">Poznámka k položce:
zapůjčí zdarma PVL - neoceňovat</t>
  </si>
  <si>
    <t xml:space="preserve">3</t>
  </si>
  <si>
    <t xml:space="preserve">1.3</t>
  </si>
  <si>
    <t xml:space="preserve">nájem remorkéru pro potřeby stavby komplet</t>
  </si>
  <si>
    <t xml:space="preserve">1233985266</t>
  </si>
  <si>
    <t xml:space="preserve">1.4</t>
  </si>
  <si>
    <t xml:space="preserve">práce lezeckou technikou komplet</t>
  </si>
  <si>
    <t xml:space="preserve">-19268948</t>
  </si>
  <si>
    <t xml:space="preserve">5</t>
  </si>
  <si>
    <t xml:space="preserve">1.5</t>
  </si>
  <si>
    <t xml:space="preserve">pomocné konstrukce</t>
  </si>
  <si>
    <t xml:space="preserve">550350015</t>
  </si>
  <si>
    <t xml:space="preserve">6</t>
  </si>
  <si>
    <t xml:space="preserve">1.6</t>
  </si>
  <si>
    <t xml:space="preserve">Odvoz železného šrotu</t>
  </si>
  <si>
    <t xml:space="preserve">-2021493978</t>
  </si>
  <si>
    <t xml:space="preserve">Odvoz železného šrotu:
- naložení a odvoz </t>
  </si>
  <si>
    <t xml:space="preserve">Poznámka k položce:
4x1150 kg (MPK) + 6x1450 (VPK)=13,3 t</t>
  </si>
  <si>
    <t xml:space="preserve">B.I</t>
  </si>
  <si>
    <t xml:space="preserve">Segment MPK (4 ks)</t>
  </si>
  <si>
    <t xml:space="preserve">7</t>
  </si>
  <si>
    <t xml:space="preserve">2.1</t>
  </si>
  <si>
    <t xml:space="preserve">Demontáž segmentu vč. příslušenství</t>
  </si>
  <si>
    <t xml:space="preserve">KG</t>
  </si>
  <si>
    <t xml:space="preserve">-656210393</t>
  </si>
  <si>
    <t xml:space="preserve">Poznámka k položce:
'zahrnuje konstrukci segmentu, ložiska, táhla, řetěz, řetězovou kladku, vedení maziva</t>
  </si>
  <si>
    <t xml:space="preserve">VV</t>
  </si>
  <si>
    <t xml:space="preserve">1150"kg"*4"ks</t>
  </si>
  <si>
    <t xml:space="preserve">8</t>
  </si>
  <si>
    <t xml:space="preserve">2.2</t>
  </si>
  <si>
    <t xml:space="preserve">Oprava litinového těsnícího rámu segmentu</t>
  </si>
  <si>
    <t xml:space="preserve">-771384277</t>
  </si>
  <si>
    <t xml:space="preserve">Poznámka k položce:
'zahrnuje očištění rámu</t>
  </si>
  <si>
    <t xml:space="preserve">1"kpl"*4"ks</t>
  </si>
  <si>
    <t xml:space="preserve">9</t>
  </si>
  <si>
    <t xml:space="preserve">2.3</t>
  </si>
  <si>
    <t xml:space="preserve">Montáž a dodávka nového segmentu, mat. S235</t>
  </si>
  <si>
    <t xml:space="preserve">241597115</t>
  </si>
  <si>
    <t xml:space="preserve">A9</t>
  </si>
  <si>
    <t xml:space="preserve">1043.3"kg"*4"ks</t>
  </si>
  <si>
    <t xml:space="preserve">10</t>
  </si>
  <si>
    <t xml:space="preserve">2.4</t>
  </si>
  <si>
    <t xml:space="preserve">Montáž a dodávka nového segmentu, mat. 1.4301</t>
  </si>
  <si>
    <t xml:space="preserve">386679721</t>
  </si>
  <si>
    <t xml:space="preserve">A10</t>
  </si>
  <si>
    <t xml:space="preserve">11"kg"*4"ks</t>
  </si>
  <si>
    <t xml:space="preserve">11</t>
  </si>
  <si>
    <t xml:space="preserve">2.5</t>
  </si>
  <si>
    <t xml:space="preserve">Montáž a dodávka těsnění nového segmentu, mat. CuSn8</t>
  </si>
  <si>
    <t xml:space="preserve">1557735164</t>
  </si>
  <si>
    <t xml:space="preserve">Poznámka k položce:
'zahrnuje tvorbu odlitků a strojní obrábění, 38,5 kg</t>
  </si>
  <si>
    <t xml:space="preserve">A11</t>
  </si>
  <si>
    <t xml:space="preserve">2.6</t>
  </si>
  <si>
    <t xml:space="preserve">Montáž a dodávka ložisek</t>
  </si>
  <si>
    <t xml:space="preserve">839810499</t>
  </si>
  <si>
    <t xml:space="preserve">Poznámka k položce:
'2 ks - zahrnuje očištění, rozebrání, vyčištění, osazení armatury přívodu maziva</t>
  </si>
  <si>
    <t xml:space="preserve">A12</t>
  </si>
  <si>
    <t xml:space="preserve">13</t>
  </si>
  <si>
    <t xml:space="preserve">2.7</t>
  </si>
  <si>
    <t xml:space="preserve">Montáž a dodávka rozvodů maziva, mat. 1.4301</t>
  </si>
  <si>
    <t xml:space="preserve">-1901559513</t>
  </si>
  <si>
    <t xml:space="preserve">Poznámka k položce:
'zahrnuje nerezové potrubí - průměr 10x1 mm, délka 2x7,8 m, fitinky, maznice, kotevní prvky, mazivo</t>
  </si>
  <si>
    <t xml:space="preserve">A13</t>
  </si>
  <si>
    <t xml:space="preserve">14</t>
  </si>
  <si>
    <t xml:space="preserve">2.8</t>
  </si>
  <si>
    <t xml:space="preserve">Montáž a dodávka řetězu, konzoly řetězové kladky a táhel segmentu</t>
  </si>
  <si>
    <t xml:space="preserve">904254783</t>
  </si>
  <si>
    <t xml:space="preserve">Poznámka k položce:
'zahrnuje dodávku řetězu DG 50, délka 6 m, nerez dle JSV182 včetně příslušenství
příslušenství zahrnuje koncové články, táhla délky 5,4 m a čepy, spojovací materiál - vše nerez
včetně konzervace řetězu</t>
  </si>
  <si>
    <t xml:space="preserve">A14</t>
  </si>
  <si>
    <t xml:space="preserve">15</t>
  </si>
  <si>
    <t xml:space="preserve">2.9</t>
  </si>
  <si>
    <t xml:space="preserve">Spojovací materiál, A2-70, komplet. montáž a dodávka</t>
  </si>
  <si>
    <t xml:space="preserve">-211987565</t>
  </si>
  <si>
    <t xml:space="preserve">Poznámka k položce:
'zahrnuje svorníky přídavného závaží</t>
  </si>
  <si>
    <t xml:space="preserve">A15</t>
  </si>
  <si>
    <t xml:space="preserve">8"kg"*4"ks</t>
  </si>
  <si>
    <t xml:space="preserve">16</t>
  </si>
  <si>
    <t xml:space="preserve">M</t>
  </si>
  <si>
    <t xml:space="preserve">2.10</t>
  </si>
  <si>
    <t xml:space="preserve">přídavné závaží - dodávka</t>
  </si>
  <si>
    <t xml:space="preserve">1635187316</t>
  </si>
  <si>
    <t xml:space="preserve">Poznámka k položce:
'zahrnuje hmotnost pomocné opěry</t>
  </si>
  <si>
    <t xml:space="preserve">A16</t>
  </si>
  <si>
    <t xml:space="preserve">350"kg"*4"ks</t>
  </si>
  <si>
    <t xml:space="preserve">17</t>
  </si>
  <si>
    <t xml:space="preserve">2.11</t>
  </si>
  <si>
    <t xml:space="preserve">Výstupní kontrola ve výrobě</t>
  </si>
  <si>
    <t xml:space="preserve">-673057947</t>
  </si>
  <si>
    <t xml:space="preserve">A17</t>
  </si>
  <si>
    <t xml:space="preserve">B.II</t>
  </si>
  <si>
    <t xml:space="preserve">Segment VPK (6 ks)</t>
  </si>
  <si>
    <t xml:space="preserve">18</t>
  </si>
  <si>
    <t xml:space="preserve">3.1</t>
  </si>
  <si>
    <t xml:space="preserve">Demontáž segmentů vč. příslušenství</t>
  </si>
  <si>
    <t xml:space="preserve">-1044293985</t>
  </si>
  <si>
    <t xml:space="preserve">A18</t>
  </si>
  <si>
    <t xml:space="preserve">1450"kg"*6"ks</t>
  </si>
  <si>
    <t xml:space="preserve">19</t>
  </si>
  <si>
    <t xml:space="preserve">3.2</t>
  </si>
  <si>
    <t xml:space="preserve">372947121</t>
  </si>
  <si>
    <t xml:space="preserve">A19</t>
  </si>
  <si>
    <t xml:space="preserve">1"kpl"*6"ks</t>
  </si>
  <si>
    <t xml:space="preserve">20</t>
  </si>
  <si>
    <t xml:space="preserve">3.3</t>
  </si>
  <si>
    <t xml:space="preserve">-1900955449</t>
  </si>
  <si>
    <t xml:space="preserve">A20</t>
  </si>
  <si>
    <t xml:space="preserve">1379.3"kg"*6"ks</t>
  </si>
  <si>
    <t xml:space="preserve">3.4</t>
  </si>
  <si>
    <t xml:space="preserve">1199018881</t>
  </si>
  <si>
    <t xml:space="preserve">A21</t>
  </si>
  <si>
    <t xml:space="preserve">12"kg"*6"ks</t>
  </si>
  <si>
    <t xml:space="preserve">22</t>
  </si>
  <si>
    <t xml:space="preserve">3.5</t>
  </si>
  <si>
    <t xml:space="preserve">1880032359</t>
  </si>
  <si>
    <t xml:space="preserve">Poznámka k položce:
'zahrnuje tvorbu odlitků a strojní obrábění</t>
  </si>
  <si>
    <t xml:space="preserve">A22</t>
  </si>
  <si>
    <t xml:space="preserve">45.8"kg"*6"ks</t>
  </si>
  <si>
    <t xml:space="preserve">23</t>
  </si>
  <si>
    <t xml:space="preserve">3.6</t>
  </si>
  <si>
    <t xml:space="preserve">-315894738</t>
  </si>
  <si>
    <t xml:space="preserve">A23</t>
  </si>
  <si>
    <t xml:space="preserve">24</t>
  </si>
  <si>
    <t xml:space="preserve">3.7</t>
  </si>
  <si>
    <t xml:space="preserve">-100610883</t>
  </si>
  <si>
    <t xml:space="preserve">Poznámka k položce:
'zahrnuje nerezové potrubí - průměr 10x1 mm, délka 2x7,2 m, fitinky, maznice, kotevní prvky, mazivo</t>
  </si>
  <si>
    <t xml:space="preserve">A24</t>
  </si>
  <si>
    <t xml:space="preserve">25</t>
  </si>
  <si>
    <t xml:space="preserve">3.8</t>
  </si>
  <si>
    <t xml:space="preserve">949673791</t>
  </si>
  <si>
    <t xml:space="preserve">Poznámka k položce:
'zahrnuje dodávku řetězu DG 50, délka 6 m, nerez dle JSV182 včetně příslušenství
příslušenství zahrnuje koncové články, táhla délky 4,6 m a čepy, spojovací materiál - vše nerez
včetně konzervace řetězu</t>
  </si>
  <si>
    <t xml:space="preserve">A25</t>
  </si>
  <si>
    <t xml:space="preserve">26</t>
  </si>
  <si>
    <t xml:space="preserve">3.9</t>
  </si>
  <si>
    <t xml:space="preserve">8066401</t>
  </si>
  <si>
    <t xml:space="preserve">A26</t>
  </si>
  <si>
    <t xml:space="preserve">8"kg"*6"ks</t>
  </si>
  <si>
    <t xml:space="preserve">27</t>
  </si>
  <si>
    <t xml:space="preserve">3.10</t>
  </si>
  <si>
    <t xml:space="preserve">-84454021</t>
  </si>
  <si>
    <t xml:space="preserve">A27</t>
  </si>
  <si>
    <t xml:space="preserve">350"kg"*6"ks</t>
  </si>
  <si>
    <t xml:space="preserve">28</t>
  </si>
  <si>
    <t xml:space="preserve">3.11</t>
  </si>
  <si>
    <t xml:space="preserve">1674541769</t>
  </si>
  <si>
    <t xml:space="preserve">A28</t>
  </si>
  <si>
    <t xml:space="preserve">B.IIIa</t>
  </si>
  <si>
    <t xml:space="preserve">Protikorozní ochrana MPK</t>
  </si>
  <si>
    <t xml:space="preserve">29</t>
  </si>
  <si>
    <t xml:space="preserve">4.1</t>
  </si>
  <si>
    <t xml:space="preserve">Provedení otryskání ocelových konstrukcí, stupeň přípravy Sa 2,5</t>
  </si>
  <si>
    <t xml:space="preserve">M2</t>
  </si>
  <si>
    <t xml:space="preserve">878064064</t>
  </si>
  <si>
    <t xml:space="preserve">Provedení otryskání ocelových konstrukcí, stupeň přípravy Sa 2,5, pomocí ocelové drtě</t>
  </si>
  <si>
    <t xml:space="preserve">Poznámka k položce:
Viz TZ kap. 7. PROTIKOROZNÍ OCHRANA OCELOVÝCH KONSTRUKCÍ
Otryskání ke zdrsnění povrchu konstrukce před aplikací PKO - žárového stříkání ZnAl.
Včetně všech nákladů na odstranění špon z vody, včetně všech nákladů na čerpání vody a odvod vyčištěné vody.
Cena obsahuje i náklady na přesun hmot v rámci stavby.</t>
  </si>
  <si>
    <t xml:space="preserve">A29</t>
  </si>
  <si>
    <t xml:space="preserve">(4*20) "m2 segment MPK</t>
  </si>
  <si>
    <t xml:space="preserve">30</t>
  </si>
  <si>
    <t xml:space="preserve">4.2</t>
  </si>
  <si>
    <t xml:space="preserve">Provedení žárového stříkání ocelových konstrukcí třídy IV ZnAl 120 μm vč. drátu</t>
  </si>
  <si>
    <t xml:space="preserve">-191762458</t>
  </si>
  <si>
    <t xml:space="preserve">Poznámka k položce:
Viz TZ kap. 7. PROTIKOROZNÍ OCHRANA OCELOVÝCH KONSTRUKCÍ
Provedení žárového stříkání ocelových konstrukcí slitinou zinacor, tloušťky 120 μm, třídy IV (1,092 kg ZnAl/m2) vč. drátu</t>
  </si>
  <si>
    <t xml:space="preserve">A30</t>
  </si>
  <si>
    <t xml:space="preserve">31</t>
  </si>
  <si>
    <t xml:space="preserve">4.3</t>
  </si>
  <si>
    <t xml:space="preserve">Provedení sweepingu - lehkého otryskání ocelových konstrukcí, stupeň přípravy Sa 1</t>
  </si>
  <si>
    <t xml:space="preserve">-1848286451</t>
  </si>
  <si>
    <t xml:space="preserve">Provedení lehkého otryskání ocelových konstrukcí, stupeň přípravy Sa 1, pomocí ocelové drtě k odstranění tzv. bílé rzi</t>
  </si>
  <si>
    <t xml:space="preserve">Poznámka k položce:
Viz TZ kap. 7. PROTIKOROZNÍ OCHRANA OCELOVÝCH KONSTRUKCÍ
Lehké otryskání k očištění povrchu konstrukce před aplikací PKO - nátěrového systému Permacor 2807/HS-A.
Včetně všech nákladů na odstranění špon z vody, včetně všech nákladů na čerpání vody a odvod vyčištěné vody.
Cena obsahuje i náklady na přesun hmot v rámci stavby.</t>
  </si>
  <si>
    <t xml:space="preserve">A31</t>
  </si>
  <si>
    <t xml:space="preserve">32</t>
  </si>
  <si>
    <t xml:space="preserve">4.4</t>
  </si>
  <si>
    <t xml:space="preserve">Provedení nátěrového systému ocelových konstrukcí Permacor 2807/HS-A, 1000 μm</t>
  </si>
  <si>
    <t xml:space="preserve">-363464897</t>
  </si>
  <si>
    <t xml:space="preserve">Nátěr na bázi epoxidových pryskyřic (EP) vysokosušinového aplikovaného za horka bez rozpouštědel s vybíjecí schopností v jedné vrstvě o mocnosti 1000 μm</t>
  </si>
  <si>
    <t xml:space="preserve">Poznámka k položce:
Viz TZ kap. 7. PROTIKOROZNÍ OCHRANA OCELOVÝCH KONSTRUKCÍ
Cena obsahuje náklady na práci a veškerý materiál včetně spotřeby nátěrových hmot.
Kde je v projektové dokumentaci předepsaná konkrétní značka produktu či výrobku, má se za to, že je uvedena jako příklad vhodného produktu.</t>
  </si>
  <si>
    <t xml:space="preserve">A32</t>
  </si>
  <si>
    <t xml:space="preserve">33</t>
  </si>
  <si>
    <t xml:space="preserve">4.5</t>
  </si>
  <si>
    <t xml:space="preserve">Provedení žárového zinkování ocelových konstrukcí ponorem</t>
  </si>
  <si>
    <t xml:space="preserve">342022780</t>
  </si>
  <si>
    <t xml:space="preserve">Poznámka k položce:
Viz TZ kap. 7. PROTIKOROZNÍ OCHRANA OCELOVÝCH KONSTRUKCÍ
Provedení žárového zinkování ponorem na deskách přídavných závaží</t>
  </si>
  <si>
    <t xml:space="preserve">A33</t>
  </si>
  <si>
    <t xml:space="preserve">4*350"kg""segment MPK</t>
  </si>
  <si>
    <t xml:space="preserve">B.IIIb</t>
  </si>
  <si>
    <t xml:space="preserve">Protikorozní ochrana VPK</t>
  </si>
  <si>
    <t xml:space="preserve">34</t>
  </si>
  <si>
    <t xml:space="preserve">4.1b</t>
  </si>
  <si>
    <t xml:space="preserve">1911393703</t>
  </si>
  <si>
    <t xml:space="preserve">(6*25) "m2 segment VPK</t>
  </si>
  <si>
    <t xml:space="preserve">35</t>
  </si>
  <si>
    <t xml:space="preserve">4.2b</t>
  </si>
  <si>
    <t xml:space="preserve">-1588897837</t>
  </si>
  <si>
    <t xml:space="preserve">36</t>
  </si>
  <si>
    <t xml:space="preserve">4.3b</t>
  </si>
  <si>
    <t xml:space="preserve">-403191767</t>
  </si>
  <si>
    <t xml:space="preserve">37</t>
  </si>
  <si>
    <t xml:space="preserve">4.4b</t>
  </si>
  <si>
    <t xml:space="preserve">2130461527</t>
  </si>
  <si>
    <t xml:space="preserve">38</t>
  </si>
  <si>
    <t xml:space="preserve">4.5b</t>
  </si>
  <si>
    <t xml:space="preserve">463060646</t>
  </si>
  <si>
    <t xml:space="preserve">6*350"kg""segment VPK</t>
  </si>
  <si>
    <t xml:space="preserve">C.I</t>
  </si>
  <si>
    <t xml:space="preserve">Ostatní</t>
  </si>
  <si>
    <t xml:space="preserve">39</t>
  </si>
  <si>
    <t xml:space="preserve">5.1</t>
  </si>
  <si>
    <t xml:space="preserve">Výrobní výkresová dokumentace strojní části </t>
  </si>
  <si>
    <t xml:space="preserve">kpl.</t>
  </si>
  <si>
    <t xml:space="preserve">1999970834</t>
  </si>
  <si>
    <t xml:space="preserve">Výrobní výkresová dokumentace, dílenská dokumentace (Projekční, realizační dokumentace technologické části strojní). </t>
  </si>
  <si>
    <t xml:space="preserve">Poznámka k položce:
Například: 
* Technická zpráva (základní parametry zařízení) - provozní charakteristiky soustrojí, popis montáže a provozu zařízení,..) Technickou specifikaci strojů / zařízení. 
* Specifikaci použitých nátěrových systémů 
* Výkresovou dokumentaci: 
výkresy dispozice instalovaného zařízení (půdorysy, řezy, pohledy, detaily). Stavební podklady – stanovení sil přenášených do stavebních konstrukcí, způsob kotvení, umístění a rozměry kotevních prvků. Montážní výkresy – postup montáže, rozměry a hmotnosti montážních celků.</t>
  </si>
  <si>
    <t xml:space="preserve">40</t>
  </si>
  <si>
    <t xml:space="preserve">5.2</t>
  </si>
  <si>
    <t xml:space="preserve">Proměření rámů segmentů vč. zjišťovací zprávy</t>
  </si>
  <si>
    <t xml:space="preserve">1047701265</t>
  </si>
  <si>
    <t xml:space="preserve">Poznámka k položce:
zjištění skutečných rozměrů a tvarů těsnících lišt (4 x segment MPK + 6 x segment VPK)</t>
  </si>
  <si>
    <t xml:space="preserve">41</t>
  </si>
  <si>
    <t xml:space="preserve">5.3</t>
  </si>
  <si>
    <t xml:space="preserve">Proměření ocelových konstrukcí segmentů</t>
  </si>
  <si>
    <t xml:space="preserve">-755029209</t>
  </si>
  <si>
    <t xml:space="preserve">Proměření ocelových konstrukcí segmentů
</t>
  </si>
  <si>
    <t xml:space="preserve">Poznámka k položce:
zjištění skutečných rozměrů stávajících ložisek segmentů a pod.(4 x segment MPK + 6 x segment VPK)</t>
  </si>
  <si>
    <t xml:space="preserve">42</t>
  </si>
  <si>
    <t xml:space="preserve">5.4</t>
  </si>
  <si>
    <t xml:space="preserve">Náklady na vypracování plánu zkoušek a uvedení do provozu</t>
  </si>
  <si>
    <t xml:space="preserve">64</t>
  </si>
  <si>
    <t xml:space="preserve">257874767</t>
  </si>
  <si>
    <t xml:space="preserve">43</t>
  </si>
  <si>
    <t xml:space="preserve">5.5</t>
  </si>
  <si>
    <t xml:space="preserve">Suché zkoušky a ověřovací provoz</t>
  </si>
  <si>
    <t xml:space="preserve">1483768746</t>
  </si>
  <si>
    <t xml:space="preserve">Poznámka k položce:
zkoušky na celkem deseti segmentech</t>
  </si>
  <si>
    <t xml:space="preserve">44</t>
  </si>
  <si>
    <t xml:space="preserve">5.6</t>
  </si>
  <si>
    <t xml:space="preserve">Mokré zkoušky a ověřovací provoz</t>
  </si>
  <si>
    <t xml:space="preserve">-380683252</t>
  </si>
  <si>
    <t xml:space="preserve">45</t>
  </si>
  <si>
    <t xml:space="preserve">5.7</t>
  </si>
  <si>
    <t xml:space="preserve">Náklady na průvodní dokumentaci - 2 vyhotovení + elektronicky</t>
  </si>
  <si>
    <t xml:space="preserve">-2124677959</t>
  </si>
  <si>
    <t xml:space="preserve">Náklady na průvodní dokumentaci:
- návod na obsluhu, provoz a údržbu zařízení, provozní předpisy 
a předání návodů - 2 vyhotovení a elektronicky</t>
  </si>
  <si>
    <t xml:space="preserve">Poznámka k položce:
Průvodní dokumentace k dodanému zařízení bude obsahovat především:
- Návody na obsluhu, provoz a údržbu zařízení
- Provozní předpisy pro dodaná zařízení (provoz, obsluha, údržba)
</t>
  </si>
  <si>
    <t xml:space="preserve">46</t>
  </si>
  <si>
    <t xml:space="preserve">5.8</t>
  </si>
  <si>
    <t xml:space="preserve">Zaškolení obsluhy objednatele</t>
  </si>
  <si>
    <t xml:space="preserve">-2083503964</t>
  </si>
  <si>
    <t xml:space="preserve">bedneniC3037</t>
  </si>
  <si>
    <t xml:space="preserve">bedneni C 30/37</t>
  </si>
  <si>
    <t xml:space="preserve">m2</t>
  </si>
  <si>
    <t xml:space="preserve">99,688</t>
  </si>
  <si>
    <t xml:space="preserve">čištění_PK</t>
  </si>
  <si>
    <t xml:space="preserve">Vyčištění PK</t>
  </si>
  <si>
    <t xml:space="preserve">m3</t>
  </si>
  <si>
    <t xml:space="preserve">412,72</t>
  </si>
  <si>
    <t xml:space="preserve">jadr_vrt</t>
  </si>
  <si>
    <t xml:space="preserve">m</t>
  </si>
  <si>
    <t xml:space="preserve">90,1</t>
  </si>
  <si>
    <t xml:space="preserve">jadr_vrt_45</t>
  </si>
  <si>
    <t xml:space="preserve">2631,75</t>
  </si>
  <si>
    <t xml:space="preserve">Sut_B</t>
  </si>
  <si>
    <t xml:space="preserve">Sut betonu</t>
  </si>
  <si>
    <t xml:space="preserve">415,166</t>
  </si>
  <si>
    <t xml:space="preserve">SO 02 - Nová železobetonová deska dna VPK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623-01R</t>
  </si>
  <si>
    <t xml:space="preserve">Odklizení a uložení nánosu z PK odpovídajícím zákonným způsobem</t>
  </si>
  <si>
    <t xml:space="preserve">-1430316144</t>
  </si>
  <si>
    <t xml:space="preserve">Odklizení a uložení nánosu z PK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oznámka k položce:
</t>
  </si>
  <si>
    <t xml:space="preserve">Zakládání</t>
  </si>
  <si>
    <t xml:space="preserve">278311213</t>
  </si>
  <si>
    <t xml:space="preserve">Zálivka kotevních otvorů z cementové zálivkové malty obj do 0,25 m3</t>
  </si>
  <si>
    <t xml:space="preserve">CS ÚRS 2024 01</t>
  </si>
  <si>
    <t xml:space="preserve">-349184783</t>
  </si>
  <si>
    <t xml:space="preserve">Zálivka kotevních otvorů z cementové zálivkové malty do 0,25 m3</t>
  </si>
  <si>
    <t xml:space="preserve">Online PSC</t>
  </si>
  <si>
    <t xml:space="preserve">https://podminky.urs.cz/item/CS_URS_2024_01/278311213</t>
  </si>
  <si>
    <t xml:space="preserve">Viz příloha D.1.2.1.1 a D.1.2.1.2, D.1.2.2.1 až D.1.2.2.3. </t>
  </si>
  <si>
    <t xml:space="preserve">Propojení staré a nové konstrukce dna - vyplněných nesmrštivou cementovou injektážní směsí se stabilizátorem.</t>
  </si>
  <si>
    <t xml:space="preserve">"délky 0,7" 4*363*0,0004</t>
  </si>
  <si>
    <t xml:space="preserve">"délky 0,8" 4*363*0,0004</t>
  </si>
  <si>
    <t xml:space="preserve">"délky 0,9" 4*363*0,0004</t>
  </si>
  <si>
    <t xml:space="preserve">"délky 1,0" 4*363*0,0004</t>
  </si>
  <si>
    <t xml:space="preserve">"délky 1,1" 7*363*0,00045"m"</t>
  </si>
  <si>
    <t xml:space="preserve">Součet</t>
  </si>
  <si>
    <t xml:space="preserve">13021017</t>
  </si>
  <si>
    <t xml:space="preserve">tyč ocelová kruhová žebírková DIN 488 jakost B500B (10 505) výztuž do betonu D 20mm</t>
  </si>
  <si>
    <t xml:space="preserve">t</t>
  </si>
  <si>
    <t xml:space="preserve">-303338249</t>
  </si>
  <si>
    <t xml:space="preserve">Dna</t>
  </si>
  <si>
    <t xml:space="preserve">181,51/0,5 "ks po délce komory"</t>
  </si>
  <si>
    <t xml:space="preserve">"délky 0,7" 4*363</t>
  </si>
  <si>
    <t xml:space="preserve">"délky 0,8" 4*363</t>
  </si>
  <si>
    <t xml:space="preserve">"délky 0,9" 4*363</t>
  </si>
  <si>
    <t xml:space="preserve">"délky 1,0" 4*363</t>
  </si>
  <si>
    <t xml:space="preserve">"délky 1,1" 7*363</t>
  </si>
  <si>
    <t xml:space="preserve">trny_dno</t>
  </si>
  <si>
    <t xml:space="preserve"> 4*363*0,7"m" *2,47"kg/m"/1000 *1,05 "uvažováno 5% jako ztratné" </t>
  </si>
  <si>
    <t xml:space="preserve"> 4*363*0,8"m" *2,47"kg/m"/1000 *1,05 "uvažováno 5% jako ztratné" </t>
  </si>
  <si>
    <t xml:space="preserve">4*363*0,9"m" *2,47"kg/m"/1000 *1,05 "uvažováno 5% jako ztratné" </t>
  </si>
  <si>
    <t xml:space="preserve">4*363*1,0"m" *2,47"kg/m"/1000 *1,05 "uvažováno 5% jako ztratné" </t>
  </si>
  <si>
    <t xml:space="preserve">7*363*1,1"m" *2,47"kg/m"/1000 *1,05 "uvažováno 5% jako ztratné" 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11886029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https://podminky.urs.cz/item/CS_URS_2024_01/321321116</t>
  </si>
  <si>
    <t xml:space="preserve">Poznámka k položce:
C30/37 XC2 XF3 XA1
Přesun hmot je v ceně položky</t>
  </si>
  <si>
    <t xml:space="preserve">Viz příloha D.1.2.1.1 a D.1.2.1.2, D.1.2.2.1 až D.1.2.2.3. a D.1.2.3.1 až D.1.2.3.5</t>
  </si>
  <si>
    <t xml:space="preserve">Dno</t>
  </si>
  <si>
    <t xml:space="preserve">5,7"m2, PF 1" *(39,8+38,0/2)</t>
  </si>
  <si>
    <t xml:space="preserve">4,76"m2, PF 2" *(38,0/2+(22,75/2-0,92))</t>
  </si>
  <si>
    <t xml:space="preserve">4,70"m2, PF 3" *((22,75/2-1,0)+41,2-1,55+35,1/2)</t>
  </si>
  <si>
    <t xml:space="preserve">5,05"m2, PF3 - konec" *(35,1/2+(9,25-1,55))</t>
  </si>
  <si>
    <t xml:space="preserve">321351010</t>
  </si>
  <si>
    <t xml:space="preserve">Bednění konstrukcí vodních staveb rovinné - zřízení</t>
  </si>
  <si>
    <t xml:space="preserve">-51949780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1/321351010</t>
  </si>
  <si>
    <t xml:space="preserve">Dno - DS</t>
  </si>
  <si>
    <t xml:space="preserve">5,7"m2, PF 1" *6</t>
  </si>
  <si>
    <t xml:space="preserve">4,76"m2, PF 2" *4</t>
  </si>
  <si>
    <t xml:space="preserve">5,05"m2, PF 3" *8</t>
  </si>
  <si>
    <t xml:space="preserve">Čerpací jímka</t>
  </si>
  <si>
    <t xml:space="preserve">2,4*0,63*4 "ks"</t>
  </si>
  <si>
    <t xml:space="preserve">321352010</t>
  </si>
  <si>
    <t xml:space="preserve">Bednění konstrukcí vodních staveb rovinné - odstranění</t>
  </si>
  <si>
    <t xml:space="preserve">-1461895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1/321352010</t>
  </si>
  <si>
    <t xml:space="preserve">321368211</t>
  </si>
  <si>
    <t xml:space="preserve">Výztuž železobetonových konstrukcí vodních staveb ze svařovaných sítí</t>
  </si>
  <si>
    <t xml:space="preserve">37944481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1/321368211</t>
  </si>
  <si>
    <t xml:space="preserve">Viz příloha D.1.2.1.1 a D.1.2.1.2, D.1.2.4</t>
  </si>
  <si>
    <t xml:space="preserve">2008,15"m2"*2*7,9*1,2/1000 "2x AQ 80 + 20% presahy"</t>
  </si>
  <si>
    <t xml:space="preserve">334791-R01</t>
  </si>
  <si>
    <t xml:space="preserve">Dodávka a montáž plastové částečně perforované zárubnice Ø 145/6,5 mm do provedených vrtů</t>
  </si>
  <si>
    <t xml:space="preserve">2141387145</t>
  </si>
  <si>
    <t xml:space="preserve">Odlehčovací vrt</t>
  </si>
  <si>
    <t xml:space="preserve">34"ks"*3,0 "m"</t>
  </si>
  <si>
    <t xml:space="preserve">Ostatní konstrukce a práce-bourání</t>
  </si>
  <si>
    <t xml:space="preserve">938901131</t>
  </si>
  <si>
    <t xml:space="preserve">Vyklizení bahna z nádrže</t>
  </si>
  <si>
    <t xml:space="preserve">1155632511</t>
  </si>
  <si>
    <t xml:space="preserve">Čištění nádrží, ploch dřevěných nebo betonových konstrukcí, potrubí vyklizení bahna z nádrže</t>
  </si>
  <si>
    <t xml:space="preserve">https://podminky.urs.cz/item/CS_URS_2024_01/938901131</t>
  </si>
  <si>
    <t xml:space="preserve">Uvažováno jako vyčištění dna plavební komory</t>
  </si>
  <si>
    <t xml:space="preserve">0,2*187,6*11,0</t>
  </si>
  <si>
    <t xml:space="preserve">960111221R</t>
  </si>
  <si>
    <t xml:space="preserve">Bourání vodních staveb betonových a železobetonových</t>
  </si>
  <si>
    <t xml:space="preserve">1552396575</t>
  </si>
  <si>
    <t xml:space="preserve">Bourání konstrukcí vodních staveb, s naložením vybouraných hmot a suti na dopravní prostředek nebo s odklizením na hromady do vzdálenosti 20 m betonových a železobetonových</t>
  </si>
  <si>
    <t xml:space="preserve">Pouze na okrajích dna</t>
  </si>
  <si>
    <t xml:space="preserve">0,6"m2, PF 1" *(39,5+38,0/2)</t>
  </si>
  <si>
    <t xml:space="preserve">0,6"m2, PF 2" *(38,0/2+(22,75/2-0,92))</t>
  </si>
  <si>
    <t xml:space="preserve">-0,6"m2, PF 2" *15,96 "odečet části vyššího dna"</t>
  </si>
  <si>
    <t xml:space="preserve">5,05 "m2"*15,96 "Odbourání části zvýšeného dna"</t>
  </si>
  <si>
    <t xml:space="preserve">0,6"m2, PF 3" *((22,75/2-1,0)+(41,2/2-1,55))</t>
  </si>
  <si>
    <t xml:space="preserve">0,6"m2, PF 4" *(41,2/2+35,1/2)</t>
  </si>
  <si>
    <t xml:space="preserve">0,6"m2, PF 5" *(35,1/2+(9,25-1,55))</t>
  </si>
  <si>
    <t xml:space="preserve">-0,6"m2, PF 2" *(2,31+3,08+12,05+9,73+4,7) "odečet duplicitní části pro bourání v celé šířce - zvýšené dno"</t>
  </si>
  <si>
    <t xml:space="preserve">Mezisoučet</t>
  </si>
  <si>
    <t xml:space="preserve">část dna v celé šíři</t>
  </si>
  <si>
    <t xml:space="preserve">0,25"střední výška přechodové části dna" *5,9"m2"</t>
  </si>
  <si>
    <t xml:space="preserve">0,5"průměrná výška bouraného dna" *(25,96+33,92+138,67)"m2"</t>
  </si>
  <si>
    <t xml:space="preserve">0,55"průměrná výška bouraného dna" *17,0"m2"</t>
  </si>
  <si>
    <t xml:space="preserve">0,6"průměrná výška bouraného dna" *26,11"m2"</t>
  </si>
  <si>
    <t xml:space="preserve">0,3"průměrná výška bouraného dna" *78,06"m2"</t>
  </si>
  <si>
    <t xml:space="preserve">0,6"průměrná výška bouraného dna" *35,06"m2"</t>
  </si>
  <si>
    <t xml:space="preserve">0,40"střední výška přechodové části dna" *9,95"m2"</t>
  </si>
  <si>
    <t xml:space="preserve">977151113</t>
  </si>
  <si>
    <t xml:space="preserve">Jádrové vrty diamantovými korunkami do stavebních materiálů D přes 40 do 50 mm</t>
  </si>
  <si>
    <t xml:space="preserve">-313762625</t>
  </si>
  <si>
    <t xml:space="preserve">Jádrové vrty diamantovými korunkami do stavebních materiálů (železobetonu, betonu, cihel, obkladů, dlažeb, kamene) průměru přes 40 do 50 mm</t>
  </si>
  <si>
    <t xml:space="preserve">https://podminky.urs.cz/item/CS_URS_2024_01/977151113</t>
  </si>
  <si>
    <t xml:space="preserve">Propojení staré a nové konstrukce dna </t>
  </si>
  <si>
    <t xml:space="preserve">"délky 0,7" 4*363*0,3"m"</t>
  </si>
  <si>
    <t xml:space="preserve">"délky 0,8" 4*363*0,3"m"</t>
  </si>
  <si>
    <t xml:space="preserve">"délky 0,9" 4*363*0,3"m"</t>
  </si>
  <si>
    <t xml:space="preserve">"délky 1,0" 4*363*0,3"m"</t>
  </si>
  <si>
    <t xml:space="preserve">"délky 1,1" 7*363*0,35"m"</t>
  </si>
  <si>
    <t xml:space="preserve">977151123</t>
  </si>
  <si>
    <t xml:space="preserve">Jádrové vrty diamantovými korunkami do stavebních materiálů D přes 130 do 150 mm</t>
  </si>
  <si>
    <t xml:space="preserve">1617050909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34"ks"*2,65 "m"</t>
  </si>
  <si>
    <t xml:space="preserve">977211112</t>
  </si>
  <si>
    <t xml:space="preserve">Řezání stěnovou pilou betonových nebo ŽB kcí s výztuží průměru do 16 mm hl přes 200 do 350 mm</t>
  </si>
  <si>
    <t xml:space="preserve">-109597641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4_01/977211112</t>
  </si>
  <si>
    <t xml:space="preserve">Viz příloha D.1.2.1.1 a D.1.2.1.2</t>
  </si>
  <si>
    <t xml:space="preserve">Odřezání bourané hrany dna (obvod)</t>
  </si>
  <si>
    <t xml:space="preserve">233,55+181,2+2,85*2</t>
  </si>
  <si>
    <t xml:space="preserve">985131111</t>
  </si>
  <si>
    <t xml:space="preserve">Očištění ploch stěn, rubu kleneb a podlah tlakovou vodou</t>
  </si>
  <si>
    <t xml:space="preserve">-1082387707</t>
  </si>
  <si>
    <t xml:space="preserve">https://podminky.urs.cz/item/CS_URS_2024_01/985131111</t>
  </si>
  <si>
    <t xml:space="preserve">Poznámka k položce:
Očštění odbouraných betonových ploch před dobetonováním nového plata.</t>
  </si>
  <si>
    <t xml:space="preserve">Viz příloha D.1.2.1.1 a D.1.2.1.2,</t>
  </si>
  <si>
    <t xml:space="preserve">2008,15+50,25 "dna"</t>
  </si>
  <si>
    <t xml:space="preserve">997</t>
  </si>
  <si>
    <t xml:space="preserve">Přesun sutě</t>
  </si>
  <si>
    <t xml:space="preserve">998-01R</t>
  </si>
  <si>
    <t xml:space="preserve">Odklizení suti z vybouraných konstrukcí odpovídajícím zákonným způsobem</t>
  </si>
  <si>
    <t xml:space="preserve">-124707202</t>
  </si>
  <si>
    <t xml:space="preserve">Odklizení suti z vybouraných hmot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rostého betonu a ŽB</t>
  </si>
  <si>
    <t xml:space="preserve">Sut_B*2,447 "beton prostý a ŽB"</t>
  </si>
  <si>
    <t xml:space="preserve">jadr_vrt*0,039</t>
  </si>
  <si>
    <t xml:space="preserve">jadr_vrt_45*0,0043</t>
  </si>
  <si>
    <t xml:space="preserve">998</t>
  </si>
  <si>
    <t xml:space="preserve">Přesun hmot</t>
  </si>
  <si>
    <t xml:space="preserve">998325011</t>
  </si>
  <si>
    <t xml:space="preserve">Přesun hmot pro objekty plavební</t>
  </si>
  <si>
    <t xml:space="preserve">-990071392</t>
  </si>
  <si>
    <t xml:space="preserve">Přesun hmot pro objekty plavební dopravní vzdálenost do 500 m</t>
  </si>
  <si>
    <t xml:space="preserve">https://podminky.urs.cz/item/CS_URS_2024_01/998325011</t>
  </si>
  <si>
    <t xml:space="preserve">Poznámka k položce:
Do ceny položky je třeba zohlednit přesun materiálu až k místu řešení dle možností zhotovitele. 
</t>
  </si>
  <si>
    <t xml:space="preserve">leseni_radove</t>
  </si>
  <si>
    <t xml:space="preserve">lešení řadové</t>
  </si>
  <si>
    <t xml:space="preserve">1141,4</t>
  </si>
  <si>
    <t xml:space="preserve">pakr</t>
  </si>
  <si>
    <t xml:space="preserve">ks</t>
  </si>
  <si>
    <t xml:space="preserve">1440</t>
  </si>
  <si>
    <t xml:space="preserve">sanace</t>
  </si>
  <si>
    <t xml:space="preserve">180</t>
  </si>
  <si>
    <t xml:space="preserve">SO 03 - Lokální injektáž kyklopského zdiva VPK a MPK</t>
  </si>
  <si>
    <t xml:space="preserve">Soupis:</t>
  </si>
  <si>
    <t xml:space="preserve">03.1. - Lokální injektáž kyklopského zdiva VPK</t>
  </si>
  <si>
    <t xml:space="preserve">221211115</t>
  </si>
  <si>
    <t xml:space="preserve">Vrty přenosnými kladivy D do 56 mm úklon do 90° hl do 10 m hor. V</t>
  </si>
  <si>
    <t xml:space="preserve">895416747</t>
  </si>
  <si>
    <t xml:space="preserve">Vrty přenosnými vrtacími kladivy v hloubce 0 až 10 m průměru přes 13 do 56 mm, do úklonu 90° (úpadně až horizontálně ), v hornině tř. V</t>
  </si>
  <si>
    <t xml:space="preserve">https://podminky.urs.cz/item/CS_URS_2024_01/221211115</t>
  </si>
  <si>
    <t xml:space="preserve">Poznámka k položce:
Položka s možností vyhrazené změny dle § 100 Zákona 134/2016 Sb.
</t>
  </si>
  <si>
    <t xml:space="preserve">0,4*pakr</t>
  </si>
  <si>
    <t xml:space="preserve">22531R04</t>
  </si>
  <si>
    <t xml:space="preserve">Odstranění injektážních pakrů vč. zapravení šikmých vrtů polymercementovou maltou</t>
  </si>
  <si>
    <t xml:space="preserve">-1138375192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-1890248501</t>
  </si>
  <si>
    <t xml:space="preserve">Injektování s jednoduchým obturátorem nebo bez obturátoru vzestupné, tlakem do 0,60 MPa</t>
  </si>
  <si>
    <t xml:space="preserve">https://podminky.urs.cz/item/CS_URS_2024_01/281601111</t>
  </si>
  <si>
    <t xml:space="preserve">0,8*0,4*pakr "injektování stěny komory"</t>
  </si>
  <si>
    <t xml:space="preserve">282R25</t>
  </si>
  <si>
    <t xml:space="preserve">polyuretanová injektážní těsnící hmota</t>
  </si>
  <si>
    <t xml:space="preserve">kg</t>
  </si>
  <si>
    <t xml:space="preserve">1584025787</t>
  </si>
  <si>
    <t xml:space="preserve">0,4*pakr "1 kg/m - šikmé vrty ve stěně"</t>
  </si>
  <si>
    <t xml:space="preserve">282R14</t>
  </si>
  <si>
    <t xml:space="preserve">Dodávka a osazení injektážního pakru</t>
  </si>
  <si>
    <t xml:space="preserve">-1493035957</t>
  </si>
  <si>
    <t xml:space="preserve">Viz příloha</t>
  </si>
  <si>
    <t xml:space="preserve">8"ks/m2" *sanace</t>
  </si>
  <si>
    <t xml:space="preserve">941111121</t>
  </si>
  <si>
    <t xml:space="preserve">Montáž lešení řadového trubkového lehkého s podlahami zatížení do 200 kg/m2 š od 0,9 do 1,2 m v do 10 m</t>
  </si>
  <si>
    <t xml:space="preserve">1821399038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Lešení potřebné k sanaci a PKO</t>
  </si>
  <si>
    <t xml:space="preserve">1756*0,3 "levá strana"+ 1756*0,35 "pravá strana"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096676838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leseni_radove*60 "dni"</t>
  </si>
  <si>
    <t xml:space="preserve">941111821</t>
  </si>
  <si>
    <t xml:space="preserve">Demontáž lešení řadového trubkového lehkého s podlahami zatížení do 200 kg/m2 š od 0,9 do 1,2 m v do 10 m</t>
  </si>
  <si>
    <t xml:space="preserve">405067022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711039394</t>
  </si>
  <si>
    <t xml:space="preserve">985142211</t>
  </si>
  <si>
    <t xml:space="preserve">Vysekání spojovací hmoty ze spár zdiva hl přes 40 mm dl do 6 m/m2</t>
  </si>
  <si>
    <t xml:space="preserve">-913356655</t>
  </si>
  <si>
    <t xml:space="preserve">Vysekání spojovací hmoty ze spár zdiva včetně vyčištění hloubky spáry přes 40 mm délky spáry na 1 m2 upravované plochy do 6 m</t>
  </si>
  <si>
    <t xml:space="preserve">https://podminky.urs.cz/item/CS_URS_2024_01/985142211</t>
  </si>
  <si>
    <t xml:space="preserve">Lokální sanace - přespárování</t>
  </si>
  <si>
    <t xml:space="preserve">4"m2" *45"ks výronů vody"</t>
  </si>
  <si>
    <t xml:space="preserve">985232111</t>
  </si>
  <si>
    <t xml:space="preserve">Hloubkové spárování zdiva aktivovanou maltou spára hl do 80 mm dl do 6 m/m2</t>
  </si>
  <si>
    <t xml:space="preserve">1707242897</t>
  </si>
  <si>
    <t xml:space="preserve">Hloubkové spárování zdiva hloubky přes 40 do 80 mm aktivovanou maltou délky spáry na 1 m2 upravované plochy do 6 m</t>
  </si>
  <si>
    <t xml:space="preserve">https://podminky.urs.cz/item/CS_URS_2024_01/985232111</t>
  </si>
  <si>
    <t xml:space="preserve">1307460470</t>
  </si>
  <si>
    <t xml:space="preserve">Poznámka k položce:
Do ceny položky je třeba zohlednit přesun materiálu až k místu řešení dle možností zhotovitele. 
Položka s možností vyhrazené změny dle § 100 Zákona 134/2016 Sb.
</t>
  </si>
  <si>
    <t xml:space="preserve">271,7</t>
  </si>
  <si>
    <t xml:space="preserve">1226,4</t>
  </si>
  <si>
    <t xml:space="preserve">1459,2</t>
  </si>
  <si>
    <t xml:space="preserve">182,4</t>
  </si>
  <si>
    <t xml:space="preserve">03.2. - Lokální injektáž kyklopského zdiva MPK</t>
  </si>
  <si>
    <t xml:space="preserve">906277197</t>
  </si>
  <si>
    <t xml:space="preserve">273647476</t>
  </si>
  <si>
    <t xml:space="preserve">-1449951340</t>
  </si>
  <si>
    <t xml:space="preserve">-74765975</t>
  </si>
  <si>
    <t xml:space="preserve">785383312</t>
  </si>
  <si>
    <t xml:space="preserve">2118304489</t>
  </si>
  <si>
    <t xml:space="preserve">-123953053</t>
  </si>
  <si>
    <t xml:space="preserve">0,2*123,5*11,0</t>
  </si>
  <si>
    <t xml:space="preserve">1192117996</t>
  </si>
  <si>
    <t xml:space="preserve">1140 "m2" +12*3,6*2</t>
  </si>
  <si>
    <t xml:space="preserve">-1568574852</t>
  </si>
  <si>
    <t xml:space="preserve">-1381492023</t>
  </si>
  <si>
    <t xml:space="preserve">-627147539</t>
  </si>
  <si>
    <t xml:space="preserve">-586996079</t>
  </si>
  <si>
    <t xml:space="preserve">4"m2" *30"ks výronů vody"</t>
  </si>
  <si>
    <t xml:space="preserve">2,6*12,0*2"ks" "celoplošná sanace zdiva pod horním záporníkem"</t>
  </si>
  <si>
    <t xml:space="preserve">-882296272</t>
  </si>
  <si>
    <t xml:space="preserve">2012355452</t>
  </si>
  <si>
    <t xml:space="preserve">Demontaz</t>
  </si>
  <si>
    <t xml:space="preserve">Demontáž ocelové konstrukce</t>
  </si>
  <si>
    <t xml:space="preserve">7884,72</t>
  </si>
  <si>
    <t xml:space="preserve">Kryci_plech_Z311</t>
  </si>
  <si>
    <t xml:space="preserve">Kryci_plech_Z31</t>
  </si>
  <si>
    <t xml:space="preserve">1151,32</t>
  </si>
  <si>
    <t xml:space="preserve">Kryci_plech_Z32</t>
  </si>
  <si>
    <t xml:space="preserve">Kryci plech Z3.2</t>
  </si>
  <si>
    <t xml:space="preserve">701,75</t>
  </si>
  <si>
    <t xml:space="preserve">Kryci_plech_Z33</t>
  </si>
  <si>
    <t xml:space="preserve">Kryci plech Z3.3</t>
  </si>
  <si>
    <t xml:space="preserve">2631,55</t>
  </si>
  <si>
    <t xml:space="preserve">M10</t>
  </si>
  <si>
    <t xml:space="preserve">kotva M10</t>
  </si>
  <si>
    <t xml:space="preserve">kus</t>
  </si>
  <si>
    <t xml:space="preserve">80</t>
  </si>
  <si>
    <t xml:space="preserve">M12_150</t>
  </si>
  <si>
    <t xml:space="preserve">212</t>
  </si>
  <si>
    <t xml:space="preserve">M16</t>
  </si>
  <si>
    <t xml:space="preserve">M16 závitová tyč</t>
  </si>
  <si>
    <t xml:space="preserve">SO 04 - Obnova PKO ocelových prvků VPK a MPK</t>
  </si>
  <si>
    <t xml:space="preserve">obtok_bour</t>
  </si>
  <si>
    <t xml:space="preserve">obtok_bourani</t>
  </si>
  <si>
    <t xml:space="preserve">156,64</t>
  </si>
  <si>
    <t xml:space="preserve">opereni</t>
  </si>
  <si>
    <t xml:space="preserve">2239,2</t>
  </si>
  <si>
    <t xml:space="preserve">04.1. - Obnova PKO ocelových prvků VPK</t>
  </si>
  <si>
    <t xml:space="preserve">otrysk_P2</t>
  </si>
  <si>
    <t xml:space="preserve">otryskání prvku P2</t>
  </si>
  <si>
    <t xml:space="preserve">otrysk_P3</t>
  </si>
  <si>
    <t xml:space="preserve">otraskání konstrukce P3</t>
  </si>
  <si>
    <t xml:space="preserve">otrysk_P4</t>
  </si>
  <si>
    <t xml:space="preserve">otryskání prvku P4</t>
  </si>
  <si>
    <t xml:space="preserve">otryskani</t>
  </si>
  <si>
    <t xml:space="preserve">2243,841</t>
  </si>
  <si>
    <t xml:space="preserve">Z1_1</t>
  </si>
  <si>
    <t xml:space="preserve">žebřík Z1.1</t>
  </si>
  <si>
    <t xml:space="preserve">415,95</t>
  </si>
  <si>
    <t xml:space="preserve">Z1_2</t>
  </si>
  <si>
    <t xml:space="preserve">žebřík Z1.2</t>
  </si>
  <si>
    <t xml:space="preserve">126,55</t>
  </si>
  <si>
    <t xml:space="preserve">Z1_3</t>
  </si>
  <si>
    <t xml:space="preserve">žebřík Z1.3</t>
  </si>
  <si>
    <t xml:space="preserve">53,42</t>
  </si>
  <si>
    <t xml:space="preserve">Z1_4</t>
  </si>
  <si>
    <t xml:space="preserve">žebřík Z1.4</t>
  </si>
  <si>
    <t xml:space="preserve">54,26</t>
  </si>
  <si>
    <t xml:space="preserve">Z1_5</t>
  </si>
  <si>
    <t xml:space="preserve">žebřík Z1.5</t>
  </si>
  <si>
    <t xml:space="preserve">30,38</t>
  </si>
  <si>
    <t xml:space="preserve">Z1_6</t>
  </si>
  <si>
    <t xml:space="preserve">žebřík Z1.6</t>
  </si>
  <si>
    <t xml:space="preserve">94,28</t>
  </si>
  <si>
    <t xml:space="preserve">Z2_1</t>
  </si>
  <si>
    <t xml:space="preserve">Zámečník Z2.1</t>
  </si>
  <si>
    <t xml:space="preserve">12671,82</t>
  </si>
  <si>
    <t xml:space="preserve">Z2_2</t>
  </si>
  <si>
    <t xml:space="preserve">Zámečník Z2.2</t>
  </si>
  <si>
    <t xml:space="preserve">695,22</t>
  </si>
  <si>
    <t xml:space="preserve">Z5</t>
  </si>
  <si>
    <t xml:space="preserve">440,62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149218670</t>
  </si>
  <si>
    <t xml:space="preserve">Zálivka z nesmrštivé cementové směsi </t>
  </si>
  <si>
    <t xml:space="preserve">Z2 - zalití opancéřování obtoků</t>
  </si>
  <si>
    <t xml:space="preserve">obtok_bour*0,01</t>
  </si>
  <si>
    <t xml:space="preserve">278311-R01</t>
  </si>
  <si>
    <t xml:space="preserve">Utěsnění okolního otvoru pro provedení zálivky okolo oplechování výtoků z obtoků</t>
  </si>
  <si>
    <t xml:space="preserve">937321194</t>
  </si>
  <si>
    <t xml:space="preserve">Utěsnění okolního otvoru pro provedení zálivky okolo oplechování výtoků z obtoků - zřízení a odstranění</t>
  </si>
  <si>
    <t xml:space="preserve">"Z2.1" 42 "ks"</t>
  </si>
  <si>
    <t xml:space="preserve">"Z2.2" 2"ks"</t>
  </si>
  <si>
    <t xml:space="preserve">953961112</t>
  </si>
  <si>
    <t xml:space="preserve">Kotva chemickým tmelem M 10 hl 90 mm do betonu, ŽB nebo kamene s vyvrtáním otvoru</t>
  </si>
  <si>
    <t xml:space="preserve">-1590265448</t>
  </si>
  <si>
    <t xml:space="preserve">Kotva chemická s vyvrtáním otvoru do betonu, železobetonu nebo tvrdého kamene tmel, velikost M 10, hloubka 90 mm</t>
  </si>
  <si>
    <t xml:space="preserve">https://podminky.urs.cz/item/CS_URS_2024_01/953961112</t>
  </si>
  <si>
    <t xml:space="preserve">953961113R</t>
  </si>
  <si>
    <t xml:space="preserve">Kotva chemickým tmelem M 12 hl 120 mm do betonu, ŽB nebo kamene s vyvrtáním otvoru</t>
  </si>
  <si>
    <t xml:space="preserve">1187980483</t>
  </si>
  <si>
    <t xml:space="preserve">Kotva chemická s vyvrtáním otvoru do betonu, železobetonu nebo tvrdého kamene tmel, velikost M 12, hloubka 120 mm</t>
  </si>
  <si>
    <t xml:space="preserve">953961114R</t>
  </si>
  <si>
    <t xml:space="preserve">Kotva chemickým tmelem M 16 hl 250 mm do betonu, ŽB nebo kamene s vyvrtáním otvoru</t>
  </si>
  <si>
    <t xml:space="preserve">-1590761379</t>
  </si>
  <si>
    <t xml:space="preserve">Kotva chemická s vyvrtáním otvoru do betonu, železobetonu nebo tvrdého kamene tmel, velikost M 16, hloubka 125 mm</t>
  </si>
  <si>
    <t xml:space="preserve">953965115</t>
  </si>
  <si>
    <t xml:space="preserve">Kotevní šroub pro chemické kotvy M 10 dl 130 mm</t>
  </si>
  <si>
    <t xml:space="preserve">-1851392431</t>
  </si>
  <si>
    <t xml:space="preserve">Kotva chemická s vyvrtáním otvoru kotevní šrouby pro chemické kotvy, velikost M 10, délka 130 mm</t>
  </si>
  <si>
    <t xml:space="preserve">https://podminky.urs.cz/item/CS_URS_2024_01/953965115</t>
  </si>
  <si>
    <t xml:space="preserve">Viz D.1.2.5.1.</t>
  </si>
  <si>
    <t xml:space="preserve">žebříky </t>
  </si>
  <si>
    <t xml:space="preserve">"Z1.1" 8 *5"ks"</t>
  </si>
  <si>
    <t xml:space="preserve">"Z1.2" 8</t>
  </si>
  <si>
    <t xml:space="preserve">"Z1.3" 8</t>
  </si>
  <si>
    <t xml:space="preserve">"Z1.4" 8</t>
  </si>
  <si>
    <t xml:space="preserve">"Z1.5" 8 </t>
  </si>
  <si>
    <t xml:space="preserve">"Z1.6" 8</t>
  </si>
  <si>
    <t xml:space="preserve">953965121R</t>
  </si>
  <si>
    <t xml:space="preserve">Kotevní šroub nerezový pro chemické kotvy M 12 dl 150 mm</t>
  </si>
  <si>
    <t xml:space="preserve">624013530</t>
  </si>
  <si>
    <t xml:space="preserve">Kotva chemická s vyvrtáním otvoru kotevní nerezové šrouby pro chemické kotvy, velikost M 12, délka 150 mm</t>
  </si>
  <si>
    <t xml:space="preserve">Kabelové kryty - Viz D.1.2.5.10</t>
  </si>
  <si>
    <t xml:space="preserve">Žebríky Viz D.1.2.5.1</t>
  </si>
  <si>
    <t xml:space="preserve">"Z1.1" 20 *5"ks"</t>
  </si>
  <si>
    <t xml:space="preserve">"Z1.2" 28</t>
  </si>
  <si>
    <t xml:space="preserve">"Z1.3" 12</t>
  </si>
  <si>
    <t xml:space="preserve">"Z1.4" 12</t>
  </si>
  <si>
    <t xml:space="preserve">"Z1.6" 20</t>
  </si>
  <si>
    <t xml:space="preserve">953965135R</t>
  </si>
  <si>
    <t xml:space="preserve">Kotevní šroub závitové tyče pro chemické kotvy M 16 dl 800 mm</t>
  </si>
  <si>
    <t xml:space="preserve">-1298815331</t>
  </si>
  <si>
    <t xml:space="preserve">Kotva chemická s vyvrtáním otvoru kotevní šrouby pro chemické kotvy, velikost M 16, délka 800 mm</t>
  </si>
  <si>
    <t xml:space="preserve">Dosedací práh VPK  D.1.2.5.12</t>
  </si>
  <si>
    <t xml:space="preserve">30 "ks"</t>
  </si>
  <si>
    <t xml:space="preserve">985112121</t>
  </si>
  <si>
    <t xml:space="preserve">Odsekání degradovaného betonu líce kleneb a podhledů tl do 10 mm</t>
  </si>
  <si>
    <t xml:space="preserve">-1836053229</t>
  </si>
  <si>
    <t xml:space="preserve">Odsekání degradovaného betonu líce kleneb a podhledů, tloušťky do 10 mm</t>
  </si>
  <si>
    <t xml:space="preserve">https://podminky.urs.cz/item/CS_URS_2024_01/985112121</t>
  </si>
  <si>
    <t xml:space="preserve">Lokální sanace - viz D.1.1.1</t>
  </si>
  <si>
    <t xml:space="preserve">2,2*1,6 "Z2.1." *42"ks"</t>
  </si>
  <si>
    <t xml:space="preserve">2,2*2,0 "Z2.2" *2"ks"</t>
  </si>
  <si>
    <t xml:space="preserve">985112192</t>
  </si>
  <si>
    <t xml:space="preserve">Příplatek k odsekání degradovaného betonu za práci ve stísněném prostoru</t>
  </si>
  <si>
    <t xml:space="preserve">2036231560</t>
  </si>
  <si>
    <t xml:space="preserve">Odsekání degradovaného betonu Příplatek k cenám za práci ve stísněném prostoru</t>
  </si>
  <si>
    <t xml:space="preserve">https://podminky.urs.cz/item/CS_URS_2024_01/985112192</t>
  </si>
  <si>
    <t xml:space="preserve">-867152024</t>
  </si>
  <si>
    <t xml:space="preserve">985139111</t>
  </si>
  <si>
    <t xml:space="preserve">Příplatek k očištění ploch za práci ve stísněném prostoru</t>
  </si>
  <si>
    <t xml:space="preserve">-1165846150</t>
  </si>
  <si>
    <t xml:space="preserve">Očištění ploch Příplatek k cenám za práci ve stísněném prostoru</t>
  </si>
  <si>
    <t xml:space="preserve">https://podminky.urs.cz/item/CS_URS_2024_01/985139111</t>
  </si>
  <si>
    <t xml:space="preserve">108R</t>
  </si>
  <si>
    <t xml:space="preserve">Odklizení demontovaných ocelových výrobků</t>
  </si>
  <si>
    <t xml:space="preserve">671283506</t>
  </si>
  <si>
    <t xml:space="preserve">Odklizení demontovaných ocelových výrobků (svislé a vodorovné přesuny, naložení, odklizení do kovošrotu a podobně).</t>
  </si>
  <si>
    <t xml:space="preserve">Demontaz/1000</t>
  </si>
  <si>
    <t xml:space="preserve">500171726</t>
  </si>
  <si>
    <t xml:space="preserve">obtok_bour*0,022</t>
  </si>
  <si>
    <t xml:space="preserve">998325011R</t>
  </si>
  <si>
    <t xml:space="preserve">113457456</t>
  </si>
  <si>
    <t xml:space="preserve">Poznámka k položce:
Do ceny položky je třeba zohlednit přesun materiálu až k místu řešení dle možností zhotovitele. 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R</t>
  </si>
  <si>
    <t xml:space="preserve">Montáž atypických zámečnických konstrukcí hm přes 50 do 100 kg z nerezi</t>
  </si>
  <si>
    <t xml:space="preserve">-429013027</t>
  </si>
  <si>
    <t xml:space="preserve">Montáž ostatních atypických zámečnických konstrukcí hmotnosti přes 50 do 100 kg z nerezi</t>
  </si>
  <si>
    <t xml:space="preserve">7679RZ31</t>
  </si>
  <si>
    <t xml:space="preserve">Z3.1 - Nerezový krycí plech kabelového kanálu - práh</t>
  </si>
  <si>
    <t xml:space="preserve">710745926</t>
  </si>
  <si>
    <t xml:space="preserve">Z3.1 - Nerezový krycí plech kabelového kanálu - práh
konkrétní popis ve výkresu D.1.2.5.10</t>
  </si>
  <si>
    <t xml:space="preserve">Viz D.1.2.5.10</t>
  </si>
  <si>
    <t xml:space="preserve">7679RZ32</t>
  </si>
  <si>
    <t xml:space="preserve">Z3.2 - Nerezový krycí plech kabelového kanálu - drážky</t>
  </si>
  <si>
    <t xml:space="preserve">-142866969</t>
  </si>
  <si>
    <t xml:space="preserve">Z3.2 - Nerezový krycí plech kabelového kanálu - drážky
konkrétní popis ve výkresu D.1.2.5.10</t>
  </si>
  <si>
    <t xml:space="preserve">7679RZ33</t>
  </si>
  <si>
    <t xml:space="preserve">Z3.3 - Nerezový krycí plech kabelového kanálu - drážky</t>
  </si>
  <si>
    <t xml:space="preserve">-474480635</t>
  </si>
  <si>
    <t xml:space="preserve">Z3.3 - Nerezový krycí plech kabelového kanálu - drážky
konkrétní popis ve výkresu D.1.2.5.10</t>
  </si>
  <si>
    <t xml:space="preserve">767995116R</t>
  </si>
  <si>
    <t xml:space="preserve">Montáž atypických zámečnických konstrukcí hm přes 100 do 250 kg z nerezi</t>
  </si>
  <si>
    <t xml:space="preserve">290885129</t>
  </si>
  <si>
    <t xml:space="preserve">Montáž ostatních atypických zámečnických konstrukcí hmotnosti přes 100 do 250 kg z nerezi </t>
  </si>
  <si>
    <t xml:space="preserve">7679RZ11</t>
  </si>
  <si>
    <t xml:space="preserve">Z1.1 -Nerezový  obslužný žebřík dl. 6,3 m</t>
  </si>
  <si>
    <t xml:space="preserve">-2092670624</t>
  </si>
  <si>
    <t xml:space="preserve">Z1.1 -Nerezový obslužný žebřík dl. 6,3 m
konkrétní popis ve výkresu D.1.2.5.1
</t>
  </si>
  <si>
    <t xml:space="preserve">83,19 "kg/ks" *5 "ks"</t>
  </si>
  <si>
    <t xml:space="preserve">7679RZ12</t>
  </si>
  <si>
    <t xml:space="preserve">Z1.2 -Nerezový  obslužný žebřík dl. 9,2 m</t>
  </si>
  <si>
    <t xml:space="preserve">442321719</t>
  </si>
  <si>
    <t xml:space="preserve">Z1.2 -Nerezový obslužný žebřík dl. 9,2 m
konkrétní popis ve výkresu D.1.2.5.2.</t>
  </si>
  <si>
    <t xml:space="preserve">Viz D.1.2.5.2.</t>
  </si>
  <si>
    <t xml:space="preserve">126,55 "kg/ks" *1 "ks"</t>
  </si>
  <si>
    <t xml:space="preserve">7679RZ13</t>
  </si>
  <si>
    <t xml:space="preserve">Z1.3 -Nerezový  obslužný žebřík dl. 3,6 m</t>
  </si>
  <si>
    <t xml:space="preserve">1062368332</t>
  </si>
  <si>
    <t xml:space="preserve">Z1.3 -Nerezový obslužný žebřík dl. 3,6 m
konkrétní popis ve výkresu D.1.2.5.3.</t>
  </si>
  <si>
    <t xml:space="preserve">Viz D.1.2.5.3.</t>
  </si>
  <si>
    <t xml:space="preserve">53,42 "kg/ks" *1 "ks"</t>
  </si>
  <si>
    <t xml:space="preserve">7679RZ14</t>
  </si>
  <si>
    <t xml:space="preserve">Z1.4 -Nerezový  obslužný žebřík dl. 3,7 m</t>
  </si>
  <si>
    <t xml:space="preserve">-1391748350</t>
  </si>
  <si>
    <t xml:space="preserve">Z1.4 -Nerezový obslužný žebřík dl. 3,7 m
konkrétní popis ve výkresu D.1.2.5.4.</t>
  </si>
  <si>
    <t xml:space="preserve">Viz D.1.2.5.4.</t>
  </si>
  <si>
    <t xml:space="preserve">54,26 "kg/ks" *1 "ks"</t>
  </si>
  <si>
    <t xml:space="preserve">7679RZ15</t>
  </si>
  <si>
    <t xml:space="preserve">Z1.5 -Nerezový  obslužný žebřík dl. 1,8 m</t>
  </si>
  <si>
    <t xml:space="preserve">1943929867</t>
  </si>
  <si>
    <t xml:space="preserve">Z1.5 -Nerezový obslužný žebřík dl. 1,8 m
konkrétní popis ve výkresu D.1.2.5.5.</t>
  </si>
  <si>
    <t xml:space="preserve">Viz D.1.2.5.5.</t>
  </si>
  <si>
    <t xml:space="preserve">30,38 "kg/ks" *1 "ks"</t>
  </si>
  <si>
    <t xml:space="preserve">7679RZ16</t>
  </si>
  <si>
    <t xml:space="preserve">Z1.6 -Nerezový  obslužný žebřík dl. 6,8 m</t>
  </si>
  <si>
    <t xml:space="preserve">-890822661</t>
  </si>
  <si>
    <t xml:space="preserve">Z1.6 -Nerezový obslužný žebřík dl. 6,8 m
konkrétní popis ve výkresu D.1.2.5.6.</t>
  </si>
  <si>
    <t xml:space="preserve">Viz D.1.2.5.6.</t>
  </si>
  <si>
    <t xml:space="preserve">94,28"kg/m" *1 "ks"</t>
  </si>
  <si>
    <t xml:space="preserve">767995116</t>
  </si>
  <si>
    <t xml:space="preserve">Montáž atypických zámečnických konstrukcí hm přes 100 do 250 kg</t>
  </si>
  <si>
    <t xml:space="preserve">1782046203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7679RZ18</t>
  </si>
  <si>
    <t xml:space="preserve">Z4 - Nové opeření svodidla v horní vodě na pravé straně VPK, vč. povrchové úpravy</t>
  </si>
  <si>
    <t xml:space="preserve">1577063874</t>
  </si>
  <si>
    <t xml:space="preserve">Z4 - Nové opeření svodidla v horní vodě na pravé straně VPK, vč. povrchové úpravy viz TZ </t>
  </si>
  <si>
    <t xml:space="preserve">Viz příloha D.1.2.5.11</t>
  </si>
  <si>
    <t xml:space="preserve">62,2"kg/m" *3 "ks"*12 "m"</t>
  </si>
  <si>
    <t xml:space="preserve">7679RZ19</t>
  </si>
  <si>
    <t xml:space="preserve">Z5 - Dosedací práh hrazení PH, vč. povrchové úpravy</t>
  </si>
  <si>
    <t xml:space="preserve">-1728522962</t>
  </si>
  <si>
    <t xml:space="preserve">Z5 - Dosedací práh hrazení PH, vč. povrchové úpravy, vč. povrchové úpravy viz TZ </t>
  </si>
  <si>
    <t xml:space="preserve">Viz příloha D.1.2.5.12</t>
  </si>
  <si>
    <t xml:space="preserve">767995117</t>
  </si>
  <si>
    <t xml:space="preserve">Montáž atypických zámečnických konstrukcí hm přes 250 do 500 kg</t>
  </si>
  <si>
    <t xml:space="preserve">36673308</t>
  </si>
  <si>
    <t xml:space="preserve">Montáž ostatních atypických zámečnických konstrukcí hmotnosti přes 250 do 500 kg</t>
  </si>
  <si>
    <t xml:space="preserve">https://podminky.urs.cz/item/CS_URS_2024_01/767995117</t>
  </si>
  <si>
    <t xml:space="preserve">7679RZ20</t>
  </si>
  <si>
    <t xml:space="preserve">Z2.2 - Oplechování výtoků z obtoků z nerezi</t>
  </si>
  <si>
    <t xml:space="preserve">1492129709</t>
  </si>
  <si>
    <t xml:space="preserve">Viz příloha D.1.2.5.9</t>
  </si>
  <si>
    <t xml:space="preserve">347,61*2"ks"</t>
  </si>
  <si>
    <t xml:space="preserve">7679RZ21</t>
  </si>
  <si>
    <t xml:space="preserve">Z2.1 - Oplechování výtoků z obtoků z nerezi</t>
  </si>
  <si>
    <t xml:space="preserve">-318457644</t>
  </si>
  <si>
    <t xml:space="preserve">Viz příloha D.1.2.5.8</t>
  </si>
  <si>
    <t xml:space="preserve">301,71*42"ks"</t>
  </si>
  <si>
    <t xml:space="preserve">767995-R01</t>
  </si>
  <si>
    <t xml:space="preserve">Příplatek za montáž a realizaci oplechování výtoků z obtoků ve ztížených podmínkách</t>
  </si>
  <si>
    <t xml:space="preserve">-665382565</t>
  </si>
  <si>
    <t xml:space="preserve">Poznámka k položce:
Bourací práce, betonáž, montáž a dodávka materiálu a jakákoli manipulace s materiálem všech obtoků 
(2+42 ks)</t>
  </si>
  <si>
    <t xml:space="preserve">767996702</t>
  </si>
  <si>
    <t xml:space="preserve">Demontáž atypických zámečnických konstrukcí řezáním hm jednotlivých dílů přes 50 do 100 kg</t>
  </si>
  <si>
    <t xml:space="preserve">719145450</t>
  </si>
  <si>
    <t xml:space="preserve">Demontáž ostatních zámečnických konstrukcí řezáním o hmotnosti jednotlivých dílů přes 50 do 100 kg</t>
  </si>
  <si>
    <t xml:space="preserve">Opeření svodidla</t>
  </si>
  <si>
    <t xml:space="preserve">62,2"kg/m"*3"ks"*12,0"m, opeření"</t>
  </si>
  <si>
    <t xml:space="preserve">žebříky</t>
  </si>
  <si>
    <t xml:space="preserve">20 "kg/m"*6,3*5</t>
  </si>
  <si>
    <t xml:space="preserve">20 "kg/m"*9,2*1</t>
  </si>
  <si>
    <t xml:space="preserve">20 "kg/m"*3,6*1</t>
  </si>
  <si>
    <t xml:space="preserve">20 "kg/m"*3,7*1</t>
  </si>
  <si>
    <t xml:space="preserve">20 "kg/m"*1,8*1</t>
  </si>
  <si>
    <t xml:space="preserve">20 "kg/m"*6,8*1</t>
  </si>
  <si>
    <t xml:space="preserve">Krycí plech kabelových kanálů </t>
  </si>
  <si>
    <t xml:space="preserve">Zábadlí</t>
  </si>
  <si>
    <t xml:space="preserve">17"kg/m"*1,7 "odstranění kusu zábradlí"</t>
  </si>
  <si>
    <t xml:space="preserve">998767101</t>
  </si>
  <si>
    <t xml:space="preserve">Přesun hmot tonážní pro zámečnické konstrukce v objektech v do 6 m</t>
  </si>
  <si>
    <t xml:space="preserve">-14107187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9</t>
  </si>
  <si>
    <t xml:space="preserve">Povrchové úpravy ocelových konstrukcí a technologických zařízení</t>
  </si>
  <si>
    <t xml:space="preserve">789222132</t>
  </si>
  <si>
    <t xml:space="preserve">Provedení otryskání ocelových konstrukcí třídy II stupeň zarezavění C stupeň přípravy Sa 2 1/2</t>
  </si>
  <si>
    <t xml:space="preserve">664327051</t>
  </si>
  <si>
    <t xml:space="preserve">Provedení otryskání povrchů ocelových konstrukcí suché abrazivní tryskání třídy II stupeň zrezivění C, stupeň přípravy Sa 2½</t>
  </si>
  <si>
    <t xml:space="preserve">https://podminky.urs.cz/item/CS_URS_2024_01/789222132</t>
  </si>
  <si>
    <t xml:space="preserve">P1 - Pachole</t>
  </si>
  <si>
    <t xml:space="preserve">((PI*0,17)*0,35+0,095)*27"ks"</t>
  </si>
  <si>
    <t xml:space="preserve">0,2"m2 deska"*27"ks"</t>
  </si>
  <si>
    <t xml:space="preserve">P5 - Vodorovné opancéřování hran</t>
  </si>
  <si>
    <t xml:space="preserve">(16,89+13,95)*0,27</t>
  </si>
  <si>
    <t xml:space="preserve">P6 - Svislé opancéřování hran</t>
  </si>
  <si>
    <t xml:space="preserve">(15,0+16,7) "m2" </t>
  </si>
  <si>
    <t xml:space="preserve">0,26*2*6,3*5 "ks Z1.1" </t>
  </si>
  <si>
    <t xml:space="preserve">0,26*2*9,2*1"ks Z1.2" </t>
  </si>
  <si>
    <t xml:space="preserve">0,26*2*3,6*1"ks Z1.3" </t>
  </si>
  <si>
    <t xml:space="preserve">0,26*2*3,7*1"ks Z1.4" </t>
  </si>
  <si>
    <t xml:space="preserve">0,26*2*1,8*1"ks Z1.5" </t>
  </si>
  <si>
    <t xml:space="preserve">0,26*2*6,8*1"ks Z1.6" </t>
  </si>
  <si>
    <t xml:space="preserve">0,24*2*(19,55*2+16,0*2) "Z3 - původní okování hran"</t>
  </si>
  <si>
    <t xml:space="preserve">P7 - Pochozí plechy - kryty na platě</t>
  </si>
  <si>
    <t xml:space="preserve">578,7 "m2"</t>
  </si>
  <si>
    <t xml:space="preserve">P10 - Zábradlí</t>
  </si>
  <si>
    <t xml:space="preserve">1,9 "m2/m"*(204,98+72,15+1,6*2)</t>
  </si>
  <si>
    <t xml:space="preserve">P11 - PKO svodidla</t>
  </si>
  <si>
    <t xml:space="preserve">11,02"m2/m svodidla" *64,9 "m" +78,0"pochozí plech"</t>
  </si>
  <si>
    <t xml:space="preserve">0,8"m2/m"*3*66,55"m, opeření"</t>
  </si>
  <si>
    <t xml:space="preserve">Z4 - původní kce - PKO svodidla</t>
  </si>
  <si>
    <t xml:space="preserve">6,04*1,49"Ks sloupku svodidla" *7 "ks"</t>
  </si>
  <si>
    <t xml:space="preserve">42118100</t>
  </si>
  <si>
    <t xml:space="preserve">materiál tryskací z křemičitanu hlinitého</t>
  </si>
  <si>
    <t xml:space="preserve">-1682981181</t>
  </si>
  <si>
    <t xml:space="preserve">2243,841*0,02 'Přepočtené koeficientem množství</t>
  </si>
  <si>
    <t xml:space="preserve">789322111</t>
  </si>
  <si>
    <t xml:space="preserve">Zhotovení nátěru ocelových konstrukcí třídy II jednosložkového základního tl do 80 µm</t>
  </si>
  <si>
    <t xml:space="preserve">-13063406</t>
  </si>
  <si>
    <t xml:space="preserve">Zhotovení nátěru ocelových konstrukcí třídy II jednosložkového základního, tloušťky do 80 μm</t>
  </si>
  <si>
    <t xml:space="preserve">https://podminky.urs.cz/item/CS_URS_2024_01/789322111</t>
  </si>
  <si>
    <t xml:space="preserve">24629021</t>
  </si>
  <si>
    <t xml:space="preserve">hmota nátěrová syntetická základní rychleschnoucí na ocelové konstrukce</t>
  </si>
  <si>
    <t xml:space="preserve">-904562785</t>
  </si>
  <si>
    <t xml:space="preserve">2243,841*0,707 'Přepočtené koeficientem množství</t>
  </si>
  <si>
    <t xml:space="preserve">7893221-R01</t>
  </si>
  <si>
    <t xml:space="preserve">Zhotovení nátěru ocelových konstrukcí třídy II jednosložkového mezivrstvy tl 100 μm</t>
  </si>
  <si>
    <t xml:space="preserve">-1948295754</t>
  </si>
  <si>
    <t xml:space="preserve">Zhotovení nátěru ocelových konstrukcí třídy II jednosložkového mezivrstvy, tloušťky 100 μm</t>
  </si>
  <si>
    <t xml:space="preserve">24629042</t>
  </si>
  <si>
    <t xml:space="preserve">hmota nátěrová alkydová antikorozní samozákladující na ocelové konstrukce polomatná RAL 3020</t>
  </si>
  <si>
    <t xml:space="preserve">451176483</t>
  </si>
  <si>
    <t xml:space="preserve">2243,841*0,51 'Přepočtené koeficientem množství</t>
  </si>
  <si>
    <t xml:space="preserve">7893222-R02</t>
  </si>
  <si>
    <t xml:space="preserve">Zhotovení nátěru ocelových konstrukcí třídy II dvousložkového krycího (vrchního) tl 100 µm</t>
  </si>
  <si>
    <t xml:space="preserve">1740022594</t>
  </si>
  <si>
    <t xml:space="preserve">Zhotovení nátěru ocelových konstrukcí třídy II dvousložkového krycího (vrchního), tloušťky do 80 μm</t>
  </si>
  <si>
    <t xml:space="preserve">otryskani *2 "vrstvy"</t>
  </si>
  <si>
    <t xml:space="preserve">24629095</t>
  </si>
  <si>
    <t xml:space="preserve">hmota nátěrová epoxidová krycí (email) na ocelové konstrukce RAL 3020</t>
  </si>
  <si>
    <t xml:space="preserve">454333906</t>
  </si>
  <si>
    <t xml:space="preserve">otryskani*2 "vrstvy"</t>
  </si>
  <si>
    <t xml:space="preserve">4487,682*0,39 'Přepočtené koeficientem množství</t>
  </si>
  <si>
    <t xml:space="preserve">7892221-R02a</t>
  </si>
  <si>
    <t xml:space="preserve">P2 - Provedení otryskání ocelového prvku P2 třídy II stupeň zarezavění C stupeň přípravy Sa 2 1/2</t>
  </si>
  <si>
    <t xml:space="preserve">68179872</t>
  </si>
  <si>
    <t xml:space="preserve">Provedení otryskání ocelového prvku P2 třídy II stupeň zarezavění C stupeň přípravy Sa 2 1/2</t>
  </si>
  <si>
    <t xml:space="preserve">Poznámka k položce:
1 ks cca 10,5 m2 </t>
  </si>
  <si>
    <t xml:space="preserve">Viz příloha D.1.2.2.1 až D.1.2.2.4</t>
  </si>
  <si>
    <t xml:space="preserve">Drážka úvazných prvků</t>
  </si>
  <si>
    <t xml:space="preserve">4"ks"</t>
  </si>
  <si>
    <t xml:space="preserve">7893221-R02b</t>
  </si>
  <si>
    <t xml:space="preserve">P2 - Zhotovení nátěru ocelových konstrukcí třídy II </t>
  </si>
  <si>
    <t xml:space="preserve">-517979911</t>
  </si>
  <si>
    <t xml:space="preserve">P2 - Zhotovení nátěru ocelových konstrukcí třídy II 
 - jednosložkového základního, tloušťky do 80 μm 
 - jednosložkového mezivrstvy, tloušťky 100 μm
 - dvousložkového krycího (vrchního), tloušťky 200 μm</t>
  </si>
  <si>
    <t xml:space="preserve">7892221-R03a</t>
  </si>
  <si>
    <t xml:space="preserve">P3 - Provedení otryskání ocelového prvku P3 třídy II stupeň zarezavění C stupeň přípravy Sa 2 1/2</t>
  </si>
  <si>
    <t xml:space="preserve">1629066417</t>
  </si>
  <si>
    <t xml:space="preserve">Provedení otryskání ocelového prvku P3 třídy II stupeň zarezavění C stupeň přípravy Sa 2 1/2</t>
  </si>
  <si>
    <t xml:space="preserve">Poznámka k položce:
1 ks cca 0,1 m2 </t>
  </si>
  <si>
    <t xml:space="preserve">Zapuštěné pachole</t>
  </si>
  <si>
    <t xml:space="preserve">12"ks"</t>
  </si>
  <si>
    <t xml:space="preserve">47</t>
  </si>
  <si>
    <t xml:space="preserve">7893221-R03b</t>
  </si>
  <si>
    <t xml:space="preserve">P3 - Zhotovení nátěru ocelových konstrukcí třídy II </t>
  </si>
  <si>
    <t xml:space="preserve">191281416</t>
  </si>
  <si>
    <t xml:space="preserve">P3 - Zhotovení nátěru ocelových konstrukcí třídy II 
 - jednosložkového základního, tloušťky do 80 μm 
 - jednosložkového mezivrstvy, tloušťky 100 μm
 - dvousložkového krycího (vrchního), tloušťky 200 μm</t>
  </si>
  <si>
    <t xml:space="preserve">48</t>
  </si>
  <si>
    <t xml:space="preserve">7892221-R04a</t>
  </si>
  <si>
    <t xml:space="preserve">P4 - Provedení otryskání ocelového prvku P4 třídy II stupeň zarezavění C stupeň přípravy Sa 2 1/2</t>
  </si>
  <si>
    <t xml:space="preserve">277225865</t>
  </si>
  <si>
    <t xml:space="preserve">Provedení otryskání ocelového prvku P4 třídy II stupeň zarezavění C stupeň přípravy Sa 2 1/2</t>
  </si>
  <si>
    <t xml:space="preserve">Poznámka k položce:
1 ks cca 0,4 m2 </t>
  </si>
  <si>
    <t xml:space="preserve">Úvazný trn</t>
  </si>
  <si>
    <t xml:space="preserve">16"ks"</t>
  </si>
  <si>
    <t xml:space="preserve">49</t>
  </si>
  <si>
    <t xml:space="preserve">7893221-R04b</t>
  </si>
  <si>
    <t xml:space="preserve">P4 - Zhotovení nátěru ocelových konstrukcí třídy II </t>
  </si>
  <si>
    <t xml:space="preserve">-990989752</t>
  </si>
  <si>
    <t xml:space="preserve">P4 - Zhotovení nátěru ocelových konstrukcí třídy II 
 - jednosložkového základního, tloušťky do 80 μm 
 - jednosložkového mezivrstvy, tloušťky 100 μm
 - dvousložkového krycího (vrchního), tloušťky 200 μm</t>
  </si>
  <si>
    <t xml:space="preserve">1860</t>
  </si>
  <si>
    <t xml:space="preserve">104</t>
  </si>
  <si>
    <t xml:space="preserve">324</t>
  </si>
  <si>
    <t xml:space="preserve">918,411</t>
  </si>
  <si>
    <t xml:space="preserve">665,52</t>
  </si>
  <si>
    <t xml:space="preserve">379,65</t>
  </si>
  <si>
    <t xml:space="preserve">04.2. - Obnova PKO ocelových prvků MPK</t>
  </si>
  <si>
    <t xml:space="preserve">Z1_7</t>
  </si>
  <si>
    <t xml:space="preserve">žebřík Z1.7</t>
  </si>
  <si>
    <t xml:space="preserve">210,6</t>
  </si>
  <si>
    <t xml:space="preserve">    9 - Ostatní konstrukce a práce, bourání</t>
  </si>
  <si>
    <t xml:space="preserve">Ostatní konstrukce a práce, bourání</t>
  </si>
  <si>
    <t xml:space="preserve">-1753607879</t>
  </si>
  <si>
    <t xml:space="preserve">837847761</t>
  </si>
  <si>
    <t xml:space="preserve">1287330043</t>
  </si>
  <si>
    <t xml:space="preserve">Žebríky Viz D.1.2.5.1 až D.1.2.5.7</t>
  </si>
  <si>
    <t xml:space="preserve">"Z1.1" 8 *8"ks"</t>
  </si>
  <si>
    <t xml:space="preserve">"Z1.2" 8 *3"ks"</t>
  </si>
  <si>
    <t xml:space="preserve">"Z1.7" 8 *2"ks"</t>
  </si>
  <si>
    <t xml:space="preserve">-565046379</t>
  </si>
  <si>
    <t xml:space="preserve">"Z1.1" 20 *8"ks"</t>
  </si>
  <si>
    <t xml:space="preserve">"Z1.2" 28 *3"ks"</t>
  </si>
  <si>
    <t xml:space="preserve">"Z1.7" 24*2 "ks"</t>
  </si>
  <si>
    <t xml:space="preserve">1466377293</t>
  </si>
  <si>
    <t xml:space="preserve">1841704100</t>
  </si>
  <si>
    <t xml:space="preserve">1734276127</t>
  </si>
  <si>
    <t xml:space="preserve">1328827839</t>
  </si>
  <si>
    <t xml:space="preserve">Z1.1 -Nerezový  obslužný žebřík dl. 6,3 m
konkrétní popis ve výkresu D.1.2.5.1</t>
  </si>
  <si>
    <t xml:space="preserve">83,19 "kg/ks" *8 "ks"</t>
  </si>
  <si>
    <t xml:space="preserve">932442280</t>
  </si>
  <si>
    <t xml:space="preserve">Z1.2 -Nerezový  obslužný žebřík dl. 9,2 m
konkrétní popis ve výkresu D.1.2.5.2.</t>
  </si>
  <si>
    <t xml:space="preserve">126,55 "kg/ks" *3 "ks"</t>
  </si>
  <si>
    <t xml:space="preserve">7679RZ17</t>
  </si>
  <si>
    <t xml:space="preserve">Z1.7 -Nerezový  obslužný žebřík dl. 7,5 m</t>
  </si>
  <si>
    <t xml:space="preserve">-1577840968</t>
  </si>
  <si>
    <t xml:space="preserve">Z1.7 -Nerezový obslužný žebřík dl. 7,5 m
konkrétní popis ve výkresu D.1.2.5.7.</t>
  </si>
  <si>
    <t xml:space="preserve">Viz D.1.2.5.7.</t>
  </si>
  <si>
    <t xml:space="preserve">105,30 "kg/ks" *2 "ks"</t>
  </si>
  <si>
    <t xml:space="preserve">-150252379</t>
  </si>
  <si>
    <t xml:space="preserve">20 "kg/m"*6,3*8</t>
  </si>
  <si>
    <t xml:space="preserve">20 "kg/m"*9,2*3</t>
  </si>
  <si>
    <t xml:space="preserve">20 "kg/m"*7,5*2</t>
  </si>
  <si>
    <t xml:space="preserve">-1751548206</t>
  </si>
  <si>
    <t xml:space="preserve">277161995</t>
  </si>
  <si>
    <t xml:space="preserve">((PI*0,17)*0,35+0,095)*30"ks"</t>
  </si>
  <si>
    <t xml:space="preserve">0,2"m2 deska"*30"ks"</t>
  </si>
  <si>
    <t xml:space="preserve">(4,0+6,85+6,83+40,8+40,1+17,0+12,8+155,1)*0,27</t>
  </si>
  <si>
    <t xml:space="preserve">0,26*2*6,3*8 "ks Z1.1" </t>
  </si>
  <si>
    <t xml:space="preserve">0,26*2*9,2*3"ks Z1.2" </t>
  </si>
  <si>
    <t xml:space="preserve">0,26*2*3,6*2"ks Z1.7" </t>
  </si>
  <si>
    <t xml:space="preserve">227,65 "m2"</t>
  </si>
  <si>
    <t xml:space="preserve">P8 - svislé drážky a dosedací práh provizorního hrazení</t>
  </si>
  <si>
    <t xml:space="preserve">0,8*9,2 *2"ks drážek" *2"ks"</t>
  </si>
  <si>
    <t xml:space="preserve">0,6*12,0 *2"ks"</t>
  </si>
  <si>
    <t xml:space="preserve">P9 - Dynamická ochrana</t>
  </si>
  <si>
    <t xml:space="preserve">0,27*2,4 *2"ks drážek" *2"ks"</t>
  </si>
  <si>
    <t xml:space="preserve">0,4*0,2 *2"ks"</t>
  </si>
  <si>
    <t xml:space="preserve">1,9 "m2/m"*(1,6*2) "Zábradlí"</t>
  </si>
  <si>
    <t xml:space="preserve">P12 - PKO svodidla</t>
  </si>
  <si>
    <t xml:space="preserve">6,04*0,85"Ks sloupku svodidla" *26"ks"</t>
  </si>
  <si>
    <t xml:space="preserve">0,8"m2/m"*3*40,1"m, opeření"</t>
  </si>
  <si>
    <t xml:space="preserve">P13 - PKO svodidla</t>
  </si>
  <si>
    <t xml:space="preserve">0,65*1,20"Ks sloupku svodidla" *48"ks" "kontrola jestli bud z obou stran štětovnice a výšku sloupku"</t>
  </si>
  <si>
    <t xml:space="preserve">0,8"m2/m"*3*71,05"m, opeření" "počet ks opeření"</t>
  </si>
  <si>
    <t xml:space="preserve">P14 - PKO svodidla</t>
  </si>
  <si>
    <t xml:space="preserve">0,65*0,85"Ks sloupku svodidla" *13"ks"</t>
  </si>
  <si>
    <t xml:space="preserve">0,8"m2/m"*4*18,1"m, opeření"</t>
  </si>
  <si>
    <t xml:space="preserve">2030280307</t>
  </si>
  <si>
    <t xml:space="preserve">918,411*0,02 'Přepočtené koeficientem množství</t>
  </si>
  <si>
    <t xml:space="preserve">875132061</t>
  </si>
  <si>
    <t xml:space="preserve">-1817736896</t>
  </si>
  <si>
    <t xml:space="preserve">918,411*0,707 'Přepočtené koeficientem množství</t>
  </si>
  <si>
    <t xml:space="preserve">-1872226327</t>
  </si>
  <si>
    <t xml:space="preserve">-1684187441</t>
  </si>
  <si>
    <t xml:space="preserve">Poznámka k položce:
Položka s možností vyhrazené změny dle § 100 Zákona 134/2016 Sb.
</t>
  </si>
  <si>
    <t xml:space="preserve">918,411*0,51 'Přepočtené koeficientem množství</t>
  </si>
  <si>
    <t xml:space="preserve">-2082914713</t>
  </si>
  <si>
    <t xml:space="preserve">-1592762691</t>
  </si>
  <si>
    <t xml:space="preserve">1836,822*0,39 'Přepočtené koeficientem množství</t>
  </si>
  <si>
    <t xml:space="preserve">-1943835085</t>
  </si>
  <si>
    <t xml:space="preserve">Viz příloha D.1.1.1.</t>
  </si>
  <si>
    <t xml:space="preserve">1"ks"</t>
  </si>
  <si>
    <t xml:space="preserve">949198108</t>
  </si>
  <si>
    <t xml:space="preserve">-237217452</t>
  </si>
  <si>
    <t xml:space="preserve">21"ks"</t>
  </si>
  <si>
    <t xml:space="preserve">-1432697386</t>
  </si>
  <si>
    <t xml:space="preserve">1562749455</t>
  </si>
  <si>
    <t xml:space="preserve">Viz příloha D.1.1.1</t>
  </si>
  <si>
    <t xml:space="preserve">8"ks"</t>
  </si>
  <si>
    <t xml:space="preserve">-348493571</t>
  </si>
  <si>
    <t xml:space="preserve">90</t>
  </si>
  <si>
    <t xml:space="preserve">SO 05 - Lokální reprofilace betonu obtoků MPK a sanace trhlin MPK</t>
  </si>
  <si>
    <t xml:space="preserve">05.1. - Lokální reprofilace betonu obtoků MPK</t>
  </si>
  <si>
    <t xml:space="preserve">985111222</t>
  </si>
  <si>
    <t xml:space="preserve">Odsekání betonu líce kleneb a podhledů tl přes 80 do 100 mm</t>
  </si>
  <si>
    <t xml:space="preserve">2079714616</t>
  </si>
  <si>
    <t xml:space="preserve">Odsekání vrstev betonu líce kleneb a podhledů, tloušťka odsekané vrstvy přes 80 do 100 mm</t>
  </si>
  <si>
    <t xml:space="preserve">https://podminky.urs.cz/item/CS_URS_2024_01/985111222</t>
  </si>
  <si>
    <t xml:space="preserve">90 "m2"</t>
  </si>
  <si>
    <t xml:space="preserve">930422611</t>
  </si>
  <si>
    <t xml:space="preserve">-801963348</t>
  </si>
  <si>
    <t xml:space="preserve">-898373725</t>
  </si>
  <si>
    <t xml:space="preserve">985311220</t>
  </si>
  <si>
    <t xml:space="preserve">Reprofilace líce kleneb a podhledů cementovou sanační maltou tl přes 90 do 100 mm</t>
  </si>
  <si>
    <t xml:space="preserve">1302010838</t>
  </si>
  <si>
    <t xml:space="preserve">Reprofilace betonu sanačními maltami na cementové bázi ručně líce kleneb a podhledů, tloušťky přes 90 do 100 mm</t>
  </si>
  <si>
    <t xml:space="preserve">https://podminky.urs.cz/item/CS_URS_2024_01/985311220</t>
  </si>
  <si>
    <t xml:space="preserve">985311911</t>
  </si>
  <si>
    <t xml:space="preserve">Příplatek při reprofilaci sanační maltou za práci ve stísněném prostoru</t>
  </si>
  <si>
    <t xml:space="preserve">182149424</t>
  </si>
  <si>
    <t xml:space="preserve">Reprofilace betonu sanačními maltami na cementové bázi ručně Příplatek k cenám za práci ve stísněném prostoru</t>
  </si>
  <si>
    <t xml:space="preserve">https://podminky.urs.cz/item/CS_URS_2024_01/985311911</t>
  </si>
  <si>
    <t xml:space="preserve">985312121</t>
  </si>
  <si>
    <t xml:space="preserve">Stěrka k vyrovnání betonových ploch líce kleneb a podhledů tl do 2 mm</t>
  </si>
  <si>
    <t xml:space="preserve">915854527</t>
  </si>
  <si>
    <t xml:space="preserve">Stěrka k vyrovnání ploch reprofilovaného betonu líce kleneb a podhledů, tloušťky do 2 mm</t>
  </si>
  <si>
    <t xml:space="preserve">https://podminky.urs.cz/item/CS_URS_2024_01/985312121</t>
  </si>
  <si>
    <t xml:space="preserve">985312191</t>
  </si>
  <si>
    <t xml:space="preserve">Příplatek ke stěrce pro vyrovnání betonových ploch za práci ve stísněném prostoru</t>
  </si>
  <si>
    <t xml:space="preserve">1106245076</t>
  </si>
  <si>
    <t xml:space="preserve">Stěrka k vyrovnání ploch reprofilovaného betonu Příplatek k cenám za práci ve stísněném prostoru</t>
  </si>
  <si>
    <t xml:space="preserve">https://podminky.urs.cz/item/CS_URS_2024_01/985312191</t>
  </si>
  <si>
    <t xml:space="preserve">985323112</t>
  </si>
  <si>
    <t xml:space="preserve">Spojovací můstek reprofilovaného betonu na cementové bázi tl 2 mm</t>
  </si>
  <si>
    <t xml:space="preserve">1935179843</t>
  </si>
  <si>
    <t xml:space="preserve">Spojovací můstek reprofilovaného betonu na cementové bázi, tloušťky 2 mm</t>
  </si>
  <si>
    <t xml:space="preserve">https://podminky.urs.cz/item/CS_URS_2024_01/985323112</t>
  </si>
  <si>
    <t xml:space="preserve">985323911</t>
  </si>
  <si>
    <t xml:space="preserve">Příplatek k cenám spojovacího můstku za práci ve stísněném prostoru</t>
  </si>
  <si>
    <t xml:space="preserve">734629597</t>
  </si>
  <si>
    <t xml:space="preserve">Spojovací můstek reprofilovaného betonu Příplatek k cenám za práci ve stísněném prostoru</t>
  </si>
  <si>
    <t xml:space="preserve">https://podminky.urs.cz/item/CS_URS_2024_01/985323911</t>
  </si>
  <si>
    <t xml:space="preserve">154659441</t>
  </si>
  <si>
    <t xml:space="preserve">sanace*0,245</t>
  </si>
  <si>
    <t xml:space="preserve">998252111</t>
  </si>
  <si>
    <t xml:space="preserve">Přesun hmot pro štoly ražené při délce svislého přesunu do 25 m</t>
  </si>
  <si>
    <t xml:space="preserve">-910275675</t>
  </si>
  <si>
    <t xml:space="preserve">Přesun hmot pro štoly ražené s výjimkou metra vodorovná dopravní vzdálenost do 100 m na povrchu a do 200 m v podzemí délka svislého přesunu do 25 m</t>
  </si>
  <si>
    <t xml:space="preserve">https://podminky.urs.cz/item/CS_URS_2024_01/998252111</t>
  </si>
  <si>
    <t xml:space="preserve">251</t>
  </si>
  <si>
    <t xml:space="preserve">0,4</t>
  </si>
  <si>
    <t xml:space="preserve">05.2. - Lokální sanace trhlin obtoků MPK </t>
  </si>
  <si>
    <t xml:space="preserve">1303663399</t>
  </si>
  <si>
    <t xml:space="preserve">-866635648</t>
  </si>
  <si>
    <t xml:space="preserve">-48187425</t>
  </si>
  <si>
    <t xml:space="preserve">282R26</t>
  </si>
  <si>
    <t xml:space="preserve">Epoxidová pryskyřice - injektážní těsnící hmota</t>
  </si>
  <si>
    <t xml:space="preserve">-704706733</t>
  </si>
  <si>
    <t xml:space="preserve">Epoxidová pryskyřice - injektážní těsnící hmota. Pro injektáže a vyplnění dutin bude použita nízkoviskózní, rychle reagující akrylátová  nebo epoxidová pryskyřice.</t>
  </si>
  <si>
    <t xml:space="preserve">Poznámka k položce:
 Položka s možností vyhrazené změny dle § 100 Zákona 134/2016 Sb.
</t>
  </si>
  <si>
    <t xml:space="preserve">1711429764</t>
  </si>
  <si>
    <t xml:space="preserve">50/0,2+1</t>
  </si>
  <si>
    <t xml:space="preserve">985112123</t>
  </si>
  <si>
    <t xml:space="preserve">Odsekání degradovaného betonu líce kleneb a podhledů tl přes 30 do 50 mm</t>
  </si>
  <si>
    <t xml:space="preserve">1197503184</t>
  </si>
  <si>
    <t xml:space="preserve">Odsekání degradovaného betonu líce kleneb a podhledů, tloušťky přes 30 do 50 mm</t>
  </si>
  <si>
    <t xml:space="preserve">https://podminky.urs.cz/item/CS_URS_2024_01/985112123</t>
  </si>
  <si>
    <t xml:space="preserve">20*0,02 </t>
  </si>
  <si>
    <t xml:space="preserve">-1814075132</t>
  </si>
  <si>
    <t xml:space="preserve">985112193</t>
  </si>
  <si>
    <t xml:space="preserve">Příplatek k odsekání degradovaného betonu za plochu do 10 m2 jednotlivě</t>
  </si>
  <si>
    <t xml:space="preserve">-920493388</t>
  </si>
  <si>
    <t xml:space="preserve">Odsekání degradovaného betonu Příplatek k cenám za plochu do 10 m2 jednotlivě</t>
  </si>
  <si>
    <t xml:space="preserve">https://podminky.urs.cz/item/CS_URS_2024_01/985112193</t>
  </si>
  <si>
    <t xml:space="preserve">-1861076748</t>
  </si>
  <si>
    <t xml:space="preserve">1499974416</t>
  </si>
  <si>
    <t xml:space="preserve">985311215</t>
  </si>
  <si>
    <t xml:space="preserve">Reprofilace líce kleneb a podhledů cementovou sanační maltou tl přes 40 do 50 mm</t>
  </si>
  <si>
    <t xml:space="preserve">2010564978</t>
  </si>
  <si>
    <t xml:space="preserve">Reprofilace betonu sanačními maltami na cementové bázi ručně líce kleneb a podhledů, tloušťky přes 40 do 50 mm</t>
  </si>
  <si>
    <t xml:space="preserve">https://podminky.urs.cz/item/CS_URS_2024_01/985311215</t>
  </si>
  <si>
    <t xml:space="preserve">1133374660</t>
  </si>
  <si>
    <t xml:space="preserve">1472706281</t>
  </si>
  <si>
    <t xml:space="preserve">-1011318336</t>
  </si>
  <si>
    <t xml:space="preserve">-694840112</t>
  </si>
  <si>
    <t xml:space="preserve">-1031515583</t>
  </si>
  <si>
    <t xml:space="preserve">-2101045234</t>
  </si>
  <si>
    <t xml:space="preserve">sanace*0,022</t>
  </si>
  <si>
    <t xml:space="preserve">781465335</t>
  </si>
  <si>
    <t xml:space="preserve">bour_plocha</t>
  </si>
  <si>
    <t xml:space="preserve">755,25</t>
  </si>
  <si>
    <t xml:space="preserve">SO 06 - Lokální reprofilace obslužných plat</t>
  </si>
  <si>
    <t xml:space="preserve">113107235</t>
  </si>
  <si>
    <t xml:space="preserve">Odstranění podkladu z betonu vyztuženého sítěmi tl do 100 mm strojně pl přes 200 m2</t>
  </si>
  <si>
    <t xml:space="preserve">720730007</t>
  </si>
  <si>
    <t xml:space="preserve">Odstranění podkladů nebo krytů strojně plochy jednotlivě přes 200 m2 s přemístěním hmot na skládku na vzdálenost do 20 m nebo s naložením na dopravní prostředek z betonu vyztuženého sítěmi, o tl. vrstvy do 100 mm</t>
  </si>
  <si>
    <t xml:space="preserve">https://podminky.urs.cz/item/CS_URS_2024_01/113107235</t>
  </si>
  <si>
    <t xml:space="preserve">viz zaměření a C.3.  původní konstrukce plata </t>
  </si>
  <si>
    <t xml:space="preserve">596,5 "LS plata VPK"</t>
  </si>
  <si>
    <t xml:space="preserve">120,5 "PS plata VPK"</t>
  </si>
  <si>
    <t xml:space="preserve">38,25 "PS plata MPK"</t>
  </si>
  <si>
    <t xml:space="preserve">5812R</t>
  </si>
  <si>
    <t xml:space="preserve">Úprava povrchu cementobetonového krytu striáží</t>
  </si>
  <si>
    <t xml:space="preserve">1836361473</t>
  </si>
  <si>
    <t xml:space="preserve">977211111</t>
  </si>
  <si>
    <t xml:space="preserve">Řezání stěnovou pilou betonových nebo ŽB kcí s výztuží průměru do 16 mm hl do 200 mm</t>
  </si>
  <si>
    <t xml:space="preserve">-1735459328</t>
  </si>
  <si>
    <t xml:space="preserve">Řezání konstrukcí stěnovou pilou betonových nebo železobetonových průměru řezané výztuže do 16 mm hloubka řezu do 200 mm</t>
  </si>
  <si>
    <t xml:space="preserve">https://podminky.urs.cz/item/CS_URS_2024_01/977211111</t>
  </si>
  <si>
    <t xml:space="preserve">Řezání okolo rámu krytu</t>
  </si>
  <si>
    <t xml:space="preserve">"LS plata VPK" </t>
  </si>
  <si>
    <t xml:space="preserve">2,4+7,9+8,0+14,4+27,2+27,7+4,3+4,9+135,95+4,05+23,15+5,75+7,8+8,0+1,3+2,85+2,4+7,8*2+79,3+5,95+25,8+5,4+4,5+122,55+2,4*2+4,35+24,3+6,05+19,2 "poklopy"</t>
  </si>
  <si>
    <t xml:space="preserve">1,4*2+0,9*18+2,5+5,6+8,8+0,9*2 +5,3+13,75+2,1"žebříky a pacholata"</t>
  </si>
  <si>
    <t xml:space="preserve">"PS plata VPK"</t>
  </si>
  <si>
    <t xml:space="preserve"> 28,6+17,7+2,4+52,1+1,7+2,2+6,0+14,4+5,2+1,45+2,0+4,15 "poklopy"</t>
  </si>
  <si>
    <t xml:space="preserve">0,9*7+0,75*2 "žebříky a pacholata"</t>
  </si>
  <si>
    <t xml:space="preserve">"PS plata MPK" </t>
  </si>
  <si>
    <t xml:space="preserve">11,4+11,6 "poklopy"</t>
  </si>
  <si>
    <t xml:space="preserve">0,9 "žebříky a pacholata"</t>
  </si>
  <si>
    <t xml:space="preserve">9853-R01</t>
  </si>
  <si>
    <t xml:space="preserve">Železobetonová deska plata C 30/37, XC4, XF3, XA1 tl. 100 mm </t>
  </si>
  <si>
    <t xml:space="preserve">478478030</t>
  </si>
  <si>
    <t xml:space="preserve">Železobetonová deska plata C 30/37, XC4, XF3, XA1 tl. 100 mm. Do ceny je třeba zohlednit také bednění hran plata komory (předpokládá se cca 140 m * 0,1 = 14 m2).
</t>
  </si>
  <si>
    <t xml:space="preserve">Poznámka k položce:
Přesun hmot je součástí položky. 
Položka s možností vyhrazené změny dle § 100 Zákona 134/2016 Sb.
</t>
  </si>
  <si>
    <t xml:space="preserve">Reprofilace betonovou směsí C 30/37 XF3 XC4 XA1</t>
  </si>
  <si>
    <t xml:space="preserve">bour_plocha </t>
  </si>
  <si>
    <t xml:space="preserve">919716111R</t>
  </si>
  <si>
    <t xml:space="preserve">Výztuž cementobetonového krytu ze svařovaných sítí</t>
  </si>
  <si>
    <t xml:space="preserve">740911231</t>
  </si>
  <si>
    <t xml:space="preserve">Ocelová výztuž cementobetonového krytu ze svařovaných sítí</t>
  </si>
  <si>
    <t xml:space="preserve">Poznámka k položce:
 Položka s možností vyhrazené změny dle § 100 Zákona 134/2016 Sb.</t>
  </si>
  <si>
    <t xml:space="preserve">bour_plocha*7,99"kg/m2"*1,2/1000 "KY 81+ 20% presahy"</t>
  </si>
  <si>
    <t xml:space="preserve">985323111</t>
  </si>
  <si>
    <t xml:space="preserve">Spojovací můstek reprofilovaného betonu na cementové bázi tl 1 mm</t>
  </si>
  <si>
    <t xml:space="preserve">903286368</t>
  </si>
  <si>
    <t xml:space="preserve">Spojovací můstek reprofilovaného betonu na cementové bázi, tloušťky 1 mm</t>
  </si>
  <si>
    <t xml:space="preserve">https://podminky.urs.cz/item/CS_URS_2024_01/985323111</t>
  </si>
  <si>
    <t xml:space="preserve">985324-R01</t>
  </si>
  <si>
    <t xml:space="preserve">Ochranný hydrofobizační nátěr betonu s paropropustností</t>
  </si>
  <si>
    <t xml:space="preserve">-1988460784</t>
  </si>
  <si>
    <t xml:space="preserve">985331212</t>
  </si>
  <si>
    <t xml:space="preserve">Dodatečné vlepování betonářské výztuže D 10 mm do chemické malty včetně vyvrtání otvoru</t>
  </si>
  <si>
    <t xml:space="preserve">-1232950753</t>
  </si>
  <si>
    <t xml:space="preserve">Dodatečné vlepování betonářské výztuže včetně vyvrtání a vyčištění otvoru chemickou maltou průměr výztuže 10 mm</t>
  </si>
  <si>
    <t xml:space="preserve">https://podminky.urs.cz/item/CS_URS_2024_01/985331212</t>
  </si>
  <si>
    <t xml:space="preserve">Propojení původní a nové betonové konstrukce</t>
  </si>
  <si>
    <t xml:space="preserve">0,25 "m" *4"ks/m2"*bour_plocha</t>
  </si>
  <si>
    <t xml:space="preserve">13021054</t>
  </si>
  <si>
    <t xml:space="preserve">tyč ocelová ohýbaná kruhová žebírková jakost B500B (10 505) výztuž do betonu D 10-16mm</t>
  </si>
  <si>
    <t xml:space="preserve">1815506124</t>
  </si>
  <si>
    <t xml:space="preserve">0,45 "m" *4"ks/m2"*bour_plocha *0,617 "kg/m" /1000</t>
  </si>
  <si>
    <t xml:space="preserve">0,839*1,1 'Přepočtené koeficientem množství</t>
  </si>
  <si>
    <t xml:space="preserve">-284800552</t>
  </si>
  <si>
    <t xml:space="preserve">bour_plocha*0,243 "beton prostý a ŽB"</t>
  </si>
  <si>
    <t xml:space="preserve">-1170289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01</t>
  </si>
  <si>
    <t xml:space="preserve">Realizační výkresová dokumentace stavební části</t>
  </si>
  <si>
    <t xml:space="preserve">1024</t>
  </si>
  <si>
    <t xml:space="preserve">-1603563956</t>
  </si>
  <si>
    <t xml:space="preserve">Realizační výkresová dokumentace stavební části (dílenská dokumentace)</t>
  </si>
  <si>
    <t xml:space="preserve">R02</t>
  </si>
  <si>
    <t xml:space="preserve">Dokumentace skutečného provedení</t>
  </si>
  <si>
    <t xml:space="preserve">546431531</t>
  </si>
  <si>
    <t xml:space="preserve">Zákresy veškerých změn oproti schválené projektové dokumentaci a to ve všech přílohách této projektové dokumentace (označit červeným razítkem "Skutečné provedení" s datem a podpisy zhotovitele a technického dozoru objednatele).</t>
  </si>
  <si>
    <t xml:space="preserve">R03</t>
  </si>
  <si>
    <t xml:space="preserve">Vytýčení stávajících inženýrských sítí a zařízení, vč. ochranných pásem</t>
  </si>
  <si>
    <t xml:space="preserve">-1732879936</t>
  </si>
  <si>
    <t xml:space="preserve">R04</t>
  </si>
  <si>
    <t xml:space="preserve">Geodetické zaměření skutečného stavu</t>
  </si>
  <si>
    <t xml:space="preserve">954154040</t>
  </si>
  <si>
    <t xml:space="preserve">Geodetické zaměření vybudovaného díla zpracované číselně a graficky v digitální podobě autorizovaným geodetem</t>
  </si>
  <si>
    <t xml:space="preserve">R05</t>
  </si>
  <si>
    <t xml:space="preserve">Zajištění veškerých geodetických prací souvisejících s realizací díla</t>
  </si>
  <si>
    <t xml:space="preserve">506606920</t>
  </si>
  <si>
    <t xml:space="preserve">VRN3</t>
  </si>
  <si>
    <t xml:space="preserve">Zařízení staveniště</t>
  </si>
  <si>
    <t xml:space="preserve">R07</t>
  </si>
  <si>
    <t xml:space="preserve">Zařízení a odstranění zařízení staveniště zhotovitele</t>
  </si>
  <si>
    <t xml:space="preserve">-54261507</t>
  </si>
  <si>
    <t xml:space="preserve">Zařízení a odstranění zařízení staveniště zhotovitele, vč. energií, osvětlení a uvedení do původního stavu </t>
  </si>
  <si>
    <t xml:space="preserve">VRN4</t>
  </si>
  <si>
    <t xml:space="preserve">Ostatní náklady</t>
  </si>
  <si>
    <t xml:space="preserve">R08</t>
  </si>
  <si>
    <t xml:space="preserve">Havarijní plán výstavby</t>
  </si>
  <si>
    <t xml:space="preserve">-995350270</t>
  </si>
  <si>
    <t xml:space="preserve">R09</t>
  </si>
  <si>
    <t xml:space="preserve">Povodňový plán výstavby</t>
  </si>
  <si>
    <t xml:space="preserve">1951987006</t>
  </si>
  <si>
    <t xml:space="preserve">R10</t>
  </si>
  <si>
    <t xml:space="preserve">Opatření pro snížení prašnosti - skrápění vodou</t>
  </si>
  <si>
    <t xml:space="preserve">-1639236771</t>
  </si>
  <si>
    <t xml:space="preserve">R11</t>
  </si>
  <si>
    <t xml:space="preserve">Pasportizace</t>
  </si>
  <si>
    <t xml:space="preserve">-1443845548</t>
  </si>
  <si>
    <t xml:space="preserve">pasportizace - zdokumentování (foto s popisem) původního stavu ZS, přilehlých objektů, přístupových cest a technologie a zařízení před zahájením stavby</t>
  </si>
  <si>
    <t xml:space="preserve">R12</t>
  </si>
  <si>
    <t xml:space="preserve">Fotodokumentace stavby </t>
  </si>
  <si>
    <t xml:space="preserve">-2080713086</t>
  </si>
  <si>
    <t xml:space="preserve">R13</t>
  </si>
  <si>
    <t xml:space="preserve">Náklady vyplývající z opatření BOZP</t>
  </si>
  <si>
    <t xml:space="preserve">1697448611</t>
  </si>
  <si>
    <t xml:space="preserve">R14</t>
  </si>
  <si>
    <t xml:space="preserve">Zajištění veškerých předepsaných rozborů, atestů, zkoušek, a revizí</t>
  </si>
  <si>
    <t xml:space="preserve">1049996987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 pro stavební část</t>
  </si>
  <si>
    <t xml:space="preserve">R15</t>
  </si>
  <si>
    <t xml:space="preserve">Jednorázové vyčerpání plavební komory VPK</t>
  </si>
  <si>
    <t xml:space="preserve">818747134</t>
  </si>
  <si>
    <t xml:space="preserve">R15b</t>
  </si>
  <si>
    <t xml:space="preserve">Jednorázové vyčerpání plavební komory MPK</t>
  </si>
  <si>
    <t xml:space="preserve">-1947352786</t>
  </si>
  <si>
    <t xml:space="preserve">R16</t>
  </si>
  <si>
    <t xml:space="preserve">Dovoz provizorního hrazení VPK ze skladu objednatele</t>
  </si>
  <si>
    <t xml:space="preserve">-2101300385</t>
  </si>
  <si>
    <t xml:space="preserve">Dovoz provizorního hrazení VPK ze skladu objednatele - včetě veškeré související režie (například nakládání, manipulace, složení, jakékoli přesuny, ...). Předpokládá se dovoz cca z města Hořín po vodě.</t>
  </si>
  <si>
    <t xml:space="preserve">R16b</t>
  </si>
  <si>
    <t xml:space="preserve">Dovoz provizorního hrazení MPK ze skladu objednatele</t>
  </si>
  <si>
    <t xml:space="preserve">363574276</t>
  </si>
  <si>
    <t xml:space="preserve">Dovoz provizorního hrazení MPK ze skladu objednatele - včetě veškeré související režie (například nakládání, manipulace, složení, jakékoli přesuny, ...). Předpokládá se dovoz cca z města Hořín po vodě.</t>
  </si>
  <si>
    <t xml:space="preserve">R17</t>
  </si>
  <si>
    <t xml:space="preserve">Odvoz provizorního hrazení VPK do skladu objednatele</t>
  </si>
  <si>
    <t xml:space="preserve">-1579886570</t>
  </si>
  <si>
    <t xml:space="preserve">Odvoz provizorního hrazení VPK do skladu objednatele - včetě veškeré související režie (například nakládání, manipulace, složení, jakékoli přesuny, ...). Předpokládá se odvoz cca do města Hořín po vodě.
</t>
  </si>
  <si>
    <t xml:space="preserve">R17b</t>
  </si>
  <si>
    <t xml:space="preserve">Odvoz provizorního hrazení MPK do skladu objednatele</t>
  </si>
  <si>
    <t xml:space="preserve">740999927</t>
  </si>
  <si>
    <t xml:space="preserve">Odvoz provizorního hrazení MPK do skladu objednatele - včetě veškeré související režie (například nakládání, manipulace, složení, jakékoli přesuny, ...). Předpokládá se odvoz cca do města Hořín po vodě.
</t>
  </si>
  <si>
    <t xml:space="preserve">R20</t>
  </si>
  <si>
    <t xml:space="preserve">Aktualizace všech vyjádření dotčených orgánů státní zprávy, vč. vyjádření zprávců sítí, které pozbyly platnost</t>
  </si>
  <si>
    <t xml:space="preserve">-1161584052</t>
  </si>
  <si>
    <t xml:space="preserve">Aktualizace všech vyjádření dotčených orgánů státní zprávy, vč. vyjádření zprávců sítí, které pozbyly platnosti.</t>
  </si>
  <si>
    <t xml:space="preserve">R21</t>
  </si>
  <si>
    <t xml:space="preserve">Čerpání vody po dobu stavby VPK</t>
  </si>
  <si>
    <t xml:space="preserve">618019381</t>
  </si>
  <si>
    <t xml:space="preserve">Čerpání vody po dobu stavby VPK, vč. pohotovostní čerpací soustavy.</t>
  </si>
  <si>
    <t xml:space="preserve">R22</t>
  </si>
  <si>
    <t xml:space="preserve">Zahrazení provizorního hrazení VPK, vč. asistence potápěče</t>
  </si>
  <si>
    <t xml:space="preserve">316667902</t>
  </si>
  <si>
    <t xml:space="preserve">Zahrazení provizorního hrazení VPK s asistencí potápěče.Práce zahrnují veškeré související režie (například naložení, manipulace a jakékoli přesuny na MD, pronájem a práce z pontonu, ...)
</t>
  </si>
  <si>
    <t xml:space="preserve">R23</t>
  </si>
  <si>
    <t xml:space="preserve">Vyhrazení provozirního hrazení VPK</t>
  </si>
  <si>
    <t xml:space="preserve">-115474293</t>
  </si>
  <si>
    <t xml:space="preserve">Vyhrazení provozirního hrazení plavební komory - VPK. Práce zahrnují veškeré související režie (například naložení, manipulace a jakékoli přesuny na MD, pronájem a práce z pontonu, ...)</t>
  </si>
  <si>
    <t xml:space="preserve">R24</t>
  </si>
  <si>
    <t xml:space="preserve">Čerpání vody po dobu stavby MPK</t>
  </si>
  <si>
    <t xml:space="preserve">1905458465</t>
  </si>
  <si>
    <t xml:space="preserve">Čerpání vody po dobu stavby MPK, vč. pohotovostní čerpací soustavy.</t>
  </si>
  <si>
    <t xml:space="preserve">R25</t>
  </si>
  <si>
    <t xml:space="preserve">Zahrazení provizorního hrazení MPK, vč. asistence potápěče</t>
  </si>
  <si>
    <t xml:space="preserve">1149133976</t>
  </si>
  <si>
    <t xml:space="preserve">Zahrazení provizorního hrazení MPK s asistencí potápěče.Práce zahrnují veškeré související režie (například naložení, manipulace a jakékoli přesuny na MD, pronájem a práce z pontonu, ...)</t>
  </si>
  <si>
    <t xml:space="preserve">R26</t>
  </si>
  <si>
    <t xml:space="preserve">Vyhrazení provozirního hrazení MPK</t>
  </si>
  <si>
    <t xml:space="preserve">-1817761368</t>
  </si>
  <si>
    <t xml:space="preserve">Vyhrazení provozirního hrazení MPK. Práce zahrnují veškeré související režie (například naložení, manipulace a jakékoli přesuny na MD, pronájem a práce z pontonu, ...)</t>
  </si>
  <si>
    <t xml:space="preserve">SEZNAM FIGUR</t>
  </si>
  <si>
    <t xml:space="preserve">Výměra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7</t>
  </si>
  <si>
    <t xml:space="preserve">B8</t>
  </si>
  <si>
    <t xml:space="preserve">B9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Použití figury:</t>
  </si>
  <si>
    <t xml:space="preserve">C3037_RŠ</t>
  </si>
  <si>
    <t xml:space="preserve">C3037</t>
  </si>
  <si>
    <t xml:space="preserve">dno_obtoku_vyztuz</t>
  </si>
  <si>
    <t xml:space="preserve">vyztužení dna obtoku</t>
  </si>
  <si>
    <t xml:space="preserve">schodiste</t>
  </si>
  <si>
    <t xml:space="preserve">ŽB schodiste</t>
  </si>
  <si>
    <t xml:space="preserve">SO 03/ 03.1.</t>
  </si>
  <si>
    <t xml:space="preserve">SO 03/ 03.2.</t>
  </si>
  <si>
    <t xml:space="preserve">SO 04/ 04.1.</t>
  </si>
  <si>
    <t xml:space="preserve">bedneni</t>
  </si>
  <si>
    <t xml:space="preserve">bedneni SCC</t>
  </si>
  <si>
    <t xml:space="preserve">0,8*1,2*2"obě strany" * 42 "ks"</t>
  </si>
  <si>
    <t xml:space="preserve">Kryci plech Z.3.1</t>
  </si>
  <si>
    <t xml:space="preserve">SO 04/ 04.2.</t>
  </si>
  <si>
    <t xml:space="preserve">SO 05/ 05.1.</t>
  </si>
  <si>
    <t xml:space="preserve">SO 05/ 05.2.</t>
  </si>
  <si>
    <t xml:space="preserve">bet_clona</t>
  </si>
  <si>
    <t xml:space="preserve">beton injektaz dna</t>
  </si>
  <si>
    <t xml:space="preserve">cement</t>
  </si>
  <si>
    <t xml:space="preserve">drenaz_p</t>
  </si>
  <si>
    <t xml:space="preserve">drenazni potrubi RS</t>
  </si>
  <si>
    <t xml:space="preserve">sanace_1</t>
  </si>
  <si>
    <t xml:space="preserve">Sikmy_vrt</t>
  </si>
  <si>
    <t xml:space="preserve">Injektar šikmé vrty </t>
  </si>
  <si>
    <t xml:space="preserve">Svisly_vrt</t>
  </si>
  <si>
    <t xml:space="preserve">injektraz svisle vrty</t>
  </si>
  <si>
    <t xml:space="preserve">tesnici_clona</t>
  </si>
  <si>
    <t xml:space="preserve">těsnící clona dna</t>
  </si>
  <si>
    <t xml:space="preserve">VPK</t>
  </si>
  <si>
    <t xml:space="preserve">1,4*2+3,5+0,8*2+0,9*12+2,5+1,2+2,1+45,85+13,7+5,5+4,7+0,9*6+8,15+3,35+1,25*2 "střední pilíř"</t>
  </si>
  <si>
    <t xml:space="preserve">0,9*2+17,75+0,75+0,9*5 "krajní"</t>
  </si>
  <si>
    <t xml:space="preserve">MPK</t>
  </si>
  <si>
    <t xml:space="preserve">0,8+0,9</t>
  </si>
  <si>
    <t xml:space="preserve">S2_S5</t>
  </si>
  <si>
    <t xml:space="preserve">Skladba plata S2 + S5</t>
  </si>
  <si>
    <t xml:space="preserve">Viz příloha D.1.7. a C.3.</t>
  </si>
  <si>
    <t xml:space="preserve">Skladba S2 + S5</t>
  </si>
  <si>
    <t xml:space="preserve">1492,25 "pravá strana PK"</t>
  </si>
  <si>
    <t xml:space="preserve">(1104,7+300,2) "levá strana PK"</t>
  </si>
  <si>
    <t xml:space="preserve">32,3 "přístup k LS prsní zdi PK"</t>
  </si>
  <si>
    <t xml:space="preserve">S3</t>
  </si>
  <si>
    <t xml:space="preserve">Skladba plata S3</t>
  </si>
  <si>
    <t xml:space="preserve">Skladba S3</t>
  </si>
  <si>
    <t xml:space="preserve">(19,6+3,0+2,0+18,5+34,1)"pravá strana PK"</t>
  </si>
  <si>
    <t xml:space="preserve">S6</t>
  </si>
  <si>
    <t xml:space="preserve">skadba S6</t>
  </si>
  <si>
    <t xml:space="preserve">Skladba S6</t>
  </si>
  <si>
    <t xml:space="preserve">(29,55+39,5+31,15)"pravá strana PK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5" TargetMode="External"/><Relationship Id="rId2" Type="http://schemas.openxmlformats.org/officeDocument/2006/relationships/hyperlink" Target="https://podminky.urs.cz/item/CS_URS_2024_01/977211111" TargetMode="External"/><Relationship Id="rId3" Type="http://schemas.openxmlformats.org/officeDocument/2006/relationships/hyperlink" Target="https://podminky.urs.cz/item/CS_URS_2024_01/985323111" TargetMode="External"/><Relationship Id="rId4" Type="http://schemas.openxmlformats.org/officeDocument/2006/relationships/hyperlink" Target="https://podminky.urs.cz/item/CS_URS_2024_01/985331212" TargetMode="External"/><Relationship Id="rId5" Type="http://schemas.openxmlformats.org/officeDocument/2006/relationships/hyperlink" Target="https://podminky.urs.cz/item/CS_URS_2024_01/998325011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11213" TargetMode="External"/><Relationship Id="rId2" Type="http://schemas.openxmlformats.org/officeDocument/2006/relationships/hyperlink" Target="https://podminky.urs.cz/item/CS_URS_2024_01/321321116" TargetMode="External"/><Relationship Id="rId3" Type="http://schemas.openxmlformats.org/officeDocument/2006/relationships/hyperlink" Target="https://podminky.urs.cz/item/CS_URS_2024_01/321351010" TargetMode="External"/><Relationship Id="rId4" Type="http://schemas.openxmlformats.org/officeDocument/2006/relationships/hyperlink" Target="https://podminky.urs.cz/item/CS_URS_2024_01/321352010" TargetMode="External"/><Relationship Id="rId5" Type="http://schemas.openxmlformats.org/officeDocument/2006/relationships/hyperlink" Target="https://podminky.urs.cz/item/CS_URS_2024_01/321368211" TargetMode="External"/><Relationship Id="rId6" Type="http://schemas.openxmlformats.org/officeDocument/2006/relationships/hyperlink" Target="https://podminky.urs.cz/item/CS_URS_2024_01/938901131" TargetMode="External"/><Relationship Id="rId7" Type="http://schemas.openxmlformats.org/officeDocument/2006/relationships/hyperlink" Target="https://podminky.urs.cz/item/CS_URS_2024_01/977151113" TargetMode="External"/><Relationship Id="rId8" Type="http://schemas.openxmlformats.org/officeDocument/2006/relationships/hyperlink" Target="https://podminky.urs.cz/item/CS_URS_2024_01/977151123" TargetMode="External"/><Relationship Id="rId9" Type="http://schemas.openxmlformats.org/officeDocument/2006/relationships/hyperlink" Target="https://podminky.urs.cz/item/CS_URS_2024_01/977211112" TargetMode="External"/><Relationship Id="rId10" Type="http://schemas.openxmlformats.org/officeDocument/2006/relationships/hyperlink" Target="https://podminky.urs.cz/item/CS_URS_2024_01/985131111" TargetMode="External"/><Relationship Id="rId11" Type="http://schemas.openxmlformats.org/officeDocument/2006/relationships/hyperlink" Target="https://podminky.urs.cz/item/CS_URS_2024_01/9983250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41111121" TargetMode="External"/><Relationship Id="rId4" Type="http://schemas.openxmlformats.org/officeDocument/2006/relationships/hyperlink" Target="https://podminky.urs.cz/item/CS_URS_2024_01/941111221" TargetMode="External"/><Relationship Id="rId5" Type="http://schemas.openxmlformats.org/officeDocument/2006/relationships/hyperlink" Target="https://podminky.urs.cz/item/CS_URS_2024_01/941111821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42211" TargetMode="External"/><Relationship Id="rId8" Type="http://schemas.openxmlformats.org/officeDocument/2006/relationships/hyperlink" Target="https://podminky.urs.cz/item/CS_URS_2024_01/985232111" TargetMode="External"/><Relationship Id="rId9" Type="http://schemas.openxmlformats.org/officeDocument/2006/relationships/hyperlink" Target="https://podminky.urs.cz/item/CS_URS_2024_01/9983250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38901131" TargetMode="External"/><Relationship Id="rId4" Type="http://schemas.openxmlformats.org/officeDocument/2006/relationships/hyperlink" Target="https://podminky.urs.cz/item/CS_URS_2024_01/985131111" TargetMode="External"/><Relationship Id="rId5" Type="http://schemas.openxmlformats.org/officeDocument/2006/relationships/hyperlink" Target="https://podminky.urs.cz/item/CS_URS_2024_01/985142211" TargetMode="External"/><Relationship Id="rId6" Type="http://schemas.openxmlformats.org/officeDocument/2006/relationships/hyperlink" Target="https://podminky.urs.cz/item/CS_URS_2024_01/985232111" TargetMode="External"/><Relationship Id="rId7" Type="http://schemas.openxmlformats.org/officeDocument/2006/relationships/hyperlink" Target="https://podminky.urs.cz/item/CS_URS_2024_01/9983250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11213" TargetMode="External"/><Relationship Id="rId2" Type="http://schemas.openxmlformats.org/officeDocument/2006/relationships/hyperlink" Target="https://podminky.urs.cz/item/CS_URS_2024_01/953961112" TargetMode="External"/><Relationship Id="rId3" Type="http://schemas.openxmlformats.org/officeDocument/2006/relationships/hyperlink" Target="https://podminky.urs.cz/item/CS_URS_2024_01/953965115" TargetMode="External"/><Relationship Id="rId4" Type="http://schemas.openxmlformats.org/officeDocument/2006/relationships/hyperlink" Target="https://podminky.urs.cz/item/CS_URS_2024_01/985112121" TargetMode="External"/><Relationship Id="rId5" Type="http://schemas.openxmlformats.org/officeDocument/2006/relationships/hyperlink" Target="https://podminky.urs.cz/item/CS_URS_2024_01/985112192" TargetMode="External"/><Relationship Id="rId6" Type="http://schemas.openxmlformats.org/officeDocument/2006/relationships/hyperlink" Target="https://podminky.urs.cz/item/CS_URS_2024_01/985139111" TargetMode="External"/><Relationship Id="rId7" Type="http://schemas.openxmlformats.org/officeDocument/2006/relationships/hyperlink" Target="https://podminky.urs.cz/item/CS_URS_2024_01/767995116" TargetMode="External"/><Relationship Id="rId8" Type="http://schemas.openxmlformats.org/officeDocument/2006/relationships/hyperlink" Target="https://podminky.urs.cz/item/CS_URS_2024_01/767995117" TargetMode="External"/><Relationship Id="rId9" Type="http://schemas.openxmlformats.org/officeDocument/2006/relationships/hyperlink" Target="https://podminky.urs.cz/item/CS_URS_2024_01/998767101" TargetMode="External"/><Relationship Id="rId10" Type="http://schemas.openxmlformats.org/officeDocument/2006/relationships/hyperlink" Target="https://podminky.urs.cz/item/CS_URS_2024_01/789222132" TargetMode="External"/><Relationship Id="rId11" Type="http://schemas.openxmlformats.org/officeDocument/2006/relationships/hyperlink" Target="https://podminky.urs.cz/item/CS_URS_2024_01/78932211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61112" TargetMode="External"/><Relationship Id="rId2" Type="http://schemas.openxmlformats.org/officeDocument/2006/relationships/hyperlink" Target="https://podminky.urs.cz/item/CS_URS_2024_01/953965115" TargetMode="External"/><Relationship Id="rId3" Type="http://schemas.openxmlformats.org/officeDocument/2006/relationships/hyperlink" Target="https://podminky.urs.cz/item/CS_URS_2024_01/998325011" TargetMode="External"/><Relationship Id="rId4" Type="http://schemas.openxmlformats.org/officeDocument/2006/relationships/hyperlink" Target="https://podminky.urs.cz/item/CS_URS_2024_01/767995116" TargetMode="External"/><Relationship Id="rId5" Type="http://schemas.openxmlformats.org/officeDocument/2006/relationships/hyperlink" Target="https://podminky.urs.cz/item/CS_URS_2024_01/998767101" TargetMode="External"/><Relationship Id="rId6" Type="http://schemas.openxmlformats.org/officeDocument/2006/relationships/hyperlink" Target="https://podminky.urs.cz/item/CS_URS_2024_01/789222132" TargetMode="External"/><Relationship Id="rId7" Type="http://schemas.openxmlformats.org/officeDocument/2006/relationships/hyperlink" Target="https://podminky.urs.cz/item/CS_URS_2024_01/789322111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85111222" TargetMode="External"/><Relationship Id="rId2" Type="http://schemas.openxmlformats.org/officeDocument/2006/relationships/hyperlink" Target="https://podminky.urs.cz/item/CS_URS_2024_01/985112192" TargetMode="External"/><Relationship Id="rId3" Type="http://schemas.openxmlformats.org/officeDocument/2006/relationships/hyperlink" Target="https://podminky.urs.cz/item/CS_URS_2024_01/985131111" TargetMode="External"/><Relationship Id="rId4" Type="http://schemas.openxmlformats.org/officeDocument/2006/relationships/hyperlink" Target="https://podminky.urs.cz/item/CS_URS_2024_01/985139111" TargetMode="External"/><Relationship Id="rId5" Type="http://schemas.openxmlformats.org/officeDocument/2006/relationships/hyperlink" Target="https://podminky.urs.cz/item/CS_URS_2024_01/985311220" TargetMode="External"/><Relationship Id="rId6" Type="http://schemas.openxmlformats.org/officeDocument/2006/relationships/hyperlink" Target="https://podminky.urs.cz/item/CS_URS_2024_01/985311911" TargetMode="External"/><Relationship Id="rId7" Type="http://schemas.openxmlformats.org/officeDocument/2006/relationships/hyperlink" Target="https://podminky.urs.cz/item/CS_URS_2024_01/985312121" TargetMode="External"/><Relationship Id="rId8" Type="http://schemas.openxmlformats.org/officeDocument/2006/relationships/hyperlink" Target="https://podminky.urs.cz/item/CS_URS_2024_01/985312191" TargetMode="External"/><Relationship Id="rId9" Type="http://schemas.openxmlformats.org/officeDocument/2006/relationships/hyperlink" Target="https://podminky.urs.cz/item/CS_URS_2024_01/985323112" TargetMode="External"/><Relationship Id="rId10" Type="http://schemas.openxmlformats.org/officeDocument/2006/relationships/hyperlink" Target="https://podminky.urs.cz/item/CS_URS_2024_01/985323911" TargetMode="External"/><Relationship Id="rId11" Type="http://schemas.openxmlformats.org/officeDocument/2006/relationships/hyperlink" Target="https://podminky.urs.cz/item/CS_URS_2024_01/998252111" TargetMode="External"/><Relationship Id="rId1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85112123" TargetMode="External"/><Relationship Id="rId4" Type="http://schemas.openxmlformats.org/officeDocument/2006/relationships/hyperlink" Target="https://podminky.urs.cz/item/CS_URS_2024_01/985112192" TargetMode="External"/><Relationship Id="rId5" Type="http://schemas.openxmlformats.org/officeDocument/2006/relationships/hyperlink" Target="https://podminky.urs.cz/item/CS_URS_2024_01/985112193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39111" TargetMode="External"/><Relationship Id="rId8" Type="http://schemas.openxmlformats.org/officeDocument/2006/relationships/hyperlink" Target="https://podminky.urs.cz/item/CS_URS_2024_01/985311215" TargetMode="External"/><Relationship Id="rId9" Type="http://schemas.openxmlformats.org/officeDocument/2006/relationships/hyperlink" Target="https://podminky.urs.cz/item/CS_URS_2024_01/985311911" TargetMode="External"/><Relationship Id="rId10" Type="http://schemas.openxmlformats.org/officeDocument/2006/relationships/hyperlink" Target="https://podminky.urs.cz/item/CS_URS_2024_01/985312121" TargetMode="External"/><Relationship Id="rId11" Type="http://schemas.openxmlformats.org/officeDocument/2006/relationships/hyperlink" Target="https://podminky.urs.cz/item/CS_URS_2024_01/985312191" TargetMode="External"/><Relationship Id="rId12" Type="http://schemas.openxmlformats.org/officeDocument/2006/relationships/hyperlink" Target="https://podminky.urs.cz/item/CS_URS_2024_01/985323112" TargetMode="External"/><Relationship Id="rId13" Type="http://schemas.openxmlformats.org/officeDocument/2006/relationships/hyperlink" Target="https://podminky.urs.cz/item/CS_URS_2024_01/985323911" TargetMode="External"/><Relationship Id="rId14" Type="http://schemas.openxmlformats.org/officeDocument/2006/relationships/hyperlink" Target="https://podminky.urs.cz/item/CS_URS_2024_01/9982521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n">
        <v>45680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1.7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23001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D Štvanice – oprava plavebních komo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Hlavní město Praha</v>
      </c>
      <c r="AI47" s="15" t="s">
        <v>23</v>
      </c>
      <c r="AM47" s="49" t="n">
        <f aca="false">IF(AN8= "","",AN8)</f>
        <v>45680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Vltavy, státní podnik</v>
      </c>
      <c r="AI49" s="15" t="s">
        <v>32</v>
      </c>
      <c r="AM49" s="50" t="str">
        <f aca="false">IF(E17="","",E17)</f>
        <v>AQUATIS a.s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Bc. Aneta Pat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+AG60+AG63+AG66+AG67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7+AS60+AS63+AS66+AS67,2)</f>
        <v>0</v>
      </c>
      <c r="AT54" s="72" t="n">
        <f aca="false">ROUND(SUM(AV54:AW54),2)</f>
        <v>0</v>
      </c>
      <c r="AU54" s="73" t="n">
        <f aca="false">ROUND(AU55+AU56+AU57+AU60+AU63+AU66+AU6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+AZ60+AZ63+AZ66+AZ67,2)</f>
        <v>0</v>
      </c>
      <c r="BA54" s="72" t="n">
        <f aca="false">ROUND(BA55+BA56+BA57+BA60+BA63+BA66+BA67,2)</f>
        <v>0</v>
      </c>
      <c r="BB54" s="72" t="n">
        <f aca="false">ROUND(BB55+BB56+BB57+BB60+BB63+BB66+BB67,2)</f>
        <v>0</v>
      </c>
      <c r="BC54" s="72" t="n">
        <f aca="false">ROUND(BC55+BC56+BC57+BC60+BC63+BC66+BC67,2)</f>
        <v>0</v>
      </c>
      <c r="BD54" s="74" t="n">
        <f aca="false">ROUND(BD55+BD56+BD57+BD60+BD63+BD66+BD67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PS 01 - Technologická čás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PS 01 - Technologická čás...'!P85</f>
        <v>0</v>
      </c>
      <c r="AV55" s="85" t="n">
        <f aca="false">'PS 01 - Technologická čás...'!J33</f>
        <v>0</v>
      </c>
      <c r="AW55" s="85" t="n">
        <f aca="false">'PS 01 - Technologická čás...'!J34</f>
        <v>0</v>
      </c>
      <c r="AX55" s="85" t="n">
        <f aca="false">'PS 01 - Technologická čás...'!J35</f>
        <v>0</v>
      </c>
      <c r="AY55" s="85" t="n">
        <f aca="false">'PS 01 - Technologická čás...'!J36</f>
        <v>0</v>
      </c>
      <c r="AZ55" s="85" t="n">
        <f aca="false">'PS 01 - Technologická čás...'!F33</f>
        <v>0</v>
      </c>
      <c r="BA55" s="85" t="n">
        <f aca="false">'PS 01 - Technologická čás...'!F34</f>
        <v>0</v>
      </c>
      <c r="BB55" s="85" t="n">
        <f aca="false">'PS 01 - Technologická čás...'!F35</f>
        <v>0</v>
      </c>
      <c r="BC55" s="85" t="n">
        <f aca="false">'PS 01 - Technologická čás...'!F36</f>
        <v>0</v>
      </c>
      <c r="BD55" s="87" t="n">
        <f aca="false">'PS 01 - Technologická čás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Nová železobeton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8</v>
      </c>
      <c r="AR56" s="78"/>
      <c r="AS56" s="84" t="n">
        <v>0</v>
      </c>
      <c r="AT56" s="85" t="n">
        <f aca="false">ROUND(SUM(AV56:AW56),2)</f>
        <v>0</v>
      </c>
      <c r="AU56" s="86" t="n">
        <f aca="false">'SO 02 - Nová železobetono...'!P86</f>
        <v>0</v>
      </c>
      <c r="AV56" s="85" t="n">
        <f aca="false">'SO 02 - Nová železobetono...'!J33</f>
        <v>0</v>
      </c>
      <c r="AW56" s="85" t="n">
        <f aca="false">'SO 02 - Nová železobetono...'!J34</f>
        <v>0</v>
      </c>
      <c r="AX56" s="85" t="n">
        <f aca="false">'SO 02 - Nová železobetono...'!J35</f>
        <v>0</v>
      </c>
      <c r="AY56" s="85" t="n">
        <f aca="false">'SO 02 - Nová železobetono...'!J36</f>
        <v>0</v>
      </c>
      <c r="AZ56" s="85" t="n">
        <f aca="false">'SO 02 - Nová železobetono...'!F33</f>
        <v>0</v>
      </c>
      <c r="BA56" s="85" t="n">
        <f aca="false">'SO 02 - Nová železobetono...'!F34</f>
        <v>0</v>
      </c>
      <c r="BB56" s="85" t="n">
        <f aca="false">'SO 02 - Nová železobetono...'!F35</f>
        <v>0</v>
      </c>
      <c r="BC56" s="85" t="n">
        <f aca="false">'SO 02 - Nová železobetono...'!F36</f>
        <v>0</v>
      </c>
      <c r="BD56" s="87" t="n">
        <f aca="false">'SO 02 - Nová železobetono...'!F37</f>
        <v>0</v>
      </c>
      <c r="BT56" s="89" t="s">
        <v>83</v>
      </c>
      <c r="BV56" s="89" t="s">
        <v>77</v>
      </c>
      <c r="BW56" s="89" t="s">
        <v>89</v>
      </c>
      <c r="BX56" s="89" t="s">
        <v>5</v>
      </c>
      <c r="CL56" s="89"/>
      <c r="CM56" s="89" t="s">
        <v>85</v>
      </c>
    </row>
    <row r="57" s="88" customFormat="true" ht="24.75" hidden="false" customHeight="true" outlineLevel="0" collapsed="false">
      <c r="B57" s="78"/>
      <c r="C57" s="79"/>
      <c r="D57" s="80" t="s">
        <v>90</v>
      </c>
      <c r="E57" s="80"/>
      <c r="F57" s="80"/>
      <c r="G57" s="80"/>
      <c r="H57" s="80"/>
      <c r="I57" s="81"/>
      <c r="J57" s="80" t="s">
        <v>91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SUM(AG58:AG59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88</v>
      </c>
      <c r="AR57" s="78"/>
      <c r="AS57" s="84" t="n">
        <f aca="false">ROUND(SUM(AS58:AS59),2)</f>
        <v>0</v>
      </c>
      <c r="AT57" s="85" t="n">
        <f aca="false">ROUND(SUM(AV57:AW57),2)</f>
        <v>0</v>
      </c>
      <c r="AU57" s="86" t="n">
        <f aca="false">ROUND(SUM(AU58:AU59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SUM(AZ58:AZ59),2)</f>
        <v>0</v>
      </c>
      <c r="BA57" s="85" t="n">
        <f aca="false">ROUND(SUM(BA58:BA59),2)</f>
        <v>0</v>
      </c>
      <c r="BB57" s="85" t="n">
        <f aca="false">ROUND(SUM(BB58:BB59),2)</f>
        <v>0</v>
      </c>
      <c r="BC57" s="85" t="n">
        <f aca="false">ROUND(SUM(BC58:BC59),2)</f>
        <v>0</v>
      </c>
      <c r="BD57" s="87" t="n">
        <f aca="false">ROUND(SUM(BD58:BD59),2)</f>
        <v>0</v>
      </c>
      <c r="BS57" s="89" t="s">
        <v>74</v>
      </c>
      <c r="BT57" s="89" t="s">
        <v>83</v>
      </c>
      <c r="BU57" s="89" t="s">
        <v>76</v>
      </c>
      <c r="BV57" s="89" t="s">
        <v>77</v>
      </c>
      <c r="BW57" s="89" t="s">
        <v>92</v>
      </c>
      <c r="BX57" s="89" t="s">
        <v>5</v>
      </c>
      <c r="CL57" s="89"/>
      <c r="CM57" s="89" t="s">
        <v>85</v>
      </c>
    </row>
    <row r="58" s="42" customFormat="true" ht="16.5" hidden="false" customHeight="true" outlineLevel="0" collapsed="false">
      <c r="A58" s="77" t="s">
        <v>79</v>
      </c>
      <c r="B58" s="43"/>
      <c r="C58" s="91"/>
      <c r="D58" s="91"/>
      <c r="E58" s="92" t="s">
        <v>93</v>
      </c>
      <c r="F58" s="92"/>
      <c r="G58" s="92"/>
      <c r="H58" s="92"/>
      <c r="I58" s="92"/>
      <c r="J58" s="91"/>
      <c r="K58" s="92" t="s">
        <v>94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3.1. - Lokální injektáž 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5</v>
      </c>
      <c r="AR58" s="43"/>
      <c r="AS58" s="95" t="n">
        <v>0</v>
      </c>
      <c r="AT58" s="96" t="n">
        <f aca="false">ROUND(SUM(AV58:AW58),2)</f>
        <v>0</v>
      </c>
      <c r="AU58" s="97" t="n">
        <f aca="false">'03.1. - Lokální injektáž ...'!P89</f>
        <v>0</v>
      </c>
      <c r="AV58" s="96" t="n">
        <f aca="false">'03.1. - Lokální injektáž ...'!J35</f>
        <v>0</v>
      </c>
      <c r="AW58" s="96" t="n">
        <f aca="false">'03.1. - Lokální injektáž ...'!J36</f>
        <v>0</v>
      </c>
      <c r="AX58" s="96" t="n">
        <f aca="false">'03.1. - Lokální injektáž ...'!J37</f>
        <v>0</v>
      </c>
      <c r="AY58" s="96" t="n">
        <f aca="false">'03.1. - Lokální injektáž ...'!J38</f>
        <v>0</v>
      </c>
      <c r="AZ58" s="96" t="n">
        <f aca="false">'03.1. - Lokální injektáž ...'!F35</f>
        <v>0</v>
      </c>
      <c r="BA58" s="96" t="n">
        <f aca="false">'03.1. - Lokální injektáž ...'!F36</f>
        <v>0</v>
      </c>
      <c r="BB58" s="96" t="n">
        <f aca="false">'03.1. - Lokální injektáž ...'!F37</f>
        <v>0</v>
      </c>
      <c r="BC58" s="96" t="n">
        <f aca="false">'03.1. - Lokální injektáž ...'!F38</f>
        <v>0</v>
      </c>
      <c r="BD58" s="98" t="n">
        <f aca="false">'03.1. - Lokální injektáž ...'!F39</f>
        <v>0</v>
      </c>
      <c r="BT58" s="16" t="s">
        <v>85</v>
      </c>
      <c r="BV58" s="16" t="s">
        <v>77</v>
      </c>
      <c r="BW58" s="16" t="s">
        <v>96</v>
      </c>
      <c r="BX58" s="16" t="s">
        <v>92</v>
      </c>
      <c r="CL58" s="16"/>
    </row>
    <row r="59" s="42" customFormat="true" ht="16.5" hidden="false" customHeight="true" outlineLevel="0" collapsed="false">
      <c r="A59" s="77" t="s">
        <v>79</v>
      </c>
      <c r="B59" s="43"/>
      <c r="C59" s="91"/>
      <c r="D59" s="91"/>
      <c r="E59" s="92" t="s">
        <v>97</v>
      </c>
      <c r="F59" s="92"/>
      <c r="G59" s="92"/>
      <c r="H59" s="92"/>
      <c r="I59" s="92"/>
      <c r="J59" s="91"/>
      <c r="K59" s="92" t="s">
        <v>98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3.2. - Lokální injektáž 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5</v>
      </c>
      <c r="AR59" s="43"/>
      <c r="AS59" s="95" t="n">
        <v>0</v>
      </c>
      <c r="AT59" s="96" t="n">
        <f aca="false">ROUND(SUM(AV59:AW59),2)</f>
        <v>0</v>
      </c>
      <c r="AU59" s="97" t="n">
        <f aca="false">'03.2. - Lokální injektáž ...'!P90</f>
        <v>0</v>
      </c>
      <c r="AV59" s="96" t="n">
        <f aca="false">'03.2. - Lokální injektáž ...'!J35</f>
        <v>0</v>
      </c>
      <c r="AW59" s="96" t="n">
        <f aca="false">'03.2. - Lokální injektáž ...'!J36</f>
        <v>0</v>
      </c>
      <c r="AX59" s="96" t="n">
        <f aca="false">'03.2. - Lokální injektáž ...'!J37</f>
        <v>0</v>
      </c>
      <c r="AY59" s="96" t="n">
        <f aca="false">'03.2. - Lokální injektáž ...'!J38</f>
        <v>0</v>
      </c>
      <c r="AZ59" s="96" t="n">
        <f aca="false">'03.2. - Lokální injektáž ...'!F35</f>
        <v>0</v>
      </c>
      <c r="BA59" s="96" t="n">
        <f aca="false">'03.2. - Lokální injektáž ...'!F36</f>
        <v>0</v>
      </c>
      <c r="BB59" s="96" t="n">
        <f aca="false">'03.2. - Lokální injektáž ...'!F37</f>
        <v>0</v>
      </c>
      <c r="BC59" s="96" t="n">
        <f aca="false">'03.2. - Lokální injektáž ...'!F38</f>
        <v>0</v>
      </c>
      <c r="BD59" s="98" t="n">
        <f aca="false">'03.2. - Lokální injektáž ...'!F39</f>
        <v>0</v>
      </c>
      <c r="BT59" s="16" t="s">
        <v>85</v>
      </c>
      <c r="BV59" s="16" t="s">
        <v>77</v>
      </c>
      <c r="BW59" s="16" t="s">
        <v>99</v>
      </c>
      <c r="BX59" s="16" t="s">
        <v>92</v>
      </c>
      <c r="CL59" s="16"/>
    </row>
    <row r="60" s="88" customFormat="true" ht="24.75" hidden="false" customHeight="true" outlineLevel="0" collapsed="false">
      <c r="B60" s="78"/>
      <c r="C60" s="79"/>
      <c r="D60" s="80" t="s">
        <v>100</v>
      </c>
      <c r="E60" s="80"/>
      <c r="F60" s="80"/>
      <c r="G60" s="80"/>
      <c r="H60" s="80"/>
      <c r="I60" s="81"/>
      <c r="J60" s="80" t="s">
        <v>101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90" t="n">
        <f aca="false">ROUND(SUM(AG61:AG62),2)</f>
        <v>0</v>
      </c>
      <c r="AH60" s="90"/>
      <c r="AI60" s="90"/>
      <c r="AJ60" s="90"/>
      <c r="AK60" s="90"/>
      <c r="AL60" s="90"/>
      <c r="AM60" s="90"/>
      <c r="AN60" s="82" t="n">
        <f aca="false">SUM(AG60,AT60)</f>
        <v>0</v>
      </c>
      <c r="AO60" s="82"/>
      <c r="AP60" s="82"/>
      <c r="AQ60" s="83" t="s">
        <v>88</v>
      </c>
      <c r="AR60" s="78"/>
      <c r="AS60" s="84" t="n">
        <f aca="false">ROUND(SUM(AS61:AS62),2)</f>
        <v>0</v>
      </c>
      <c r="AT60" s="85" t="n">
        <f aca="false">ROUND(SUM(AV60:AW60),2)</f>
        <v>0</v>
      </c>
      <c r="AU60" s="86" t="n">
        <f aca="false">ROUND(SUM(AU61:AU62),5)</f>
        <v>0</v>
      </c>
      <c r="AV60" s="85" t="n">
        <f aca="false">ROUND(AZ60*L29,2)</f>
        <v>0</v>
      </c>
      <c r="AW60" s="85" t="n">
        <f aca="false">ROUND(BA60*L30,2)</f>
        <v>0</v>
      </c>
      <c r="AX60" s="85" t="n">
        <f aca="false">ROUND(BB60*L29,2)</f>
        <v>0</v>
      </c>
      <c r="AY60" s="85" t="n">
        <f aca="false">ROUND(BC60*L30,2)</f>
        <v>0</v>
      </c>
      <c r="AZ60" s="85" t="n">
        <f aca="false">ROUND(SUM(AZ61:AZ62),2)</f>
        <v>0</v>
      </c>
      <c r="BA60" s="85" t="n">
        <f aca="false">ROUND(SUM(BA61:BA62),2)</f>
        <v>0</v>
      </c>
      <c r="BB60" s="85" t="n">
        <f aca="false">ROUND(SUM(BB61:BB62),2)</f>
        <v>0</v>
      </c>
      <c r="BC60" s="85" t="n">
        <f aca="false">ROUND(SUM(BC61:BC62),2)</f>
        <v>0</v>
      </c>
      <c r="BD60" s="87" t="n">
        <f aca="false">ROUND(SUM(BD61:BD62),2)</f>
        <v>0</v>
      </c>
      <c r="BS60" s="89" t="s">
        <v>74</v>
      </c>
      <c r="BT60" s="89" t="s">
        <v>83</v>
      </c>
      <c r="BU60" s="89" t="s">
        <v>76</v>
      </c>
      <c r="BV60" s="89" t="s">
        <v>77</v>
      </c>
      <c r="BW60" s="89" t="s">
        <v>102</v>
      </c>
      <c r="BX60" s="89" t="s">
        <v>5</v>
      </c>
      <c r="CL60" s="89"/>
      <c r="CM60" s="89" t="s">
        <v>85</v>
      </c>
    </row>
    <row r="61" s="42" customFormat="true" ht="16.5" hidden="false" customHeight="true" outlineLevel="0" collapsed="false">
      <c r="A61" s="77" t="s">
        <v>79</v>
      </c>
      <c r="B61" s="43"/>
      <c r="C61" s="91"/>
      <c r="D61" s="91"/>
      <c r="E61" s="92" t="s">
        <v>103</v>
      </c>
      <c r="F61" s="92"/>
      <c r="G61" s="92"/>
      <c r="H61" s="92"/>
      <c r="I61" s="92"/>
      <c r="J61" s="91"/>
      <c r="K61" s="92" t="s">
        <v>104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4.1. - Obnova PKO ocelov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5</v>
      </c>
      <c r="AR61" s="43"/>
      <c r="AS61" s="95" t="n">
        <v>0</v>
      </c>
      <c r="AT61" s="96" t="n">
        <f aca="false">ROUND(SUM(AV61:AW61),2)</f>
        <v>0</v>
      </c>
      <c r="AU61" s="97" t="n">
        <f aca="false">'04.1. - Obnova PKO ocelov...'!P93</f>
        <v>0</v>
      </c>
      <c r="AV61" s="96" t="n">
        <f aca="false">'04.1. - Obnova PKO ocelov...'!J35</f>
        <v>0</v>
      </c>
      <c r="AW61" s="96" t="n">
        <f aca="false">'04.1. - Obnova PKO ocelov...'!J36</f>
        <v>0</v>
      </c>
      <c r="AX61" s="96" t="n">
        <f aca="false">'04.1. - Obnova PKO ocelov...'!J37</f>
        <v>0</v>
      </c>
      <c r="AY61" s="96" t="n">
        <f aca="false">'04.1. - Obnova PKO ocelov...'!J38</f>
        <v>0</v>
      </c>
      <c r="AZ61" s="96" t="n">
        <f aca="false">'04.1. - Obnova PKO ocelov...'!F35</f>
        <v>0</v>
      </c>
      <c r="BA61" s="96" t="n">
        <f aca="false">'04.1. - Obnova PKO ocelov...'!F36</f>
        <v>0</v>
      </c>
      <c r="BB61" s="96" t="n">
        <f aca="false">'04.1. - Obnova PKO ocelov...'!F37</f>
        <v>0</v>
      </c>
      <c r="BC61" s="96" t="n">
        <f aca="false">'04.1. - Obnova PKO ocelov...'!F38</f>
        <v>0</v>
      </c>
      <c r="BD61" s="98" t="n">
        <f aca="false">'04.1. - Obnova PKO ocelov...'!F39</f>
        <v>0</v>
      </c>
      <c r="BT61" s="16" t="s">
        <v>85</v>
      </c>
      <c r="BV61" s="16" t="s">
        <v>77</v>
      </c>
      <c r="BW61" s="16" t="s">
        <v>105</v>
      </c>
      <c r="BX61" s="16" t="s">
        <v>102</v>
      </c>
      <c r="CL61" s="16"/>
    </row>
    <row r="62" s="42" customFormat="true" ht="16.5" hidden="false" customHeight="true" outlineLevel="0" collapsed="false">
      <c r="A62" s="77" t="s">
        <v>79</v>
      </c>
      <c r="B62" s="43"/>
      <c r="C62" s="91"/>
      <c r="D62" s="91"/>
      <c r="E62" s="92" t="s">
        <v>106</v>
      </c>
      <c r="F62" s="92"/>
      <c r="G62" s="92"/>
      <c r="H62" s="92"/>
      <c r="I62" s="92"/>
      <c r="J62" s="91"/>
      <c r="K62" s="92" t="s">
        <v>107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4.2. - Obnova PKO ocelov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5</v>
      </c>
      <c r="AR62" s="43"/>
      <c r="AS62" s="95" t="n">
        <v>0</v>
      </c>
      <c r="AT62" s="96" t="n">
        <f aca="false">ROUND(SUM(AV62:AW62),2)</f>
        <v>0</v>
      </c>
      <c r="AU62" s="97" t="n">
        <f aca="false">'04.2. - Obnova PKO ocelov...'!P92</f>
        <v>0</v>
      </c>
      <c r="AV62" s="96" t="n">
        <f aca="false">'04.2. - Obnova PKO ocelov...'!J35</f>
        <v>0</v>
      </c>
      <c r="AW62" s="96" t="n">
        <f aca="false">'04.2. - Obnova PKO ocelov...'!J36</f>
        <v>0</v>
      </c>
      <c r="AX62" s="96" t="n">
        <f aca="false">'04.2. - Obnova PKO ocelov...'!J37</f>
        <v>0</v>
      </c>
      <c r="AY62" s="96" t="n">
        <f aca="false">'04.2. - Obnova PKO ocelov...'!J38</f>
        <v>0</v>
      </c>
      <c r="AZ62" s="96" t="n">
        <f aca="false">'04.2. - Obnova PKO ocelov...'!F35</f>
        <v>0</v>
      </c>
      <c r="BA62" s="96" t="n">
        <f aca="false">'04.2. - Obnova PKO ocelov...'!F36</f>
        <v>0</v>
      </c>
      <c r="BB62" s="96" t="n">
        <f aca="false">'04.2. - Obnova PKO ocelov...'!F37</f>
        <v>0</v>
      </c>
      <c r="BC62" s="96" t="n">
        <f aca="false">'04.2. - Obnova PKO ocelov...'!F38</f>
        <v>0</v>
      </c>
      <c r="BD62" s="98" t="n">
        <f aca="false">'04.2. - Obnova PKO ocelov...'!F39</f>
        <v>0</v>
      </c>
      <c r="BT62" s="16" t="s">
        <v>85</v>
      </c>
      <c r="BV62" s="16" t="s">
        <v>77</v>
      </c>
      <c r="BW62" s="16" t="s">
        <v>108</v>
      </c>
      <c r="BX62" s="16" t="s">
        <v>102</v>
      </c>
      <c r="CL62" s="16"/>
    </row>
    <row r="63" s="88" customFormat="true" ht="24.75" hidden="false" customHeight="true" outlineLevel="0" collapsed="false">
      <c r="B63" s="78"/>
      <c r="C63" s="79"/>
      <c r="D63" s="80" t="s">
        <v>109</v>
      </c>
      <c r="E63" s="80"/>
      <c r="F63" s="80"/>
      <c r="G63" s="80"/>
      <c r="H63" s="80"/>
      <c r="I63" s="81"/>
      <c r="J63" s="80" t="s">
        <v>11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90" t="n">
        <f aca="false">ROUND(SUM(AG64:AG65),2)</f>
        <v>0</v>
      </c>
      <c r="AH63" s="90"/>
      <c r="AI63" s="90"/>
      <c r="AJ63" s="90"/>
      <c r="AK63" s="90"/>
      <c r="AL63" s="90"/>
      <c r="AM63" s="90"/>
      <c r="AN63" s="82" t="n">
        <f aca="false">SUM(AG63,AT63)</f>
        <v>0</v>
      </c>
      <c r="AO63" s="82"/>
      <c r="AP63" s="82"/>
      <c r="AQ63" s="83" t="s">
        <v>88</v>
      </c>
      <c r="AR63" s="78"/>
      <c r="AS63" s="84" t="n">
        <f aca="false">ROUND(SUM(AS64:AS65),2)</f>
        <v>0</v>
      </c>
      <c r="AT63" s="85" t="n">
        <f aca="false">ROUND(SUM(AV63:AW63),2)</f>
        <v>0</v>
      </c>
      <c r="AU63" s="86" t="n">
        <f aca="false">ROUND(SUM(AU64:AU65),5)</f>
        <v>0</v>
      </c>
      <c r="AV63" s="85" t="n">
        <f aca="false">ROUND(AZ63*L29,2)</f>
        <v>0</v>
      </c>
      <c r="AW63" s="85" t="n">
        <f aca="false">ROUND(BA63*L30,2)</f>
        <v>0</v>
      </c>
      <c r="AX63" s="85" t="n">
        <f aca="false">ROUND(BB63*L29,2)</f>
        <v>0</v>
      </c>
      <c r="AY63" s="85" t="n">
        <f aca="false">ROUND(BC63*L30,2)</f>
        <v>0</v>
      </c>
      <c r="AZ63" s="85" t="n">
        <f aca="false">ROUND(SUM(AZ64:AZ65),2)</f>
        <v>0</v>
      </c>
      <c r="BA63" s="85" t="n">
        <f aca="false">ROUND(SUM(BA64:BA65),2)</f>
        <v>0</v>
      </c>
      <c r="BB63" s="85" t="n">
        <f aca="false">ROUND(SUM(BB64:BB65),2)</f>
        <v>0</v>
      </c>
      <c r="BC63" s="85" t="n">
        <f aca="false">ROUND(SUM(BC64:BC65),2)</f>
        <v>0</v>
      </c>
      <c r="BD63" s="87" t="n">
        <f aca="false">ROUND(SUM(BD64:BD65),2)</f>
        <v>0</v>
      </c>
      <c r="BS63" s="89" t="s">
        <v>74</v>
      </c>
      <c r="BT63" s="89" t="s">
        <v>83</v>
      </c>
      <c r="BU63" s="89" t="s">
        <v>76</v>
      </c>
      <c r="BV63" s="89" t="s">
        <v>77</v>
      </c>
      <c r="BW63" s="89" t="s">
        <v>111</v>
      </c>
      <c r="BX63" s="89" t="s">
        <v>5</v>
      </c>
      <c r="CL63" s="89"/>
      <c r="CM63" s="89" t="s">
        <v>85</v>
      </c>
    </row>
    <row r="64" s="42" customFormat="true" ht="16.5" hidden="false" customHeight="true" outlineLevel="0" collapsed="false">
      <c r="A64" s="77" t="s">
        <v>79</v>
      </c>
      <c r="B64" s="43"/>
      <c r="C64" s="91"/>
      <c r="D64" s="91"/>
      <c r="E64" s="92" t="s">
        <v>112</v>
      </c>
      <c r="F64" s="92"/>
      <c r="G64" s="92"/>
      <c r="H64" s="92"/>
      <c r="I64" s="92"/>
      <c r="J64" s="91"/>
      <c r="K64" s="92" t="s">
        <v>113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5.1. - Lokální reprofila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5</v>
      </c>
      <c r="AR64" s="43"/>
      <c r="AS64" s="95" t="n">
        <v>0</v>
      </c>
      <c r="AT64" s="96" t="n">
        <f aca="false">ROUND(SUM(AV64:AW64),2)</f>
        <v>0</v>
      </c>
      <c r="AU64" s="97" t="n">
        <f aca="false">'05.1. - Lokální reprofila...'!P89</f>
        <v>0</v>
      </c>
      <c r="AV64" s="96" t="n">
        <f aca="false">'05.1. - Lokální reprofila...'!J35</f>
        <v>0</v>
      </c>
      <c r="AW64" s="96" t="n">
        <f aca="false">'05.1. - Lokální reprofila...'!J36</f>
        <v>0</v>
      </c>
      <c r="AX64" s="96" t="n">
        <f aca="false">'05.1. - Lokální reprofila...'!J37</f>
        <v>0</v>
      </c>
      <c r="AY64" s="96" t="n">
        <f aca="false">'05.1. - Lokální reprofila...'!J38</f>
        <v>0</v>
      </c>
      <c r="AZ64" s="96" t="n">
        <f aca="false">'05.1. - Lokální reprofila...'!F35</f>
        <v>0</v>
      </c>
      <c r="BA64" s="96" t="n">
        <f aca="false">'05.1. - Lokální reprofila...'!F36</f>
        <v>0</v>
      </c>
      <c r="BB64" s="96" t="n">
        <f aca="false">'05.1. - Lokální reprofila...'!F37</f>
        <v>0</v>
      </c>
      <c r="BC64" s="96" t="n">
        <f aca="false">'05.1. - Lokální reprofila...'!F38</f>
        <v>0</v>
      </c>
      <c r="BD64" s="98" t="n">
        <f aca="false">'05.1. - Lokální reprofila...'!F39</f>
        <v>0</v>
      </c>
      <c r="BT64" s="16" t="s">
        <v>85</v>
      </c>
      <c r="BV64" s="16" t="s">
        <v>77</v>
      </c>
      <c r="BW64" s="16" t="s">
        <v>114</v>
      </c>
      <c r="BX64" s="16" t="s">
        <v>111</v>
      </c>
      <c r="CL64" s="16"/>
    </row>
    <row r="65" s="42" customFormat="true" ht="16.5" hidden="false" customHeight="true" outlineLevel="0" collapsed="false">
      <c r="A65" s="77" t="s">
        <v>79</v>
      </c>
      <c r="B65" s="43"/>
      <c r="C65" s="91"/>
      <c r="D65" s="91"/>
      <c r="E65" s="92" t="s">
        <v>115</v>
      </c>
      <c r="F65" s="92"/>
      <c r="G65" s="92"/>
      <c r="H65" s="92"/>
      <c r="I65" s="92"/>
      <c r="J65" s="91"/>
      <c r="K65" s="92" t="s">
        <v>116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5.2. - Lokální sanace tr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95</v>
      </c>
      <c r="AR65" s="43"/>
      <c r="AS65" s="95" t="n">
        <v>0</v>
      </c>
      <c r="AT65" s="96" t="n">
        <f aca="false">ROUND(SUM(AV65:AW65),2)</f>
        <v>0</v>
      </c>
      <c r="AU65" s="97" t="n">
        <f aca="false">'05.2. - Lokální sanace tr...'!P90</f>
        <v>0</v>
      </c>
      <c r="AV65" s="96" t="n">
        <f aca="false">'05.2. - Lokální sanace tr...'!J35</f>
        <v>0</v>
      </c>
      <c r="AW65" s="96" t="n">
        <f aca="false">'05.2. - Lokální sanace tr...'!J36</f>
        <v>0</v>
      </c>
      <c r="AX65" s="96" t="n">
        <f aca="false">'05.2. - Lokální sanace tr...'!J37</f>
        <v>0</v>
      </c>
      <c r="AY65" s="96" t="n">
        <f aca="false">'05.2. - Lokální sanace tr...'!J38</f>
        <v>0</v>
      </c>
      <c r="AZ65" s="96" t="n">
        <f aca="false">'05.2. - Lokální sanace tr...'!F35</f>
        <v>0</v>
      </c>
      <c r="BA65" s="96" t="n">
        <f aca="false">'05.2. - Lokální sanace tr...'!F36</f>
        <v>0</v>
      </c>
      <c r="BB65" s="96" t="n">
        <f aca="false">'05.2. - Lokální sanace tr...'!F37</f>
        <v>0</v>
      </c>
      <c r="BC65" s="96" t="n">
        <f aca="false">'05.2. - Lokální sanace tr...'!F38</f>
        <v>0</v>
      </c>
      <c r="BD65" s="98" t="n">
        <f aca="false">'05.2. - Lokální sanace tr...'!F39</f>
        <v>0</v>
      </c>
      <c r="BT65" s="16" t="s">
        <v>85</v>
      </c>
      <c r="BV65" s="16" t="s">
        <v>77</v>
      </c>
      <c r="BW65" s="16" t="s">
        <v>117</v>
      </c>
      <c r="BX65" s="16" t="s">
        <v>111</v>
      </c>
      <c r="CL65" s="16"/>
    </row>
    <row r="66" s="88" customFormat="true" ht="16.5" hidden="false" customHeight="true" outlineLevel="0" collapsed="false">
      <c r="A66" s="77" t="s">
        <v>79</v>
      </c>
      <c r="B66" s="78"/>
      <c r="C66" s="79"/>
      <c r="D66" s="80" t="s">
        <v>118</v>
      </c>
      <c r="E66" s="80"/>
      <c r="F66" s="80"/>
      <c r="G66" s="80"/>
      <c r="H66" s="80"/>
      <c r="I66" s="81"/>
      <c r="J66" s="80" t="s">
        <v>119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SO 06 - Lokální reprofila...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88</v>
      </c>
      <c r="AR66" s="78"/>
      <c r="AS66" s="84" t="n">
        <v>0</v>
      </c>
      <c r="AT66" s="85" t="n">
        <f aca="false">ROUND(SUM(AV66:AW66),2)</f>
        <v>0</v>
      </c>
      <c r="AU66" s="86" t="n">
        <f aca="false">'SO 06 - Lokální reprofila...'!P84</f>
        <v>0</v>
      </c>
      <c r="AV66" s="85" t="n">
        <f aca="false">'SO 06 - Lokální reprofila...'!J33</f>
        <v>0</v>
      </c>
      <c r="AW66" s="85" t="n">
        <f aca="false">'SO 06 - Lokální reprofila...'!J34</f>
        <v>0</v>
      </c>
      <c r="AX66" s="85" t="n">
        <f aca="false">'SO 06 - Lokální reprofila...'!J35</f>
        <v>0</v>
      </c>
      <c r="AY66" s="85" t="n">
        <f aca="false">'SO 06 - Lokální reprofila...'!J36</f>
        <v>0</v>
      </c>
      <c r="AZ66" s="85" t="n">
        <f aca="false">'SO 06 - Lokální reprofila...'!F33</f>
        <v>0</v>
      </c>
      <c r="BA66" s="85" t="n">
        <f aca="false">'SO 06 - Lokální reprofila...'!F34</f>
        <v>0</v>
      </c>
      <c r="BB66" s="85" t="n">
        <f aca="false">'SO 06 - Lokální reprofila...'!F35</f>
        <v>0</v>
      </c>
      <c r="BC66" s="85" t="n">
        <f aca="false">'SO 06 - Lokální reprofila...'!F36</f>
        <v>0</v>
      </c>
      <c r="BD66" s="87" t="n">
        <f aca="false">'SO 06 - Lokální reprofila...'!F37</f>
        <v>0</v>
      </c>
      <c r="BT66" s="89" t="s">
        <v>83</v>
      </c>
      <c r="BV66" s="89" t="s">
        <v>77</v>
      </c>
      <c r="BW66" s="89" t="s">
        <v>120</v>
      </c>
      <c r="BX66" s="89" t="s">
        <v>5</v>
      </c>
      <c r="CL66" s="89"/>
      <c r="CM66" s="89" t="s">
        <v>85</v>
      </c>
    </row>
    <row r="67" s="88" customFormat="true" ht="16.5" hidden="false" customHeight="true" outlineLevel="0" collapsed="false">
      <c r="A67" s="77" t="s">
        <v>79</v>
      </c>
      <c r="B67" s="78"/>
      <c r="C67" s="79"/>
      <c r="D67" s="80" t="s">
        <v>121</v>
      </c>
      <c r="E67" s="80"/>
      <c r="F67" s="80"/>
      <c r="G67" s="80"/>
      <c r="H67" s="80"/>
      <c r="I67" s="81"/>
      <c r="J67" s="80" t="s">
        <v>122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VON - Vedlejší a ostatní ...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121</v>
      </c>
      <c r="AR67" s="78"/>
      <c r="AS67" s="99" t="n">
        <v>0</v>
      </c>
      <c r="AT67" s="100" t="n">
        <f aca="false">ROUND(SUM(AV67:AW67),2)</f>
        <v>0</v>
      </c>
      <c r="AU67" s="101" t="n">
        <f aca="false">'VON - Vedlejší a ostatní ...'!P83</f>
        <v>0</v>
      </c>
      <c r="AV67" s="100" t="n">
        <f aca="false">'VON - Vedlejší a ostatní ...'!J33</f>
        <v>0</v>
      </c>
      <c r="AW67" s="100" t="n">
        <f aca="false">'VON - Vedlejší a ostatní ...'!J34</f>
        <v>0</v>
      </c>
      <c r="AX67" s="100" t="n">
        <f aca="false">'VON - Vedlejší a ostatní ...'!J35</f>
        <v>0</v>
      </c>
      <c r="AY67" s="100" t="n">
        <f aca="false">'VON - Vedlejší a ostatní ...'!J36</f>
        <v>0</v>
      </c>
      <c r="AZ67" s="100" t="n">
        <f aca="false">'VON - Vedlejší a ostatní ...'!F33</f>
        <v>0</v>
      </c>
      <c r="BA67" s="100" t="n">
        <f aca="false">'VON - Vedlejší a ostatní ...'!F34</f>
        <v>0</v>
      </c>
      <c r="BB67" s="100" t="n">
        <f aca="false">'VON - Vedlejší a ostatní ...'!F35</f>
        <v>0</v>
      </c>
      <c r="BC67" s="100" t="n">
        <f aca="false">'VON - Vedlejší a ostatní ...'!F36</f>
        <v>0</v>
      </c>
      <c r="BD67" s="102" t="n">
        <f aca="false">'VON - Vedlejší a ostatní ...'!F37</f>
        <v>0</v>
      </c>
      <c r="BT67" s="89" t="s">
        <v>83</v>
      </c>
      <c r="BV67" s="89" t="s">
        <v>77</v>
      </c>
      <c r="BW67" s="89" t="s">
        <v>123</v>
      </c>
      <c r="BX67" s="89" t="s">
        <v>5</v>
      </c>
      <c r="CL67" s="89"/>
      <c r="CM67" s="89" t="s">
        <v>85</v>
      </c>
    </row>
    <row r="68" s="22" customFormat="true" ht="30" hidden="false" customHeight="true" outlineLevel="0" collapsed="false">
      <c r="B68" s="23"/>
      <c r="AR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23"/>
    </row>
  </sheetData>
  <sheetProtection algorithmName="SHA-512" hashValue="nkfGvBVvs3kTglRViS51VNpGtsyITFljLwtfrzCXKxSfTgdtgtI0aJzYb0dzOArFbks4YCQgsBxw4DTnjyFJxg==" saltValue="+sPOFeyK680VI0XOhpuZf1nHkOm8uVWpjE33o59oXDGQxnyVsaNGWgGqrWghH/FKoHjAStfcWSL+6GmohEybQQ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PS 01 - Technologická čás...'!C2" display="/"/>
    <hyperlink ref="A56" location="'SO 02 - Nová železobetono...'!C2" display="/"/>
    <hyperlink ref="A58" location="'03.1. - Lokální injektáž ...'!C2" display="/"/>
    <hyperlink ref="A59" location="'03.2. - Lokální injektáž ...'!C2" display="/"/>
    <hyperlink ref="A61" location="'04.1. - Obnova PKO ocelov...'!C2" display="/"/>
    <hyperlink ref="A62" location="'04.2. - Obnova PKO ocelov...'!C2" display="/"/>
    <hyperlink ref="A64" location="'05.1. - Lokální reprofila...'!C2" display="/"/>
    <hyperlink ref="A65" location="'05.2. - Lokální sanace tr...'!C2" display="/"/>
    <hyperlink ref="A66" location="'SO 06 - Lokální reprofila...'!C2" display="/"/>
    <hyperlink ref="A6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90" t="s">
        <v>1230</v>
      </c>
      <c r="BA2" s="190" t="s">
        <v>1230</v>
      </c>
      <c r="BB2" s="190" t="s">
        <v>413</v>
      </c>
      <c r="BC2" s="190" t="s">
        <v>1231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23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8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4:BE157)),  2)</f>
        <v>0</v>
      </c>
      <c r="I33" s="115" t="n">
        <v>0.21</v>
      </c>
      <c r="J33" s="96" t="n">
        <f aca="false">ROUND(((SUM(BE84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4:BF157)),  2)</f>
        <v>0</v>
      </c>
      <c r="I34" s="115" t="n">
        <v>0.12</v>
      </c>
      <c r="J34" s="96" t="n">
        <f aca="false">ROUND(((SUM(BF84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4:BG157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4:BH157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4:BI157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6 - Lokální reprofilace obslužných plat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8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4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428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91" customFormat="true" ht="19.5" hidden="false" customHeight="true" outlineLevel="0" collapsed="false">
      <c r="B61" s="191"/>
      <c r="D61" s="192" t="s">
        <v>429</v>
      </c>
      <c r="E61" s="193"/>
      <c r="F61" s="193"/>
      <c r="G61" s="193"/>
      <c r="H61" s="193"/>
      <c r="I61" s="193"/>
      <c r="J61" s="194" t="n">
        <f aca="false">J86</f>
        <v>0</v>
      </c>
      <c r="L61" s="191"/>
    </row>
    <row r="62" s="91" customFormat="true" ht="19.5" hidden="false" customHeight="true" outlineLevel="0" collapsed="false">
      <c r="B62" s="191"/>
      <c r="D62" s="192" t="s">
        <v>432</v>
      </c>
      <c r="E62" s="193"/>
      <c r="F62" s="193"/>
      <c r="G62" s="193"/>
      <c r="H62" s="193"/>
      <c r="I62" s="193"/>
      <c r="J62" s="194" t="n">
        <f aca="false">J100</f>
        <v>0</v>
      </c>
      <c r="L62" s="191"/>
    </row>
    <row r="63" s="91" customFormat="true" ht="19.5" hidden="false" customHeight="true" outlineLevel="0" collapsed="false">
      <c r="B63" s="191"/>
      <c r="D63" s="192" t="s">
        <v>433</v>
      </c>
      <c r="E63" s="193"/>
      <c r="F63" s="193"/>
      <c r="G63" s="193"/>
      <c r="H63" s="193"/>
      <c r="I63" s="193"/>
      <c r="J63" s="194" t="n">
        <f aca="false">J147</f>
        <v>0</v>
      </c>
      <c r="L63" s="191"/>
    </row>
    <row r="64" s="91" customFormat="true" ht="19.5" hidden="false" customHeight="true" outlineLevel="0" collapsed="false">
      <c r="B64" s="191"/>
      <c r="D64" s="192" t="s">
        <v>434</v>
      </c>
      <c r="E64" s="193"/>
      <c r="F64" s="193"/>
      <c r="G64" s="193"/>
      <c r="H64" s="193"/>
      <c r="I64" s="193"/>
      <c r="J64" s="194" t="n">
        <f aca="false">J153</f>
        <v>0</v>
      </c>
      <c r="L64" s="191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VD Štvanice – oprava plavebních komor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25</v>
      </c>
      <c r="L75" s="23"/>
    </row>
    <row r="76" s="22" customFormat="true" ht="16.5" hidden="false" customHeight="true" outlineLevel="0" collapsed="false">
      <c r="B76" s="23"/>
      <c r="E76" s="105" t="str">
        <f aca="false">E9</f>
        <v>SO 06 - Lokální reprofilace obslužných plat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1</v>
      </c>
      <c r="F78" s="16" t="str">
        <f aca="false">F12</f>
        <v>Hlavní město Praha</v>
      </c>
      <c r="I78" s="15" t="s">
        <v>23</v>
      </c>
      <c r="J78" s="106" t="n">
        <f aca="false">IF(J12="","",J12)</f>
        <v>4568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Povodí Vltavy, státní podnik</v>
      </c>
      <c r="I80" s="15" t="s">
        <v>32</v>
      </c>
      <c r="J80" s="122" t="str">
        <f aca="false">E21</f>
        <v>AQUATIS a.s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22" t="str">
        <f aca="false">E24</f>
        <v>Bc. Aneta Patková</v>
      </c>
      <c r="L81" s="23"/>
    </row>
    <row r="82" s="22" customFormat="true" ht="9.75" hidden="false" customHeight="true" outlineLevel="0" collapsed="false">
      <c r="B82" s="23"/>
      <c r="L82" s="23"/>
    </row>
    <row r="83" s="131" customFormat="true" ht="29.25" hidden="false" customHeight="true" outlineLevel="0" collapsed="false">
      <c r="B83" s="132"/>
      <c r="C83" s="133" t="s">
        <v>138</v>
      </c>
      <c r="D83" s="134" t="s">
        <v>60</v>
      </c>
      <c r="E83" s="134" t="s">
        <v>56</v>
      </c>
      <c r="F83" s="134" t="s">
        <v>57</v>
      </c>
      <c r="G83" s="134" t="s">
        <v>139</v>
      </c>
      <c r="H83" s="134" t="s">
        <v>140</v>
      </c>
      <c r="I83" s="134" t="s">
        <v>141</v>
      </c>
      <c r="J83" s="134" t="s">
        <v>129</v>
      </c>
      <c r="K83" s="135" t="s">
        <v>142</v>
      </c>
      <c r="L83" s="132"/>
      <c r="M83" s="60"/>
      <c r="N83" s="61" t="s">
        <v>45</v>
      </c>
      <c r="O83" s="61" t="s">
        <v>143</v>
      </c>
      <c r="P83" s="61" t="s">
        <v>144</v>
      </c>
      <c r="Q83" s="61" t="s">
        <v>145</v>
      </c>
      <c r="R83" s="61" t="s">
        <v>146</v>
      </c>
      <c r="S83" s="61" t="s">
        <v>147</v>
      </c>
      <c r="T83" s="62" t="s">
        <v>148</v>
      </c>
    </row>
    <row r="84" s="22" customFormat="true" ht="22.5" hidden="false" customHeight="true" outlineLevel="0" collapsed="false">
      <c r="B84" s="23"/>
      <c r="C84" s="66" t="s">
        <v>149</v>
      </c>
      <c r="J84" s="136" t="n">
        <f aca="false">BK84</f>
        <v>0</v>
      </c>
      <c r="L84" s="23"/>
      <c r="M84" s="63"/>
      <c r="N84" s="52"/>
      <c r="O84" s="52"/>
      <c r="P84" s="137" t="n">
        <f aca="false">P85</f>
        <v>0</v>
      </c>
      <c r="Q84" s="52"/>
      <c r="R84" s="137" t="n">
        <f aca="false">R85</f>
        <v>11.02862828</v>
      </c>
      <c r="S84" s="52"/>
      <c r="T84" s="138" t="n">
        <f aca="false">T85</f>
        <v>183.52575</v>
      </c>
      <c r="AT84" s="3" t="s">
        <v>74</v>
      </c>
      <c r="AU84" s="3" t="s">
        <v>130</v>
      </c>
      <c r="BK84" s="139" t="n">
        <f aca="false">BK85</f>
        <v>0</v>
      </c>
    </row>
    <row r="85" s="140" customFormat="true" ht="25.5" hidden="false" customHeight="true" outlineLevel="0" collapsed="false">
      <c r="B85" s="141"/>
      <c r="D85" s="142" t="s">
        <v>74</v>
      </c>
      <c r="E85" s="143" t="s">
        <v>435</v>
      </c>
      <c r="F85" s="143" t="s">
        <v>436</v>
      </c>
      <c r="I85" s="144"/>
      <c r="J85" s="145" t="n">
        <f aca="false">BK85</f>
        <v>0</v>
      </c>
      <c r="L85" s="141"/>
      <c r="M85" s="146"/>
      <c r="P85" s="147" t="n">
        <f aca="false">P86+P100+P147+P153</f>
        <v>0</v>
      </c>
      <c r="R85" s="147" t="n">
        <f aca="false">R86+R100+R147+R153</f>
        <v>11.02862828</v>
      </c>
      <c r="T85" s="148" t="n">
        <f aca="false">T86+T100+T147+T153</f>
        <v>183.52575</v>
      </c>
      <c r="AR85" s="142" t="s">
        <v>83</v>
      </c>
      <c r="AT85" s="149" t="s">
        <v>74</v>
      </c>
      <c r="AU85" s="149" t="s">
        <v>75</v>
      </c>
      <c r="AY85" s="142" t="s">
        <v>153</v>
      </c>
      <c r="BK85" s="150" t="n">
        <f aca="false">BK86+BK100+BK147+BK153</f>
        <v>0</v>
      </c>
    </row>
    <row r="86" s="140" customFormat="true" ht="22.5" hidden="false" customHeight="true" outlineLevel="0" collapsed="false">
      <c r="B86" s="141"/>
      <c r="D86" s="142" t="s">
        <v>74</v>
      </c>
      <c r="E86" s="195" t="s">
        <v>83</v>
      </c>
      <c r="F86" s="195" t="s">
        <v>437</v>
      </c>
      <c r="I86" s="144"/>
      <c r="J86" s="196" t="n">
        <f aca="false">BK86</f>
        <v>0</v>
      </c>
      <c r="L86" s="141"/>
      <c r="M86" s="146"/>
      <c r="P86" s="147" t="n">
        <f aca="false">SUM(P87:P99)</f>
        <v>0</v>
      </c>
      <c r="R86" s="147" t="n">
        <f aca="false">SUM(R87:R99)</f>
        <v>0.03021</v>
      </c>
      <c r="T86" s="148" t="n">
        <f aca="false">SUM(T87:T99)</f>
        <v>183.52575</v>
      </c>
      <c r="AR86" s="142" t="s">
        <v>83</v>
      </c>
      <c r="AT86" s="149" t="s">
        <v>74</v>
      </c>
      <c r="AU86" s="149" t="s">
        <v>83</v>
      </c>
      <c r="AY86" s="142" t="s">
        <v>153</v>
      </c>
      <c r="BK86" s="150" t="n">
        <f aca="false">SUM(BK87:BK99)</f>
        <v>0</v>
      </c>
    </row>
    <row r="87" s="22" customFormat="true" ht="16.5" hidden="false" customHeight="true" outlineLevel="0" collapsed="false">
      <c r="B87" s="23"/>
      <c r="C87" s="151" t="s">
        <v>83</v>
      </c>
      <c r="D87" s="151" t="s">
        <v>154</v>
      </c>
      <c r="E87" s="152" t="s">
        <v>1233</v>
      </c>
      <c r="F87" s="153" t="s">
        <v>1234</v>
      </c>
      <c r="G87" s="154" t="s">
        <v>413</v>
      </c>
      <c r="H87" s="155" t="n">
        <v>755.25</v>
      </c>
      <c r="I87" s="156"/>
      <c r="J87" s="157" t="n">
        <f aca="false">ROUND(I87*H87,2)</f>
        <v>0</v>
      </c>
      <c r="K87" s="153" t="s">
        <v>446</v>
      </c>
      <c r="L87" s="23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.243</v>
      </c>
      <c r="T87" s="161" t="n">
        <f aca="false">S87*H87</f>
        <v>183.52575</v>
      </c>
      <c r="AR87" s="162" t="s">
        <v>152</v>
      </c>
      <c r="AT87" s="162" t="s">
        <v>154</v>
      </c>
      <c r="AU87" s="162" t="s">
        <v>85</v>
      </c>
      <c r="AY87" s="3" t="s">
        <v>153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152</v>
      </c>
      <c r="BM87" s="162" t="s">
        <v>1235</v>
      </c>
    </row>
    <row r="88" s="22" customFormat="true" ht="19.5" hidden="false" customHeight="false" outlineLevel="0" collapsed="false">
      <c r="B88" s="23"/>
      <c r="D88" s="164" t="s">
        <v>159</v>
      </c>
      <c r="F88" s="165" t="s">
        <v>1236</v>
      </c>
      <c r="I88" s="166"/>
      <c r="L88" s="23"/>
      <c r="M88" s="167"/>
      <c r="T88" s="54"/>
      <c r="AT88" s="3" t="s">
        <v>159</v>
      </c>
      <c r="AU88" s="3" t="s">
        <v>85</v>
      </c>
    </row>
    <row r="89" s="22" customFormat="true" ht="11.25" hidden="false" customHeight="false" outlineLevel="0" collapsed="false">
      <c r="B89" s="23"/>
      <c r="D89" s="197" t="s">
        <v>449</v>
      </c>
      <c r="F89" s="198" t="s">
        <v>1237</v>
      </c>
      <c r="I89" s="166"/>
      <c r="L89" s="23"/>
      <c r="M89" s="167"/>
      <c r="T89" s="54"/>
      <c r="AT89" s="3" t="s">
        <v>449</v>
      </c>
      <c r="AU89" s="3" t="s">
        <v>85</v>
      </c>
    </row>
    <row r="90" s="22" customFormat="true" ht="29.25" hidden="false" customHeight="false" outlineLevel="0" collapsed="false">
      <c r="B90" s="23"/>
      <c r="D90" s="164" t="s">
        <v>160</v>
      </c>
      <c r="F90" s="168" t="s">
        <v>1200</v>
      </c>
      <c r="I90" s="166"/>
      <c r="L90" s="23"/>
      <c r="M90" s="167"/>
      <c r="T90" s="54"/>
      <c r="AT90" s="3" t="s">
        <v>160</v>
      </c>
      <c r="AU90" s="3" t="s">
        <v>85</v>
      </c>
    </row>
    <row r="91" s="199" customFormat="true" ht="11.25" hidden="false" customHeight="false" outlineLevel="0" collapsed="false">
      <c r="B91" s="200"/>
      <c r="D91" s="164" t="s">
        <v>191</v>
      </c>
      <c r="E91" s="201"/>
      <c r="F91" s="202" t="s">
        <v>1238</v>
      </c>
      <c r="H91" s="201"/>
      <c r="I91" s="203"/>
      <c r="L91" s="200"/>
      <c r="M91" s="204"/>
      <c r="T91" s="205"/>
      <c r="AT91" s="201" t="s">
        <v>191</v>
      </c>
      <c r="AU91" s="201" t="s">
        <v>85</v>
      </c>
      <c r="AV91" s="199" t="s">
        <v>83</v>
      </c>
      <c r="AW91" s="199" t="s">
        <v>36</v>
      </c>
      <c r="AX91" s="199" t="s">
        <v>75</v>
      </c>
      <c r="AY91" s="201" t="s">
        <v>153</v>
      </c>
    </row>
    <row r="92" s="169" customFormat="true" ht="11.25" hidden="false" customHeight="false" outlineLevel="0" collapsed="false">
      <c r="B92" s="170"/>
      <c r="D92" s="164" t="s">
        <v>191</v>
      </c>
      <c r="E92" s="171"/>
      <c r="F92" s="172" t="s">
        <v>1239</v>
      </c>
      <c r="H92" s="173" t="n">
        <v>596.5</v>
      </c>
      <c r="I92" s="174"/>
      <c r="L92" s="170"/>
      <c r="M92" s="175"/>
      <c r="T92" s="176"/>
      <c r="AT92" s="171" t="s">
        <v>191</v>
      </c>
      <c r="AU92" s="171" t="s">
        <v>85</v>
      </c>
      <c r="AV92" s="169" t="s">
        <v>85</v>
      </c>
      <c r="AW92" s="169" t="s">
        <v>36</v>
      </c>
      <c r="AX92" s="169" t="s">
        <v>75</v>
      </c>
      <c r="AY92" s="171" t="s">
        <v>153</v>
      </c>
    </row>
    <row r="93" s="169" customFormat="true" ht="11.25" hidden="false" customHeight="false" outlineLevel="0" collapsed="false">
      <c r="B93" s="170"/>
      <c r="D93" s="164" t="s">
        <v>191</v>
      </c>
      <c r="E93" s="171"/>
      <c r="F93" s="172" t="s">
        <v>1240</v>
      </c>
      <c r="H93" s="173" t="n">
        <v>120.5</v>
      </c>
      <c r="I93" s="174"/>
      <c r="L93" s="170"/>
      <c r="M93" s="175"/>
      <c r="T93" s="176"/>
      <c r="AT93" s="171" t="s">
        <v>191</v>
      </c>
      <c r="AU93" s="171" t="s">
        <v>85</v>
      </c>
      <c r="AV93" s="169" t="s">
        <v>85</v>
      </c>
      <c r="AW93" s="169" t="s">
        <v>36</v>
      </c>
      <c r="AX93" s="169" t="s">
        <v>75</v>
      </c>
      <c r="AY93" s="171" t="s">
        <v>153</v>
      </c>
    </row>
    <row r="94" s="169" customFormat="true" ht="11.25" hidden="false" customHeight="false" outlineLevel="0" collapsed="false">
      <c r="B94" s="170"/>
      <c r="D94" s="164" t="s">
        <v>191</v>
      </c>
      <c r="E94" s="171"/>
      <c r="F94" s="172" t="s">
        <v>1241</v>
      </c>
      <c r="H94" s="173" t="n">
        <v>38.25</v>
      </c>
      <c r="I94" s="174"/>
      <c r="L94" s="170"/>
      <c r="M94" s="175"/>
      <c r="T94" s="176"/>
      <c r="AT94" s="171" t="s">
        <v>191</v>
      </c>
      <c r="AU94" s="171" t="s">
        <v>85</v>
      </c>
      <c r="AV94" s="169" t="s">
        <v>85</v>
      </c>
      <c r="AW94" s="169" t="s">
        <v>36</v>
      </c>
      <c r="AX94" s="169" t="s">
        <v>75</v>
      </c>
      <c r="AY94" s="171" t="s">
        <v>153</v>
      </c>
    </row>
    <row r="95" s="206" customFormat="true" ht="11.25" hidden="false" customHeight="false" outlineLevel="0" collapsed="false">
      <c r="B95" s="207"/>
      <c r="D95" s="164" t="s">
        <v>191</v>
      </c>
      <c r="E95" s="208" t="s">
        <v>1230</v>
      </c>
      <c r="F95" s="209" t="s">
        <v>458</v>
      </c>
      <c r="H95" s="210" t="n">
        <v>755.25</v>
      </c>
      <c r="I95" s="211"/>
      <c r="L95" s="207"/>
      <c r="M95" s="212"/>
      <c r="T95" s="213"/>
      <c r="AT95" s="208" t="s">
        <v>191</v>
      </c>
      <c r="AU95" s="208" t="s">
        <v>85</v>
      </c>
      <c r="AV95" s="206" t="s">
        <v>152</v>
      </c>
      <c r="AW95" s="206" t="s">
        <v>36</v>
      </c>
      <c r="AX95" s="206" t="s">
        <v>83</v>
      </c>
      <c r="AY95" s="208" t="s">
        <v>153</v>
      </c>
    </row>
    <row r="96" s="22" customFormat="true" ht="16.5" hidden="false" customHeight="true" outlineLevel="0" collapsed="false">
      <c r="B96" s="23"/>
      <c r="C96" s="151" t="s">
        <v>85</v>
      </c>
      <c r="D96" s="151" t="s">
        <v>154</v>
      </c>
      <c r="E96" s="152" t="s">
        <v>1242</v>
      </c>
      <c r="F96" s="153" t="s">
        <v>1243</v>
      </c>
      <c r="G96" s="154" t="s">
        <v>413</v>
      </c>
      <c r="H96" s="155" t="n">
        <v>755.25</v>
      </c>
      <c r="I96" s="156"/>
      <c r="J96" s="157" t="n">
        <f aca="false">ROUND(I96*H96,2)</f>
        <v>0</v>
      </c>
      <c r="K96" s="153"/>
      <c r="L96" s="23"/>
      <c r="M96" s="158"/>
      <c r="N96" s="159" t="s">
        <v>46</v>
      </c>
      <c r="P96" s="160" t="n">
        <f aca="false">O96*H96</f>
        <v>0</v>
      </c>
      <c r="Q96" s="160" t="n">
        <v>4E-005</v>
      </c>
      <c r="R96" s="160" t="n">
        <f aca="false">Q96*H96</f>
        <v>0.03021</v>
      </c>
      <c r="S96" s="160" t="n">
        <v>0</v>
      </c>
      <c r="T96" s="161" t="n">
        <f aca="false">S96*H96</f>
        <v>0</v>
      </c>
      <c r="AR96" s="162" t="s">
        <v>152</v>
      </c>
      <c r="AT96" s="162" t="s">
        <v>154</v>
      </c>
      <c r="AU96" s="162" t="s">
        <v>85</v>
      </c>
      <c r="AY96" s="3" t="s">
        <v>153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152</v>
      </c>
      <c r="BM96" s="162" t="s">
        <v>1244</v>
      </c>
    </row>
    <row r="97" s="22" customFormat="true" ht="11.25" hidden="false" customHeight="false" outlineLevel="0" collapsed="false">
      <c r="B97" s="23"/>
      <c r="D97" s="164" t="s">
        <v>159</v>
      </c>
      <c r="F97" s="165" t="s">
        <v>1243</v>
      </c>
      <c r="I97" s="166"/>
      <c r="L97" s="23"/>
      <c r="M97" s="167"/>
      <c r="T97" s="54"/>
      <c r="AT97" s="3" t="s">
        <v>159</v>
      </c>
      <c r="AU97" s="3" t="s">
        <v>85</v>
      </c>
    </row>
    <row r="98" s="22" customFormat="true" ht="29.25" hidden="false" customHeight="false" outlineLevel="0" collapsed="false">
      <c r="B98" s="23"/>
      <c r="D98" s="164" t="s">
        <v>160</v>
      </c>
      <c r="F98" s="168" t="s">
        <v>1200</v>
      </c>
      <c r="I98" s="166"/>
      <c r="L98" s="23"/>
      <c r="M98" s="167"/>
      <c r="T98" s="54"/>
      <c r="AT98" s="3" t="s">
        <v>160</v>
      </c>
      <c r="AU98" s="3" t="s">
        <v>85</v>
      </c>
    </row>
    <row r="99" s="169" customFormat="true" ht="11.25" hidden="false" customHeight="false" outlineLevel="0" collapsed="false">
      <c r="B99" s="170"/>
      <c r="D99" s="164" t="s">
        <v>191</v>
      </c>
      <c r="E99" s="171"/>
      <c r="F99" s="172" t="s">
        <v>1230</v>
      </c>
      <c r="H99" s="173" t="n">
        <v>755.25</v>
      </c>
      <c r="I99" s="174"/>
      <c r="L99" s="170"/>
      <c r="M99" s="175"/>
      <c r="T99" s="176"/>
      <c r="AT99" s="171" t="s">
        <v>191</v>
      </c>
      <c r="AU99" s="171" t="s">
        <v>85</v>
      </c>
      <c r="AV99" s="169" t="s">
        <v>85</v>
      </c>
      <c r="AW99" s="169" t="s">
        <v>36</v>
      </c>
      <c r="AX99" s="169" t="s">
        <v>83</v>
      </c>
      <c r="AY99" s="171" t="s">
        <v>153</v>
      </c>
    </row>
    <row r="100" s="140" customFormat="true" ht="22.5" hidden="false" customHeight="true" outlineLevel="0" collapsed="false">
      <c r="B100" s="141"/>
      <c r="D100" s="142" t="s">
        <v>74</v>
      </c>
      <c r="E100" s="195" t="s">
        <v>199</v>
      </c>
      <c r="F100" s="195" t="s">
        <v>517</v>
      </c>
      <c r="I100" s="144"/>
      <c r="J100" s="196" t="n">
        <f aca="false">BK100</f>
        <v>0</v>
      </c>
      <c r="L100" s="141"/>
      <c r="M100" s="146"/>
      <c r="P100" s="147" t="n">
        <f aca="false">SUM(P101:P146)</f>
        <v>0</v>
      </c>
      <c r="R100" s="147" t="n">
        <f aca="false">SUM(R101:R146)</f>
        <v>10.99841828</v>
      </c>
      <c r="T100" s="148" t="n">
        <f aca="false">SUM(T101:T146)</f>
        <v>0</v>
      </c>
      <c r="AR100" s="142" t="s">
        <v>83</v>
      </c>
      <c r="AT100" s="149" t="s">
        <v>74</v>
      </c>
      <c r="AU100" s="149" t="s">
        <v>83</v>
      </c>
      <c r="AY100" s="142" t="s">
        <v>153</v>
      </c>
      <c r="BK100" s="150" t="n">
        <f aca="false">SUM(BK101:BK146)</f>
        <v>0</v>
      </c>
    </row>
    <row r="101" s="22" customFormat="true" ht="16.5" hidden="false" customHeight="true" outlineLevel="0" collapsed="false">
      <c r="B101" s="23"/>
      <c r="C101" s="151" t="s">
        <v>166</v>
      </c>
      <c r="D101" s="151" t="s">
        <v>154</v>
      </c>
      <c r="E101" s="152" t="s">
        <v>1245</v>
      </c>
      <c r="F101" s="153" t="s">
        <v>1246</v>
      </c>
      <c r="G101" s="154" t="s">
        <v>420</v>
      </c>
      <c r="H101" s="155" t="n">
        <v>834.3</v>
      </c>
      <c r="I101" s="156"/>
      <c r="J101" s="157" t="n">
        <f aca="false">ROUND(I101*H101,2)</f>
        <v>0</v>
      </c>
      <c r="K101" s="153" t="s">
        <v>446</v>
      </c>
      <c r="L101" s="23"/>
      <c r="M101" s="158"/>
      <c r="N101" s="159" t="s">
        <v>46</v>
      </c>
      <c r="P101" s="160" t="n">
        <f aca="false">O101*H101</f>
        <v>0</v>
      </c>
      <c r="Q101" s="160" t="n">
        <v>8E-005</v>
      </c>
      <c r="R101" s="160" t="n">
        <f aca="false">Q101*H101</f>
        <v>0.066744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54</v>
      </c>
      <c r="AU101" s="162" t="s">
        <v>85</v>
      </c>
      <c r="AY101" s="3" t="s">
        <v>15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152</v>
      </c>
      <c r="BM101" s="162" t="s">
        <v>1247</v>
      </c>
    </row>
    <row r="102" s="22" customFormat="true" ht="11.25" hidden="false" customHeight="false" outlineLevel="0" collapsed="false">
      <c r="B102" s="23"/>
      <c r="D102" s="164" t="s">
        <v>159</v>
      </c>
      <c r="F102" s="165" t="s">
        <v>1248</v>
      </c>
      <c r="I102" s="166"/>
      <c r="L102" s="23"/>
      <c r="M102" s="167"/>
      <c r="T102" s="54"/>
      <c r="AT102" s="3" t="s">
        <v>159</v>
      </c>
      <c r="AU102" s="3" t="s">
        <v>85</v>
      </c>
    </row>
    <row r="103" s="22" customFormat="true" ht="11.25" hidden="false" customHeight="false" outlineLevel="0" collapsed="false">
      <c r="B103" s="23"/>
      <c r="D103" s="197" t="s">
        <v>449</v>
      </c>
      <c r="F103" s="198" t="s">
        <v>1249</v>
      </c>
      <c r="I103" s="166"/>
      <c r="L103" s="23"/>
      <c r="M103" s="167"/>
      <c r="T103" s="54"/>
      <c r="AT103" s="3" t="s">
        <v>44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1200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99" customFormat="true" ht="11.25" hidden="false" customHeight="false" outlineLevel="0" collapsed="false">
      <c r="B105" s="200"/>
      <c r="D105" s="164" t="s">
        <v>191</v>
      </c>
      <c r="E105" s="201"/>
      <c r="F105" s="202" t="s">
        <v>451</v>
      </c>
      <c r="H105" s="201"/>
      <c r="I105" s="203"/>
      <c r="L105" s="200"/>
      <c r="M105" s="204"/>
      <c r="T105" s="205"/>
      <c r="AT105" s="201" t="s">
        <v>191</v>
      </c>
      <c r="AU105" s="201" t="s">
        <v>85</v>
      </c>
      <c r="AV105" s="199" t="s">
        <v>83</v>
      </c>
      <c r="AW105" s="199" t="s">
        <v>36</v>
      </c>
      <c r="AX105" s="199" t="s">
        <v>75</v>
      </c>
      <c r="AY105" s="201" t="s">
        <v>153</v>
      </c>
    </row>
    <row r="106" s="199" customFormat="true" ht="11.25" hidden="false" customHeight="false" outlineLevel="0" collapsed="false">
      <c r="B106" s="200"/>
      <c r="D106" s="164" t="s">
        <v>191</v>
      </c>
      <c r="E106" s="201"/>
      <c r="F106" s="202" t="s">
        <v>1250</v>
      </c>
      <c r="H106" s="201"/>
      <c r="I106" s="203"/>
      <c r="L106" s="200"/>
      <c r="M106" s="204"/>
      <c r="T106" s="205"/>
      <c r="AT106" s="201" t="s">
        <v>191</v>
      </c>
      <c r="AU106" s="201" t="s">
        <v>85</v>
      </c>
      <c r="AV106" s="199" t="s">
        <v>83</v>
      </c>
      <c r="AW106" s="199" t="s">
        <v>36</v>
      </c>
      <c r="AX106" s="199" t="s">
        <v>75</v>
      </c>
      <c r="AY106" s="201" t="s">
        <v>153</v>
      </c>
    </row>
    <row r="107" s="199" customFormat="true" ht="11.25" hidden="false" customHeight="false" outlineLevel="0" collapsed="false">
      <c r="B107" s="200"/>
      <c r="D107" s="164" t="s">
        <v>191</v>
      </c>
      <c r="E107" s="201"/>
      <c r="F107" s="202" t="s">
        <v>1251</v>
      </c>
      <c r="H107" s="201"/>
      <c r="I107" s="203"/>
      <c r="L107" s="200"/>
      <c r="M107" s="204"/>
      <c r="T107" s="205"/>
      <c r="AT107" s="201" t="s">
        <v>191</v>
      </c>
      <c r="AU107" s="201" t="s">
        <v>85</v>
      </c>
      <c r="AV107" s="199" t="s">
        <v>83</v>
      </c>
      <c r="AW107" s="199" t="s">
        <v>36</v>
      </c>
      <c r="AX107" s="199" t="s">
        <v>75</v>
      </c>
      <c r="AY107" s="201" t="s">
        <v>153</v>
      </c>
    </row>
    <row r="108" s="169" customFormat="true" ht="22.5" hidden="false" customHeight="false" outlineLevel="0" collapsed="false">
      <c r="B108" s="170"/>
      <c r="D108" s="164" t="s">
        <v>191</v>
      </c>
      <c r="E108" s="171"/>
      <c r="F108" s="172" t="s">
        <v>1252</v>
      </c>
      <c r="H108" s="173" t="n">
        <v>605.85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75</v>
      </c>
      <c r="AY108" s="17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1253</v>
      </c>
      <c r="H109" s="173" t="n">
        <v>58.85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199" customFormat="true" ht="11.25" hidden="false" customHeight="false" outlineLevel="0" collapsed="false">
      <c r="B110" s="200"/>
      <c r="D110" s="164" t="s">
        <v>191</v>
      </c>
      <c r="E110" s="201"/>
      <c r="F110" s="202" t="s">
        <v>1254</v>
      </c>
      <c r="H110" s="201"/>
      <c r="I110" s="203"/>
      <c r="L110" s="200"/>
      <c r="M110" s="204"/>
      <c r="T110" s="205"/>
      <c r="AT110" s="201" t="s">
        <v>191</v>
      </c>
      <c r="AU110" s="201" t="s">
        <v>85</v>
      </c>
      <c r="AV110" s="199" t="s">
        <v>83</v>
      </c>
      <c r="AW110" s="199" t="s">
        <v>36</v>
      </c>
      <c r="AX110" s="199" t="s">
        <v>75</v>
      </c>
      <c r="AY110" s="201" t="s">
        <v>153</v>
      </c>
    </row>
    <row r="111" s="169" customFormat="true" ht="11.25" hidden="false" customHeight="false" outlineLevel="0" collapsed="false">
      <c r="B111" s="170"/>
      <c r="D111" s="164" t="s">
        <v>191</v>
      </c>
      <c r="E111" s="171"/>
      <c r="F111" s="172" t="s">
        <v>1255</v>
      </c>
      <c r="H111" s="173" t="n">
        <v>137.9</v>
      </c>
      <c r="I111" s="174"/>
      <c r="L111" s="170"/>
      <c r="M111" s="175"/>
      <c r="T111" s="176"/>
      <c r="AT111" s="171" t="s">
        <v>191</v>
      </c>
      <c r="AU111" s="171" t="s">
        <v>85</v>
      </c>
      <c r="AV111" s="169" t="s">
        <v>85</v>
      </c>
      <c r="AW111" s="169" t="s">
        <v>36</v>
      </c>
      <c r="AX111" s="169" t="s">
        <v>75</v>
      </c>
      <c r="AY111" s="171" t="s">
        <v>153</v>
      </c>
    </row>
    <row r="112" s="169" customFormat="true" ht="11.25" hidden="false" customHeight="false" outlineLevel="0" collapsed="false">
      <c r="B112" s="170"/>
      <c r="D112" s="164" t="s">
        <v>191</v>
      </c>
      <c r="E112" s="171"/>
      <c r="F112" s="172" t="s">
        <v>1256</v>
      </c>
      <c r="H112" s="173" t="n">
        <v>7.8</v>
      </c>
      <c r="I112" s="174"/>
      <c r="L112" s="170"/>
      <c r="M112" s="175"/>
      <c r="T112" s="176"/>
      <c r="AT112" s="171" t="s">
        <v>191</v>
      </c>
      <c r="AU112" s="171" t="s">
        <v>85</v>
      </c>
      <c r="AV112" s="169" t="s">
        <v>85</v>
      </c>
      <c r="AW112" s="169" t="s">
        <v>36</v>
      </c>
      <c r="AX112" s="169" t="s">
        <v>75</v>
      </c>
      <c r="AY112" s="171" t="s">
        <v>153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1257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1258</v>
      </c>
      <c r="H114" s="173" t="n">
        <v>23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/>
      <c r="F115" s="172" t="s">
        <v>1259</v>
      </c>
      <c r="H115" s="173" t="n">
        <v>0.9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75</v>
      </c>
      <c r="AY115" s="171" t="s">
        <v>153</v>
      </c>
    </row>
    <row r="116" s="206" customFormat="true" ht="11.25" hidden="false" customHeight="false" outlineLevel="0" collapsed="false">
      <c r="B116" s="207"/>
      <c r="D116" s="164" t="s">
        <v>191</v>
      </c>
      <c r="E116" s="208"/>
      <c r="F116" s="209" t="s">
        <v>458</v>
      </c>
      <c r="H116" s="210" t="n">
        <v>834.3</v>
      </c>
      <c r="I116" s="211"/>
      <c r="L116" s="207"/>
      <c r="M116" s="212"/>
      <c r="T116" s="213"/>
      <c r="AT116" s="208" t="s">
        <v>191</v>
      </c>
      <c r="AU116" s="208" t="s">
        <v>85</v>
      </c>
      <c r="AV116" s="206" t="s">
        <v>152</v>
      </c>
      <c r="AW116" s="206" t="s">
        <v>36</v>
      </c>
      <c r="AX116" s="206" t="s">
        <v>83</v>
      </c>
      <c r="AY116" s="208" t="s">
        <v>153</v>
      </c>
    </row>
    <row r="117" s="22" customFormat="true" ht="16.5" hidden="false" customHeight="true" outlineLevel="0" collapsed="false">
      <c r="B117" s="23"/>
      <c r="C117" s="151" t="s">
        <v>152</v>
      </c>
      <c r="D117" s="151" t="s">
        <v>154</v>
      </c>
      <c r="E117" s="152" t="s">
        <v>1260</v>
      </c>
      <c r="F117" s="153" t="s">
        <v>1261</v>
      </c>
      <c r="G117" s="154" t="s">
        <v>413</v>
      </c>
      <c r="H117" s="155" t="n">
        <v>755.25</v>
      </c>
      <c r="I117" s="156"/>
      <c r="J117" s="157" t="n">
        <f aca="false">ROUND(I117*H117,2)</f>
        <v>0</v>
      </c>
      <c r="K117" s="153"/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52</v>
      </c>
      <c r="AT117" s="162" t="s">
        <v>154</v>
      </c>
      <c r="AU117" s="162" t="s">
        <v>85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1262</v>
      </c>
    </row>
    <row r="118" s="22" customFormat="true" ht="29.25" hidden="false" customHeight="false" outlineLevel="0" collapsed="false">
      <c r="B118" s="23"/>
      <c r="D118" s="164" t="s">
        <v>159</v>
      </c>
      <c r="F118" s="165" t="s">
        <v>1263</v>
      </c>
      <c r="I118" s="166"/>
      <c r="L118" s="23"/>
      <c r="M118" s="167"/>
      <c r="T118" s="54"/>
      <c r="AT118" s="3" t="s">
        <v>159</v>
      </c>
      <c r="AU118" s="3" t="s">
        <v>85</v>
      </c>
    </row>
    <row r="119" s="22" customFormat="true" ht="48.75" hidden="false" customHeight="false" outlineLevel="0" collapsed="false">
      <c r="B119" s="23"/>
      <c r="D119" s="164" t="s">
        <v>160</v>
      </c>
      <c r="F119" s="168" t="s">
        <v>1264</v>
      </c>
      <c r="I119" s="166"/>
      <c r="L119" s="23"/>
      <c r="M119" s="167"/>
      <c r="T119" s="54"/>
      <c r="AT119" s="3" t="s">
        <v>160</v>
      </c>
      <c r="AU119" s="3" t="s">
        <v>85</v>
      </c>
    </row>
    <row r="120" s="199" customFormat="true" ht="11.25" hidden="false" customHeight="false" outlineLevel="0" collapsed="false">
      <c r="B120" s="200"/>
      <c r="D120" s="164" t="s">
        <v>191</v>
      </c>
      <c r="E120" s="201"/>
      <c r="F120" s="202" t="s">
        <v>1265</v>
      </c>
      <c r="H120" s="201"/>
      <c r="I120" s="203"/>
      <c r="L120" s="200"/>
      <c r="M120" s="204"/>
      <c r="T120" s="205"/>
      <c r="AT120" s="201" t="s">
        <v>191</v>
      </c>
      <c r="AU120" s="201" t="s">
        <v>85</v>
      </c>
      <c r="AV120" s="199" t="s">
        <v>83</v>
      </c>
      <c r="AW120" s="199" t="s">
        <v>36</v>
      </c>
      <c r="AX120" s="199" t="s">
        <v>75</v>
      </c>
      <c r="AY120" s="20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1266</v>
      </c>
      <c r="H121" s="173" t="n">
        <v>755.25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83</v>
      </c>
      <c r="AY121" s="171" t="s">
        <v>153</v>
      </c>
    </row>
    <row r="122" s="22" customFormat="true" ht="16.5" hidden="false" customHeight="true" outlineLevel="0" collapsed="false">
      <c r="B122" s="23"/>
      <c r="C122" s="151" t="s">
        <v>173</v>
      </c>
      <c r="D122" s="151" t="s">
        <v>154</v>
      </c>
      <c r="E122" s="152" t="s">
        <v>1267</v>
      </c>
      <c r="F122" s="153" t="s">
        <v>1268</v>
      </c>
      <c r="G122" s="154" t="s">
        <v>461</v>
      </c>
      <c r="H122" s="155" t="n">
        <v>7.241</v>
      </c>
      <c r="I122" s="156"/>
      <c r="J122" s="157" t="n">
        <f aca="false">ROUND(I122*H122,2)</f>
        <v>0</v>
      </c>
      <c r="K122" s="153"/>
      <c r="L122" s="23"/>
      <c r="M122" s="158"/>
      <c r="N122" s="159" t="s">
        <v>46</v>
      </c>
      <c r="P122" s="160" t="n">
        <f aca="false">O122*H122</f>
        <v>0</v>
      </c>
      <c r="Q122" s="160" t="n">
        <v>1.01508</v>
      </c>
      <c r="R122" s="160" t="n">
        <f aca="false">Q122*H122</f>
        <v>7.35019428</v>
      </c>
      <c r="S122" s="160" t="n">
        <v>0</v>
      </c>
      <c r="T122" s="161" t="n">
        <f aca="false">S122*H122</f>
        <v>0</v>
      </c>
      <c r="AR122" s="162" t="s">
        <v>152</v>
      </c>
      <c r="AT122" s="162" t="s">
        <v>154</v>
      </c>
      <c r="AU122" s="162" t="s">
        <v>85</v>
      </c>
      <c r="AY122" s="3" t="s">
        <v>153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152</v>
      </c>
      <c r="BM122" s="162" t="s">
        <v>1269</v>
      </c>
    </row>
    <row r="123" s="22" customFormat="true" ht="11.25" hidden="false" customHeight="false" outlineLevel="0" collapsed="false">
      <c r="B123" s="23"/>
      <c r="D123" s="164" t="s">
        <v>159</v>
      </c>
      <c r="F123" s="165" t="s">
        <v>1270</v>
      </c>
      <c r="I123" s="166"/>
      <c r="L123" s="23"/>
      <c r="M123" s="167"/>
      <c r="T123" s="54"/>
      <c r="AT123" s="3" t="s">
        <v>159</v>
      </c>
      <c r="AU123" s="3" t="s">
        <v>85</v>
      </c>
    </row>
    <row r="124" s="22" customFormat="true" ht="19.5" hidden="false" customHeight="false" outlineLevel="0" collapsed="false">
      <c r="B124" s="23"/>
      <c r="D124" s="164" t="s">
        <v>160</v>
      </c>
      <c r="F124" s="168" t="s">
        <v>1271</v>
      </c>
      <c r="I124" s="166"/>
      <c r="L124" s="23"/>
      <c r="M124" s="167"/>
      <c r="T124" s="54"/>
      <c r="AT124" s="3" t="s">
        <v>160</v>
      </c>
      <c r="AU124" s="3" t="s">
        <v>85</v>
      </c>
    </row>
    <row r="125" s="169" customFormat="true" ht="11.25" hidden="false" customHeight="false" outlineLevel="0" collapsed="false">
      <c r="B125" s="170"/>
      <c r="D125" s="164" t="s">
        <v>191</v>
      </c>
      <c r="E125" s="171"/>
      <c r="F125" s="172" t="s">
        <v>1272</v>
      </c>
      <c r="H125" s="173" t="n">
        <v>7.241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83</v>
      </c>
      <c r="AY125" s="171" t="s">
        <v>153</v>
      </c>
    </row>
    <row r="126" s="22" customFormat="true" ht="16.5" hidden="false" customHeight="true" outlineLevel="0" collapsed="false">
      <c r="B126" s="23"/>
      <c r="C126" s="151" t="s">
        <v>177</v>
      </c>
      <c r="D126" s="151" t="s">
        <v>154</v>
      </c>
      <c r="E126" s="152" t="s">
        <v>1273</v>
      </c>
      <c r="F126" s="153" t="s">
        <v>1274</v>
      </c>
      <c r="G126" s="154" t="s">
        <v>413</v>
      </c>
      <c r="H126" s="155" t="n">
        <v>755.25</v>
      </c>
      <c r="I126" s="156"/>
      <c r="J126" s="157" t="n">
        <f aca="false">ROUND(I126*H126,2)</f>
        <v>0</v>
      </c>
      <c r="K126" s="153" t="s">
        <v>446</v>
      </c>
      <c r="L126" s="23"/>
      <c r="M126" s="158"/>
      <c r="N126" s="159" t="s">
        <v>46</v>
      </c>
      <c r="P126" s="160" t="n">
        <f aca="false">O126*H126</f>
        <v>0</v>
      </c>
      <c r="Q126" s="160" t="n">
        <v>0.0021</v>
      </c>
      <c r="R126" s="160" t="n">
        <f aca="false">Q126*H126</f>
        <v>1.586025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1275</v>
      </c>
    </row>
    <row r="127" s="22" customFormat="true" ht="11.25" hidden="false" customHeight="false" outlineLevel="0" collapsed="false">
      <c r="B127" s="23"/>
      <c r="D127" s="164" t="s">
        <v>159</v>
      </c>
      <c r="F127" s="165" t="s">
        <v>1276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1.25" hidden="false" customHeight="false" outlineLevel="0" collapsed="false">
      <c r="B128" s="23"/>
      <c r="D128" s="197" t="s">
        <v>449</v>
      </c>
      <c r="F128" s="198" t="s">
        <v>1277</v>
      </c>
      <c r="I128" s="166"/>
      <c r="L128" s="23"/>
      <c r="M128" s="167"/>
      <c r="T128" s="54"/>
      <c r="AT128" s="3" t="s">
        <v>449</v>
      </c>
      <c r="AU128" s="3" t="s">
        <v>85</v>
      </c>
    </row>
    <row r="129" s="22" customFormat="true" ht="29.25" hidden="false" customHeight="false" outlineLevel="0" collapsed="false">
      <c r="B129" s="23"/>
      <c r="D129" s="164" t="s">
        <v>160</v>
      </c>
      <c r="F129" s="168" t="s">
        <v>1200</v>
      </c>
      <c r="I129" s="166"/>
      <c r="L129" s="23"/>
      <c r="M129" s="167"/>
      <c r="T129" s="54"/>
      <c r="AT129" s="3" t="s">
        <v>160</v>
      </c>
      <c r="AU129" s="3" t="s">
        <v>85</v>
      </c>
    </row>
    <row r="130" s="169" customFormat="true" ht="11.25" hidden="false" customHeight="false" outlineLevel="0" collapsed="false">
      <c r="B130" s="170"/>
      <c r="D130" s="164" t="s">
        <v>191</v>
      </c>
      <c r="E130" s="171"/>
      <c r="F130" s="172" t="s">
        <v>1230</v>
      </c>
      <c r="H130" s="173" t="n">
        <v>755.25</v>
      </c>
      <c r="I130" s="174"/>
      <c r="L130" s="170"/>
      <c r="M130" s="175"/>
      <c r="T130" s="176"/>
      <c r="AT130" s="171" t="s">
        <v>191</v>
      </c>
      <c r="AU130" s="171" t="s">
        <v>85</v>
      </c>
      <c r="AV130" s="169" t="s">
        <v>85</v>
      </c>
      <c r="AW130" s="169" t="s">
        <v>36</v>
      </c>
      <c r="AX130" s="169" t="s">
        <v>83</v>
      </c>
      <c r="AY130" s="171" t="s">
        <v>153</v>
      </c>
    </row>
    <row r="131" s="22" customFormat="true" ht="16.5" hidden="false" customHeight="true" outlineLevel="0" collapsed="false">
      <c r="B131" s="23"/>
      <c r="C131" s="151" t="s">
        <v>185</v>
      </c>
      <c r="D131" s="151" t="s">
        <v>154</v>
      </c>
      <c r="E131" s="152" t="s">
        <v>1278</v>
      </c>
      <c r="F131" s="153" t="s">
        <v>1279</v>
      </c>
      <c r="G131" s="154" t="s">
        <v>413</v>
      </c>
      <c r="H131" s="155" t="n">
        <v>755.25</v>
      </c>
      <c r="I131" s="156"/>
      <c r="J131" s="157" t="n">
        <f aca="false">ROUND(I131*H131,2)</f>
        <v>0</v>
      </c>
      <c r="K131" s="153"/>
      <c r="L131" s="23"/>
      <c r="M131" s="158"/>
      <c r="N131" s="159" t="s">
        <v>46</v>
      </c>
      <c r="P131" s="160" t="n">
        <f aca="false">O131*H131</f>
        <v>0</v>
      </c>
      <c r="Q131" s="160" t="n">
        <v>0.00109</v>
      </c>
      <c r="R131" s="160" t="n">
        <f aca="false">Q131*H131</f>
        <v>0.8232225</v>
      </c>
      <c r="S131" s="160" t="n">
        <v>0</v>
      </c>
      <c r="T131" s="161" t="n">
        <f aca="false">S131*H131</f>
        <v>0</v>
      </c>
      <c r="AR131" s="162" t="s">
        <v>152</v>
      </c>
      <c r="AT131" s="162" t="s">
        <v>154</v>
      </c>
      <c r="AU131" s="162" t="s">
        <v>85</v>
      </c>
      <c r="AY131" s="3" t="s">
        <v>15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152</v>
      </c>
      <c r="BM131" s="162" t="s">
        <v>1280</v>
      </c>
    </row>
    <row r="132" s="22" customFormat="true" ht="11.25" hidden="false" customHeight="false" outlineLevel="0" collapsed="false">
      <c r="B132" s="23"/>
      <c r="D132" s="164" t="s">
        <v>159</v>
      </c>
      <c r="F132" s="165" t="s">
        <v>1279</v>
      </c>
      <c r="I132" s="166"/>
      <c r="L132" s="23"/>
      <c r="M132" s="167"/>
      <c r="T132" s="54"/>
      <c r="AT132" s="3" t="s">
        <v>159</v>
      </c>
      <c r="AU132" s="3" t="s">
        <v>85</v>
      </c>
    </row>
    <row r="133" s="22" customFormat="true" ht="29.25" hidden="false" customHeight="false" outlineLevel="0" collapsed="false">
      <c r="B133" s="23"/>
      <c r="D133" s="164" t="s">
        <v>160</v>
      </c>
      <c r="F133" s="168" t="s">
        <v>1200</v>
      </c>
      <c r="I133" s="166"/>
      <c r="L133" s="23"/>
      <c r="M133" s="167"/>
      <c r="T133" s="54"/>
      <c r="AT133" s="3" t="s">
        <v>160</v>
      </c>
      <c r="AU133" s="3" t="s">
        <v>85</v>
      </c>
    </row>
    <row r="134" s="169" customFormat="true" ht="11.25" hidden="false" customHeight="false" outlineLevel="0" collapsed="false">
      <c r="B134" s="170"/>
      <c r="D134" s="164" t="s">
        <v>191</v>
      </c>
      <c r="E134" s="171"/>
      <c r="F134" s="172" t="s">
        <v>1230</v>
      </c>
      <c r="H134" s="173" t="n">
        <v>755.25</v>
      </c>
      <c r="I134" s="174"/>
      <c r="L134" s="170"/>
      <c r="M134" s="175"/>
      <c r="T134" s="176"/>
      <c r="AT134" s="171" t="s">
        <v>191</v>
      </c>
      <c r="AU134" s="171" t="s">
        <v>85</v>
      </c>
      <c r="AV134" s="169" t="s">
        <v>85</v>
      </c>
      <c r="AW134" s="169" t="s">
        <v>36</v>
      </c>
      <c r="AX134" s="169" t="s">
        <v>83</v>
      </c>
      <c r="AY134" s="171" t="s">
        <v>153</v>
      </c>
    </row>
    <row r="135" s="22" customFormat="true" ht="16.5" hidden="false" customHeight="true" outlineLevel="0" collapsed="false">
      <c r="B135" s="23"/>
      <c r="C135" s="151" t="s">
        <v>193</v>
      </c>
      <c r="D135" s="151" t="s">
        <v>154</v>
      </c>
      <c r="E135" s="152" t="s">
        <v>1281</v>
      </c>
      <c r="F135" s="153" t="s">
        <v>1282</v>
      </c>
      <c r="G135" s="154" t="s">
        <v>420</v>
      </c>
      <c r="H135" s="155" t="n">
        <v>755.25</v>
      </c>
      <c r="I135" s="156"/>
      <c r="J135" s="157" t="n">
        <f aca="false">ROUND(I135*H135,2)</f>
        <v>0</v>
      </c>
      <c r="K135" s="153" t="s">
        <v>446</v>
      </c>
      <c r="L135" s="23"/>
      <c r="M135" s="158"/>
      <c r="N135" s="159" t="s">
        <v>46</v>
      </c>
      <c r="P135" s="160" t="n">
        <f aca="false">O135*H135</f>
        <v>0</v>
      </c>
      <c r="Q135" s="160" t="n">
        <v>0.00033</v>
      </c>
      <c r="R135" s="160" t="n">
        <f aca="false">Q135*H135</f>
        <v>0.2492325</v>
      </c>
      <c r="S135" s="160" t="n">
        <v>0</v>
      </c>
      <c r="T135" s="161" t="n">
        <f aca="false">S135*H135</f>
        <v>0</v>
      </c>
      <c r="AR135" s="162" t="s">
        <v>152</v>
      </c>
      <c r="AT135" s="162" t="s">
        <v>154</v>
      </c>
      <c r="AU135" s="162" t="s">
        <v>85</v>
      </c>
      <c r="AY135" s="3" t="s">
        <v>15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3</v>
      </c>
      <c r="BK135" s="163" t="n">
        <f aca="false">ROUND(I135*H135,2)</f>
        <v>0</v>
      </c>
      <c r="BL135" s="3" t="s">
        <v>152</v>
      </c>
      <c r="BM135" s="162" t="s">
        <v>1283</v>
      </c>
    </row>
    <row r="136" s="22" customFormat="true" ht="11.25" hidden="false" customHeight="false" outlineLevel="0" collapsed="false">
      <c r="B136" s="23"/>
      <c r="D136" s="164" t="s">
        <v>159</v>
      </c>
      <c r="F136" s="165" t="s">
        <v>1284</v>
      </c>
      <c r="I136" s="166"/>
      <c r="L136" s="23"/>
      <c r="M136" s="167"/>
      <c r="T136" s="54"/>
      <c r="AT136" s="3" t="s">
        <v>159</v>
      </c>
      <c r="AU136" s="3" t="s">
        <v>85</v>
      </c>
    </row>
    <row r="137" s="22" customFormat="true" ht="11.25" hidden="false" customHeight="false" outlineLevel="0" collapsed="false">
      <c r="B137" s="23"/>
      <c r="D137" s="197" t="s">
        <v>449</v>
      </c>
      <c r="F137" s="198" t="s">
        <v>1285</v>
      </c>
      <c r="I137" s="166"/>
      <c r="L137" s="23"/>
      <c r="M137" s="167"/>
      <c r="T137" s="54"/>
      <c r="AT137" s="3" t="s">
        <v>449</v>
      </c>
      <c r="AU137" s="3" t="s">
        <v>85</v>
      </c>
    </row>
    <row r="138" s="22" customFormat="true" ht="29.25" hidden="false" customHeight="false" outlineLevel="0" collapsed="false">
      <c r="B138" s="23"/>
      <c r="D138" s="164" t="s">
        <v>160</v>
      </c>
      <c r="F138" s="168" t="s">
        <v>1200</v>
      </c>
      <c r="I138" s="166"/>
      <c r="L138" s="23"/>
      <c r="M138" s="167"/>
      <c r="T138" s="54"/>
      <c r="AT138" s="3" t="s">
        <v>160</v>
      </c>
      <c r="AU138" s="3" t="s">
        <v>85</v>
      </c>
    </row>
    <row r="139" s="199" customFormat="true" ht="11.25" hidden="false" customHeight="false" outlineLevel="0" collapsed="false">
      <c r="B139" s="200"/>
      <c r="D139" s="164" t="s">
        <v>191</v>
      </c>
      <c r="E139" s="201"/>
      <c r="F139" s="202" t="s">
        <v>1286</v>
      </c>
      <c r="H139" s="201"/>
      <c r="I139" s="203"/>
      <c r="L139" s="200"/>
      <c r="M139" s="204"/>
      <c r="T139" s="205"/>
      <c r="AT139" s="201" t="s">
        <v>191</v>
      </c>
      <c r="AU139" s="201" t="s">
        <v>85</v>
      </c>
      <c r="AV139" s="199" t="s">
        <v>83</v>
      </c>
      <c r="AW139" s="199" t="s">
        <v>36</v>
      </c>
      <c r="AX139" s="199" t="s">
        <v>75</v>
      </c>
      <c r="AY139" s="201" t="s">
        <v>153</v>
      </c>
    </row>
    <row r="140" s="169" customFormat="true" ht="11.25" hidden="false" customHeight="false" outlineLevel="0" collapsed="false">
      <c r="B140" s="170"/>
      <c r="D140" s="164" t="s">
        <v>191</v>
      </c>
      <c r="E140" s="171"/>
      <c r="F140" s="172" t="s">
        <v>1287</v>
      </c>
      <c r="H140" s="173" t="n">
        <v>755.25</v>
      </c>
      <c r="I140" s="174"/>
      <c r="L140" s="170"/>
      <c r="M140" s="175"/>
      <c r="T140" s="176"/>
      <c r="AT140" s="171" t="s">
        <v>191</v>
      </c>
      <c r="AU140" s="171" t="s">
        <v>85</v>
      </c>
      <c r="AV140" s="169" t="s">
        <v>85</v>
      </c>
      <c r="AW140" s="169" t="s">
        <v>36</v>
      </c>
      <c r="AX140" s="169" t="s">
        <v>83</v>
      </c>
      <c r="AY140" s="171" t="s">
        <v>153</v>
      </c>
    </row>
    <row r="141" s="22" customFormat="true" ht="16.5" hidden="false" customHeight="true" outlineLevel="0" collapsed="false">
      <c r="B141" s="23"/>
      <c r="C141" s="177" t="s">
        <v>199</v>
      </c>
      <c r="D141" s="177" t="s">
        <v>242</v>
      </c>
      <c r="E141" s="178" t="s">
        <v>1288</v>
      </c>
      <c r="F141" s="179" t="s">
        <v>1289</v>
      </c>
      <c r="G141" s="180" t="s">
        <v>461</v>
      </c>
      <c r="H141" s="181" t="n">
        <v>0.923</v>
      </c>
      <c r="I141" s="182"/>
      <c r="J141" s="183" t="n">
        <f aca="false">ROUND(I141*H141,2)</f>
        <v>0</v>
      </c>
      <c r="K141" s="179" t="s">
        <v>446</v>
      </c>
      <c r="L141" s="184"/>
      <c r="M141" s="185"/>
      <c r="N141" s="186" t="s">
        <v>46</v>
      </c>
      <c r="P141" s="160" t="n">
        <f aca="false">O141*H141</f>
        <v>0</v>
      </c>
      <c r="Q141" s="160" t="n">
        <v>1</v>
      </c>
      <c r="R141" s="160" t="n">
        <f aca="false">Q141*H141</f>
        <v>0.923</v>
      </c>
      <c r="S141" s="160" t="n">
        <v>0</v>
      </c>
      <c r="T141" s="161" t="n">
        <f aca="false">S141*H141</f>
        <v>0</v>
      </c>
      <c r="AR141" s="162" t="s">
        <v>193</v>
      </c>
      <c r="AT141" s="162" t="s">
        <v>242</v>
      </c>
      <c r="AU141" s="162" t="s">
        <v>85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152</v>
      </c>
      <c r="BM141" s="162" t="s">
        <v>1290</v>
      </c>
    </row>
    <row r="142" s="22" customFormat="true" ht="11.25" hidden="false" customHeight="false" outlineLevel="0" collapsed="false">
      <c r="B142" s="23"/>
      <c r="D142" s="164" t="s">
        <v>159</v>
      </c>
      <c r="F142" s="165" t="s">
        <v>1289</v>
      </c>
      <c r="I142" s="166"/>
      <c r="L142" s="23"/>
      <c r="M142" s="167"/>
      <c r="T142" s="54"/>
      <c r="AT142" s="3" t="s">
        <v>159</v>
      </c>
      <c r="AU142" s="3" t="s">
        <v>85</v>
      </c>
    </row>
    <row r="143" s="22" customFormat="true" ht="29.25" hidden="false" customHeight="false" outlineLevel="0" collapsed="false">
      <c r="B143" s="23"/>
      <c r="D143" s="164" t="s">
        <v>160</v>
      </c>
      <c r="F143" s="168" t="s">
        <v>1200</v>
      </c>
      <c r="I143" s="166"/>
      <c r="L143" s="23"/>
      <c r="M143" s="167"/>
      <c r="T143" s="54"/>
      <c r="AT143" s="3" t="s">
        <v>160</v>
      </c>
      <c r="AU143" s="3" t="s">
        <v>85</v>
      </c>
    </row>
    <row r="144" s="199" customFormat="true" ht="11.25" hidden="false" customHeight="false" outlineLevel="0" collapsed="false">
      <c r="B144" s="200"/>
      <c r="D144" s="164" t="s">
        <v>191</v>
      </c>
      <c r="E144" s="201"/>
      <c r="F144" s="202" t="s">
        <v>1286</v>
      </c>
      <c r="H144" s="201"/>
      <c r="I144" s="203"/>
      <c r="L144" s="200"/>
      <c r="M144" s="204"/>
      <c r="T144" s="205"/>
      <c r="AT144" s="201" t="s">
        <v>191</v>
      </c>
      <c r="AU144" s="201" t="s">
        <v>85</v>
      </c>
      <c r="AV144" s="199" t="s">
        <v>83</v>
      </c>
      <c r="AW144" s="199" t="s">
        <v>36</v>
      </c>
      <c r="AX144" s="199" t="s">
        <v>75</v>
      </c>
      <c r="AY144" s="201" t="s">
        <v>153</v>
      </c>
    </row>
    <row r="145" s="169" customFormat="true" ht="11.25" hidden="false" customHeight="false" outlineLevel="0" collapsed="false">
      <c r="B145" s="170"/>
      <c r="D145" s="164" t="s">
        <v>191</v>
      </c>
      <c r="E145" s="171"/>
      <c r="F145" s="172" t="s">
        <v>1291</v>
      </c>
      <c r="H145" s="173" t="n">
        <v>0.839</v>
      </c>
      <c r="I145" s="174"/>
      <c r="L145" s="170"/>
      <c r="M145" s="175"/>
      <c r="T145" s="176"/>
      <c r="AT145" s="171" t="s">
        <v>191</v>
      </c>
      <c r="AU145" s="171" t="s">
        <v>85</v>
      </c>
      <c r="AV145" s="169" t="s">
        <v>85</v>
      </c>
      <c r="AW145" s="169" t="s">
        <v>36</v>
      </c>
      <c r="AX145" s="169" t="s">
        <v>83</v>
      </c>
      <c r="AY145" s="171" t="s">
        <v>153</v>
      </c>
    </row>
    <row r="146" s="169" customFormat="true" ht="11.25" hidden="false" customHeight="false" outlineLevel="0" collapsed="false">
      <c r="B146" s="170"/>
      <c r="D146" s="164" t="s">
        <v>191</v>
      </c>
      <c r="F146" s="172" t="s">
        <v>1292</v>
      </c>
      <c r="H146" s="173" t="n">
        <v>0.923</v>
      </c>
      <c r="I146" s="174"/>
      <c r="L146" s="170"/>
      <c r="M146" s="175"/>
      <c r="T146" s="176"/>
      <c r="AT146" s="171" t="s">
        <v>191</v>
      </c>
      <c r="AU146" s="171" t="s">
        <v>85</v>
      </c>
      <c r="AV146" s="169" t="s">
        <v>85</v>
      </c>
      <c r="AW146" s="169" t="s">
        <v>4</v>
      </c>
      <c r="AX146" s="169" t="s">
        <v>83</v>
      </c>
      <c r="AY146" s="171" t="s">
        <v>153</v>
      </c>
    </row>
    <row r="147" s="140" customFormat="true" ht="22.5" hidden="false" customHeight="true" outlineLevel="0" collapsed="false">
      <c r="B147" s="141"/>
      <c r="D147" s="142" t="s">
        <v>74</v>
      </c>
      <c r="E147" s="195" t="s">
        <v>579</v>
      </c>
      <c r="F147" s="195" t="s">
        <v>580</v>
      </c>
      <c r="I147" s="144"/>
      <c r="J147" s="196" t="n">
        <f aca="false">BK147</f>
        <v>0</v>
      </c>
      <c r="L147" s="141"/>
      <c r="M147" s="146"/>
      <c r="P147" s="147" t="n">
        <f aca="false">SUM(P148:P152)</f>
        <v>0</v>
      </c>
      <c r="R147" s="147" t="n">
        <f aca="false">SUM(R148:R152)</f>
        <v>0</v>
      </c>
      <c r="T147" s="148" t="n">
        <f aca="false">SUM(T148:T152)</f>
        <v>0</v>
      </c>
      <c r="AR147" s="142" t="s">
        <v>83</v>
      </c>
      <c r="AT147" s="149" t="s">
        <v>74</v>
      </c>
      <c r="AU147" s="149" t="s">
        <v>83</v>
      </c>
      <c r="AY147" s="142" t="s">
        <v>153</v>
      </c>
      <c r="BK147" s="150" t="n">
        <f aca="false">SUM(BK148:BK152)</f>
        <v>0</v>
      </c>
    </row>
    <row r="148" s="22" customFormat="true" ht="16.5" hidden="false" customHeight="true" outlineLevel="0" collapsed="false">
      <c r="B148" s="23"/>
      <c r="C148" s="151" t="s">
        <v>205</v>
      </c>
      <c r="D148" s="151" t="s">
        <v>154</v>
      </c>
      <c r="E148" s="152" t="s">
        <v>581</v>
      </c>
      <c r="F148" s="153" t="s">
        <v>582</v>
      </c>
      <c r="G148" s="154" t="s">
        <v>461</v>
      </c>
      <c r="H148" s="155" t="n">
        <v>183.526</v>
      </c>
      <c r="I148" s="156"/>
      <c r="J148" s="157" t="n">
        <f aca="false">ROUND(I148*H148,2)</f>
        <v>0</v>
      </c>
      <c r="K148" s="153"/>
      <c r="L148" s="23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2</v>
      </c>
      <c r="AT148" s="162" t="s">
        <v>154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52</v>
      </c>
      <c r="BM148" s="162" t="s">
        <v>1293</v>
      </c>
    </row>
    <row r="149" s="22" customFormat="true" ht="48.75" hidden="false" customHeight="false" outlineLevel="0" collapsed="false">
      <c r="B149" s="23"/>
      <c r="D149" s="164" t="s">
        <v>159</v>
      </c>
      <c r="F149" s="165" t="s">
        <v>584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22" customFormat="true" ht="29.25" hidden="false" customHeight="false" outlineLevel="0" collapsed="false">
      <c r="B150" s="23"/>
      <c r="D150" s="164" t="s">
        <v>160</v>
      </c>
      <c r="F150" s="168" t="s">
        <v>1200</v>
      </c>
      <c r="I150" s="166"/>
      <c r="L150" s="23"/>
      <c r="M150" s="167"/>
      <c r="T150" s="54"/>
      <c r="AT150" s="3" t="s">
        <v>160</v>
      </c>
      <c r="AU150" s="3" t="s">
        <v>85</v>
      </c>
    </row>
    <row r="151" s="199" customFormat="true" ht="11.25" hidden="false" customHeight="false" outlineLevel="0" collapsed="false">
      <c r="B151" s="200"/>
      <c r="D151" s="164" t="s">
        <v>191</v>
      </c>
      <c r="E151" s="201"/>
      <c r="F151" s="202" t="s">
        <v>585</v>
      </c>
      <c r="H151" s="201"/>
      <c r="I151" s="203"/>
      <c r="L151" s="200"/>
      <c r="M151" s="204"/>
      <c r="T151" s="205"/>
      <c r="AT151" s="201" t="s">
        <v>191</v>
      </c>
      <c r="AU151" s="201" t="s">
        <v>85</v>
      </c>
      <c r="AV151" s="199" t="s">
        <v>83</v>
      </c>
      <c r="AW151" s="199" t="s">
        <v>36</v>
      </c>
      <c r="AX151" s="199" t="s">
        <v>75</v>
      </c>
      <c r="AY151" s="201" t="s">
        <v>153</v>
      </c>
    </row>
    <row r="152" s="169" customFormat="true" ht="11.25" hidden="false" customHeight="false" outlineLevel="0" collapsed="false">
      <c r="B152" s="170"/>
      <c r="D152" s="164" t="s">
        <v>191</v>
      </c>
      <c r="E152" s="171"/>
      <c r="F152" s="172" t="s">
        <v>1294</v>
      </c>
      <c r="H152" s="173" t="n">
        <v>183.526</v>
      </c>
      <c r="I152" s="174"/>
      <c r="L152" s="170"/>
      <c r="M152" s="175"/>
      <c r="T152" s="176"/>
      <c r="AT152" s="171" t="s">
        <v>191</v>
      </c>
      <c r="AU152" s="171" t="s">
        <v>85</v>
      </c>
      <c r="AV152" s="169" t="s">
        <v>85</v>
      </c>
      <c r="AW152" s="169" t="s">
        <v>36</v>
      </c>
      <c r="AX152" s="169" t="s">
        <v>83</v>
      </c>
      <c r="AY152" s="171" t="s">
        <v>153</v>
      </c>
    </row>
    <row r="153" s="140" customFormat="true" ht="22.5" hidden="false" customHeight="true" outlineLevel="0" collapsed="false">
      <c r="B153" s="141"/>
      <c r="D153" s="142" t="s">
        <v>74</v>
      </c>
      <c r="E153" s="195" t="s">
        <v>589</v>
      </c>
      <c r="F153" s="195" t="s">
        <v>590</v>
      </c>
      <c r="I153" s="144"/>
      <c r="J153" s="196" t="n">
        <f aca="false">BK153</f>
        <v>0</v>
      </c>
      <c r="L153" s="141"/>
      <c r="M153" s="146"/>
      <c r="P153" s="147" t="n">
        <f aca="false">SUM(P154:P157)</f>
        <v>0</v>
      </c>
      <c r="R153" s="147" t="n">
        <f aca="false">SUM(R154:R157)</f>
        <v>0</v>
      </c>
      <c r="T153" s="148" t="n">
        <f aca="false">SUM(T154:T157)</f>
        <v>0</v>
      </c>
      <c r="AR153" s="142" t="s">
        <v>83</v>
      </c>
      <c r="AT153" s="149" t="s">
        <v>74</v>
      </c>
      <c r="AU153" s="149" t="s">
        <v>83</v>
      </c>
      <c r="AY153" s="142" t="s">
        <v>153</v>
      </c>
      <c r="BK153" s="150" t="n">
        <f aca="false">SUM(BK154:BK157)</f>
        <v>0</v>
      </c>
    </row>
    <row r="154" s="22" customFormat="true" ht="16.5" hidden="false" customHeight="true" outlineLevel="0" collapsed="false">
      <c r="B154" s="23"/>
      <c r="C154" s="151" t="s">
        <v>211</v>
      </c>
      <c r="D154" s="151" t="s">
        <v>154</v>
      </c>
      <c r="E154" s="152" t="s">
        <v>591</v>
      </c>
      <c r="F154" s="153" t="s">
        <v>592</v>
      </c>
      <c r="G154" s="154" t="s">
        <v>461</v>
      </c>
      <c r="H154" s="155" t="n">
        <v>11.029</v>
      </c>
      <c r="I154" s="156"/>
      <c r="J154" s="157" t="n">
        <f aca="false">ROUND(I154*H154,2)</f>
        <v>0</v>
      </c>
      <c r="K154" s="153" t="s">
        <v>446</v>
      </c>
      <c r="L154" s="23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52</v>
      </c>
      <c r="AT154" s="162" t="s">
        <v>154</v>
      </c>
      <c r="AU154" s="162" t="s">
        <v>85</v>
      </c>
      <c r="AY154" s="3" t="s">
        <v>15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52</v>
      </c>
      <c r="BM154" s="162" t="s">
        <v>1295</v>
      </c>
    </row>
    <row r="155" s="22" customFormat="true" ht="11.25" hidden="false" customHeight="false" outlineLevel="0" collapsed="false">
      <c r="B155" s="23"/>
      <c r="D155" s="164" t="s">
        <v>159</v>
      </c>
      <c r="F155" s="165" t="s">
        <v>594</v>
      </c>
      <c r="I155" s="166"/>
      <c r="L155" s="23"/>
      <c r="M155" s="167"/>
      <c r="T155" s="54"/>
      <c r="AT155" s="3" t="s">
        <v>159</v>
      </c>
      <c r="AU155" s="3" t="s">
        <v>85</v>
      </c>
    </row>
    <row r="156" s="22" customFormat="true" ht="11.25" hidden="false" customHeight="false" outlineLevel="0" collapsed="false">
      <c r="B156" s="23"/>
      <c r="D156" s="197" t="s">
        <v>449</v>
      </c>
      <c r="F156" s="198" t="s">
        <v>595</v>
      </c>
      <c r="I156" s="166"/>
      <c r="L156" s="23"/>
      <c r="M156" s="167"/>
      <c r="T156" s="54"/>
      <c r="AT156" s="3" t="s">
        <v>449</v>
      </c>
      <c r="AU156" s="3" t="s">
        <v>85</v>
      </c>
    </row>
    <row r="157" s="22" customFormat="true" ht="48.75" hidden="false" customHeight="false" outlineLevel="0" collapsed="false">
      <c r="B157" s="23"/>
      <c r="D157" s="164" t="s">
        <v>160</v>
      </c>
      <c r="F157" s="168" t="s">
        <v>667</v>
      </c>
      <c r="I157" s="166"/>
      <c r="L157" s="23"/>
      <c r="M157" s="187"/>
      <c r="N157" s="188"/>
      <c r="O157" s="188"/>
      <c r="P157" s="188"/>
      <c r="Q157" s="188"/>
      <c r="R157" s="188"/>
      <c r="S157" s="188"/>
      <c r="T157" s="189"/>
      <c r="AT157" s="3" t="s">
        <v>160</v>
      </c>
      <c r="AU157" s="3" t="s">
        <v>85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wBC7pBYcOn/LloYUfjmttL9P8smJut6KEJZPVHw9Di0RbgAyuMU7r427XEpRrhT+MS5fnWxEzzyd1hkXqOREmw==" saltValue="/VU2MrarW+qLpAURCEs3VjaOPIzj9CalI6ybbiRm0qFuMgyqPycJ/kyZ2MZ00V8r3wuOKOiLKx4xEdRABDoOdw==" spinCount="100000" sheet="true" objects="true" scenarios="true" formatColumns="false" formatRows="false" autoFilter="false"/>
  <autoFilter ref="C83:K15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3107235"/>
    <hyperlink ref="F103" r:id="rId2" display="https://podminky.urs.cz/item/CS_URS_2024_01/977211111"/>
    <hyperlink ref="F128" r:id="rId3" display="https://podminky.urs.cz/item/CS_URS_2024_01/985323111"/>
    <hyperlink ref="F137" r:id="rId4" display="https://podminky.urs.cz/item/CS_URS_2024_01/985331212"/>
    <hyperlink ref="F156" r:id="rId5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29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8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3:BE139)),  2)</f>
        <v>0</v>
      </c>
      <c r="I33" s="115" t="n">
        <v>0.21</v>
      </c>
      <c r="J33" s="96" t="n">
        <f aca="false">ROUND(((SUM(BE83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3:BF139)),  2)</f>
        <v>0</v>
      </c>
      <c r="I34" s="115" t="n">
        <v>0.12</v>
      </c>
      <c r="J34" s="96" t="n">
        <f aca="false">ROUND(((SUM(BF83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3:BG139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3:BH139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3:BI139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VON - Vedlejší a ostatní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8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3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1297</v>
      </c>
      <c r="E60" s="129"/>
      <c r="F60" s="129"/>
      <c r="G60" s="129"/>
      <c r="H60" s="129"/>
      <c r="I60" s="129"/>
      <c r="J60" s="130" t="n">
        <f aca="false">J84</f>
        <v>0</v>
      </c>
      <c r="L60" s="127"/>
    </row>
    <row r="61" s="91" customFormat="true" ht="19.5" hidden="false" customHeight="true" outlineLevel="0" collapsed="false">
      <c r="B61" s="191"/>
      <c r="D61" s="192" t="s">
        <v>1298</v>
      </c>
      <c r="E61" s="193"/>
      <c r="F61" s="193"/>
      <c r="G61" s="193"/>
      <c r="H61" s="193"/>
      <c r="I61" s="193"/>
      <c r="J61" s="194" t="n">
        <f aca="false">J85</f>
        <v>0</v>
      </c>
      <c r="L61" s="191"/>
    </row>
    <row r="62" s="91" customFormat="true" ht="19.5" hidden="false" customHeight="true" outlineLevel="0" collapsed="false">
      <c r="B62" s="191"/>
      <c r="D62" s="192" t="s">
        <v>1299</v>
      </c>
      <c r="E62" s="193"/>
      <c r="F62" s="193"/>
      <c r="G62" s="193"/>
      <c r="H62" s="193"/>
      <c r="I62" s="193"/>
      <c r="J62" s="194" t="n">
        <f aca="false">J96</f>
        <v>0</v>
      </c>
      <c r="L62" s="191"/>
    </row>
    <row r="63" s="91" customFormat="true" ht="19.5" hidden="false" customHeight="true" outlineLevel="0" collapsed="false">
      <c r="B63" s="191"/>
      <c r="D63" s="192" t="s">
        <v>1300</v>
      </c>
      <c r="E63" s="193"/>
      <c r="F63" s="193"/>
      <c r="G63" s="193"/>
      <c r="H63" s="193"/>
      <c r="I63" s="193"/>
      <c r="J63" s="194" t="n">
        <f aca="false">J99</f>
        <v>0</v>
      </c>
      <c r="L63" s="191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VD Štvanice – oprava plavebních komor</v>
      </c>
      <c r="F73" s="104"/>
      <c r="G73" s="104"/>
      <c r="H73" s="104"/>
      <c r="L73" s="23"/>
    </row>
    <row r="74" s="22" customFormat="true" ht="12" hidden="false" customHeight="true" outlineLevel="0" collapsed="false">
      <c r="B74" s="23"/>
      <c r="C74" s="15" t="s">
        <v>125</v>
      </c>
      <c r="L74" s="23"/>
    </row>
    <row r="75" s="22" customFormat="true" ht="16.5" hidden="false" customHeight="true" outlineLevel="0" collapsed="false">
      <c r="B75" s="23"/>
      <c r="E75" s="105" t="str">
        <f aca="false">E9</f>
        <v>VON - Vedlejší a ostatní náklady</v>
      </c>
      <c r="F75" s="105"/>
      <c r="G75" s="105"/>
      <c r="H75" s="105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1</v>
      </c>
      <c r="F77" s="16" t="str">
        <f aca="false">F12</f>
        <v>Hlavní město Praha</v>
      </c>
      <c r="I77" s="15" t="s">
        <v>23</v>
      </c>
      <c r="J77" s="106" t="n">
        <f aca="false">IF(J12="","",J12)</f>
        <v>45680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Povodí Vltavy, státní podnik</v>
      </c>
      <c r="I79" s="15" t="s">
        <v>32</v>
      </c>
      <c r="J79" s="122" t="str">
        <f aca="false">E21</f>
        <v>AQUATIS a.s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22" t="str">
        <f aca="false">E24</f>
        <v>Bc. Aneta Patková</v>
      </c>
      <c r="L80" s="23"/>
    </row>
    <row r="81" s="22" customFormat="true" ht="9.75" hidden="false" customHeight="true" outlineLevel="0" collapsed="false">
      <c r="B81" s="23"/>
      <c r="L81" s="23"/>
    </row>
    <row r="82" s="131" customFormat="true" ht="29.25" hidden="false" customHeight="true" outlineLevel="0" collapsed="false">
      <c r="B82" s="132"/>
      <c r="C82" s="133" t="s">
        <v>138</v>
      </c>
      <c r="D82" s="134" t="s">
        <v>60</v>
      </c>
      <c r="E82" s="134" t="s">
        <v>56</v>
      </c>
      <c r="F82" s="134" t="s">
        <v>57</v>
      </c>
      <c r="G82" s="134" t="s">
        <v>139</v>
      </c>
      <c r="H82" s="134" t="s">
        <v>140</v>
      </c>
      <c r="I82" s="134" t="s">
        <v>141</v>
      </c>
      <c r="J82" s="134" t="s">
        <v>129</v>
      </c>
      <c r="K82" s="135" t="s">
        <v>142</v>
      </c>
      <c r="L82" s="132"/>
      <c r="M82" s="60"/>
      <c r="N82" s="61" t="s">
        <v>45</v>
      </c>
      <c r="O82" s="61" t="s">
        <v>143</v>
      </c>
      <c r="P82" s="61" t="s">
        <v>144</v>
      </c>
      <c r="Q82" s="61" t="s">
        <v>145</v>
      </c>
      <c r="R82" s="61" t="s">
        <v>146</v>
      </c>
      <c r="S82" s="61" t="s">
        <v>147</v>
      </c>
      <c r="T82" s="62" t="s">
        <v>148</v>
      </c>
    </row>
    <row r="83" s="22" customFormat="true" ht="22.5" hidden="false" customHeight="true" outlineLevel="0" collapsed="false">
      <c r="B83" s="23"/>
      <c r="C83" s="66" t="s">
        <v>149</v>
      </c>
      <c r="J83" s="136" t="n">
        <f aca="false">BK83</f>
        <v>0</v>
      </c>
      <c r="L83" s="23"/>
      <c r="M83" s="63"/>
      <c r="N83" s="52"/>
      <c r="O83" s="52"/>
      <c r="P83" s="137" t="n">
        <f aca="false">P84</f>
        <v>0</v>
      </c>
      <c r="Q83" s="52"/>
      <c r="R83" s="137" t="n">
        <f aca="false">R84</f>
        <v>0</v>
      </c>
      <c r="S83" s="52"/>
      <c r="T83" s="138" t="n">
        <f aca="false">T84</f>
        <v>0</v>
      </c>
      <c r="AT83" s="3" t="s">
        <v>74</v>
      </c>
      <c r="AU83" s="3" t="s">
        <v>130</v>
      </c>
      <c r="BK83" s="139" t="n">
        <f aca="false">BK84</f>
        <v>0</v>
      </c>
    </row>
    <row r="84" s="140" customFormat="true" ht="25.5" hidden="false" customHeight="true" outlineLevel="0" collapsed="false">
      <c r="B84" s="141"/>
      <c r="D84" s="142" t="s">
        <v>74</v>
      </c>
      <c r="E84" s="143" t="s">
        <v>1301</v>
      </c>
      <c r="F84" s="143" t="s">
        <v>1302</v>
      </c>
      <c r="I84" s="144"/>
      <c r="J84" s="145" t="n">
        <f aca="false">BK84</f>
        <v>0</v>
      </c>
      <c r="L84" s="141"/>
      <c r="M84" s="146"/>
      <c r="P84" s="147" t="n">
        <f aca="false">P85+P96+P99</f>
        <v>0</v>
      </c>
      <c r="R84" s="147" t="n">
        <f aca="false">R85+R96+R99</f>
        <v>0</v>
      </c>
      <c r="T84" s="148" t="n">
        <f aca="false">T85+T96+T99</f>
        <v>0</v>
      </c>
      <c r="AR84" s="142" t="s">
        <v>173</v>
      </c>
      <c r="AT84" s="149" t="s">
        <v>74</v>
      </c>
      <c r="AU84" s="149" t="s">
        <v>75</v>
      </c>
      <c r="AY84" s="142" t="s">
        <v>153</v>
      </c>
      <c r="BK84" s="150" t="n">
        <f aca="false">BK85+BK96+BK99</f>
        <v>0</v>
      </c>
    </row>
    <row r="85" s="140" customFormat="true" ht="22.5" hidden="false" customHeight="true" outlineLevel="0" collapsed="false">
      <c r="B85" s="141"/>
      <c r="D85" s="142" t="s">
        <v>74</v>
      </c>
      <c r="E85" s="195" t="s">
        <v>1303</v>
      </c>
      <c r="F85" s="195" t="s">
        <v>1304</v>
      </c>
      <c r="I85" s="144"/>
      <c r="J85" s="196" t="n">
        <f aca="false">BK85</f>
        <v>0</v>
      </c>
      <c r="L85" s="141"/>
      <c r="M85" s="146"/>
      <c r="P85" s="147" t="n">
        <f aca="false">SUM(P86:P95)</f>
        <v>0</v>
      </c>
      <c r="R85" s="147" t="n">
        <f aca="false">SUM(R86:R95)</f>
        <v>0</v>
      </c>
      <c r="T85" s="148" t="n">
        <f aca="false">SUM(T86:T95)</f>
        <v>0</v>
      </c>
      <c r="AR85" s="142" t="s">
        <v>173</v>
      </c>
      <c r="AT85" s="149" t="s">
        <v>74</v>
      </c>
      <c r="AU85" s="149" t="s">
        <v>83</v>
      </c>
      <c r="AY85" s="142" t="s">
        <v>153</v>
      </c>
      <c r="BK85" s="150" t="n">
        <f aca="false">SUM(BK86:BK95)</f>
        <v>0</v>
      </c>
    </row>
    <row r="86" s="22" customFormat="true" ht="16.5" hidden="false" customHeight="true" outlineLevel="0" collapsed="false">
      <c r="B86" s="23"/>
      <c r="C86" s="151" t="s">
        <v>83</v>
      </c>
      <c r="D86" s="151" t="s">
        <v>154</v>
      </c>
      <c r="E86" s="152" t="s">
        <v>1305</v>
      </c>
      <c r="F86" s="153" t="s">
        <v>1306</v>
      </c>
      <c r="G86" s="154" t="s">
        <v>372</v>
      </c>
      <c r="H86" s="155" t="n">
        <v>1</v>
      </c>
      <c r="I86" s="156"/>
      <c r="J86" s="157" t="n">
        <f aca="false">ROUND(I86*H86,2)</f>
        <v>0</v>
      </c>
      <c r="K86" s="153"/>
      <c r="L86" s="23"/>
      <c r="M86" s="158"/>
      <c r="N86" s="159" t="s">
        <v>46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307</v>
      </c>
      <c r="AT86" s="162" t="s">
        <v>154</v>
      </c>
      <c r="AU86" s="162" t="s">
        <v>85</v>
      </c>
      <c r="AY86" s="3" t="s">
        <v>153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1307</v>
      </c>
      <c r="BM86" s="162" t="s">
        <v>1308</v>
      </c>
    </row>
    <row r="87" s="22" customFormat="true" ht="11.25" hidden="false" customHeight="false" outlineLevel="0" collapsed="false">
      <c r="B87" s="23"/>
      <c r="D87" s="164" t="s">
        <v>159</v>
      </c>
      <c r="F87" s="165" t="s">
        <v>1309</v>
      </c>
      <c r="I87" s="166"/>
      <c r="L87" s="23"/>
      <c r="M87" s="167"/>
      <c r="T87" s="54"/>
      <c r="AT87" s="3" t="s">
        <v>159</v>
      </c>
      <c r="AU87" s="3" t="s">
        <v>85</v>
      </c>
    </row>
    <row r="88" s="22" customFormat="true" ht="16.5" hidden="false" customHeight="true" outlineLevel="0" collapsed="false">
      <c r="B88" s="23"/>
      <c r="C88" s="151" t="s">
        <v>85</v>
      </c>
      <c r="D88" s="151" t="s">
        <v>154</v>
      </c>
      <c r="E88" s="152" t="s">
        <v>1310</v>
      </c>
      <c r="F88" s="153" t="s">
        <v>1311</v>
      </c>
      <c r="G88" s="154" t="s">
        <v>372</v>
      </c>
      <c r="H88" s="155" t="n">
        <v>1</v>
      </c>
      <c r="I88" s="156"/>
      <c r="J88" s="157" t="n">
        <f aca="false">ROUND(I88*H88,2)</f>
        <v>0</v>
      </c>
      <c r="K88" s="153"/>
      <c r="L88" s="23"/>
      <c r="M88" s="158"/>
      <c r="N88" s="159" t="s">
        <v>46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307</v>
      </c>
      <c r="AT88" s="162" t="s">
        <v>154</v>
      </c>
      <c r="AU88" s="162" t="s">
        <v>85</v>
      </c>
      <c r="AY88" s="3" t="s">
        <v>153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3</v>
      </c>
      <c r="BK88" s="163" t="n">
        <f aca="false">ROUND(I88*H88,2)</f>
        <v>0</v>
      </c>
      <c r="BL88" s="3" t="s">
        <v>1307</v>
      </c>
      <c r="BM88" s="162" t="s">
        <v>1312</v>
      </c>
    </row>
    <row r="89" s="22" customFormat="true" ht="19.5" hidden="false" customHeight="false" outlineLevel="0" collapsed="false">
      <c r="B89" s="23"/>
      <c r="D89" s="164" t="s">
        <v>159</v>
      </c>
      <c r="F89" s="165" t="s">
        <v>1313</v>
      </c>
      <c r="I89" s="166"/>
      <c r="L89" s="23"/>
      <c r="M89" s="167"/>
      <c r="T89" s="54"/>
      <c r="AT89" s="3" t="s">
        <v>159</v>
      </c>
      <c r="AU89" s="3" t="s">
        <v>85</v>
      </c>
    </row>
    <row r="90" s="22" customFormat="true" ht="16.5" hidden="false" customHeight="true" outlineLevel="0" collapsed="false">
      <c r="B90" s="23"/>
      <c r="C90" s="151" t="s">
        <v>166</v>
      </c>
      <c r="D90" s="151" t="s">
        <v>154</v>
      </c>
      <c r="E90" s="152" t="s">
        <v>1314</v>
      </c>
      <c r="F90" s="153" t="s">
        <v>1315</v>
      </c>
      <c r="G90" s="154" t="s">
        <v>372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6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307</v>
      </c>
      <c r="AT90" s="162" t="s">
        <v>154</v>
      </c>
      <c r="AU90" s="162" t="s">
        <v>85</v>
      </c>
      <c r="AY90" s="3" t="s">
        <v>15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3</v>
      </c>
      <c r="BK90" s="163" t="n">
        <f aca="false">ROUND(I90*H90,2)</f>
        <v>0</v>
      </c>
      <c r="BL90" s="3" t="s">
        <v>1307</v>
      </c>
      <c r="BM90" s="162" t="s">
        <v>1316</v>
      </c>
    </row>
    <row r="91" s="22" customFormat="true" ht="11.25" hidden="false" customHeight="false" outlineLevel="0" collapsed="false">
      <c r="B91" s="23"/>
      <c r="D91" s="164" t="s">
        <v>159</v>
      </c>
      <c r="F91" s="165" t="s">
        <v>1315</v>
      </c>
      <c r="I91" s="166"/>
      <c r="L91" s="23"/>
      <c r="M91" s="167"/>
      <c r="T91" s="54"/>
      <c r="AT91" s="3" t="s">
        <v>159</v>
      </c>
      <c r="AU91" s="3" t="s">
        <v>85</v>
      </c>
    </row>
    <row r="92" s="22" customFormat="true" ht="16.5" hidden="false" customHeight="true" outlineLevel="0" collapsed="false">
      <c r="B92" s="23"/>
      <c r="C92" s="151" t="s">
        <v>152</v>
      </c>
      <c r="D92" s="151" t="s">
        <v>154</v>
      </c>
      <c r="E92" s="152" t="s">
        <v>1317</v>
      </c>
      <c r="F92" s="153" t="s">
        <v>1318</v>
      </c>
      <c r="G92" s="154" t="s">
        <v>372</v>
      </c>
      <c r="H92" s="155" t="n">
        <v>1</v>
      </c>
      <c r="I92" s="156"/>
      <c r="J92" s="157" t="n">
        <f aca="false">ROUND(I92*H92,2)</f>
        <v>0</v>
      </c>
      <c r="K92" s="153"/>
      <c r="L92" s="23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307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307</v>
      </c>
      <c r="BM92" s="162" t="s">
        <v>1319</v>
      </c>
    </row>
    <row r="93" s="22" customFormat="true" ht="11.25" hidden="false" customHeight="false" outlineLevel="0" collapsed="false">
      <c r="B93" s="23"/>
      <c r="D93" s="164" t="s">
        <v>159</v>
      </c>
      <c r="F93" s="165" t="s">
        <v>1320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6.5" hidden="false" customHeight="true" outlineLevel="0" collapsed="false">
      <c r="B94" s="23"/>
      <c r="C94" s="151" t="s">
        <v>173</v>
      </c>
      <c r="D94" s="151" t="s">
        <v>154</v>
      </c>
      <c r="E94" s="152" t="s">
        <v>1321</v>
      </c>
      <c r="F94" s="153" t="s">
        <v>1322</v>
      </c>
      <c r="G94" s="154" t="s">
        <v>372</v>
      </c>
      <c r="H94" s="155" t="n">
        <v>1</v>
      </c>
      <c r="I94" s="156"/>
      <c r="J94" s="157" t="n">
        <f aca="false">ROUND(I94*H94,2)</f>
        <v>0</v>
      </c>
      <c r="K94" s="153"/>
      <c r="L94" s="23"/>
      <c r="M94" s="158"/>
      <c r="N94" s="159" t="s">
        <v>46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07</v>
      </c>
      <c r="AT94" s="162" t="s">
        <v>154</v>
      </c>
      <c r="AU94" s="162" t="s">
        <v>85</v>
      </c>
      <c r="AY94" s="3" t="s">
        <v>15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1307</v>
      </c>
      <c r="BM94" s="162" t="s">
        <v>1323</v>
      </c>
    </row>
    <row r="95" s="22" customFormat="true" ht="11.25" hidden="false" customHeight="false" outlineLevel="0" collapsed="false">
      <c r="B95" s="23"/>
      <c r="D95" s="164" t="s">
        <v>159</v>
      </c>
      <c r="F95" s="165" t="s">
        <v>1322</v>
      </c>
      <c r="I95" s="166"/>
      <c r="L95" s="23"/>
      <c r="M95" s="167"/>
      <c r="T95" s="54"/>
      <c r="AT95" s="3" t="s">
        <v>159</v>
      </c>
      <c r="AU95" s="3" t="s">
        <v>85</v>
      </c>
    </row>
    <row r="96" s="140" customFormat="true" ht="22.5" hidden="false" customHeight="true" outlineLevel="0" collapsed="false">
      <c r="B96" s="141"/>
      <c r="D96" s="142" t="s">
        <v>74</v>
      </c>
      <c r="E96" s="195" t="s">
        <v>1324</v>
      </c>
      <c r="F96" s="195" t="s">
        <v>1325</v>
      </c>
      <c r="I96" s="144"/>
      <c r="J96" s="196" t="n">
        <f aca="false">BK96</f>
        <v>0</v>
      </c>
      <c r="L96" s="141"/>
      <c r="M96" s="146"/>
      <c r="P96" s="147" t="n">
        <f aca="false">SUM(P97:P98)</f>
        <v>0</v>
      </c>
      <c r="R96" s="147" t="n">
        <f aca="false">SUM(R97:R98)</f>
        <v>0</v>
      </c>
      <c r="T96" s="148" t="n">
        <f aca="false">SUM(T97:T98)</f>
        <v>0</v>
      </c>
      <c r="AR96" s="142" t="s">
        <v>173</v>
      </c>
      <c r="AT96" s="149" t="s">
        <v>74</v>
      </c>
      <c r="AU96" s="149" t="s">
        <v>83</v>
      </c>
      <c r="AY96" s="142" t="s">
        <v>153</v>
      </c>
      <c r="BK96" s="150" t="n">
        <f aca="false">SUM(BK97:BK98)</f>
        <v>0</v>
      </c>
    </row>
    <row r="97" s="22" customFormat="true" ht="16.5" hidden="false" customHeight="true" outlineLevel="0" collapsed="false">
      <c r="B97" s="23"/>
      <c r="C97" s="151" t="s">
        <v>177</v>
      </c>
      <c r="D97" s="151" t="s">
        <v>154</v>
      </c>
      <c r="E97" s="152" t="s">
        <v>1326</v>
      </c>
      <c r="F97" s="153" t="s">
        <v>1327</v>
      </c>
      <c r="G97" s="154" t="s">
        <v>372</v>
      </c>
      <c r="H97" s="155" t="n">
        <v>1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07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307</v>
      </c>
      <c r="BM97" s="162" t="s">
        <v>1328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1329</v>
      </c>
      <c r="I98" s="166"/>
      <c r="L98" s="23"/>
      <c r="M98" s="167"/>
      <c r="T98" s="54"/>
      <c r="AT98" s="3" t="s">
        <v>159</v>
      </c>
      <c r="AU98" s="3" t="s">
        <v>85</v>
      </c>
    </row>
    <row r="99" s="140" customFormat="true" ht="22.5" hidden="false" customHeight="true" outlineLevel="0" collapsed="false">
      <c r="B99" s="141"/>
      <c r="D99" s="142" t="s">
        <v>74</v>
      </c>
      <c r="E99" s="195" t="s">
        <v>1330</v>
      </c>
      <c r="F99" s="195" t="s">
        <v>1331</v>
      </c>
      <c r="I99" s="144"/>
      <c r="J99" s="196" t="n">
        <f aca="false">BK99</f>
        <v>0</v>
      </c>
      <c r="L99" s="141"/>
      <c r="M99" s="146"/>
      <c r="P99" s="147" t="n">
        <f aca="false">SUM(P100:P139)</f>
        <v>0</v>
      </c>
      <c r="R99" s="147" t="n">
        <f aca="false">SUM(R100:R139)</f>
        <v>0</v>
      </c>
      <c r="T99" s="148" t="n">
        <f aca="false">SUM(T100:T139)</f>
        <v>0</v>
      </c>
      <c r="AR99" s="142" t="s">
        <v>152</v>
      </c>
      <c r="AT99" s="149" t="s">
        <v>74</v>
      </c>
      <c r="AU99" s="149" t="s">
        <v>83</v>
      </c>
      <c r="AY99" s="142" t="s">
        <v>153</v>
      </c>
      <c r="BK99" s="150" t="n">
        <f aca="false">SUM(BK100:BK139)</f>
        <v>0</v>
      </c>
    </row>
    <row r="100" s="22" customFormat="true" ht="16.5" hidden="false" customHeight="true" outlineLevel="0" collapsed="false">
      <c r="B100" s="23"/>
      <c r="C100" s="151" t="s">
        <v>185</v>
      </c>
      <c r="D100" s="151" t="s">
        <v>154</v>
      </c>
      <c r="E100" s="152" t="s">
        <v>1332</v>
      </c>
      <c r="F100" s="153" t="s">
        <v>1333</v>
      </c>
      <c r="G100" s="154" t="s">
        <v>372</v>
      </c>
      <c r="H100" s="155" t="n">
        <v>1</v>
      </c>
      <c r="I100" s="156"/>
      <c r="J100" s="157" t="n">
        <f aca="false">ROUND(I100*H100,2)</f>
        <v>0</v>
      </c>
      <c r="K100" s="153"/>
      <c r="L100" s="23"/>
      <c r="M100" s="158"/>
      <c r="N100" s="159" t="s">
        <v>46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307</v>
      </c>
      <c r="AT100" s="162" t="s">
        <v>154</v>
      </c>
      <c r="AU100" s="162" t="s">
        <v>85</v>
      </c>
      <c r="AY100" s="3" t="s">
        <v>153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3</v>
      </c>
      <c r="BK100" s="163" t="n">
        <f aca="false">ROUND(I100*H100,2)</f>
        <v>0</v>
      </c>
      <c r="BL100" s="3" t="s">
        <v>1307</v>
      </c>
      <c r="BM100" s="162" t="s">
        <v>1334</v>
      </c>
    </row>
    <row r="101" s="22" customFormat="true" ht="11.25" hidden="false" customHeight="false" outlineLevel="0" collapsed="false">
      <c r="B101" s="23"/>
      <c r="D101" s="164" t="s">
        <v>159</v>
      </c>
      <c r="F101" s="165" t="s">
        <v>1333</v>
      </c>
      <c r="I101" s="166"/>
      <c r="L101" s="23"/>
      <c r="M101" s="167"/>
      <c r="T101" s="54"/>
      <c r="AT101" s="3" t="s">
        <v>159</v>
      </c>
      <c r="AU101" s="3" t="s">
        <v>85</v>
      </c>
    </row>
    <row r="102" s="22" customFormat="true" ht="16.5" hidden="false" customHeight="true" outlineLevel="0" collapsed="false">
      <c r="B102" s="23"/>
      <c r="C102" s="151" t="s">
        <v>193</v>
      </c>
      <c r="D102" s="151" t="s">
        <v>154</v>
      </c>
      <c r="E102" s="152" t="s">
        <v>1335</v>
      </c>
      <c r="F102" s="153" t="s">
        <v>1336</v>
      </c>
      <c r="G102" s="154" t="s">
        <v>372</v>
      </c>
      <c r="H102" s="155" t="n">
        <v>1</v>
      </c>
      <c r="I102" s="156"/>
      <c r="J102" s="157" t="n">
        <f aca="false">ROUND(I102*H102,2)</f>
        <v>0</v>
      </c>
      <c r="K102" s="153"/>
      <c r="L102" s="23"/>
      <c r="M102" s="158"/>
      <c r="N102" s="159" t="s">
        <v>46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307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307</v>
      </c>
      <c r="BM102" s="162" t="s">
        <v>1337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1336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6.5" hidden="false" customHeight="true" outlineLevel="0" collapsed="false">
      <c r="B104" s="23"/>
      <c r="C104" s="151" t="s">
        <v>199</v>
      </c>
      <c r="D104" s="151" t="s">
        <v>154</v>
      </c>
      <c r="E104" s="152" t="s">
        <v>1338</v>
      </c>
      <c r="F104" s="153" t="s">
        <v>1339</v>
      </c>
      <c r="G104" s="154" t="s">
        <v>372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307</v>
      </c>
      <c r="AT104" s="162" t="s">
        <v>154</v>
      </c>
      <c r="AU104" s="162" t="s">
        <v>85</v>
      </c>
      <c r="AY104" s="3" t="s">
        <v>153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307</v>
      </c>
      <c r="BM104" s="162" t="s">
        <v>1340</v>
      </c>
    </row>
    <row r="105" s="22" customFormat="true" ht="11.25" hidden="false" customHeight="false" outlineLevel="0" collapsed="false">
      <c r="B105" s="23"/>
      <c r="D105" s="164" t="s">
        <v>159</v>
      </c>
      <c r="F105" s="165" t="s">
        <v>1339</v>
      </c>
      <c r="I105" s="166"/>
      <c r="L105" s="23"/>
      <c r="M105" s="167"/>
      <c r="T105" s="54"/>
      <c r="AT105" s="3" t="s">
        <v>159</v>
      </c>
      <c r="AU105" s="3" t="s">
        <v>85</v>
      </c>
    </row>
    <row r="106" s="22" customFormat="true" ht="16.5" hidden="false" customHeight="true" outlineLevel="0" collapsed="false">
      <c r="B106" s="23"/>
      <c r="C106" s="151" t="s">
        <v>205</v>
      </c>
      <c r="D106" s="151" t="s">
        <v>154</v>
      </c>
      <c r="E106" s="152" t="s">
        <v>1341</v>
      </c>
      <c r="F106" s="153" t="s">
        <v>1342</v>
      </c>
      <c r="G106" s="154" t="s">
        <v>372</v>
      </c>
      <c r="H106" s="155" t="n">
        <v>1</v>
      </c>
      <c r="I106" s="156"/>
      <c r="J106" s="157" t="n">
        <f aca="false">ROUND(I106*H106,2)</f>
        <v>0</v>
      </c>
      <c r="K106" s="153"/>
      <c r="L106" s="23"/>
      <c r="M106" s="158"/>
      <c r="N106" s="159" t="s">
        <v>46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07</v>
      </c>
      <c r="AT106" s="162" t="s">
        <v>154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307</v>
      </c>
      <c r="BM106" s="162" t="s">
        <v>1343</v>
      </c>
    </row>
    <row r="107" s="22" customFormat="true" ht="19.5" hidden="false" customHeight="false" outlineLevel="0" collapsed="false">
      <c r="B107" s="23"/>
      <c r="D107" s="164" t="s">
        <v>159</v>
      </c>
      <c r="F107" s="165" t="s">
        <v>1344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16.5" hidden="false" customHeight="true" outlineLevel="0" collapsed="false">
      <c r="B108" s="23"/>
      <c r="C108" s="151" t="s">
        <v>211</v>
      </c>
      <c r="D108" s="151" t="s">
        <v>154</v>
      </c>
      <c r="E108" s="152" t="s">
        <v>1345</v>
      </c>
      <c r="F108" s="153" t="s">
        <v>1346</v>
      </c>
      <c r="G108" s="154" t="s">
        <v>372</v>
      </c>
      <c r="H108" s="155" t="n">
        <v>1</v>
      </c>
      <c r="I108" s="156"/>
      <c r="J108" s="157" t="n">
        <f aca="false">ROUND(I108*H108,2)</f>
        <v>0</v>
      </c>
      <c r="K108" s="153"/>
      <c r="L108" s="23"/>
      <c r="M108" s="158"/>
      <c r="N108" s="159" t="s">
        <v>46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307</v>
      </c>
      <c r="AT108" s="162" t="s">
        <v>154</v>
      </c>
      <c r="AU108" s="162" t="s">
        <v>85</v>
      </c>
      <c r="AY108" s="3" t="s">
        <v>153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3</v>
      </c>
      <c r="BK108" s="163" t="n">
        <f aca="false">ROUND(I108*H108,2)</f>
        <v>0</v>
      </c>
      <c r="BL108" s="3" t="s">
        <v>1307</v>
      </c>
      <c r="BM108" s="162" t="s">
        <v>1347</v>
      </c>
    </row>
    <row r="109" s="22" customFormat="true" ht="11.25" hidden="false" customHeight="false" outlineLevel="0" collapsed="false">
      <c r="B109" s="23"/>
      <c r="D109" s="164" t="s">
        <v>159</v>
      </c>
      <c r="F109" s="165" t="s">
        <v>1346</v>
      </c>
      <c r="I109" s="166"/>
      <c r="L109" s="23"/>
      <c r="M109" s="167"/>
      <c r="T109" s="54"/>
      <c r="AT109" s="3" t="s">
        <v>159</v>
      </c>
      <c r="AU109" s="3" t="s">
        <v>85</v>
      </c>
    </row>
    <row r="110" s="22" customFormat="true" ht="16.5" hidden="false" customHeight="true" outlineLevel="0" collapsed="false">
      <c r="B110" s="23"/>
      <c r="C110" s="151" t="s">
        <v>8</v>
      </c>
      <c r="D110" s="151" t="s">
        <v>154</v>
      </c>
      <c r="E110" s="152" t="s">
        <v>1348</v>
      </c>
      <c r="F110" s="153" t="s">
        <v>1349</v>
      </c>
      <c r="G110" s="154" t="s">
        <v>372</v>
      </c>
      <c r="H110" s="155" t="n">
        <v>1</v>
      </c>
      <c r="I110" s="156"/>
      <c r="J110" s="157" t="n">
        <f aca="false">ROUND(I110*H110,2)</f>
        <v>0</v>
      </c>
      <c r="K110" s="153"/>
      <c r="L110" s="23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307</v>
      </c>
      <c r="AT110" s="162" t="s">
        <v>154</v>
      </c>
      <c r="AU110" s="162" t="s">
        <v>85</v>
      </c>
      <c r="AY110" s="3" t="s">
        <v>15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307</v>
      </c>
      <c r="BM110" s="162" t="s">
        <v>1350</v>
      </c>
    </row>
    <row r="111" s="22" customFormat="true" ht="11.25" hidden="false" customHeight="false" outlineLevel="0" collapsed="false">
      <c r="B111" s="23"/>
      <c r="D111" s="164" t="s">
        <v>159</v>
      </c>
      <c r="F111" s="165" t="s">
        <v>1349</v>
      </c>
      <c r="I111" s="166"/>
      <c r="L111" s="23"/>
      <c r="M111" s="167"/>
      <c r="T111" s="54"/>
      <c r="AT111" s="3" t="s">
        <v>159</v>
      </c>
      <c r="AU111" s="3" t="s">
        <v>85</v>
      </c>
    </row>
    <row r="112" s="22" customFormat="true" ht="16.5" hidden="false" customHeight="true" outlineLevel="0" collapsed="false">
      <c r="B112" s="23"/>
      <c r="C112" s="151" t="s">
        <v>222</v>
      </c>
      <c r="D112" s="151" t="s">
        <v>154</v>
      </c>
      <c r="E112" s="152" t="s">
        <v>1351</v>
      </c>
      <c r="F112" s="153" t="s">
        <v>1352</v>
      </c>
      <c r="G112" s="154" t="s">
        <v>372</v>
      </c>
      <c r="H112" s="155" t="n">
        <v>1</v>
      </c>
      <c r="I112" s="156"/>
      <c r="J112" s="157" t="n">
        <f aca="false">ROUND(I112*H112,2)</f>
        <v>0</v>
      </c>
      <c r="K112" s="153"/>
      <c r="L112" s="23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307</v>
      </c>
      <c r="AT112" s="162" t="s">
        <v>154</v>
      </c>
      <c r="AU112" s="162" t="s">
        <v>85</v>
      </c>
      <c r="AY112" s="3" t="s">
        <v>153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1307</v>
      </c>
      <c r="BM112" s="162" t="s">
        <v>1353</v>
      </c>
    </row>
    <row r="113" s="22" customFormat="true" ht="19.5" hidden="false" customHeight="false" outlineLevel="0" collapsed="false">
      <c r="B113" s="23"/>
      <c r="D113" s="164" t="s">
        <v>159</v>
      </c>
      <c r="F113" s="165" t="s">
        <v>1354</v>
      </c>
      <c r="I113" s="166"/>
      <c r="L113" s="23"/>
      <c r="M113" s="167"/>
      <c r="T113" s="54"/>
      <c r="AT113" s="3" t="s">
        <v>159</v>
      </c>
      <c r="AU113" s="3" t="s">
        <v>85</v>
      </c>
    </row>
    <row r="114" s="22" customFormat="true" ht="16.5" hidden="false" customHeight="true" outlineLevel="0" collapsed="false">
      <c r="B114" s="23"/>
      <c r="C114" s="151" t="s">
        <v>228</v>
      </c>
      <c r="D114" s="151" t="s">
        <v>154</v>
      </c>
      <c r="E114" s="152" t="s">
        <v>1355</v>
      </c>
      <c r="F114" s="153" t="s">
        <v>1356</v>
      </c>
      <c r="G114" s="154" t="s">
        <v>372</v>
      </c>
      <c r="H114" s="155" t="n">
        <v>2</v>
      </c>
      <c r="I114" s="156"/>
      <c r="J114" s="157" t="n">
        <f aca="false">ROUND(I114*H114,2)</f>
        <v>0</v>
      </c>
      <c r="K114" s="153"/>
      <c r="L114" s="23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307</v>
      </c>
      <c r="AT114" s="162" t="s">
        <v>154</v>
      </c>
      <c r="AU114" s="162" t="s">
        <v>85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307</v>
      </c>
      <c r="BM114" s="162" t="s">
        <v>1357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1356</v>
      </c>
      <c r="I115" s="166"/>
      <c r="L115" s="23"/>
      <c r="M115" s="167"/>
      <c r="T115" s="54"/>
      <c r="AT115" s="3" t="s">
        <v>159</v>
      </c>
      <c r="AU115" s="3" t="s">
        <v>85</v>
      </c>
    </row>
    <row r="116" s="22" customFormat="true" ht="16.5" hidden="false" customHeight="true" outlineLevel="0" collapsed="false">
      <c r="B116" s="23"/>
      <c r="C116" s="151" t="s">
        <v>234</v>
      </c>
      <c r="D116" s="151" t="s">
        <v>154</v>
      </c>
      <c r="E116" s="152" t="s">
        <v>1358</v>
      </c>
      <c r="F116" s="153" t="s">
        <v>1359</v>
      </c>
      <c r="G116" s="154" t="s">
        <v>372</v>
      </c>
      <c r="H116" s="155" t="n">
        <v>1</v>
      </c>
      <c r="I116" s="156"/>
      <c r="J116" s="157" t="n">
        <f aca="false">ROUND(I116*H116,2)</f>
        <v>0</v>
      </c>
      <c r="K116" s="153"/>
      <c r="L116" s="23"/>
      <c r="M116" s="158"/>
      <c r="N116" s="159" t="s">
        <v>46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307</v>
      </c>
      <c r="AT116" s="162" t="s">
        <v>154</v>
      </c>
      <c r="AU116" s="162" t="s">
        <v>85</v>
      </c>
      <c r="AY116" s="3" t="s">
        <v>153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3</v>
      </c>
      <c r="BK116" s="163" t="n">
        <f aca="false">ROUND(I116*H116,2)</f>
        <v>0</v>
      </c>
      <c r="BL116" s="3" t="s">
        <v>1307</v>
      </c>
      <c r="BM116" s="162" t="s">
        <v>1360</v>
      </c>
    </row>
    <row r="117" s="22" customFormat="true" ht="11.25" hidden="false" customHeight="false" outlineLevel="0" collapsed="false">
      <c r="B117" s="23"/>
      <c r="D117" s="164" t="s">
        <v>159</v>
      </c>
      <c r="F117" s="165" t="s">
        <v>1359</v>
      </c>
      <c r="I117" s="166"/>
      <c r="L117" s="23"/>
      <c r="M117" s="167"/>
      <c r="T117" s="54"/>
      <c r="AT117" s="3" t="s">
        <v>159</v>
      </c>
      <c r="AU117" s="3" t="s">
        <v>85</v>
      </c>
    </row>
    <row r="118" s="22" customFormat="true" ht="16.5" hidden="false" customHeight="true" outlineLevel="0" collapsed="false">
      <c r="B118" s="23"/>
      <c r="C118" s="151" t="s">
        <v>241</v>
      </c>
      <c r="D118" s="151" t="s">
        <v>154</v>
      </c>
      <c r="E118" s="152" t="s">
        <v>1361</v>
      </c>
      <c r="F118" s="153" t="s">
        <v>1362</v>
      </c>
      <c r="G118" s="154" t="s">
        <v>372</v>
      </c>
      <c r="H118" s="155" t="n">
        <v>1</v>
      </c>
      <c r="I118" s="156"/>
      <c r="J118" s="157" t="n">
        <f aca="false">ROUND(I118*H118,2)</f>
        <v>0</v>
      </c>
      <c r="K118" s="153"/>
      <c r="L118" s="23"/>
      <c r="M118" s="158"/>
      <c r="N118" s="159" t="s">
        <v>46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307</v>
      </c>
      <c r="AT118" s="162" t="s">
        <v>154</v>
      </c>
      <c r="AU118" s="162" t="s">
        <v>85</v>
      </c>
      <c r="AY118" s="3" t="s">
        <v>153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3</v>
      </c>
      <c r="BK118" s="163" t="n">
        <f aca="false">ROUND(I118*H118,2)</f>
        <v>0</v>
      </c>
      <c r="BL118" s="3" t="s">
        <v>1307</v>
      </c>
      <c r="BM118" s="162" t="s">
        <v>1363</v>
      </c>
    </row>
    <row r="119" s="22" customFormat="true" ht="19.5" hidden="false" customHeight="false" outlineLevel="0" collapsed="false">
      <c r="B119" s="23"/>
      <c r="D119" s="164" t="s">
        <v>159</v>
      </c>
      <c r="F119" s="165" t="s">
        <v>1364</v>
      </c>
      <c r="I119" s="166"/>
      <c r="L119" s="23"/>
      <c r="M119" s="167"/>
      <c r="T119" s="54"/>
      <c r="AT119" s="3" t="s">
        <v>159</v>
      </c>
      <c r="AU119" s="3" t="s">
        <v>85</v>
      </c>
    </row>
    <row r="120" s="22" customFormat="true" ht="16.5" hidden="false" customHeight="true" outlineLevel="0" collapsed="false">
      <c r="B120" s="23"/>
      <c r="C120" s="151" t="s">
        <v>249</v>
      </c>
      <c r="D120" s="151" t="s">
        <v>154</v>
      </c>
      <c r="E120" s="152" t="s">
        <v>1365</v>
      </c>
      <c r="F120" s="153" t="s">
        <v>1366</v>
      </c>
      <c r="G120" s="154" t="s">
        <v>372</v>
      </c>
      <c r="H120" s="155" t="n">
        <v>1</v>
      </c>
      <c r="I120" s="156"/>
      <c r="J120" s="157" t="n">
        <f aca="false">ROUND(I120*H120,2)</f>
        <v>0</v>
      </c>
      <c r="K120" s="153"/>
      <c r="L120" s="23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307</v>
      </c>
      <c r="AT120" s="162" t="s">
        <v>154</v>
      </c>
      <c r="AU120" s="162" t="s">
        <v>85</v>
      </c>
      <c r="AY120" s="3" t="s">
        <v>153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1307</v>
      </c>
      <c r="BM120" s="162" t="s">
        <v>1367</v>
      </c>
    </row>
    <row r="121" s="22" customFormat="true" ht="19.5" hidden="false" customHeight="false" outlineLevel="0" collapsed="false">
      <c r="B121" s="23"/>
      <c r="D121" s="164" t="s">
        <v>159</v>
      </c>
      <c r="F121" s="165" t="s">
        <v>1368</v>
      </c>
      <c r="I121" s="166"/>
      <c r="L121" s="23"/>
      <c r="M121" s="167"/>
      <c r="T121" s="54"/>
      <c r="AT121" s="3" t="s">
        <v>159</v>
      </c>
      <c r="AU121" s="3" t="s">
        <v>85</v>
      </c>
    </row>
    <row r="122" s="22" customFormat="true" ht="16.5" hidden="false" customHeight="true" outlineLevel="0" collapsed="false">
      <c r="B122" s="23"/>
      <c r="C122" s="151" t="s">
        <v>256</v>
      </c>
      <c r="D122" s="151" t="s">
        <v>154</v>
      </c>
      <c r="E122" s="152" t="s">
        <v>1369</v>
      </c>
      <c r="F122" s="153" t="s">
        <v>1370</v>
      </c>
      <c r="G122" s="154" t="s">
        <v>372</v>
      </c>
      <c r="H122" s="155" t="n">
        <v>1</v>
      </c>
      <c r="I122" s="156"/>
      <c r="J122" s="157" t="n">
        <f aca="false">ROUND(I122*H122,2)</f>
        <v>0</v>
      </c>
      <c r="K122" s="153"/>
      <c r="L122" s="23"/>
      <c r="M122" s="158"/>
      <c r="N122" s="159" t="s">
        <v>46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307</v>
      </c>
      <c r="AT122" s="162" t="s">
        <v>154</v>
      </c>
      <c r="AU122" s="162" t="s">
        <v>85</v>
      </c>
      <c r="AY122" s="3" t="s">
        <v>153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1307</v>
      </c>
      <c r="BM122" s="162" t="s">
        <v>1371</v>
      </c>
    </row>
    <row r="123" s="22" customFormat="true" ht="29.25" hidden="false" customHeight="false" outlineLevel="0" collapsed="false">
      <c r="B123" s="23"/>
      <c r="D123" s="164" t="s">
        <v>159</v>
      </c>
      <c r="F123" s="165" t="s">
        <v>1372</v>
      </c>
      <c r="I123" s="166"/>
      <c r="L123" s="23"/>
      <c r="M123" s="167"/>
      <c r="T123" s="54"/>
      <c r="AT123" s="3" t="s">
        <v>159</v>
      </c>
      <c r="AU123" s="3" t="s">
        <v>85</v>
      </c>
    </row>
    <row r="124" s="22" customFormat="true" ht="16.5" hidden="false" customHeight="true" outlineLevel="0" collapsed="false">
      <c r="B124" s="23"/>
      <c r="C124" s="151" t="s">
        <v>262</v>
      </c>
      <c r="D124" s="151" t="s">
        <v>154</v>
      </c>
      <c r="E124" s="152" t="s">
        <v>1373</v>
      </c>
      <c r="F124" s="153" t="s">
        <v>1374</v>
      </c>
      <c r="G124" s="154" t="s">
        <v>372</v>
      </c>
      <c r="H124" s="155" t="n">
        <v>1</v>
      </c>
      <c r="I124" s="156"/>
      <c r="J124" s="157" t="n">
        <f aca="false">ROUND(I124*H124,2)</f>
        <v>0</v>
      </c>
      <c r="K124" s="153"/>
      <c r="L124" s="23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07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307</v>
      </c>
      <c r="BM124" s="162" t="s">
        <v>1375</v>
      </c>
    </row>
    <row r="125" s="22" customFormat="true" ht="29.25" hidden="false" customHeight="false" outlineLevel="0" collapsed="false">
      <c r="B125" s="23"/>
      <c r="D125" s="164" t="s">
        <v>159</v>
      </c>
      <c r="F125" s="165" t="s">
        <v>1376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21.75" hidden="false" customHeight="true" outlineLevel="0" collapsed="false">
      <c r="B126" s="23"/>
      <c r="C126" s="151" t="s">
        <v>267</v>
      </c>
      <c r="D126" s="151" t="s">
        <v>154</v>
      </c>
      <c r="E126" s="152" t="s">
        <v>1377</v>
      </c>
      <c r="F126" s="153" t="s">
        <v>1378</v>
      </c>
      <c r="G126" s="154" t="s">
        <v>372</v>
      </c>
      <c r="H126" s="155" t="n">
        <v>1</v>
      </c>
      <c r="I126" s="156"/>
      <c r="J126" s="157" t="n">
        <f aca="false">ROUND(I126*H126,2)</f>
        <v>0</v>
      </c>
      <c r="K126" s="153"/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7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307</v>
      </c>
      <c r="BM126" s="162" t="s">
        <v>1379</v>
      </c>
    </row>
    <row r="127" s="22" customFormat="true" ht="11.25" hidden="false" customHeight="false" outlineLevel="0" collapsed="false">
      <c r="B127" s="23"/>
      <c r="D127" s="164" t="s">
        <v>159</v>
      </c>
      <c r="F127" s="165" t="s">
        <v>1380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6.5" hidden="false" customHeight="true" outlineLevel="0" collapsed="false">
      <c r="B128" s="23"/>
      <c r="C128" s="151" t="s">
        <v>7</v>
      </c>
      <c r="D128" s="151" t="s">
        <v>154</v>
      </c>
      <c r="E128" s="152" t="s">
        <v>1381</v>
      </c>
      <c r="F128" s="153" t="s">
        <v>1382</v>
      </c>
      <c r="G128" s="154" t="s">
        <v>372</v>
      </c>
      <c r="H128" s="155" t="n">
        <v>1</v>
      </c>
      <c r="I128" s="156"/>
      <c r="J128" s="157" t="n">
        <f aca="false">ROUND(I128*H128,2)</f>
        <v>0</v>
      </c>
      <c r="K128" s="153"/>
      <c r="L128" s="23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54</v>
      </c>
      <c r="AU128" s="162" t="s">
        <v>85</v>
      </c>
      <c r="AY128" s="3" t="s">
        <v>15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152</v>
      </c>
      <c r="BM128" s="162" t="s">
        <v>1383</v>
      </c>
    </row>
    <row r="129" s="22" customFormat="true" ht="11.25" hidden="false" customHeight="false" outlineLevel="0" collapsed="false">
      <c r="B129" s="23"/>
      <c r="D129" s="164" t="s">
        <v>159</v>
      </c>
      <c r="F129" s="165" t="s">
        <v>1384</v>
      </c>
      <c r="I129" s="166"/>
      <c r="L129" s="23"/>
      <c r="M129" s="167"/>
      <c r="T129" s="54"/>
      <c r="AT129" s="3" t="s">
        <v>159</v>
      </c>
      <c r="AU129" s="3" t="s">
        <v>85</v>
      </c>
    </row>
    <row r="130" s="22" customFormat="true" ht="16.5" hidden="false" customHeight="true" outlineLevel="0" collapsed="false">
      <c r="B130" s="23"/>
      <c r="C130" s="151" t="s">
        <v>276</v>
      </c>
      <c r="D130" s="151" t="s">
        <v>154</v>
      </c>
      <c r="E130" s="152" t="s">
        <v>1385</v>
      </c>
      <c r="F130" s="153" t="s">
        <v>1386</v>
      </c>
      <c r="G130" s="154" t="s">
        <v>372</v>
      </c>
      <c r="H130" s="155" t="n">
        <v>2</v>
      </c>
      <c r="I130" s="156"/>
      <c r="J130" s="157" t="n">
        <f aca="false">ROUND(I130*H130,2)</f>
        <v>0</v>
      </c>
      <c r="K130" s="153"/>
      <c r="L130" s="23"/>
      <c r="M130" s="158"/>
      <c r="N130" s="159" t="s">
        <v>46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52</v>
      </c>
      <c r="AT130" s="162" t="s">
        <v>154</v>
      </c>
      <c r="AU130" s="162" t="s">
        <v>85</v>
      </c>
      <c r="AY130" s="3" t="s">
        <v>15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152</v>
      </c>
      <c r="BM130" s="162" t="s">
        <v>1387</v>
      </c>
    </row>
    <row r="131" s="22" customFormat="true" ht="29.25" hidden="false" customHeight="false" outlineLevel="0" collapsed="false">
      <c r="B131" s="23"/>
      <c r="D131" s="164" t="s">
        <v>159</v>
      </c>
      <c r="F131" s="165" t="s">
        <v>1388</v>
      </c>
      <c r="I131" s="166"/>
      <c r="L131" s="23"/>
      <c r="M131" s="167"/>
      <c r="T131" s="54"/>
      <c r="AT131" s="3" t="s">
        <v>159</v>
      </c>
      <c r="AU131" s="3" t="s">
        <v>85</v>
      </c>
    </row>
    <row r="132" s="22" customFormat="true" ht="16.5" hidden="false" customHeight="true" outlineLevel="0" collapsed="false">
      <c r="B132" s="23"/>
      <c r="C132" s="151" t="s">
        <v>282</v>
      </c>
      <c r="D132" s="151" t="s">
        <v>154</v>
      </c>
      <c r="E132" s="152" t="s">
        <v>1389</v>
      </c>
      <c r="F132" s="153" t="s">
        <v>1390</v>
      </c>
      <c r="G132" s="154" t="s">
        <v>372</v>
      </c>
      <c r="H132" s="155" t="n">
        <v>2</v>
      </c>
      <c r="I132" s="156"/>
      <c r="J132" s="157" t="n">
        <f aca="false">ROUND(I132*H132,2)</f>
        <v>0</v>
      </c>
      <c r="K132" s="153"/>
      <c r="L132" s="23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54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1391</v>
      </c>
    </row>
    <row r="133" s="22" customFormat="true" ht="19.5" hidden="false" customHeight="false" outlineLevel="0" collapsed="false">
      <c r="B133" s="23"/>
      <c r="D133" s="164" t="s">
        <v>159</v>
      </c>
      <c r="F133" s="165" t="s">
        <v>1392</v>
      </c>
      <c r="I133" s="166"/>
      <c r="L133" s="23"/>
      <c r="M133" s="167"/>
      <c r="T133" s="54"/>
      <c r="AT133" s="3" t="s">
        <v>159</v>
      </c>
      <c r="AU133" s="3" t="s">
        <v>85</v>
      </c>
    </row>
    <row r="134" s="22" customFormat="true" ht="16.5" hidden="false" customHeight="true" outlineLevel="0" collapsed="false">
      <c r="B134" s="23"/>
      <c r="C134" s="151" t="s">
        <v>286</v>
      </c>
      <c r="D134" s="151" t="s">
        <v>154</v>
      </c>
      <c r="E134" s="152" t="s">
        <v>1393</v>
      </c>
      <c r="F134" s="153" t="s">
        <v>1394</v>
      </c>
      <c r="G134" s="154" t="s">
        <v>372</v>
      </c>
      <c r="H134" s="155" t="n">
        <v>1</v>
      </c>
      <c r="I134" s="156"/>
      <c r="J134" s="157" t="n">
        <f aca="false">ROUND(I134*H134,2)</f>
        <v>0</v>
      </c>
      <c r="K134" s="153"/>
      <c r="L134" s="23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395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1396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6.5" hidden="false" customHeight="true" outlineLevel="0" collapsed="false">
      <c r="B136" s="23"/>
      <c r="C136" s="151" t="s">
        <v>291</v>
      </c>
      <c r="D136" s="151" t="s">
        <v>154</v>
      </c>
      <c r="E136" s="152" t="s">
        <v>1397</v>
      </c>
      <c r="F136" s="153" t="s">
        <v>1398</v>
      </c>
      <c r="G136" s="154" t="s">
        <v>372</v>
      </c>
      <c r="H136" s="155" t="n">
        <v>1</v>
      </c>
      <c r="I136" s="156"/>
      <c r="J136" s="157" t="n">
        <f aca="false">ROUND(I136*H136,2)</f>
        <v>0</v>
      </c>
      <c r="K136" s="153"/>
      <c r="L136" s="23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2</v>
      </c>
      <c r="AT136" s="162" t="s">
        <v>154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152</v>
      </c>
      <c r="BM136" s="162" t="s">
        <v>1399</v>
      </c>
    </row>
    <row r="137" s="22" customFormat="true" ht="19.5" hidden="false" customHeight="false" outlineLevel="0" collapsed="false">
      <c r="B137" s="23"/>
      <c r="D137" s="164" t="s">
        <v>159</v>
      </c>
      <c r="F137" s="165" t="s">
        <v>1400</v>
      </c>
      <c r="I137" s="166"/>
      <c r="L137" s="23"/>
      <c r="M137" s="167"/>
      <c r="T137" s="54"/>
      <c r="AT137" s="3" t="s">
        <v>159</v>
      </c>
      <c r="AU137" s="3" t="s">
        <v>85</v>
      </c>
    </row>
    <row r="138" s="22" customFormat="true" ht="16.5" hidden="false" customHeight="true" outlineLevel="0" collapsed="false">
      <c r="B138" s="23"/>
      <c r="C138" s="151" t="s">
        <v>296</v>
      </c>
      <c r="D138" s="151" t="s">
        <v>154</v>
      </c>
      <c r="E138" s="152" t="s">
        <v>1401</v>
      </c>
      <c r="F138" s="153" t="s">
        <v>1402</v>
      </c>
      <c r="G138" s="154" t="s">
        <v>372</v>
      </c>
      <c r="H138" s="155" t="n">
        <v>1</v>
      </c>
      <c r="I138" s="156"/>
      <c r="J138" s="157" t="n">
        <f aca="false">ROUND(I138*H138,2)</f>
        <v>0</v>
      </c>
      <c r="K138" s="153"/>
      <c r="L138" s="23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54</v>
      </c>
      <c r="AU138" s="162" t="s">
        <v>85</v>
      </c>
      <c r="AY138" s="3" t="s">
        <v>15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1403</v>
      </c>
    </row>
    <row r="139" s="22" customFormat="true" ht="19.5" hidden="false" customHeight="false" outlineLevel="0" collapsed="false">
      <c r="B139" s="23"/>
      <c r="D139" s="164" t="s">
        <v>159</v>
      </c>
      <c r="F139" s="165" t="s">
        <v>1404</v>
      </c>
      <c r="I139" s="166"/>
      <c r="L139" s="23"/>
      <c r="M139" s="187"/>
      <c r="N139" s="188"/>
      <c r="O139" s="188"/>
      <c r="P139" s="188"/>
      <c r="Q139" s="188"/>
      <c r="R139" s="188"/>
      <c r="S139" s="188"/>
      <c r="T139" s="189"/>
      <c r="AT139" s="3" t="s">
        <v>159</v>
      </c>
      <c r="AU139" s="3" t="s">
        <v>85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sheetProtection algorithmName="SHA-512" hashValue="AZP3UzrxtG6n54yMcTNubAr4yTLKP3TZVfeUwTLgu/d703RHs8F2Q+4J9q6aQvh3sDGJSNKRcq8z9C/AEhx56g==" saltValue="GCr80gUt1m9VJDMis0cQaSgmB9yy8V0dG3mtdORHZrs3JmVNRcu+/rabI3FHlXRKWgPM7WwilwoEtIQGm1depA==" spinCount="100000" sheet="true" objects="true" scenarios="true" formatColumns="false" formatRows="false" autoFilter="false"/>
  <autoFilter ref="C82:K1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0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06" t="n">
        <f aca="false">'Rekapitulace stavby'!AN8</f>
        <v>45680</v>
      </c>
      <c r="H7" s="6"/>
    </row>
    <row r="8" s="22" customFormat="true" ht="10.5" hidden="false" customHeight="true" outlineLevel="0" collapsed="false">
      <c r="B8" s="23"/>
      <c r="H8" s="23"/>
    </row>
    <row r="9" s="131" customFormat="true" ht="29.25" hidden="false" customHeight="true" outlineLevel="0" collapsed="false">
      <c r="B9" s="132"/>
      <c r="C9" s="133" t="s">
        <v>56</v>
      </c>
      <c r="D9" s="134" t="s">
        <v>57</v>
      </c>
      <c r="E9" s="134" t="s">
        <v>139</v>
      </c>
      <c r="F9" s="135" t="s">
        <v>1406</v>
      </c>
      <c r="H9" s="132"/>
    </row>
    <row r="10" s="22" customFormat="true" ht="26.25" hidden="false" customHeight="true" outlineLevel="0" collapsed="false">
      <c r="B10" s="23"/>
      <c r="C10" s="225" t="s">
        <v>80</v>
      </c>
      <c r="D10" s="225" t="s">
        <v>81</v>
      </c>
      <c r="H10" s="23"/>
    </row>
    <row r="11" s="22" customFormat="true" ht="16.5" hidden="false" customHeight="true" outlineLevel="0" collapsed="false">
      <c r="B11" s="23"/>
      <c r="C11" s="226" t="s">
        <v>209</v>
      </c>
      <c r="D11" s="227" t="s">
        <v>209</v>
      </c>
      <c r="E11" s="228"/>
      <c r="F11" s="229" t="n">
        <v>44</v>
      </c>
      <c r="H11" s="23"/>
    </row>
    <row r="12" s="22" customFormat="true" ht="16.5" hidden="false" customHeight="true" outlineLevel="0" collapsed="false">
      <c r="B12" s="23"/>
      <c r="C12" s="230" t="s">
        <v>209</v>
      </c>
      <c r="D12" s="230" t="s">
        <v>210</v>
      </c>
      <c r="E12" s="3"/>
      <c r="F12" s="231" t="n">
        <v>44</v>
      </c>
      <c r="H12" s="23"/>
    </row>
    <row r="13" s="22" customFormat="true" ht="16.5" hidden="false" customHeight="true" outlineLevel="0" collapsed="false">
      <c r="B13" s="23"/>
      <c r="C13" s="226" t="s">
        <v>216</v>
      </c>
      <c r="D13" s="227" t="s">
        <v>216</v>
      </c>
      <c r="E13" s="228"/>
      <c r="F13" s="229" t="n">
        <v>4</v>
      </c>
      <c r="H13" s="23"/>
    </row>
    <row r="14" s="22" customFormat="true" ht="16.5" hidden="false" customHeight="true" outlineLevel="0" collapsed="false">
      <c r="B14" s="23"/>
      <c r="C14" s="230" t="s">
        <v>216</v>
      </c>
      <c r="D14" s="230" t="s">
        <v>198</v>
      </c>
      <c r="E14" s="3"/>
      <c r="F14" s="231" t="n">
        <v>4</v>
      </c>
      <c r="H14" s="23"/>
    </row>
    <row r="15" s="22" customFormat="true" ht="16.5" hidden="false" customHeight="true" outlineLevel="0" collapsed="false">
      <c r="B15" s="23"/>
      <c r="C15" s="226" t="s">
        <v>221</v>
      </c>
      <c r="D15" s="227" t="s">
        <v>221</v>
      </c>
      <c r="E15" s="228"/>
      <c r="F15" s="229" t="n">
        <v>4</v>
      </c>
      <c r="H15" s="23"/>
    </row>
    <row r="16" s="22" customFormat="true" ht="16.5" hidden="false" customHeight="true" outlineLevel="0" collapsed="false">
      <c r="B16" s="23"/>
      <c r="C16" s="230" t="s">
        <v>221</v>
      </c>
      <c r="D16" s="230" t="s">
        <v>198</v>
      </c>
      <c r="E16" s="3"/>
      <c r="F16" s="231" t="n">
        <v>4</v>
      </c>
      <c r="H16" s="23"/>
    </row>
    <row r="17" s="22" customFormat="true" ht="16.5" hidden="false" customHeight="true" outlineLevel="0" collapsed="false">
      <c r="B17" s="23"/>
      <c r="C17" s="226" t="s">
        <v>227</v>
      </c>
      <c r="D17" s="227" t="s">
        <v>227</v>
      </c>
      <c r="E17" s="228"/>
      <c r="F17" s="229" t="n">
        <v>4</v>
      </c>
      <c r="H17" s="23"/>
    </row>
    <row r="18" s="22" customFormat="true" ht="16.5" hidden="false" customHeight="true" outlineLevel="0" collapsed="false">
      <c r="B18" s="23"/>
      <c r="C18" s="230" t="s">
        <v>227</v>
      </c>
      <c r="D18" s="230" t="s">
        <v>198</v>
      </c>
      <c r="E18" s="3"/>
      <c r="F18" s="231" t="n">
        <v>4</v>
      </c>
      <c r="H18" s="23"/>
    </row>
    <row r="19" s="22" customFormat="true" ht="16.5" hidden="false" customHeight="true" outlineLevel="0" collapsed="false">
      <c r="B19" s="23"/>
      <c r="C19" s="226" t="s">
        <v>233</v>
      </c>
      <c r="D19" s="227" t="s">
        <v>233</v>
      </c>
      <c r="E19" s="228"/>
      <c r="F19" s="229" t="n">
        <v>4</v>
      </c>
      <c r="H19" s="23"/>
    </row>
    <row r="20" s="22" customFormat="true" ht="16.5" hidden="false" customHeight="true" outlineLevel="0" collapsed="false">
      <c r="B20" s="23"/>
      <c r="C20" s="230" t="s">
        <v>233</v>
      </c>
      <c r="D20" s="230" t="s">
        <v>198</v>
      </c>
      <c r="E20" s="3"/>
      <c r="F20" s="231" t="n">
        <v>4</v>
      </c>
      <c r="H20" s="23"/>
    </row>
    <row r="21" s="22" customFormat="true" ht="16.5" hidden="false" customHeight="true" outlineLevel="0" collapsed="false">
      <c r="B21" s="23"/>
      <c r="C21" s="226" t="s">
        <v>239</v>
      </c>
      <c r="D21" s="227" t="s">
        <v>239</v>
      </c>
      <c r="E21" s="228"/>
      <c r="F21" s="229" t="n">
        <v>32</v>
      </c>
      <c r="H21" s="23"/>
    </row>
    <row r="22" s="22" customFormat="true" ht="16.5" hidden="false" customHeight="true" outlineLevel="0" collapsed="false">
      <c r="B22" s="23"/>
      <c r="C22" s="230" t="s">
        <v>239</v>
      </c>
      <c r="D22" s="230" t="s">
        <v>240</v>
      </c>
      <c r="E22" s="3"/>
      <c r="F22" s="231" t="n">
        <v>32</v>
      </c>
      <c r="H22" s="23"/>
    </row>
    <row r="23" s="22" customFormat="true" ht="16.5" hidden="false" customHeight="true" outlineLevel="0" collapsed="false">
      <c r="B23" s="23"/>
      <c r="C23" s="226" t="s">
        <v>247</v>
      </c>
      <c r="D23" s="227" t="s">
        <v>247</v>
      </c>
      <c r="E23" s="228"/>
      <c r="F23" s="229" t="n">
        <v>1400</v>
      </c>
      <c r="H23" s="23"/>
    </row>
    <row r="24" s="22" customFormat="true" ht="16.5" hidden="false" customHeight="true" outlineLevel="0" collapsed="false">
      <c r="B24" s="23"/>
      <c r="C24" s="230" t="s">
        <v>247</v>
      </c>
      <c r="D24" s="230" t="s">
        <v>248</v>
      </c>
      <c r="E24" s="3"/>
      <c r="F24" s="231" t="n">
        <v>1400</v>
      </c>
      <c r="H24" s="23"/>
    </row>
    <row r="25" s="22" customFormat="true" ht="16.5" hidden="false" customHeight="true" outlineLevel="0" collapsed="false">
      <c r="B25" s="23"/>
      <c r="C25" s="226" t="s">
        <v>253</v>
      </c>
      <c r="D25" s="227" t="s">
        <v>253</v>
      </c>
      <c r="E25" s="228"/>
      <c r="F25" s="229" t="n">
        <v>4</v>
      </c>
      <c r="H25" s="23"/>
    </row>
    <row r="26" s="22" customFormat="true" ht="16.5" hidden="false" customHeight="true" outlineLevel="0" collapsed="false">
      <c r="B26" s="23"/>
      <c r="C26" s="230" t="s">
        <v>253</v>
      </c>
      <c r="D26" s="230" t="s">
        <v>198</v>
      </c>
      <c r="E26" s="3"/>
      <c r="F26" s="231" t="n">
        <v>4</v>
      </c>
      <c r="H26" s="23"/>
    </row>
    <row r="27" s="22" customFormat="true" ht="16.5" hidden="false" customHeight="true" outlineLevel="0" collapsed="false">
      <c r="B27" s="23"/>
      <c r="C27" s="226" t="s">
        <v>260</v>
      </c>
      <c r="D27" s="227" t="s">
        <v>260</v>
      </c>
      <c r="E27" s="228"/>
      <c r="F27" s="229" t="n">
        <v>8700</v>
      </c>
      <c r="H27" s="23"/>
    </row>
    <row r="28" s="22" customFormat="true" ht="16.5" hidden="false" customHeight="true" outlineLevel="0" collapsed="false">
      <c r="B28" s="23"/>
      <c r="C28" s="230" t="s">
        <v>260</v>
      </c>
      <c r="D28" s="230" t="s">
        <v>261</v>
      </c>
      <c r="E28" s="3"/>
      <c r="F28" s="231" t="n">
        <v>8700</v>
      </c>
      <c r="H28" s="23"/>
    </row>
    <row r="29" s="22" customFormat="true" ht="16.5" hidden="false" customHeight="true" outlineLevel="0" collapsed="false">
      <c r="B29" s="23"/>
      <c r="C29" s="226" t="s">
        <v>265</v>
      </c>
      <c r="D29" s="227" t="s">
        <v>265</v>
      </c>
      <c r="E29" s="228"/>
      <c r="F29" s="229" t="n">
        <v>6</v>
      </c>
      <c r="H29" s="23"/>
    </row>
    <row r="30" s="22" customFormat="true" ht="16.5" hidden="false" customHeight="true" outlineLevel="0" collapsed="false">
      <c r="B30" s="23"/>
      <c r="C30" s="230" t="s">
        <v>265</v>
      </c>
      <c r="D30" s="230" t="s">
        <v>266</v>
      </c>
      <c r="E30" s="3"/>
      <c r="F30" s="231" t="n">
        <v>6</v>
      </c>
      <c r="H30" s="23"/>
    </row>
    <row r="31" s="22" customFormat="true" ht="16.5" hidden="false" customHeight="true" outlineLevel="0" collapsed="false">
      <c r="B31" s="23"/>
      <c r="C31" s="226" t="s">
        <v>270</v>
      </c>
      <c r="D31" s="227" t="s">
        <v>270</v>
      </c>
      <c r="E31" s="228"/>
      <c r="F31" s="229" t="n">
        <v>8275.8</v>
      </c>
      <c r="H31" s="23"/>
    </row>
    <row r="32" s="22" customFormat="true" ht="16.5" hidden="false" customHeight="true" outlineLevel="0" collapsed="false">
      <c r="B32" s="23"/>
      <c r="C32" s="230" t="s">
        <v>270</v>
      </c>
      <c r="D32" s="230" t="s">
        <v>271</v>
      </c>
      <c r="E32" s="3"/>
      <c r="F32" s="231" t="n">
        <v>8275.8</v>
      </c>
      <c r="H32" s="23"/>
    </row>
    <row r="33" s="22" customFormat="true" ht="16.5" hidden="false" customHeight="true" outlineLevel="0" collapsed="false">
      <c r="B33" s="23"/>
      <c r="C33" s="226" t="s">
        <v>274</v>
      </c>
      <c r="D33" s="227" t="s">
        <v>274</v>
      </c>
      <c r="E33" s="228"/>
      <c r="F33" s="229" t="n">
        <v>72</v>
      </c>
      <c r="H33" s="23"/>
    </row>
    <row r="34" s="22" customFormat="true" ht="16.5" hidden="false" customHeight="true" outlineLevel="0" collapsed="false">
      <c r="B34" s="23"/>
      <c r="C34" s="230" t="s">
        <v>274</v>
      </c>
      <c r="D34" s="230" t="s">
        <v>275</v>
      </c>
      <c r="E34" s="3"/>
      <c r="F34" s="231" t="n">
        <v>72</v>
      </c>
      <c r="H34" s="23"/>
    </row>
    <row r="35" s="22" customFormat="true" ht="16.5" hidden="false" customHeight="true" outlineLevel="0" collapsed="false">
      <c r="B35" s="23"/>
      <c r="C35" s="226" t="s">
        <v>280</v>
      </c>
      <c r="D35" s="227" t="s">
        <v>280</v>
      </c>
      <c r="E35" s="228"/>
      <c r="F35" s="229" t="n">
        <v>274.8</v>
      </c>
      <c r="H35" s="23"/>
    </row>
    <row r="36" s="22" customFormat="true" ht="16.5" hidden="false" customHeight="true" outlineLevel="0" collapsed="false">
      <c r="B36" s="23"/>
      <c r="C36" s="230" t="s">
        <v>280</v>
      </c>
      <c r="D36" s="230" t="s">
        <v>281</v>
      </c>
      <c r="E36" s="3"/>
      <c r="F36" s="231" t="n">
        <v>274.8</v>
      </c>
      <c r="H36" s="23"/>
    </row>
    <row r="37" s="22" customFormat="true" ht="16.5" hidden="false" customHeight="true" outlineLevel="0" collapsed="false">
      <c r="B37" s="23"/>
      <c r="C37" s="226" t="s">
        <v>285</v>
      </c>
      <c r="D37" s="227" t="s">
        <v>285</v>
      </c>
      <c r="E37" s="228"/>
      <c r="F37" s="229" t="n">
        <v>6</v>
      </c>
      <c r="H37" s="23"/>
    </row>
    <row r="38" s="22" customFormat="true" ht="16.5" hidden="false" customHeight="true" outlineLevel="0" collapsed="false">
      <c r="B38" s="23"/>
      <c r="C38" s="230" t="s">
        <v>285</v>
      </c>
      <c r="D38" s="230" t="s">
        <v>266</v>
      </c>
      <c r="E38" s="3"/>
      <c r="F38" s="231" t="n">
        <v>6</v>
      </c>
      <c r="H38" s="23"/>
    </row>
    <row r="39" s="22" customFormat="true" ht="16.5" hidden="false" customHeight="true" outlineLevel="0" collapsed="false">
      <c r="B39" s="23"/>
      <c r="C39" s="226" t="s">
        <v>290</v>
      </c>
      <c r="D39" s="227" t="s">
        <v>290</v>
      </c>
      <c r="E39" s="228"/>
      <c r="F39" s="229" t="n">
        <v>6</v>
      </c>
      <c r="H39" s="23"/>
    </row>
    <row r="40" s="22" customFormat="true" ht="16.5" hidden="false" customHeight="true" outlineLevel="0" collapsed="false">
      <c r="B40" s="23"/>
      <c r="C40" s="230" t="s">
        <v>290</v>
      </c>
      <c r="D40" s="230" t="s">
        <v>266</v>
      </c>
      <c r="E40" s="3"/>
      <c r="F40" s="231" t="n">
        <v>6</v>
      </c>
      <c r="H40" s="23"/>
    </row>
    <row r="41" s="22" customFormat="true" ht="16.5" hidden="false" customHeight="true" outlineLevel="0" collapsed="false">
      <c r="B41" s="23"/>
      <c r="C41" s="226" t="s">
        <v>295</v>
      </c>
      <c r="D41" s="227" t="s">
        <v>295</v>
      </c>
      <c r="E41" s="228"/>
      <c r="F41" s="229" t="n">
        <v>6</v>
      </c>
      <c r="H41" s="23"/>
    </row>
    <row r="42" s="22" customFormat="true" ht="16.5" hidden="false" customHeight="true" outlineLevel="0" collapsed="false">
      <c r="B42" s="23"/>
      <c r="C42" s="230" t="s">
        <v>295</v>
      </c>
      <c r="D42" s="230" t="s">
        <v>266</v>
      </c>
      <c r="E42" s="3"/>
      <c r="F42" s="231" t="n">
        <v>6</v>
      </c>
      <c r="H42" s="23"/>
    </row>
    <row r="43" s="22" customFormat="true" ht="16.5" hidden="false" customHeight="true" outlineLevel="0" collapsed="false">
      <c r="B43" s="23"/>
      <c r="C43" s="226" t="s">
        <v>299</v>
      </c>
      <c r="D43" s="227" t="s">
        <v>299</v>
      </c>
      <c r="E43" s="228"/>
      <c r="F43" s="229" t="n">
        <v>48</v>
      </c>
      <c r="H43" s="23"/>
    </row>
    <row r="44" s="22" customFormat="true" ht="16.5" hidden="false" customHeight="true" outlineLevel="0" collapsed="false">
      <c r="B44" s="23"/>
      <c r="C44" s="230" t="s">
        <v>299</v>
      </c>
      <c r="D44" s="230" t="s">
        <v>300</v>
      </c>
      <c r="E44" s="3"/>
      <c r="F44" s="231" t="n">
        <v>48</v>
      </c>
      <c r="H44" s="23"/>
    </row>
    <row r="45" s="22" customFormat="true" ht="16.5" hidden="false" customHeight="true" outlineLevel="0" collapsed="false">
      <c r="B45" s="23"/>
      <c r="C45" s="226" t="s">
        <v>304</v>
      </c>
      <c r="D45" s="227" t="s">
        <v>304</v>
      </c>
      <c r="E45" s="228"/>
      <c r="F45" s="229" t="n">
        <v>2100</v>
      </c>
      <c r="H45" s="23"/>
    </row>
    <row r="46" s="22" customFormat="true" ht="16.5" hidden="false" customHeight="true" outlineLevel="0" collapsed="false">
      <c r="B46" s="23"/>
      <c r="C46" s="230" t="s">
        <v>304</v>
      </c>
      <c r="D46" s="230" t="s">
        <v>305</v>
      </c>
      <c r="E46" s="3"/>
      <c r="F46" s="231" t="n">
        <v>2100</v>
      </c>
      <c r="H46" s="23"/>
    </row>
    <row r="47" s="22" customFormat="true" ht="16.5" hidden="false" customHeight="true" outlineLevel="0" collapsed="false">
      <c r="B47" s="23"/>
      <c r="C47" s="226" t="s">
        <v>309</v>
      </c>
      <c r="D47" s="227" t="s">
        <v>309</v>
      </c>
      <c r="E47" s="228"/>
      <c r="F47" s="229" t="n">
        <v>6</v>
      </c>
      <c r="H47" s="23"/>
    </row>
    <row r="48" s="22" customFormat="true" ht="16.5" hidden="false" customHeight="true" outlineLevel="0" collapsed="false">
      <c r="B48" s="23"/>
      <c r="C48" s="230" t="s">
        <v>309</v>
      </c>
      <c r="D48" s="230" t="s">
        <v>266</v>
      </c>
      <c r="E48" s="3"/>
      <c r="F48" s="231" t="n">
        <v>6</v>
      </c>
      <c r="H48" s="23"/>
    </row>
    <row r="49" s="22" customFormat="true" ht="16.5" hidden="false" customHeight="true" outlineLevel="0" collapsed="false">
      <c r="B49" s="23"/>
      <c r="C49" s="226" t="s">
        <v>319</v>
      </c>
      <c r="D49" s="227" t="s">
        <v>319</v>
      </c>
      <c r="E49" s="228"/>
      <c r="F49" s="229" t="n">
        <v>80</v>
      </c>
      <c r="H49" s="23"/>
    </row>
    <row r="50" s="22" customFormat="true" ht="16.5" hidden="false" customHeight="true" outlineLevel="0" collapsed="false">
      <c r="B50" s="23"/>
      <c r="C50" s="230" t="s">
        <v>319</v>
      </c>
      <c r="D50" s="230" t="s">
        <v>320</v>
      </c>
      <c r="E50" s="3"/>
      <c r="F50" s="231" t="n">
        <v>80</v>
      </c>
      <c r="H50" s="23"/>
    </row>
    <row r="51" s="22" customFormat="true" ht="16.5" hidden="false" customHeight="true" outlineLevel="0" collapsed="false">
      <c r="B51" s="23"/>
      <c r="C51" s="226" t="s">
        <v>326</v>
      </c>
      <c r="D51" s="227" t="s">
        <v>326</v>
      </c>
      <c r="E51" s="228"/>
      <c r="F51" s="229" t="n">
        <v>80</v>
      </c>
      <c r="H51" s="23"/>
    </row>
    <row r="52" s="22" customFormat="true" ht="16.5" hidden="false" customHeight="true" outlineLevel="0" collapsed="false">
      <c r="B52" s="23"/>
      <c r="C52" s="230" t="s">
        <v>326</v>
      </c>
      <c r="D52" s="230" t="s">
        <v>320</v>
      </c>
      <c r="E52" s="3"/>
      <c r="F52" s="231" t="n">
        <v>80</v>
      </c>
      <c r="H52" s="23"/>
    </row>
    <row r="53" s="22" customFormat="true" ht="16.5" hidden="false" customHeight="true" outlineLevel="0" collapsed="false">
      <c r="B53" s="23"/>
      <c r="C53" s="226" t="s">
        <v>333</v>
      </c>
      <c r="D53" s="227" t="s">
        <v>333</v>
      </c>
      <c r="E53" s="228"/>
      <c r="F53" s="229" t="n">
        <v>80</v>
      </c>
      <c r="H53" s="23"/>
    </row>
    <row r="54" s="22" customFormat="true" ht="16.5" hidden="false" customHeight="true" outlineLevel="0" collapsed="false">
      <c r="B54" s="23"/>
      <c r="C54" s="230" t="s">
        <v>333</v>
      </c>
      <c r="D54" s="230" t="s">
        <v>320</v>
      </c>
      <c r="E54" s="3"/>
      <c r="F54" s="231" t="n">
        <v>80</v>
      </c>
      <c r="H54" s="23"/>
    </row>
    <row r="55" s="22" customFormat="true" ht="16.5" hidden="false" customHeight="true" outlineLevel="0" collapsed="false">
      <c r="B55" s="23"/>
      <c r="C55" s="226" t="s">
        <v>340</v>
      </c>
      <c r="D55" s="227" t="s">
        <v>340</v>
      </c>
      <c r="E55" s="228"/>
      <c r="F55" s="229" t="n">
        <v>80</v>
      </c>
      <c r="H55" s="23"/>
    </row>
    <row r="56" s="22" customFormat="true" ht="16.5" hidden="false" customHeight="true" outlineLevel="0" collapsed="false">
      <c r="B56" s="23"/>
      <c r="C56" s="230" t="s">
        <v>340</v>
      </c>
      <c r="D56" s="230" t="s">
        <v>320</v>
      </c>
      <c r="E56" s="3"/>
      <c r="F56" s="231" t="n">
        <v>80</v>
      </c>
      <c r="H56" s="23"/>
    </row>
    <row r="57" s="22" customFormat="true" ht="16.5" hidden="false" customHeight="true" outlineLevel="0" collapsed="false">
      <c r="B57" s="23"/>
      <c r="C57" s="226" t="s">
        <v>346</v>
      </c>
      <c r="D57" s="227" t="s">
        <v>346</v>
      </c>
      <c r="E57" s="228"/>
      <c r="F57" s="229" t="n">
        <v>1400</v>
      </c>
      <c r="H57" s="23"/>
    </row>
    <row r="58" s="22" customFormat="true" ht="16.5" hidden="false" customHeight="true" outlineLevel="0" collapsed="false">
      <c r="B58" s="23"/>
      <c r="C58" s="230" t="s">
        <v>346</v>
      </c>
      <c r="D58" s="230" t="s">
        <v>347</v>
      </c>
      <c r="E58" s="3"/>
      <c r="F58" s="231" t="n">
        <v>1400</v>
      </c>
      <c r="H58" s="23"/>
    </row>
    <row r="59" s="22" customFormat="true" ht="16.5" hidden="false" customHeight="true" outlineLevel="0" collapsed="false">
      <c r="B59" s="23"/>
      <c r="C59" s="226" t="s">
        <v>203</v>
      </c>
      <c r="D59" s="227" t="s">
        <v>203</v>
      </c>
      <c r="E59" s="228"/>
      <c r="F59" s="229" t="n">
        <v>4173.2</v>
      </c>
      <c r="H59" s="23"/>
    </row>
    <row r="60" s="22" customFormat="true" ht="16.5" hidden="false" customHeight="true" outlineLevel="0" collapsed="false">
      <c r="B60" s="23"/>
      <c r="C60" s="230" t="s">
        <v>203</v>
      </c>
      <c r="D60" s="230" t="s">
        <v>204</v>
      </c>
      <c r="E60" s="3"/>
      <c r="F60" s="231" t="n">
        <v>4173.2</v>
      </c>
      <c r="H60" s="23"/>
    </row>
    <row r="61" s="22" customFormat="true" ht="16.5" hidden="false" customHeight="true" outlineLevel="0" collapsed="false">
      <c r="B61" s="23"/>
      <c r="C61" s="226" t="s">
        <v>1407</v>
      </c>
      <c r="D61" s="227" t="s">
        <v>1407</v>
      </c>
      <c r="E61" s="228"/>
      <c r="F61" s="229" t="n">
        <v>44</v>
      </c>
      <c r="H61" s="23"/>
    </row>
    <row r="62" s="22" customFormat="true" ht="16.5" hidden="false" customHeight="true" outlineLevel="0" collapsed="false">
      <c r="B62" s="23"/>
      <c r="C62" s="226" t="s">
        <v>1408</v>
      </c>
      <c r="D62" s="227" t="s">
        <v>1408</v>
      </c>
      <c r="E62" s="228"/>
      <c r="F62" s="229" t="n">
        <v>4</v>
      </c>
      <c r="H62" s="23"/>
    </row>
    <row r="63" s="22" customFormat="true" ht="16.5" hidden="false" customHeight="true" outlineLevel="0" collapsed="false">
      <c r="B63" s="23"/>
      <c r="C63" s="226" t="s">
        <v>1409</v>
      </c>
      <c r="D63" s="227" t="s">
        <v>1409</v>
      </c>
      <c r="E63" s="228"/>
      <c r="F63" s="229" t="n">
        <v>4</v>
      </c>
      <c r="H63" s="23"/>
    </row>
    <row r="64" s="22" customFormat="true" ht="16.5" hidden="false" customHeight="true" outlineLevel="0" collapsed="false">
      <c r="B64" s="23"/>
      <c r="C64" s="226" t="s">
        <v>1410</v>
      </c>
      <c r="D64" s="227" t="s">
        <v>1410</v>
      </c>
      <c r="E64" s="228"/>
      <c r="F64" s="229" t="n">
        <v>4</v>
      </c>
      <c r="H64" s="23"/>
    </row>
    <row r="65" s="22" customFormat="true" ht="16.5" hidden="false" customHeight="true" outlineLevel="0" collapsed="false">
      <c r="B65" s="23"/>
      <c r="C65" s="226" t="s">
        <v>1411</v>
      </c>
      <c r="D65" s="227" t="s">
        <v>1411</v>
      </c>
      <c r="E65" s="228"/>
      <c r="F65" s="229" t="n">
        <v>4</v>
      </c>
      <c r="H65" s="23"/>
    </row>
    <row r="66" s="22" customFormat="true" ht="16.5" hidden="false" customHeight="true" outlineLevel="0" collapsed="false">
      <c r="B66" s="23"/>
      <c r="C66" s="226" t="s">
        <v>1412</v>
      </c>
      <c r="D66" s="227" t="s">
        <v>1412</v>
      </c>
      <c r="E66" s="228"/>
      <c r="F66" s="229" t="n">
        <v>32</v>
      </c>
      <c r="H66" s="23"/>
    </row>
    <row r="67" s="22" customFormat="true" ht="16.5" hidden="false" customHeight="true" outlineLevel="0" collapsed="false">
      <c r="B67" s="23"/>
      <c r="C67" s="226" t="s">
        <v>1413</v>
      </c>
      <c r="D67" s="227" t="s">
        <v>1413</v>
      </c>
      <c r="E67" s="228"/>
      <c r="F67" s="229" t="n">
        <v>1400</v>
      </c>
      <c r="H67" s="23"/>
    </row>
    <row r="68" s="22" customFormat="true" ht="16.5" hidden="false" customHeight="true" outlineLevel="0" collapsed="false">
      <c r="B68" s="23"/>
      <c r="C68" s="226" t="s">
        <v>1414</v>
      </c>
      <c r="D68" s="227" t="s">
        <v>1414</v>
      </c>
      <c r="E68" s="228"/>
      <c r="F68" s="229" t="n">
        <v>4</v>
      </c>
      <c r="H68" s="23"/>
    </row>
    <row r="69" s="22" customFormat="true" ht="16.5" hidden="false" customHeight="true" outlineLevel="0" collapsed="false">
      <c r="B69" s="23"/>
      <c r="C69" s="226" t="s">
        <v>1415</v>
      </c>
      <c r="D69" s="227" t="s">
        <v>1415</v>
      </c>
      <c r="E69" s="228"/>
      <c r="F69" s="229" t="n">
        <v>8700</v>
      </c>
      <c r="H69" s="23"/>
    </row>
    <row r="70" s="22" customFormat="true" ht="16.5" hidden="false" customHeight="true" outlineLevel="0" collapsed="false">
      <c r="B70" s="23"/>
      <c r="C70" s="226" t="s">
        <v>1416</v>
      </c>
      <c r="D70" s="227" t="s">
        <v>1416</v>
      </c>
      <c r="E70" s="228"/>
      <c r="F70" s="229" t="n">
        <v>6</v>
      </c>
      <c r="H70" s="23"/>
    </row>
    <row r="71" s="22" customFormat="true" ht="16.5" hidden="false" customHeight="true" outlineLevel="0" collapsed="false">
      <c r="B71" s="23"/>
      <c r="C71" s="226" t="s">
        <v>1417</v>
      </c>
      <c r="D71" s="227" t="s">
        <v>1417</v>
      </c>
      <c r="E71" s="228"/>
      <c r="F71" s="229" t="n">
        <v>8275.8</v>
      </c>
      <c r="H71" s="23"/>
    </row>
    <row r="72" s="22" customFormat="true" ht="16.5" hidden="false" customHeight="true" outlineLevel="0" collapsed="false">
      <c r="B72" s="23"/>
      <c r="C72" s="226" t="s">
        <v>1418</v>
      </c>
      <c r="D72" s="227" t="s">
        <v>1418</v>
      </c>
      <c r="E72" s="228"/>
      <c r="F72" s="229" t="n">
        <v>72</v>
      </c>
      <c r="H72" s="23"/>
    </row>
    <row r="73" s="22" customFormat="true" ht="16.5" hidden="false" customHeight="true" outlineLevel="0" collapsed="false">
      <c r="B73" s="23"/>
      <c r="C73" s="226" t="s">
        <v>1419</v>
      </c>
      <c r="D73" s="227" t="s">
        <v>1419</v>
      </c>
      <c r="E73" s="228"/>
      <c r="F73" s="229" t="n">
        <v>274.8</v>
      </c>
      <c r="H73" s="23"/>
    </row>
    <row r="74" s="22" customFormat="true" ht="16.5" hidden="false" customHeight="true" outlineLevel="0" collapsed="false">
      <c r="B74" s="23"/>
      <c r="C74" s="226" t="s">
        <v>1420</v>
      </c>
      <c r="D74" s="227" t="s">
        <v>1420</v>
      </c>
      <c r="E74" s="228"/>
      <c r="F74" s="229" t="n">
        <v>6</v>
      </c>
      <c r="H74" s="23"/>
    </row>
    <row r="75" s="22" customFormat="true" ht="16.5" hidden="false" customHeight="true" outlineLevel="0" collapsed="false">
      <c r="B75" s="23"/>
      <c r="C75" s="226" t="s">
        <v>1421</v>
      </c>
      <c r="D75" s="227" t="s">
        <v>1421</v>
      </c>
      <c r="E75" s="228"/>
      <c r="F75" s="229" t="n">
        <v>6</v>
      </c>
      <c r="H75" s="23"/>
    </row>
    <row r="76" s="22" customFormat="true" ht="16.5" hidden="false" customHeight="true" outlineLevel="0" collapsed="false">
      <c r="B76" s="23"/>
      <c r="C76" s="226" t="s">
        <v>1422</v>
      </c>
      <c r="D76" s="227" t="s">
        <v>1422</v>
      </c>
      <c r="E76" s="228"/>
      <c r="F76" s="229" t="n">
        <v>6</v>
      </c>
      <c r="H76" s="23"/>
    </row>
    <row r="77" s="22" customFormat="true" ht="16.5" hidden="false" customHeight="true" outlineLevel="0" collapsed="false">
      <c r="B77" s="23"/>
      <c r="C77" s="226" t="s">
        <v>1423</v>
      </c>
      <c r="D77" s="227" t="s">
        <v>1423</v>
      </c>
      <c r="E77" s="228"/>
      <c r="F77" s="229" t="n">
        <v>48</v>
      </c>
      <c r="H77" s="23"/>
    </row>
    <row r="78" s="22" customFormat="true" ht="16.5" hidden="false" customHeight="true" outlineLevel="0" collapsed="false">
      <c r="B78" s="23"/>
      <c r="C78" s="226" t="s">
        <v>1424</v>
      </c>
      <c r="D78" s="227" t="s">
        <v>1424</v>
      </c>
      <c r="E78" s="228"/>
      <c r="F78" s="229" t="n">
        <v>2100</v>
      </c>
      <c r="H78" s="23"/>
    </row>
    <row r="79" s="22" customFormat="true" ht="16.5" hidden="false" customHeight="true" outlineLevel="0" collapsed="false">
      <c r="B79" s="23"/>
      <c r="C79" s="226" t="s">
        <v>1425</v>
      </c>
      <c r="D79" s="227" t="s">
        <v>1425</v>
      </c>
      <c r="E79" s="228"/>
      <c r="F79" s="229" t="n">
        <v>6</v>
      </c>
      <c r="H79" s="23"/>
    </row>
    <row r="80" s="22" customFormat="true" ht="16.5" hidden="false" customHeight="true" outlineLevel="0" collapsed="false">
      <c r="B80" s="23"/>
      <c r="C80" s="226" t="s">
        <v>1426</v>
      </c>
      <c r="D80" s="227" t="s">
        <v>1426</v>
      </c>
      <c r="E80" s="228"/>
      <c r="F80" s="229" t="n">
        <v>150</v>
      </c>
      <c r="H80" s="23"/>
    </row>
    <row r="81" s="22" customFormat="true" ht="16.5" hidden="false" customHeight="true" outlineLevel="0" collapsed="false">
      <c r="B81" s="23"/>
      <c r="C81" s="226" t="s">
        <v>1427</v>
      </c>
      <c r="D81" s="227" t="s">
        <v>1427</v>
      </c>
      <c r="E81" s="228"/>
      <c r="F81" s="229" t="n">
        <v>150</v>
      </c>
      <c r="H81" s="23"/>
    </row>
    <row r="82" s="22" customFormat="true" ht="16.5" hidden="false" customHeight="true" outlineLevel="0" collapsed="false">
      <c r="B82" s="23"/>
      <c r="C82" s="226" t="s">
        <v>1428</v>
      </c>
      <c r="D82" s="227" t="s">
        <v>1428</v>
      </c>
      <c r="E82" s="228"/>
      <c r="F82" s="229" t="n">
        <v>150</v>
      </c>
      <c r="H82" s="23"/>
    </row>
    <row r="83" s="22" customFormat="true" ht="16.5" hidden="false" customHeight="true" outlineLevel="0" collapsed="false">
      <c r="B83" s="23"/>
      <c r="C83" s="226" t="s">
        <v>1429</v>
      </c>
      <c r="D83" s="227" t="s">
        <v>1429</v>
      </c>
      <c r="E83" s="228"/>
      <c r="F83" s="229" t="n">
        <v>150</v>
      </c>
      <c r="H83" s="23"/>
    </row>
    <row r="84" s="22" customFormat="true" ht="16.5" hidden="false" customHeight="true" outlineLevel="0" collapsed="false">
      <c r="B84" s="23"/>
      <c r="C84" s="226" t="s">
        <v>1430</v>
      </c>
      <c r="D84" s="227" t="s">
        <v>1430</v>
      </c>
      <c r="E84" s="228"/>
      <c r="F84" s="229" t="n">
        <v>2100</v>
      </c>
      <c r="H84" s="23"/>
    </row>
    <row r="85" s="22" customFormat="true" ht="16.5" hidden="false" customHeight="true" outlineLevel="0" collapsed="false">
      <c r="B85" s="23"/>
      <c r="C85" s="226" t="s">
        <v>1431</v>
      </c>
      <c r="D85" s="227" t="s">
        <v>1431</v>
      </c>
      <c r="E85" s="228"/>
      <c r="F85" s="229" t="n">
        <v>4600</v>
      </c>
      <c r="H85" s="23"/>
    </row>
    <row r="86" s="22" customFormat="true" ht="16.5" hidden="false" customHeight="true" outlineLevel="0" collapsed="false">
      <c r="B86" s="23"/>
      <c r="C86" s="226" t="s">
        <v>1432</v>
      </c>
      <c r="D86" s="227" t="s">
        <v>1432</v>
      </c>
      <c r="E86" s="228"/>
      <c r="F86" s="229" t="n">
        <v>4</v>
      </c>
      <c r="H86" s="23"/>
    </row>
    <row r="87" s="22" customFormat="true" ht="16.5" hidden="false" customHeight="true" outlineLevel="0" collapsed="false">
      <c r="B87" s="23"/>
      <c r="C87" s="226" t="s">
        <v>1433</v>
      </c>
      <c r="D87" s="227" t="s">
        <v>1433</v>
      </c>
      <c r="E87" s="228"/>
      <c r="F87" s="229" t="n">
        <v>4173.2</v>
      </c>
      <c r="H87" s="23"/>
    </row>
    <row r="88" s="22" customFormat="true" ht="16.5" hidden="false" customHeight="true" outlineLevel="0" collapsed="false">
      <c r="B88" s="23"/>
      <c r="C88" s="226" t="s">
        <v>1434</v>
      </c>
      <c r="D88" s="227" t="s">
        <v>1434</v>
      </c>
      <c r="E88" s="228"/>
      <c r="F88" s="229" t="n">
        <v>230</v>
      </c>
      <c r="H88" s="23"/>
    </row>
    <row r="89" s="22" customFormat="true" ht="16.5" hidden="false" customHeight="true" outlineLevel="0" collapsed="false">
      <c r="B89" s="23"/>
      <c r="C89" s="226" t="s">
        <v>1435</v>
      </c>
      <c r="D89" s="227" t="s">
        <v>1435</v>
      </c>
      <c r="E89" s="228"/>
      <c r="F89" s="229" t="n">
        <v>230</v>
      </c>
      <c r="H89" s="23"/>
    </row>
    <row r="90" s="22" customFormat="true" ht="16.5" hidden="false" customHeight="true" outlineLevel="0" collapsed="false">
      <c r="B90" s="23"/>
      <c r="C90" s="226" t="s">
        <v>1436</v>
      </c>
      <c r="D90" s="227" t="s">
        <v>1436</v>
      </c>
      <c r="E90" s="228"/>
      <c r="F90" s="229" t="n">
        <v>230</v>
      </c>
      <c r="H90" s="23"/>
    </row>
    <row r="91" s="22" customFormat="true" ht="16.5" hidden="false" customHeight="true" outlineLevel="0" collapsed="false">
      <c r="B91" s="23"/>
      <c r="C91" s="226" t="s">
        <v>1437</v>
      </c>
      <c r="D91" s="227" t="s">
        <v>1437</v>
      </c>
      <c r="E91" s="228"/>
      <c r="F91" s="229" t="n">
        <v>230</v>
      </c>
      <c r="H91" s="23"/>
    </row>
    <row r="92" s="22" customFormat="true" ht="16.5" hidden="false" customHeight="true" outlineLevel="0" collapsed="false">
      <c r="B92" s="23"/>
      <c r="C92" s="226" t="s">
        <v>1438</v>
      </c>
      <c r="D92" s="227" t="s">
        <v>1438</v>
      </c>
      <c r="E92" s="228"/>
      <c r="F92" s="229" t="n">
        <v>3500</v>
      </c>
      <c r="H92" s="23"/>
    </row>
    <row r="93" s="22" customFormat="true" ht="26.25" hidden="false" customHeight="true" outlineLevel="0" collapsed="false">
      <c r="B93" s="23"/>
      <c r="C93" s="225" t="s">
        <v>86</v>
      </c>
      <c r="D93" s="225" t="s">
        <v>87</v>
      </c>
      <c r="H93" s="23"/>
    </row>
    <row r="94" s="22" customFormat="true" ht="16.5" hidden="false" customHeight="true" outlineLevel="0" collapsed="false">
      <c r="B94" s="23"/>
      <c r="C94" s="226" t="s">
        <v>411</v>
      </c>
      <c r="D94" s="227" t="s">
        <v>412</v>
      </c>
      <c r="E94" s="228" t="s">
        <v>413</v>
      </c>
      <c r="F94" s="229" t="n">
        <v>99.688</v>
      </c>
      <c r="H94" s="23"/>
    </row>
    <row r="95" s="22" customFormat="true" ht="16.5" hidden="false" customHeight="true" outlineLevel="0" collapsed="false">
      <c r="B95" s="23"/>
      <c r="C95" s="230"/>
      <c r="D95" s="230" t="s">
        <v>483</v>
      </c>
      <c r="E95" s="3"/>
      <c r="F95" s="231" t="n">
        <v>0</v>
      </c>
      <c r="H95" s="23"/>
    </row>
    <row r="96" s="22" customFormat="true" ht="16.5" hidden="false" customHeight="true" outlineLevel="0" collapsed="false">
      <c r="B96" s="23"/>
      <c r="C96" s="230"/>
      <c r="D96" s="230" t="s">
        <v>494</v>
      </c>
      <c r="E96" s="3"/>
      <c r="F96" s="231" t="n">
        <v>0</v>
      </c>
      <c r="H96" s="23"/>
    </row>
    <row r="97" s="22" customFormat="true" ht="16.5" hidden="false" customHeight="true" outlineLevel="0" collapsed="false">
      <c r="B97" s="23"/>
      <c r="C97" s="230"/>
      <c r="D97" s="230" t="s">
        <v>495</v>
      </c>
      <c r="E97" s="3"/>
      <c r="F97" s="231" t="n">
        <v>34.2</v>
      </c>
      <c r="H97" s="23"/>
    </row>
    <row r="98" s="22" customFormat="true" ht="16.5" hidden="false" customHeight="true" outlineLevel="0" collapsed="false">
      <c r="B98" s="23"/>
      <c r="C98" s="230"/>
      <c r="D98" s="230" t="s">
        <v>496</v>
      </c>
      <c r="E98" s="3"/>
      <c r="F98" s="231" t="n">
        <v>19.04</v>
      </c>
      <c r="H98" s="23"/>
    </row>
    <row r="99" s="22" customFormat="true" ht="16.5" hidden="false" customHeight="true" outlineLevel="0" collapsed="false">
      <c r="B99" s="23"/>
      <c r="C99" s="230"/>
      <c r="D99" s="230" t="s">
        <v>497</v>
      </c>
      <c r="E99" s="3"/>
      <c r="F99" s="231" t="n">
        <v>40.4</v>
      </c>
      <c r="H99" s="23"/>
    </row>
    <row r="100" s="22" customFormat="true" ht="16.5" hidden="false" customHeight="true" outlineLevel="0" collapsed="false">
      <c r="B100" s="23"/>
      <c r="C100" s="230"/>
      <c r="D100" s="230" t="s">
        <v>498</v>
      </c>
      <c r="E100" s="3"/>
      <c r="F100" s="231" t="n">
        <v>0</v>
      </c>
      <c r="H100" s="23"/>
    </row>
    <row r="101" s="22" customFormat="true" ht="16.5" hidden="false" customHeight="true" outlineLevel="0" collapsed="false">
      <c r="B101" s="23"/>
      <c r="C101" s="230"/>
      <c r="D101" s="230" t="s">
        <v>499</v>
      </c>
      <c r="E101" s="3"/>
      <c r="F101" s="231" t="n">
        <v>6.048</v>
      </c>
      <c r="H101" s="23"/>
    </row>
    <row r="102" s="22" customFormat="true" ht="16.5" hidden="false" customHeight="true" outlineLevel="0" collapsed="false">
      <c r="B102" s="23"/>
      <c r="C102" s="230" t="s">
        <v>411</v>
      </c>
      <c r="D102" s="230" t="s">
        <v>458</v>
      </c>
      <c r="E102" s="3"/>
      <c r="F102" s="231" t="n">
        <v>99.688</v>
      </c>
      <c r="H102" s="23"/>
    </row>
    <row r="103" s="22" customFormat="true" ht="16.5" hidden="false" customHeight="true" outlineLevel="0" collapsed="false">
      <c r="B103" s="23"/>
      <c r="C103" s="232" t="s">
        <v>1439</v>
      </c>
      <c r="H103" s="23"/>
    </row>
    <row r="104" s="22" customFormat="true" ht="16.5" hidden="false" customHeight="true" outlineLevel="0" collapsed="false">
      <c r="B104" s="23"/>
      <c r="C104" s="230" t="s">
        <v>489</v>
      </c>
      <c r="D104" s="230" t="s">
        <v>490</v>
      </c>
      <c r="E104" s="3" t="s">
        <v>413</v>
      </c>
      <c r="F104" s="231" t="n">
        <v>99.688</v>
      </c>
      <c r="H104" s="23"/>
    </row>
    <row r="105" s="22" customFormat="true" ht="16.5" hidden="false" customHeight="true" outlineLevel="0" collapsed="false">
      <c r="B105" s="23"/>
      <c r="C105" s="230" t="s">
        <v>500</v>
      </c>
      <c r="D105" s="230" t="s">
        <v>501</v>
      </c>
      <c r="E105" s="3" t="s">
        <v>413</v>
      </c>
      <c r="F105" s="231" t="n">
        <v>99.688</v>
      </c>
      <c r="H105" s="23"/>
    </row>
    <row r="106" s="22" customFormat="true" ht="16.5" hidden="false" customHeight="true" outlineLevel="0" collapsed="false">
      <c r="B106" s="23"/>
      <c r="C106" s="226" t="s">
        <v>1440</v>
      </c>
      <c r="D106" s="227" t="s">
        <v>1441</v>
      </c>
      <c r="E106" s="228"/>
      <c r="F106" s="229" t="n">
        <v>0</v>
      </c>
      <c r="H106" s="23"/>
    </row>
    <row r="107" s="22" customFormat="true" ht="16.5" hidden="false" customHeight="true" outlineLevel="0" collapsed="false">
      <c r="B107" s="23"/>
      <c r="C107" s="226" t="s">
        <v>415</v>
      </c>
      <c r="D107" s="227" t="s">
        <v>416</v>
      </c>
      <c r="E107" s="228" t="s">
        <v>417</v>
      </c>
      <c r="F107" s="229" t="n">
        <v>412.72</v>
      </c>
      <c r="H107" s="23"/>
    </row>
    <row r="108" s="22" customFormat="true" ht="16.5" hidden="false" customHeight="true" outlineLevel="0" collapsed="false">
      <c r="B108" s="23"/>
      <c r="C108" s="230"/>
      <c r="D108" s="230" t="s">
        <v>523</v>
      </c>
      <c r="E108" s="3"/>
      <c r="F108" s="231" t="n">
        <v>0</v>
      </c>
      <c r="H108" s="23"/>
    </row>
    <row r="109" s="22" customFormat="true" ht="16.5" hidden="false" customHeight="true" outlineLevel="0" collapsed="false">
      <c r="B109" s="23"/>
      <c r="C109" s="230" t="s">
        <v>415</v>
      </c>
      <c r="D109" s="230" t="s">
        <v>524</v>
      </c>
      <c r="E109" s="3"/>
      <c r="F109" s="231" t="n">
        <v>412.72</v>
      </c>
      <c r="H109" s="23"/>
    </row>
    <row r="110" s="22" customFormat="true" ht="16.5" hidden="false" customHeight="true" outlineLevel="0" collapsed="false">
      <c r="B110" s="23"/>
      <c r="C110" s="232" t="s">
        <v>1439</v>
      </c>
      <c r="H110" s="23"/>
    </row>
    <row r="111" s="22" customFormat="true" ht="16.5" hidden="false" customHeight="true" outlineLevel="0" collapsed="false">
      <c r="B111" s="23"/>
      <c r="C111" s="230" t="s">
        <v>518</v>
      </c>
      <c r="D111" s="230" t="s">
        <v>519</v>
      </c>
      <c r="E111" s="3" t="s">
        <v>417</v>
      </c>
      <c r="F111" s="231" t="n">
        <v>412.72</v>
      </c>
      <c r="H111" s="23"/>
    </row>
    <row r="112" s="22" customFormat="true" ht="16.5" hidden="false" customHeight="true" outlineLevel="0" collapsed="false">
      <c r="B112" s="23"/>
      <c r="C112" s="230" t="s">
        <v>438</v>
      </c>
      <c r="D112" s="230" t="s">
        <v>439</v>
      </c>
      <c r="E112" s="3" t="s">
        <v>417</v>
      </c>
      <c r="F112" s="231" t="n">
        <v>412.72</v>
      </c>
      <c r="H112" s="23"/>
    </row>
    <row r="113" s="22" customFormat="true" ht="16.5" hidden="false" customHeight="true" outlineLevel="0" collapsed="false">
      <c r="B113" s="23"/>
      <c r="C113" s="226" t="s">
        <v>1442</v>
      </c>
      <c r="D113" s="227" t="s">
        <v>1443</v>
      </c>
      <c r="E113" s="228" t="s">
        <v>417</v>
      </c>
      <c r="F113" s="229" t="n">
        <v>8.37</v>
      </c>
      <c r="H113" s="23"/>
    </row>
    <row r="114" s="22" customFormat="true" ht="16.5" hidden="false" customHeight="true" outlineLevel="0" collapsed="false">
      <c r="B114" s="23"/>
      <c r="C114" s="226" t="s">
        <v>419</v>
      </c>
      <c r="D114" s="227" t="s">
        <v>419</v>
      </c>
      <c r="E114" s="228" t="s">
        <v>420</v>
      </c>
      <c r="F114" s="229" t="n">
        <v>90.1</v>
      </c>
      <c r="H114" s="23"/>
    </row>
    <row r="115" s="22" customFormat="true" ht="16.5" hidden="false" customHeight="true" outlineLevel="0" collapsed="false">
      <c r="B115" s="23"/>
      <c r="C115" s="230"/>
      <c r="D115" s="230" t="s">
        <v>451</v>
      </c>
      <c r="E115" s="3"/>
      <c r="F115" s="231" t="n">
        <v>0</v>
      </c>
      <c r="H115" s="23"/>
    </row>
    <row r="116" s="22" customFormat="true" ht="16.5" hidden="false" customHeight="true" outlineLevel="0" collapsed="false">
      <c r="B116" s="23"/>
      <c r="C116" s="230"/>
      <c r="D116" s="230" t="s">
        <v>515</v>
      </c>
      <c r="E116" s="3"/>
      <c r="F116" s="231" t="n">
        <v>0</v>
      </c>
      <c r="H116" s="23"/>
    </row>
    <row r="117" s="22" customFormat="true" ht="16.5" hidden="false" customHeight="true" outlineLevel="0" collapsed="false">
      <c r="B117" s="23"/>
      <c r="C117" s="230" t="s">
        <v>419</v>
      </c>
      <c r="D117" s="230" t="s">
        <v>563</v>
      </c>
      <c r="E117" s="3"/>
      <c r="F117" s="231" t="n">
        <v>90.1</v>
      </c>
      <c r="H117" s="23"/>
    </row>
    <row r="118" s="22" customFormat="true" ht="16.5" hidden="false" customHeight="true" outlineLevel="0" collapsed="false">
      <c r="B118" s="23"/>
      <c r="C118" s="232" t="s">
        <v>1439</v>
      </c>
      <c r="H118" s="23"/>
    </row>
    <row r="119" s="22" customFormat="true" ht="16.5" hidden="false" customHeight="true" outlineLevel="0" collapsed="false">
      <c r="B119" s="23"/>
      <c r="C119" s="230" t="s">
        <v>558</v>
      </c>
      <c r="D119" s="230" t="s">
        <v>559</v>
      </c>
      <c r="E119" s="3" t="s">
        <v>420</v>
      </c>
      <c r="F119" s="231" t="n">
        <v>90.1</v>
      </c>
      <c r="H119" s="23"/>
    </row>
    <row r="120" s="22" customFormat="true" ht="16.5" hidden="false" customHeight="true" outlineLevel="0" collapsed="false">
      <c r="B120" s="23"/>
      <c r="C120" s="230" t="s">
        <v>581</v>
      </c>
      <c r="D120" s="230" t="s">
        <v>582</v>
      </c>
      <c r="E120" s="3" t="s">
        <v>461</v>
      </c>
      <c r="F120" s="231" t="n">
        <v>1030.742</v>
      </c>
      <c r="H120" s="23"/>
    </row>
    <row r="121" s="22" customFormat="true" ht="16.5" hidden="false" customHeight="true" outlineLevel="0" collapsed="false">
      <c r="B121" s="23"/>
      <c r="C121" s="226" t="s">
        <v>422</v>
      </c>
      <c r="D121" s="227" t="s">
        <v>422</v>
      </c>
      <c r="E121" s="228" t="s">
        <v>420</v>
      </c>
      <c r="F121" s="229" t="n">
        <v>2631.75</v>
      </c>
      <c r="H121" s="23"/>
    </row>
    <row r="122" s="22" customFormat="true" ht="16.5" hidden="false" customHeight="true" outlineLevel="0" collapsed="false">
      <c r="B122" s="23"/>
      <c r="C122" s="230"/>
      <c r="D122" s="230" t="s">
        <v>451</v>
      </c>
      <c r="E122" s="3"/>
      <c r="F122" s="231" t="n">
        <v>0</v>
      </c>
      <c r="H122" s="23"/>
    </row>
    <row r="123" s="22" customFormat="true" ht="16.5" hidden="false" customHeight="true" outlineLevel="0" collapsed="false">
      <c r="B123" s="23"/>
      <c r="C123" s="230"/>
      <c r="D123" s="230" t="s">
        <v>552</v>
      </c>
      <c r="E123" s="3"/>
      <c r="F123" s="231" t="n">
        <v>0</v>
      </c>
      <c r="H123" s="23"/>
    </row>
    <row r="124" s="22" customFormat="true" ht="16.5" hidden="false" customHeight="true" outlineLevel="0" collapsed="false">
      <c r="B124" s="23"/>
      <c r="C124" s="230"/>
      <c r="D124" s="230" t="s">
        <v>553</v>
      </c>
      <c r="E124" s="3"/>
      <c r="F124" s="231" t="n">
        <v>435.6</v>
      </c>
      <c r="H124" s="23"/>
    </row>
    <row r="125" s="22" customFormat="true" ht="16.5" hidden="false" customHeight="true" outlineLevel="0" collapsed="false">
      <c r="B125" s="23"/>
      <c r="C125" s="230"/>
      <c r="D125" s="230" t="s">
        <v>554</v>
      </c>
      <c r="E125" s="3"/>
      <c r="F125" s="231" t="n">
        <v>435.6</v>
      </c>
      <c r="H125" s="23"/>
    </row>
    <row r="126" s="22" customFormat="true" ht="16.5" hidden="false" customHeight="true" outlineLevel="0" collapsed="false">
      <c r="B126" s="23"/>
      <c r="C126" s="230"/>
      <c r="D126" s="230" t="s">
        <v>555</v>
      </c>
      <c r="E126" s="3"/>
      <c r="F126" s="231" t="n">
        <v>435.6</v>
      </c>
      <c r="H126" s="23"/>
    </row>
    <row r="127" s="22" customFormat="true" ht="16.5" hidden="false" customHeight="true" outlineLevel="0" collapsed="false">
      <c r="B127" s="23"/>
      <c r="C127" s="230"/>
      <c r="D127" s="230" t="s">
        <v>556</v>
      </c>
      <c r="E127" s="3"/>
      <c r="F127" s="231" t="n">
        <v>435.6</v>
      </c>
      <c r="H127" s="23"/>
    </row>
    <row r="128" s="22" customFormat="true" ht="16.5" hidden="false" customHeight="true" outlineLevel="0" collapsed="false">
      <c r="B128" s="23"/>
      <c r="C128" s="230"/>
      <c r="D128" s="230" t="s">
        <v>557</v>
      </c>
      <c r="E128" s="3"/>
      <c r="F128" s="231" t="n">
        <v>889.35</v>
      </c>
      <c r="H128" s="23"/>
    </row>
    <row r="129" s="22" customFormat="true" ht="16.5" hidden="false" customHeight="true" outlineLevel="0" collapsed="false">
      <c r="B129" s="23"/>
      <c r="C129" s="230" t="s">
        <v>422</v>
      </c>
      <c r="D129" s="230" t="s">
        <v>458</v>
      </c>
      <c r="E129" s="3"/>
      <c r="F129" s="231" t="n">
        <v>2631.75</v>
      </c>
      <c r="H129" s="23"/>
    </row>
    <row r="130" s="22" customFormat="true" ht="16.5" hidden="false" customHeight="true" outlineLevel="0" collapsed="false">
      <c r="B130" s="23"/>
      <c r="C130" s="232" t="s">
        <v>1439</v>
      </c>
      <c r="H130" s="23"/>
    </row>
    <row r="131" s="22" customFormat="true" ht="16.5" hidden="false" customHeight="true" outlineLevel="0" collapsed="false">
      <c r="B131" s="23"/>
      <c r="C131" s="230" t="s">
        <v>547</v>
      </c>
      <c r="D131" s="230" t="s">
        <v>548</v>
      </c>
      <c r="E131" s="3" t="s">
        <v>420</v>
      </c>
      <c r="F131" s="231" t="n">
        <v>2631.75</v>
      </c>
      <c r="H131" s="23"/>
    </row>
    <row r="132" s="22" customFormat="true" ht="16.5" hidden="false" customHeight="true" outlineLevel="0" collapsed="false">
      <c r="B132" s="23"/>
      <c r="C132" s="230" t="s">
        <v>581</v>
      </c>
      <c r="D132" s="230" t="s">
        <v>582</v>
      </c>
      <c r="E132" s="3" t="s">
        <v>461</v>
      </c>
      <c r="F132" s="231" t="n">
        <v>1030.742</v>
      </c>
      <c r="H132" s="23"/>
    </row>
    <row r="133" s="22" customFormat="true" ht="16.5" hidden="false" customHeight="true" outlineLevel="0" collapsed="false">
      <c r="B133" s="23"/>
      <c r="C133" s="226" t="s">
        <v>1444</v>
      </c>
      <c r="D133" s="227" t="s">
        <v>1445</v>
      </c>
      <c r="E133" s="228" t="s">
        <v>420</v>
      </c>
      <c r="F133" s="229" t="n">
        <v>1.7</v>
      </c>
      <c r="H133" s="23"/>
    </row>
    <row r="134" s="22" customFormat="true" ht="16.5" hidden="false" customHeight="true" outlineLevel="0" collapsed="false">
      <c r="B134" s="23"/>
      <c r="C134" s="226" t="s">
        <v>424</v>
      </c>
      <c r="D134" s="227" t="s">
        <v>425</v>
      </c>
      <c r="E134" s="228" t="s">
        <v>417</v>
      </c>
      <c r="F134" s="229" t="n">
        <v>415.166</v>
      </c>
      <c r="H134" s="23"/>
    </row>
    <row r="135" s="22" customFormat="true" ht="16.5" hidden="false" customHeight="true" outlineLevel="0" collapsed="false">
      <c r="B135" s="23"/>
      <c r="C135" s="230"/>
      <c r="D135" s="230" t="s">
        <v>483</v>
      </c>
      <c r="E135" s="3"/>
      <c r="F135" s="231" t="n">
        <v>0</v>
      </c>
      <c r="H135" s="23"/>
    </row>
    <row r="136" s="22" customFormat="true" ht="16.5" hidden="false" customHeight="true" outlineLevel="0" collapsed="false">
      <c r="B136" s="23"/>
      <c r="C136" s="230"/>
      <c r="D136" s="230" t="s">
        <v>484</v>
      </c>
      <c r="E136" s="3"/>
      <c r="F136" s="231" t="n">
        <v>0</v>
      </c>
      <c r="H136" s="23"/>
    </row>
    <row r="137" s="22" customFormat="true" ht="16.5" hidden="false" customHeight="true" outlineLevel="0" collapsed="false">
      <c r="B137" s="23"/>
      <c r="C137" s="230"/>
      <c r="D137" s="230" t="s">
        <v>529</v>
      </c>
      <c r="E137" s="3"/>
      <c r="F137" s="231" t="n">
        <v>0</v>
      </c>
      <c r="H137" s="23"/>
    </row>
    <row r="138" s="22" customFormat="true" ht="16.5" hidden="false" customHeight="true" outlineLevel="0" collapsed="false">
      <c r="B138" s="23"/>
      <c r="C138" s="230"/>
      <c r="D138" s="230" t="s">
        <v>530</v>
      </c>
      <c r="E138" s="3"/>
      <c r="F138" s="231" t="n">
        <v>35.1</v>
      </c>
      <c r="H138" s="23"/>
    </row>
    <row r="139" s="22" customFormat="true" ht="16.5" hidden="false" customHeight="true" outlineLevel="0" collapsed="false">
      <c r="B139" s="23"/>
      <c r="C139" s="230"/>
      <c r="D139" s="230" t="s">
        <v>531</v>
      </c>
      <c r="E139" s="3"/>
      <c r="F139" s="231" t="n">
        <v>17.673</v>
      </c>
      <c r="H139" s="23"/>
    </row>
    <row r="140" s="22" customFormat="true" ht="16.5" hidden="false" customHeight="true" outlineLevel="0" collapsed="false">
      <c r="B140" s="23"/>
      <c r="C140" s="230"/>
      <c r="D140" s="230" t="s">
        <v>532</v>
      </c>
      <c r="E140" s="3"/>
      <c r="F140" s="231" t="n">
        <v>-9.576</v>
      </c>
      <c r="H140" s="23"/>
    </row>
    <row r="141" s="22" customFormat="true" ht="16.5" hidden="false" customHeight="true" outlineLevel="0" collapsed="false">
      <c r="B141" s="23"/>
      <c r="C141" s="230"/>
      <c r="D141" s="230" t="s">
        <v>533</v>
      </c>
      <c r="E141" s="3"/>
      <c r="F141" s="231" t="n">
        <v>80.598</v>
      </c>
      <c r="H141" s="23"/>
    </row>
    <row r="142" s="22" customFormat="true" ht="16.5" hidden="false" customHeight="true" outlineLevel="0" collapsed="false">
      <c r="B142" s="23"/>
      <c r="C142" s="230"/>
      <c r="D142" s="230" t="s">
        <v>534</v>
      </c>
      <c r="E142" s="3"/>
      <c r="F142" s="231" t="n">
        <v>17.655</v>
      </c>
      <c r="H142" s="23"/>
    </row>
    <row r="143" s="22" customFormat="true" ht="16.5" hidden="false" customHeight="true" outlineLevel="0" collapsed="false">
      <c r="B143" s="23"/>
      <c r="C143" s="230"/>
      <c r="D143" s="230" t="s">
        <v>535</v>
      </c>
      <c r="E143" s="3"/>
      <c r="F143" s="231" t="n">
        <v>22.89</v>
      </c>
      <c r="H143" s="23"/>
    </row>
    <row r="144" s="22" customFormat="true" ht="16.5" hidden="false" customHeight="true" outlineLevel="0" collapsed="false">
      <c r="B144" s="23"/>
      <c r="C144" s="230"/>
      <c r="D144" s="230" t="s">
        <v>536</v>
      </c>
      <c r="E144" s="3"/>
      <c r="F144" s="231" t="n">
        <v>15.15</v>
      </c>
      <c r="H144" s="23"/>
    </row>
    <row r="145" s="22" customFormat="true" ht="16.5" hidden="false" customHeight="true" outlineLevel="0" collapsed="false">
      <c r="B145" s="23"/>
      <c r="C145" s="230"/>
      <c r="D145" s="230" t="s">
        <v>537</v>
      </c>
      <c r="E145" s="3"/>
      <c r="F145" s="231" t="n">
        <v>-19.122</v>
      </c>
      <c r="H145" s="23"/>
    </row>
    <row r="146" s="22" customFormat="true" ht="16.5" hidden="false" customHeight="true" outlineLevel="0" collapsed="false">
      <c r="B146" s="23"/>
      <c r="C146" s="230"/>
      <c r="D146" s="230" t="s">
        <v>539</v>
      </c>
      <c r="E146" s="3"/>
      <c r="F146" s="231" t="n">
        <v>0</v>
      </c>
      <c r="H146" s="23"/>
    </row>
    <row r="147" s="22" customFormat="true" ht="16.5" hidden="false" customHeight="true" outlineLevel="0" collapsed="false">
      <c r="B147" s="23"/>
      <c r="C147" s="230"/>
      <c r="D147" s="230" t="s">
        <v>533</v>
      </c>
      <c r="E147" s="3"/>
      <c r="F147" s="231" t="n">
        <v>80.598</v>
      </c>
      <c r="H147" s="23"/>
    </row>
    <row r="148" s="22" customFormat="true" ht="16.5" hidden="false" customHeight="true" outlineLevel="0" collapsed="false">
      <c r="B148" s="23"/>
      <c r="C148" s="230"/>
      <c r="D148" s="230" t="s">
        <v>540</v>
      </c>
      <c r="E148" s="3"/>
      <c r="F148" s="231" t="n">
        <v>1.475</v>
      </c>
      <c r="H148" s="23"/>
    </row>
    <row r="149" s="22" customFormat="true" ht="16.5" hidden="false" customHeight="true" outlineLevel="0" collapsed="false">
      <c r="B149" s="23"/>
      <c r="C149" s="230"/>
      <c r="D149" s="230" t="s">
        <v>541</v>
      </c>
      <c r="E149" s="3"/>
      <c r="F149" s="231" t="n">
        <v>99.275</v>
      </c>
      <c r="H149" s="23"/>
    </row>
    <row r="150" s="22" customFormat="true" ht="16.5" hidden="false" customHeight="true" outlineLevel="0" collapsed="false">
      <c r="B150" s="23"/>
      <c r="C150" s="230"/>
      <c r="D150" s="230" t="s">
        <v>542</v>
      </c>
      <c r="E150" s="3"/>
      <c r="F150" s="231" t="n">
        <v>9.35</v>
      </c>
      <c r="H150" s="23"/>
    </row>
    <row r="151" s="22" customFormat="true" ht="16.5" hidden="false" customHeight="true" outlineLevel="0" collapsed="false">
      <c r="B151" s="23"/>
      <c r="C151" s="230"/>
      <c r="D151" s="230" t="s">
        <v>543</v>
      </c>
      <c r="E151" s="3"/>
      <c r="F151" s="231" t="n">
        <v>15.666</v>
      </c>
      <c r="H151" s="23"/>
    </row>
    <row r="152" s="22" customFormat="true" ht="16.5" hidden="false" customHeight="true" outlineLevel="0" collapsed="false">
      <c r="B152" s="23"/>
      <c r="C152" s="230"/>
      <c r="D152" s="230" t="s">
        <v>544</v>
      </c>
      <c r="E152" s="3"/>
      <c r="F152" s="231" t="n">
        <v>23.418</v>
      </c>
      <c r="H152" s="23"/>
    </row>
    <row r="153" s="22" customFormat="true" ht="16.5" hidden="false" customHeight="true" outlineLevel="0" collapsed="false">
      <c r="B153" s="23"/>
      <c r="C153" s="230"/>
      <c r="D153" s="230" t="s">
        <v>545</v>
      </c>
      <c r="E153" s="3"/>
      <c r="F153" s="231" t="n">
        <v>21.036</v>
      </c>
      <c r="H153" s="23"/>
    </row>
    <row r="154" s="22" customFormat="true" ht="16.5" hidden="false" customHeight="true" outlineLevel="0" collapsed="false">
      <c r="B154" s="23"/>
      <c r="C154" s="230"/>
      <c r="D154" s="230" t="s">
        <v>546</v>
      </c>
      <c r="E154" s="3"/>
      <c r="F154" s="231" t="n">
        <v>3.98</v>
      </c>
      <c r="H154" s="23"/>
    </row>
    <row r="155" s="22" customFormat="true" ht="16.5" hidden="false" customHeight="true" outlineLevel="0" collapsed="false">
      <c r="B155" s="23"/>
      <c r="C155" s="230" t="s">
        <v>424</v>
      </c>
      <c r="D155" s="230" t="s">
        <v>458</v>
      </c>
      <c r="E155" s="3"/>
      <c r="F155" s="231" t="n">
        <v>415.166</v>
      </c>
      <c r="H155" s="23"/>
    </row>
    <row r="156" s="22" customFormat="true" ht="16.5" hidden="false" customHeight="true" outlineLevel="0" collapsed="false">
      <c r="B156" s="23"/>
      <c r="C156" s="232" t="s">
        <v>1439</v>
      </c>
      <c r="H156" s="23"/>
    </row>
    <row r="157" s="22" customFormat="true" ht="16.5" hidden="false" customHeight="true" outlineLevel="0" collapsed="false">
      <c r="B157" s="23"/>
      <c r="C157" s="230" t="s">
        <v>525</v>
      </c>
      <c r="D157" s="230" t="s">
        <v>526</v>
      </c>
      <c r="E157" s="3" t="s">
        <v>417</v>
      </c>
      <c r="F157" s="231" t="n">
        <v>415.166</v>
      </c>
      <c r="H157" s="23"/>
    </row>
    <row r="158" s="22" customFormat="true" ht="16.5" hidden="false" customHeight="true" outlineLevel="0" collapsed="false">
      <c r="B158" s="23"/>
      <c r="C158" s="230" t="s">
        <v>581</v>
      </c>
      <c r="D158" s="230" t="s">
        <v>582</v>
      </c>
      <c r="E158" s="3" t="s">
        <v>461</v>
      </c>
      <c r="F158" s="231" t="n">
        <v>1030.742</v>
      </c>
      <c r="H158" s="23"/>
    </row>
    <row r="159" s="22" customFormat="true" ht="16.5" hidden="false" customHeight="true" outlineLevel="0" collapsed="false">
      <c r="B159" s="23"/>
      <c r="C159" s="226" t="s">
        <v>470</v>
      </c>
      <c r="D159" s="227" t="s">
        <v>470</v>
      </c>
      <c r="E159" s="228" t="s">
        <v>601</v>
      </c>
      <c r="F159" s="229" t="n">
        <v>8349</v>
      </c>
      <c r="H159" s="23"/>
    </row>
    <row r="160" s="22" customFormat="true" ht="16.5" hidden="false" customHeight="true" outlineLevel="0" collapsed="false">
      <c r="B160" s="23"/>
      <c r="C160" s="230"/>
      <c r="D160" s="230" t="s">
        <v>463</v>
      </c>
      <c r="E160" s="3"/>
      <c r="F160" s="231" t="n">
        <v>0</v>
      </c>
      <c r="H160" s="23"/>
    </row>
    <row r="161" s="22" customFormat="true" ht="16.5" hidden="false" customHeight="true" outlineLevel="0" collapsed="false">
      <c r="B161" s="23"/>
      <c r="C161" s="230"/>
      <c r="D161" s="230" t="s">
        <v>465</v>
      </c>
      <c r="E161" s="3"/>
      <c r="F161" s="231" t="n">
        <v>1452</v>
      </c>
      <c r="H161" s="23"/>
    </row>
    <row r="162" s="22" customFormat="true" ht="16.5" hidden="false" customHeight="true" outlineLevel="0" collapsed="false">
      <c r="B162" s="23"/>
      <c r="C162" s="230"/>
      <c r="D162" s="230" t="s">
        <v>466</v>
      </c>
      <c r="E162" s="3"/>
      <c r="F162" s="231" t="n">
        <v>1452</v>
      </c>
      <c r="H162" s="23"/>
    </row>
    <row r="163" s="22" customFormat="true" ht="16.5" hidden="false" customHeight="true" outlineLevel="0" collapsed="false">
      <c r="B163" s="23"/>
      <c r="C163" s="230"/>
      <c r="D163" s="230" t="s">
        <v>467</v>
      </c>
      <c r="E163" s="3"/>
      <c r="F163" s="231" t="n">
        <v>1452</v>
      </c>
      <c r="H163" s="23"/>
    </row>
    <row r="164" s="22" customFormat="true" ht="16.5" hidden="false" customHeight="true" outlineLevel="0" collapsed="false">
      <c r="B164" s="23"/>
      <c r="C164" s="230"/>
      <c r="D164" s="230" t="s">
        <v>468</v>
      </c>
      <c r="E164" s="3"/>
      <c r="F164" s="231" t="n">
        <v>1452</v>
      </c>
      <c r="H164" s="23"/>
    </row>
    <row r="165" s="22" customFormat="true" ht="16.5" hidden="false" customHeight="true" outlineLevel="0" collapsed="false">
      <c r="B165" s="23"/>
      <c r="C165" s="230"/>
      <c r="D165" s="230" t="s">
        <v>469</v>
      </c>
      <c r="E165" s="3"/>
      <c r="F165" s="231" t="n">
        <v>2541</v>
      </c>
      <c r="H165" s="23"/>
    </row>
    <row r="166" s="22" customFormat="true" ht="16.5" hidden="false" customHeight="true" outlineLevel="0" collapsed="false">
      <c r="B166" s="23"/>
      <c r="C166" s="230" t="s">
        <v>470</v>
      </c>
      <c r="D166" s="230" t="s">
        <v>458</v>
      </c>
      <c r="E166" s="3"/>
      <c r="F166" s="231" t="n">
        <v>8349</v>
      </c>
      <c r="H166" s="23"/>
    </row>
    <row r="167" s="22" customFormat="true" ht="26.25" hidden="false" customHeight="true" outlineLevel="0" collapsed="false">
      <c r="B167" s="23"/>
      <c r="C167" s="225" t="s">
        <v>1446</v>
      </c>
      <c r="D167" s="225" t="s">
        <v>94</v>
      </c>
      <c r="H167" s="23"/>
    </row>
    <row r="168" s="22" customFormat="true" ht="16.5" hidden="false" customHeight="true" outlineLevel="0" collapsed="false">
      <c r="B168" s="23"/>
      <c r="C168" s="226" t="s">
        <v>597</v>
      </c>
      <c r="D168" s="227" t="s">
        <v>598</v>
      </c>
      <c r="E168" s="228" t="s">
        <v>413</v>
      </c>
      <c r="F168" s="229" t="n">
        <v>1141.4</v>
      </c>
      <c r="H168" s="23"/>
    </row>
    <row r="169" s="22" customFormat="true" ht="16.5" hidden="false" customHeight="true" outlineLevel="0" collapsed="false">
      <c r="B169" s="23"/>
      <c r="C169" s="230"/>
      <c r="D169" s="230" t="s">
        <v>640</v>
      </c>
      <c r="E169" s="3"/>
      <c r="F169" s="231" t="n">
        <v>0</v>
      </c>
      <c r="H169" s="23"/>
    </row>
    <row r="170" s="22" customFormat="true" ht="16.5" hidden="false" customHeight="true" outlineLevel="0" collapsed="false">
      <c r="B170" s="23"/>
      <c r="C170" s="230"/>
      <c r="D170" s="230" t="s">
        <v>641</v>
      </c>
      <c r="E170" s="3"/>
      <c r="F170" s="231" t="n">
        <v>1141.4</v>
      </c>
      <c r="H170" s="23"/>
    </row>
    <row r="171" s="22" customFormat="true" ht="16.5" hidden="false" customHeight="true" outlineLevel="0" collapsed="false">
      <c r="B171" s="23"/>
      <c r="C171" s="230" t="s">
        <v>597</v>
      </c>
      <c r="D171" s="230" t="s">
        <v>458</v>
      </c>
      <c r="E171" s="3"/>
      <c r="F171" s="231" t="n">
        <v>1141.4</v>
      </c>
      <c r="H171" s="23"/>
    </row>
    <row r="172" s="22" customFormat="true" ht="16.5" hidden="false" customHeight="true" outlineLevel="0" collapsed="false">
      <c r="B172" s="23"/>
      <c r="C172" s="232" t="s">
        <v>1439</v>
      </c>
      <c r="H172" s="23"/>
    </row>
    <row r="173" s="22" customFormat="true" ht="16.5" hidden="false" customHeight="true" outlineLevel="0" collapsed="false">
      <c r="B173" s="23"/>
      <c r="C173" s="230" t="s">
        <v>635</v>
      </c>
      <c r="D173" s="230" t="s">
        <v>636</v>
      </c>
      <c r="E173" s="3" t="s">
        <v>413</v>
      </c>
      <c r="F173" s="231" t="n">
        <v>1141.4</v>
      </c>
      <c r="H173" s="23"/>
    </row>
    <row r="174" s="22" customFormat="true" ht="16.5" hidden="false" customHeight="true" outlineLevel="0" collapsed="false">
      <c r="B174" s="23"/>
      <c r="C174" s="230" t="s">
        <v>642</v>
      </c>
      <c r="D174" s="230" t="s">
        <v>643</v>
      </c>
      <c r="E174" s="3" t="s">
        <v>413</v>
      </c>
      <c r="F174" s="231" t="n">
        <v>68484</v>
      </c>
      <c r="H174" s="23"/>
    </row>
    <row r="175" s="22" customFormat="true" ht="16.5" hidden="false" customHeight="true" outlineLevel="0" collapsed="false">
      <c r="B175" s="23"/>
      <c r="C175" s="230" t="s">
        <v>648</v>
      </c>
      <c r="D175" s="230" t="s">
        <v>649</v>
      </c>
      <c r="E175" s="3" t="s">
        <v>413</v>
      </c>
      <c r="F175" s="231" t="n">
        <v>1141.4</v>
      </c>
      <c r="H175" s="23"/>
    </row>
    <row r="176" s="22" customFormat="true" ht="16.5" hidden="false" customHeight="true" outlineLevel="0" collapsed="false">
      <c r="B176" s="23"/>
      <c r="C176" s="226" t="s">
        <v>600</v>
      </c>
      <c r="D176" s="227" t="s">
        <v>600</v>
      </c>
      <c r="E176" s="228" t="s">
        <v>601</v>
      </c>
      <c r="F176" s="229" t="n">
        <v>1440</v>
      </c>
      <c r="H176" s="23"/>
    </row>
    <row r="177" s="22" customFormat="true" ht="16.5" hidden="false" customHeight="true" outlineLevel="0" collapsed="false">
      <c r="B177" s="23"/>
      <c r="C177" s="230"/>
      <c r="D177" s="230" t="s">
        <v>633</v>
      </c>
      <c r="E177" s="3"/>
      <c r="F177" s="231" t="n">
        <v>0</v>
      </c>
      <c r="H177" s="23"/>
    </row>
    <row r="178" s="22" customFormat="true" ht="16.5" hidden="false" customHeight="true" outlineLevel="0" collapsed="false">
      <c r="B178" s="23"/>
      <c r="C178" s="230" t="s">
        <v>600</v>
      </c>
      <c r="D178" s="230" t="s">
        <v>634</v>
      </c>
      <c r="E178" s="3"/>
      <c r="F178" s="231" t="n">
        <v>1440</v>
      </c>
      <c r="H178" s="23"/>
    </row>
    <row r="179" s="22" customFormat="true" ht="16.5" hidden="false" customHeight="true" outlineLevel="0" collapsed="false">
      <c r="B179" s="23"/>
      <c r="C179" s="232" t="s">
        <v>1439</v>
      </c>
      <c r="H179" s="23"/>
    </row>
    <row r="180" s="22" customFormat="true" ht="16.5" hidden="false" customHeight="true" outlineLevel="0" collapsed="false">
      <c r="B180" s="23"/>
      <c r="C180" s="230" t="s">
        <v>630</v>
      </c>
      <c r="D180" s="230" t="s">
        <v>631</v>
      </c>
      <c r="E180" s="3" t="s">
        <v>601</v>
      </c>
      <c r="F180" s="231" t="n">
        <v>1440</v>
      </c>
      <c r="H180" s="23"/>
    </row>
    <row r="181" s="22" customFormat="true" ht="16.5" hidden="false" customHeight="true" outlineLevel="0" collapsed="false">
      <c r="B181" s="23"/>
      <c r="C181" s="230" t="s">
        <v>608</v>
      </c>
      <c r="D181" s="230" t="s">
        <v>609</v>
      </c>
      <c r="E181" s="3" t="s">
        <v>420</v>
      </c>
      <c r="F181" s="231" t="n">
        <v>576</v>
      </c>
      <c r="H181" s="23"/>
    </row>
    <row r="182" s="22" customFormat="true" ht="16.5" hidden="false" customHeight="true" outlineLevel="0" collapsed="false">
      <c r="B182" s="23"/>
      <c r="C182" s="230" t="s">
        <v>615</v>
      </c>
      <c r="D182" s="230" t="s">
        <v>616</v>
      </c>
      <c r="E182" s="3" t="s">
        <v>601</v>
      </c>
      <c r="F182" s="231" t="n">
        <v>1440</v>
      </c>
      <c r="H182" s="23"/>
    </row>
    <row r="183" s="22" customFormat="true" ht="16.5" hidden="false" customHeight="true" outlineLevel="0" collapsed="false">
      <c r="B183" s="23"/>
      <c r="C183" s="230" t="s">
        <v>618</v>
      </c>
      <c r="D183" s="230" t="s">
        <v>619</v>
      </c>
      <c r="E183" s="3" t="s">
        <v>620</v>
      </c>
      <c r="F183" s="231" t="n">
        <v>460.8</v>
      </c>
      <c r="H183" s="23"/>
    </row>
    <row r="184" s="22" customFormat="true" ht="16.5" hidden="false" customHeight="true" outlineLevel="0" collapsed="false">
      <c r="B184" s="23"/>
      <c r="C184" s="230" t="s">
        <v>625</v>
      </c>
      <c r="D184" s="230" t="s">
        <v>626</v>
      </c>
      <c r="E184" s="3" t="s">
        <v>627</v>
      </c>
      <c r="F184" s="231" t="n">
        <v>576</v>
      </c>
      <c r="H184" s="23"/>
    </row>
    <row r="185" s="22" customFormat="true" ht="16.5" hidden="false" customHeight="true" outlineLevel="0" collapsed="false">
      <c r="B185" s="23"/>
      <c r="C185" s="226" t="s">
        <v>603</v>
      </c>
      <c r="D185" s="227" t="s">
        <v>603</v>
      </c>
      <c r="E185" s="228" t="s">
        <v>413</v>
      </c>
      <c r="F185" s="229" t="n">
        <v>180</v>
      </c>
      <c r="H185" s="23"/>
    </row>
    <row r="186" s="22" customFormat="true" ht="16.5" hidden="false" customHeight="true" outlineLevel="0" collapsed="false">
      <c r="B186" s="23"/>
      <c r="C186" s="230"/>
      <c r="D186" s="230" t="s">
        <v>659</v>
      </c>
      <c r="E186" s="3"/>
      <c r="F186" s="231" t="n">
        <v>0</v>
      </c>
      <c r="H186" s="23"/>
    </row>
    <row r="187" s="22" customFormat="true" ht="16.5" hidden="false" customHeight="true" outlineLevel="0" collapsed="false">
      <c r="B187" s="23"/>
      <c r="C187" s="230"/>
      <c r="D187" s="230" t="s">
        <v>660</v>
      </c>
      <c r="E187" s="3"/>
      <c r="F187" s="231" t="n">
        <v>180</v>
      </c>
      <c r="H187" s="23"/>
    </row>
    <row r="188" s="22" customFormat="true" ht="16.5" hidden="false" customHeight="true" outlineLevel="0" collapsed="false">
      <c r="B188" s="23"/>
      <c r="C188" s="230" t="s">
        <v>603</v>
      </c>
      <c r="D188" s="230" t="s">
        <v>458</v>
      </c>
      <c r="E188" s="3"/>
      <c r="F188" s="231" t="n">
        <v>180</v>
      </c>
      <c r="H188" s="23"/>
    </row>
    <row r="189" s="22" customFormat="true" ht="16.5" hidden="false" customHeight="true" outlineLevel="0" collapsed="false">
      <c r="B189" s="23"/>
      <c r="C189" s="232" t="s">
        <v>1439</v>
      </c>
      <c r="H189" s="23"/>
    </row>
    <row r="190" s="22" customFormat="true" ht="16.5" hidden="false" customHeight="true" outlineLevel="0" collapsed="false">
      <c r="B190" s="23"/>
      <c r="C190" s="230" t="s">
        <v>654</v>
      </c>
      <c r="D190" s="230" t="s">
        <v>655</v>
      </c>
      <c r="E190" s="3" t="s">
        <v>413</v>
      </c>
      <c r="F190" s="231" t="n">
        <v>180</v>
      </c>
      <c r="H190" s="23"/>
    </row>
    <row r="191" s="22" customFormat="true" ht="16.5" hidden="false" customHeight="true" outlineLevel="0" collapsed="false">
      <c r="B191" s="23"/>
      <c r="C191" s="230" t="s">
        <v>630</v>
      </c>
      <c r="D191" s="230" t="s">
        <v>631</v>
      </c>
      <c r="E191" s="3" t="s">
        <v>601</v>
      </c>
      <c r="F191" s="231" t="n">
        <v>1440</v>
      </c>
      <c r="H191" s="23"/>
    </row>
    <row r="192" s="22" customFormat="true" ht="16.5" hidden="false" customHeight="true" outlineLevel="0" collapsed="false">
      <c r="B192" s="23"/>
      <c r="C192" s="230" t="s">
        <v>572</v>
      </c>
      <c r="D192" s="230" t="s">
        <v>573</v>
      </c>
      <c r="E192" s="3" t="s">
        <v>413</v>
      </c>
      <c r="F192" s="231" t="n">
        <v>180</v>
      </c>
      <c r="H192" s="23"/>
    </row>
    <row r="193" s="22" customFormat="true" ht="16.5" hidden="false" customHeight="true" outlineLevel="0" collapsed="false">
      <c r="B193" s="23"/>
      <c r="C193" s="230" t="s">
        <v>661</v>
      </c>
      <c r="D193" s="230" t="s">
        <v>662</v>
      </c>
      <c r="E193" s="3" t="s">
        <v>413</v>
      </c>
      <c r="F193" s="231" t="n">
        <v>180</v>
      </c>
      <c r="H193" s="23"/>
    </row>
    <row r="194" s="22" customFormat="true" ht="26.25" hidden="false" customHeight="true" outlineLevel="0" collapsed="false">
      <c r="B194" s="23"/>
      <c r="C194" s="225" t="s">
        <v>1447</v>
      </c>
      <c r="D194" s="225" t="s">
        <v>98</v>
      </c>
      <c r="H194" s="23"/>
    </row>
    <row r="195" s="22" customFormat="true" ht="16.5" hidden="false" customHeight="true" outlineLevel="0" collapsed="false">
      <c r="B195" s="23"/>
      <c r="C195" s="226" t="s">
        <v>415</v>
      </c>
      <c r="D195" s="227" t="s">
        <v>416</v>
      </c>
      <c r="E195" s="228" t="s">
        <v>417</v>
      </c>
      <c r="F195" s="229" t="n">
        <v>271.7</v>
      </c>
      <c r="H195" s="23"/>
    </row>
    <row r="196" s="22" customFormat="true" ht="16.5" hidden="false" customHeight="true" outlineLevel="0" collapsed="false">
      <c r="B196" s="23"/>
      <c r="C196" s="230"/>
      <c r="D196" s="230" t="s">
        <v>523</v>
      </c>
      <c r="E196" s="3"/>
      <c r="F196" s="231" t="n">
        <v>0</v>
      </c>
      <c r="H196" s="23"/>
    </row>
    <row r="197" s="22" customFormat="true" ht="16.5" hidden="false" customHeight="true" outlineLevel="0" collapsed="false">
      <c r="B197" s="23"/>
      <c r="C197" s="230" t="s">
        <v>415</v>
      </c>
      <c r="D197" s="230" t="s">
        <v>680</v>
      </c>
      <c r="E197" s="3"/>
      <c r="F197" s="231" t="n">
        <v>271.7</v>
      </c>
      <c r="H197" s="23"/>
    </row>
    <row r="198" s="22" customFormat="true" ht="16.5" hidden="false" customHeight="true" outlineLevel="0" collapsed="false">
      <c r="B198" s="23"/>
      <c r="C198" s="232" t="s">
        <v>1439</v>
      </c>
      <c r="H198" s="23"/>
    </row>
    <row r="199" s="22" customFormat="true" ht="16.5" hidden="false" customHeight="true" outlineLevel="0" collapsed="false">
      <c r="B199" s="23"/>
      <c r="C199" s="230" t="s">
        <v>518</v>
      </c>
      <c r="D199" s="230" t="s">
        <v>519</v>
      </c>
      <c r="E199" s="3" t="s">
        <v>417</v>
      </c>
      <c r="F199" s="231" t="n">
        <v>271.7</v>
      </c>
      <c r="H199" s="23"/>
    </row>
    <row r="200" s="22" customFormat="true" ht="16.5" hidden="false" customHeight="true" outlineLevel="0" collapsed="false">
      <c r="B200" s="23"/>
      <c r="C200" s="230" t="s">
        <v>438</v>
      </c>
      <c r="D200" s="230" t="s">
        <v>439</v>
      </c>
      <c r="E200" s="3" t="s">
        <v>417</v>
      </c>
      <c r="F200" s="231" t="n">
        <v>271.7</v>
      </c>
      <c r="H200" s="23"/>
    </row>
    <row r="201" s="22" customFormat="true" ht="16.5" hidden="false" customHeight="true" outlineLevel="0" collapsed="false">
      <c r="B201" s="23"/>
      <c r="C201" s="226" t="s">
        <v>597</v>
      </c>
      <c r="D201" s="227" t="s">
        <v>598</v>
      </c>
      <c r="E201" s="228" t="s">
        <v>413</v>
      </c>
      <c r="F201" s="229" t="n">
        <v>1226.4</v>
      </c>
      <c r="H201" s="23"/>
    </row>
    <row r="202" s="22" customFormat="true" ht="16.5" hidden="false" customHeight="true" outlineLevel="0" collapsed="false">
      <c r="B202" s="23"/>
      <c r="C202" s="230"/>
      <c r="D202" s="230" t="s">
        <v>640</v>
      </c>
      <c r="E202" s="3"/>
      <c r="F202" s="231" t="n">
        <v>0</v>
      </c>
      <c r="H202" s="23"/>
    </row>
    <row r="203" s="22" customFormat="true" ht="16.5" hidden="false" customHeight="true" outlineLevel="0" collapsed="false">
      <c r="B203" s="23"/>
      <c r="C203" s="230"/>
      <c r="D203" s="230" t="s">
        <v>682</v>
      </c>
      <c r="E203" s="3"/>
      <c r="F203" s="231" t="n">
        <v>1226.4</v>
      </c>
      <c r="H203" s="23"/>
    </row>
    <row r="204" s="22" customFormat="true" ht="16.5" hidden="false" customHeight="true" outlineLevel="0" collapsed="false">
      <c r="B204" s="23"/>
      <c r="C204" s="230" t="s">
        <v>597</v>
      </c>
      <c r="D204" s="230" t="s">
        <v>458</v>
      </c>
      <c r="E204" s="3"/>
      <c r="F204" s="231" t="n">
        <v>1226.4</v>
      </c>
      <c r="H204" s="23"/>
    </row>
    <row r="205" s="22" customFormat="true" ht="16.5" hidden="false" customHeight="true" outlineLevel="0" collapsed="false">
      <c r="B205" s="23"/>
      <c r="C205" s="232" t="s">
        <v>1439</v>
      </c>
      <c r="H205" s="23"/>
    </row>
    <row r="206" s="22" customFormat="true" ht="16.5" hidden="false" customHeight="true" outlineLevel="0" collapsed="false">
      <c r="B206" s="23"/>
      <c r="C206" s="230" t="s">
        <v>635</v>
      </c>
      <c r="D206" s="230" t="s">
        <v>636</v>
      </c>
      <c r="E206" s="3" t="s">
        <v>413</v>
      </c>
      <c r="F206" s="231" t="n">
        <v>1226.4</v>
      </c>
      <c r="H206" s="23"/>
    </row>
    <row r="207" s="22" customFormat="true" ht="16.5" hidden="false" customHeight="true" outlineLevel="0" collapsed="false">
      <c r="B207" s="23"/>
      <c r="C207" s="230" t="s">
        <v>642</v>
      </c>
      <c r="D207" s="230" t="s">
        <v>643</v>
      </c>
      <c r="E207" s="3" t="s">
        <v>413</v>
      </c>
      <c r="F207" s="231" t="n">
        <v>73584</v>
      </c>
      <c r="H207" s="23"/>
    </row>
    <row r="208" s="22" customFormat="true" ht="16.5" hidden="false" customHeight="true" outlineLevel="0" collapsed="false">
      <c r="B208" s="23"/>
      <c r="C208" s="230" t="s">
        <v>648</v>
      </c>
      <c r="D208" s="230" t="s">
        <v>649</v>
      </c>
      <c r="E208" s="3" t="s">
        <v>413</v>
      </c>
      <c r="F208" s="231" t="n">
        <v>1226.4</v>
      </c>
      <c r="H208" s="23"/>
    </row>
    <row r="209" s="22" customFormat="true" ht="16.5" hidden="false" customHeight="true" outlineLevel="0" collapsed="false">
      <c r="B209" s="23"/>
      <c r="C209" s="226" t="s">
        <v>600</v>
      </c>
      <c r="D209" s="227" t="s">
        <v>600</v>
      </c>
      <c r="E209" s="228" t="s">
        <v>601</v>
      </c>
      <c r="F209" s="229" t="n">
        <v>1459.2</v>
      </c>
      <c r="H209" s="23"/>
    </row>
    <row r="210" s="22" customFormat="true" ht="16.5" hidden="false" customHeight="true" outlineLevel="0" collapsed="false">
      <c r="B210" s="23"/>
      <c r="C210" s="230"/>
      <c r="D210" s="230" t="s">
        <v>633</v>
      </c>
      <c r="E210" s="3"/>
      <c r="F210" s="231" t="n">
        <v>0</v>
      </c>
      <c r="H210" s="23"/>
    </row>
    <row r="211" s="22" customFormat="true" ht="16.5" hidden="false" customHeight="true" outlineLevel="0" collapsed="false">
      <c r="B211" s="23"/>
      <c r="C211" s="230" t="s">
        <v>600</v>
      </c>
      <c r="D211" s="230" t="s">
        <v>634</v>
      </c>
      <c r="E211" s="3"/>
      <c r="F211" s="231" t="n">
        <v>1459.2</v>
      </c>
      <c r="H211" s="23"/>
    </row>
    <row r="212" s="22" customFormat="true" ht="16.5" hidden="false" customHeight="true" outlineLevel="0" collapsed="false">
      <c r="B212" s="23"/>
      <c r="C212" s="232" t="s">
        <v>1439</v>
      </c>
      <c r="H212" s="23"/>
    </row>
    <row r="213" s="22" customFormat="true" ht="16.5" hidden="false" customHeight="true" outlineLevel="0" collapsed="false">
      <c r="B213" s="23"/>
      <c r="C213" s="230" t="s">
        <v>630</v>
      </c>
      <c r="D213" s="230" t="s">
        <v>631</v>
      </c>
      <c r="E213" s="3" t="s">
        <v>601</v>
      </c>
      <c r="F213" s="231" t="n">
        <v>1459.2</v>
      </c>
      <c r="H213" s="23"/>
    </row>
    <row r="214" s="22" customFormat="true" ht="16.5" hidden="false" customHeight="true" outlineLevel="0" collapsed="false">
      <c r="B214" s="23"/>
      <c r="C214" s="230" t="s">
        <v>608</v>
      </c>
      <c r="D214" s="230" t="s">
        <v>609</v>
      </c>
      <c r="E214" s="3" t="s">
        <v>420</v>
      </c>
      <c r="F214" s="231" t="n">
        <v>583.68</v>
      </c>
      <c r="H214" s="23"/>
    </row>
    <row r="215" s="22" customFormat="true" ht="16.5" hidden="false" customHeight="true" outlineLevel="0" collapsed="false">
      <c r="B215" s="23"/>
      <c r="C215" s="230" t="s">
        <v>615</v>
      </c>
      <c r="D215" s="230" t="s">
        <v>616</v>
      </c>
      <c r="E215" s="3" t="s">
        <v>601</v>
      </c>
      <c r="F215" s="231" t="n">
        <v>1459.2</v>
      </c>
      <c r="H215" s="23"/>
    </row>
    <row r="216" s="22" customFormat="true" ht="16.5" hidden="false" customHeight="true" outlineLevel="0" collapsed="false">
      <c r="B216" s="23"/>
      <c r="C216" s="230" t="s">
        <v>618</v>
      </c>
      <c r="D216" s="230" t="s">
        <v>619</v>
      </c>
      <c r="E216" s="3" t="s">
        <v>620</v>
      </c>
      <c r="F216" s="231" t="n">
        <v>466.944</v>
      </c>
      <c r="H216" s="23"/>
    </row>
    <row r="217" s="22" customFormat="true" ht="16.5" hidden="false" customHeight="true" outlineLevel="0" collapsed="false">
      <c r="B217" s="23"/>
      <c r="C217" s="230" t="s">
        <v>625</v>
      </c>
      <c r="D217" s="230" t="s">
        <v>626</v>
      </c>
      <c r="E217" s="3" t="s">
        <v>627</v>
      </c>
      <c r="F217" s="231" t="n">
        <v>583.68</v>
      </c>
      <c r="H217" s="23"/>
    </row>
    <row r="218" s="22" customFormat="true" ht="16.5" hidden="false" customHeight="true" outlineLevel="0" collapsed="false">
      <c r="B218" s="23"/>
      <c r="C218" s="226" t="s">
        <v>603</v>
      </c>
      <c r="D218" s="227" t="s">
        <v>603</v>
      </c>
      <c r="E218" s="228" t="s">
        <v>413</v>
      </c>
      <c r="F218" s="229" t="n">
        <v>182.4</v>
      </c>
      <c r="H218" s="23"/>
    </row>
    <row r="219" s="22" customFormat="true" ht="16.5" hidden="false" customHeight="true" outlineLevel="0" collapsed="false">
      <c r="B219" s="23"/>
      <c r="C219" s="230"/>
      <c r="D219" s="230" t="s">
        <v>659</v>
      </c>
      <c r="E219" s="3"/>
      <c r="F219" s="231" t="n">
        <v>0</v>
      </c>
      <c r="H219" s="23"/>
    </row>
    <row r="220" s="22" customFormat="true" ht="16.5" hidden="false" customHeight="true" outlineLevel="0" collapsed="false">
      <c r="B220" s="23"/>
      <c r="C220" s="230"/>
      <c r="D220" s="230" t="s">
        <v>687</v>
      </c>
      <c r="E220" s="3"/>
      <c r="F220" s="231" t="n">
        <v>120</v>
      </c>
      <c r="H220" s="23"/>
    </row>
    <row r="221" s="22" customFormat="true" ht="16.5" hidden="false" customHeight="true" outlineLevel="0" collapsed="false">
      <c r="B221" s="23"/>
      <c r="C221" s="230"/>
      <c r="D221" s="230" t="s">
        <v>688</v>
      </c>
      <c r="E221" s="3"/>
      <c r="F221" s="231" t="n">
        <v>62.4</v>
      </c>
      <c r="H221" s="23"/>
    </row>
    <row r="222" s="22" customFormat="true" ht="16.5" hidden="false" customHeight="true" outlineLevel="0" collapsed="false">
      <c r="B222" s="23"/>
      <c r="C222" s="230" t="s">
        <v>603</v>
      </c>
      <c r="D222" s="230" t="s">
        <v>458</v>
      </c>
      <c r="E222" s="3"/>
      <c r="F222" s="231" t="n">
        <v>182.4</v>
      </c>
      <c r="H222" s="23"/>
    </row>
    <row r="223" s="22" customFormat="true" ht="16.5" hidden="false" customHeight="true" outlineLevel="0" collapsed="false">
      <c r="B223" s="23"/>
      <c r="C223" s="232" t="s">
        <v>1439</v>
      </c>
      <c r="H223" s="23"/>
    </row>
    <row r="224" s="22" customFormat="true" ht="16.5" hidden="false" customHeight="true" outlineLevel="0" collapsed="false">
      <c r="B224" s="23"/>
      <c r="C224" s="230" t="s">
        <v>654</v>
      </c>
      <c r="D224" s="230" t="s">
        <v>655</v>
      </c>
      <c r="E224" s="3" t="s">
        <v>413</v>
      </c>
      <c r="F224" s="231" t="n">
        <v>182.4</v>
      </c>
      <c r="H224" s="23"/>
    </row>
    <row r="225" s="22" customFormat="true" ht="16.5" hidden="false" customHeight="true" outlineLevel="0" collapsed="false">
      <c r="B225" s="23"/>
      <c r="C225" s="230" t="s">
        <v>630</v>
      </c>
      <c r="D225" s="230" t="s">
        <v>631</v>
      </c>
      <c r="E225" s="3" t="s">
        <v>601</v>
      </c>
      <c r="F225" s="231" t="n">
        <v>1459.2</v>
      </c>
      <c r="H225" s="23"/>
    </row>
    <row r="226" s="22" customFormat="true" ht="16.5" hidden="false" customHeight="true" outlineLevel="0" collapsed="false">
      <c r="B226" s="23"/>
      <c r="C226" s="230" t="s">
        <v>572</v>
      </c>
      <c r="D226" s="230" t="s">
        <v>573</v>
      </c>
      <c r="E226" s="3" t="s">
        <v>413</v>
      </c>
      <c r="F226" s="231" t="n">
        <v>182.4</v>
      </c>
      <c r="H226" s="23"/>
    </row>
    <row r="227" s="22" customFormat="true" ht="16.5" hidden="false" customHeight="true" outlineLevel="0" collapsed="false">
      <c r="B227" s="23"/>
      <c r="C227" s="230" t="s">
        <v>661</v>
      </c>
      <c r="D227" s="230" t="s">
        <v>662</v>
      </c>
      <c r="E227" s="3" t="s">
        <v>413</v>
      </c>
      <c r="F227" s="231" t="n">
        <v>182.4</v>
      </c>
      <c r="H227" s="23"/>
    </row>
    <row r="228" s="22" customFormat="true" ht="26.25" hidden="false" customHeight="true" outlineLevel="0" collapsed="false">
      <c r="B228" s="23"/>
      <c r="C228" s="225" t="s">
        <v>1448</v>
      </c>
      <c r="D228" s="225" t="s">
        <v>104</v>
      </c>
      <c r="H228" s="23"/>
    </row>
    <row r="229" s="22" customFormat="true" ht="16.5" hidden="false" customHeight="true" outlineLevel="0" collapsed="false">
      <c r="B229" s="23"/>
      <c r="C229" s="226" t="s">
        <v>1449</v>
      </c>
      <c r="D229" s="227" t="s">
        <v>1450</v>
      </c>
      <c r="E229" s="228" t="s">
        <v>413</v>
      </c>
      <c r="F229" s="229" t="n">
        <v>80.64</v>
      </c>
      <c r="H229" s="23"/>
    </row>
    <row r="230" s="22" customFormat="true" ht="16.5" hidden="false" customHeight="true" outlineLevel="0" collapsed="false">
      <c r="B230" s="23"/>
      <c r="C230" s="230"/>
      <c r="D230" s="230" t="s">
        <v>757</v>
      </c>
      <c r="E230" s="3"/>
      <c r="F230" s="231" t="n">
        <v>0</v>
      </c>
      <c r="H230" s="23"/>
    </row>
    <row r="231" s="22" customFormat="true" ht="16.5" hidden="false" customHeight="true" outlineLevel="0" collapsed="false">
      <c r="B231" s="23"/>
      <c r="C231" s="230"/>
      <c r="D231" s="230" t="s">
        <v>1451</v>
      </c>
      <c r="E231" s="3"/>
      <c r="F231" s="231" t="n">
        <v>80.64</v>
      </c>
      <c r="H231" s="23"/>
    </row>
    <row r="232" s="22" customFormat="true" ht="16.5" hidden="false" customHeight="true" outlineLevel="0" collapsed="false">
      <c r="B232" s="23"/>
      <c r="C232" s="230" t="s">
        <v>1449</v>
      </c>
      <c r="D232" s="230" t="s">
        <v>458</v>
      </c>
      <c r="E232" s="3"/>
      <c r="F232" s="231" t="n">
        <v>80.64</v>
      </c>
      <c r="H232" s="23"/>
    </row>
    <row r="233" s="22" customFormat="true" ht="16.5" hidden="false" customHeight="true" outlineLevel="0" collapsed="false">
      <c r="B233" s="23"/>
      <c r="C233" s="226" t="s">
        <v>1440</v>
      </c>
      <c r="D233" s="227" t="s">
        <v>1441</v>
      </c>
      <c r="E233" s="228"/>
      <c r="F233" s="229" t="n">
        <v>0</v>
      </c>
      <c r="H233" s="23"/>
    </row>
    <row r="234" s="22" customFormat="true" ht="16.5" hidden="false" customHeight="true" outlineLevel="0" collapsed="false">
      <c r="B234" s="23"/>
      <c r="C234" s="226" t="s">
        <v>691</v>
      </c>
      <c r="D234" s="227" t="s">
        <v>692</v>
      </c>
      <c r="E234" s="228" t="s">
        <v>627</v>
      </c>
      <c r="F234" s="229" t="n">
        <v>7884.72</v>
      </c>
      <c r="H234" s="23"/>
    </row>
    <row r="235" s="22" customFormat="true" ht="16.5" hidden="false" customHeight="true" outlineLevel="0" collapsed="false">
      <c r="B235" s="23"/>
      <c r="C235" s="230"/>
      <c r="D235" s="230" t="s">
        <v>936</v>
      </c>
      <c r="E235" s="3"/>
      <c r="F235" s="231" t="n">
        <v>0</v>
      </c>
      <c r="H235" s="23"/>
    </row>
    <row r="236" s="22" customFormat="true" ht="16.5" hidden="false" customHeight="true" outlineLevel="0" collapsed="false">
      <c r="B236" s="23"/>
      <c r="C236" s="230"/>
      <c r="D236" s="230" t="s">
        <v>937</v>
      </c>
      <c r="E236" s="3"/>
      <c r="F236" s="231" t="n">
        <v>2239.2</v>
      </c>
      <c r="H236" s="23"/>
    </row>
    <row r="237" s="22" customFormat="true" ht="16.5" hidden="false" customHeight="true" outlineLevel="0" collapsed="false">
      <c r="B237" s="23"/>
      <c r="C237" s="230"/>
      <c r="D237" s="230" t="s">
        <v>938</v>
      </c>
      <c r="E237" s="3"/>
      <c r="F237" s="231" t="n">
        <v>0</v>
      </c>
      <c r="H237" s="23"/>
    </row>
    <row r="238" s="22" customFormat="true" ht="16.5" hidden="false" customHeight="true" outlineLevel="0" collapsed="false">
      <c r="B238" s="23"/>
      <c r="C238" s="230"/>
      <c r="D238" s="230" t="s">
        <v>939</v>
      </c>
      <c r="E238" s="3"/>
      <c r="F238" s="231" t="n">
        <v>630</v>
      </c>
      <c r="H238" s="23"/>
    </row>
    <row r="239" s="22" customFormat="true" ht="16.5" hidden="false" customHeight="true" outlineLevel="0" collapsed="false">
      <c r="B239" s="23"/>
      <c r="C239" s="230"/>
      <c r="D239" s="230" t="s">
        <v>940</v>
      </c>
      <c r="E239" s="3"/>
      <c r="F239" s="231" t="n">
        <v>184</v>
      </c>
      <c r="H239" s="23"/>
    </row>
    <row r="240" s="22" customFormat="true" ht="16.5" hidden="false" customHeight="true" outlineLevel="0" collapsed="false">
      <c r="B240" s="23"/>
      <c r="C240" s="230"/>
      <c r="D240" s="230" t="s">
        <v>941</v>
      </c>
      <c r="E240" s="3"/>
      <c r="F240" s="231" t="n">
        <v>72</v>
      </c>
      <c r="H240" s="23"/>
    </row>
    <row r="241" s="22" customFormat="true" ht="16.5" hidden="false" customHeight="true" outlineLevel="0" collapsed="false">
      <c r="B241" s="23"/>
      <c r="C241" s="230"/>
      <c r="D241" s="230" t="s">
        <v>942</v>
      </c>
      <c r="E241" s="3"/>
      <c r="F241" s="231" t="n">
        <v>74</v>
      </c>
      <c r="H241" s="23"/>
    </row>
    <row r="242" s="22" customFormat="true" ht="16.5" hidden="false" customHeight="true" outlineLevel="0" collapsed="false">
      <c r="B242" s="23"/>
      <c r="C242" s="230"/>
      <c r="D242" s="230" t="s">
        <v>943</v>
      </c>
      <c r="E242" s="3"/>
      <c r="F242" s="231" t="n">
        <v>36</v>
      </c>
      <c r="H242" s="23"/>
    </row>
    <row r="243" s="22" customFormat="true" ht="16.5" hidden="false" customHeight="true" outlineLevel="0" collapsed="false">
      <c r="B243" s="23"/>
      <c r="C243" s="230"/>
      <c r="D243" s="230" t="s">
        <v>944</v>
      </c>
      <c r="E243" s="3"/>
      <c r="F243" s="231" t="n">
        <v>136</v>
      </c>
      <c r="H243" s="23"/>
    </row>
    <row r="244" s="22" customFormat="true" ht="16.5" hidden="false" customHeight="true" outlineLevel="0" collapsed="false">
      <c r="B244" s="23"/>
      <c r="C244" s="230"/>
      <c r="D244" s="230" t="s">
        <v>945</v>
      </c>
      <c r="E244" s="3"/>
      <c r="F244" s="231" t="n">
        <v>0</v>
      </c>
      <c r="H244" s="23"/>
    </row>
    <row r="245" s="22" customFormat="true" ht="16.5" hidden="false" customHeight="true" outlineLevel="0" collapsed="false">
      <c r="B245" s="23"/>
      <c r="C245" s="230"/>
      <c r="D245" s="230" t="s">
        <v>694</v>
      </c>
      <c r="E245" s="3"/>
      <c r="F245" s="231" t="n">
        <v>1151.32</v>
      </c>
      <c r="H245" s="23"/>
    </row>
    <row r="246" s="22" customFormat="true" ht="16.5" hidden="false" customHeight="true" outlineLevel="0" collapsed="false">
      <c r="B246" s="23"/>
      <c r="C246" s="230"/>
      <c r="D246" s="230" t="s">
        <v>697</v>
      </c>
      <c r="E246" s="3"/>
      <c r="F246" s="231" t="n">
        <v>701.75</v>
      </c>
      <c r="H246" s="23"/>
    </row>
    <row r="247" s="22" customFormat="true" ht="16.5" hidden="false" customHeight="true" outlineLevel="0" collapsed="false">
      <c r="B247" s="23"/>
      <c r="C247" s="230"/>
      <c r="D247" s="230" t="s">
        <v>700</v>
      </c>
      <c r="E247" s="3"/>
      <c r="F247" s="231" t="n">
        <v>2631.55</v>
      </c>
      <c r="H247" s="23"/>
    </row>
    <row r="248" s="22" customFormat="true" ht="16.5" hidden="false" customHeight="true" outlineLevel="0" collapsed="false">
      <c r="B248" s="23"/>
      <c r="C248" s="230"/>
      <c r="D248" s="230" t="s">
        <v>946</v>
      </c>
      <c r="E248" s="3"/>
      <c r="F248" s="231" t="n">
        <v>0</v>
      </c>
      <c r="H248" s="23"/>
    </row>
    <row r="249" s="22" customFormat="true" ht="16.5" hidden="false" customHeight="true" outlineLevel="0" collapsed="false">
      <c r="B249" s="23"/>
      <c r="C249" s="230"/>
      <c r="D249" s="230" t="s">
        <v>947</v>
      </c>
      <c r="E249" s="3"/>
      <c r="F249" s="231" t="n">
        <v>28.9</v>
      </c>
      <c r="H249" s="23"/>
    </row>
    <row r="250" s="22" customFormat="true" ht="16.5" hidden="false" customHeight="true" outlineLevel="0" collapsed="false">
      <c r="B250" s="23"/>
      <c r="C250" s="230" t="s">
        <v>691</v>
      </c>
      <c r="D250" s="230" t="s">
        <v>458</v>
      </c>
      <c r="E250" s="3"/>
      <c r="F250" s="231" t="n">
        <v>7884.72</v>
      </c>
      <c r="H250" s="23"/>
    </row>
    <row r="251" s="22" customFormat="true" ht="16.5" hidden="false" customHeight="true" outlineLevel="0" collapsed="false">
      <c r="B251" s="23"/>
      <c r="C251" s="232" t="s">
        <v>1439</v>
      </c>
      <c r="H251" s="23"/>
    </row>
    <row r="252" s="22" customFormat="true" ht="16.5" hidden="false" customHeight="true" outlineLevel="0" collapsed="false">
      <c r="B252" s="23"/>
      <c r="C252" s="230" t="s">
        <v>932</v>
      </c>
      <c r="D252" s="230" t="s">
        <v>933</v>
      </c>
      <c r="E252" s="3" t="s">
        <v>627</v>
      </c>
      <c r="F252" s="231" t="n">
        <v>7884.72</v>
      </c>
      <c r="H252" s="23"/>
    </row>
    <row r="253" s="22" customFormat="true" ht="16.5" hidden="false" customHeight="true" outlineLevel="0" collapsed="false">
      <c r="B253" s="23"/>
      <c r="C253" s="230" t="s">
        <v>827</v>
      </c>
      <c r="D253" s="230" t="s">
        <v>828</v>
      </c>
      <c r="E253" s="3" t="s">
        <v>461</v>
      </c>
      <c r="F253" s="231" t="n">
        <v>7.885</v>
      </c>
      <c r="H253" s="23"/>
    </row>
    <row r="254" s="22" customFormat="true" ht="16.5" hidden="false" customHeight="true" outlineLevel="0" collapsed="false">
      <c r="B254" s="23"/>
      <c r="C254" s="226" t="s">
        <v>1442</v>
      </c>
      <c r="D254" s="227" t="s">
        <v>1443</v>
      </c>
      <c r="E254" s="228" t="s">
        <v>417</v>
      </c>
      <c r="F254" s="229" t="n">
        <v>8.37</v>
      </c>
      <c r="H254" s="23"/>
    </row>
    <row r="255" s="22" customFormat="true" ht="16.5" hidden="false" customHeight="true" outlineLevel="0" collapsed="false">
      <c r="B255" s="23"/>
      <c r="C255" s="226" t="s">
        <v>695</v>
      </c>
      <c r="D255" s="227" t="s">
        <v>1452</v>
      </c>
      <c r="E255" s="228" t="s">
        <v>627</v>
      </c>
      <c r="F255" s="229" t="n">
        <v>1151.32</v>
      </c>
      <c r="H255" s="23"/>
    </row>
    <row r="256" s="22" customFormat="true" ht="16.5" hidden="false" customHeight="true" outlineLevel="0" collapsed="false">
      <c r="B256" s="23"/>
      <c r="C256" s="226" t="s">
        <v>694</v>
      </c>
      <c r="D256" s="227" t="s">
        <v>695</v>
      </c>
      <c r="E256" s="228" t="s">
        <v>627</v>
      </c>
      <c r="F256" s="229" t="n">
        <v>1151.32</v>
      </c>
      <c r="H256" s="23"/>
    </row>
    <row r="257" s="22" customFormat="true" ht="16.5" hidden="false" customHeight="true" outlineLevel="0" collapsed="false">
      <c r="B257" s="23"/>
      <c r="C257" s="230"/>
      <c r="D257" s="230" t="s">
        <v>849</v>
      </c>
      <c r="E257" s="3"/>
      <c r="F257" s="231" t="n">
        <v>0</v>
      </c>
      <c r="H257" s="23"/>
    </row>
    <row r="258" s="22" customFormat="true" ht="16.5" hidden="false" customHeight="true" outlineLevel="0" collapsed="false">
      <c r="B258" s="23"/>
      <c r="C258" s="230" t="s">
        <v>694</v>
      </c>
      <c r="D258" s="230" t="s">
        <v>696</v>
      </c>
      <c r="E258" s="3"/>
      <c r="F258" s="231" t="n">
        <v>1151.32</v>
      </c>
      <c r="H258" s="23"/>
    </row>
    <row r="259" s="22" customFormat="true" ht="16.5" hidden="false" customHeight="true" outlineLevel="0" collapsed="false">
      <c r="B259" s="23"/>
      <c r="C259" s="232" t="s">
        <v>1439</v>
      </c>
      <c r="H259" s="23"/>
    </row>
    <row r="260" s="22" customFormat="true" ht="16.5" hidden="false" customHeight="true" outlineLevel="0" collapsed="false">
      <c r="B260" s="23"/>
      <c r="C260" s="230" t="s">
        <v>845</v>
      </c>
      <c r="D260" s="230" t="s">
        <v>846</v>
      </c>
      <c r="E260" s="3" t="s">
        <v>627</v>
      </c>
      <c r="F260" s="231" t="n">
        <v>1151.32</v>
      </c>
      <c r="H260" s="23"/>
    </row>
    <row r="261" s="22" customFormat="true" ht="16.5" hidden="false" customHeight="true" outlineLevel="0" collapsed="false">
      <c r="B261" s="23"/>
      <c r="C261" s="230" t="s">
        <v>841</v>
      </c>
      <c r="D261" s="230" t="s">
        <v>842</v>
      </c>
      <c r="E261" s="3" t="s">
        <v>627</v>
      </c>
      <c r="F261" s="231" t="n">
        <v>4484.62</v>
      </c>
      <c r="H261" s="23"/>
    </row>
    <row r="262" s="22" customFormat="true" ht="16.5" hidden="false" customHeight="true" outlineLevel="0" collapsed="false">
      <c r="B262" s="23"/>
      <c r="C262" s="230" t="s">
        <v>932</v>
      </c>
      <c r="D262" s="230" t="s">
        <v>933</v>
      </c>
      <c r="E262" s="3" t="s">
        <v>627</v>
      </c>
      <c r="F262" s="231" t="n">
        <v>7884.72</v>
      </c>
      <c r="H262" s="23"/>
    </row>
    <row r="263" s="22" customFormat="true" ht="16.5" hidden="false" customHeight="true" outlineLevel="0" collapsed="false">
      <c r="B263" s="23"/>
      <c r="C263" s="226" t="s">
        <v>697</v>
      </c>
      <c r="D263" s="227" t="s">
        <v>698</v>
      </c>
      <c r="E263" s="228" t="s">
        <v>627</v>
      </c>
      <c r="F263" s="229" t="n">
        <v>701.75</v>
      </c>
      <c r="H263" s="23"/>
    </row>
    <row r="264" s="22" customFormat="true" ht="16.5" hidden="false" customHeight="true" outlineLevel="0" collapsed="false">
      <c r="B264" s="23"/>
      <c r="C264" s="230"/>
      <c r="D264" s="230" t="s">
        <v>849</v>
      </c>
      <c r="E264" s="3"/>
      <c r="F264" s="231" t="n">
        <v>0</v>
      </c>
      <c r="H264" s="23"/>
    </row>
    <row r="265" s="22" customFormat="true" ht="16.5" hidden="false" customHeight="true" outlineLevel="0" collapsed="false">
      <c r="B265" s="23"/>
      <c r="C265" s="230" t="s">
        <v>697</v>
      </c>
      <c r="D265" s="230" t="s">
        <v>699</v>
      </c>
      <c r="E265" s="3"/>
      <c r="F265" s="231" t="n">
        <v>701.75</v>
      </c>
      <c r="H265" s="23"/>
    </row>
    <row r="266" s="22" customFormat="true" ht="16.5" hidden="false" customHeight="true" outlineLevel="0" collapsed="false">
      <c r="B266" s="23"/>
      <c r="C266" s="232" t="s">
        <v>1439</v>
      </c>
      <c r="H266" s="23"/>
    </row>
    <row r="267" s="22" customFormat="true" ht="16.5" hidden="false" customHeight="true" outlineLevel="0" collapsed="false">
      <c r="B267" s="23"/>
      <c r="C267" s="230" t="s">
        <v>850</v>
      </c>
      <c r="D267" s="230" t="s">
        <v>851</v>
      </c>
      <c r="E267" s="3" t="s">
        <v>627</v>
      </c>
      <c r="F267" s="231" t="n">
        <v>701.75</v>
      </c>
      <c r="H267" s="23"/>
    </row>
    <row r="268" s="22" customFormat="true" ht="16.5" hidden="false" customHeight="true" outlineLevel="0" collapsed="false">
      <c r="B268" s="23"/>
      <c r="C268" s="230" t="s">
        <v>841</v>
      </c>
      <c r="D268" s="230" t="s">
        <v>842</v>
      </c>
      <c r="E268" s="3" t="s">
        <v>627</v>
      </c>
      <c r="F268" s="231" t="n">
        <v>4484.62</v>
      </c>
      <c r="H268" s="23"/>
    </row>
    <row r="269" s="22" customFormat="true" ht="16.5" hidden="false" customHeight="true" outlineLevel="0" collapsed="false">
      <c r="B269" s="23"/>
      <c r="C269" s="230" t="s">
        <v>932</v>
      </c>
      <c r="D269" s="230" t="s">
        <v>933</v>
      </c>
      <c r="E269" s="3" t="s">
        <v>627</v>
      </c>
      <c r="F269" s="231" t="n">
        <v>7884.72</v>
      </c>
      <c r="H269" s="23"/>
    </row>
    <row r="270" s="22" customFormat="true" ht="16.5" hidden="false" customHeight="true" outlineLevel="0" collapsed="false">
      <c r="B270" s="23"/>
      <c r="C270" s="226" t="s">
        <v>700</v>
      </c>
      <c r="D270" s="227" t="s">
        <v>701</v>
      </c>
      <c r="E270" s="228" t="s">
        <v>627</v>
      </c>
      <c r="F270" s="229" t="n">
        <v>2631.55</v>
      </c>
      <c r="H270" s="23"/>
    </row>
    <row r="271" s="22" customFormat="true" ht="16.5" hidden="false" customHeight="true" outlineLevel="0" collapsed="false">
      <c r="B271" s="23"/>
      <c r="C271" s="230"/>
      <c r="D271" s="230" t="s">
        <v>849</v>
      </c>
      <c r="E271" s="3"/>
      <c r="F271" s="231" t="n">
        <v>0</v>
      </c>
      <c r="H271" s="23"/>
    </row>
    <row r="272" s="22" customFormat="true" ht="16.5" hidden="false" customHeight="true" outlineLevel="0" collapsed="false">
      <c r="B272" s="23"/>
      <c r="C272" s="230" t="s">
        <v>700</v>
      </c>
      <c r="D272" s="230" t="s">
        <v>702</v>
      </c>
      <c r="E272" s="3"/>
      <c r="F272" s="231" t="n">
        <v>2631.55</v>
      </c>
      <c r="H272" s="23"/>
    </row>
    <row r="273" s="22" customFormat="true" ht="16.5" hidden="false" customHeight="true" outlineLevel="0" collapsed="false">
      <c r="B273" s="23"/>
      <c r="C273" s="232" t="s">
        <v>1439</v>
      </c>
      <c r="H273" s="23"/>
    </row>
    <row r="274" s="22" customFormat="true" ht="16.5" hidden="false" customHeight="true" outlineLevel="0" collapsed="false">
      <c r="B274" s="23"/>
      <c r="C274" s="230" t="s">
        <v>854</v>
      </c>
      <c r="D274" s="230" t="s">
        <v>855</v>
      </c>
      <c r="E274" s="3" t="s">
        <v>627</v>
      </c>
      <c r="F274" s="231" t="n">
        <v>2631.55</v>
      </c>
      <c r="H274" s="23"/>
    </row>
    <row r="275" s="22" customFormat="true" ht="16.5" hidden="false" customHeight="true" outlineLevel="0" collapsed="false">
      <c r="B275" s="23"/>
      <c r="C275" s="230" t="s">
        <v>841</v>
      </c>
      <c r="D275" s="230" t="s">
        <v>842</v>
      </c>
      <c r="E275" s="3" t="s">
        <v>627</v>
      </c>
      <c r="F275" s="231" t="n">
        <v>4484.62</v>
      </c>
      <c r="H275" s="23"/>
    </row>
    <row r="276" s="22" customFormat="true" ht="16.5" hidden="false" customHeight="true" outlineLevel="0" collapsed="false">
      <c r="B276" s="23"/>
      <c r="C276" s="230" t="s">
        <v>932</v>
      </c>
      <c r="D276" s="230" t="s">
        <v>933</v>
      </c>
      <c r="E276" s="3" t="s">
        <v>627</v>
      </c>
      <c r="F276" s="231" t="n">
        <v>7884.72</v>
      </c>
      <c r="H276" s="23"/>
    </row>
    <row r="277" s="22" customFormat="true" ht="16.5" hidden="false" customHeight="true" outlineLevel="0" collapsed="false">
      <c r="B277" s="23"/>
      <c r="C277" s="226" t="s">
        <v>703</v>
      </c>
      <c r="D277" s="227" t="s">
        <v>704</v>
      </c>
      <c r="E277" s="228" t="s">
        <v>705</v>
      </c>
      <c r="F277" s="229" t="n">
        <v>80</v>
      </c>
      <c r="H277" s="23"/>
    </row>
    <row r="278" s="22" customFormat="true" ht="16.5" hidden="false" customHeight="true" outlineLevel="0" collapsed="false">
      <c r="B278" s="23"/>
      <c r="C278" s="230"/>
      <c r="D278" s="230" t="s">
        <v>783</v>
      </c>
      <c r="E278" s="3"/>
      <c r="F278" s="231" t="n">
        <v>0</v>
      </c>
      <c r="H278" s="23"/>
    </row>
    <row r="279" s="22" customFormat="true" ht="16.5" hidden="false" customHeight="true" outlineLevel="0" collapsed="false">
      <c r="B279" s="23"/>
      <c r="C279" s="230"/>
      <c r="D279" s="230" t="s">
        <v>784</v>
      </c>
      <c r="E279" s="3"/>
      <c r="F279" s="231" t="n">
        <v>0</v>
      </c>
      <c r="H279" s="23"/>
    </row>
    <row r="280" s="22" customFormat="true" ht="16.5" hidden="false" customHeight="true" outlineLevel="0" collapsed="false">
      <c r="B280" s="23"/>
      <c r="C280" s="230"/>
      <c r="D280" s="230" t="s">
        <v>785</v>
      </c>
      <c r="E280" s="3"/>
      <c r="F280" s="231" t="n">
        <v>40</v>
      </c>
      <c r="H280" s="23"/>
    </row>
    <row r="281" s="22" customFormat="true" ht="16.5" hidden="false" customHeight="true" outlineLevel="0" collapsed="false">
      <c r="B281" s="23"/>
      <c r="C281" s="230"/>
      <c r="D281" s="230" t="s">
        <v>786</v>
      </c>
      <c r="E281" s="3"/>
      <c r="F281" s="231" t="n">
        <v>8</v>
      </c>
      <c r="H281" s="23"/>
    </row>
    <row r="282" s="22" customFormat="true" ht="16.5" hidden="false" customHeight="true" outlineLevel="0" collapsed="false">
      <c r="B282" s="23"/>
      <c r="C282" s="230"/>
      <c r="D282" s="230" t="s">
        <v>787</v>
      </c>
      <c r="E282" s="3"/>
      <c r="F282" s="231" t="n">
        <v>8</v>
      </c>
      <c r="H282" s="23"/>
    </row>
    <row r="283" s="22" customFormat="true" ht="16.5" hidden="false" customHeight="true" outlineLevel="0" collapsed="false">
      <c r="B283" s="23"/>
      <c r="C283" s="230"/>
      <c r="D283" s="230" t="s">
        <v>788</v>
      </c>
      <c r="E283" s="3"/>
      <c r="F283" s="231" t="n">
        <v>8</v>
      </c>
      <c r="H283" s="23"/>
    </row>
    <row r="284" s="22" customFormat="true" ht="16.5" hidden="false" customHeight="true" outlineLevel="0" collapsed="false">
      <c r="B284" s="23"/>
      <c r="C284" s="230"/>
      <c r="D284" s="230" t="s">
        <v>789</v>
      </c>
      <c r="E284" s="3"/>
      <c r="F284" s="231" t="n">
        <v>8</v>
      </c>
      <c r="H284" s="23"/>
    </row>
    <row r="285" s="22" customFormat="true" ht="16.5" hidden="false" customHeight="true" outlineLevel="0" collapsed="false">
      <c r="B285" s="23"/>
      <c r="C285" s="230"/>
      <c r="D285" s="230" t="s">
        <v>790</v>
      </c>
      <c r="E285" s="3"/>
      <c r="F285" s="231" t="n">
        <v>8</v>
      </c>
      <c r="H285" s="23"/>
    </row>
    <row r="286" s="22" customFormat="true" ht="16.5" hidden="false" customHeight="true" outlineLevel="0" collapsed="false">
      <c r="B286" s="23"/>
      <c r="C286" s="230" t="s">
        <v>703</v>
      </c>
      <c r="D286" s="230" t="s">
        <v>458</v>
      </c>
      <c r="E286" s="3"/>
      <c r="F286" s="231" t="n">
        <v>80</v>
      </c>
      <c r="H286" s="23"/>
    </row>
    <row r="287" s="22" customFormat="true" ht="16.5" hidden="false" customHeight="true" outlineLevel="0" collapsed="false">
      <c r="B287" s="23"/>
      <c r="C287" s="232" t="s">
        <v>1439</v>
      </c>
      <c r="H287" s="23"/>
    </row>
    <row r="288" s="22" customFormat="true" ht="16.5" hidden="false" customHeight="true" outlineLevel="0" collapsed="false">
      <c r="B288" s="23"/>
      <c r="C288" s="230" t="s">
        <v>778</v>
      </c>
      <c r="D288" s="230" t="s">
        <v>779</v>
      </c>
      <c r="E288" s="3" t="s">
        <v>705</v>
      </c>
      <c r="F288" s="231" t="n">
        <v>80</v>
      </c>
      <c r="H288" s="23"/>
    </row>
    <row r="289" s="22" customFormat="true" ht="16.5" hidden="false" customHeight="true" outlineLevel="0" collapsed="false">
      <c r="B289" s="23"/>
      <c r="C289" s="230" t="s">
        <v>765</v>
      </c>
      <c r="D289" s="230" t="s">
        <v>766</v>
      </c>
      <c r="E289" s="3" t="s">
        <v>705</v>
      </c>
      <c r="F289" s="231" t="n">
        <v>80</v>
      </c>
      <c r="H289" s="23"/>
    </row>
    <row r="290" s="22" customFormat="true" ht="16.5" hidden="false" customHeight="true" outlineLevel="0" collapsed="false">
      <c r="B290" s="23"/>
      <c r="C290" s="226" t="s">
        <v>707</v>
      </c>
      <c r="D290" s="227" t="s">
        <v>707</v>
      </c>
      <c r="E290" s="228" t="s">
        <v>705</v>
      </c>
      <c r="F290" s="229" t="n">
        <v>212</v>
      </c>
      <c r="H290" s="23"/>
    </row>
    <row r="291" s="22" customFormat="true" ht="16.5" hidden="false" customHeight="true" outlineLevel="0" collapsed="false">
      <c r="B291" s="23"/>
      <c r="C291" s="230"/>
      <c r="D291" s="230" t="s">
        <v>795</v>
      </c>
      <c r="E291" s="3"/>
      <c r="F291" s="231" t="n">
        <v>0</v>
      </c>
      <c r="H291" s="23"/>
    </row>
    <row r="292" s="22" customFormat="true" ht="16.5" hidden="false" customHeight="true" outlineLevel="0" collapsed="false">
      <c r="B292" s="23"/>
      <c r="C292" s="230"/>
      <c r="D292" s="230" t="s">
        <v>334</v>
      </c>
      <c r="E292" s="3"/>
      <c r="F292" s="231" t="n">
        <v>32</v>
      </c>
      <c r="H292" s="23"/>
    </row>
    <row r="293" s="22" customFormat="true" ht="16.5" hidden="false" customHeight="true" outlineLevel="0" collapsed="false">
      <c r="B293" s="23"/>
      <c r="C293" s="230"/>
      <c r="D293" s="230" t="s">
        <v>796</v>
      </c>
      <c r="E293" s="3"/>
      <c r="F293" s="231" t="n">
        <v>0</v>
      </c>
      <c r="H293" s="23"/>
    </row>
    <row r="294" s="22" customFormat="true" ht="16.5" hidden="false" customHeight="true" outlineLevel="0" collapsed="false">
      <c r="B294" s="23"/>
      <c r="C294" s="230"/>
      <c r="D294" s="230" t="s">
        <v>797</v>
      </c>
      <c r="E294" s="3"/>
      <c r="F294" s="231" t="n">
        <v>100</v>
      </c>
      <c r="H294" s="23"/>
    </row>
    <row r="295" s="22" customFormat="true" ht="16.5" hidden="false" customHeight="true" outlineLevel="0" collapsed="false">
      <c r="B295" s="23"/>
      <c r="C295" s="230"/>
      <c r="D295" s="230" t="s">
        <v>798</v>
      </c>
      <c r="E295" s="3"/>
      <c r="F295" s="231" t="n">
        <v>28</v>
      </c>
      <c r="H295" s="23"/>
    </row>
    <row r="296" s="22" customFormat="true" ht="16.5" hidden="false" customHeight="true" outlineLevel="0" collapsed="false">
      <c r="B296" s="23"/>
      <c r="C296" s="230"/>
      <c r="D296" s="230" t="s">
        <v>799</v>
      </c>
      <c r="E296" s="3"/>
      <c r="F296" s="231" t="n">
        <v>12</v>
      </c>
      <c r="H296" s="23"/>
    </row>
    <row r="297" s="22" customFormat="true" ht="16.5" hidden="false" customHeight="true" outlineLevel="0" collapsed="false">
      <c r="B297" s="23"/>
      <c r="C297" s="230"/>
      <c r="D297" s="230" t="s">
        <v>800</v>
      </c>
      <c r="E297" s="3"/>
      <c r="F297" s="231" t="n">
        <v>12</v>
      </c>
      <c r="H297" s="23"/>
    </row>
    <row r="298" s="22" customFormat="true" ht="16.5" hidden="false" customHeight="true" outlineLevel="0" collapsed="false">
      <c r="B298" s="23"/>
      <c r="C298" s="230"/>
      <c r="D298" s="230" t="s">
        <v>789</v>
      </c>
      <c r="E298" s="3"/>
      <c r="F298" s="231" t="n">
        <v>8</v>
      </c>
      <c r="H298" s="23"/>
    </row>
    <row r="299" s="22" customFormat="true" ht="16.5" hidden="false" customHeight="true" outlineLevel="0" collapsed="false">
      <c r="B299" s="23"/>
      <c r="C299" s="230"/>
      <c r="D299" s="230" t="s">
        <v>801</v>
      </c>
      <c r="E299" s="3"/>
      <c r="F299" s="231" t="n">
        <v>20</v>
      </c>
      <c r="H299" s="23"/>
    </row>
    <row r="300" s="22" customFormat="true" ht="16.5" hidden="false" customHeight="true" outlineLevel="0" collapsed="false">
      <c r="B300" s="23"/>
      <c r="C300" s="230" t="s">
        <v>707</v>
      </c>
      <c r="D300" s="230" t="s">
        <v>458</v>
      </c>
      <c r="E300" s="3"/>
      <c r="F300" s="231" t="n">
        <v>212</v>
      </c>
      <c r="H300" s="23"/>
    </row>
    <row r="301" s="22" customFormat="true" ht="16.5" hidden="false" customHeight="true" outlineLevel="0" collapsed="false">
      <c r="B301" s="23"/>
      <c r="C301" s="232" t="s">
        <v>1439</v>
      </c>
      <c r="H301" s="23"/>
    </row>
    <row r="302" s="22" customFormat="true" ht="16.5" hidden="false" customHeight="true" outlineLevel="0" collapsed="false">
      <c r="B302" s="23"/>
      <c r="C302" s="230" t="s">
        <v>791</v>
      </c>
      <c r="D302" s="230" t="s">
        <v>792</v>
      </c>
      <c r="E302" s="3" t="s">
        <v>705</v>
      </c>
      <c r="F302" s="231" t="n">
        <v>212</v>
      </c>
      <c r="H302" s="23"/>
    </row>
    <row r="303" s="22" customFormat="true" ht="16.5" hidden="false" customHeight="true" outlineLevel="0" collapsed="false">
      <c r="B303" s="23"/>
      <c r="C303" s="230" t="s">
        <v>770</v>
      </c>
      <c r="D303" s="230" t="s">
        <v>771</v>
      </c>
      <c r="E303" s="3" t="s">
        <v>705</v>
      </c>
      <c r="F303" s="231" t="n">
        <v>212</v>
      </c>
      <c r="H303" s="23"/>
    </row>
    <row r="304" s="22" customFormat="true" ht="16.5" hidden="false" customHeight="true" outlineLevel="0" collapsed="false">
      <c r="B304" s="23"/>
      <c r="C304" s="226" t="s">
        <v>709</v>
      </c>
      <c r="D304" s="227" t="s">
        <v>710</v>
      </c>
      <c r="E304" s="228" t="s">
        <v>705</v>
      </c>
      <c r="F304" s="229" t="n">
        <v>30</v>
      </c>
      <c r="H304" s="23"/>
    </row>
    <row r="305" s="22" customFormat="true" ht="16.5" hidden="false" customHeight="true" outlineLevel="0" collapsed="false">
      <c r="B305" s="23"/>
      <c r="C305" s="230"/>
      <c r="D305" s="230" t="s">
        <v>806</v>
      </c>
      <c r="E305" s="3"/>
      <c r="F305" s="231" t="n">
        <v>0</v>
      </c>
      <c r="H305" s="23"/>
    </row>
    <row r="306" s="22" customFormat="true" ht="16.5" hidden="false" customHeight="true" outlineLevel="0" collapsed="false">
      <c r="B306" s="23"/>
      <c r="C306" s="230" t="s">
        <v>709</v>
      </c>
      <c r="D306" s="230" t="s">
        <v>807</v>
      </c>
      <c r="E306" s="3"/>
      <c r="F306" s="231" t="n">
        <v>30</v>
      </c>
      <c r="H306" s="23"/>
    </row>
    <row r="307" s="22" customFormat="true" ht="16.5" hidden="false" customHeight="true" outlineLevel="0" collapsed="false">
      <c r="B307" s="23"/>
      <c r="C307" s="232" t="s">
        <v>1439</v>
      </c>
      <c r="H307" s="23"/>
    </row>
    <row r="308" s="22" customFormat="true" ht="16.5" hidden="false" customHeight="true" outlineLevel="0" collapsed="false">
      <c r="B308" s="23"/>
      <c r="C308" s="230" t="s">
        <v>802</v>
      </c>
      <c r="D308" s="230" t="s">
        <v>803</v>
      </c>
      <c r="E308" s="3" t="s">
        <v>705</v>
      </c>
      <c r="F308" s="231" t="n">
        <v>30</v>
      </c>
      <c r="H308" s="23"/>
    </row>
    <row r="309" s="22" customFormat="true" ht="16.5" hidden="false" customHeight="true" outlineLevel="0" collapsed="false">
      <c r="B309" s="23"/>
      <c r="C309" s="230" t="s">
        <v>774</v>
      </c>
      <c r="D309" s="230" t="s">
        <v>775</v>
      </c>
      <c r="E309" s="3" t="s">
        <v>705</v>
      </c>
      <c r="F309" s="231" t="n">
        <v>30</v>
      </c>
      <c r="H309" s="23"/>
    </row>
    <row r="310" s="22" customFormat="true" ht="16.5" hidden="false" customHeight="true" outlineLevel="0" collapsed="false">
      <c r="B310" s="23"/>
      <c r="C310" s="226" t="s">
        <v>712</v>
      </c>
      <c r="D310" s="227" t="s">
        <v>713</v>
      </c>
      <c r="E310" s="228" t="s">
        <v>413</v>
      </c>
      <c r="F310" s="229" t="n">
        <v>156.64</v>
      </c>
      <c r="H310" s="23"/>
    </row>
    <row r="311" s="22" customFormat="true" ht="16.5" hidden="false" customHeight="true" outlineLevel="0" collapsed="false">
      <c r="B311" s="23"/>
      <c r="C311" s="230"/>
      <c r="D311" s="230" t="s">
        <v>813</v>
      </c>
      <c r="E311" s="3"/>
      <c r="F311" s="231" t="n">
        <v>0</v>
      </c>
      <c r="H311" s="23"/>
    </row>
    <row r="312" s="22" customFormat="true" ht="16.5" hidden="false" customHeight="true" outlineLevel="0" collapsed="false">
      <c r="B312" s="23"/>
      <c r="C312" s="230"/>
      <c r="D312" s="230" t="s">
        <v>814</v>
      </c>
      <c r="E312" s="3"/>
      <c r="F312" s="231" t="n">
        <v>147.84</v>
      </c>
      <c r="H312" s="23"/>
    </row>
    <row r="313" s="22" customFormat="true" ht="16.5" hidden="false" customHeight="true" outlineLevel="0" collapsed="false">
      <c r="B313" s="23"/>
      <c r="C313" s="230"/>
      <c r="D313" s="230" t="s">
        <v>815</v>
      </c>
      <c r="E313" s="3"/>
      <c r="F313" s="231" t="n">
        <v>8.8</v>
      </c>
      <c r="H313" s="23"/>
    </row>
    <row r="314" s="22" customFormat="true" ht="16.5" hidden="false" customHeight="true" outlineLevel="0" collapsed="false">
      <c r="B314" s="23"/>
      <c r="C314" s="230" t="s">
        <v>712</v>
      </c>
      <c r="D314" s="230" t="s">
        <v>458</v>
      </c>
      <c r="E314" s="3"/>
      <c r="F314" s="231" t="n">
        <v>156.64</v>
      </c>
      <c r="H314" s="23"/>
    </row>
    <row r="315" s="22" customFormat="true" ht="16.5" hidden="false" customHeight="true" outlineLevel="0" collapsed="false">
      <c r="B315" s="23"/>
      <c r="C315" s="232" t="s">
        <v>1439</v>
      </c>
      <c r="H315" s="23"/>
    </row>
    <row r="316" s="22" customFormat="true" ht="16.5" hidden="false" customHeight="true" outlineLevel="0" collapsed="false">
      <c r="B316" s="23"/>
      <c r="C316" s="230" t="s">
        <v>808</v>
      </c>
      <c r="D316" s="230" t="s">
        <v>809</v>
      </c>
      <c r="E316" s="3" t="s">
        <v>413</v>
      </c>
      <c r="F316" s="231" t="n">
        <v>156.64</v>
      </c>
      <c r="H316" s="23"/>
    </row>
    <row r="317" s="22" customFormat="true" ht="16.5" hidden="false" customHeight="true" outlineLevel="0" collapsed="false">
      <c r="B317" s="23"/>
      <c r="C317" s="230" t="s">
        <v>444</v>
      </c>
      <c r="D317" s="230" t="s">
        <v>445</v>
      </c>
      <c r="E317" s="3" t="s">
        <v>417</v>
      </c>
      <c r="F317" s="231" t="n">
        <v>1.566</v>
      </c>
      <c r="H317" s="23"/>
    </row>
    <row r="318" s="22" customFormat="true" ht="16.5" hidden="false" customHeight="true" outlineLevel="0" collapsed="false">
      <c r="B318" s="23"/>
      <c r="C318" s="230" t="s">
        <v>816</v>
      </c>
      <c r="D318" s="230" t="s">
        <v>817</v>
      </c>
      <c r="E318" s="3" t="s">
        <v>413</v>
      </c>
      <c r="F318" s="231" t="n">
        <v>156.64</v>
      </c>
      <c r="H318" s="23"/>
    </row>
    <row r="319" s="22" customFormat="true" ht="16.5" hidden="false" customHeight="true" outlineLevel="0" collapsed="false">
      <c r="B319" s="23"/>
      <c r="C319" s="230" t="s">
        <v>572</v>
      </c>
      <c r="D319" s="230" t="s">
        <v>573</v>
      </c>
      <c r="E319" s="3" t="s">
        <v>413</v>
      </c>
      <c r="F319" s="231" t="n">
        <v>156.64</v>
      </c>
      <c r="H319" s="23"/>
    </row>
    <row r="320" s="22" customFormat="true" ht="16.5" hidden="false" customHeight="true" outlineLevel="0" collapsed="false">
      <c r="B320" s="23"/>
      <c r="C320" s="230" t="s">
        <v>822</v>
      </c>
      <c r="D320" s="230" t="s">
        <v>823</v>
      </c>
      <c r="E320" s="3" t="s">
        <v>413</v>
      </c>
      <c r="F320" s="231" t="n">
        <v>156.64</v>
      </c>
      <c r="H320" s="23"/>
    </row>
    <row r="321" s="22" customFormat="true" ht="16.5" hidden="false" customHeight="true" outlineLevel="0" collapsed="false">
      <c r="B321" s="23"/>
      <c r="C321" s="230" t="s">
        <v>581</v>
      </c>
      <c r="D321" s="230" t="s">
        <v>582</v>
      </c>
      <c r="E321" s="3" t="s">
        <v>461</v>
      </c>
      <c r="F321" s="231" t="n">
        <v>3.446</v>
      </c>
      <c r="H321" s="23"/>
    </row>
    <row r="322" s="22" customFormat="true" ht="16.5" hidden="false" customHeight="true" outlineLevel="0" collapsed="false">
      <c r="B322" s="23"/>
      <c r="C322" s="226" t="s">
        <v>715</v>
      </c>
      <c r="D322" s="227" t="s">
        <v>715</v>
      </c>
      <c r="E322" s="228" t="s">
        <v>627</v>
      </c>
      <c r="F322" s="229" t="n">
        <v>2239.2</v>
      </c>
      <c r="H322" s="23"/>
    </row>
    <row r="323" s="22" customFormat="true" ht="16.5" hidden="false" customHeight="true" outlineLevel="0" collapsed="false">
      <c r="B323" s="23"/>
      <c r="C323" s="230"/>
      <c r="D323" s="230" t="s">
        <v>906</v>
      </c>
      <c r="E323" s="3"/>
      <c r="F323" s="231" t="n">
        <v>0</v>
      </c>
      <c r="H323" s="23"/>
    </row>
    <row r="324" s="22" customFormat="true" ht="16.5" hidden="false" customHeight="true" outlineLevel="0" collapsed="false">
      <c r="B324" s="23"/>
      <c r="C324" s="230" t="s">
        <v>715</v>
      </c>
      <c r="D324" s="230" t="s">
        <v>907</v>
      </c>
      <c r="E324" s="3"/>
      <c r="F324" s="231" t="n">
        <v>2239.2</v>
      </c>
      <c r="H324" s="23"/>
    </row>
    <row r="325" s="22" customFormat="true" ht="16.5" hidden="false" customHeight="true" outlineLevel="0" collapsed="false">
      <c r="B325" s="23"/>
      <c r="C325" s="232" t="s">
        <v>1439</v>
      </c>
      <c r="H325" s="23"/>
    </row>
    <row r="326" s="22" customFormat="true" ht="16.5" hidden="false" customHeight="true" outlineLevel="0" collapsed="false">
      <c r="B326" s="23"/>
      <c r="C326" s="230" t="s">
        <v>902</v>
      </c>
      <c r="D326" s="230" t="s">
        <v>903</v>
      </c>
      <c r="E326" s="3" t="s">
        <v>627</v>
      </c>
      <c r="F326" s="231" t="n">
        <v>2239.2</v>
      </c>
      <c r="H326" s="23"/>
    </row>
    <row r="327" s="22" customFormat="true" ht="16.5" hidden="false" customHeight="true" outlineLevel="0" collapsed="false">
      <c r="B327" s="23"/>
      <c r="C327" s="230" t="s">
        <v>897</v>
      </c>
      <c r="D327" s="230" t="s">
        <v>898</v>
      </c>
      <c r="E327" s="3" t="s">
        <v>627</v>
      </c>
      <c r="F327" s="231" t="n">
        <v>2679.82</v>
      </c>
      <c r="H327" s="23"/>
    </row>
    <row r="328" s="22" customFormat="true" ht="16.5" hidden="false" customHeight="true" outlineLevel="0" collapsed="false">
      <c r="B328" s="23"/>
      <c r="C328" s="226" t="s">
        <v>718</v>
      </c>
      <c r="D328" s="227" t="s">
        <v>719</v>
      </c>
      <c r="E328" s="228" t="s">
        <v>705</v>
      </c>
      <c r="F328" s="229" t="n">
        <v>4</v>
      </c>
      <c r="H328" s="23"/>
    </row>
    <row r="329" s="22" customFormat="true" ht="16.5" hidden="false" customHeight="true" outlineLevel="0" collapsed="false">
      <c r="B329" s="23"/>
      <c r="C329" s="230"/>
      <c r="D329" s="230" t="s">
        <v>1019</v>
      </c>
      <c r="E329" s="3"/>
      <c r="F329" s="231" t="n">
        <v>0</v>
      </c>
      <c r="H329" s="23"/>
    </row>
    <row r="330" s="22" customFormat="true" ht="16.5" hidden="false" customHeight="true" outlineLevel="0" collapsed="false">
      <c r="B330" s="23"/>
      <c r="C330" s="230"/>
      <c r="D330" s="230" t="s">
        <v>1020</v>
      </c>
      <c r="E330" s="3"/>
      <c r="F330" s="231" t="n">
        <v>0</v>
      </c>
      <c r="H330" s="23"/>
    </row>
    <row r="331" s="22" customFormat="true" ht="16.5" hidden="false" customHeight="true" outlineLevel="0" collapsed="false">
      <c r="B331" s="23"/>
      <c r="C331" s="230"/>
      <c r="D331" s="230" t="s">
        <v>1021</v>
      </c>
      <c r="E331" s="3"/>
      <c r="F331" s="231" t="n">
        <v>4</v>
      </c>
      <c r="H331" s="23"/>
    </row>
    <row r="332" s="22" customFormat="true" ht="16.5" hidden="false" customHeight="true" outlineLevel="0" collapsed="false">
      <c r="B332" s="23"/>
      <c r="C332" s="230" t="s">
        <v>718</v>
      </c>
      <c r="D332" s="230" t="s">
        <v>458</v>
      </c>
      <c r="E332" s="3"/>
      <c r="F332" s="231" t="n">
        <v>4</v>
      </c>
      <c r="H332" s="23"/>
    </row>
    <row r="333" s="22" customFormat="true" ht="16.5" hidden="false" customHeight="true" outlineLevel="0" collapsed="false">
      <c r="B333" s="23"/>
      <c r="C333" s="232" t="s">
        <v>1439</v>
      </c>
      <c r="H333" s="23"/>
    </row>
    <row r="334" s="22" customFormat="true" ht="16.5" hidden="false" customHeight="true" outlineLevel="0" collapsed="false">
      <c r="B334" s="23"/>
      <c r="C334" s="230" t="s">
        <v>1014</v>
      </c>
      <c r="D334" s="230" t="s">
        <v>1015</v>
      </c>
      <c r="E334" s="3" t="s">
        <v>705</v>
      </c>
      <c r="F334" s="231" t="n">
        <v>4</v>
      </c>
      <c r="H334" s="23"/>
    </row>
    <row r="335" s="22" customFormat="true" ht="16.5" hidden="false" customHeight="true" outlineLevel="0" collapsed="false">
      <c r="B335" s="23"/>
      <c r="C335" s="230" t="s">
        <v>1022</v>
      </c>
      <c r="D335" s="230" t="s">
        <v>1023</v>
      </c>
      <c r="E335" s="3" t="s">
        <v>705</v>
      </c>
      <c r="F335" s="231" t="n">
        <v>4</v>
      </c>
      <c r="H335" s="23"/>
    </row>
    <row r="336" s="22" customFormat="true" ht="16.5" hidden="false" customHeight="true" outlineLevel="0" collapsed="false">
      <c r="B336" s="23"/>
      <c r="C336" s="226" t="s">
        <v>720</v>
      </c>
      <c r="D336" s="227" t="s">
        <v>721</v>
      </c>
      <c r="E336" s="228" t="s">
        <v>705</v>
      </c>
      <c r="F336" s="229" t="n">
        <v>12</v>
      </c>
      <c r="H336" s="23"/>
    </row>
    <row r="337" s="22" customFormat="true" ht="16.5" hidden="false" customHeight="true" outlineLevel="0" collapsed="false">
      <c r="B337" s="23"/>
      <c r="C337" s="230"/>
      <c r="D337" s="230" t="s">
        <v>1019</v>
      </c>
      <c r="E337" s="3"/>
      <c r="F337" s="231" t="n">
        <v>0</v>
      </c>
      <c r="H337" s="23"/>
    </row>
    <row r="338" s="22" customFormat="true" ht="16.5" hidden="false" customHeight="true" outlineLevel="0" collapsed="false">
      <c r="B338" s="23"/>
      <c r="C338" s="230"/>
      <c r="D338" s="230" t="s">
        <v>1031</v>
      </c>
      <c r="E338" s="3"/>
      <c r="F338" s="231" t="n">
        <v>0</v>
      </c>
      <c r="H338" s="23"/>
    </row>
    <row r="339" s="22" customFormat="true" ht="16.5" hidden="false" customHeight="true" outlineLevel="0" collapsed="false">
      <c r="B339" s="23"/>
      <c r="C339" s="230"/>
      <c r="D339" s="230" t="s">
        <v>1032</v>
      </c>
      <c r="E339" s="3"/>
      <c r="F339" s="231" t="n">
        <v>12</v>
      </c>
      <c r="H339" s="23"/>
    </row>
    <row r="340" s="22" customFormat="true" ht="16.5" hidden="false" customHeight="true" outlineLevel="0" collapsed="false">
      <c r="B340" s="23"/>
      <c r="C340" s="230" t="s">
        <v>720</v>
      </c>
      <c r="D340" s="230" t="s">
        <v>458</v>
      </c>
      <c r="E340" s="3"/>
      <c r="F340" s="231" t="n">
        <v>12</v>
      </c>
      <c r="H340" s="23"/>
    </row>
    <row r="341" s="22" customFormat="true" ht="16.5" hidden="false" customHeight="true" outlineLevel="0" collapsed="false">
      <c r="B341" s="23"/>
      <c r="C341" s="232" t="s">
        <v>1439</v>
      </c>
      <c r="H341" s="23"/>
    </row>
    <row r="342" s="22" customFormat="true" ht="16.5" hidden="false" customHeight="true" outlineLevel="0" collapsed="false">
      <c r="B342" s="23"/>
      <c r="C342" s="230" t="s">
        <v>1026</v>
      </c>
      <c r="D342" s="230" t="s">
        <v>1027</v>
      </c>
      <c r="E342" s="3" t="s">
        <v>705</v>
      </c>
      <c r="F342" s="231" t="n">
        <v>12</v>
      </c>
      <c r="H342" s="23"/>
    </row>
    <row r="343" s="22" customFormat="true" ht="16.5" hidden="false" customHeight="true" outlineLevel="0" collapsed="false">
      <c r="B343" s="23"/>
      <c r="C343" s="230" t="s">
        <v>1034</v>
      </c>
      <c r="D343" s="230" t="s">
        <v>1035</v>
      </c>
      <c r="E343" s="3" t="s">
        <v>705</v>
      </c>
      <c r="F343" s="231" t="n">
        <v>12</v>
      </c>
      <c r="H343" s="23"/>
    </row>
    <row r="344" s="22" customFormat="true" ht="16.5" hidden="false" customHeight="true" outlineLevel="0" collapsed="false">
      <c r="B344" s="23"/>
      <c r="C344" s="226" t="s">
        <v>722</v>
      </c>
      <c r="D344" s="227" t="s">
        <v>723</v>
      </c>
      <c r="E344" s="228" t="s">
        <v>705</v>
      </c>
      <c r="F344" s="229" t="n">
        <v>16</v>
      </c>
      <c r="H344" s="23"/>
    </row>
    <row r="345" s="22" customFormat="true" ht="16.5" hidden="false" customHeight="true" outlineLevel="0" collapsed="false">
      <c r="B345" s="23"/>
      <c r="C345" s="230"/>
      <c r="D345" s="230" t="s">
        <v>1019</v>
      </c>
      <c r="E345" s="3"/>
      <c r="F345" s="231" t="n">
        <v>0</v>
      </c>
      <c r="H345" s="23"/>
    </row>
    <row r="346" s="22" customFormat="true" ht="16.5" hidden="false" customHeight="true" outlineLevel="0" collapsed="false">
      <c r="B346" s="23"/>
      <c r="C346" s="230"/>
      <c r="D346" s="230" t="s">
        <v>1044</v>
      </c>
      <c r="E346" s="3"/>
      <c r="F346" s="231" t="n">
        <v>0</v>
      </c>
      <c r="H346" s="23"/>
    </row>
    <row r="347" s="22" customFormat="true" ht="16.5" hidden="false" customHeight="true" outlineLevel="0" collapsed="false">
      <c r="B347" s="23"/>
      <c r="C347" s="230"/>
      <c r="D347" s="230" t="s">
        <v>1045</v>
      </c>
      <c r="E347" s="3"/>
      <c r="F347" s="231" t="n">
        <v>16</v>
      </c>
      <c r="H347" s="23"/>
    </row>
    <row r="348" s="22" customFormat="true" ht="16.5" hidden="false" customHeight="true" outlineLevel="0" collapsed="false">
      <c r="B348" s="23"/>
      <c r="C348" s="230" t="s">
        <v>722</v>
      </c>
      <c r="D348" s="230" t="s">
        <v>458</v>
      </c>
      <c r="E348" s="3"/>
      <c r="F348" s="231" t="n">
        <v>16</v>
      </c>
      <c r="H348" s="23"/>
    </row>
    <row r="349" s="22" customFormat="true" ht="16.5" hidden="false" customHeight="true" outlineLevel="0" collapsed="false">
      <c r="B349" s="23"/>
      <c r="C349" s="232" t="s">
        <v>1439</v>
      </c>
      <c r="H349" s="23"/>
    </row>
    <row r="350" s="22" customFormat="true" ht="16.5" hidden="false" customHeight="true" outlineLevel="0" collapsed="false">
      <c r="B350" s="23"/>
      <c r="C350" s="230" t="s">
        <v>1039</v>
      </c>
      <c r="D350" s="230" t="s">
        <v>1040</v>
      </c>
      <c r="E350" s="3" t="s">
        <v>705</v>
      </c>
      <c r="F350" s="231" t="n">
        <v>16</v>
      </c>
      <c r="H350" s="23"/>
    </row>
    <row r="351" s="22" customFormat="true" ht="16.5" hidden="false" customHeight="true" outlineLevel="0" collapsed="false">
      <c r="B351" s="23"/>
      <c r="C351" s="230" t="s">
        <v>1047</v>
      </c>
      <c r="D351" s="230" t="s">
        <v>1048</v>
      </c>
      <c r="E351" s="3" t="s">
        <v>705</v>
      </c>
      <c r="F351" s="231" t="n">
        <v>16</v>
      </c>
      <c r="H351" s="23"/>
    </row>
    <row r="352" s="22" customFormat="true" ht="16.5" hidden="false" customHeight="true" outlineLevel="0" collapsed="false">
      <c r="B352" s="23"/>
      <c r="C352" s="226" t="s">
        <v>724</v>
      </c>
      <c r="D352" s="227" t="s">
        <v>724</v>
      </c>
      <c r="E352" s="228" t="s">
        <v>413</v>
      </c>
      <c r="F352" s="229" t="n">
        <v>2243.841</v>
      </c>
      <c r="H352" s="23"/>
    </row>
    <row r="353" s="22" customFormat="true" ht="16.5" hidden="false" customHeight="true" outlineLevel="0" collapsed="false">
      <c r="B353" s="23"/>
      <c r="C353" s="230"/>
      <c r="D353" s="230" t="s">
        <v>483</v>
      </c>
      <c r="E353" s="3"/>
      <c r="F353" s="231" t="n">
        <v>0</v>
      </c>
      <c r="H353" s="23"/>
    </row>
    <row r="354" s="22" customFormat="true" ht="16.5" hidden="false" customHeight="true" outlineLevel="0" collapsed="false">
      <c r="B354" s="23"/>
      <c r="C354" s="230"/>
      <c r="D354" s="230" t="s">
        <v>960</v>
      </c>
      <c r="E354" s="3"/>
      <c r="F354" s="231" t="n">
        <v>0</v>
      </c>
      <c r="H354" s="23"/>
    </row>
    <row r="355" s="22" customFormat="true" ht="16.5" hidden="false" customHeight="true" outlineLevel="0" collapsed="false">
      <c r="B355" s="23"/>
      <c r="C355" s="230"/>
      <c r="D355" s="230" t="s">
        <v>961</v>
      </c>
      <c r="E355" s="3"/>
      <c r="F355" s="231" t="n">
        <v>7.612</v>
      </c>
      <c r="H355" s="23"/>
    </row>
    <row r="356" s="22" customFormat="true" ht="16.5" hidden="false" customHeight="true" outlineLevel="0" collapsed="false">
      <c r="B356" s="23"/>
      <c r="C356" s="230"/>
      <c r="D356" s="230" t="s">
        <v>962</v>
      </c>
      <c r="E356" s="3"/>
      <c r="F356" s="231" t="n">
        <v>5.4</v>
      </c>
      <c r="H356" s="23"/>
    </row>
    <row r="357" s="22" customFormat="true" ht="16.5" hidden="false" customHeight="true" outlineLevel="0" collapsed="false">
      <c r="B357" s="23"/>
      <c r="C357" s="230"/>
      <c r="D357" s="230" t="s">
        <v>963</v>
      </c>
      <c r="E357" s="3"/>
      <c r="F357" s="231" t="n">
        <v>0</v>
      </c>
      <c r="H357" s="23"/>
    </row>
    <row r="358" s="22" customFormat="true" ht="16.5" hidden="false" customHeight="true" outlineLevel="0" collapsed="false">
      <c r="B358" s="23"/>
      <c r="C358" s="230"/>
      <c r="D358" s="230" t="s">
        <v>964</v>
      </c>
      <c r="E358" s="3"/>
      <c r="F358" s="231" t="n">
        <v>8.327</v>
      </c>
      <c r="H358" s="23"/>
    </row>
    <row r="359" s="22" customFormat="true" ht="16.5" hidden="false" customHeight="true" outlineLevel="0" collapsed="false">
      <c r="B359" s="23"/>
      <c r="C359" s="230"/>
      <c r="D359" s="230" t="s">
        <v>965</v>
      </c>
      <c r="E359" s="3"/>
      <c r="F359" s="231" t="n">
        <v>0</v>
      </c>
      <c r="H359" s="23"/>
    </row>
    <row r="360" s="22" customFormat="true" ht="16.5" hidden="false" customHeight="true" outlineLevel="0" collapsed="false">
      <c r="B360" s="23"/>
      <c r="C360" s="230"/>
      <c r="D360" s="230" t="s">
        <v>966</v>
      </c>
      <c r="E360" s="3"/>
      <c r="F360" s="231" t="n">
        <v>31.7</v>
      </c>
      <c r="H360" s="23"/>
    </row>
    <row r="361" s="22" customFormat="true" ht="16.5" hidden="false" customHeight="true" outlineLevel="0" collapsed="false">
      <c r="B361" s="23"/>
      <c r="C361" s="230"/>
      <c r="D361" s="230" t="s">
        <v>967</v>
      </c>
      <c r="E361" s="3"/>
      <c r="F361" s="231" t="n">
        <v>16.38</v>
      </c>
      <c r="H361" s="23"/>
    </row>
    <row r="362" s="22" customFormat="true" ht="16.5" hidden="false" customHeight="true" outlineLevel="0" collapsed="false">
      <c r="B362" s="23"/>
      <c r="C362" s="230"/>
      <c r="D362" s="230" t="s">
        <v>968</v>
      </c>
      <c r="E362" s="3"/>
      <c r="F362" s="231" t="n">
        <v>4.784</v>
      </c>
      <c r="H362" s="23"/>
    </row>
    <row r="363" s="22" customFormat="true" ht="16.5" hidden="false" customHeight="true" outlineLevel="0" collapsed="false">
      <c r="B363" s="23"/>
      <c r="C363" s="230"/>
      <c r="D363" s="230" t="s">
        <v>969</v>
      </c>
      <c r="E363" s="3"/>
      <c r="F363" s="231" t="n">
        <v>1.872</v>
      </c>
      <c r="H363" s="23"/>
    </row>
    <row r="364" s="22" customFormat="true" ht="16.5" hidden="false" customHeight="true" outlineLevel="0" collapsed="false">
      <c r="B364" s="23"/>
      <c r="C364" s="230"/>
      <c r="D364" s="230" t="s">
        <v>970</v>
      </c>
      <c r="E364" s="3"/>
      <c r="F364" s="231" t="n">
        <v>1.924</v>
      </c>
      <c r="H364" s="23"/>
    </row>
    <row r="365" s="22" customFormat="true" ht="16.5" hidden="false" customHeight="true" outlineLevel="0" collapsed="false">
      <c r="B365" s="23"/>
      <c r="C365" s="230"/>
      <c r="D365" s="230" t="s">
        <v>971</v>
      </c>
      <c r="E365" s="3"/>
      <c r="F365" s="231" t="n">
        <v>0.936</v>
      </c>
      <c r="H365" s="23"/>
    </row>
    <row r="366" s="22" customFormat="true" ht="16.5" hidden="false" customHeight="true" outlineLevel="0" collapsed="false">
      <c r="B366" s="23"/>
      <c r="C366" s="230"/>
      <c r="D366" s="230" t="s">
        <v>972</v>
      </c>
      <c r="E366" s="3"/>
      <c r="F366" s="231" t="n">
        <v>3.536</v>
      </c>
      <c r="H366" s="23"/>
    </row>
    <row r="367" s="22" customFormat="true" ht="16.5" hidden="false" customHeight="true" outlineLevel="0" collapsed="false">
      <c r="B367" s="23"/>
      <c r="C367" s="230"/>
      <c r="D367" s="230" t="s">
        <v>973</v>
      </c>
      <c r="E367" s="3"/>
      <c r="F367" s="231" t="n">
        <v>34.128</v>
      </c>
      <c r="H367" s="23"/>
    </row>
    <row r="368" s="22" customFormat="true" ht="16.5" hidden="false" customHeight="true" outlineLevel="0" collapsed="false">
      <c r="B368" s="23"/>
      <c r="C368" s="230"/>
      <c r="D368" s="230" t="s">
        <v>974</v>
      </c>
      <c r="E368" s="3"/>
      <c r="F368" s="231" t="n">
        <v>0</v>
      </c>
      <c r="H368" s="23"/>
    </row>
    <row r="369" s="22" customFormat="true" ht="16.5" hidden="false" customHeight="true" outlineLevel="0" collapsed="false">
      <c r="B369" s="23"/>
      <c r="C369" s="230"/>
      <c r="D369" s="230" t="s">
        <v>975</v>
      </c>
      <c r="E369" s="3"/>
      <c r="F369" s="231" t="n">
        <v>578.7</v>
      </c>
      <c r="H369" s="23"/>
    </row>
    <row r="370" s="22" customFormat="true" ht="16.5" hidden="false" customHeight="true" outlineLevel="0" collapsed="false">
      <c r="B370" s="23"/>
      <c r="C370" s="230"/>
      <c r="D370" s="230" t="s">
        <v>976</v>
      </c>
      <c r="E370" s="3"/>
      <c r="F370" s="231" t="n">
        <v>0</v>
      </c>
      <c r="H370" s="23"/>
    </row>
    <row r="371" s="22" customFormat="true" ht="16.5" hidden="false" customHeight="true" outlineLevel="0" collapsed="false">
      <c r="B371" s="23"/>
      <c r="C371" s="230"/>
      <c r="D371" s="230" t="s">
        <v>977</v>
      </c>
      <c r="E371" s="3"/>
      <c r="F371" s="231" t="n">
        <v>532.627</v>
      </c>
      <c r="H371" s="23"/>
    </row>
    <row r="372" s="22" customFormat="true" ht="16.5" hidden="false" customHeight="true" outlineLevel="0" collapsed="false">
      <c r="B372" s="23"/>
      <c r="C372" s="230"/>
      <c r="D372" s="230" t="s">
        <v>978</v>
      </c>
      <c r="E372" s="3"/>
      <c r="F372" s="231" t="n">
        <v>0</v>
      </c>
      <c r="H372" s="23"/>
    </row>
    <row r="373" s="22" customFormat="true" ht="16.5" hidden="false" customHeight="true" outlineLevel="0" collapsed="false">
      <c r="B373" s="23"/>
      <c r="C373" s="230"/>
      <c r="D373" s="230" t="s">
        <v>979</v>
      </c>
      <c r="E373" s="3"/>
      <c r="F373" s="231" t="n">
        <v>793.198</v>
      </c>
      <c r="H373" s="23"/>
    </row>
    <row r="374" s="22" customFormat="true" ht="16.5" hidden="false" customHeight="true" outlineLevel="0" collapsed="false">
      <c r="B374" s="23"/>
      <c r="C374" s="230"/>
      <c r="D374" s="230" t="s">
        <v>980</v>
      </c>
      <c r="E374" s="3"/>
      <c r="F374" s="231" t="n">
        <v>159.72</v>
      </c>
      <c r="H374" s="23"/>
    </row>
    <row r="375" s="22" customFormat="true" ht="16.5" hidden="false" customHeight="true" outlineLevel="0" collapsed="false">
      <c r="B375" s="23"/>
      <c r="C375" s="230"/>
      <c r="D375" s="230" t="s">
        <v>981</v>
      </c>
      <c r="E375" s="3"/>
      <c r="F375" s="231" t="n">
        <v>0</v>
      </c>
      <c r="H375" s="23"/>
    </row>
    <row r="376" s="22" customFormat="true" ht="16.5" hidden="false" customHeight="true" outlineLevel="0" collapsed="false">
      <c r="B376" s="23"/>
      <c r="C376" s="230"/>
      <c r="D376" s="230" t="s">
        <v>982</v>
      </c>
      <c r="E376" s="3"/>
      <c r="F376" s="231" t="n">
        <v>62.997</v>
      </c>
      <c r="H376" s="23"/>
    </row>
    <row r="377" s="22" customFormat="true" ht="16.5" hidden="false" customHeight="true" outlineLevel="0" collapsed="false">
      <c r="B377" s="23"/>
      <c r="C377" s="230" t="s">
        <v>724</v>
      </c>
      <c r="D377" s="230" t="s">
        <v>458</v>
      </c>
      <c r="E377" s="3"/>
      <c r="F377" s="231" t="n">
        <v>2243.841</v>
      </c>
      <c r="H377" s="23"/>
    </row>
    <row r="378" s="22" customFormat="true" ht="16.5" hidden="false" customHeight="true" outlineLevel="0" collapsed="false">
      <c r="B378" s="23"/>
      <c r="C378" s="232" t="s">
        <v>1439</v>
      </c>
      <c r="H378" s="23"/>
    </row>
    <row r="379" s="22" customFormat="true" ht="16.5" hidden="false" customHeight="true" outlineLevel="0" collapsed="false">
      <c r="B379" s="23"/>
      <c r="C379" s="230" t="s">
        <v>955</v>
      </c>
      <c r="D379" s="230" t="s">
        <v>956</v>
      </c>
      <c r="E379" s="3" t="s">
        <v>413</v>
      </c>
      <c r="F379" s="231" t="n">
        <v>2243.841</v>
      </c>
      <c r="H379" s="23"/>
    </row>
    <row r="380" s="22" customFormat="true" ht="16.5" hidden="false" customHeight="true" outlineLevel="0" collapsed="false">
      <c r="B380" s="23"/>
      <c r="C380" s="230" t="s">
        <v>987</v>
      </c>
      <c r="D380" s="230" t="s">
        <v>988</v>
      </c>
      <c r="E380" s="3" t="s">
        <v>413</v>
      </c>
      <c r="F380" s="231" t="n">
        <v>2243.841</v>
      </c>
      <c r="H380" s="23"/>
    </row>
    <row r="381" s="22" customFormat="true" ht="16.5" hidden="false" customHeight="true" outlineLevel="0" collapsed="false">
      <c r="B381" s="23"/>
      <c r="C381" s="230" t="s">
        <v>996</v>
      </c>
      <c r="D381" s="230" t="s">
        <v>997</v>
      </c>
      <c r="E381" s="3" t="s">
        <v>413</v>
      </c>
      <c r="F381" s="231" t="n">
        <v>2243.841</v>
      </c>
      <c r="H381" s="23"/>
    </row>
    <row r="382" s="22" customFormat="true" ht="16.5" hidden="false" customHeight="true" outlineLevel="0" collapsed="false">
      <c r="B382" s="23"/>
      <c r="C382" s="230" t="s">
        <v>1004</v>
      </c>
      <c r="D382" s="230" t="s">
        <v>1005</v>
      </c>
      <c r="E382" s="3" t="s">
        <v>413</v>
      </c>
      <c r="F382" s="231" t="n">
        <v>4487.682</v>
      </c>
      <c r="H382" s="23"/>
    </row>
    <row r="383" s="22" customFormat="true" ht="16.5" hidden="false" customHeight="true" outlineLevel="0" collapsed="false">
      <c r="B383" s="23"/>
      <c r="C383" s="230" t="s">
        <v>992</v>
      </c>
      <c r="D383" s="230" t="s">
        <v>993</v>
      </c>
      <c r="E383" s="3" t="s">
        <v>627</v>
      </c>
      <c r="F383" s="231" t="n">
        <v>1586.396</v>
      </c>
      <c r="H383" s="23"/>
    </row>
    <row r="384" s="22" customFormat="true" ht="16.5" hidden="false" customHeight="true" outlineLevel="0" collapsed="false">
      <c r="B384" s="23"/>
      <c r="C384" s="230" t="s">
        <v>1000</v>
      </c>
      <c r="D384" s="230" t="s">
        <v>1001</v>
      </c>
      <c r="E384" s="3" t="s">
        <v>627</v>
      </c>
      <c r="F384" s="231" t="n">
        <v>1144.359</v>
      </c>
      <c r="H384" s="23"/>
    </row>
    <row r="385" s="22" customFormat="true" ht="16.5" hidden="false" customHeight="true" outlineLevel="0" collapsed="false">
      <c r="B385" s="23"/>
      <c r="C385" s="230" t="s">
        <v>1009</v>
      </c>
      <c r="D385" s="230" t="s">
        <v>1010</v>
      </c>
      <c r="E385" s="3" t="s">
        <v>627</v>
      </c>
      <c r="F385" s="231" t="n">
        <v>1750.196</v>
      </c>
      <c r="H385" s="23"/>
    </row>
    <row r="386" s="22" customFormat="true" ht="16.5" hidden="false" customHeight="true" outlineLevel="0" collapsed="false">
      <c r="B386" s="23"/>
      <c r="C386" s="230" t="s">
        <v>983</v>
      </c>
      <c r="D386" s="230" t="s">
        <v>984</v>
      </c>
      <c r="E386" s="3" t="s">
        <v>461</v>
      </c>
      <c r="F386" s="231" t="n">
        <v>44.877</v>
      </c>
      <c r="H386" s="23"/>
    </row>
    <row r="387" s="22" customFormat="true" ht="16.5" hidden="false" customHeight="true" outlineLevel="0" collapsed="false">
      <c r="B387" s="23"/>
      <c r="C387" s="226" t="s">
        <v>1444</v>
      </c>
      <c r="D387" s="227" t="s">
        <v>1445</v>
      </c>
      <c r="E387" s="228" t="s">
        <v>420</v>
      </c>
      <c r="F387" s="229" t="n">
        <v>1.7</v>
      </c>
      <c r="H387" s="23"/>
    </row>
    <row r="388" s="22" customFormat="true" ht="16.5" hidden="false" customHeight="true" outlineLevel="0" collapsed="false">
      <c r="B388" s="23"/>
      <c r="C388" s="226" t="s">
        <v>726</v>
      </c>
      <c r="D388" s="227" t="s">
        <v>727</v>
      </c>
      <c r="E388" s="228" t="s">
        <v>627</v>
      </c>
      <c r="F388" s="229" t="n">
        <v>415.95</v>
      </c>
      <c r="H388" s="23"/>
    </row>
    <row r="389" s="22" customFormat="true" ht="16.5" hidden="false" customHeight="true" outlineLevel="0" collapsed="false">
      <c r="B389" s="23"/>
      <c r="C389" s="230"/>
      <c r="D389" s="230" t="s">
        <v>783</v>
      </c>
      <c r="E389" s="3"/>
      <c r="F389" s="231" t="n">
        <v>0</v>
      </c>
      <c r="H389" s="23"/>
    </row>
    <row r="390" s="22" customFormat="true" ht="16.5" hidden="false" customHeight="true" outlineLevel="0" collapsed="false">
      <c r="B390" s="23"/>
      <c r="C390" s="230" t="s">
        <v>726</v>
      </c>
      <c r="D390" s="230" t="s">
        <v>866</v>
      </c>
      <c r="E390" s="3"/>
      <c r="F390" s="231" t="n">
        <v>415.95</v>
      </c>
      <c r="H390" s="23"/>
    </row>
    <row r="391" s="22" customFormat="true" ht="16.5" hidden="false" customHeight="true" outlineLevel="0" collapsed="false">
      <c r="B391" s="23"/>
      <c r="C391" s="232" t="s">
        <v>1439</v>
      </c>
      <c r="H391" s="23"/>
    </row>
    <row r="392" s="22" customFormat="true" ht="16.5" hidden="false" customHeight="true" outlineLevel="0" collapsed="false">
      <c r="B392" s="23"/>
      <c r="C392" s="230" t="s">
        <v>862</v>
      </c>
      <c r="D392" s="230" t="s">
        <v>863</v>
      </c>
      <c r="E392" s="3" t="s">
        <v>627</v>
      </c>
      <c r="F392" s="231" t="n">
        <v>415.95</v>
      </c>
      <c r="H392" s="23"/>
    </row>
    <row r="393" s="22" customFormat="true" ht="16.5" hidden="false" customHeight="true" outlineLevel="0" collapsed="false">
      <c r="B393" s="23"/>
      <c r="C393" s="230" t="s">
        <v>858</v>
      </c>
      <c r="D393" s="230" t="s">
        <v>859</v>
      </c>
      <c r="E393" s="3" t="s">
        <v>627</v>
      </c>
      <c r="F393" s="231" t="n">
        <v>774.84</v>
      </c>
      <c r="H393" s="23"/>
    </row>
    <row r="394" s="22" customFormat="true" ht="16.5" hidden="false" customHeight="true" outlineLevel="0" collapsed="false">
      <c r="B394" s="23"/>
      <c r="C394" s="226" t="s">
        <v>729</v>
      </c>
      <c r="D394" s="227" t="s">
        <v>730</v>
      </c>
      <c r="E394" s="228" t="s">
        <v>627</v>
      </c>
      <c r="F394" s="229" t="n">
        <v>126.55</v>
      </c>
      <c r="H394" s="23"/>
    </row>
    <row r="395" s="22" customFormat="true" ht="16.5" hidden="false" customHeight="true" outlineLevel="0" collapsed="false">
      <c r="B395" s="23"/>
      <c r="C395" s="230"/>
      <c r="D395" s="230" t="s">
        <v>871</v>
      </c>
      <c r="E395" s="3"/>
      <c r="F395" s="231" t="n">
        <v>0</v>
      </c>
      <c r="H395" s="23"/>
    </row>
    <row r="396" s="22" customFormat="true" ht="16.5" hidden="false" customHeight="true" outlineLevel="0" collapsed="false">
      <c r="B396" s="23"/>
      <c r="C396" s="230" t="s">
        <v>729</v>
      </c>
      <c r="D396" s="230" t="s">
        <v>872</v>
      </c>
      <c r="E396" s="3"/>
      <c r="F396" s="231" t="n">
        <v>126.55</v>
      </c>
      <c r="H396" s="23"/>
    </row>
    <row r="397" s="22" customFormat="true" ht="16.5" hidden="false" customHeight="true" outlineLevel="0" collapsed="false">
      <c r="B397" s="23"/>
      <c r="C397" s="232" t="s">
        <v>1439</v>
      </c>
      <c r="H397" s="23"/>
    </row>
    <row r="398" s="22" customFormat="true" ht="16.5" hidden="false" customHeight="true" outlineLevel="0" collapsed="false">
      <c r="B398" s="23"/>
      <c r="C398" s="230" t="s">
        <v>867</v>
      </c>
      <c r="D398" s="230" t="s">
        <v>868</v>
      </c>
      <c r="E398" s="3" t="s">
        <v>627</v>
      </c>
      <c r="F398" s="231" t="n">
        <v>126.55</v>
      </c>
      <c r="H398" s="23"/>
    </row>
    <row r="399" s="22" customFormat="true" ht="16.5" hidden="false" customHeight="true" outlineLevel="0" collapsed="false">
      <c r="B399" s="23"/>
      <c r="C399" s="230" t="s">
        <v>858</v>
      </c>
      <c r="D399" s="230" t="s">
        <v>859</v>
      </c>
      <c r="E399" s="3" t="s">
        <v>627</v>
      </c>
      <c r="F399" s="231" t="n">
        <v>774.84</v>
      </c>
      <c r="H399" s="23"/>
    </row>
    <row r="400" s="22" customFormat="true" ht="16.5" hidden="false" customHeight="true" outlineLevel="0" collapsed="false">
      <c r="B400" s="23"/>
      <c r="C400" s="226" t="s">
        <v>732</v>
      </c>
      <c r="D400" s="227" t="s">
        <v>733</v>
      </c>
      <c r="E400" s="228" t="s">
        <v>627</v>
      </c>
      <c r="F400" s="229" t="n">
        <v>53.42</v>
      </c>
      <c r="H400" s="23"/>
    </row>
    <row r="401" s="22" customFormat="true" ht="16.5" hidden="false" customHeight="true" outlineLevel="0" collapsed="false">
      <c r="B401" s="23"/>
      <c r="C401" s="230"/>
      <c r="D401" s="230" t="s">
        <v>877</v>
      </c>
      <c r="E401" s="3"/>
      <c r="F401" s="231" t="n">
        <v>0</v>
      </c>
      <c r="H401" s="23"/>
    </row>
    <row r="402" s="22" customFormat="true" ht="16.5" hidden="false" customHeight="true" outlineLevel="0" collapsed="false">
      <c r="B402" s="23"/>
      <c r="C402" s="230" t="s">
        <v>732</v>
      </c>
      <c r="D402" s="230" t="s">
        <v>878</v>
      </c>
      <c r="E402" s="3"/>
      <c r="F402" s="231" t="n">
        <v>53.42</v>
      </c>
      <c r="H402" s="23"/>
    </row>
    <row r="403" s="22" customFormat="true" ht="16.5" hidden="false" customHeight="true" outlineLevel="0" collapsed="false">
      <c r="B403" s="23"/>
      <c r="C403" s="232" t="s">
        <v>1439</v>
      </c>
      <c r="H403" s="23"/>
    </row>
    <row r="404" s="22" customFormat="true" ht="16.5" hidden="false" customHeight="true" outlineLevel="0" collapsed="false">
      <c r="B404" s="23"/>
      <c r="C404" s="230" t="s">
        <v>873</v>
      </c>
      <c r="D404" s="230" t="s">
        <v>874</v>
      </c>
      <c r="E404" s="3" t="s">
        <v>627</v>
      </c>
      <c r="F404" s="231" t="n">
        <v>53.42</v>
      </c>
      <c r="H404" s="23"/>
    </row>
    <row r="405" s="22" customFormat="true" ht="16.5" hidden="false" customHeight="true" outlineLevel="0" collapsed="false">
      <c r="B405" s="23"/>
      <c r="C405" s="230" t="s">
        <v>858</v>
      </c>
      <c r="D405" s="230" t="s">
        <v>859</v>
      </c>
      <c r="E405" s="3" t="s">
        <v>627</v>
      </c>
      <c r="F405" s="231" t="n">
        <v>774.84</v>
      </c>
      <c r="H405" s="23"/>
    </row>
    <row r="406" s="22" customFormat="true" ht="16.5" hidden="false" customHeight="true" outlineLevel="0" collapsed="false">
      <c r="B406" s="23"/>
      <c r="C406" s="226" t="s">
        <v>735</v>
      </c>
      <c r="D406" s="227" t="s">
        <v>736</v>
      </c>
      <c r="E406" s="228" t="s">
        <v>627</v>
      </c>
      <c r="F406" s="229" t="n">
        <v>54.26</v>
      </c>
      <c r="H406" s="23"/>
    </row>
    <row r="407" s="22" customFormat="true" ht="16.5" hidden="false" customHeight="true" outlineLevel="0" collapsed="false">
      <c r="B407" s="23"/>
      <c r="C407" s="230"/>
      <c r="D407" s="230" t="s">
        <v>883</v>
      </c>
      <c r="E407" s="3"/>
      <c r="F407" s="231" t="n">
        <v>0</v>
      </c>
      <c r="H407" s="23"/>
    </row>
    <row r="408" s="22" customFormat="true" ht="16.5" hidden="false" customHeight="true" outlineLevel="0" collapsed="false">
      <c r="B408" s="23"/>
      <c r="C408" s="230" t="s">
        <v>735</v>
      </c>
      <c r="D408" s="230" t="s">
        <v>884</v>
      </c>
      <c r="E408" s="3"/>
      <c r="F408" s="231" t="n">
        <v>54.26</v>
      </c>
      <c r="H408" s="23"/>
    </row>
    <row r="409" s="22" customFormat="true" ht="16.5" hidden="false" customHeight="true" outlineLevel="0" collapsed="false">
      <c r="B409" s="23"/>
      <c r="C409" s="232" t="s">
        <v>1439</v>
      </c>
      <c r="H409" s="23"/>
    </row>
    <row r="410" s="22" customFormat="true" ht="16.5" hidden="false" customHeight="true" outlineLevel="0" collapsed="false">
      <c r="B410" s="23"/>
      <c r="C410" s="230" t="s">
        <v>879</v>
      </c>
      <c r="D410" s="230" t="s">
        <v>880</v>
      </c>
      <c r="E410" s="3" t="s">
        <v>627</v>
      </c>
      <c r="F410" s="231" t="n">
        <v>54.26</v>
      </c>
      <c r="H410" s="23"/>
    </row>
    <row r="411" s="22" customFormat="true" ht="16.5" hidden="false" customHeight="true" outlineLevel="0" collapsed="false">
      <c r="B411" s="23"/>
      <c r="C411" s="230" t="s">
        <v>858</v>
      </c>
      <c r="D411" s="230" t="s">
        <v>859</v>
      </c>
      <c r="E411" s="3" t="s">
        <v>627</v>
      </c>
      <c r="F411" s="231" t="n">
        <v>774.84</v>
      </c>
      <c r="H411" s="23"/>
    </row>
    <row r="412" s="22" customFormat="true" ht="16.5" hidden="false" customHeight="true" outlineLevel="0" collapsed="false">
      <c r="B412" s="23"/>
      <c r="C412" s="226" t="s">
        <v>738</v>
      </c>
      <c r="D412" s="227" t="s">
        <v>739</v>
      </c>
      <c r="E412" s="228" t="s">
        <v>627</v>
      </c>
      <c r="F412" s="229" t="n">
        <v>30.38</v>
      </c>
      <c r="H412" s="23"/>
    </row>
    <row r="413" s="22" customFormat="true" ht="16.5" hidden="false" customHeight="true" outlineLevel="0" collapsed="false">
      <c r="B413" s="23"/>
      <c r="C413" s="230"/>
      <c r="D413" s="230" t="s">
        <v>889</v>
      </c>
      <c r="E413" s="3"/>
      <c r="F413" s="231" t="n">
        <v>0</v>
      </c>
      <c r="H413" s="23"/>
    </row>
    <row r="414" s="22" customFormat="true" ht="16.5" hidden="false" customHeight="true" outlineLevel="0" collapsed="false">
      <c r="B414" s="23"/>
      <c r="C414" s="230" t="s">
        <v>738</v>
      </c>
      <c r="D414" s="230" t="s">
        <v>890</v>
      </c>
      <c r="E414" s="3"/>
      <c r="F414" s="231" t="n">
        <v>30.38</v>
      </c>
      <c r="H414" s="23"/>
    </row>
    <row r="415" s="22" customFormat="true" ht="16.5" hidden="false" customHeight="true" outlineLevel="0" collapsed="false">
      <c r="B415" s="23"/>
      <c r="C415" s="232" t="s">
        <v>1439</v>
      </c>
      <c r="H415" s="23"/>
    </row>
    <row r="416" s="22" customFormat="true" ht="16.5" hidden="false" customHeight="true" outlineLevel="0" collapsed="false">
      <c r="B416" s="23"/>
      <c r="C416" s="230" t="s">
        <v>885</v>
      </c>
      <c r="D416" s="230" t="s">
        <v>886</v>
      </c>
      <c r="E416" s="3" t="s">
        <v>627</v>
      </c>
      <c r="F416" s="231" t="n">
        <v>30.38</v>
      </c>
      <c r="H416" s="23"/>
    </row>
    <row r="417" s="22" customFormat="true" ht="16.5" hidden="false" customHeight="true" outlineLevel="0" collapsed="false">
      <c r="B417" s="23"/>
      <c r="C417" s="230" t="s">
        <v>858</v>
      </c>
      <c r="D417" s="230" t="s">
        <v>859</v>
      </c>
      <c r="E417" s="3" t="s">
        <v>627</v>
      </c>
      <c r="F417" s="231" t="n">
        <v>774.84</v>
      </c>
      <c r="H417" s="23"/>
    </row>
    <row r="418" s="22" customFormat="true" ht="16.5" hidden="false" customHeight="true" outlineLevel="0" collapsed="false">
      <c r="B418" s="23"/>
      <c r="C418" s="226" t="s">
        <v>741</v>
      </c>
      <c r="D418" s="227" t="s">
        <v>742</v>
      </c>
      <c r="E418" s="228" t="s">
        <v>627</v>
      </c>
      <c r="F418" s="229" t="n">
        <v>94.28</v>
      </c>
      <c r="H418" s="23"/>
    </row>
    <row r="419" s="22" customFormat="true" ht="16.5" hidden="false" customHeight="true" outlineLevel="0" collapsed="false">
      <c r="B419" s="23"/>
      <c r="C419" s="230"/>
      <c r="D419" s="230" t="s">
        <v>895</v>
      </c>
      <c r="E419" s="3"/>
      <c r="F419" s="231" t="n">
        <v>0</v>
      </c>
      <c r="H419" s="23"/>
    </row>
    <row r="420" s="22" customFormat="true" ht="16.5" hidden="false" customHeight="true" outlineLevel="0" collapsed="false">
      <c r="B420" s="23"/>
      <c r="C420" s="230" t="s">
        <v>741</v>
      </c>
      <c r="D420" s="230" t="s">
        <v>896</v>
      </c>
      <c r="E420" s="3"/>
      <c r="F420" s="231" t="n">
        <v>94.28</v>
      </c>
      <c r="H420" s="23"/>
    </row>
    <row r="421" s="22" customFormat="true" ht="16.5" hidden="false" customHeight="true" outlineLevel="0" collapsed="false">
      <c r="B421" s="23"/>
      <c r="C421" s="232" t="s">
        <v>1439</v>
      </c>
      <c r="H421" s="23"/>
    </row>
    <row r="422" s="22" customFormat="true" ht="16.5" hidden="false" customHeight="true" outlineLevel="0" collapsed="false">
      <c r="B422" s="23"/>
      <c r="C422" s="230" t="s">
        <v>891</v>
      </c>
      <c r="D422" s="230" t="s">
        <v>892</v>
      </c>
      <c r="E422" s="3" t="s">
        <v>627</v>
      </c>
      <c r="F422" s="231" t="n">
        <v>94.28</v>
      </c>
      <c r="H422" s="23"/>
    </row>
    <row r="423" s="22" customFormat="true" ht="16.5" hidden="false" customHeight="true" outlineLevel="0" collapsed="false">
      <c r="B423" s="23"/>
      <c r="C423" s="230" t="s">
        <v>858</v>
      </c>
      <c r="D423" s="230" t="s">
        <v>859</v>
      </c>
      <c r="E423" s="3" t="s">
        <v>627</v>
      </c>
      <c r="F423" s="231" t="n">
        <v>774.84</v>
      </c>
      <c r="H423" s="23"/>
    </row>
    <row r="424" s="22" customFormat="true" ht="16.5" hidden="false" customHeight="true" outlineLevel="0" collapsed="false">
      <c r="B424" s="23"/>
      <c r="C424" s="226" t="s">
        <v>744</v>
      </c>
      <c r="D424" s="227" t="s">
        <v>745</v>
      </c>
      <c r="E424" s="228" t="s">
        <v>627</v>
      </c>
      <c r="F424" s="229" t="n">
        <v>12671.82</v>
      </c>
      <c r="H424" s="23"/>
    </row>
    <row r="425" s="22" customFormat="true" ht="16.5" hidden="false" customHeight="true" outlineLevel="0" collapsed="false">
      <c r="B425" s="23"/>
      <c r="C425" s="230"/>
      <c r="D425" s="230" t="s">
        <v>926</v>
      </c>
      <c r="E425" s="3"/>
      <c r="F425" s="231" t="n">
        <v>0</v>
      </c>
      <c r="H425" s="23"/>
    </row>
    <row r="426" s="22" customFormat="true" ht="16.5" hidden="false" customHeight="true" outlineLevel="0" collapsed="false">
      <c r="B426" s="23"/>
      <c r="C426" s="230" t="s">
        <v>744</v>
      </c>
      <c r="D426" s="230" t="s">
        <v>927</v>
      </c>
      <c r="E426" s="3"/>
      <c r="F426" s="231" t="n">
        <v>12671.82</v>
      </c>
      <c r="H426" s="23"/>
    </row>
    <row r="427" s="22" customFormat="true" ht="16.5" hidden="false" customHeight="true" outlineLevel="0" collapsed="false">
      <c r="B427" s="23"/>
      <c r="C427" s="232" t="s">
        <v>1439</v>
      </c>
      <c r="H427" s="23"/>
    </row>
    <row r="428" s="22" customFormat="true" ht="16.5" hidden="false" customHeight="true" outlineLevel="0" collapsed="false">
      <c r="B428" s="23"/>
      <c r="C428" s="230" t="s">
        <v>923</v>
      </c>
      <c r="D428" s="230" t="s">
        <v>924</v>
      </c>
      <c r="E428" s="3" t="s">
        <v>627</v>
      </c>
      <c r="F428" s="231" t="n">
        <v>12671.82</v>
      </c>
      <c r="H428" s="23"/>
    </row>
    <row r="429" s="22" customFormat="true" ht="16.5" hidden="false" customHeight="true" outlineLevel="0" collapsed="false">
      <c r="B429" s="23"/>
      <c r="C429" s="230" t="s">
        <v>913</v>
      </c>
      <c r="D429" s="230" t="s">
        <v>914</v>
      </c>
      <c r="E429" s="3" t="s">
        <v>627</v>
      </c>
      <c r="F429" s="231" t="n">
        <v>13367.04</v>
      </c>
      <c r="H429" s="23"/>
    </row>
    <row r="430" s="22" customFormat="true" ht="16.5" hidden="false" customHeight="true" outlineLevel="0" collapsed="false">
      <c r="B430" s="23"/>
      <c r="C430" s="226" t="s">
        <v>747</v>
      </c>
      <c r="D430" s="227" t="s">
        <v>748</v>
      </c>
      <c r="E430" s="228" t="s">
        <v>627</v>
      </c>
      <c r="F430" s="229" t="n">
        <v>695.22</v>
      </c>
      <c r="H430" s="23"/>
    </row>
    <row r="431" s="22" customFormat="true" ht="16.5" hidden="false" customHeight="true" outlineLevel="0" collapsed="false">
      <c r="B431" s="23"/>
      <c r="C431" s="230"/>
      <c r="D431" s="230" t="s">
        <v>921</v>
      </c>
      <c r="E431" s="3"/>
      <c r="F431" s="231" t="n">
        <v>0</v>
      </c>
      <c r="H431" s="23"/>
    </row>
    <row r="432" s="22" customFormat="true" ht="16.5" hidden="false" customHeight="true" outlineLevel="0" collapsed="false">
      <c r="B432" s="23"/>
      <c r="C432" s="230" t="s">
        <v>747</v>
      </c>
      <c r="D432" s="230" t="s">
        <v>922</v>
      </c>
      <c r="E432" s="3"/>
      <c r="F432" s="231" t="n">
        <v>695.22</v>
      </c>
      <c r="H432" s="23"/>
    </row>
    <row r="433" s="22" customFormat="true" ht="16.5" hidden="false" customHeight="true" outlineLevel="0" collapsed="false">
      <c r="B433" s="23"/>
      <c r="C433" s="232" t="s">
        <v>1439</v>
      </c>
      <c r="H433" s="23"/>
    </row>
    <row r="434" s="22" customFormat="true" ht="16.5" hidden="false" customHeight="true" outlineLevel="0" collapsed="false">
      <c r="B434" s="23"/>
      <c r="C434" s="230" t="s">
        <v>918</v>
      </c>
      <c r="D434" s="230" t="s">
        <v>919</v>
      </c>
      <c r="E434" s="3" t="s">
        <v>627</v>
      </c>
      <c r="F434" s="231" t="n">
        <v>695.22</v>
      </c>
      <c r="H434" s="23"/>
    </row>
    <row r="435" s="22" customFormat="true" ht="16.5" hidden="false" customHeight="true" outlineLevel="0" collapsed="false">
      <c r="B435" s="23"/>
      <c r="C435" s="230" t="s">
        <v>913</v>
      </c>
      <c r="D435" s="230" t="s">
        <v>914</v>
      </c>
      <c r="E435" s="3" t="s">
        <v>627</v>
      </c>
      <c r="F435" s="231" t="n">
        <v>13367.04</v>
      </c>
      <c r="H435" s="23"/>
    </row>
    <row r="436" s="22" customFormat="true" ht="16.5" hidden="false" customHeight="true" outlineLevel="0" collapsed="false">
      <c r="B436" s="23"/>
      <c r="C436" s="226" t="s">
        <v>750</v>
      </c>
      <c r="D436" s="227" t="s">
        <v>750</v>
      </c>
      <c r="E436" s="228" t="s">
        <v>627</v>
      </c>
      <c r="F436" s="229" t="n">
        <v>440.62</v>
      </c>
      <c r="H436" s="23"/>
    </row>
    <row r="437" s="22" customFormat="true" ht="16.5" hidden="false" customHeight="true" outlineLevel="0" collapsed="false">
      <c r="B437" s="23"/>
      <c r="C437" s="232" t="s">
        <v>1439</v>
      </c>
      <c r="H437" s="23"/>
    </row>
    <row r="438" s="22" customFormat="true" ht="16.5" hidden="false" customHeight="true" outlineLevel="0" collapsed="false">
      <c r="B438" s="23"/>
      <c r="C438" s="230" t="s">
        <v>908</v>
      </c>
      <c r="D438" s="230" t="s">
        <v>909</v>
      </c>
      <c r="E438" s="3" t="s">
        <v>627</v>
      </c>
      <c r="F438" s="231" t="n">
        <v>440.62</v>
      </c>
      <c r="H438" s="23"/>
    </row>
    <row r="439" s="22" customFormat="true" ht="16.5" hidden="false" customHeight="true" outlineLevel="0" collapsed="false">
      <c r="B439" s="23"/>
      <c r="C439" s="230" t="s">
        <v>897</v>
      </c>
      <c r="D439" s="230" t="s">
        <v>898</v>
      </c>
      <c r="E439" s="3" t="s">
        <v>627</v>
      </c>
      <c r="F439" s="231" t="n">
        <v>2679.82</v>
      </c>
      <c r="H439" s="23"/>
    </row>
    <row r="440" s="22" customFormat="true" ht="26.25" hidden="false" customHeight="true" outlineLevel="0" collapsed="false">
      <c r="B440" s="23"/>
      <c r="C440" s="225" t="s">
        <v>1453</v>
      </c>
      <c r="D440" s="225" t="s">
        <v>107</v>
      </c>
      <c r="H440" s="23"/>
    </row>
    <row r="441" s="22" customFormat="true" ht="16.5" hidden="false" customHeight="true" outlineLevel="0" collapsed="false">
      <c r="B441" s="23"/>
      <c r="C441" s="226" t="s">
        <v>691</v>
      </c>
      <c r="D441" s="227" t="s">
        <v>692</v>
      </c>
      <c r="E441" s="228" t="s">
        <v>627</v>
      </c>
      <c r="F441" s="229" t="n">
        <v>1860</v>
      </c>
      <c r="H441" s="23"/>
    </row>
    <row r="442" s="22" customFormat="true" ht="16.5" hidden="false" customHeight="true" outlineLevel="0" collapsed="false">
      <c r="B442" s="23"/>
      <c r="C442" s="230"/>
      <c r="D442" s="230" t="s">
        <v>938</v>
      </c>
      <c r="E442" s="3"/>
      <c r="F442" s="231" t="n">
        <v>0</v>
      </c>
      <c r="H442" s="23"/>
    </row>
    <row r="443" s="22" customFormat="true" ht="16.5" hidden="false" customHeight="true" outlineLevel="0" collapsed="false">
      <c r="B443" s="23"/>
      <c r="C443" s="230"/>
      <c r="D443" s="230" t="s">
        <v>1090</v>
      </c>
      <c r="E443" s="3"/>
      <c r="F443" s="231" t="n">
        <v>1008</v>
      </c>
      <c r="H443" s="23"/>
    </row>
    <row r="444" s="22" customFormat="true" ht="16.5" hidden="false" customHeight="true" outlineLevel="0" collapsed="false">
      <c r="B444" s="23"/>
      <c r="C444" s="230"/>
      <c r="D444" s="230" t="s">
        <v>1091</v>
      </c>
      <c r="E444" s="3"/>
      <c r="F444" s="231" t="n">
        <v>552</v>
      </c>
      <c r="H444" s="23"/>
    </row>
    <row r="445" s="22" customFormat="true" ht="16.5" hidden="false" customHeight="true" outlineLevel="0" collapsed="false">
      <c r="B445" s="23"/>
      <c r="C445" s="230"/>
      <c r="D445" s="230" t="s">
        <v>1092</v>
      </c>
      <c r="E445" s="3"/>
      <c r="F445" s="231" t="n">
        <v>300</v>
      </c>
      <c r="H445" s="23"/>
    </row>
    <row r="446" s="22" customFormat="true" ht="16.5" hidden="false" customHeight="true" outlineLevel="0" collapsed="false">
      <c r="B446" s="23"/>
      <c r="C446" s="230" t="s">
        <v>691</v>
      </c>
      <c r="D446" s="230" t="s">
        <v>458</v>
      </c>
      <c r="E446" s="3"/>
      <c r="F446" s="231" t="n">
        <v>1860</v>
      </c>
      <c r="H446" s="23"/>
    </row>
    <row r="447" s="22" customFormat="true" ht="16.5" hidden="false" customHeight="true" outlineLevel="0" collapsed="false">
      <c r="B447" s="23"/>
      <c r="C447" s="232" t="s">
        <v>1439</v>
      </c>
      <c r="H447" s="23"/>
    </row>
    <row r="448" s="22" customFormat="true" ht="16.5" hidden="false" customHeight="true" outlineLevel="0" collapsed="false">
      <c r="B448" s="23"/>
      <c r="C448" s="230" t="s">
        <v>932</v>
      </c>
      <c r="D448" s="230" t="s">
        <v>933</v>
      </c>
      <c r="E448" s="3" t="s">
        <v>627</v>
      </c>
      <c r="F448" s="231" t="n">
        <v>1860</v>
      </c>
      <c r="H448" s="23"/>
    </row>
    <row r="449" s="22" customFormat="true" ht="16.5" hidden="false" customHeight="true" outlineLevel="0" collapsed="false">
      <c r="B449" s="23"/>
      <c r="C449" s="230" t="s">
        <v>827</v>
      </c>
      <c r="D449" s="230" t="s">
        <v>828</v>
      </c>
      <c r="E449" s="3" t="s">
        <v>461</v>
      </c>
      <c r="F449" s="231" t="n">
        <v>1.86</v>
      </c>
      <c r="H449" s="23"/>
    </row>
    <row r="450" s="22" customFormat="true" ht="16.5" hidden="false" customHeight="true" outlineLevel="0" collapsed="false">
      <c r="B450" s="23"/>
      <c r="C450" s="226" t="s">
        <v>703</v>
      </c>
      <c r="D450" s="227" t="s">
        <v>704</v>
      </c>
      <c r="E450" s="228" t="s">
        <v>705</v>
      </c>
      <c r="F450" s="229" t="n">
        <v>104</v>
      </c>
      <c r="H450" s="23"/>
    </row>
    <row r="451" s="22" customFormat="true" ht="16.5" hidden="false" customHeight="true" outlineLevel="0" collapsed="false">
      <c r="B451" s="23"/>
      <c r="C451" s="230"/>
      <c r="D451" s="230" t="s">
        <v>1066</v>
      </c>
      <c r="E451" s="3"/>
      <c r="F451" s="231" t="n">
        <v>0</v>
      </c>
      <c r="H451" s="23"/>
    </row>
    <row r="452" s="22" customFormat="true" ht="16.5" hidden="false" customHeight="true" outlineLevel="0" collapsed="false">
      <c r="B452" s="23"/>
      <c r="C452" s="230"/>
      <c r="D452" s="230" t="s">
        <v>784</v>
      </c>
      <c r="E452" s="3"/>
      <c r="F452" s="231" t="n">
        <v>0</v>
      </c>
      <c r="H452" s="23"/>
    </row>
    <row r="453" s="22" customFormat="true" ht="16.5" hidden="false" customHeight="true" outlineLevel="0" collapsed="false">
      <c r="B453" s="23"/>
      <c r="C453" s="230"/>
      <c r="D453" s="230" t="s">
        <v>1067</v>
      </c>
      <c r="E453" s="3"/>
      <c r="F453" s="231" t="n">
        <v>64</v>
      </c>
      <c r="H453" s="23"/>
    </row>
    <row r="454" s="22" customFormat="true" ht="16.5" hidden="false" customHeight="true" outlineLevel="0" collapsed="false">
      <c r="B454" s="23"/>
      <c r="C454" s="230"/>
      <c r="D454" s="230" t="s">
        <v>1068</v>
      </c>
      <c r="E454" s="3"/>
      <c r="F454" s="231" t="n">
        <v>24</v>
      </c>
      <c r="H454" s="23"/>
    </row>
    <row r="455" s="22" customFormat="true" ht="16.5" hidden="false" customHeight="true" outlineLevel="0" collapsed="false">
      <c r="B455" s="23"/>
      <c r="C455" s="230"/>
      <c r="D455" s="230" t="s">
        <v>1069</v>
      </c>
      <c r="E455" s="3"/>
      <c r="F455" s="231" t="n">
        <v>16</v>
      </c>
      <c r="H455" s="23"/>
    </row>
    <row r="456" s="22" customFormat="true" ht="16.5" hidden="false" customHeight="true" outlineLevel="0" collapsed="false">
      <c r="B456" s="23"/>
      <c r="C456" s="230" t="s">
        <v>703</v>
      </c>
      <c r="D456" s="230" t="s">
        <v>458</v>
      </c>
      <c r="E456" s="3"/>
      <c r="F456" s="231" t="n">
        <v>104</v>
      </c>
      <c r="H456" s="23"/>
    </row>
    <row r="457" s="22" customFormat="true" ht="16.5" hidden="false" customHeight="true" outlineLevel="0" collapsed="false">
      <c r="B457" s="23"/>
      <c r="C457" s="232" t="s">
        <v>1439</v>
      </c>
      <c r="H457" s="23"/>
    </row>
    <row r="458" s="22" customFormat="true" ht="16.5" hidden="false" customHeight="true" outlineLevel="0" collapsed="false">
      <c r="B458" s="23"/>
      <c r="C458" s="230" t="s">
        <v>778</v>
      </c>
      <c r="D458" s="230" t="s">
        <v>779</v>
      </c>
      <c r="E458" s="3" t="s">
        <v>705</v>
      </c>
      <c r="F458" s="231" t="n">
        <v>104</v>
      </c>
      <c r="H458" s="23"/>
    </row>
    <row r="459" s="22" customFormat="true" ht="16.5" hidden="false" customHeight="true" outlineLevel="0" collapsed="false">
      <c r="B459" s="23"/>
      <c r="C459" s="230" t="s">
        <v>765</v>
      </c>
      <c r="D459" s="230" t="s">
        <v>766</v>
      </c>
      <c r="E459" s="3" t="s">
        <v>705</v>
      </c>
      <c r="F459" s="231" t="n">
        <v>104</v>
      </c>
      <c r="H459" s="23"/>
    </row>
    <row r="460" s="22" customFormat="true" ht="16.5" hidden="false" customHeight="true" outlineLevel="0" collapsed="false">
      <c r="B460" s="23"/>
      <c r="C460" s="226" t="s">
        <v>707</v>
      </c>
      <c r="D460" s="227" t="s">
        <v>707</v>
      </c>
      <c r="E460" s="228" t="s">
        <v>705</v>
      </c>
      <c r="F460" s="229" t="n">
        <v>324</v>
      </c>
      <c r="H460" s="23"/>
    </row>
    <row r="461" s="22" customFormat="true" ht="16.5" hidden="false" customHeight="true" outlineLevel="0" collapsed="false">
      <c r="B461" s="23"/>
      <c r="C461" s="230"/>
      <c r="D461" s="230" t="s">
        <v>795</v>
      </c>
      <c r="E461" s="3"/>
      <c r="F461" s="231" t="n">
        <v>0</v>
      </c>
      <c r="H461" s="23"/>
    </row>
    <row r="462" s="22" customFormat="true" ht="16.5" hidden="false" customHeight="true" outlineLevel="0" collapsed="false">
      <c r="B462" s="23"/>
      <c r="C462" s="230"/>
      <c r="D462" s="230" t="s">
        <v>334</v>
      </c>
      <c r="E462" s="3"/>
      <c r="F462" s="231" t="n">
        <v>32</v>
      </c>
      <c r="H462" s="23"/>
    </row>
    <row r="463" s="22" customFormat="true" ht="16.5" hidden="false" customHeight="true" outlineLevel="0" collapsed="false">
      <c r="B463" s="23"/>
      <c r="C463" s="230"/>
      <c r="D463" s="230" t="s">
        <v>1066</v>
      </c>
      <c r="E463" s="3"/>
      <c r="F463" s="231" t="n">
        <v>0</v>
      </c>
      <c r="H463" s="23"/>
    </row>
    <row r="464" s="22" customFormat="true" ht="16.5" hidden="false" customHeight="true" outlineLevel="0" collapsed="false">
      <c r="B464" s="23"/>
      <c r="C464" s="230"/>
      <c r="D464" s="230" t="s">
        <v>1071</v>
      </c>
      <c r="E464" s="3"/>
      <c r="F464" s="231" t="n">
        <v>160</v>
      </c>
      <c r="H464" s="23"/>
    </row>
    <row r="465" s="22" customFormat="true" ht="16.5" hidden="false" customHeight="true" outlineLevel="0" collapsed="false">
      <c r="B465" s="23"/>
      <c r="C465" s="230"/>
      <c r="D465" s="230" t="s">
        <v>1072</v>
      </c>
      <c r="E465" s="3"/>
      <c r="F465" s="231" t="n">
        <v>84</v>
      </c>
      <c r="H465" s="23"/>
    </row>
    <row r="466" s="22" customFormat="true" ht="16.5" hidden="false" customHeight="true" outlineLevel="0" collapsed="false">
      <c r="B466" s="23"/>
      <c r="C466" s="230"/>
      <c r="D466" s="230" t="s">
        <v>1073</v>
      </c>
      <c r="E466" s="3"/>
      <c r="F466" s="231" t="n">
        <v>48</v>
      </c>
      <c r="H466" s="23"/>
    </row>
    <row r="467" s="22" customFormat="true" ht="16.5" hidden="false" customHeight="true" outlineLevel="0" collapsed="false">
      <c r="B467" s="23"/>
      <c r="C467" s="230" t="s">
        <v>707</v>
      </c>
      <c r="D467" s="230" t="s">
        <v>458</v>
      </c>
      <c r="E467" s="3"/>
      <c r="F467" s="231" t="n">
        <v>324</v>
      </c>
      <c r="H467" s="23"/>
    </row>
    <row r="468" s="22" customFormat="true" ht="16.5" hidden="false" customHeight="true" outlineLevel="0" collapsed="false">
      <c r="B468" s="23"/>
      <c r="C468" s="232" t="s">
        <v>1439</v>
      </c>
      <c r="H468" s="23"/>
    </row>
    <row r="469" s="22" customFormat="true" ht="16.5" hidden="false" customHeight="true" outlineLevel="0" collapsed="false">
      <c r="B469" s="23"/>
      <c r="C469" s="230" t="s">
        <v>791</v>
      </c>
      <c r="D469" s="230" t="s">
        <v>792</v>
      </c>
      <c r="E469" s="3" t="s">
        <v>705</v>
      </c>
      <c r="F469" s="231" t="n">
        <v>324</v>
      </c>
      <c r="H469" s="23"/>
    </row>
    <row r="470" s="22" customFormat="true" ht="16.5" hidden="false" customHeight="true" outlineLevel="0" collapsed="false">
      <c r="B470" s="23"/>
      <c r="C470" s="230" t="s">
        <v>770</v>
      </c>
      <c r="D470" s="230" t="s">
        <v>771</v>
      </c>
      <c r="E470" s="3" t="s">
        <v>705</v>
      </c>
      <c r="F470" s="231" t="n">
        <v>324</v>
      </c>
      <c r="H470" s="23"/>
    </row>
    <row r="471" s="22" customFormat="true" ht="16.5" hidden="false" customHeight="true" outlineLevel="0" collapsed="false">
      <c r="B471" s="23"/>
      <c r="C471" s="226" t="s">
        <v>718</v>
      </c>
      <c r="D471" s="227" t="s">
        <v>719</v>
      </c>
      <c r="E471" s="228" t="s">
        <v>705</v>
      </c>
      <c r="F471" s="229" t="n">
        <v>1</v>
      </c>
      <c r="H471" s="23"/>
    </row>
    <row r="472" s="22" customFormat="true" ht="16.5" hidden="false" customHeight="true" outlineLevel="0" collapsed="false">
      <c r="B472" s="23"/>
      <c r="C472" s="230"/>
      <c r="D472" s="230" t="s">
        <v>1131</v>
      </c>
      <c r="E472" s="3"/>
      <c r="F472" s="231" t="n">
        <v>0</v>
      </c>
      <c r="H472" s="23"/>
    </row>
    <row r="473" s="22" customFormat="true" ht="16.5" hidden="false" customHeight="true" outlineLevel="0" collapsed="false">
      <c r="B473" s="23"/>
      <c r="C473" s="230"/>
      <c r="D473" s="230" t="s">
        <v>1020</v>
      </c>
      <c r="E473" s="3"/>
      <c r="F473" s="231" t="n">
        <v>0</v>
      </c>
      <c r="H473" s="23"/>
    </row>
    <row r="474" s="22" customFormat="true" ht="16.5" hidden="false" customHeight="true" outlineLevel="0" collapsed="false">
      <c r="B474" s="23"/>
      <c r="C474" s="230"/>
      <c r="D474" s="230" t="s">
        <v>1132</v>
      </c>
      <c r="E474" s="3"/>
      <c r="F474" s="231" t="n">
        <v>1</v>
      </c>
      <c r="H474" s="23"/>
    </row>
    <row r="475" s="22" customFormat="true" ht="16.5" hidden="false" customHeight="true" outlineLevel="0" collapsed="false">
      <c r="B475" s="23"/>
      <c r="C475" s="230" t="s">
        <v>718</v>
      </c>
      <c r="D475" s="230" t="s">
        <v>458</v>
      </c>
      <c r="E475" s="3"/>
      <c r="F475" s="231" t="n">
        <v>1</v>
      </c>
      <c r="H475" s="23"/>
    </row>
    <row r="476" s="22" customFormat="true" ht="16.5" hidden="false" customHeight="true" outlineLevel="0" collapsed="false">
      <c r="B476" s="23"/>
      <c r="C476" s="232" t="s">
        <v>1439</v>
      </c>
      <c r="H476" s="23"/>
    </row>
    <row r="477" s="22" customFormat="true" ht="16.5" hidden="false" customHeight="true" outlineLevel="0" collapsed="false">
      <c r="B477" s="23"/>
      <c r="C477" s="230" t="s">
        <v>1014</v>
      </c>
      <c r="D477" s="230" t="s">
        <v>1015</v>
      </c>
      <c r="E477" s="3" t="s">
        <v>705</v>
      </c>
      <c r="F477" s="231" t="n">
        <v>1</v>
      </c>
      <c r="H477" s="23"/>
    </row>
    <row r="478" s="22" customFormat="true" ht="16.5" hidden="false" customHeight="true" outlineLevel="0" collapsed="false">
      <c r="B478" s="23"/>
      <c r="C478" s="230" t="s">
        <v>1022</v>
      </c>
      <c r="D478" s="230" t="s">
        <v>1023</v>
      </c>
      <c r="E478" s="3" t="s">
        <v>705</v>
      </c>
      <c r="F478" s="231" t="n">
        <v>1</v>
      </c>
      <c r="H478" s="23"/>
    </row>
    <row r="479" s="22" customFormat="true" ht="16.5" hidden="false" customHeight="true" outlineLevel="0" collapsed="false">
      <c r="B479" s="23"/>
      <c r="C479" s="226" t="s">
        <v>720</v>
      </c>
      <c r="D479" s="227" t="s">
        <v>721</v>
      </c>
      <c r="E479" s="228" t="s">
        <v>705</v>
      </c>
      <c r="F479" s="229" t="n">
        <v>21</v>
      </c>
      <c r="H479" s="23"/>
    </row>
    <row r="480" s="22" customFormat="true" ht="16.5" hidden="false" customHeight="true" outlineLevel="0" collapsed="false">
      <c r="B480" s="23"/>
      <c r="C480" s="230"/>
      <c r="D480" s="230" t="s">
        <v>1131</v>
      </c>
      <c r="E480" s="3"/>
      <c r="F480" s="231" t="n">
        <v>0</v>
      </c>
      <c r="H480" s="23"/>
    </row>
    <row r="481" s="22" customFormat="true" ht="16.5" hidden="false" customHeight="true" outlineLevel="0" collapsed="false">
      <c r="B481" s="23"/>
      <c r="C481" s="230"/>
      <c r="D481" s="230" t="s">
        <v>1031</v>
      </c>
      <c r="E481" s="3"/>
      <c r="F481" s="231" t="n">
        <v>0</v>
      </c>
      <c r="H481" s="23"/>
    </row>
    <row r="482" s="22" customFormat="true" ht="16.5" hidden="false" customHeight="true" outlineLevel="0" collapsed="false">
      <c r="B482" s="23"/>
      <c r="C482" s="230"/>
      <c r="D482" s="230" t="s">
        <v>1135</v>
      </c>
      <c r="E482" s="3"/>
      <c r="F482" s="231" t="n">
        <v>21</v>
      </c>
      <c r="H482" s="23"/>
    </row>
    <row r="483" s="22" customFormat="true" ht="16.5" hidden="false" customHeight="true" outlineLevel="0" collapsed="false">
      <c r="B483" s="23"/>
      <c r="C483" s="230" t="s">
        <v>720</v>
      </c>
      <c r="D483" s="230" t="s">
        <v>458</v>
      </c>
      <c r="E483" s="3"/>
      <c r="F483" s="231" t="n">
        <v>21</v>
      </c>
      <c r="H483" s="23"/>
    </row>
    <row r="484" s="22" customFormat="true" ht="16.5" hidden="false" customHeight="true" outlineLevel="0" collapsed="false">
      <c r="B484" s="23"/>
      <c r="C484" s="232" t="s">
        <v>1439</v>
      </c>
      <c r="H484" s="23"/>
    </row>
    <row r="485" s="22" customFormat="true" ht="16.5" hidden="false" customHeight="true" outlineLevel="0" collapsed="false">
      <c r="B485" s="23"/>
      <c r="C485" s="230" t="s">
        <v>1026</v>
      </c>
      <c r="D485" s="230" t="s">
        <v>1027</v>
      </c>
      <c r="E485" s="3" t="s">
        <v>705</v>
      </c>
      <c r="F485" s="231" t="n">
        <v>21</v>
      </c>
      <c r="H485" s="23"/>
    </row>
    <row r="486" s="22" customFormat="true" ht="16.5" hidden="false" customHeight="true" outlineLevel="0" collapsed="false">
      <c r="B486" s="23"/>
      <c r="C486" s="230" t="s">
        <v>1034</v>
      </c>
      <c r="D486" s="230" t="s">
        <v>1035</v>
      </c>
      <c r="E486" s="3" t="s">
        <v>705</v>
      </c>
      <c r="F486" s="231" t="n">
        <v>21</v>
      </c>
      <c r="H486" s="23"/>
    </row>
    <row r="487" s="22" customFormat="true" ht="16.5" hidden="false" customHeight="true" outlineLevel="0" collapsed="false">
      <c r="B487" s="23"/>
      <c r="C487" s="226" t="s">
        <v>722</v>
      </c>
      <c r="D487" s="227" t="s">
        <v>723</v>
      </c>
      <c r="E487" s="228" t="s">
        <v>705</v>
      </c>
      <c r="F487" s="229" t="n">
        <v>8</v>
      </c>
      <c r="H487" s="23"/>
    </row>
    <row r="488" s="22" customFormat="true" ht="16.5" hidden="false" customHeight="true" outlineLevel="0" collapsed="false">
      <c r="B488" s="23"/>
      <c r="C488" s="230"/>
      <c r="D488" s="230" t="s">
        <v>1138</v>
      </c>
      <c r="E488" s="3"/>
      <c r="F488" s="231" t="n">
        <v>0</v>
      </c>
      <c r="H488" s="23"/>
    </row>
    <row r="489" s="22" customFormat="true" ht="16.5" hidden="false" customHeight="true" outlineLevel="0" collapsed="false">
      <c r="B489" s="23"/>
      <c r="C489" s="230"/>
      <c r="D489" s="230" t="s">
        <v>1044</v>
      </c>
      <c r="E489" s="3"/>
      <c r="F489" s="231" t="n">
        <v>0</v>
      </c>
      <c r="H489" s="23"/>
    </row>
    <row r="490" s="22" customFormat="true" ht="16.5" hidden="false" customHeight="true" outlineLevel="0" collapsed="false">
      <c r="B490" s="23"/>
      <c r="C490" s="230"/>
      <c r="D490" s="230" t="s">
        <v>1139</v>
      </c>
      <c r="E490" s="3"/>
      <c r="F490" s="231" t="n">
        <v>8</v>
      </c>
      <c r="H490" s="23"/>
    </row>
    <row r="491" s="22" customFormat="true" ht="16.5" hidden="false" customHeight="true" outlineLevel="0" collapsed="false">
      <c r="B491" s="23"/>
      <c r="C491" s="230" t="s">
        <v>722</v>
      </c>
      <c r="D491" s="230" t="s">
        <v>458</v>
      </c>
      <c r="E491" s="3"/>
      <c r="F491" s="231" t="n">
        <v>8</v>
      </c>
      <c r="H491" s="23"/>
    </row>
    <row r="492" s="22" customFormat="true" ht="16.5" hidden="false" customHeight="true" outlineLevel="0" collapsed="false">
      <c r="B492" s="23"/>
      <c r="C492" s="232" t="s">
        <v>1439</v>
      </c>
      <c r="H492" s="23"/>
    </row>
    <row r="493" s="22" customFormat="true" ht="16.5" hidden="false" customHeight="true" outlineLevel="0" collapsed="false">
      <c r="B493" s="23"/>
      <c r="C493" s="230" t="s">
        <v>1039</v>
      </c>
      <c r="D493" s="230" t="s">
        <v>1040</v>
      </c>
      <c r="E493" s="3" t="s">
        <v>705</v>
      </c>
      <c r="F493" s="231" t="n">
        <v>8</v>
      </c>
      <c r="H493" s="23"/>
    </row>
    <row r="494" s="22" customFormat="true" ht="16.5" hidden="false" customHeight="true" outlineLevel="0" collapsed="false">
      <c r="B494" s="23"/>
      <c r="C494" s="230" t="s">
        <v>1047</v>
      </c>
      <c r="D494" s="230" t="s">
        <v>1048</v>
      </c>
      <c r="E494" s="3" t="s">
        <v>705</v>
      </c>
      <c r="F494" s="231" t="n">
        <v>8</v>
      </c>
      <c r="H494" s="23"/>
    </row>
    <row r="495" s="22" customFormat="true" ht="16.5" hidden="false" customHeight="true" outlineLevel="0" collapsed="false">
      <c r="B495" s="23"/>
      <c r="C495" s="226" t="s">
        <v>724</v>
      </c>
      <c r="D495" s="227" t="s">
        <v>724</v>
      </c>
      <c r="E495" s="228" t="s">
        <v>413</v>
      </c>
      <c r="F495" s="229" t="n">
        <v>918.411</v>
      </c>
      <c r="H495" s="23"/>
    </row>
    <row r="496" s="22" customFormat="true" ht="16.5" hidden="false" customHeight="true" outlineLevel="0" collapsed="false">
      <c r="B496" s="23"/>
      <c r="C496" s="230"/>
      <c r="D496" s="230" t="s">
        <v>483</v>
      </c>
      <c r="E496" s="3"/>
      <c r="F496" s="231" t="n">
        <v>0</v>
      </c>
      <c r="H496" s="23"/>
    </row>
    <row r="497" s="22" customFormat="true" ht="16.5" hidden="false" customHeight="true" outlineLevel="0" collapsed="false">
      <c r="B497" s="23"/>
      <c r="C497" s="230"/>
      <c r="D497" s="230" t="s">
        <v>960</v>
      </c>
      <c r="E497" s="3"/>
      <c r="F497" s="231" t="n">
        <v>0</v>
      </c>
      <c r="H497" s="23"/>
    </row>
    <row r="498" s="22" customFormat="true" ht="16.5" hidden="false" customHeight="true" outlineLevel="0" collapsed="false">
      <c r="B498" s="23"/>
      <c r="C498" s="230"/>
      <c r="D498" s="230" t="s">
        <v>1095</v>
      </c>
      <c r="E498" s="3"/>
      <c r="F498" s="231" t="n">
        <v>8.458</v>
      </c>
      <c r="H498" s="23"/>
    </row>
    <row r="499" s="22" customFormat="true" ht="16.5" hidden="false" customHeight="true" outlineLevel="0" collapsed="false">
      <c r="B499" s="23"/>
      <c r="C499" s="230"/>
      <c r="D499" s="230" t="s">
        <v>1096</v>
      </c>
      <c r="E499" s="3"/>
      <c r="F499" s="231" t="n">
        <v>6</v>
      </c>
      <c r="H499" s="23"/>
    </row>
    <row r="500" s="22" customFormat="true" ht="16.5" hidden="false" customHeight="true" outlineLevel="0" collapsed="false">
      <c r="B500" s="23"/>
      <c r="C500" s="230"/>
      <c r="D500" s="230" t="s">
        <v>963</v>
      </c>
      <c r="E500" s="3"/>
      <c r="F500" s="231" t="n">
        <v>0</v>
      </c>
      <c r="H500" s="23"/>
    </row>
    <row r="501" s="22" customFormat="true" ht="16.5" hidden="false" customHeight="true" outlineLevel="0" collapsed="false">
      <c r="B501" s="23"/>
      <c r="C501" s="230"/>
      <c r="D501" s="230" t="s">
        <v>1097</v>
      </c>
      <c r="E501" s="3"/>
      <c r="F501" s="231" t="n">
        <v>76.54</v>
      </c>
      <c r="H501" s="23"/>
    </row>
    <row r="502" s="22" customFormat="true" ht="16.5" hidden="false" customHeight="true" outlineLevel="0" collapsed="false">
      <c r="B502" s="23"/>
      <c r="C502" s="230"/>
      <c r="D502" s="230" t="s">
        <v>965</v>
      </c>
      <c r="E502" s="3"/>
      <c r="F502" s="231" t="n">
        <v>0</v>
      </c>
      <c r="H502" s="23"/>
    </row>
    <row r="503" s="22" customFormat="true" ht="16.5" hidden="false" customHeight="true" outlineLevel="0" collapsed="false">
      <c r="B503" s="23"/>
      <c r="C503" s="230"/>
      <c r="D503" s="230" t="s">
        <v>1098</v>
      </c>
      <c r="E503" s="3"/>
      <c r="F503" s="231" t="n">
        <v>26.208</v>
      </c>
      <c r="H503" s="23"/>
    </row>
    <row r="504" s="22" customFormat="true" ht="16.5" hidden="false" customHeight="true" outlineLevel="0" collapsed="false">
      <c r="B504" s="23"/>
      <c r="C504" s="230"/>
      <c r="D504" s="230" t="s">
        <v>1099</v>
      </c>
      <c r="E504" s="3"/>
      <c r="F504" s="231" t="n">
        <v>14.352</v>
      </c>
      <c r="H504" s="23"/>
    </row>
    <row r="505" s="22" customFormat="true" ht="16.5" hidden="false" customHeight="true" outlineLevel="0" collapsed="false">
      <c r="B505" s="23"/>
      <c r="C505" s="230"/>
      <c r="D505" s="230" t="s">
        <v>1100</v>
      </c>
      <c r="E505" s="3"/>
      <c r="F505" s="231" t="n">
        <v>3.744</v>
      </c>
      <c r="H505" s="23"/>
    </row>
    <row r="506" s="22" customFormat="true" ht="16.5" hidden="false" customHeight="true" outlineLevel="0" collapsed="false">
      <c r="B506" s="23"/>
      <c r="C506" s="230"/>
      <c r="D506" s="230" t="s">
        <v>974</v>
      </c>
      <c r="E506" s="3"/>
      <c r="F506" s="231" t="n">
        <v>0</v>
      </c>
      <c r="H506" s="23"/>
    </row>
    <row r="507" s="22" customFormat="true" ht="16.5" hidden="false" customHeight="true" outlineLevel="0" collapsed="false">
      <c r="B507" s="23"/>
      <c r="C507" s="230"/>
      <c r="D507" s="230" t="s">
        <v>1101</v>
      </c>
      <c r="E507" s="3"/>
      <c r="F507" s="231" t="n">
        <v>227.65</v>
      </c>
      <c r="H507" s="23"/>
    </row>
    <row r="508" s="22" customFormat="true" ht="16.5" hidden="false" customHeight="true" outlineLevel="0" collapsed="false">
      <c r="B508" s="23"/>
      <c r="C508" s="230"/>
      <c r="D508" s="230" t="s">
        <v>1102</v>
      </c>
      <c r="E508" s="3"/>
      <c r="F508" s="231" t="n">
        <v>0</v>
      </c>
      <c r="H508" s="23"/>
    </row>
    <row r="509" s="22" customFormat="true" ht="16.5" hidden="false" customHeight="true" outlineLevel="0" collapsed="false">
      <c r="B509" s="23"/>
      <c r="C509" s="230"/>
      <c r="D509" s="230" t="s">
        <v>1103</v>
      </c>
      <c r="E509" s="3"/>
      <c r="F509" s="231" t="n">
        <v>29.44</v>
      </c>
      <c r="H509" s="23"/>
    </row>
    <row r="510" s="22" customFormat="true" ht="16.5" hidden="false" customHeight="true" outlineLevel="0" collapsed="false">
      <c r="B510" s="23"/>
      <c r="C510" s="230"/>
      <c r="D510" s="230" t="s">
        <v>1104</v>
      </c>
      <c r="E510" s="3"/>
      <c r="F510" s="231" t="n">
        <v>14.4</v>
      </c>
      <c r="H510" s="23"/>
    </row>
    <row r="511" s="22" customFormat="true" ht="16.5" hidden="false" customHeight="true" outlineLevel="0" collapsed="false">
      <c r="B511" s="23"/>
      <c r="C511" s="230"/>
      <c r="D511" s="230" t="s">
        <v>1105</v>
      </c>
      <c r="E511" s="3"/>
      <c r="F511" s="231" t="n">
        <v>0</v>
      </c>
      <c r="H511" s="23"/>
    </row>
    <row r="512" s="22" customFormat="true" ht="16.5" hidden="false" customHeight="true" outlineLevel="0" collapsed="false">
      <c r="B512" s="23"/>
      <c r="C512" s="230"/>
      <c r="D512" s="230" t="s">
        <v>1106</v>
      </c>
      <c r="E512" s="3"/>
      <c r="F512" s="231" t="n">
        <v>2.592</v>
      </c>
      <c r="H512" s="23"/>
    </row>
    <row r="513" s="22" customFormat="true" ht="16.5" hidden="false" customHeight="true" outlineLevel="0" collapsed="false">
      <c r="B513" s="23"/>
      <c r="C513" s="230"/>
      <c r="D513" s="230" t="s">
        <v>1107</v>
      </c>
      <c r="E513" s="3"/>
      <c r="F513" s="231" t="n">
        <v>0.16</v>
      </c>
      <c r="H513" s="23"/>
    </row>
    <row r="514" s="22" customFormat="true" ht="16.5" hidden="false" customHeight="true" outlineLevel="0" collapsed="false">
      <c r="B514" s="23"/>
      <c r="C514" s="230"/>
      <c r="D514" s="230" t="s">
        <v>1108</v>
      </c>
      <c r="E514" s="3"/>
      <c r="F514" s="231" t="n">
        <v>6.08</v>
      </c>
      <c r="H514" s="23"/>
    </row>
    <row r="515" s="22" customFormat="true" ht="16.5" hidden="false" customHeight="true" outlineLevel="0" collapsed="false">
      <c r="B515" s="23"/>
      <c r="C515" s="230"/>
      <c r="D515" s="230" t="s">
        <v>1109</v>
      </c>
      <c r="E515" s="3"/>
      <c r="F515" s="231" t="n">
        <v>0</v>
      </c>
      <c r="H515" s="23"/>
    </row>
    <row r="516" s="22" customFormat="true" ht="16.5" hidden="false" customHeight="true" outlineLevel="0" collapsed="false">
      <c r="B516" s="23"/>
      <c r="C516" s="230"/>
      <c r="D516" s="230" t="s">
        <v>1110</v>
      </c>
      <c r="E516" s="3"/>
      <c r="F516" s="231" t="n">
        <v>133.484</v>
      </c>
      <c r="H516" s="23"/>
    </row>
    <row r="517" s="22" customFormat="true" ht="16.5" hidden="false" customHeight="true" outlineLevel="0" collapsed="false">
      <c r="B517" s="23"/>
      <c r="C517" s="230"/>
      <c r="D517" s="230" t="s">
        <v>1111</v>
      </c>
      <c r="E517" s="3"/>
      <c r="F517" s="231" t="n">
        <v>96.24</v>
      </c>
      <c r="H517" s="23"/>
    </row>
    <row r="518" s="22" customFormat="true" ht="16.5" hidden="false" customHeight="true" outlineLevel="0" collapsed="false">
      <c r="B518" s="23"/>
      <c r="C518" s="230"/>
      <c r="D518" s="230" t="s">
        <v>1112</v>
      </c>
      <c r="E518" s="3"/>
      <c r="F518" s="231" t="n">
        <v>0</v>
      </c>
      <c r="H518" s="23"/>
    </row>
    <row r="519" s="22" customFormat="true" ht="16.5" hidden="false" customHeight="true" outlineLevel="0" collapsed="false">
      <c r="B519" s="23"/>
      <c r="C519" s="230"/>
      <c r="D519" s="230" t="s">
        <v>1113</v>
      </c>
      <c r="E519" s="3"/>
      <c r="F519" s="231" t="n">
        <v>37.44</v>
      </c>
      <c r="H519" s="23"/>
    </row>
    <row r="520" s="22" customFormat="true" ht="16.5" hidden="false" customHeight="true" outlineLevel="0" collapsed="false">
      <c r="B520" s="23"/>
      <c r="C520" s="230"/>
      <c r="D520" s="230" t="s">
        <v>1114</v>
      </c>
      <c r="E520" s="3"/>
      <c r="F520" s="231" t="n">
        <v>170.52</v>
      </c>
      <c r="H520" s="23"/>
    </row>
    <row r="521" s="22" customFormat="true" ht="16.5" hidden="false" customHeight="true" outlineLevel="0" collapsed="false">
      <c r="B521" s="23"/>
      <c r="C521" s="230"/>
      <c r="D521" s="230" t="s">
        <v>1115</v>
      </c>
      <c r="E521" s="3"/>
      <c r="F521" s="231" t="n">
        <v>0</v>
      </c>
      <c r="H521" s="23"/>
    </row>
    <row r="522" s="22" customFormat="true" ht="16.5" hidden="false" customHeight="true" outlineLevel="0" collapsed="false">
      <c r="B522" s="23"/>
      <c r="C522" s="230"/>
      <c r="D522" s="230" t="s">
        <v>1116</v>
      </c>
      <c r="E522" s="3"/>
      <c r="F522" s="231" t="n">
        <v>7.183</v>
      </c>
      <c r="H522" s="23"/>
    </row>
    <row r="523" s="22" customFormat="true" ht="16.5" hidden="false" customHeight="true" outlineLevel="0" collapsed="false">
      <c r="B523" s="23"/>
      <c r="C523" s="230"/>
      <c r="D523" s="230" t="s">
        <v>1117</v>
      </c>
      <c r="E523" s="3"/>
      <c r="F523" s="231" t="n">
        <v>57.92</v>
      </c>
      <c r="H523" s="23"/>
    </row>
    <row r="524" s="22" customFormat="true" ht="16.5" hidden="false" customHeight="true" outlineLevel="0" collapsed="false">
      <c r="B524" s="23"/>
      <c r="C524" s="230" t="s">
        <v>724</v>
      </c>
      <c r="D524" s="230" t="s">
        <v>458</v>
      </c>
      <c r="E524" s="3"/>
      <c r="F524" s="231" t="n">
        <v>918.411</v>
      </c>
      <c r="H524" s="23"/>
    </row>
    <row r="525" s="22" customFormat="true" ht="16.5" hidden="false" customHeight="true" outlineLevel="0" collapsed="false">
      <c r="B525" s="23"/>
      <c r="C525" s="232" t="s">
        <v>1439</v>
      </c>
      <c r="H525" s="23"/>
    </row>
    <row r="526" s="22" customFormat="true" ht="16.5" hidden="false" customHeight="true" outlineLevel="0" collapsed="false">
      <c r="B526" s="23"/>
      <c r="C526" s="230" t="s">
        <v>955</v>
      </c>
      <c r="D526" s="230" t="s">
        <v>956</v>
      </c>
      <c r="E526" s="3" t="s">
        <v>413</v>
      </c>
      <c r="F526" s="231" t="n">
        <v>918.411</v>
      </c>
      <c r="H526" s="23"/>
    </row>
    <row r="527" s="22" customFormat="true" ht="16.5" hidden="false" customHeight="true" outlineLevel="0" collapsed="false">
      <c r="B527" s="23"/>
      <c r="C527" s="230" t="s">
        <v>987</v>
      </c>
      <c r="D527" s="230" t="s">
        <v>988</v>
      </c>
      <c r="E527" s="3" t="s">
        <v>413</v>
      </c>
      <c r="F527" s="231" t="n">
        <v>918.411</v>
      </c>
      <c r="H527" s="23"/>
    </row>
    <row r="528" s="22" customFormat="true" ht="16.5" hidden="false" customHeight="true" outlineLevel="0" collapsed="false">
      <c r="B528" s="23"/>
      <c r="C528" s="230" t="s">
        <v>996</v>
      </c>
      <c r="D528" s="230" t="s">
        <v>997</v>
      </c>
      <c r="E528" s="3" t="s">
        <v>413</v>
      </c>
      <c r="F528" s="231" t="n">
        <v>918.411</v>
      </c>
      <c r="H528" s="23"/>
    </row>
    <row r="529" s="22" customFormat="true" ht="16.5" hidden="false" customHeight="true" outlineLevel="0" collapsed="false">
      <c r="B529" s="23"/>
      <c r="C529" s="230" t="s">
        <v>1004</v>
      </c>
      <c r="D529" s="230" t="s">
        <v>1005</v>
      </c>
      <c r="E529" s="3" t="s">
        <v>413</v>
      </c>
      <c r="F529" s="231" t="n">
        <v>1836.822</v>
      </c>
      <c r="H529" s="23"/>
    </row>
    <row r="530" s="22" customFormat="true" ht="16.5" hidden="false" customHeight="true" outlineLevel="0" collapsed="false">
      <c r="B530" s="23"/>
      <c r="C530" s="230" t="s">
        <v>992</v>
      </c>
      <c r="D530" s="230" t="s">
        <v>993</v>
      </c>
      <c r="E530" s="3" t="s">
        <v>627</v>
      </c>
      <c r="F530" s="231" t="n">
        <v>649.317</v>
      </c>
      <c r="H530" s="23"/>
    </row>
    <row r="531" s="22" customFormat="true" ht="16.5" hidden="false" customHeight="true" outlineLevel="0" collapsed="false">
      <c r="B531" s="23"/>
      <c r="C531" s="230" t="s">
        <v>1000</v>
      </c>
      <c r="D531" s="230" t="s">
        <v>1001</v>
      </c>
      <c r="E531" s="3" t="s">
        <v>627</v>
      </c>
      <c r="F531" s="231" t="n">
        <v>468.39</v>
      </c>
      <c r="H531" s="23"/>
    </row>
    <row r="532" s="22" customFormat="true" ht="16.5" hidden="false" customHeight="true" outlineLevel="0" collapsed="false">
      <c r="B532" s="23"/>
      <c r="C532" s="230" t="s">
        <v>1009</v>
      </c>
      <c r="D532" s="230" t="s">
        <v>1010</v>
      </c>
      <c r="E532" s="3" t="s">
        <v>627</v>
      </c>
      <c r="F532" s="231" t="n">
        <v>716.361</v>
      </c>
      <c r="H532" s="23"/>
    </row>
    <row r="533" s="22" customFormat="true" ht="16.5" hidden="false" customHeight="true" outlineLevel="0" collapsed="false">
      <c r="B533" s="23"/>
      <c r="C533" s="230" t="s">
        <v>983</v>
      </c>
      <c r="D533" s="230" t="s">
        <v>984</v>
      </c>
      <c r="E533" s="3" t="s">
        <v>461</v>
      </c>
      <c r="F533" s="231" t="n">
        <v>18.368</v>
      </c>
      <c r="H533" s="23"/>
    </row>
    <row r="534" s="22" customFormat="true" ht="16.5" hidden="false" customHeight="true" outlineLevel="0" collapsed="false">
      <c r="B534" s="23"/>
      <c r="C534" s="226" t="s">
        <v>726</v>
      </c>
      <c r="D534" s="227" t="s">
        <v>727</v>
      </c>
      <c r="E534" s="228" t="s">
        <v>627</v>
      </c>
      <c r="F534" s="229" t="n">
        <v>665.52</v>
      </c>
      <c r="H534" s="23"/>
    </row>
    <row r="535" s="22" customFormat="true" ht="16.5" hidden="false" customHeight="true" outlineLevel="0" collapsed="false">
      <c r="B535" s="23"/>
      <c r="C535" s="230"/>
      <c r="D535" s="230" t="s">
        <v>783</v>
      </c>
      <c r="E535" s="3"/>
      <c r="F535" s="231" t="n">
        <v>0</v>
      </c>
      <c r="H535" s="23"/>
    </row>
    <row r="536" s="22" customFormat="true" ht="16.5" hidden="false" customHeight="true" outlineLevel="0" collapsed="false">
      <c r="B536" s="23"/>
      <c r="C536" s="230" t="s">
        <v>726</v>
      </c>
      <c r="D536" s="230" t="s">
        <v>1079</v>
      </c>
      <c r="E536" s="3"/>
      <c r="F536" s="231" t="n">
        <v>665.52</v>
      </c>
      <c r="H536" s="23"/>
    </row>
    <row r="537" s="22" customFormat="true" ht="16.5" hidden="false" customHeight="true" outlineLevel="0" collapsed="false">
      <c r="B537" s="23"/>
      <c r="C537" s="232" t="s">
        <v>1439</v>
      </c>
      <c r="H537" s="23"/>
    </row>
    <row r="538" s="22" customFormat="true" ht="16.5" hidden="false" customHeight="true" outlineLevel="0" collapsed="false">
      <c r="B538" s="23"/>
      <c r="C538" s="230" t="s">
        <v>862</v>
      </c>
      <c r="D538" s="230" t="s">
        <v>863</v>
      </c>
      <c r="E538" s="3" t="s">
        <v>627</v>
      </c>
      <c r="F538" s="231" t="n">
        <v>665.52</v>
      </c>
      <c r="H538" s="23"/>
    </row>
    <row r="539" s="22" customFormat="true" ht="16.5" hidden="false" customHeight="true" outlineLevel="0" collapsed="false">
      <c r="B539" s="23"/>
      <c r="C539" s="230" t="s">
        <v>897</v>
      </c>
      <c r="D539" s="230" t="s">
        <v>898</v>
      </c>
      <c r="E539" s="3" t="s">
        <v>627</v>
      </c>
      <c r="F539" s="231" t="n">
        <v>1255.77</v>
      </c>
      <c r="H539" s="23"/>
    </row>
    <row r="540" s="22" customFormat="true" ht="16.5" hidden="false" customHeight="true" outlineLevel="0" collapsed="false">
      <c r="B540" s="23"/>
      <c r="C540" s="226" t="s">
        <v>729</v>
      </c>
      <c r="D540" s="227" t="s">
        <v>730</v>
      </c>
      <c r="E540" s="228" t="s">
        <v>627</v>
      </c>
      <c r="F540" s="229" t="n">
        <v>379.65</v>
      </c>
      <c r="H540" s="23"/>
    </row>
    <row r="541" s="22" customFormat="true" ht="16.5" hidden="false" customHeight="true" outlineLevel="0" collapsed="false">
      <c r="B541" s="23"/>
      <c r="C541" s="230"/>
      <c r="D541" s="230" t="s">
        <v>871</v>
      </c>
      <c r="E541" s="3"/>
      <c r="F541" s="231" t="n">
        <v>0</v>
      </c>
      <c r="H541" s="23"/>
    </row>
    <row r="542" s="22" customFormat="true" ht="16.5" hidden="false" customHeight="true" outlineLevel="0" collapsed="false">
      <c r="B542" s="23"/>
      <c r="C542" s="230" t="s">
        <v>729</v>
      </c>
      <c r="D542" s="230" t="s">
        <v>1082</v>
      </c>
      <c r="E542" s="3"/>
      <c r="F542" s="231" t="n">
        <v>379.65</v>
      </c>
      <c r="H542" s="23"/>
    </row>
    <row r="543" s="22" customFormat="true" ht="16.5" hidden="false" customHeight="true" outlineLevel="0" collapsed="false">
      <c r="B543" s="23"/>
      <c r="C543" s="232" t="s">
        <v>1439</v>
      </c>
      <c r="H543" s="23"/>
    </row>
    <row r="544" s="22" customFormat="true" ht="16.5" hidden="false" customHeight="true" outlineLevel="0" collapsed="false">
      <c r="B544" s="23"/>
      <c r="C544" s="230" t="s">
        <v>867</v>
      </c>
      <c r="D544" s="230" t="s">
        <v>868</v>
      </c>
      <c r="E544" s="3" t="s">
        <v>627</v>
      </c>
      <c r="F544" s="231" t="n">
        <v>379.65</v>
      </c>
      <c r="H544" s="23"/>
    </row>
    <row r="545" s="22" customFormat="true" ht="16.5" hidden="false" customHeight="true" outlineLevel="0" collapsed="false">
      <c r="B545" s="23"/>
      <c r="C545" s="230" t="s">
        <v>897</v>
      </c>
      <c r="D545" s="230" t="s">
        <v>898</v>
      </c>
      <c r="E545" s="3" t="s">
        <v>627</v>
      </c>
      <c r="F545" s="231" t="n">
        <v>1255.77</v>
      </c>
      <c r="H545" s="23"/>
    </row>
    <row r="546" s="22" customFormat="true" ht="16.5" hidden="false" customHeight="true" outlineLevel="0" collapsed="false">
      <c r="B546" s="23"/>
      <c r="C546" s="226" t="s">
        <v>1058</v>
      </c>
      <c r="D546" s="227" t="s">
        <v>1059</v>
      </c>
      <c r="E546" s="228" t="s">
        <v>627</v>
      </c>
      <c r="F546" s="229" t="n">
        <v>210.6</v>
      </c>
      <c r="H546" s="23"/>
    </row>
    <row r="547" s="22" customFormat="true" ht="16.5" hidden="false" customHeight="true" outlineLevel="0" collapsed="false">
      <c r="B547" s="23"/>
      <c r="C547" s="230"/>
      <c r="D547" s="230" t="s">
        <v>1087</v>
      </c>
      <c r="E547" s="3"/>
      <c r="F547" s="231" t="n">
        <v>0</v>
      </c>
      <c r="H547" s="23"/>
    </row>
    <row r="548" s="22" customFormat="true" ht="16.5" hidden="false" customHeight="true" outlineLevel="0" collapsed="false">
      <c r="B548" s="23"/>
      <c r="C548" s="230" t="s">
        <v>1058</v>
      </c>
      <c r="D548" s="230" t="s">
        <v>1088</v>
      </c>
      <c r="E548" s="3"/>
      <c r="F548" s="231" t="n">
        <v>210.6</v>
      </c>
      <c r="H548" s="23"/>
    </row>
    <row r="549" s="22" customFormat="true" ht="16.5" hidden="false" customHeight="true" outlineLevel="0" collapsed="false">
      <c r="B549" s="23"/>
      <c r="C549" s="232" t="s">
        <v>1439</v>
      </c>
      <c r="H549" s="23"/>
    </row>
    <row r="550" s="22" customFormat="true" ht="16.5" hidden="false" customHeight="true" outlineLevel="0" collapsed="false">
      <c r="B550" s="23"/>
      <c r="C550" s="230" t="s">
        <v>1083</v>
      </c>
      <c r="D550" s="230" t="s">
        <v>1084</v>
      </c>
      <c r="E550" s="3" t="s">
        <v>627</v>
      </c>
      <c r="F550" s="231" t="n">
        <v>210.6</v>
      </c>
      <c r="H550" s="23"/>
    </row>
    <row r="551" s="22" customFormat="true" ht="16.5" hidden="false" customHeight="true" outlineLevel="0" collapsed="false">
      <c r="B551" s="23"/>
      <c r="C551" s="230" t="s">
        <v>897</v>
      </c>
      <c r="D551" s="230" t="s">
        <v>898</v>
      </c>
      <c r="E551" s="3" t="s">
        <v>627</v>
      </c>
      <c r="F551" s="231" t="n">
        <v>1255.77</v>
      </c>
      <c r="H551" s="23"/>
    </row>
    <row r="552" s="22" customFormat="true" ht="26.25" hidden="false" customHeight="true" outlineLevel="0" collapsed="false">
      <c r="B552" s="23"/>
      <c r="C552" s="225" t="s">
        <v>1454</v>
      </c>
      <c r="D552" s="225" t="s">
        <v>113</v>
      </c>
      <c r="H552" s="23"/>
    </row>
    <row r="553" s="22" customFormat="true" ht="16.5" hidden="false" customHeight="true" outlineLevel="0" collapsed="false">
      <c r="B553" s="23"/>
      <c r="C553" s="226" t="s">
        <v>603</v>
      </c>
      <c r="D553" s="227" t="s">
        <v>603</v>
      </c>
      <c r="E553" s="228" t="s">
        <v>413</v>
      </c>
      <c r="F553" s="229" t="n">
        <v>90</v>
      </c>
      <c r="H553" s="23"/>
    </row>
    <row r="554" s="22" customFormat="true" ht="16.5" hidden="false" customHeight="true" outlineLevel="0" collapsed="false">
      <c r="B554" s="23"/>
      <c r="C554" s="230"/>
      <c r="D554" s="230" t="s">
        <v>813</v>
      </c>
      <c r="E554" s="3"/>
      <c r="F554" s="231" t="n">
        <v>0</v>
      </c>
      <c r="H554" s="23"/>
    </row>
    <row r="555" s="22" customFormat="true" ht="16.5" hidden="false" customHeight="true" outlineLevel="0" collapsed="false">
      <c r="B555" s="23"/>
      <c r="C555" s="230"/>
      <c r="D555" s="230" t="s">
        <v>1149</v>
      </c>
      <c r="E555" s="3"/>
      <c r="F555" s="231" t="n">
        <v>90</v>
      </c>
      <c r="H555" s="23"/>
    </row>
    <row r="556" s="22" customFormat="true" ht="16.5" hidden="false" customHeight="true" outlineLevel="0" collapsed="false">
      <c r="B556" s="23"/>
      <c r="C556" s="230" t="s">
        <v>603</v>
      </c>
      <c r="D556" s="230" t="s">
        <v>458</v>
      </c>
      <c r="E556" s="3"/>
      <c r="F556" s="231" t="n">
        <v>90</v>
      </c>
      <c r="H556" s="23"/>
    </row>
    <row r="557" s="22" customFormat="true" ht="16.5" hidden="false" customHeight="true" outlineLevel="0" collapsed="false">
      <c r="B557" s="23"/>
      <c r="C557" s="232" t="s">
        <v>1439</v>
      </c>
      <c r="H557" s="23"/>
    </row>
    <row r="558" s="22" customFormat="true" ht="16.5" hidden="false" customHeight="true" outlineLevel="0" collapsed="false">
      <c r="B558" s="23"/>
      <c r="C558" s="230" t="s">
        <v>1144</v>
      </c>
      <c r="D558" s="230" t="s">
        <v>1145</v>
      </c>
      <c r="E558" s="3" t="s">
        <v>413</v>
      </c>
      <c r="F558" s="231" t="n">
        <v>90</v>
      </c>
      <c r="H558" s="23"/>
    </row>
    <row r="559" s="22" customFormat="true" ht="16.5" hidden="false" customHeight="true" outlineLevel="0" collapsed="false">
      <c r="B559" s="23"/>
      <c r="C559" s="230" t="s">
        <v>816</v>
      </c>
      <c r="D559" s="230" t="s">
        <v>817</v>
      </c>
      <c r="E559" s="3" t="s">
        <v>413</v>
      </c>
      <c r="F559" s="231" t="n">
        <v>90</v>
      </c>
      <c r="H559" s="23"/>
    </row>
    <row r="560" s="22" customFormat="true" ht="16.5" hidden="false" customHeight="true" outlineLevel="0" collapsed="false">
      <c r="B560" s="23"/>
      <c r="C560" s="230" t="s">
        <v>572</v>
      </c>
      <c r="D560" s="230" t="s">
        <v>573</v>
      </c>
      <c r="E560" s="3" t="s">
        <v>413</v>
      </c>
      <c r="F560" s="231" t="n">
        <v>90</v>
      </c>
      <c r="H560" s="23"/>
    </row>
    <row r="561" s="22" customFormat="true" ht="16.5" hidden="false" customHeight="true" outlineLevel="0" collapsed="false">
      <c r="B561" s="23"/>
      <c r="C561" s="230" t="s">
        <v>822</v>
      </c>
      <c r="D561" s="230" t="s">
        <v>823</v>
      </c>
      <c r="E561" s="3" t="s">
        <v>413</v>
      </c>
      <c r="F561" s="231" t="n">
        <v>90</v>
      </c>
      <c r="H561" s="23"/>
    </row>
    <row r="562" s="22" customFormat="true" ht="16.5" hidden="false" customHeight="true" outlineLevel="0" collapsed="false">
      <c r="B562" s="23"/>
      <c r="C562" s="230" t="s">
        <v>1153</v>
      </c>
      <c r="D562" s="230" t="s">
        <v>1154</v>
      </c>
      <c r="E562" s="3" t="s">
        <v>413</v>
      </c>
      <c r="F562" s="231" t="n">
        <v>90</v>
      </c>
      <c r="H562" s="23"/>
    </row>
    <row r="563" s="22" customFormat="true" ht="16.5" hidden="false" customHeight="true" outlineLevel="0" collapsed="false">
      <c r="B563" s="23"/>
      <c r="C563" s="230" t="s">
        <v>1158</v>
      </c>
      <c r="D563" s="230" t="s">
        <v>1159</v>
      </c>
      <c r="E563" s="3" t="s">
        <v>413</v>
      </c>
      <c r="F563" s="231" t="n">
        <v>90</v>
      </c>
      <c r="H563" s="23"/>
    </row>
    <row r="564" s="22" customFormat="true" ht="16.5" hidden="false" customHeight="true" outlineLevel="0" collapsed="false">
      <c r="B564" s="23"/>
      <c r="C564" s="230" t="s">
        <v>1163</v>
      </c>
      <c r="D564" s="230" t="s">
        <v>1164</v>
      </c>
      <c r="E564" s="3" t="s">
        <v>413</v>
      </c>
      <c r="F564" s="231" t="n">
        <v>90</v>
      </c>
      <c r="H564" s="23"/>
    </row>
    <row r="565" s="22" customFormat="true" ht="16.5" hidden="false" customHeight="true" outlineLevel="0" collapsed="false">
      <c r="B565" s="23"/>
      <c r="C565" s="230" t="s">
        <v>1168</v>
      </c>
      <c r="D565" s="230" t="s">
        <v>1169</v>
      </c>
      <c r="E565" s="3" t="s">
        <v>413</v>
      </c>
      <c r="F565" s="231" t="n">
        <v>90</v>
      </c>
      <c r="H565" s="23"/>
    </row>
    <row r="566" s="22" customFormat="true" ht="16.5" hidden="false" customHeight="true" outlineLevel="0" collapsed="false">
      <c r="B566" s="23"/>
      <c r="C566" s="230" t="s">
        <v>1173</v>
      </c>
      <c r="D566" s="230" t="s">
        <v>1174</v>
      </c>
      <c r="E566" s="3" t="s">
        <v>413</v>
      </c>
      <c r="F566" s="231" t="n">
        <v>90</v>
      </c>
      <c r="H566" s="23"/>
    </row>
    <row r="567" s="22" customFormat="true" ht="16.5" hidden="false" customHeight="true" outlineLevel="0" collapsed="false">
      <c r="B567" s="23"/>
      <c r="C567" s="230" t="s">
        <v>1178</v>
      </c>
      <c r="D567" s="230" t="s">
        <v>1179</v>
      </c>
      <c r="E567" s="3" t="s">
        <v>413</v>
      </c>
      <c r="F567" s="231" t="n">
        <v>90</v>
      </c>
      <c r="H567" s="23"/>
    </row>
    <row r="568" s="22" customFormat="true" ht="16.5" hidden="false" customHeight="true" outlineLevel="0" collapsed="false">
      <c r="B568" s="23"/>
      <c r="C568" s="230" t="s">
        <v>581</v>
      </c>
      <c r="D568" s="230" t="s">
        <v>582</v>
      </c>
      <c r="E568" s="3" t="s">
        <v>461</v>
      </c>
      <c r="F568" s="231" t="n">
        <v>22.05</v>
      </c>
      <c r="H568" s="23"/>
    </row>
    <row r="569" s="22" customFormat="true" ht="26.25" hidden="false" customHeight="true" outlineLevel="0" collapsed="false">
      <c r="B569" s="23"/>
      <c r="C569" s="225" t="s">
        <v>1455</v>
      </c>
      <c r="D569" s="225" t="s">
        <v>116</v>
      </c>
      <c r="H569" s="23"/>
    </row>
    <row r="570" s="22" customFormat="true" ht="16.5" hidden="false" customHeight="true" outlineLevel="0" collapsed="false">
      <c r="B570" s="23"/>
      <c r="C570" s="226" t="s">
        <v>1456</v>
      </c>
      <c r="D570" s="227" t="s">
        <v>1457</v>
      </c>
      <c r="E570" s="228" t="s">
        <v>461</v>
      </c>
      <c r="F570" s="229" t="n">
        <v>156.2</v>
      </c>
      <c r="H570" s="23"/>
    </row>
    <row r="571" s="22" customFormat="true" ht="16.5" hidden="false" customHeight="true" outlineLevel="0" collapsed="false">
      <c r="B571" s="23"/>
      <c r="C571" s="226" t="s">
        <v>1458</v>
      </c>
      <c r="D571" s="227" t="s">
        <v>1458</v>
      </c>
      <c r="E571" s="228" t="s">
        <v>461</v>
      </c>
      <c r="F571" s="229" t="n">
        <v>253.14</v>
      </c>
      <c r="H571" s="23"/>
    </row>
    <row r="572" s="22" customFormat="true" ht="16.5" hidden="false" customHeight="true" outlineLevel="0" collapsed="false">
      <c r="B572" s="23"/>
      <c r="C572" s="226" t="s">
        <v>1459</v>
      </c>
      <c r="D572" s="227" t="s">
        <v>1460</v>
      </c>
      <c r="E572" s="228" t="s">
        <v>420</v>
      </c>
      <c r="F572" s="229" t="n">
        <v>44</v>
      </c>
      <c r="H572" s="23"/>
    </row>
    <row r="573" s="22" customFormat="true" ht="16.5" hidden="false" customHeight="true" outlineLevel="0" collapsed="false">
      <c r="B573" s="23"/>
      <c r="C573" s="226" t="s">
        <v>600</v>
      </c>
      <c r="D573" s="227" t="s">
        <v>600</v>
      </c>
      <c r="E573" s="228" t="s">
        <v>601</v>
      </c>
      <c r="F573" s="229" t="n">
        <v>251</v>
      </c>
      <c r="H573" s="23"/>
    </row>
    <row r="574" s="22" customFormat="true" ht="16.5" hidden="false" customHeight="true" outlineLevel="0" collapsed="false">
      <c r="B574" s="23"/>
      <c r="C574" s="230"/>
      <c r="D574" s="230" t="s">
        <v>633</v>
      </c>
      <c r="E574" s="3"/>
      <c r="F574" s="231" t="n">
        <v>0</v>
      </c>
      <c r="H574" s="23"/>
    </row>
    <row r="575" s="22" customFormat="true" ht="16.5" hidden="false" customHeight="true" outlineLevel="0" collapsed="false">
      <c r="B575" s="23"/>
      <c r="C575" s="230" t="s">
        <v>600</v>
      </c>
      <c r="D575" s="230" t="s">
        <v>1202</v>
      </c>
      <c r="E575" s="3"/>
      <c r="F575" s="231" t="n">
        <v>251</v>
      </c>
      <c r="H575" s="23"/>
    </row>
    <row r="576" s="22" customFormat="true" ht="16.5" hidden="false" customHeight="true" outlineLevel="0" collapsed="false">
      <c r="B576" s="23"/>
      <c r="C576" s="232" t="s">
        <v>1439</v>
      </c>
      <c r="H576" s="23"/>
    </row>
    <row r="577" s="22" customFormat="true" ht="16.5" hidden="false" customHeight="true" outlineLevel="0" collapsed="false">
      <c r="B577" s="23"/>
      <c r="C577" s="230" t="s">
        <v>630</v>
      </c>
      <c r="D577" s="230" t="s">
        <v>631</v>
      </c>
      <c r="E577" s="3" t="s">
        <v>601</v>
      </c>
      <c r="F577" s="231" t="n">
        <v>251</v>
      </c>
      <c r="H577" s="23"/>
    </row>
    <row r="578" s="22" customFormat="true" ht="16.5" hidden="false" customHeight="true" outlineLevel="0" collapsed="false">
      <c r="B578" s="23"/>
      <c r="C578" s="230" t="s">
        <v>608</v>
      </c>
      <c r="D578" s="230" t="s">
        <v>609</v>
      </c>
      <c r="E578" s="3" t="s">
        <v>420</v>
      </c>
      <c r="F578" s="231" t="n">
        <v>100.4</v>
      </c>
      <c r="H578" s="23"/>
    </row>
    <row r="579" s="22" customFormat="true" ht="16.5" hidden="false" customHeight="true" outlineLevel="0" collapsed="false">
      <c r="B579" s="23"/>
      <c r="C579" s="230" t="s">
        <v>615</v>
      </c>
      <c r="D579" s="230" t="s">
        <v>616</v>
      </c>
      <c r="E579" s="3" t="s">
        <v>601</v>
      </c>
      <c r="F579" s="231" t="n">
        <v>251</v>
      </c>
      <c r="H579" s="23"/>
    </row>
    <row r="580" s="22" customFormat="true" ht="16.5" hidden="false" customHeight="true" outlineLevel="0" collapsed="false">
      <c r="B580" s="23"/>
      <c r="C580" s="230" t="s">
        <v>618</v>
      </c>
      <c r="D580" s="230" t="s">
        <v>619</v>
      </c>
      <c r="E580" s="3" t="s">
        <v>620</v>
      </c>
      <c r="F580" s="231" t="n">
        <v>80.32</v>
      </c>
      <c r="H580" s="23"/>
    </row>
    <row r="581" s="22" customFormat="true" ht="16.5" hidden="false" customHeight="true" outlineLevel="0" collapsed="false">
      <c r="B581" s="23"/>
      <c r="C581" s="230" t="s">
        <v>1196</v>
      </c>
      <c r="D581" s="230" t="s">
        <v>1197</v>
      </c>
      <c r="E581" s="3" t="s">
        <v>627</v>
      </c>
      <c r="F581" s="231" t="n">
        <v>100.4</v>
      </c>
      <c r="H581" s="23"/>
    </row>
    <row r="582" s="22" customFormat="true" ht="16.5" hidden="false" customHeight="true" outlineLevel="0" collapsed="false">
      <c r="B582" s="23"/>
      <c r="C582" s="226" t="s">
        <v>603</v>
      </c>
      <c r="D582" s="227" t="s">
        <v>603</v>
      </c>
      <c r="E582" s="228" t="s">
        <v>413</v>
      </c>
      <c r="F582" s="229" t="n">
        <v>0.4</v>
      </c>
      <c r="H582" s="23"/>
    </row>
    <row r="583" s="22" customFormat="true" ht="16.5" hidden="false" customHeight="true" outlineLevel="0" collapsed="false">
      <c r="B583" s="23"/>
      <c r="C583" s="230"/>
      <c r="D583" s="230" t="s">
        <v>813</v>
      </c>
      <c r="E583" s="3"/>
      <c r="F583" s="231" t="n">
        <v>0</v>
      </c>
      <c r="H583" s="23"/>
    </row>
    <row r="584" s="22" customFormat="true" ht="16.5" hidden="false" customHeight="true" outlineLevel="0" collapsed="false">
      <c r="B584" s="23"/>
      <c r="C584" s="230"/>
      <c r="D584" s="230" t="s">
        <v>1208</v>
      </c>
      <c r="E584" s="3"/>
      <c r="F584" s="231" t="n">
        <v>0.4</v>
      </c>
      <c r="H584" s="23"/>
    </row>
    <row r="585" s="22" customFormat="true" ht="16.5" hidden="false" customHeight="true" outlineLevel="0" collapsed="false">
      <c r="B585" s="23"/>
      <c r="C585" s="230" t="s">
        <v>603</v>
      </c>
      <c r="D585" s="230" t="s">
        <v>458</v>
      </c>
      <c r="E585" s="3"/>
      <c r="F585" s="231" t="n">
        <v>0.4</v>
      </c>
      <c r="H585" s="23"/>
    </row>
    <row r="586" s="22" customFormat="true" ht="16.5" hidden="false" customHeight="true" outlineLevel="0" collapsed="false">
      <c r="B586" s="23"/>
      <c r="C586" s="232" t="s">
        <v>1439</v>
      </c>
      <c r="H586" s="23"/>
    </row>
    <row r="587" s="22" customFormat="true" ht="16.5" hidden="false" customHeight="true" outlineLevel="0" collapsed="false">
      <c r="B587" s="23"/>
      <c r="C587" s="230" t="s">
        <v>1203</v>
      </c>
      <c r="D587" s="230" t="s">
        <v>1204</v>
      </c>
      <c r="E587" s="3" t="s">
        <v>413</v>
      </c>
      <c r="F587" s="231" t="n">
        <v>0.4</v>
      </c>
      <c r="H587" s="23"/>
    </row>
    <row r="588" s="22" customFormat="true" ht="16.5" hidden="false" customHeight="true" outlineLevel="0" collapsed="false">
      <c r="B588" s="23"/>
      <c r="C588" s="230" t="s">
        <v>816</v>
      </c>
      <c r="D588" s="230" t="s">
        <v>817</v>
      </c>
      <c r="E588" s="3" t="s">
        <v>413</v>
      </c>
      <c r="F588" s="231" t="n">
        <v>0.4</v>
      </c>
      <c r="H588" s="23"/>
    </row>
    <row r="589" s="22" customFormat="true" ht="16.5" hidden="false" customHeight="true" outlineLevel="0" collapsed="false">
      <c r="B589" s="23"/>
      <c r="C589" s="230" t="s">
        <v>1210</v>
      </c>
      <c r="D589" s="230" t="s">
        <v>1211</v>
      </c>
      <c r="E589" s="3" t="s">
        <v>413</v>
      </c>
      <c r="F589" s="231" t="n">
        <v>0.4</v>
      </c>
      <c r="H589" s="23"/>
    </row>
    <row r="590" s="22" customFormat="true" ht="16.5" hidden="false" customHeight="true" outlineLevel="0" collapsed="false">
      <c r="B590" s="23"/>
      <c r="C590" s="230" t="s">
        <v>572</v>
      </c>
      <c r="D590" s="230" t="s">
        <v>573</v>
      </c>
      <c r="E590" s="3" t="s">
        <v>413</v>
      </c>
      <c r="F590" s="231" t="n">
        <v>0.4</v>
      </c>
      <c r="H590" s="23"/>
    </row>
    <row r="591" s="22" customFormat="true" ht="16.5" hidden="false" customHeight="true" outlineLevel="0" collapsed="false">
      <c r="B591" s="23"/>
      <c r="C591" s="230" t="s">
        <v>822</v>
      </c>
      <c r="D591" s="230" t="s">
        <v>823</v>
      </c>
      <c r="E591" s="3" t="s">
        <v>413</v>
      </c>
      <c r="F591" s="231" t="n">
        <v>0.4</v>
      </c>
      <c r="H591" s="23"/>
    </row>
    <row r="592" s="22" customFormat="true" ht="16.5" hidden="false" customHeight="true" outlineLevel="0" collapsed="false">
      <c r="B592" s="23"/>
      <c r="C592" s="230" t="s">
        <v>1217</v>
      </c>
      <c r="D592" s="230" t="s">
        <v>1218</v>
      </c>
      <c r="E592" s="3" t="s">
        <v>413</v>
      </c>
      <c r="F592" s="231" t="n">
        <v>0.4</v>
      </c>
      <c r="H592" s="23"/>
    </row>
    <row r="593" s="22" customFormat="true" ht="16.5" hidden="false" customHeight="true" outlineLevel="0" collapsed="false">
      <c r="B593" s="23"/>
      <c r="C593" s="230" t="s">
        <v>1158</v>
      </c>
      <c r="D593" s="230" t="s">
        <v>1159</v>
      </c>
      <c r="E593" s="3" t="s">
        <v>413</v>
      </c>
      <c r="F593" s="231" t="n">
        <v>0.4</v>
      </c>
      <c r="H593" s="23"/>
    </row>
    <row r="594" s="22" customFormat="true" ht="16.5" hidden="false" customHeight="true" outlineLevel="0" collapsed="false">
      <c r="B594" s="23"/>
      <c r="C594" s="230" t="s">
        <v>1163</v>
      </c>
      <c r="D594" s="230" t="s">
        <v>1164</v>
      </c>
      <c r="E594" s="3" t="s">
        <v>413</v>
      </c>
      <c r="F594" s="231" t="n">
        <v>0.4</v>
      </c>
      <c r="H594" s="23"/>
    </row>
    <row r="595" s="22" customFormat="true" ht="16.5" hidden="false" customHeight="true" outlineLevel="0" collapsed="false">
      <c r="B595" s="23"/>
      <c r="C595" s="230" t="s">
        <v>1168</v>
      </c>
      <c r="D595" s="230" t="s">
        <v>1169</v>
      </c>
      <c r="E595" s="3" t="s">
        <v>413</v>
      </c>
      <c r="F595" s="231" t="n">
        <v>0.4</v>
      </c>
      <c r="H595" s="23"/>
    </row>
    <row r="596" s="22" customFormat="true" ht="16.5" hidden="false" customHeight="true" outlineLevel="0" collapsed="false">
      <c r="B596" s="23"/>
      <c r="C596" s="230" t="s">
        <v>1173</v>
      </c>
      <c r="D596" s="230" t="s">
        <v>1174</v>
      </c>
      <c r="E596" s="3" t="s">
        <v>413</v>
      </c>
      <c r="F596" s="231" t="n">
        <v>0.4</v>
      </c>
      <c r="H596" s="23"/>
    </row>
    <row r="597" s="22" customFormat="true" ht="16.5" hidden="false" customHeight="true" outlineLevel="0" collapsed="false">
      <c r="B597" s="23"/>
      <c r="C597" s="230" t="s">
        <v>1178</v>
      </c>
      <c r="D597" s="230" t="s">
        <v>1179</v>
      </c>
      <c r="E597" s="3" t="s">
        <v>413</v>
      </c>
      <c r="F597" s="231" t="n">
        <v>0.4</v>
      </c>
      <c r="H597" s="23"/>
    </row>
    <row r="598" s="22" customFormat="true" ht="16.5" hidden="false" customHeight="true" outlineLevel="0" collapsed="false">
      <c r="B598" s="23"/>
      <c r="C598" s="230" t="s">
        <v>581</v>
      </c>
      <c r="D598" s="230" t="s">
        <v>582</v>
      </c>
      <c r="E598" s="3" t="s">
        <v>461</v>
      </c>
      <c r="F598" s="231" t="n">
        <v>0.009</v>
      </c>
      <c r="H598" s="23"/>
    </row>
    <row r="599" s="22" customFormat="true" ht="16.5" hidden="false" customHeight="true" outlineLevel="0" collapsed="false">
      <c r="B599" s="23"/>
      <c r="C599" s="226" t="s">
        <v>1461</v>
      </c>
      <c r="D599" s="227" t="s">
        <v>603</v>
      </c>
      <c r="E599" s="228" t="s">
        <v>413</v>
      </c>
      <c r="F599" s="229" t="n">
        <v>180</v>
      </c>
      <c r="H599" s="23"/>
    </row>
    <row r="600" s="22" customFormat="true" ht="16.5" hidden="false" customHeight="true" outlineLevel="0" collapsed="false">
      <c r="B600" s="23"/>
      <c r="C600" s="226" t="s">
        <v>1462</v>
      </c>
      <c r="D600" s="227" t="s">
        <v>1463</v>
      </c>
      <c r="E600" s="228" t="s">
        <v>705</v>
      </c>
      <c r="F600" s="229" t="n">
        <v>4440</v>
      </c>
      <c r="H600" s="23"/>
    </row>
    <row r="601" s="22" customFormat="true" ht="16.5" hidden="false" customHeight="true" outlineLevel="0" collapsed="false">
      <c r="B601" s="23"/>
      <c r="C601" s="226" t="s">
        <v>1464</v>
      </c>
      <c r="D601" s="227" t="s">
        <v>1465</v>
      </c>
      <c r="E601" s="228" t="s">
        <v>705</v>
      </c>
      <c r="F601" s="229" t="n">
        <v>604</v>
      </c>
      <c r="H601" s="23"/>
    </row>
    <row r="602" s="22" customFormat="true" ht="16.5" hidden="false" customHeight="true" outlineLevel="0" collapsed="false">
      <c r="B602" s="23"/>
      <c r="C602" s="226" t="s">
        <v>1466</v>
      </c>
      <c r="D602" s="227" t="s">
        <v>1467</v>
      </c>
      <c r="E602" s="228" t="s">
        <v>420</v>
      </c>
      <c r="F602" s="229" t="n">
        <v>312.4</v>
      </c>
      <c r="H602" s="23"/>
    </row>
    <row r="603" s="22" customFormat="true" ht="26.25" hidden="false" customHeight="true" outlineLevel="0" collapsed="false">
      <c r="B603" s="23"/>
      <c r="C603" s="225" t="s">
        <v>118</v>
      </c>
      <c r="D603" s="225" t="s">
        <v>119</v>
      </c>
      <c r="H603" s="23"/>
    </row>
    <row r="604" s="22" customFormat="true" ht="16.5" hidden="false" customHeight="true" outlineLevel="0" collapsed="false">
      <c r="B604" s="23"/>
      <c r="C604" s="226" t="s">
        <v>1449</v>
      </c>
      <c r="D604" s="227" t="s">
        <v>1449</v>
      </c>
      <c r="E604" s="228" t="s">
        <v>413</v>
      </c>
      <c r="F604" s="229" t="n">
        <v>140.15</v>
      </c>
      <c r="H604" s="23"/>
    </row>
    <row r="605" s="22" customFormat="true" ht="16.5" hidden="false" customHeight="true" outlineLevel="0" collapsed="false">
      <c r="B605" s="23"/>
      <c r="C605" s="230"/>
      <c r="D605" s="230" t="s">
        <v>1468</v>
      </c>
      <c r="E605" s="3"/>
      <c r="F605" s="231" t="n">
        <v>0</v>
      </c>
      <c r="H605" s="23"/>
    </row>
    <row r="606" s="22" customFormat="true" ht="16.5" hidden="false" customHeight="true" outlineLevel="0" collapsed="false">
      <c r="B606" s="23"/>
      <c r="C606" s="230"/>
      <c r="D606" s="230" t="s">
        <v>1469</v>
      </c>
      <c r="E606" s="3"/>
      <c r="F606" s="231" t="n">
        <v>113.65</v>
      </c>
      <c r="H606" s="23"/>
    </row>
    <row r="607" s="22" customFormat="true" ht="16.5" hidden="false" customHeight="true" outlineLevel="0" collapsed="false">
      <c r="B607" s="23"/>
      <c r="C607" s="230"/>
      <c r="D607" s="230" t="s">
        <v>1470</v>
      </c>
      <c r="E607" s="3"/>
      <c r="F607" s="231" t="n">
        <v>24.8</v>
      </c>
      <c r="H607" s="23"/>
    </row>
    <row r="608" s="22" customFormat="true" ht="16.5" hidden="false" customHeight="true" outlineLevel="0" collapsed="false">
      <c r="B608" s="23"/>
      <c r="C608" s="230"/>
      <c r="D608" s="230" t="s">
        <v>1471</v>
      </c>
      <c r="E608" s="3"/>
      <c r="F608" s="231" t="n">
        <v>0</v>
      </c>
      <c r="H608" s="23"/>
    </row>
    <row r="609" s="22" customFormat="true" ht="16.5" hidden="false" customHeight="true" outlineLevel="0" collapsed="false">
      <c r="B609" s="23"/>
      <c r="C609" s="230"/>
      <c r="D609" s="230" t="s">
        <v>1472</v>
      </c>
      <c r="E609" s="3"/>
      <c r="F609" s="231" t="n">
        <v>1.7</v>
      </c>
      <c r="H609" s="23"/>
    </row>
    <row r="610" s="22" customFormat="true" ht="16.5" hidden="false" customHeight="true" outlineLevel="0" collapsed="false">
      <c r="B610" s="23"/>
      <c r="C610" s="230" t="s">
        <v>1449</v>
      </c>
      <c r="D610" s="230" t="s">
        <v>458</v>
      </c>
      <c r="E610" s="3"/>
      <c r="F610" s="231" t="n">
        <v>140.15</v>
      </c>
      <c r="H610" s="23"/>
    </row>
    <row r="611" s="22" customFormat="true" ht="16.5" hidden="false" customHeight="true" outlineLevel="0" collapsed="false">
      <c r="B611" s="23"/>
      <c r="C611" s="226" t="s">
        <v>1230</v>
      </c>
      <c r="D611" s="227" t="s">
        <v>1230</v>
      </c>
      <c r="E611" s="228" t="s">
        <v>413</v>
      </c>
      <c r="F611" s="229" t="n">
        <v>755.25</v>
      </c>
      <c r="H611" s="23"/>
    </row>
    <row r="612" s="22" customFormat="true" ht="16.5" hidden="false" customHeight="true" outlineLevel="0" collapsed="false">
      <c r="B612" s="23"/>
      <c r="C612" s="230"/>
      <c r="D612" s="230" t="s">
        <v>1238</v>
      </c>
      <c r="E612" s="3"/>
      <c r="F612" s="231" t="n">
        <v>0</v>
      </c>
      <c r="H612" s="23"/>
    </row>
    <row r="613" s="22" customFormat="true" ht="16.5" hidden="false" customHeight="true" outlineLevel="0" collapsed="false">
      <c r="B613" s="23"/>
      <c r="C613" s="230"/>
      <c r="D613" s="230" t="s">
        <v>1239</v>
      </c>
      <c r="E613" s="3"/>
      <c r="F613" s="231" t="n">
        <v>596.5</v>
      </c>
      <c r="H613" s="23"/>
    </row>
    <row r="614" s="22" customFormat="true" ht="16.5" hidden="false" customHeight="true" outlineLevel="0" collapsed="false">
      <c r="B614" s="23"/>
      <c r="C614" s="230"/>
      <c r="D614" s="230" t="s">
        <v>1240</v>
      </c>
      <c r="E614" s="3"/>
      <c r="F614" s="231" t="n">
        <v>120.5</v>
      </c>
      <c r="H614" s="23"/>
    </row>
    <row r="615" s="22" customFormat="true" ht="16.5" hidden="false" customHeight="true" outlineLevel="0" collapsed="false">
      <c r="B615" s="23"/>
      <c r="C615" s="230"/>
      <c r="D615" s="230" t="s">
        <v>1241</v>
      </c>
      <c r="E615" s="3"/>
      <c r="F615" s="231" t="n">
        <v>38.25</v>
      </c>
      <c r="H615" s="23"/>
    </row>
    <row r="616" s="22" customFormat="true" ht="16.5" hidden="false" customHeight="true" outlineLevel="0" collapsed="false">
      <c r="B616" s="23"/>
      <c r="C616" s="230" t="s">
        <v>1230</v>
      </c>
      <c r="D616" s="230" t="s">
        <v>458</v>
      </c>
      <c r="E616" s="3"/>
      <c r="F616" s="231" t="n">
        <v>755.25</v>
      </c>
      <c r="H616" s="23"/>
    </row>
    <row r="617" s="22" customFormat="true" ht="16.5" hidden="false" customHeight="true" outlineLevel="0" collapsed="false">
      <c r="B617" s="23"/>
      <c r="C617" s="232" t="s">
        <v>1439</v>
      </c>
      <c r="H617" s="23"/>
    </row>
    <row r="618" s="22" customFormat="true" ht="16.5" hidden="false" customHeight="true" outlineLevel="0" collapsed="false">
      <c r="B618" s="23"/>
      <c r="C618" s="230" t="s">
        <v>1233</v>
      </c>
      <c r="D618" s="230" t="s">
        <v>1234</v>
      </c>
      <c r="E618" s="3" t="s">
        <v>413</v>
      </c>
      <c r="F618" s="231" t="n">
        <v>755.25</v>
      </c>
      <c r="H618" s="23"/>
    </row>
    <row r="619" s="22" customFormat="true" ht="16.5" hidden="false" customHeight="true" outlineLevel="0" collapsed="false">
      <c r="B619" s="23"/>
      <c r="C619" s="230" t="s">
        <v>1242</v>
      </c>
      <c r="D619" s="230" t="s">
        <v>1243</v>
      </c>
      <c r="E619" s="3" t="s">
        <v>413</v>
      </c>
      <c r="F619" s="231" t="n">
        <v>755.25</v>
      </c>
      <c r="H619" s="23"/>
    </row>
    <row r="620" s="22" customFormat="true" ht="16.5" hidden="false" customHeight="true" outlineLevel="0" collapsed="false">
      <c r="B620" s="23"/>
      <c r="C620" s="230" t="s">
        <v>1267</v>
      </c>
      <c r="D620" s="230" t="s">
        <v>1268</v>
      </c>
      <c r="E620" s="3" t="s">
        <v>461</v>
      </c>
      <c r="F620" s="231" t="n">
        <v>7.241</v>
      </c>
      <c r="H620" s="23"/>
    </row>
    <row r="621" s="22" customFormat="true" ht="16.5" hidden="false" customHeight="true" outlineLevel="0" collapsed="false">
      <c r="B621" s="23"/>
      <c r="C621" s="230" t="s">
        <v>1273</v>
      </c>
      <c r="D621" s="230" t="s">
        <v>1274</v>
      </c>
      <c r="E621" s="3" t="s">
        <v>413</v>
      </c>
      <c r="F621" s="231" t="n">
        <v>755.25</v>
      </c>
      <c r="H621" s="23"/>
    </row>
    <row r="622" s="22" customFormat="true" ht="16.5" hidden="false" customHeight="true" outlineLevel="0" collapsed="false">
      <c r="B622" s="23"/>
      <c r="C622" s="230" t="s">
        <v>1278</v>
      </c>
      <c r="D622" s="230" t="s">
        <v>1279</v>
      </c>
      <c r="E622" s="3" t="s">
        <v>413</v>
      </c>
      <c r="F622" s="231" t="n">
        <v>755.25</v>
      </c>
      <c r="H622" s="23"/>
    </row>
    <row r="623" s="22" customFormat="true" ht="16.5" hidden="false" customHeight="true" outlineLevel="0" collapsed="false">
      <c r="B623" s="23"/>
      <c r="C623" s="230" t="s">
        <v>1281</v>
      </c>
      <c r="D623" s="230" t="s">
        <v>1282</v>
      </c>
      <c r="E623" s="3" t="s">
        <v>420</v>
      </c>
      <c r="F623" s="231" t="n">
        <v>755.25</v>
      </c>
      <c r="H623" s="23"/>
    </row>
    <row r="624" s="22" customFormat="true" ht="16.5" hidden="false" customHeight="true" outlineLevel="0" collapsed="false">
      <c r="B624" s="23"/>
      <c r="C624" s="230" t="s">
        <v>1260</v>
      </c>
      <c r="D624" s="230" t="s">
        <v>1261</v>
      </c>
      <c r="E624" s="3" t="s">
        <v>413</v>
      </c>
      <c r="F624" s="231" t="n">
        <v>755.25</v>
      </c>
      <c r="H624" s="23"/>
    </row>
    <row r="625" s="22" customFormat="true" ht="16.5" hidden="false" customHeight="true" outlineLevel="0" collapsed="false">
      <c r="B625" s="23"/>
      <c r="C625" s="230" t="s">
        <v>581</v>
      </c>
      <c r="D625" s="230" t="s">
        <v>582</v>
      </c>
      <c r="E625" s="3" t="s">
        <v>461</v>
      </c>
      <c r="F625" s="231" t="n">
        <v>183.526</v>
      </c>
      <c r="H625" s="23"/>
    </row>
    <row r="626" s="22" customFormat="true" ht="16.5" hidden="false" customHeight="true" outlineLevel="0" collapsed="false">
      <c r="B626" s="23"/>
      <c r="C626" s="230" t="s">
        <v>1288</v>
      </c>
      <c r="D626" s="230" t="s">
        <v>1289</v>
      </c>
      <c r="E626" s="3" t="s">
        <v>461</v>
      </c>
      <c r="F626" s="231" t="n">
        <v>0.923</v>
      </c>
      <c r="H626" s="23"/>
    </row>
    <row r="627" s="22" customFormat="true" ht="16.5" hidden="false" customHeight="true" outlineLevel="0" collapsed="false">
      <c r="B627" s="23"/>
      <c r="C627" s="226" t="s">
        <v>1473</v>
      </c>
      <c r="D627" s="227" t="s">
        <v>1474</v>
      </c>
      <c r="E627" s="228" t="s">
        <v>413</v>
      </c>
      <c r="F627" s="229" t="n">
        <v>2929.45</v>
      </c>
      <c r="H627" s="23"/>
    </row>
    <row r="628" s="22" customFormat="true" ht="16.5" hidden="false" customHeight="true" outlineLevel="0" collapsed="false">
      <c r="B628" s="23"/>
      <c r="C628" s="230"/>
      <c r="D628" s="230" t="s">
        <v>1475</v>
      </c>
      <c r="E628" s="3"/>
      <c r="F628" s="231" t="n">
        <v>0</v>
      </c>
      <c r="H628" s="23"/>
    </row>
    <row r="629" s="22" customFormat="true" ht="16.5" hidden="false" customHeight="true" outlineLevel="0" collapsed="false">
      <c r="B629" s="23"/>
      <c r="C629" s="230"/>
      <c r="D629" s="230" t="s">
        <v>1476</v>
      </c>
      <c r="E629" s="3"/>
      <c r="F629" s="231" t="n">
        <v>0</v>
      </c>
      <c r="H629" s="23"/>
    </row>
    <row r="630" s="22" customFormat="true" ht="16.5" hidden="false" customHeight="true" outlineLevel="0" collapsed="false">
      <c r="B630" s="23"/>
      <c r="C630" s="230"/>
      <c r="D630" s="230" t="s">
        <v>1477</v>
      </c>
      <c r="E630" s="3"/>
      <c r="F630" s="231" t="n">
        <v>1492.25</v>
      </c>
      <c r="H630" s="23"/>
    </row>
    <row r="631" s="22" customFormat="true" ht="16.5" hidden="false" customHeight="true" outlineLevel="0" collapsed="false">
      <c r="B631" s="23"/>
      <c r="C631" s="230"/>
      <c r="D631" s="230" t="s">
        <v>1478</v>
      </c>
      <c r="E631" s="3"/>
      <c r="F631" s="231" t="n">
        <v>1404.9</v>
      </c>
      <c r="H631" s="23"/>
    </row>
    <row r="632" s="22" customFormat="true" ht="16.5" hidden="false" customHeight="true" outlineLevel="0" collapsed="false">
      <c r="B632" s="23"/>
      <c r="C632" s="230"/>
      <c r="D632" s="230" t="s">
        <v>1479</v>
      </c>
      <c r="E632" s="3"/>
      <c r="F632" s="231" t="n">
        <v>32.3</v>
      </c>
      <c r="H632" s="23"/>
    </row>
    <row r="633" s="22" customFormat="true" ht="16.5" hidden="false" customHeight="true" outlineLevel="0" collapsed="false">
      <c r="B633" s="23"/>
      <c r="C633" s="230" t="s">
        <v>1473</v>
      </c>
      <c r="D633" s="230" t="s">
        <v>538</v>
      </c>
      <c r="E633" s="3"/>
      <c r="F633" s="231" t="n">
        <v>2929.45</v>
      </c>
      <c r="H633" s="23"/>
    </row>
    <row r="634" s="22" customFormat="true" ht="16.5" hidden="false" customHeight="true" outlineLevel="0" collapsed="false">
      <c r="B634" s="23"/>
      <c r="C634" s="226" t="s">
        <v>1480</v>
      </c>
      <c r="D634" s="227" t="s">
        <v>1481</v>
      </c>
      <c r="E634" s="228" t="s">
        <v>413</v>
      </c>
      <c r="F634" s="229" t="n">
        <v>77.2</v>
      </c>
      <c r="H634" s="23"/>
    </row>
    <row r="635" s="22" customFormat="true" ht="16.5" hidden="false" customHeight="true" outlineLevel="0" collapsed="false">
      <c r="B635" s="23"/>
      <c r="C635" s="230"/>
      <c r="D635" s="230" t="s">
        <v>1482</v>
      </c>
      <c r="E635" s="3"/>
      <c r="F635" s="231" t="n">
        <v>0</v>
      </c>
      <c r="H635" s="23"/>
    </row>
    <row r="636" s="22" customFormat="true" ht="16.5" hidden="false" customHeight="true" outlineLevel="0" collapsed="false">
      <c r="B636" s="23"/>
      <c r="C636" s="230"/>
      <c r="D636" s="230" t="s">
        <v>1483</v>
      </c>
      <c r="E636" s="3"/>
      <c r="F636" s="231" t="n">
        <v>77.2</v>
      </c>
      <c r="H636" s="23"/>
    </row>
    <row r="637" s="22" customFormat="true" ht="16.5" hidden="false" customHeight="true" outlineLevel="0" collapsed="false">
      <c r="B637" s="23"/>
      <c r="C637" s="230" t="s">
        <v>1480</v>
      </c>
      <c r="D637" s="230" t="s">
        <v>538</v>
      </c>
      <c r="E637" s="3"/>
      <c r="F637" s="231" t="n">
        <v>77.2</v>
      </c>
      <c r="H637" s="23"/>
    </row>
    <row r="638" s="22" customFormat="true" ht="16.5" hidden="false" customHeight="true" outlineLevel="0" collapsed="false">
      <c r="B638" s="23"/>
      <c r="C638" s="226" t="s">
        <v>1484</v>
      </c>
      <c r="D638" s="227" t="s">
        <v>1485</v>
      </c>
      <c r="E638" s="228" t="s">
        <v>413</v>
      </c>
      <c r="F638" s="229" t="n">
        <v>100.2</v>
      </c>
      <c r="H638" s="23"/>
    </row>
    <row r="639" s="22" customFormat="true" ht="16.5" hidden="false" customHeight="true" outlineLevel="0" collapsed="false">
      <c r="B639" s="23"/>
      <c r="C639" s="230"/>
      <c r="D639" s="230" t="s">
        <v>1486</v>
      </c>
      <c r="E639" s="3"/>
      <c r="F639" s="231" t="n">
        <v>0</v>
      </c>
      <c r="H639" s="23"/>
    </row>
    <row r="640" s="22" customFormat="true" ht="16.5" hidden="false" customHeight="true" outlineLevel="0" collapsed="false">
      <c r="B640" s="23"/>
      <c r="C640" s="230"/>
      <c r="D640" s="230" t="s">
        <v>1487</v>
      </c>
      <c r="E640" s="3"/>
      <c r="F640" s="231" t="n">
        <v>100.2</v>
      </c>
      <c r="H640" s="23"/>
    </row>
    <row r="641" s="22" customFormat="true" ht="16.5" hidden="false" customHeight="true" outlineLevel="0" collapsed="false">
      <c r="B641" s="23"/>
      <c r="C641" s="230" t="s">
        <v>1484</v>
      </c>
      <c r="D641" s="230" t="s">
        <v>538</v>
      </c>
      <c r="E641" s="3"/>
      <c r="F641" s="231" t="n">
        <v>100.2</v>
      </c>
      <c r="H641" s="23"/>
    </row>
    <row r="642" s="22" customFormat="true" ht="26.25" hidden="false" customHeight="true" outlineLevel="0" collapsed="false">
      <c r="B642" s="23"/>
      <c r="C642" s="225" t="s">
        <v>121</v>
      </c>
      <c r="D642" s="225" t="s">
        <v>122</v>
      </c>
      <c r="H642" s="23"/>
    </row>
    <row r="643" s="22" customFormat="true" ht="16.5" hidden="false" customHeight="true" outlineLevel="0" collapsed="false">
      <c r="B643" s="23"/>
      <c r="C643" s="226" t="s">
        <v>415</v>
      </c>
      <c r="D643" s="227" t="s">
        <v>416</v>
      </c>
      <c r="E643" s="228" t="s">
        <v>417</v>
      </c>
      <c r="F643" s="229" t="n">
        <v>416.9</v>
      </c>
      <c r="H643" s="23"/>
    </row>
    <row r="644" s="22" customFormat="true" ht="6.75" hidden="false" customHeight="true" outlineLevel="0" collapsed="false">
      <c r="B644" s="38"/>
      <c r="C644" s="39"/>
      <c r="D644" s="39"/>
      <c r="E644" s="39"/>
      <c r="F644" s="39"/>
      <c r="G644" s="39"/>
      <c r="H644" s="23"/>
    </row>
    <row r="645" s="22" customFormat="true" ht="11.25" hidden="false" customHeight="false" outlineLevel="0" collapsed="false"/>
  </sheetData>
  <sheetProtection algorithmName="SHA-512" hashValue="gIHohVm/F5VNm9ArXEe24BR6IsIe7yiBcFdhAo+/vIeWXHzS1cxTNcKtYjOJSOrt7Ga74ojy1a9o6qWOLSg7aQ==" saltValue="GJMqH/M7q/jFHgbmSIiJygfkqTMO7Npm5c+94v+tyEQd3lT0DG9LRwf6HPA/dbzm1+umhdSfcIhglwtmeL2B4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48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48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49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49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49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49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49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B13" s="246"/>
      <c r="C13" s="248"/>
      <c r="D13" s="249" t="s">
        <v>149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B15" s="246"/>
      <c r="C15" s="248"/>
      <c r="D15" s="245" t="s">
        <v>149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5" t="s">
        <v>149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5" t="s">
        <v>149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50" t="s">
        <v>88</v>
      </c>
      <c r="F18" s="245" t="s">
        <v>149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50" t="s">
        <v>1500</v>
      </c>
      <c r="F19" s="245" t="s">
        <v>150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50" t="s">
        <v>82</v>
      </c>
      <c r="F20" s="245" t="s">
        <v>1502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50" t="s">
        <v>121</v>
      </c>
      <c r="F21" s="245" t="s">
        <v>122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8"/>
      <c r="D22" s="248"/>
      <c r="E22" s="250" t="s">
        <v>1503</v>
      </c>
      <c r="F22" s="245" t="s">
        <v>368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8"/>
      <c r="D23" s="248"/>
      <c r="E23" s="250" t="s">
        <v>95</v>
      </c>
      <c r="F23" s="245" t="s">
        <v>1504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B25" s="246"/>
      <c r="C25" s="247" t="s">
        <v>1505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B26" s="246"/>
      <c r="C26" s="245" t="s">
        <v>1506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5"/>
      <c r="D27" s="251" t="s">
        <v>1507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B28" s="246"/>
      <c r="C28" s="248"/>
      <c r="D28" s="245" t="s">
        <v>1508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B30" s="246"/>
      <c r="C30" s="248"/>
      <c r="D30" s="251" t="s">
        <v>1509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B31" s="246"/>
      <c r="C31" s="248"/>
      <c r="D31" s="245" t="s">
        <v>1510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B33" s="246"/>
      <c r="C33" s="248"/>
      <c r="D33" s="251" t="s">
        <v>1511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B34" s="246"/>
      <c r="C34" s="248"/>
      <c r="D34" s="245" t="s">
        <v>1512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8"/>
      <c r="D35" s="245" t="s">
        <v>1513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49" t="s">
        <v>138</v>
      </c>
      <c r="F36" s="245"/>
      <c r="G36" s="245" t="s">
        <v>1514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8"/>
      <c r="D37" s="245"/>
      <c r="E37" s="249" t="s">
        <v>1515</v>
      </c>
      <c r="F37" s="245"/>
      <c r="G37" s="245" t="s">
        <v>1516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49" t="s">
        <v>56</v>
      </c>
      <c r="F38" s="245"/>
      <c r="G38" s="245" t="s">
        <v>1517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49" t="s">
        <v>57</v>
      </c>
      <c r="F39" s="245"/>
      <c r="G39" s="245" t="s">
        <v>1518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49" t="s">
        <v>139</v>
      </c>
      <c r="F40" s="245"/>
      <c r="G40" s="245" t="s">
        <v>1519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49" t="s">
        <v>140</v>
      </c>
      <c r="F41" s="245"/>
      <c r="G41" s="245" t="s">
        <v>1520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49" t="s">
        <v>1521</v>
      </c>
      <c r="F42" s="245"/>
      <c r="G42" s="245" t="s">
        <v>1522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49"/>
      <c r="F43" s="245"/>
      <c r="G43" s="245" t="s">
        <v>1523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8"/>
      <c r="D44" s="245"/>
      <c r="E44" s="249" t="s">
        <v>1524</v>
      </c>
      <c r="F44" s="245"/>
      <c r="G44" s="245" t="s">
        <v>1525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/>
      <c r="E45" s="249" t="s">
        <v>142</v>
      </c>
      <c r="F45" s="245"/>
      <c r="G45" s="245" t="s">
        <v>1526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5" t="s">
        <v>1527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528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8"/>
      <c r="E49" s="245" t="s">
        <v>1529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8"/>
      <c r="D50" s="248"/>
      <c r="E50" s="245" t="s">
        <v>1530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8"/>
      <c r="D51" s="245" t="s">
        <v>1531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1532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1533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534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5" t="s">
        <v>1535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536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537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45" t="s">
        <v>1538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8"/>
      <c r="D61" s="245" t="s">
        <v>1539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8"/>
      <c r="D62" s="252" t="s">
        <v>1540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B63" s="241"/>
      <c r="C63" s="248"/>
      <c r="D63" s="245" t="s">
        <v>1541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B65" s="241"/>
      <c r="C65" s="248"/>
      <c r="D65" s="245" t="s">
        <v>1542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52" t="s">
        <v>1543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B67" s="241"/>
      <c r="C67" s="248"/>
      <c r="D67" s="245" t="s">
        <v>1544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545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8"/>
      <c r="D69" s="245" t="s">
        <v>1546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8"/>
      <c r="D70" s="245" t="s">
        <v>1547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B75" s="262"/>
      <c r="C75" s="263" t="s">
        <v>1548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B76" s="262"/>
      <c r="C76" s="265" t="s">
        <v>1549</v>
      </c>
      <c r="D76" s="265"/>
      <c r="E76" s="265"/>
      <c r="F76" s="265" t="s">
        <v>1550</v>
      </c>
      <c r="G76" s="266"/>
      <c r="H76" s="265" t="s">
        <v>57</v>
      </c>
      <c r="I76" s="265" t="s">
        <v>60</v>
      </c>
      <c r="J76" s="265" t="s">
        <v>1551</v>
      </c>
      <c r="K76" s="264"/>
    </row>
    <row r="77" customFormat="false" ht="17.25" hidden="false" customHeight="true" outlineLevel="0" collapsed="false">
      <c r="B77" s="262"/>
      <c r="C77" s="267" t="s">
        <v>1552</v>
      </c>
      <c r="D77" s="267"/>
      <c r="E77" s="267"/>
      <c r="F77" s="268" t="s">
        <v>1553</v>
      </c>
      <c r="G77" s="269"/>
      <c r="H77" s="267"/>
      <c r="I77" s="267"/>
      <c r="J77" s="267" t="s">
        <v>1554</v>
      </c>
      <c r="K77" s="264"/>
    </row>
    <row r="78" customFormat="false" ht="5.25" hidden="false" customHeight="true" outlineLevel="0" collapsed="false"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B79" s="262"/>
      <c r="C79" s="249" t="s">
        <v>56</v>
      </c>
      <c r="D79" s="272"/>
      <c r="E79" s="272"/>
      <c r="F79" s="273" t="s">
        <v>150</v>
      </c>
      <c r="G79" s="274"/>
      <c r="H79" s="249" t="s">
        <v>1555</v>
      </c>
      <c r="I79" s="249" t="s">
        <v>1556</v>
      </c>
      <c r="J79" s="249" t="n">
        <v>20</v>
      </c>
      <c r="K79" s="264"/>
    </row>
    <row r="80" customFormat="false" ht="15" hidden="false" customHeight="true" outlineLevel="0" collapsed="false">
      <c r="B80" s="262"/>
      <c r="C80" s="249" t="s">
        <v>1557</v>
      </c>
      <c r="D80" s="249"/>
      <c r="E80" s="249"/>
      <c r="F80" s="273" t="s">
        <v>150</v>
      </c>
      <c r="G80" s="274"/>
      <c r="H80" s="249" t="s">
        <v>1558</v>
      </c>
      <c r="I80" s="249" t="s">
        <v>1556</v>
      </c>
      <c r="J80" s="249" t="n">
        <v>120</v>
      </c>
      <c r="K80" s="264"/>
    </row>
    <row r="81" customFormat="false" ht="15" hidden="false" customHeight="true" outlineLevel="0" collapsed="false">
      <c r="B81" s="275"/>
      <c r="C81" s="249" t="s">
        <v>1559</v>
      </c>
      <c r="D81" s="249"/>
      <c r="E81" s="249"/>
      <c r="F81" s="273" t="s">
        <v>1560</v>
      </c>
      <c r="G81" s="274"/>
      <c r="H81" s="249" t="s">
        <v>1561</v>
      </c>
      <c r="I81" s="249" t="s">
        <v>1556</v>
      </c>
      <c r="J81" s="249" t="n">
        <v>50</v>
      </c>
      <c r="K81" s="264"/>
    </row>
    <row r="82" customFormat="false" ht="15" hidden="false" customHeight="true" outlineLevel="0" collapsed="false">
      <c r="B82" s="275"/>
      <c r="C82" s="249" t="s">
        <v>1562</v>
      </c>
      <c r="D82" s="249"/>
      <c r="E82" s="249"/>
      <c r="F82" s="273" t="s">
        <v>150</v>
      </c>
      <c r="G82" s="274"/>
      <c r="H82" s="249" t="s">
        <v>1563</v>
      </c>
      <c r="I82" s="249" t="s">
        <v>1564</v>
      </c>
      <c r="J82" s="249"/>
      <c r="K82" s="264"/>
    </row>
    <row r="83" customFormat="false" ht="15" hidden="false" customHeight="true" outlineLevel="0" collapsed="false">
      <c r="B83" s="275"/>
      <c r="C83" s="249" t="s">
        <v>1565</v>
      </c>
      <c r="D83" s="249"/>
      <c r="E83" s="249"/>
      <c r="F83" s="273" t="s">
        <v>1560</v>
      </c>
      <c r="G83" s="249"/>
      <c r="H83" s="249" t="s">
        <v>1566</v>
      </c>
      <c r="I83" s="249" t="s">
        <v>1556</v>
      </c>
      <c r="J83" s="249" t="n">
        <v>15</v>
      </c>
      <c r="K83" s="264"/>
    </row>
    <row r="84" customFormat="false" ht="15" hidden="false" customHeight="true" outlineLevel="0" collapsed="false">
      <c r="B84" s="275"/>
      <c r="C84" s="249" t="s">
        <v>1567</v>
      </c>
      <c r="D84" s="249"/>
      <c r="E84" s="249"/>
      <c r="F84" s="273" t="s">
        <v>1560</v>
      </c>
      <c r="G84" s="249"/>
      <c r="H84" s="249" t="s">
        <v>1568</v>
      </c>
      <c r="I84" s="249" t="s">
        <v>1556</v>
      </c>
      <c r="J84" s="249" t="n">
        <v>15</v>
      </c>
      <c r="K84" s="264"/>
    </row>
    <row r="85" customFormat="false" ht="15" hidden="false" customHeight="true" outlineLevel="0" collapsed="false">
      <c r="B85" s="275"/>
      <c r="C85" s="249" t="s">
        <v>1569</v>
      </c>
      <c r="D85" s="249"/>
      <c r="E85" s="249"/>
      <c r="F85" s="273" t="s">
        <v>1560</v>
      </c>
      <c r="G85" s="249"/>
      <c r="H85" s="249" t="s">
        <v>1570</v>
      </c>
      <c r="I85" s="249" t="s">
        <v>1556</v>
      </c>
      <c r="J85" s="249" t="n">
        <v>20</v>
      </c>
      <c r="K85" s="264"/>
    </row>
    <row r="86" customFormat="false" ht="15" hidden="false" customHeight="true" outlineLevel="0" collapsed="false">
      <c r="B86" s="275"/>
      <c r="C86" s="249" t="s">
        <v>1571</v>
      </c>
      <c r="D86" s="249"/>
      <c r="E86" s="249"/>
      <c r="F86" s="273" t="s">
        <v>1560</v>
      </c>
      <c r="G86" s="249"/>
      <c r="H86" s="249" t="s">
        <v>1572</v>
      </c>
      <c r="I86" s="249" t="s">
        <v>1556</v>
      </c>
      <c r="J86" s="249" t="n">
        <v>20</v>
      </c>
      <c r="K86" s="264"/>
    </row>
    <row r="87" customFormat="false" ht="15" hidden="false" customHeight="true" outlineLevel="0" collapsed="false">
      <c r="B87" s="275"/>
      <c r="C87" s="249" t="s">
        <v>1573</v>
      </c>
      <c r="D87" s="249"/>
      <c r="E87" s="249"/>
      <c r="F87" s="273" t="s">
        <v>1560</v>
      </c>
      <c r="G87" s="274"/>
      <c r="H87" s="249" t="s">
        <v>1574</v>
      </c>
      <c r="I87" s="249" t="s">
        <v>1556</v>
      </c>
      <c r="J87" s="249" t="n">
        <v>50</v>
      </c>
      <c r="K87" s="264"/>
    </row>
    <row r="88" customFormat="false" ht="15" hidden="false" customHeight="true" outlineLevel="0" collapsed="false">
      <c r="B88" s="275"/>
      <c r="C88" s="249" t="s">
        <v>1575</v>
      </c>
      <c r="D88" s="249"/>
      <c r="E88" s="249"/>
      <c r="F88" s="273" t="s">
        <v>1560</v>
      </c>
      <c r="G88" s="274"/>
      <c r="H88" s="249" t="s">
        <v>1576</v>
      </c>
      <c r="I88" s="249" t="s">
        <v>1556</v>
      </c>
      <c r="J88" s="249" t="n">
        <v>20</v>
      </c>
      <c r="K88" s="264"/>
    </row>
    <row r="89" customFormat="false" ht="15" hidden="false" customHeight="true" outlineLevel="0" collapsed="false">
      <c r="B89" s="275"/>
      <c r="C89" s="249" t="s">
        <v>1577</v>
      </c>
      <c r="D89" s="249"/>
      <c r="E89" s="249"/>
      <c r="F89" s="273" t="s">
        <v>1560</v>
      </c>
      <c r="G89" s="274"/>
      <c r="H89" s="249" t="s">
        <v>1578</v>
      </c>
      <c r="I89" s="249" t="s">
        <v>1556</v>
      </c>
      <c r="J89" s="249" t="n">
        <v>20</v>
      </c>
      <c r="K89" s="264"/>
    </row>
    <row r="90" customFormat="false" ht="15" hidden="false" customHeight="true" outlineLevel="0" collapsed="false">
      <c r="B90" s="275"/>
      <c r="C90" s="249" t="s">
        <v>1579</v>
      </c>
      <c r="D90" s="249"/>
      <c r="E90" s="249"/>
      <c r="F90" s="273" t="s">
        <v>1560</v>
      </c>
      <c r="G90" s="274"/>
      <c r="H90" s="249" t="s">
        <v>1580</v>
      </c>
      <c r="I90" s="249" t="s">
        <v>1556</v>
      </c>
      <c r="J90" s="249" t="n">
        <v>50</v>
      </c>
      <c r="K90" s="264"/>
    </row>
    <row r="91" customFormat="false" ht="15" hidden="false" customHeight="true" outlineLevel="0" collapsed="false">
      <c r="B91" s="275"/>
      <c r="C91" s="249" t="s">
        <v>1581</v>
      </c>
      <c r="D91" s="249"/>
      <c r="E91" s="249"/>
      <c r="F91" s="273" t="s">
        <v>1560</v>
      </c>
      <c r="G91" s="274"/>
      <c r="H91" s="249" t="s">
        <v>1581</v>
      </c>
      <c r="I91" s="249" t="s">
        <v>1556</v>
      </c>
      <c r="J91" s="249" t="n">
        <v>50</v>
      </c>
      <c r="K91" s="264"/>
    </row>
    <row r="92" customFormat="false" ht="15" hidden="false" customHeight="true" outlineLevel="0" collapsed="false">
      <c r="B92" s="275"/>
      <c r="C92" s="249" t="s">
        <v>1582</v>
      </c>
      <c r="D92" s="249"/>
      <c r="E92" s="249"/>
      <c r="F92" s="273" t="s">
        <v>1560</v>
      </c>
      <c r="G92" s="274"/>
      <c r="H92" s="249" t="s">
        <v>1583</v>
      </c>
      <c r="I92" s="249" t="s">
        <v>1556</v>
      </c>
      <c r="J92" s="249" t="n">
        <v>255</v>
      </c>
      <c r="K92" s="264"/>
    </row>
    <row r="93" customFormat="false" ht="15" hidden="false" customHeight="true" outlineLevel="0" collapsed="false">
      <c r="B93" s="275"/>
      <c r="C93" s="249" t="s">
        <v>1584</v>
      </c>
      <c r="D93" s="249"/>
      <c r="E93" s="249"/>
      <c r="F93" s="273" t="s">
        <v>150</v>
      </c>
      <c r="G93" s="274"/>
      <c r="H93" s="249" t="s">
        <v>1585</v>
      </c>
      <c r="I93" s="249" t="s">
        <v>1586</v>
      </c>
      <c r="J93" s="249"/>
      <c r="K93" s="264"/>
    </row>
    <row r="94" customFormat="false" ht="15" hidden="false" customHeight="true" outlineLevel="0" collapsed="false">
      <c r="B94" s="275"/>
      <c r="C94" s="249" t="s">
        <v>1587</v>
      </c>
      <c r="D94" s="249"/>
      <c r="E94" s="249"/>
      <c r="F94" s="273" t="s">
        <v>150</v>
      </c>
      <c r="G94" s="274"/>
      <c r="H94" s="249" t="s">
        <v>1588</v>
      </c>
      <c r="I94" s="249" t="s">
        <v>1589</v>
      </c>
      <c r="J94" s="249"/>
      <c r="K94" s="264"/>
    </row>
    <row r="95" customFormat="false" ht="15" hidden="false" customHeight="true" outlineLevel="0" collapsed="false">
      <c r="B95" s="275"/>
      <c r="C95" s="249" t="s">
        <v>1590</v>
      </c>
      <c r="D95" s="249"/>
      <c r="E95" s="249"/>
      <c r="F95" s="273" t="s">
        <v>150</v>
      </c>
      <c r="G95" s="274"/>
      <c r="H95" s="249" t="s">
        <v>1590</v>
      </c>
      <c r="I95" s="249" t="s">
        <v>1589</v>
      </c>
      <c r="J95" s="249"/>
      <c r="K95" s="264"/>
    </row>
    <row r="96" customFormat="false" ht="15" hidden="false" customHeight="true" outlineLevel="0" collapsed="false">
      <c r="B96" s="275"/>
      <c r="C96" s="249" t="s">
        <v>41</v>
      </c>
      <c r="D96" s="249"/>
      <c r="E96" s="249"/>
      <c r="F96" s="273" t="s">
        <v>150</v>
      </c>
      <c r="G96" s="274"/>
      <c r="H96" s="249" t="s">
        <v>1591</v>
      </c>
      <c r="I96" s="249" t="s">
        <v>1589</v>
      </c>
      <c r="J96" s="249"/>
      <c r="K96" s="264"/>
    </row>
    <row r="97" customFormat="false" ht="15" hidden="false" customHeight="true" outlineLevel="0" collapsed="false">
      <c r="B97" s="275"/>
      <c r="C97" s="249" t="s">
        <v>51</v>
      </c>
      <c r="D97" s="249"/>
      <c r="E97" s="249"/>
      <c r="F97" s="273" t="s">
        <v>150</v>
      </c>
      <c r="G97" s="274"/>
      <c r="H97" s="249" t="s">
        <v>1592</v>
      </c>
      <c r="I97" s="249" t="s">
        <v>1589</v>
      </c>
      <c r="J97" s="249"/>
      <c r="K97" s="264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B102" s="262"/>
      <c r="C102" s="263" t="s">
        <v>1593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B103" s="262"/>
      <c r="C103" s="265" t="s">
        <v>1549</v>
      </c>
      <c r="D103" s="265"/>
      <c r="E103" s="265"/>
      <c r="F103" s="265" t="s">
        <v>1550</v>
      </c>
      <c r="G103" s="266"/>
      <c r="H103" s="265" t="s">
        <v>57</v>
      </c>
      <c r="I103" s="265" t="s">
        <v>60</v>
      </c>
      <c r="J103" s="265" t="s">
        <v>1551</v>
      </c>
      <c r="K103" s="264"/>
    </row>
    <row r="104" customFormat="false" ht="17.25" hidden="false" customHeight="true" outlineLevel="0" collapsed="false">
      <c r="B104" s="262"/>
      <c r="C104" s="267" t="s">
        <v>1552</v>
      </c>
      <c r="D104" s="267"/>
      <c r="E104" s="267"/>
      <c r="F104" s="268" t="s">
        <v>1553</v>
      </c>
      <c r="G104" s="269"/>
      <c r="H104" s="267"/>
      <c r="I104" s="267"/>
      <c r="J104" s="267" t="s">
        <v>1554</v>
      </c>
      <c r="K104" s="264"/>
    </row>
    <row r="105" customFormat="false" ht="5.25" hidden="false" customHeight="true" outlineLevel="0" collapsed="false"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B106" s="262"/>
      <c r="C106" s="249" t="s">
        <v>56</v>
      </c>
      <c r="D106" s="272"/>
      <c r="E106" s="272"/>
      <c r="F106" s="273" t="s">
        <v>150</v>
      </c>
      <c r="G106" s="249"/>
      <c r="H106" s="249" t="s">
        <v>1594</v>
      </c>
      <c r="I106" s="249" t="s">
        <v>1556</v>
      </c>
      <c r="J106" s="249" t="n">
        <v>20</v>
      </c>
      <c r="K106" s="264"/>
    </row>
    <row r="107" customFormat="false" ht="15" hidden="false" customHeight="true" outlineLevel="0" collapsed="false">
      <c r="B107" s="262"/>
      <c r="C107" s="249" t="s">
        <v>1557</v>
      </c>
      <c r="D107" s="249"/>
      <c r="E107" s="249"/>
      <c r="F107" s="273" t="s">
        <v>150</v>
      </c>
      <c r="G107" s="249"/>
      <c r="H107" s="249" t="s">
        <v>1594</v>
      </c>
      <c r="I107" s="249" t="s">
        <v>1556</v>
      </c>
      <c r="J107" s="249" t="n">
        <v>120</v>
      </c>
      <c r="K107" s="264"/>
    </row>
    <row r="108" customFormat="false" ht="15" hidden="false" customHeight="true" outlineLevel="0" collapsed="false">
      <c r="B108" s="275"/>
      <c r="C108" s="249" t="s">
        <v>1559</v>
      </c>
      <c r="D108" s="249"/>
      <c r="E108" s="249"/>
      <c r="F108" s="273" t="s">
        <v>1560</v>
      </c>
      <c r="G108" s="249"/>
      <c r="H108" s="249" t="s">
        <v>1594</v>
      </c>
      <c r="I108" s="249" t="s">
        <v>1556</v>
      </c>
      <c r="J108" s="249" t="n">
        <v>50</v>
      </c>
      <c r="K108" s="264"/>
    </row>
    <row r="109" customFormat="false" ht="15" hidden="false" customHeight="true" outlineLevel="0" collapsed="false">
      <c r="B109" s="275"/>
      <c r="C109" s="249" t="s">
        <v>1562</v>
      </c>
      <c r="D109" s="249"/>
      <c r="E109" s="249"/>
      <c r="F109" s="273" t="s">
        <v>150</v>
      </c>
      <c r="G109" s="249"/>
      <c r="H109" s="249" t="s">
        <v>1594</v>
      </c>
      <c r="I109" s="249" t="s">
        <v>1564</v>
      </c>
      <c r="J109" s="249"/>
      <c r="K109" s="264"/>
    </row>
    <row r="110" customFormat="false" ht="15" hidden="false" customHeight="true" outlineLevel="0" collapsed="false">
      <c r="B110" s="275"/>
      <c r="C110" s="249" t="s">
        <v>1573</v>
      </c>
      <c r="D110" s="249"/>
      <c r="E110" s="249"/>
      <c r="F110" s="273" t="s">
        <v>1560</v>
      </c>
      <c r="G110" s="249"/>
      <c r="H110" s="249" t="s">
        <v>1594</v>
      </c>
      <c r="I110" s="249" t="s">
        <v>1556</v>
      </c>
      <c r="J110" s="249" t="n">
        <v>50</v>
      </c>
      <c r="K110" s="264"/>
    </row>
    <row r="111" customFormat="false" ht="15" hidden="false" customHeight="true" outlineLevel="0" collapsed="false">
      <c r="B111" s="275"/>
      <c r="C111" s="249" t="s">
        <v>1581</v>
      </c>
      <c r="D111" s="249"/>
      <c r="E111" s="249"/>
      <c r="F111" s="273" t="s">
        <v>1560</v>
      </c>
      <c r="G111" s="249"/>
      <c r="H111" s="249" t="s">
        <v>1594</v>
      </c>
      <c r="I111" s="249" t="s">
        <v>1556</v>
      </c>
      <c r="J111" s="249" t="n">
        <v>50</v>
      </c>
      <c r="K111" s="264"/>
    </row>
    <row r="112" customFormat="false" ht="15" hidden="false" customHeight="true" outlineLevel="0" collapsed="false">
      <c r="B112" s="275"/>
      <c r="C112" s="249" t="s">
        <v>1579</v>
      </c>
      <c r="D112" s="249"/>
      <c r="E112" s="249"/>
      <c r="F112" s="273" t="s">
        <v>1560</v>
      </c>
      <c r="G112" s="249"/>
      <c r="H112" s="249" t="s">
        <v>1594</v>
      </c>
      <c r="I112" s="249" t="s">
        <v>1556</v>
      </c>
      <c r="J112" s="249" t="n">
        <v>50</v>
      </c>
      <c r="K112" s="264"/>
    </row>
    <row r="113" customFormat="false" ht="15" hidden="false" customHeight="true" outlineLevel="0" collapsed="false">
      <c r="B113" s="275"/>
      <c r="C113" s="249" t="s">
        <v>56</v>
      </c>
      <c r="D113" s="249"/>
      <c r="E113" s="249"/>
      <c r="F113" s="273" t="s">
        <v>150</v>
      </c>
      <c r="G113" s="249"/>
      <c r="H113" s="249" t="s">
        <v>1595</v>
      </c>
      <c r="I113" s="249" t="s">
        <v>1556</v>
      </c>
      <c r="J113" s="249" t="n">
        <v>20</v>
      </c>
      <c r="K113" s="264"/>
    </row>
    <row r="114" customFormat="false" ht="15" hidden="false" customHeight="true" outlineLevel="0" collapsed="false">
      <c r="B114" s="275"/>
      <c r="C114" s="249" t="s">
        <v>1596</v>
      </c>
      <c r="D114" s="249"/>
      <c r="E114" s="249"/>
      <c r="F114" s="273" t="s">
        <v>150</v>
      </c>
      <c r="G114" s="249"/>
      <c r="H114" s="249" t="s">
        <v>1597</v>
      </c>
      <c r="I114" s="249" t="s">
        <v>1556</v>
      </c>
      <c r="J114" s="249" t="n">
        <v>120</v>
      </c>
      <c r="K114" s="264"/>
    </row>
    <row r="115" customFormat="false" ht="15" hidden="false" customHeight="true" outlineLevel="0" collapsed="false">
      <c r="B115" s="275"/>
      <c r="C115" s="249" t="s">
        <v>41</v>
      </c>
      <c r="D115" s="249"/>
      <c r="E115" s="249"/>
      <c r="F115" s="273" t="s">
        <v>150</v>
      </c>
      <c r="G115" s="249"/>
      <c r="H115" s="249" t="s">
        <v>1598</v>
      </c>
      <c r="I115" s="249" t="s">
        <v>1589</v>
      </c>
      <c r="J115" s="249"/>
      <c r="K115" s="264"/>
    </row>
    <row r="116" customFormat="false" ht="15" hidden="false" customHeight="true" outlineLevel="0" collapsed="false">
      <c r="B116" s="275"/>
      <c r="C116" s="249" t="s">
        <v>51</v>
      </c>
      <c r="D116" s="249"/>
      <c r="E116" s="249"/>
      <c r="F116" s="273" t="s">
        <v>150</v>
      </c>
      <c r="G116" s="249"/>
      <c r="H116" s="249" t="s">
        <v>1599</v>
      </c>
      <c r="I116" s="249" t="s">
        <v>1589</v>
      </c>
      <c r="J116" s="249"/>
      <c r="K116" s="264"/>
    </row>
    <row r="117" customFormat="false" ht="15" hidden="false" customHeight="true" outlineLevel="0" collapsed="false">
      <c r="B117" s="275"/>
      <c r="C117" s="249" t="s">
        <v>60</v>
      </c>
      <c r="D117" s="249"/>
      <c r="E117" s="249"/>
      <c r="F117" s="273" t="s">
        <v>150</v>
      </c>
      <c r="G117" s="249"/>
      <c r="H117" s="249" t="s">
        <v>1600</v>
      </c>
      <c r="I117" s="249" t="s">
        <v>1601</v>
      </c>
      <c r="J117" s="249"/>
      <c r="K117" s="264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9" t="s">
        <v>1602</v>
      </c>
      <c r="D122" s="239"/>
      <c r="E122" s="239"/>
      <c r="F122" s="239"/>
      <c r="G122" s="239"/>
      <c r="H122" s="239"/>
      <c r="I122" s="239"/>
      <c r="J122" s="239"/>
      <c r="K122" s="290"/>
    </row>
    <row r="123" customFormat="false" ht="17.25" hidden="false" customHeight="true" outlineLevel="0" collapsed="false">
      <c r="B123" s="291"/>
      <c r="C123" s="265" t="s">
        <v>1549</v>
      </c>
      <c r="D123" s="265"/>
      <c r="E123" s="265"/>
      <c r="F123" s="265" t="s">
        <v>1550</v>
      </c>
      <c r="G123" s="266"/>
      <c r="H123" s="265" t="s">
        <v>57</v>
      </c>
      <c r="I123" s="265" t="s">
        <v>60</v>
      </c>
      <c r="J123" s="265" t="s">
        <v>1551</v>
      </c>
      <c r="K123" s="292"/>
    </row>
    <row r="124" customFormat="false" ht="17.25" hidden="false" customHeight="true" outlineLevel="0" collapsed="false">
      <c r="B124" s="291"/>
      <c r="C124" s="267" t="s">
        <v>1552</v>
      </c>
      <c r="D124" s="267"/>
      <c r="E124" s="267"/>
      <c r="F124" s="268" t="s">
        <v>1553</v>
      </c>
      <c r="G124" s="269"/>
      <c r="H124" s="267"/>
      <c r="I124" s="267"/>
      <c r="J124" s="267" t="s">
        <v>1554</v>
      </c>
      <c r="K124" s="292"/>
    </row>
    <row r="125" customFormat="false" ht="5.25" hidden="false" customHeight="true" outlineLevel="0" collapsed="false">
      <c r="B125" s="293"/>
      <c r="C125" s="270"/>
      <c r="D125" s="270"/>
      <c r="E125" s="270"/>
      <c r="F125" s="270"/>
      <c r="G125" s="294"/>
      <c r="H125" s="270"/>
      <c r="I125" s="270"/>
      <c r="J125" s="270"/>
      <c r="K125" s="295"/>
    </row>
    <row r="126" customFormat="false" ht="15" hidden="false" customHeight="true" outlineLevel="0" collapsed="false">
      <c r="B126" s="293"/>
      <c r="C126" s="249" t="s">
        <v>1557</v>
      </c>
      <c r="D126" s="272"/>
      <c r="E126" s="272"/>
      <c r="F126" s="273" t="s">
        <v>150</v>
      </c>
      <c r="G126" s="249"/>
      <c r="H126" s="249" t="s">
        <v>1594</v>
      </c>
      <c r="I126" s="249" t="s">
        <v>1556</v>
      </c>
      <c r="J126" s="249" t="n">
        <v>120</v>
      </c>
      <c r="K126" s="296"/>
    </row>
    <row r="127" customFormat="false" ht="15" hidden="false" customHeight="true" outlineLevel="0" collapsed="false">
      <c r="B127" s="293"/>
      <c r="C127" s="249" t="s">
        <v>1603</v>
      </c>
      <c r="D127" s="249"/>
      <c r="E127" s="249"/>
      <c r="F127" s="273" t="s">
        <v>150</v>
      </c>
      <c r="G127" s="249"/>
      <c r="H127" s="249" t="s">
        <v>1604</v>
      </c>
      <c r="I127" s="249" t="s">
        <v>1556</v>
      </c>
      <c r="J127" s="249" t="s">
        <v>1605</v>
      </c>
      <c r="K127" s="296"/>
    </row>
    <row r="128" customFormat="false" ht="15" hidden="false" customHeight="true" outlineLevel="0" collapsed="false">
      <c r="B128" s="293"/>
      <c r="C128" s="249" t="s">
        <v>95</v>
      </c>
      <c r="D128" s="249"/>
      <c r="E128" s="249"/>
      <c r="F128" s="273" t="s">
        <v>150</v>
      </c>
      <c r="G128" s="249"/>
      <c r="H128" s="249" t="s">
        <v>1606</v>
      </c>
      <c r="I128" s="249" t="s">
        <v>1556</v>
      </c>
      <c r="J128" s="249" t="s">
        <v>1605</v>
      </c>
      <c r="K128" s="296"/>
    </row>
    <row r="129" customFormat="false" ht="15" hidden="false" customHeight="true" outlineLevel="0" collapsed="false">
      <c r="B129" s="293"/>
      <c r="C129" s="249" t="s">
        <v>1565</v>
      </c>
      <c r="D129" s="249"/>
      <c r="E129" s="249"/>
      <c r="F129" s="273" t="s">
        <v>1560</v>
      </c>
      <c r="G129" s="249"/>
      <c r="H129" s="249" t="s">
        <v>1566</v>
      </c>
      <c r="I129" s="249" t="s">
        <v>1556</v>
      </c>
      <c r="J129" s="249" t="n">
        <v>15</v>
      </c>
      <c r="K129" s="296"/>
    </row>
    <row r="130" customFormat="false" ht="15" hidden="false" customHeight="true" outlineLevel="0" collapsed="false">
      <c r="B130" s="293"/>
      <c r="C130" s="249" t="s">
        <v>1567</v>
      </c>
      <c r="D130" s="249"/>
      <c r="E130" s="249"/>
      <c r="F130" s="273" t="s">
        <v>1560</v>
      </c>
      <c r="G130" s="249"/>
      <c r="H130" s="249" t="s">
        <v>1568</v>
      </c>
      <c r="I130" s="249" t="s">
        <v>1556</v>
      </c>
      <c r="J130" s="249" t="n">
        <v>15</v>
      </c>
      <c r="K130" s="296"/>
    </row>
    <row r="131" customFormat="false" ht="15" hidden="false" customHeight="true" outlineLevel="0" collapsed="false">
      <c r="B131" s="293"/>
      <c r="C131" s="249" t="s">
        <v>1569</v>
      </c>
      <c r="D131" s="249"/>
      <c r="E131" s="249"/>
      <c r="F131" s="273" t="s">
        <v>1560</v>
      </c>
      <c r="G131" s="249"/>
      <c r="H131" s="249" t="s">
        <v>1570</v>
      </c>
      <c r="I131" s="249" t="s">
        <v>1556</v>
      </c>
      <c r="J131" s="249" t="n">
        <v>20</v>
      </c>
      <c r="K131" s="296"/>
    </row>
    <row r="132" customFormat="false" ht="15" hidden="false" customHeight="true" outlineLevel="0" collapsed="false">
      <c r="B132" s="293"/>
      <c r="C132" s="249" t="s">
        <v>1571</v>
      </c>
      <c r="D132" s="249"/>
      <c r="E132" s="249"/>
      <c r="F132" s="273" t="s">
        <v>1560</v>
      </c>
      <c r="G132" s="249"/>
      <c r="H132" s="249" t="s">
        <v>1572</v>
      </c>
      <c r="I132" s="249" t="s">
        <v>1556</v>
      </c>
      <c r="J132" s="249" t="n">
        <v>20</v>
      </c>
      <c r="K132" s="296"/>
    </row>
    <row r="133" customFormat="false" ht="15" hidden="false" customHeight="true" outlineLevel="0" collapsed="false">
      <c r="B133" s="293"/>
      <c r="C133" s="249" t="s">
        <v>1559</v>
      </c>
      <c r="D133" s="249"/>
      <c r="E133" s="249"/>
      <c r="F133" s="273" t="s">
        <v>1560</v>
      </c>
      <c r="G133" s="249"/>
      <c r="H133" s="249" t="s">
        <v>1594</v>
      </c>
      <c r="I133" s="249" t="s">
        <v>1556</v>
      </c>
      <c r="J133" s="249" t="n">
        <v>50</v>
      </c>
      <c r="K133" s="296"/>
    </row>
    <row r="134" customFormat="false" ht="15" hidden="false" customHeight="true" outlineLevel="0" collapsed="false">
      <c r="B134" s="293"/>
      <c r="C134" s="249" t="s">
        <v>1573</v>
      </c>
      <c r="D134" s="249"/>
      <c r="E134" s="249"/>
      <c r="F134" s="273" t="s">
        <v>1560</v>
      </c>
      <c r="G134" s="249"/>
      <c r="H134" s="249" t="s">
        <v>1594</v>
      </c>
      <c r="I134" s="249" t="s">
        <v>1556</v>
      </c>
      <c r="J134" s="249" t="n">
        <v>50</v>
      </c>
      <c r="K134" s="296"/>
    </row>
    <row r="135" customFormat="false" ht="15" hidden="false" customHeight="true" outlineLevel="0" collapsed="false">
      <c r="B135" s="293"/>
      <c r="C135" s="249" t="s">
        <v>1579</v>
      </c>
      <c r="D135" s="249"/>
      <c r="E135" s="249"/>
      <c r="F135" s="273" t="s">
        <v>1560</v>
      </c>
      <c r="G135" s="249"/>
      <c r="H135" s="249" t="s">
        <v>1594</v>
      </c>
      <c r="I135" s="249" t="s">
        <v>1556</v>
      </c>
      <c r="J135" s="249" t="n">
        <v>50</v>
      </c>
      <c r="K135" s="296"/>
    </row>
    <row r="136" customFormat="false" ht="15" hidden="false" customHeight="true" outlineLevel="0" collapsed="false">
      <c r="B136" s="293"/>
      <c r="C136" s="249" t="s">
        <v>1581</v>
      </c>
      <c r="D136" s="249"/>
      <c r="E136" s="249"/>
      <c r="F136" s="273" t="s">
        <v>1560</v>
      </c>
      <c r="G136" s="249"/>
      <c r="H136" s="249" t="s">
        <v>1594</v>
      </c>
      <c r="I136" s="249" t="s">
        <v>1556</v>
      </c>
      <c r="J136" s="249" t="n">
        <v>50</v>
      </c>
      <c r="K136" s="296"/>
    </row>
    <row r="137" customFormat="false" ht="15" hidden="false" customHeight="true" outlineLevel="0" collapsed="false">
      <c r="B137" s="293"/>
      <c r="C137" s="249" t="s">
        <v>1582</v>
      </c>
      <c r="D137" s="249"/>
      <c r="E137" s="249"/>
      <c r="F137" s="273" t="s">
        <v>1560</v>
      </c>
      <c r="G137" s="249"/>
      <c r="H137" s="249" t="s">
        <v>1607</v>
      </c>
      <c r="I137" s="249" t="s">
        <v>1556</v>
      </c>
      <c r="J137" s="249" t="n">
        <v>255</v>
      </c>
      <c r="K137" s="296"/>
    </row>
    <row r="138" customFormat="false" ht="15" hidden="false" customHeight="true" outlineLevel="0" collapsed="false">
      <c r="B138" s="293"/>
      <c r="C138" s="249" t="s">
        <v>1584</v>
      </c>
      <c r="D138" s="249"/>
      <c r="E138" s="249"/>
      <c r="F138" s="273" t="s">
        <v>150</v>
      </c>
      <c r="G138" s="249"/>
      <c r="H138" s="249" t="s">
        <v>1608</v>
      </c>
      <c r="I138" s="249" t="s">
        <v>1586</v>
      </c>
      <c r="J138" s="249"/>
      <c r="K138" s="296"/>
    </row>
    <row r="139" customFormat="false" ht="15" hidden="false" customHeight="true" outlineLevel="0" collapsed="false">
      <c r="B139" s="293"/>
      <c r="C139" s="249" t="s">
        <v>1587</v>
      </c>
      <c r="D139" s="249"/>
      <c r="E139" s="249"/>
      <c r="F139" s="273" t="s">
        <v>150</v>
      </c>
      <c r="G139" s="249"/>
      <c r="H139" s="249" t="s">
        <v>1609</v>
      </c>
      <c r="I139" s="249" t="s">
        <v>1589</v>
      </c>
      <c r="J139" s="249"/>
      <c r="K139" s="296"/>
    </row>
    <row r="140" customFormat="false" ht="15" hidden="false" customHeight="true" outlineLevel="0" collapsed="false">
      <c r="B140" s="293"/>
      <c r="C140" s="249" t="s">
        <v>1590</v>
      </c>
      <c r="D140" s="249"/>
      <c r="E140" s="249"/>
      <c r="F140" s="273" t="s">
        <v>150</v>
      </c>
      <c r="G140" s="249"/>
      <c r="H140" s="249" t="s">
        <v>1590</v>
      </c>
      <c r="I140" s="249" t="s">
        <v>1589</v>
      </c>
      <c r="J140" s="249"/>
      <c r="K140" s="296"/>
    </row>
    <row r="141" customFormat="false" ht="15" hidden="false" customHeight="true" outlineLevel="0" collapsed="false">
      <c r="B141" s="293"/>
      <c r="C141" s="249" t="s">
        <v>41</v>
      </c>
      <c r="D141" s="249"/>
      <c r="E141" s="249"/>
      <c r="F141" s="273" t="s">
        <v>150</v>
      </c>
      <c r="G141" s="249"/>
      <c r="H141" s="249" t="s">
        <v>1610</v>
      </c>
      <c r="I141" s="249" t="s">
        <v>1589</v>
      </c>
      <c r="J141" s="249"/>
      <c r="K141" s="296"/>
    </row>
    <row r="142" customFormat="false" ht="15" hidden="false" customHeight="true" outlineLevel="0" collapsed="false">
      <c r="B142" s="293"/>
      <c r="C142" s="249" t="s">
        <v>1611</v>
      </c>
      <c r="D142" s="249"/>
      <c r="E142" s="249"/>
      <c r="F142" s="273" t="s">
        <v>150</v>
      </c>
      <c r="G142" s="249"/>
      <c r="H142" s="249" t="s">
        <v>1612</v>
      </c>
      <c r="I142" s="249" t="s">
        <v>1589</v>
      </c>
      <c r="J142" s="249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B147" s="262"/>
      <c r="C147" s="263" t="s">
        <v>1613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B148" s="262"/>
      <c r="C148" s="265" t="s">
        <v>1549</v>
      </c>
      <c r="D148" s="265"/>
      <c r="E148" s="265"/>
      <c r="F148" s="265" t="s">
        <v>1550</v>
      </c>
      <c r="G148" s="266"/>
      <c r="H148" s="265" t="s">
        <v>57</v>
      </c>
      <c r="I148" s="265" t="s">
        <v>60</v>
      </c>
      <c r="J148" s="265" t="s">
        <v>1551</v>
      </c>
      <c r="K148" s="264"/>
    </row>
    <row r="149" customFormat="false" ht="17.25" hidden="false" customHeight="true" outlineLevel="0" collapsed="false">
      <c r="B149" s="262"/>
      <c r="C149" s="267" t="s">
        <v>1552</v>
      </c>
      <c r="D149" s="267"/>
      <c r="E149" s="267"/>
      <c r="F149" s="268" t="s">
        <v>1553</v>
      </c>
      <c r="G149" s="269"/>
      <c r="H149" s="267"/>
      <c r="I149" s="267"/>
      <c r="J149" s="267" t="s">
        <v>1554</v>
      </c>
      <c r="K149" s="264"/>
    </row>
    <row r="150" customFormat="false" ht="5.25" hidden="false" customHeight="true" outlineLevel="0" collapsed="false">
      <c r="B150" s="275"/>
      <c r="C150" s="270"/>
      <c r="D150" s="270"/>
      <c r="E150" s="270"/>
      <c r="F150" s="270"/>
      <c r="G150" s="271"/>
      <c r="H150" s="270"/>
      <c r="I150" s="270"/>
      <c r="J150" s="270"/>
      <c r="K150" s="296"/>
    </row>
    <row r="151" customFormat="false" ht="15" hidden="false" customHeight="true" outlineLevel="0" collapsed="false">
      <c r="B151" s="275"/>
      <c r="C151" s="300" t="s">
        <v>1557</v>
      </c>
      <c r="D151" s="249"/>
      <c r="E151" s="249"/>
      <c r="F151" s="301" t="s">
        <v>150</v>
      </c>
      <c r="G151" s="249"/>
      <c r="H151" s="300" t="s">
        <v>1594</v>
      </c>
      <c r="I151" s="300" t="s">
        <v>1556</v>
      </c>
      <c r="J151" s="300" t="n">
        <v>120</v>
      </c>
      <c r="K151" s="296"/>
    </row>
    <row r="152" customFormat="false" ht="15" hidden="false" customHeight="true" outlineLevel="0" collapsed="false">
      <c r="B152" s="275"/>
      <c r="C152" s="300" t="s">
        <v>1603</v>
      </c>
      <c r="D152" s="249"/>
      <c r="E152" s="249"/>
      <c r="F152" s="301" t="s">
        <v>150</v>
      </c>
      <c r="G152" s="249"/>
      <c r="H152" s="300" t="s">
        <v>1614</v>
      </c>
      <c r="I152" s="300" t="s">
        <v>1556</v>
      </c>
      <c r="J152" s="300" t="s">
        <v>1605</v>
      </c>
      <c r="K152" s="296"/>
    </row>
    <row r="153" customFormat="false" ht="15" hidden="false" customHeight="true" outlineLevel="0" collapsed="false">
      <c r="B153" s="275"/>
      <c r="C153" s="300" t="s">
        <v>95</v>
      </c>
      <c r="D153" s="249"/>
      <c r="E153" s="249"/>
      <c r="F153" s="301" t="s">
        <v>150</v>
      </c>
      <c r="G153" s="249"/>
      <c r="H153" s="300" t="s">
        <v>1615</v>
      </c>
      <c r="I153" s="300" t="s">
        <v>1556</v>
      </c>
      <c r="J153" s="300" t="s">
        <v>1605</v>
      </c>
      <c r="K153" s="296"/>
    </row>
    <row r="154" customFormat="false" ht="15" hidden="false" customHeight="true" outlineLevel="0" collapsed="false">
      <c r="B154" s="275"/>
      <c r="C154" s="300" t="s">
        <v>1559</v>
      </c>
      <c r="D154" s="249"/>
      <c r="E154" s="249"/>
      <c r="F154" s="301" t="s">
        <v>1560</v>
      </c>
      <c r="G154" s="249"/>
      <c r="H154" s="300" t="s">
        <v>1594</v>
      </c>
      <c r="I154" s="300" t="s">
        <v>1556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1562</v>
      </c>
      <c r="D155" s="249"/>
      <c r="E155" s="249"/>
      <c r="F155" s="301" t="s">
        <v>150</v>
      </c>
      <c r="G155" s="249"/>
      <c r="H155" s="300" t="s">
        <v>1594</v>
      </c>
      <c r="I155" s="300" t="s">
        <v>1564</v>
      </c>
      <c r="J155" s="300"/>
      <c r="K155" s="296"/>
    </row>
    <row r="156" customFormat="false" ht="15" hidden="false" customHeight="true" outlineLevel="0" collapsed="false">
      <c r="B156" s="275"/>
      <c r="C156" s="300" t="s">
        <v>1573</v>
      </c>
      <c r="D156" s="249"/>
      <c r="E156" s="249"/>
      <c r="F156" s="301" t="s">
        <v>1560</v>
      </c>
      <c r="G156" s="249"/>
      <c r="H156" s="300" t="s">
        <v>1594</v>
      </c>
      <c r="I156" s="300" t="s">
        <v>1556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581</v>
      </c>
      <c r="D157" s="249"/>
      <c r="E157" s="249"/>
      <c r="F157" s="301" t="s">
        <v>1560</v>
      </c>
      <c r="G157" s="249"/>
      <c r="H157" s="300" t="s">
        <v>1594</v>
      </c>
      <c r="I157" s="300" t="s">
        <v>1556</v>
      </c>
      <c r="J157" s="300" t="n">
        <v>50</v>
      </c>
      <c r="K157" s="296"/>
    </row>
    <row r="158" customFormat="false" ht="15" hidden="false" customHeight="true" outlineLevel="0" collapsed="false">
      <c r="B158" s="275"/>
      <c r="C158" s="300" t="s">
        <v>1579</v>
      </c>
      <c r="D158" s="249"/>
      <c r="E158" s="249"/>
      <c r="F158" s="301" t="s">
        <v>1560</v>
      </c>
      <c r="G158" s="249"/>
      <c r="H158" s="300" t="s">
        <v>1594</v>
      </c>
      <c r="I158" s="300" t="s">
        <v>1556</v>
      </c>
      <c r="J158" s="300" t="n">
        <v>50</v>
      </c>
      <c r="K158" s="296"/>
    </row>
    <row r="159" customFormat="false" ht="15" hidden="false" customHeight="true" outlineLevel="0" collapsed="false">
      <c r="B159" s="275"/>
      <c r="C159" s="300" t="s">
        <v>128</v>
      </c>
      <c r="D159" s="249"/>
      <c r="E159" s="249"/>
      <c r="F159" s="301" t="s">
        <v>150</v>
      </c>
      <c r="G159" s="249"/>
      <c r="H159" s="300" t="s">
        <v>1616</v>
      </c>
      <c r="I159" s="300" t="s">
        <v>1556</v>
      </c>
      <c r="J159" s="300" t="s">
        <v>1617</v>
      </c>
      <c r="K159" s="296"/>
    </row>
    <row r="160" customFormat="false" ht="15" hidden="false" customHeight="true" outlineLevel="0" collapsed="false">
      <c r="B160" s="275"/>
      <c r="C160" s="300" t="s">
        <v>1618</v>
      </c>
      <c r="D160" s="249"/>
      <c r="E160" s="249"/>
      <c r="F160" s="301" t="s">
        <v>150</v>
      </c>
      <c r="G160" s="249"/>
      <c r="H160" s="300" t="s">
        <v>1619</v>
      </c>
      <c r="I160" s="300" t="s">
        <v>1589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B165" s="238"/>
      <c r="C165" s="239" t="s">
        <v>1620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B166" s="238"/>
      <c r="C166" s="265" t="s">
        <v>1549</v>
      </c>
      <c r="D166" s="265"/>
      <c r="E166" s="265"/>
      <c r="F166" s="265" t="s">
        <v>1550</v>
      </c>
      <c r="G166" s="305"/>
      <c r="H166" s="306" t="s">
        <v>57</v>
      </c>
      <c r="I166" s="306" t="s">
        <v>60</v>
      </c>
      <c r="J166" s="265" t="s">
        <v>1551</v>
      </c>
      <c r="K166" s="240"/>
    </row>
    <row r="167" customFormat="false" ht="17.25" hidden="false" customHeight="true" outlineLevel="0" collapsed="false">
      <c r="B167" s="241"/>
      <c r="C167" s="267" t="s">
        <v>1552</v>
      </c>
      <c r="D167" s="267"/>
      <c r="E167" s="267"/>
      <c r="F167" s="268" t="s">
        <v>1553</v>
      </c>
      <c r="G167" s="307"/>
      <c r="H167" s="308"/>
      <c r="I167" s="308"/>
      <c r="J167" s="267" t="s">
        <v>1554</v>
      </c>
      <c r="K167" s="243"/>
    </row>
    <row r="168" customFormat="false" ht="5.25" hidden="false" customHeight="true" outlineLevel="0" collapsed="false">
      <c r="B168" s="275"/>
      <c r="C168" s="270"/>
      <c r="D168" s="270"/>
      <c r="E168" s="270"/>
      <c r="F168" s="270"/>
      <c r="G168" s="271"/>
      <c r="H168" s="270"/>
      <c r="I168" s="270"/>
      <c r="J168" s="270"/>
      <c r="K168" s="296"/>
    </row>
    <row r="169" customFormat="false" ht="15" hidden="false" customHeight="true" outlineLevel="0" collapsed="false">
      <c r="B169" s="275"/>
      <c r="C169" s="249" t="s">
        <v>1557</v>
      </c>
      <c r="D169" s="249"/>
      <c r="E169" s="249"/>
      <c r="F169" s="273" t="s">
        <v>150</v>
      </c>
      <c r="G169" s="249"/>
      <c r="H169" s="249" t="s">
        <v>1594</v>
      </c>
      <c r="I169" s="249" t="s">
        <v>1556</v>
      </c>
      <c r="J169" s="249" t="n">
        <v>120</v>
      </c>
      <c r="K169" s="296"/>
    </row>
    <row r="170" customFormat="false" ht="15" hidden="false" customHeight="true" outlineLevel="0" collapsed="false">
      <c r="B170" s="275"/>
      <c r="C170" s="249" t="s">
        <v>1603</v>
      </c>
      <c r="D170" s="249"/>
      <c r="E170" s="249"/>
      <c r="F170" s="273" t="s">
        <v>150</v>
      </c>
      <c r="G170" s="249"/>
      <c r="H170" s="249" t="s">
        <v>1604</v>
      </c>
      <c r="I170" s="249" t="s">
        <v>1556</v>
      </c>
      <c r="J170" s="249" t="s">
        <v>1605</v>
      </c>
      <c r="K170" s="296"/>
    </row>
    <row r="171" customFormat="false" ht="15" hidden="false" customHeight="true" outlineLevel="0" collapsed="false">
      <c r="B171" s="275"/>
      <c r="C171" s="249" t="s">
        <v>95</v>
      </c>
      <c r="D171" s="249"/>
      <c r="E171" s="249"/>
      <c r="F171" s="273" t="s">
        <v>150</v>
      </c>
      <c r="G171" s="249"/>
      <c r="H171" s="249" t="s">
        <v>1621</v>
      </c>
      <c r="I171" s="249" t="s">
        <v>1556</v>
      </c>
      <c r="J171" s="249" t="s">
        <v>1605</v>
      </c>
      <c r="K171" s="296"/>
    </row>
    <row r="172" customFormat="false" ht="15" hidden="false" customHeight="true" outlineLevel="0" collapsed="false">
      <c r="B172" s="275"/>
      <c r="C172" s="249" t="s">
        <v>1559</v>
      </c>
      <c r="D172" s="249"/>
      <c r="E172" s="249"/>
      <c r="F172" s="273" t="s">
        <v>1560</v>
      </c>
      <c r="G172" s="249"/>
      <c r="H172" s="249" t="s">
        <v>1621</v>
      </c>
      <c r="I172" s="249" t="s">
        <v>1556</v>
      </c>
      <c r="J172" s="249" t="n">
        <v>50</v>
      </c>
      <c r="K172" s="296"/>
    </row>
    <row r="173" customFormat="false" ht="15" hidden="false" customHeight="true" outlineLevel="0" collapsed="false">
      <c r="B173" s="275"/>
      <c r="C173" s="249" t="s">
        <v>1562</v>
      </c>
      <c r="D173" s="249"/>
      <c r="E173" s="249"/>
      <c r="F173" s="273" t="s">
        <v>150</v>
      </c>
      <c r="G173" s="249"/>
      <c r="H173" s="249" t="s">
        <v>1621</v>
      </c>
      <c r="I173" s="249" t="s">
        <v>1564</v>
      </c>
      <c r="J173" s="249"/>
      <c r="K173" s="296"/>
    </row>
    <row r="174" customFormat="false" ht="15" hidden="false" customHeight="true" outlineLevel="0" collapsed="false">
      <c r="B174" s="275"/>
      <c r="C174" s="249" t="s">
        <v>1573</v>
      </c>
      <c r="D174" s="249"/>
      <c r="E174" s="249"/>
      <c r="F174" s="273" t="s">
        <v>1560</v>
      </c>
      <c r="G174" s="249"/>
      <c r="H174" s="249" t="s">
        <v>1621</v>
      </c>
      <c r="I174" s="249" t="s">
        <v>1556</v>
      </c>
      <c r="J174" s="249" t="n">
        <v>50</v>
      </c>
      <c r="K174" s="296"/>
    </row>
    <row r="175" customFormat="false" ht="15" hidden="false" customHeight="true" outlineLevel="0" collapsed="false">
      <c r="B175" s="275"/>
      <c r="C175" s="249" t="s">
        <v>1581</v>
      </c>
      <c r="D175" s="249"/>
      <c r="E175" s="249"/>
      <c r="F175" s="273" t="s">
        <v>1560</v>
      </c>
      <c r="G175" s="249"/>
      <c r="H175" s="249" t="s">
        <v>1621</v>
      </c>
      <c r="I175" s="249" t="s">
        <v>1556</v>
      </c>
      <c r="J175" s="249" t="n">
        <v>50</v>
      </c>
      <c r="K175" s="296"/>
    </row>
    <row r="176" customFormat="false" ht="15" hidden="false" customHeight="true" outlineLevel="0" collapsed="false">
      <c r="B176" s="275"/>
      <c r="C176" s="249" t="s">
        <v>1579</v>
      </c>
      <c r="D176" s="249"/>
      <c r="E176" s="249"/>
      <c r="F176" s="273" t="s">
        <v>1560</v>
      </c>
      <c r="G176" s="249"/>
      <c r="H176" s="249" t="s">
        <v>1621</v>
      </c>
      <c r="I176" s="249" t="s">
        <v>1556</v>
      </c>
      <c r="J176" s="249" t="n">
        <v>50</v>
      </c>
      <c r="K176" s="296"/>
    </row>
    <row r="177" customFormat="false" ht="15" hidden="false" customHeight="true" outlineLevel="0" collapsed="false">
      <c r="B177" s="275"/>
      <c r="C177" s="249" t="s">
        <v>138</v>
      </c>
      <c r="D177" s="249"/>
      <c r="E177" s="249"/>
      <c r="F177" s="273" t="s">
        <v>150</v>
      </c>
      <c r="G177" s="249"/>
      <c r="H177" s="249" t="s">
        <v>1622</v>
      </c>
      <c r="I177" s="249" t="s">
        <v>1623</v>
      </c>
      <c r="J177" s="249"/>
      <c r="K177" s="296"/>
    </row>
    <row r="178" customFormat="false" ht="15" hidden="false" customHeight="true" outlineLevel="0" collapsed="false">
      <c r="B178" s="275"/>
      <c r="C178" s="249" t="s">
        <v>60</v>
      </c>
      <c r="D178" s="249"/>
      <c r="E178" s="249"/>
      <c r="F178" s="273" t="s">
        <v>150</v>
      </c>
      <c r="G178" s="249"/>
      <c r="H178" s="249" t="s">
        <v>1624</v>
      </c>
      <c r="I178" s="249" t="s">
        <v>1625</v>
      </c>
      <c r="J178" s="249" t="n">
        <v>1</v>
      </c>
      <c r="K178" s="296"/>
    </row>
    <row r="179" customFormat="false" ht="15" hidden="false" customHeight="true" outlineLevel="0" collapsed="false">
      <c r="B179" s="275"/>
      <c r="C179" s="249" t="s">
        <v>56</v>
      </c>
      <c r="D179" s="249"/>
      <c r="E179" s="249"/>
      <c r="F179" s="273" t="s">
        <v>150</v>
      </c>
      <c r="G179" s="249"/>
      <c r="H179" s="249" t="s">
        <v>1626</v>
      </c>
      <c r="I179" s="249" t="s">
        <v>1556</v>
      </c>
      <c r="J179" s="249" t="n">
        <v>20</v>
      </c>
      <c r="K179" s="296"/>
    </row>
    <row r="180" customFormat="false" ht="15" hidden="false" customHeight="true" outlineLevel="0" collapsed="false">
      <c r="B180" s="275"/>
      <c r="C180" s="249" t="s">
        <v>57</v>
      </c>
      <c r="D180" s="249"/>
      <c r="E180" s="249"/>
      <c r="F180" s="273" t="s">
        <v>150</v>
      </c>
      <c r="G180" s="249"/>
      <c r="H180" s="249" t="s">
        <v>1627</v>
      </c>
      <c r="I180" s="249" t="s">
        <v>1556</v>
      </c>
      <c r="J180" s="249" t="n">
        <v>255</v>
      </c>
      <c r="K180" s="296"/>
    </row>
    <row r="181" customFormat="false" ht="15" hidden="false" customHeight="true" outlineLevel="0" collapsed="false">
      <c r="B181" s="275"/>
      <c r="C181" s="249" t="s">
        <v>139</v>
      </c>
      <c r="D181" s="249"/>
      <c r="E181" s="249"/>
      <c r="F181" s="273" t="s">
        <v>150</v>
      </c>
      <c r="G181" s="249"/>
      <c r="H181" s="249" t="s">
        <v>1519</v>
      </c>
      <c r="I181" s="249" t="s">
        <v>1556</v>
      </c>
      <c r="J181" s="249" t="n">
        <v>10</v>
      </c>
      <c r="K181" s="296"/>
    </row>
    <row r="182" customFormat="false" ht="15" hidden="false" customHeight="true" outlineLevel="0" collapsed="false">
      <c r="B182" s="275"/>
      <c r="C182" s="249" t="s">
        <v>140</v>
      </c>
      <c r="D182" s="249"/>
      <c r="E182" s="249"/>
      <c r="F182" s="273" t="s">
        <v>150</v>
      </c>
      <c r="G182" s="249"/>
      <c r="H182" s="249" t="s">
        <v>1628</v>
      </c>
      <c r="I182" s="249" t="s">
        <v>1589</v>
      </c>
      <c r="J182" s="249"/>
      <c r="K182" s="296"/>
    </row>
    <row r="183" customFormat="false" ht="15" hidden="false" customHeight="true" outlineLevel="0" collapsed="false">
      <c r="B183" s="275"/>
      <c r="C183" s="249" t="s">
        <v>1629</v>
      </c>
      <c r="D183" s="249"/>
      <c r="E183" s="249"/>
      <c r="F183" s="273" t="s">
        <v>150</v>
      </c>
      <c r="G183" s="249"/>
      <c r="H183" s="249" t="s">
        <v>1630</v>
      </c>
      <c r="I183" s="249" t="s">
        <v>1589</v>
      </c>
      <c r="J183" s="249"/>
      <c r="K183" s="296"/>
    </row>
    <row r="184" customFormat="false" ht="15" hidden="false" customHeight="true" outlineLevel="0" collapsed="false">
      <c r="B184" s="275"/>
      <c r="C184" s="249" t="s">
        <v>1618</v>
      </c>
      <c r="D184" s="249"/>
      <c r="E184" s="249"/>
      <c r="F184" s="273" t="s">
        <v>150</v>
      </c>
      <c r="G184" s="249"/>
      <c r="H184" s="249" t="s">
        <v>1631</v>
      </c>
      <c r="I184" s="249" t="s">
        <v>1589</v>
      </c>
      <c r="J184" s="249"/>
      <c r="K184" s="296"/>
    </row>
    <row r="185" customFormat="false" ht="15" hidden="false" customHeight="true" outlineLevel="0" collapsed="false">
      <c r="B185" s="275"/>
      <c r="C185" s="249" t="s">
        <v>142</v>
      </c>
      <c r="D185" s="249"/>
      <c r="E185" s="249"/>
      <c r="F185" s="273" t="s">
        <v>1560</v>
      </c>
      <c r="G185" s="249"/>
      <c r="H185" s="249" t="s">
        <v>1632</v>
      </c>
      <c r="I185" s="249" t="s">
        <v>1556</v>
      </c>
      <c r="J185" s="249" t="n">
        <v>50</v>
      </c>
      <c r="K185" s="296"/>
    </row>
    <row r="186" customFormat="false" ht="15" hidden="false" customHeight="true" outlineLevel="0" collapsed="false">
      <c r="B186" s="275"/>
      <c r="C186" s="249" t="s">
        <v>1633</v>
      </c>
      <c r="D186" s="249"/>
      <c r="E186" s="249"/>
      <c r="F186" s="273" t="s">
        <v>1560</v>
      </c>
      <c r="G186" s="249"/>
      <c r="H186" s="249" t="s">
        <v>1634</v>
      </c>
      <c r="I186" s="249" t="s">
        <v>1635</v>
      </c>
      <c r="J186" s="249"/>
      <c r="K186" s="296"/>
    </row>
    <row r="187" customFormat="false" ht="15" hidden="false" customHeight="true" outlineLevel="0" collapsed="false">
      <c r="B187" s="275"/>
      <c r="C187" s="249" t="s">
        <v>1636</v>
      </c>
      <c r="D187" s="249"/>
      <c r="E187" s="249"/>
      <c r="F187" s="273" t="s">
        <v>1560</v>
      </c>
      <c r="G187" s="249"/>
      <c r="H187" s="249" t="s">
        <v>1637</v>
      </c>
      <c r="I187" s="249" t="s">
        <v>1635</v>
      </c>
      <c r="J187" s="249"/>
      <c r="K187" s="296"/>
    </row>
    <row r="188" customFormat="false" ht="15" hidden="false" customHeight="true" outlineLevel="0" collapsed="false">
      <c r="B188" s="275"/>
      <c r="C188" s="249" t="s">
        <v>1638</v>
      </c>
      <c r="D188" s="249"/>
      <c r="E188" s="249"/>
      <c r="F188" s="273" t="s">
        <v>1560</v>
      </c>
      <c r="G188" s="249"/>
      <c r="H188" s="249" t="s">
        <v>1639</v>
      </c>
      <c r="I188" s="249" t="s">
        <v>1635</v>
      </c>
      <c r="J188" s="249"/>
      <c r="K188" s="296"/>
    </row>
    <row r="189" customFormat="false" ht="15" hidden="false" customHeight="true" outlineLevel="0" collapsed="false">
      <c r="B189" s="275"/>
      <c r="C189" s="309" t="s">
        <v>1640</v>
      </c>
      <c r="D189" s="249"/>
      <c r="E189" s="249"/>
      <c r="F189" s="273" t="s">
        <v>1560</v>
      </c>
      <c r="G189" s="249"/>
      <c r="H189" s="249" t="s">
        <v>1641</v>
      </c>
      <c r="I189" s="249" t="s">
        <v>1642</v>
      </c>
      <c r="J189" s="310" t="s">
        <v>1643</v>
      </c>
      <c r="K189" s="296"/>
    </row>
    <row r="190" customFormat="false" ht="15" hidden="false" customHeight="true" outlineLevel="0" collapsed="false">
      <c r="B190" s="275"/>
      <c r="C190" s="309" t="s">
        <v>1644</v>
      </c>
      <c r="D190" s="249"/>
      <c r="E190" s="249"/>
      <c r="F190" s="273" t="s">
        <v>1560</v>
      </c>
      <c r="G190" s="249"/>
      <c r="H190" s="249" t="s">
        <v>1645</v>
      </c>
      <c r="I190" s="249" t="s">
        <v>1642</v>
      </c>
      <c r="J190" s="310" t="s">
        <v>1643</v>
      </c>
      <c r="K190" s="296"/>
    </row>
    <row r="191" customFormat="false" ht="15" hidden="false" customHeight="true" outlineLevel="0" collapsed="false">
      <c r="B191" s="275"/>
      <c r="C191" s="309" t="s">
        <v>45</v>
      </c>
      <c r="D191" s="249"/>
      <c r="E191" s="249"/>
      <c r="F191" s="273" t="s">
        <v>150</v>
      </c>
      <c r="G191" s="249"/>
      <c r="H191" s="245" t="s">
        <v>1646</v>
      </c>
      <c r="I191" s="249" t="s">
        <v>1647</v>
      </c>
      <c r="J191" s="249"/>
      <c r="K191" s="296"/>
    </row>
    <row r="192" customFormat="false" ht="15" hidden="false" customHeight="true" outlineLevel="0" collapsed="false">
      <c r="B192" s="275"/>
      <c r="C192" s="309" t="s">
        <v>1648</v>
      </c>
      <c r="D192" s="249"/>
      <c r="E192" s="249"/>
      <c r="F192" s="273" t="s">
        <v>150</v>
      </c>
      <c r="G192" s="249"/>
      <c r="H192" s="249" t="s">
        <v>1649</v>
      </c>
      <c r="I192" s="249" t="s">
        <v>1589</v>
      </c>
      <c r="J192" s="249"/>
      <c r="K192" s="296"/>
    </row>
    <row r="193" customFormat="false" ht="15" hidden="false" customHeight="true" outlineLevel="0" collapsed="false">
      <c r="B193" s="275"/>
      <c r="C193" s="309" t="s">
        <v>1650</v>
      </c>
      <c r="D193" s="249"/>
      <c r="E193" s="249"/>
      <c r="F193" s="273" t="s">
        <v>150</v>
      </c>
      <c r="G193" s="249"/>
      <c r="H193" s="249" t="s">
        <v>1651</v>
      </c>
      <c r="I193" s="249" t="s">
        <v>1589</v>
      </c>
      <c r="J193" s="249"/>
      <c r="K193" s="296"/>
    </row>
    <row r="194" customFormat="false" ht="15" hidden="false" customHeight="true" outlineLevel="0" collapsed="false">
      <c r="B194" s="275"/>
      <c r="C194" s="309" t="s">
        <v>1652</v>
      </c>
      <c r="D194" s="249"/>
      <c r="E194" s="249"/>
      <c r="F194" s="273" t="s">
        <v>1560</v>
      </c>
      <c r="G194" s="249"/>
      <c r="H194" s="249" t="s">
        <v>1653</v>
      </c>
      <c r="I194" s="249" t="s">
        <v>1589</v>
      </c>
      <c r="J194" s="249"/>
      <c r="K194" s="296"/>
    </row>
    <row r="195" customFormat="false" ht="15" hidden="false" customHeight="true" outlineLevel="0" collapsed="false">
      <c r="B195" s="302"/>
      <c r="C195" s="311"/>
      <c r="D195" s="282"/>
      <c r="E195" s="282"/>
      <c r="F195" s="282"/>
      <c r="G195" s="282"/>
      <c r="H195" s="282"/>
      <c r="I195" s="282"/>
      <c r="J195" s="282"/>
      <c r="K195" s="303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84"/>
      <c r="C197" s="294"/>
      <c r="D197" s="294"/>
      <c r="E197" s="294"/>
      <c r="F197" s="304"/>
      <c r="G197" s="294"/>
      <c r="H197" s="294"/>
      <c r="I197" s="294"/>
      <c r="J197" s="294"/>
      <c r="K197" s="284"/>
    </row>
    <row r="198" customFormat="false" ht="18.75" hidden="false" customHeight="tru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B200" s="238"/>
      <c r="C200" s="239" t="s">
        <v>1654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B201" s="238"/>
      <c r="C201" s="312" t="s">
        <v>1655</v>
      </c>
      <c r="D201" s="312"/>
      <c r="E201" s="312"/>
      <c r="F201" s="312" t="s">
        <v>1656</v>
      </c>
      <c r="G201" s="313"/>
      <c r="H201" s="312" t="s">
        <v>1657</v>
      </c>
      <c r="I201" s="312"/>
      <c r="J201" s="312"/>
      <c r="K201" s="240"/>
    </row>
    <row r="202" customFormat="false" ht="5.25" hidden="false" customHeight="true" outlineLevel="0" collapsed="false">
      <c r="B202" s="275"/>
      <c r="C202" s="270"/>
      <c r="D202" s="270"/>
      <c r="E202" s="270"/>
      <c r="F202" s="270"/>
      <c r="G202" s="294"/>
      <c r="H202" s="270"/>
      <c r="I202" s="270"/>
      <c r="J202" s="270"/>
      <c r="K202" s="296"/>
    </row>
    <row r="203" customFormat="false" ht="15" hidden="false" customHeight="true" outlineLevel="0" collapsed="false">
      <c r="B203" s="275"/>
      <c r="C203" s="249" t="s">
        <v>1647</v>
      </c>
      <c r="D203" s="249"/>
      <c r="E203" s="249"/>
      <c r="F203" s="273" t="s">
        <v>46</v>
      </c>
      <c r="G203" s="249"/>
      <c r="H203" s="249" t="s">
        <v>1658</v>
      </c>
      <c r="I203" s="249"/>
      <c r="J203" s="249"/>
      <c r="K203" s="296"/>
    </row>
    <row r="204" customFormat="false" ht="15" hidden="false" customHeight="true" outlineLevel="0" collapsed="false">
      <c r="B204" s="275"/>
      <c r="C204" s="249"/>
      <c r="D204" s="249"/>
      <c r="E204" s="249"/>
      <c r="F204" s="273" t="s">
        <v>47</v>
      </c>
      <c r="G204" s="249"/>
      <c r="H204" s="249" t="s">
        <v>1659</v>
      </c>
      <c r="I204" s="249"/>
      <c r="J204" s="249"/>
      <c r="K204" s="296"/>
    </row>
    <row r="205" customFormat="false" ht="15" hidden="false" customHeight="true" outlineLevel="0" collapsed="false">
      <c r="B205" s="275"/>
      <c r="C205" s="249"/>
      <c r="D205" s="249"/>
      <c r="E205" s="249"/>
      <c r="F205" s="273" t="s">
        <v>50</v>
      </c>
      <c r="G205" s="249"/>
      <c r="H205" s="249" t="s">
        <v>1660</v>
      </c>
      <c r="I205" s="249"/>
      <c r="J205" s="249"/>
      <c r="K205" s="296"/>
    </row>
    <row r="206" customFormat="false" ht="15" hidden="false" customHeight="true" outlineLevel="0" collapsed="false">
      <c r="B206" s="275"/>
      <c r="C206" s="249"/>
      <c r="D206" s="249"/>
      <c r="E206" s="249"/>
      <c r="F206" s="273" t="s">
        <v>48</v>
      </c>
      <c r="G206" s="249"/>
      <c r="H206" s="249" t="s">
        <v>1661</v>
      </c>
      <c r="I206" s="249"/>
      <c r="J206" s="249"/>
      <c r="K206" s="296"/>
    </row>
    <row r="207" customFormat="false" ht="15" hidden="false" customHeight="true" outlineLevel="0" collapsed="false">
      <c r="B207" s="275"/>
      <c r="C207" s="249"/>
      <c r="D207" s="249"/>
      <c r="E207" s="249"/>
      <c r="F207" s="273" t="s">
        <v>49</v>
      </c>
      <c r="G207" s="249"/>
      <c r="H207" s="249" t="s">
        <v>1662</v>
      </c>
      <c r="I207" s="249"/>
      <c r="J207" s="249"/>
      <c r="K207" s="296"/>
    </row>
    <row r="208" customFormat="false" ht="15" hidden="false" customHeight="true" outlineLevel="0" collapsed="false">
      <c r="B208" s="275"/>
      <c r="C208" s="249"/>
      <c r="D208" s="249"/>
      <c r="E208" s="249"/>
      <c r="F208" s="273"/>
      <c r="G208" s="249"/>
      <c r="H208" s="249"/>
      <c r="I208" s="249"/>
      <c r="J208" s="249"/>
      <c r="K208" s="296"/>
    </row>
    <row r="209" customFormat="false" ht="15" hidden="false" customHeight="true" outlineLevel="0" collapsed="false">
      <c r="B209" s="275"/>
      <c r="C209" s="249" t="s">
        <v>1601</v>
      </c>
      <c r="D209" s="249"/>
      <c r="E209" s="249"/>
      <c r="F209" s="273" t="s">
        <v>88</v>
      </c>
      <c r="G209" s="249"/>
      <c r="H209" s="249" t="s">
        <v>1663</v>
      </c>
      <c r="I209" s="249"/>
      <c r="J209" s="249"/>
      <c r="K209" s="296"/>
    </row>
    <row r="210" customFormat="false" ht="15" hidden="false" customHeight="true" outlineLevel="0" collapsed="false">
      <c r="B210" s="275"/>
      <c r="C210" s="249"/>
      <c r="D210" s="249"/>
      <c r="E210" s="249"/>
      <c r="F210" s="273" t="s">
        <v>82</v>
      </c>
      <c r="G210" s="249"/>
      <c r="H210" s="249" t="s">
        <v>1502</v>
      </c>
      <c r="I210" s="249"/>
      <c r="J210" s="249"/>
      <c r="K210" s="296"/>
    </row>
    <row r="211" customFormat="false" ht="15" hidden="false" customHeight="true" outlineLevel="0" collapsed="false">
      <c r="B211" s="275"/>
      <c r="C211" s="249"/>
      <c r="D211" s="249"/>
      <c r="E211" s="249"/>
      <c r="F211" s="273" t="s">
        <v>1500</v>
      </c>
      <c r="G211" s="249"/>
      <c r="H211" s="249" t="s">
        <v>1664</v>
      </c>
      <c r="I211" s="249"/>
      <c r="J211" s="249"/>
      <c r="K211" s="296"/>
    </row>
    <row r="212" customFormat="false" ht="15" hidden="false" customHeight="true" outlineLevel="0" collapsed="false">
      <c r="B212" s="314"/>
      <c r="C212" s="249"/>
      <c r="D212" s="249"/>
      <c r="E212" s="249"/>
      <c r="F212" s="273" t="s">
        <v>121</v>
      </c>
      <c r="G212" s="309"/>
      <c r="H212" s="300" t="s">
        <v>122</v>
      </c>
      <c r="I212" s="300"/>
      <c r="J212" s="300"/>
      <c r="K212" s="315"/>
    </row>
    <row r="213" customFormat="false" ht="15" hidden="false" customHeight="true" outlineLevel="0" collapsed="false">
      <c r="B213" s="314"/>
      <c r="C213" s="249"/>
      <c r="D213" s="249"/>
      <c r="E213" s="249"/>
      <c r="F213" s="273" t="s">
        <v>1503</v>
      </c>
      <c r="G213" s="309"/>
      <c r="H213" s="300" t="s">
        <v>1331</v>
      </c>
      <c r="I213" s="300"/>
      <c r="J213" s="300"/>
      <c r="K213" s="315"/>
    </row>
    <row r="214" customFormat="false" ht="15" hidden="false" customHeight="true" outlineLevel="0" collapsed="false">
      <c r="B214" s="314"/>
      <c r="C214" s="249"/>
      <c r="D214" s="249"/>
      <c r="E214" s="249"/>
      <c r="F214" s="273"/>
      <c r="G214" s="309"/>
      <c r="H214" s="300"/>
      <c r="I214" s="300"/>
      <c r="J214" s="300"/>
      <c r="K214" s="315"/>
    </row>
    <row r="215" customFormat="false" ht="15" hidden="false" customHeight="true" outlineLevel="0" collapsed="false">
      <c r="B215" s="314"/>
      <c r="C215" s="249" t="s">
        <v>1625</v>
      </c>
      <c r="D215" s="249"/>
      <c r="E215" s="249"/>
      <c r="F215" s="273" t="n">
        <v>1</v>
      </c>
      <c r="G215" s="309"/>
      <c r="H215" s="300" t="s">
        <v>1665</v>
      </c>
      <c r="I215" s="300"/>
      <c r="J215" s="300"/>
      <c r="K215" s="315"/>
    </row>
    <row r="216" customFormat="false" ht="15" hidden="false" customHeight="true" outlineLevel="0" collapsed="false">
      <c r="B216" s="314"/>
      <c r="C216" s="249"/>
      <c r="D216" s="249"/>
      <c r="E216" s="249"/>
      <c r="F216" s="273" t="n">
        <v>2</v>
      </c>
      <c r="G216" s="309"/>
      <c r="H216" s="300" t="s">
        <v>1666</v>
      </c>
      <c r="I216" s="300"/>
      <c r="J216" s="300"/>
      <c r="K216" s="315"/>
    </row>
    <row r="217" customFormat="false" ht="15" hidden="false" customHeight="true" outlineLevel="0" collapsed="false">
      <c r="B217" s="314"/>
      <c r="C217" s="249"/>
      <c r="D217" s="249"/>
      <c r="E217" s="249"/>
      <c r="F217" s="273" t="n">
        <v>3</v>
      </c>
      <c r="G217" s="309"/>
      <c r="H217" s="300" t="s">
        <v>1667</v>
      </c>
      <c r="I217" s="300"/>
      <c r="J217" s="300"/>
      <c r="K217" s="315"/>
    </row>
    <row r="218" customFormat="false" ht="15" hidden="false" customHeight="true" outlineLevel="0" collapsed="false">
      <c r="B218" s="314"/>
      <c r="C218" s="249"/>
      <c r="D218" s="249"/>
      <c r="E218" s="249"/>
      <c r="F218" s="273" t="n">
        <v>4</v>
      </c>
      <c r="G218" s="309"/>
      <c r="H218" s="300" t="s">
        <v>1668</v>
      </c>
      <c r="I218" s="300"/>
      <c r="J218" s="300"/>
      <c r="K218" s="315"/>
    </row>
    <row r="219" customFormat="false" ht="12.75" hidden="false" customHeight="true" outlineLevel="0" collapsed="false"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2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8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5:BE250)),  2)</f>
        <v>0</v>
      </c>
      <c r="I33" s="115" t="n">
        <v>0.21</v>
      </c>
      <c r="J33" s="96" t="n">
        <f aca="false">ROUND(((SUM(BE85:BE25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5:BF250)),  2)</f>
        <v>0</v>
      </c>
      <c r="I34" s="115" t="n">
        <v>0.12</v>
      </c>
      <c r="J34" s="96" t="n">
        <f aca="false">ROUND(((SUM(BF85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5:BG250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5:BH250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5:BI250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PS 01 - Technologická část strojní 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8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5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131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26" customFormat="true" ht="24.75" hidden="false" customHeight="true" outlineLevel="0" collapsed="false">
      <c r="B61" s="127"/>
      <c r="D61" s="128" t="s">
        <v>132</v>
      </c>
      <c r="E61" s="129"/>
      <c r="F61" s="129"/>
      <c r="G61" s="129"/>
      <c r="H61" s="129"/>
      <c r="I61" s="129"/>
      <c r="J61" s="130" t="n">
        <f aca="false">J102</f>
        <v>0</v>
      </c>
      <c r="L61" s="127"/>
    </row>
    <row r="62" s="126" customFormat="true" ht="24.75" hidden="false" customHeight="true" outlineLevel="0" collapsed="false">
      <c r="B62" s="127"/>
      <c r="D62" s="128" t="s">
        <v>133</v>
      </c>
      <c r="E62" s="129"/>
      <c r="F62" s="129"/>
      <c r="G62" s="129"/>
      <c r="H62" s="129"/>
      <c r="I62" s="129"/>
      <c r="J62" s="130" t="n">
        <f aca="false">J144</f>
        <v>0</v>
      </c>
      <c r="L62" s="127"/>
    </row>
    <row r="63" s="126" customFormat="true" ht="24.75" hidden="false" customHeight="true" outlineLevel="0" collapsed="false">
      <c r="B63" s="127"/>
      <c r="D63" s="128" t="s">
        <v>134</v>
      </c>
      <c r="E63" s="129"/>
      <c r="F63" s="129"/>
      <c r="G63" s="129"/>
      <c r="H63" s="129"/>
      <c r="I63" s="129"/>
      <c r="J63" s="130" t="n">
        <f aca="false">J186</f>
        <v>0</v>
      </c>
      <c r="L63" s="127"/>
    </row>
    <row r="64" s="126" customFormat="true" ht="24.75" hidden="false" customHeight="true" outlineLevel="0" collapsed="false">
      <c r="B64" s="127"/>
      <c r="D64" s="128" t="s">
        <v>135</v>
      </c>
      <c r="E64" s="129"/>
      <c r="F64" s="129"/>
      <c r="G64" s="129"/>
      <c r="H64" s="129"/>
      <c r="I64" s="129"/>
      <c r="J64" s="130" t="n">
        <f aca="false">J207</f>
        <v>0</v>
      </c>
      <c r="L64" s="127"/>
    </row>
    <row r="65" s="126" customFormat="true" ht="24.75" hidden="false" customHeight="true" outlineLevel="0" collapsed="false">
      <c r="B65" s="127"/>
      <c r="D65" s="128" t="s">
        <v>136</v>
      </c>
      <c r="E65" s="129"/>
      <c r="F65" s="129"/>
      <c r="G65" s="129"/>
      <c r="H65" s="129"/>
      <c r="I65" s="129"/>
      <c r="J65" s="130" t="n">
        <f aca="false">J228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7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VD Štvanice – oprava plavebních komor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25</v>
      </c>
      <c r="L76" s="23"/>
    </row>
    <row r="77" s="22" customFormat="true" ht="16.5" hidden="false" customHeight="true" outlineLevel="0" collapsed="false">
      <c r="B77" s="23"/>
      <c r="E77" s="105" t="str">
        <f aca="false">E9</f>
        <v>PS 01 - Technologická část strojní 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1</v>
      </c>
      <c r="F79" s="16" t="str">
        <f aca="false">F12</f>
        <v>Hlavní město Praha</v>
      </c>
      <c r="I79" s="15" t="s">
        <v>23</v>
      </c>
      <c r="J79" s="106" t="n">
        <f aca="false">IF(J12="","",J12)</f>
        <v>4568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Povodí Vltavy, státní podnik</v>
      </c>
      <c r="I81" s="15" t="s">
        <v>32</v>
      </c>
      <c r="J81" s="122" t="str">
        <f aca="false">E21</f>
        <v>AQUATIS a.s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22" t="str">
        <f aca="false">E24</f>
        <v>Bc. Aneta Patková</v>
      </c>
      <c r="L82" s="23"/>
    </row>
    <row r="83" s="22" customFormat="true" ht="9.75" hidden="false" customHeight="true" outlineLevel="0" collapsed="false">
      <c r="B83" s="23"/>
      <c r="L83" s="23"/>
    </row>
    <row r="84" s="131" customFormat="true" ht="29.25" hidden="false" customHeight="true" outlineLevel="0" collapsed="false">
      <c r="B84" s="132"/>
      <c r="C84" s="133" t="s">
        <v>138</v>
      </c>
      <c r="D84" s="134" t="s">
        <v>60</v>
      </c>
      <c r="E84" s="134" t="s">
        <v>56</v>
      </c>
      <c r="F84" s="134" t="s">
        <v>57</v>
      </c>
      <c r="G84" s="134" t="s">
        <v>139</v>
      </c>
      <c r="H84" s="134" t="s">
        <v>140</v>
      </c>
      <c r="I84" s="134" t="s">
        <v>141</v>
      </c>
      <c r="J84" s="134" t="s">
        <v>129</v>
      </c>
      <c r="K84" s="135" t="s">
        <v>142</v>
      </c>
      <c r="L84" s="132"/>
      <c r="M84" s="60"/>
      <c r="N84" s="61" t="s">
        <v>45</v>
      </c>
      <c r="O84" s="61" t="s">
        <v>143</v>
      </c>
      <c r="P84" s="61" t="s">
        <v>144</v>
      </c>
      <c r="Q84" s="61" t="s">
        <v>145</v>
      </c>
      <c r="R84" s="61" t="s">
        <v>146</v>
      </c>
      <c r="S84" s="61" t="s">
        <v>147</v>
      </c>
      <c r="T84" s="62" t="s">
        <v>148</v>
      </c>
    </row>
    <row r="85" s="22" customFormat="true" ht="22.5" hidden="false" customHeight="true" outlineLevel="0" collapsed="false">
      <c r="B85" s="23"/>
      <c r="C85" s="66" t="s">
        <v>149</v>
      </c>
      <c r="J85" s="136" t="n">
        <f aca="false">BK85</f>
        <v>0</v>
      </c>
      <c r="L85" s="23"/>
      <c r="M85" s="63"/>
      <c r="N85" s="52"/>
      <c r="O85" s="52"/>
      <c r="P85" s="137" t="n">
        <f aca="false">P86+P102+P144+P186+P207+P228</f>
        <v>0</v>
      </c>
      <c r="Q85" s="52"/>
      <c r="R85" s="137" t="n">
        <f aca="false">R86+R102+R144+R186+R207+R228</f>
        <v>0</v>
      </c>
      <c r="S85" s="52"/>
      <c r="T85" s="138" t="n">
        <f aca="false">T86+T102+T144+T186+T207+T228</f>
        <v>0</v>
      </c>
      <c r="AT85" s="3" t="s">
        <v>74</v>
      </c>
      <c r="AU85" s="3" t="s">
        <v>130</v>
      </c>
      <c r="BK85" s="139" t="n">
        <f aca="false">BK86+BK102+BK144+BK186+BK207+BK228</f>
        <v>0</v>
      </c>
    </row>
    <row r="86" s="140" customFormat="true" ht="25.5" hidden="false" customHeight="true" outlineLevel="0" collapsed="false">
      <c r="B86" s="141"/>
      <c r="D86" s="142" t="s">
        <v>74</v>
      </c>
      <c r="E86" s="143" t="s">
        <v>150</v>
      </c>
      <c r="F86" s="143" t="s">
        <v>151</v>
      </c>
      <c r="I86" s="144"/>
      <c r="J86" s="145" t="n">
        <f aca="false">BK86</f>
        <v>0</v>
      </c>
      <c r="L86" s="141"/>
      <c r="M86" s="146"/>
      <c r="P86" s="147" t="n">
        <f aca="false">SUM(P87:P101)</f>
        <v>0</v>
      </c>
      <c r="R86" s="147" t="n">
        <f aca="false">SUM(R87:R101)</f>
        <v>0</v>
      </c>
      <c r="T86" s="148" t="n">
        <f aca="false">SUM(T87:T101)</f>
        <v>0</v>
      </c>
      <c r="AR86" s="142" t="s">
        <v>152</v>
      </c>
      <c r="AT86" s="149" t="s">
        <v>74</v>
      </c>
      <c r="AU86" s="149" t="s">
        <v>75</v>
      </c>
      <c r="AY86" s="142" t="s">
        <v>153</v>
      </c>
      <c r="BK86" s="150" t="n">
        <f aca="false">SUM(BK87:BK101)</f>
        <v>0</v>
      </c>
    </row>
    <row r="87" s="22" customFormat="true" ht="16.5" hidden="false" customHeight="true" outlineLevel="0" collapsed="false">
      <c r="B87" s="23"/>
      <c r="C87" s="151" t="s">
        <v>83</v>
      </c>
      <c r="D87" s="151" t="s">
        <v>154</v>
      </c>
      <c r="E87" s="152" t="s">
        <v>155</v>
      </c>
      <c r="F87" s="153" t="s">
        <v>156</v>
      </c>
      <c r="G87" s="154" t="s">
        <v>157</v>
      </c>
      <c r="H87" s="155" t="n">
        <v>1</v>
      </c>
      <c r="I87" s="156"/>
      <c r="J87" s="157" t="n">
        <f aca="false">ROUND(I87*H87,2)</f>
        <v>0</v>
      </c>
      <c r="K87" s="153"/>
      <c r="L87" s="23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52</v>
      </c>
      <c r="AT87" s="162" t="s">
        <v>154</v>
      </c>
      <c r="AU87" s="162" t="s">
        <v>83</v>
      </c>
      <c r="AY87" s="3" t="s">
        <v>153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152</v>
      </c>
      <c r="BM87" s="162" t="s">
        <v>158</v>
      </c>
    </row>
    <row r="88" s="22" customFormat="true" ht="11.25" hidden="false" customHeight="false" outlineLevel="0" collapsed="false">
      <c r="B88" s="23"/>
      <c r="D88" s="164" t="s">
        <v>159</v>
      </c>
      <c r="F88" s="165" t="s">
        <v>156</v>
      </c>
      <c r="I88" s="166"/>
      <c r="L88" s="23"/>
      <c r="M88" s="167"/>
      <c r="T88" s="54"/>
      <c r="AT88" s="3" t="s">
        <v>159</v>
      </c>
      <c r="AU88" s="3" t="s">
        <v>83</v>
      </c>
    </row>
    <row r="89" s="22" customFormat="true" ht="19.5" hidden="false" customHeight="false" outlineLevel="0" collapsed="false">
      <c r="B89" s="23"/>
      <c r="D89" s="164" t="s">
        <v>160</v>
      </c>
      <c r="F89" s="168" t="s">
        <v>161</v>
      </c>
      <c r="I89" s="166"/>
      <c r="L89" s="23"/>
      <c r="M89" s="167"/>
      <c r="T89" s="54"/>
      <c r="AT89" s="3" t="s">
        <v>160</v>
      </c>
      <c r="AU89" s="3" t="s">
        <v>83</v>
      </c>
    </row>
    <row r="90" s="22" customFormat="true" ht="16.5" hidden="false" customHeight="true" outlineLevel="0" collapsed="false">
      <c r="B90" s="23"/>
      <c r="C90" s="151" t="s">
        <v>85</v>
      </c>
      <c r="D90" s="151" t="s">
        <v>154</v>
      </c>
      <c r="E90" s="152" t="s">
        <v>162</v>
      </c>
      <c r="F90" s="153" t="s">
        <v>163</v>
      </c>
      <c r="G90" s="154" t="s">
        <v>157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6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52</v>
      </c>
      <c r="AT90" s="162" t="s">
        <v>154</v>
      </c>
      <c r="AU90" s="162" t="s">
        <v>83</v>
      </c>
      <c r="AY90" s="3" t="s">
        <v>15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3</v>
      </c>
      <c r="BK90" s="163" t="n">
        <f aca="false">ROUND(I90*H90,2)</f>
        <v>0</v>
      </c>
      <c r="BL90" s="3" t="s">
        <v>152</v>
      </c>
      <c r="BM90" s="162" t="s">
        <v>164</v>
      </c>
    </row>
    <row r="91" s="22" customFormat="true" ht="11.25" hidden="false" customHeight="false" outlineLevel="0" collapsed="false">
      <c r="B91" s="23"/>
      <c r="D91" s="164" t="s">
        <v>159</v>
      </c>
      <c r="F91" s="165" t="s">
        <v>163</v>
      </c>
      <c r="I91" s="166"/>
      <c r="L91" s="23"/>
      <c r="M91" s="167"/>
      <c r="T91" s="54"/>
      <c r="AT91" s="3" t="s">
        <v>159</v>
      </c>
      <c r="AU91" s="3" t="s">
        <v>83</v>
      </c>
    </row>
    <row r="92" s="22" customFormat="true" ht="19.5" hidden="false" customHeight="false" outlineLevel="0" collapsed="false">
      <c r="B92" s="23"/>
      <c r="D92" s="164" t="s">
        <v>160</v>
      </c>
      <c r="F92" s="168" t="s">
        <v>165</v>
      </c>
      <c r="I92" s="166"/>
      <c r="L92" s="23"/>
      <c r="M92" s="167"/>
      <c r="T92" s="54"/>
      <c r="AT92" s="3" t="s">
        <v>160</v>
      </c>
      <c r="AU92" s="3" t="s">
        <v>83</v>
      </c>
    </row>
    <row r="93" s="22" customFormat="true" ht="16.5" hidden="false" customHeight="true" outlineLevel="0" collapsed="false">
      <c r="B93" s="23"/>
      <c r="C93" s="151" t="s">
        <v>166</v>
      </c>
      <c r="D93" s="151" t="s">
        <v>154</v>
      </c>
      <c r="E93" s="152" t="s">
        <v>167</v>
      </c>
      <c r="F93" s="153" t="s">
        <v>168</v>
      </c>
      <c r="G93" s="154" t="s">
        <v>157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6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3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169</v>
      </c>
    </row>
    <row r="94" s="22" customFormat="true" ht="11.25" hidden="false" customHeight="false" outlineLevel="0" collapsed="false">
      <c r="B94" s="23"/>
      <c r="D94" s="164" t="s">
        <v>159</v>
      </c>
      <c r="F94" s="165" t="s">
        <v>168</v>
      </c>
      <c r="I94" s="166"/>
      <c r="L94" s="23"/>
      <c r="M94" s="167"/>
      <c r="T94" s="54"/>
      <c r="AT94" s="3" t="s">
        <v>159</v>
      </c>
      <c r="AU94" s="3" t="s">
        <v>83</v>
      </c>
    </row>
    <row r="95" s="22" customFormat="true" ht="16.5" hidden="false" customHeight="true" outlineLevel="0" collapsed="false">
      <c r="B95" s="23"/>
      <c r="C95" s="151" t="s">
        <v>152</v>
      </c>
      <c r="D95" s="151" t="s">
        <v>154</v>
      </c>
      <c r="E95" s="152" t="s">
        <v>170</v>
      </c>
      <c r="F95" s="153" t="s">
        <v>171</v>
      </c>
      <c r="G95" s="154" t="s">
        <v>157</v>
      </c>
      <c r="H95" s="155" t="n">
        <v>1</v>
      </c>
      <c r="I95" s="156"/>
      <c r="J95" s="157" t="n">
        <f aca="false">ROUND(I95*H95,2)</f>
        <v>0</v>
      </c>
      <c r="K95" s="153"/>
      <c r="L95" s="23"/>
      <c r="M95" s="158"/>
      <c r="N95" s="159" t="s">
        <v>46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52</v>
      </c>
      <c r="AT95" s="162" t="s">
        <v>154</v>
      </c>
      <c r="AU95" s="162" t="s">
        <v>83</v>
      </c>
      <c r="AY95" s="3" t="s">
        <v>153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152</v>
      </c>
      <c r="BM95" s="162" t="s">
        <v>172</v>
      </c>
    </row>
    <row r="96" s="22" customFormat="true" ht="11.25" hidden="false" customHeight="false" outlineLevel="0" collapsed="false">
      <c r="B96" s="23"/>
      <c r="D96" s="164" t="s">
        <v>159</v>
      </c>
      <c r="F96" s="165" t="s">
        <v>171</v>
      </c>
      <c r="I96" s="166"/>
      <c r="L96" s="23"/>
      <c r="M96" s="167"/>
      <c r="T96" s="54"/>
      <c r="AT96" s="3" t="s">
        <v>159</v>
      </c>
      <c r="AU96" s="3" t="s">
        <v>83</v>
      </c>
    </row>
    <row r="97" s="22" customFormat="true" ht="16.5" hidden="false" customHeight="true" outlineLevel="0" collapsed="false">
      <c r="B97" s="23"/>
      <c r="C97" s="151" t="s">
        <v>173</v>
      </c>
      <c r="D97" s="151" t="s">
        <v>154</v>
      </c>
      <c r="E97" s="152" t="s">
        <v>174</v>
      </c>
      <c r="F97" s="153" t="s">
        <v>175</v>
      </c>
      <c r="G97" s="154" t="s">
        <v>157</v>
      </c>
      <c r="H97" s="155" t="n">
        <v>1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3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176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175</v>
      </c>
      <c r="I98" s="166"/>
      <c r="L98" s="23"/>
      <c r="M98" s="167"/>
      <c r="T98" s="54"/>
      <c r="AT98" s="3" t="s">
        <v>159</v>
      </c>
      <c r="AU98" s="3" t="s">
        <v>83</v>
      </c>
    </row>
    <row r="99" s="22" customFormat="true" ht="16.5" hidden="false" customHeight="true" outlineLevel="0" collapsed="false">
      <c r="B99" s="23"/>
      <c r="C99" s="151" t="s">
        <v>177</v>
      </c>
      <c r="D99" s="151" t="s">
        <v>154</v>
      </c>
      <c r="E99" s="152" t="s">
        <v>178</v>
      </c>
      <c r="F99" s="153" t="s">
        <v>179</v>
      </c>
      <c r="G99" s="154" t="s">
        <v>157</v>
      </c>
      <c r="H99" s="155" t="n">
        <v>1</v>
      </c>
      <c r="I99" s="156"/>
      <c r="J99" s="157" t="n">
        <f aca="false">ROUND(I99*H99,2)</f>
        <v>0</v>
      </c>
      <c r="K99" s="153"/>
      <c r="L99" s="23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3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80</v>
      </c>
    </row>
    <row r="100" s="22" customFormat="true" ht="19.5" hidden="false" customHeight="false" outlineLevel="0" collapsed="false">
      <c r="B100" s="23"/>
      <c r="D100" s="164" t="s">
        <v>159</v>
      </c>
      <c r="F100" s="165" t="s">
        <v>181</v>
      </c>
      <c r="I100" s="166"/>
      <c r="L100" s="23"/>
      <c r="M100" s="167"/>
      <c r="T100" s="54"/>
      <c r="AT100" s="3" t="s">
        <v>159</v>
      </c>
      <c r="AU100" s="3" t="s">
        <v>83</v>
      </c>
    </row>
    <row r="101" s="22" customFormat="true" ht="19.5" hidden="false" customHeight="false" outlineLevel="0" collapsed="false">
      <c r="B101" s="23"/>
      <c r="D101" s="164" t="s">
        <v>160</v>
      </c>
      <c r="F101" s="168" t="s">
        <v>182</v>
      </c>
      <c r="I101" s="166"/>
      <c r="L101" s="23"/>
      <c r="M101" s="167"/>
      <c r="T101" s="54"/>
      <c r="AT101" s="3" t="s">
        <v>160</v>
      </c>
      <c r="AU101" s="3" t="s">
        <v>83</v>
      </c>
    </row>
    <row r="102" s="140" customFormat="true" ht="25.5" hidden="false" customHeight="true" outlineLevel="0" collapsed="false">
      <c r="B102" s="141"/>
      <c r="D102" s="142" t="s">
        <v>74</v>
      </c>
      <c r="E102" s="143" t="s">
        <v>183</v>
      </c>
      <c r="F102" s="143" t="s">
        <v>184</v>
      </c>
      <c r="I102" s="144"/>
      <c r="J102" s="145" t="n">
        <f aca="false">BK102</f>
        <v>0</v>
      </c>
      <c r="L102" s="141"/>
      <c r="M102" s="146"/>
      <c r="P102" s="147" t="n">
        <f aca="false">SUM(P103:P143)</f>
        <v>0</v>
      </c>
      <c r="R102" s="147" t="n">
        <f aca="false">SUM(R103:R143)</f>
        <v>0</v>
      </c>
      <c r="T102" s="148" t="n">
        <f aca="false">SUM(T103:T143)</f>
        <v>0</v>
      </c>
      <c r="AR102" s="142" t="s">
        <v>152</v>
      </c>
      <c r="AT102" s="149" t="s">
        <v>74</v>
      </c>
      <c r="AU102" s="149" t="s">
        <v>75</v>
      </c>
      <c r="AY102" s="142" t="s">
        <v>153</v>
      </c>
      <c r="BK102" s="150" t="n">
        <f aca="false">SUM(BK103:BK143)</f>
        <v>0</v>
      </c>
    </row>
    <row r="103" s="22" customFormat="true" ht="16.5" hidden="false" customHeight="true" outlineLevel="0" collapsed="false">
      <c r="B103" s="23"/>
      <c r="C103" s="151" t="s">
        <v>185</v>
      </c>
      <c r="D103" s="151" t="s">
        <v>154</v>
      </c>
      <c r="E103" s="152" t="s">
        <v>186</v>
      </c>
      <c r="F103" s="153" t="s">
        <v>187</v>
      </c>
      <c r="G103" s="154" t="s">
        <v>188</v>
      </c>
      <c r="H103" s="155" t="n">
        <v>4600</v>
      </c>
      <c r="I103" s="156"/>
      <c r="J103" s="157" t="n">
        <f aca="false">ROUND(I103*H103,2)</f>
        <v>0</v>
      </c>
      <c r="K103" s="153"/>
      <c r="L103" s="23"/>
      <c r="M103" s="158"/>
      <c r="N103" s="159" t="s">
        <v>46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52</v>
      </c>
      <c r="AT103" s="162" t="s">
        <v>154</v>
      </c>
      <c r="AU103" s="162" t="s">
        <v>83</v>
      </c>
      <c r="AY103" s="3" t="s">
        <v>153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152</v>
      </c>
      <c r="BM103" s="162" t="s">
        <v>189</v>
      </c>
    </row>
    <row r="104" s="22" customFormat="true" ht="11.25" hidden="false" customHeight="false" outlineLevel="0" collapsed="false">
      <c r="B104" s="23"/>
      <c r="D104" s="164" t="s">
        <v>159</v>
      </c>
      <c r="F104" s="165" t="s">
        <v>187</v>
      </c>
      <c r="I104" s="166"/>
      <c r="L104" s="23"/>
      <c r="M104" s="167"/>
      <c r="T104" s="54"/>
      <c r="AT104" s="3" t="s">
        <v>159</v>
      </c>
      <c r="AU104" s="3" t="s">
        <v>83</v>
      </c>
    </row>
    <row r="105" s="22" customFormat="true" ht="19.5" hidden="false" customHeight="false" outlineLevel="0" collapsed="false">
      <c r="B105" s="23"/>
      <c r="D105" s="164" t="s">
        <v>160</v>
      </c>
      <c r="F105" s="168" t="s">
        <v>190</v>
      </c>
      <c r="I105" s="166"/>
      <c r="L105" s="23"/>
      <c r="M105" s="167"/>
      <c r="T105" s="54"/>
      <c r="AT105" s="3" t="s">
        <v>160</v>
      </c>
      <c r="AU105" s="3" t="s">
        <v>83</v>
      </c>
    </row>
    <row r="106" s="169" customFormat="true" ht="11.25" hidden="false" customHeight="false" outlineLevel="0" collapsed="false">
      <c r="B106" s="170"/>
      <c r="D106" s="164" t="s">
        <v>191</v>
      </c>
      <c r="E106" s="171"/>
      <c r="F106" s="172" t="s">
        <v>192</v>
      </c>
      <c r="H106" s="173" t="n">
        <v>4600</v>
      </c>
      <c r="I106" s="174"/>
      <c r="L106" s="170"/>
      <c r="M106" s="175"/>
      <c r="T106" s="176"/>
      <c r="AT106" s="171" t="s">
        <v>191</v>
      </c>
      <c r="AU106" s="171" t="s">
        <v>83</v>
      </c>
      <c r="AV106" s="169" t="s">
        <v>85</v>
      </c>
      <c r="AW106" s="169" t="s">
        <v>36</v>
      </c>
      <c r="AX106" s="169" t="s">
        <v>83</v>
      </c>
      <c r="AY106" s="171" t="s">
        <v>153</v>
      </c>
    </row>
    <row r="107" s="22" customFormat="true" ht="16.5" hidden="false" customHeight="true" outlineLevel="0" collapsed="false">
      <c r="B107" s="23"/>
      <c r="C107" s="151" t="s">
        <v>193</v>
      </c>
      <c r="D107" s="151" t="s">
        <v>154</v>
      </c>
      <c r="E107" s="152" t="s">
        <v>194</v>
      </c>
      <c r="F107" s="153" t="s">
        <v>195</v>
      </c>
      <c r="G107" s="154" t="s">
        <v>157</v>
      </c>
      <c r="H107" s="155" t="n">
        <v>4</v>
      </c>
      <c r="I107" s="156"/>
      <c r="J107" s="157" t="n">
        <f aca="false">ROUND(I107*H107,2)</f>
        <v>0</v>
      </c>
      <c r="K107" s="153"/>
      <c r="L107" s="23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52</v>
      </c>
      <c r="AT107" s="162" t="s">
        <v>154</v>
      </c>
      <c r="AU107" s="162" t="s">
        <v>83</v>
      </c>
      <c r="AY107" s="3" t="s">
        <v>153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96</v>
      </c>
    </row>
    <row r="108" s="22" customFormat="true" ht="11.25" hidden="false" customHeight="false" outlineLevel="0" collapsed="false">
      <c r="B108" s="23"/>
      <c r="D108" s="164" t="s">
        <v>159</v>
      </c>
      <c r="F108" s="165" t="s">
        <v>195</v>
      </c>
      <c r="I108" s="166"/>
      <c r="L108" s="23"/>
      <c r="M108" s="167"/>
      <c r="T108" s="54"/>
      <c r="AT108" s="3" t="s">
        <v>159</v>
      </c>
      <c r="AU108" s="3" t="s">
        <v>83</v>
      </c>
    </row>
    <row r="109" s="22" customFormat="true" ht="19.5" hidden="false" customHeight="false" outlineLevel="0" collapsed="false">
      <c r="B109" s="23"/>
      <c r="D109" s="164" t="s">
        <v>160</v>
      </c>
      <c r="F109" s="168" t="s">
        <v>197</v>
      </c>
      <c r="I109" s="166"/>
      <c r="L109" s="23"/>
      <c r="M109" s="167"/>
      <c r="T109" s="54"/>
      <c r="AT109" s="3" t="s">
        <v>160</v>
      </c>
      <c r="AU109" s="3" t="s">
        <v>83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198</v>
      </c>
      <c r="H110" s="173" t="n">
        <v>4</v>
      </c>
      <c r="I110" s="174"/>
      <c r="L110" s="170"/>
      <c r="M110" s="175"/>
      <c r="T110" s="176"/>
      <c r="AT110" s="171" t="s">
        <v>191</v>
      </c>
      <c r="AU110" s="171" t="s">
        <v>83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51" t="s">
        <v>199</v>
      </c>
      <c r="D111" s="151" t="s">
        <v>154</v>
      </c>
      <c r="E111" s="152" t="s">
        <v>200</v>
      </c>
      <c r="F111" s="153" t="s">
        <v>201</v>
      </c>
      <c r="G111" s="154" t="s">
        <v>188</v>
      </c>
      <c r="H111" s="155" t="n">
        <v>4173.2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3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202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201</v>
      </c>
      <c r="I112" s="166"/>
      <c r="L112" s="23"/>
      <c r="M112" s="167"/>
      <c r="T112" s="54"/>
      <c r="AT112" s="3" t="s">
        <v>159</v>
      </c>
      <c r="AU112" s="3" t="s">
        <v>83</v>
      </c>
    </row>
    <row r="113" s="169" customFormat="true" ht="11.25" hidden="false" customHeight="false" outlineLevel="0" collapsed="false">
      <c r="B113" s="170"/>
      <c r="D113" s="164" t="s">
        <v>191</v>
      </c>
      <c r="E113" s="171" t="s">
        <v>203</v>
      </c>
      <c r="F113" s="172" t="s">
        <v>204</v>
      </c>
      <c r="H113" s="173" t="n">
        <v>4173.2</v>
      </c>
      <c r="I113" s="174"/>
      <c r="L113" s="170"/>
      <c r="M113" s="175"/>
      <c r="T113" s="176"/>
      <c r="AT113" s="171" t="s">
        <v>191</v>
      </c>
      <c r="AU113" s="171" t="s">
        <v>83</v>
      </c>
      <c r="AV113" s="169" t="s">
        <v>85</v>
      </c>
      <c r="AW113" s="169" t="s">
        <v>36</v>
      </c>
      <c r="AX113" s="169" t="s">
        <v>83</v>
      </c>
      <c r="AY113" s="171" t="s">
        <v>153</v>
      </c>
    </row>
    <row r="114" s="22" customFormat="true" ht="16.5" hidden="false" customHeight="true" outlineLevel="0" collapsed="false">
      <c r="B114" s="23"/>
      <c r="C114" s="151" t="s">
        <v>205</v>
      </c>
      <c r="D114" s="151" t="s">
        <v>154</v>
      </c>
      <c r="E114" s="152" t="s">
        <v>206</v>
      </c>
      <c r="F114" s="153" t="s">
        <v>207</v>
      </c>
      <c r="G114" s="154" t="s">
        <v>188</v>
      </c>
      <c r="H114" s="155" t="n">
        <v>44</v>
      </c>
      <c r="I114" s="156"/>
      <c r="J114" s="157" t="n">
        <f aca="false">ROUND(I114*H114,2)</f>
        <v>0</v>
      </c>
      <c r="K114" s="153"/>
      <c r="L114" s="23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54</v>
      </c>
      <c r="AU114" s="162" t="s">
        <v>83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208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207</v>
      </c>
      <c r="I115" s="166"/>
      <c r="L115" s="23"/>
      <c r="M115" s="167"/>
      <c r="T115" s="54"/>
      <c r="AT115" s="3" t="s">
        <v>159</v>
      </c>
      <c r="AU115" s="3" t="s">
        <v>83</v>
      </c>
    </row>
    <row r="116" s="169" customFormat="true" ht="11.25" hidden="false" customHeight="false" outlineLevel="0" collapsed="false">
      <c r="B116" s="170"/>
      <c r="D116" s="164" t="s">
        <v>191</v>
      </c>
      <c r="E116" s="171" t="s">
        <v>209</v>
      </c>
      <c r="F116" s="172" t="s">
        <v>210</v>
      </c>
      <c r="H116" s="173" t="n">
        <v>44</v>
      </c>
      <c r="I116" s="174"/>
      <c r="L116" s="170"/>
      <c r="M116" s="175"/>
      <c r="T116" s="176"/>
      <c r="AT116" s="171" t="s">
        <v>191</v>
      </c>
      <c r="AU116" s="171" t="s">
        <v>83</v>
      </c>
      <c r="AV116" s="169" t="s">
        <v>85</v>
      </c>
      <c r="AW116" s="169" t="s">
        <v>36</v>
      </c>
      <c r="AX116" s="169" t="s">
        <v>83</v>
      </c>
      <c r="AY116" s="171" t="s">
        <v>153</v>
      </c>
    </row>
    <row r="117" s="22" customFormat="true" ht="16.5" hidden="false" customHeight="true" outlineLevel="0" collapsed="false">
      <c r="B117" s="23"/>
      <c r="C117" s="151" t="s">
        <v>211</v>
      </c>
      <c r="D117" s="151" t="s">
        <v>154</v>
      </c>
      <c r="E117" s="152" t="s">
        <v>212</v>
      </c>
      <c r="F117" s="153" t="s">
        <v>213</v>
      </c>
      <c r="G117" s="154" t="s">
        <v>157</v>
      </c>
      <c r="H117" s="155" t="n">
        <v>4</v>
      </c>
      <c r="I117" s="156"/>
      <c r="J117" s="157" t="n">
        <f aca="false">ROUND(I117*H117,2)</f>
        <v>0</v>
      </c>
      <c r="K117" s="153"/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52</v>
      </c>
      <c r="AT117" s="162" t="s">
        <v>154</v>
      </c>
      <c r="AU117" s="162" t="s">
        <v>83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214</v>
      </c>
    </row>
    <row r="118" s="22" customFormat="true" ht="11.25" hidden="false" customHeight="false" outlineLevel="0" collapsed="false">
      <c r="B118" s="23"/>
      <c r="D118" s="164" t="s">
        <v>159</v>
      </c>
      <c r="F118" s="165" t="s">
        <v>213</v>
      </c>
      <c r="I118" s="166"/>
      <c r="L118" s="23"/>
      <c r="M118" s="167"/>
      <c r="T118" s="54"/>
      <c r="AT118" s="3" t="s">
        <v>159</v>
      </c>
      <c r="AU118" s="3" t="s">
        <v>83</v>
      </c>
    </row>
    <row r="119" s="22" customFormat="true" ht="19.5" hidden="false" customHeight="false" outlineLevel="0" collapsed="false">
      <c r="B119" s="23"/>
      <c r="D119" s="164" t="s">
        <v>160</v>
      </c>
      <c r="F119" s="168" t="s">
        <v>215</v>
      </c>
      <c r="I119" s="166"/>
      <c r="L119" s="23"/>
      <c r="M119" s="167"/>
      <c r="T119" s="54"/>
      <c r="AT119" s="3" t="s">
        <v>160</v>
      </c>
      <c r="AU119" s="3" t="s">
        <v>83</v>
      </c>
    </row>
    <row r="120" s="169" customFormat="true" ht="11.25" hidden="false" customHeight="false" outlineLevel="0" collapsed="false">
      <c r="B120" s="170"/>
      <c r="D120" s="164" t="s">
        <v>191</v>
      </c>
      <c r="E120" s="171" t="s">
        <v>216</v>
      </c>
      <c r="F120" s="172" t="s">
        <v>198</v>
      </c>
      <c r="H120" s="173" t="n">
        <v>4</v>
      </c>
      <c r="I120" s="174"/>
      <c r="L120" s="170"/>
      <c r="M120" s="175"/>
      <c r="T120" s="176"/>
      <c r="AT120" s="171" t="s">
        <v>191</v>
      </c>
      <c r="AU120" s="171" t="s">
        <v>83</v>
      </c>
      <c r="AV120" s="169" t="s">
        <v>85</v>
      </c>
      <c r="AW120" s="169" t="s">
        <v>36</v>
      </c>
      <c r="AX120" s="169" t="s">
        <v>83</v>
      </c>
      <c r="AY120" s="171" t="s">
        <v>153</v>
      </c>
    </row>
    <row r="121" s="22" customFormat="true" ht="16.5" hidden="false" customHeight="true" outlineLevel="0" collapsed="false">
      <c r="B121" s="23"/>
      <c r="C121" s="151" t="s">
        <v>8</v>
      </c>
      <c r="D121" s="151" t="s">
        <v>154</v>
      </c>
      <c r="E121" s="152" t="s">
        <v>217</v>
      </c>
      <c r="F121" s="153" t="s">
        <v>218</v>
      </c>
      <c r="G121" s="154" t="s">
        <v>157</v>
      </c>
      <c r="H121" s="155" t="n">
        <v>4</v>
      </c>
      <c r="I121" s="156"/>
      <c r="J121" s="157" t="n">
        <f aca="false">ROUND(I121*H121,2)</f>
        <v>0</v>
      </c>
      <c r="K121" s="153"/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3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219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218</v>
      </c>
      <c r="I122" s="166"/>
      <c r="L122" s="23"/>
      <c r="M122" s="167"/>
      <c r="T122" s="54"/>
      <c r="AT122" s="3" t="s">
        <v>159</v>
      </c>
      <c r="AU122" s="3" t="s">
        <v>83</v>
      </c>
    </row>
    <row r="123" s="22" customFormat="true" ht="19.5" hidden="false" customHeight="false" outlineLevel="0" collapsed="false">
      <c r="B123" s="23"/>
      <c r="D123" s="164" t="s">
        <v>160</v>
      </c>
      <c r="F123" s="168" t="s">
        <v>220</v>
      </c>
      <c r="I123" s="166"/>
      <c r="L123" s="23"/>
      <c r="M123" s="167"/>
      <c r="T123" s="54"/>
      <c r="AT123" s="3" t="s">
        <v>160</v>
      </c>
      <c r="AU123" s="3" t="s">
        <v>83</v>
      </c>
    </row>
    <row r="124" s="169" customFormat="true" ht="11.25" hidden="false" customHeight="false" outlineLevel="0" collapsed="false">
      <c r="B124" s="170"/>
      <c r="D124" s="164" t="s">
        <v>191</v>
      </c>
      <c r="E124" s="171" t="s">
        <v>221</v>
      </c>
      <c r="F124" s="172" t="s">
        <v>198</v>
      </c>
      <c r="H124" s="173" t="n">
        <v>4</v>
      </c>
      <c r="I124" s="174"/>
      <c r="L124" s="170"/>
      <c r="M124" s="175"/>
      <c r="T124" s="176"/>
      <c r="AT124" s="171" t="s">
        <v>191</v>
      </c>
      <c r="AU124" s="171" t="s">
        <v>83</v>
      </c>
      <c r="AV124" s="169" t="s">
        <v>85</v>
      </c>
      <c r="AW124" s="169" t="s">
        <v>36</v>
      </c>
      <c r="AX124" s="169" t="s">
        <v>83</v>
      </c>
      <c r="AY124" s="171" t="s">
        <v>153</v>
      </c>
    </row>
    <row r="125" s="22" customFormat="true" ht="16.5" hidden="false" customHeight="true" outlineLevel="0" collapsed="false">
      <c r="B125" s="23"/>
      <c r="C125" s="151" t="s">
        <v>222</v>
      </c>
      <c r="D125" s="151" t="s">
        <v>154</v>
      </c>
      <c r="E125" s="152" t="s">
        <v>223</v>
      </c>
      <c r="F125" s="153" t="s">
        <v>224</v>
      </c>
      <c r="G125" s="154" t="s">
        <v>157</v>
      </c>
      <c r="H125" s="155" t="n">
        <v>4</v>
      </c>
      <c r="I125" s="156"/>
      <c r="J125" s="157" t="n">
        <f aca="false">ROUND(I125*H125,2)</f>
        <v>0</v>
      </c>
      <c r="K125" s="153"/>
      <c r="L125" s="23"/>
      <c r="M125" s="158"/>
      <c r="N125" s="159" t="s">
        <v>46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52</v>
      </c>
      <c r="AT125" s="162" t="s">
        <v>154</v>
      </c>
      <c r="AU125" s="162" t="s">
        <v>83</v>
      </c>
      <c r="AY125" s="3" t="s">
        <v>15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3</v>
      </c>
      <c r="BK125" s="163" t="n">
        <f aca="false">ROUND(I125*H125,2)</f>
        <v>0</v>
      </c>
      <c r="BL125" s="3" t="s">
        <v>152</v>
      </c>
      <c r="BM125" s="162" t="s">
        <v>225</v>
      </c>
    </row>
    <row r="126" s="22" customFormat="true" ht="11.25" hidden="false" customHeight="false" outlineLevel="0" collapsed="false">
      <c r="B126" s="23"/>
      <c r="D126" s="164" t="s">
        <v>159</v>
      </c>
      <c r="F126" s="165" t="s">
        <v>224</v>
      </c>
      <c r="I126" s="166"/>
      <c r="L126" s="23"/>
      <c r="M126" s="167"/>
      <c r="T126" s="54"/>
      <c r="AT126" s="3" t="s">
        <v>159</v>
      </c>
      <c r="AU126" s="3" t="s">
        <v>83</v>
      </c>
    </row>
    <row r="127" s="22" customFormat="true" ht="19.5" hidden="false" customHeight="false" outlineLevel="0" collapsed="false">
      <c r="B127" s="23"/>
      <c r="D127" s="164" t="s">
        <v>160</v>
      </c>
      <c r="F127" s="168" t="s">
        <v>226</v>
      </c>
      <c r="I127" s="166"/>
      <c r="L127" s="23"/>
      <c r="M127" s="167"/>
      <c r="T127" s="54"/>
      <c r="AT127" s="3" t="s">
        <v>160</v>
      </c>
      <c r="AU127" s="3" t="s">
        <v>83</v>
      </c>
    </row>
    <row r="128" s="169" customFormat="true" ht="11.25" hidden="false" customHeight="false" outlineLevel="0" collapsed="false">
      <c r="B128" s="170"/>
      <c r="D128" s="164" t="s">
        <v>191</v>
      </c>
      <c r="E128" s="171" t="s">
        <v>227</v>
      </c>
      <c r="F128" s="172" t="s">
        <v>198</v>
      </c>
      <c r="H128" s="173" t="n">
        <v>4</v>
      </c>
      <c r="I128" s="174"/>
      <c r="L128" s="170"/>
      <c r="M128" s="175"/>
      <c r="T128" s="176"/>
      <c r="AT128" s="171" t="s">
        <v>191</v>
      </c>
      <c r="AU128" s="171" t="s">
        <v>83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228</v>
      </c>
      <c r="D129" s="151" t="s">
        <v>154</v>
      </c>
      <c r="E129" s="152" t="s">
        <v>229</v>
      </c>
      <c r="F129" s="153" t="s">
        <v>230</v>
      </c>
      <c r="G129" s="154" t="s">
        <v>157</v>
      </c>
      <c r="H129" s="155" t="n">
        <v>4</v>
      </c>
      <c r="I129" s="156"/>
      <c r="J129" s="157" t="n">
        <f aca="false">ROUND(I129*H129,2)</f>
        <v>0</v>
      </c>
      <c r="K129" s="153"/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3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231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230</v>
      </c>
      <c r="I130" s="166"/>
      <c r="L130" s="23"/>
      <c r="M130" s="167"/>
      <c r="T130" s="54"/>
      <c r="AT130" s="3" t="s">
        <v>159</v>
      </c>
      <c r="AU130" s="3" t="s">
        <v>83</v>
      </c>
    </row>
    <row r="131" s="22" customFormat="true" ht="39" hidden="false" customHeight="false" outlineLevel="0" collapsed="false">
      <c r="B131" s="23"/>
      <c r="D131" s="164" t="s">
        <v>160</v>
      </c>
      <c r="F131" s="168" t="s">
        <v>232</v>
      </c>
      <c r="I131" s="166"/>
      <c r="L131" s="23"/>
      <c r="M131" s="167"/>
      <c r="T131" s="54"/>
      <c r="AT131" s="3" t="s">
        <v>160</v>
      </c>
      <c r="AU131" s="3" t="s">
        <v>83</v>
      </c>
    </row>
    <row r="132" s="169" customFormat="true" ht="11.25" hidden="false" customHeight="false" outlineLevel="0" collapsed="false">
      <c r="B132" s="170"/>
      <c r="D132" s="164" t="s">
        <v>191</v>
      </c>
      <c r="E132" s="171" t="s">
        <v>233</v>
      </c>
      <c r="F132" s="172" t="s">
        <v>198</v>
      </c>
      <c r="H132" s="173" t="n">
        <v>4</v>
      </c>
      <c r="I132" s="174"/>
      <c r="L132" s="170"/>
      <c r="M132" s="175"/>
      <c r="T132" s="176"/>
      <c r="AT132" s="171" t="s">
        <v>191</v>
      </c>
      <c r="AU132" s="171" t="s">
        <v>83</v>
      </c>
      <c r="AV132" s="169" t="s">
        <v>85</v>
      </c>
      <c r="AW132" s="169" t="s">
        <v>36</v>
      </c>
      <c r="AX132" s="169" t="s">
        <v>83</v>
      </c>
      <c r="AY132" s="171" t="s">
        <v>153</v>
      </c>
    </row>
    <row r="133" s="22" customFormat="true" ht="16.5" hidden="false" customHeight="true" outlineLevel="0" collapsed="false">
      <c r="B133" s="23"/>
      <c r="C133" s="151" t="s">
        <v>234</v>
      </c>
      <c r="D133" s="151" t="s">
        <v>154</v>
      </c>
      <c r="E133" s="152" t="s">
        <v>235</v>
      </c>
      <c r="F133" s="153" t="s">
        <v>236</v>
      </c>
      <c r="G133" s="154" t="s">
        <v>188</v>
      </c>
      <c r="H133" s="155" t="n">
        <v>32</v>
      </c>
      <c r="I133" s="156"/>
      <c r="J133" s="157" t="n">
        <f aca="false">ROUND(I133*H133,2)</f>
        <v>0</v>
      </c>
      <c r="K133" s="153"/>
      <c r="L133" s="23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2</v>
      </c>
      <c r="AT133" s="162" t="s">
        <v>154</v>
      </c>
      <c r="AU133" s="162" t="s">
        <v>83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152</v>
      </c>
      <c r="BM133" s="162" t="s">
        <v>237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236</v>
      </c>
      <c r="I134" s="166"/>
      <c r="L134" s="23"/>
      <c r="M134" s="167"/>
      <c r="T134" s="54"/>
      <c r="AT134" s="3" t="s">
        <v>159</v>
      </c>
      <c r="AU134" s="3" t="s">
        <v>83</v>
      </c>
    </row>
    <row r="135" s="22" customFormat="true" ht="19.5" hidden="false" customHeight="false" outlineLevel="0" collapsed="false">
      <c r="B135" s="23"/>
      <c r="D135" s="164" t="s">
        <v>160</v>
      </c>
      <c r="F135" s="168" t="s">
        <v>238</v>
      </c>
      <c r="I135" s="166"/>
      <c r="L135" s="23"/>
      <c r="M135" s="167"/>
      <c r="T135" s="54"/>
      <c r="AT135" s="3" t="s">
        <v>160</v>
      </c>
      <c r="AU135" s="3" t="s">
        <v>83</v>
      </c>
    </row>
    <row r="136" s="169" customFormat="true" ht="11.25" hidden="false" customHeight="false" outlineLevel="0" collapsed="false">
      <c r="B136" s="170"/>
      <c r="D136" s="164" t="s">
        <v>191</v>
      </c>
      <c r="E136" s="171" t="s">
        <v>239</v>
      </c>
      <c r="F136" s="172" t="s">
        <v>240</v>
      </c>
      <c r="H136" s="173" t="n">
        <v>32</v>
      </c>
      <c r="I136" s="174"/>
      <c r="L136" s="170"/>
      <c r="M136" s="175"/>
      <c r="T136" s="176"/>
      <c r="AT136" s="171" t="s">
        <v>191</v>
      </c>
      <c r="AU136" s="171" t="s">
        <v>83</v>
      </c>
      <c r="AV136" s="169" t="s">
        <v>85</v>
      </c>
      <c r="AW136" s="169" t="s">
        <v>36</v>
      </c>
      <c r="AX136" s="169" t="s">
        <v>83</v>
      </c>
      <c r="AY136" s="171" t="s">
        <v>153</v>
      </c>
    </row>
    <row r="137" s="22" customFormat="true" ht="16.5" hidden="false" customHeight="true" outlineLevel="0" collapsed="false">
      <c r="B137" s="23"/>
      <c r="C137" s="177" t="s">
        <v>241</v>
      </c>
      <c r="D137" s="177" t="s">
        <v>242</v>
      </c>
      <c r="E137" s="178" t="s">
        <v>243</v>
      </c>
      <c r="F137" s="179" t="s">
        <v>244</v>
      </c>
      <c r="G137" s="180" t="s">
        <v>188</v>
      </c>
      <c r="H137" s="181" t="n">
        <v>1400</v>
      </c>
      <c r="I137" s="182"/>
      <c r="J137" s="183" t="n">
        <f aca="false">ROUND(I137*H137,2)</f>
        <v>0</v>
      </c>
      <c r="K137" s="179"/>
      <c r="L137" s="184"/>
      <c r="M137" s="185"/>
      <c r="N137" s="186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93</v>
      </c>
      <c r="AT137" s="162" t="s">
        <v>242</v>
      </c>
      <c r="AU137" s="162" t="s">
        <v>83</v>
      </c>
      <c r="AY137" s="3" t="s">
        <v>15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52</v>
      </c>
      <c r="BM137" s="162" t="s">
        <v>245</v>
      </c>
    </row>
    <row r="138" s="22" customFormat="true" ht="11.25" hidden="false" customHeight="false" outlineLevel="0" collapsed="false">
      <c r="B138" s="23"/>
      <c r="D138" s="164" t="s">
        <v>159</v>
      </c>
      <c r="F138" s="165" t="s">
        <v>244</v>
      </c>
      <c r="I138" s="166"/>
      <c r="L138" s="23"/>
      <c r="M138" s="167"/>
      <c r="T138" s="54"/>
      <c r="AT138" s="3" t="s">
        <v>159</v>
      </c>
      <c r="AU138" s="3" t="s">
        <v>83</v>
      </c>
    </row>
    <row r="139" s="22" customFormat="true" ht="19.5" hidden="false" customHeight="false" outlineLevel="0" collapsed="false">
      <c r="B139" s="23"/>
      <c r="D139" s="164" t="s">
        <v>160</v>
      </c>
      <c r="F139" s="168" t="s">
        <v>246</v>
      </c>
      <c r="I139" s="166"/>
      <c r="L139" s="23"/>
      <c r="M139" s="167"/>
      <c r="T139" s="54"/>
      <c r="AT139" s="3" t="s">
        <v>160</v>
      </c>
      <c r="AU139" s="3" t="s">
        <v>83</v>
      </c>
    </row>
    <row r="140" s="169" customFormat="true" ht="11.25" hidden="false" customHeight="false" outlineLevel="0" collapsed="false">
      <c r="B140" s="170"/>
      <c r="D140" s="164" t="s">
        <v>191</v>
      </c>
      <c r="E140" s="171" t="s">
        <v>247</v>
      </c>
      <c r="F140" s="172" t="s">
        <v>248</v>
      </c>
      <c r="H140" s="173" t="n">
        <v>1400</v>
      </c>
      <c r="I140" s="174"/>
      <c r="L140" s="170"/>
      <c r="M140" s="175"/>
      <c r="T140" s="176"/>
      <c r="AT140" s="171" t="s">
        <v>191</v>
      </c>
      <c r="AU140" s="171" t="s">
        <v>83</v>
      </c>
      <c r="AV140" s="169" t="s">
        <v>85</v>
      </c>
      <c r="AW140" s="169" t="s">
        <v>36</v>
      </c>
      <c r="AX140" s="169" t="s">
        <v>83</v>
      </c>
      <c r="AY140" s="171" t="s">
        <v>153</v>
      </c>
    </row>
    <row r="141" s="22" customFormat="true" ht="16.5" hidden="false" customHeight="true" outlineLevel="0" collapsed="false">
      <c r="B141" s="23"/>
      <c r="C141" s="151" t="s">
        <v>249</v>
      </c>
      <c r="D141" s="151" t="s">
        <v>154</v>
      </c>
      <c r="E141" s="152" t="s">
        <v>250</v>
      </c>
      <c r="F141" s="153" t="s">
        <v>251</v>
      </c>
      <c r="G141" s="154" t="s">
        <v>157</v>
      </c>
      <c r="H141" s="155" t="n">
        <v>4</v>
      </c>
      <c r="I141" s="156"/>
      <c r="J141" s="157" t="n">
        <f aca="false">ROUND(I141*H141,2)</f>
        <v>0</v>
      </c>
      <c r="K141" s="153"/>
      <c r="L141" s="23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52</v>
      </c>
      <c r="AT141" s="162" t="s">
        <v>154</v>
      </c>
      <c r="AU141" s="162" t="s">
        <v>83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152</v>
      </c>
      <c r="BM141" s="162" t="s">
        <v>252</v>
      </c>
    </row>
    <row r="142" s="22" customFormat="true" ht="11.25" hidden="false" customHeight="false" outlineLevel="0" collapsed="false">
      <c r="B142" s="23"/>
      <c r="D142" s="164" t="s">
        <v>159</v>
      </c>
      <c r="F142" s="165" t="s">
        <v>251</v>
      </c>
      <c r="I142" s="166"/>
      <c r="L142" s="23"/>
      <c r="M142" s="167"/>
      <c r="T142" s="54"/>
      <c r="AT142" s="3" t="s">
        <v>159</v>
      </c>
      <c r="AU142" s="3" t="s">
        <v>83</v>
      </c>
    </row>
    <row r="143" s="169" customFormat="true" ht="11.25" hidden="false" customHeight="false" outlineLevel="0" collapsed="false">
      <c r="B143" s="170"/>
      <c r="D143" s="164" t="s">
        <v>191</v>
      </c>
      <c r="E143" s="171" t="s">
        <v>253</v>
      </c>
      <c r="F143" s="172" t="s">
        <v>198</v>
      </c>
      <c r="H143" s="173" t="n">
        <v>4</v>
      </c>
      <c r="I143" s="174"/>
      <c r="L143" s="170"/>
      <c r="M143" s="175"/>
      <c r="T143" s="176"/>
      <c r="AT143" s="171" t="s">
        <v>191</v>
      </c>
      <c r="AU143" s="171" t="s">
        <v>83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140" customFormat="true" ht="25.5" hidden="false" customHeight="true" outlineLevel="0" collapsed="false">
      <c r="B144" s="141"/>
      <c r="D144" s="142" t="s">
        <v>74</v>
      </c>
      <c r="E144" s="143" t="s">
        <v>254</v>
      </c>
      <c r="F144" s="143" t="s">
        <v>255</v>
      </c>
      <c r="I144" s="144"/>
      <c r="J144" s="145" t="n">
        <f aca="false">BK144</f>
        <v>0</v>
      </c>
      <c r="L144" s="141"/>
      <c r="M144" s="146"/>
      <c r="P144" s="147" t="n">
        <f aca="false">SUM(P145:P185)</f>
        <v>0</v>
      </c>
      <c r="R144" s="147" t="n">
        <f aca="false">SUM(R145:R185)</f>
        <v>0</v>
      </c>
      <c r="T144" s="148" t="n">
        <f aca="false">SUM(T145:T185)</f>
        <v>0</v>
      </c>
      <c r="AR144" s="142" t="s">
        <v>152</v>
      </c>
      <c r="AT144" s="149" t="s">
        <v>74</v>
      </c>
      <c r="AU144" s="149" t="s">
        <v>75</v>
      </c>
      <c r="AY144" s="142" t="s">
        <v>153</v>
      </c>
      <c r="BK144" s="150" t="n">
        <f aca="false">SUM(BK145:BK185)</f>
        <v>0</v>
      </c>
    </row>
    <row r="145" s="22" customFormat="true" ht="16.5" hidden="false" customHeight="true" outlineLevel="0" collapsed="false">
      <c r="B145" s="23"/>
      <c r="C145" s="151" t="s">
        <v>256</v>
      </c>
      <c r="D145" s="151" t="s">
        <v>154</v>
      </c>
      <c r="E145" s="152" t="s">
        <v>257</v>
      </c>
      <c r="F145" s="153" t="s">
        <v>258</v>
      </c>
      <c r="G145" s="154" t="s">
        <v>188</v>
      </c>
      <c r="H145" s="155" t="n">
        <v>8700</v>
      </c>
      <c r="I145" s="156"/>
      <c r="J145" s="157" t="n">
        <f aca="false">ROUND(I145*H145,2)</f>
        <v>0</v>
      </c>
      <c r="K145" s="153"/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3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259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258</v>
      </c>
      <c r="I146" s="166"/>
      <c r="L146" s="23"/>
      <c r="M146" s="167"/>
      <c r="T146" s="54"/>
      <c r="AT146" s="3" t="s">
        <v>159</v>
      </c>
      <c r="AU146" s="3" t="s">
        <v>83</v>
      </c>
    </row>
    <row r="147" s="22" customFormat="true" ht="19.5" hidden="false" customHeight="false" outlineLevel="0" collapsed="false">
      <c r="B147" s="23"/>
      <c r="D147" s="164" t="s">
        <v>160</v>
      </c>
      <c r="F147" s="168" t="s">
        <v>190</v>
      </c>
      <c r="I147" s="166"/>
      <c r="L147" s="23"/>
      <c r="M147" s="167"/>
      <c r="T147" s="54"/>
      <c r="AT147" s="3" t="s">
        <v>160</v>
      </c>
      <c r="AU147" s="3" t="s">
        <v>83</v>
      </c>
    </row>
    <row r="148" s="169" customFormat="true" ht="11.25" hidden="false" customHeight="false" outlineLevel="0" collapsed="false">
      <c r="B148" s="170"/>
      <c r="D148" s="164" t="s">
        <v>191</v>
      </c>
      <c r="E148" s="171" t="s">
        <v>260</v>
      </c>
      <c r="F148" s="172" t="s">
        <v>261</v>
      </c>
      <c r="H148" s="173" t="n">
        <v>8700</v>
      </c>
      <c r="I148" s="174"/>
      <c r="L148" s="170"/>
      <c r="M148" s="175"/>
      <c r="T148" s="176"/>
      <c r="AT148" s="171" t="s">
        <v>191</v>
      </c>
      <c r="AU148" s="171" t="s">
        <v>83</v>
      </c>
      <c r="AV148" s="169" t="s">
        <v>85</v>
      </c>
      <c r="AW148" s="169" t="s">
        <v>36</v>
      </c>
      <c r="AX148" s="169" t="s">
        <v>83</v>
      </c>
      <c r="AY148" s="171" t="s">
        <v>153</v>
      </c>
    </row>
    <row r="149" s="22" customFormat="true" ht="16.5" hidden="false" customHeight="true" outlineLevel="0" collapsed="false">
      <c r="B149" s="23"/>
      <c r="C149" s="151" t="s">
        <v>262</v>
      </c>
      <c r="D149" s="151" t="s">
        <v>154</v>
      </c>
      <c r="E149" s="152" t="s">
        <v>263</v>
      </c>
      <c r="F149" s="153" t="s">
        <v>195</v>
      </c>
      <c r="G149" s="154" t="s">
        <v>157</v>
      </c>
      <c r="H149" s="155" t="n">
        <v>6</v>
      </c>
      <c r="I149" s="156"/>
      <c r="J149" s="157" t="n">
        <f aca="false">ROUND(I149*H149,2)</f>
        <v>0</v>
      </c>
      <c r="K149" s="153"/>
      <c r="L149" s="23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54</v>
      </c>
      <c r="AU149" s="162" t="s">
        <v>83</v>
      </c>
      <c r="AY149" s="3" t="s">
        <v>15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152</v>
      </c>
      <c r="BM149" s="162" t="s">
        <v>264</v>
      </c>
    </row>
    <row r="150" s="22" customFormat="true" ht="11.25" hidden="false" customHeight="false" outlineLevel="0" collapsed="false">
      <c r="B150" s="23"/>
      <c r="D150" s="164" t="s">
        <v>159</v>
      </c>
      <c r="F150" s="165" t="s">
        <v>195</v>
      </c>
      <c r="I150" s="166"/>
      <c r="L150" s="23"/>
      <c r="M150" s="167"/>
      <c r="T150" s="54"/>
      <c r="AT150" s="3" t="s">
        <v>159</v>
      </c>
      <c r="AU150" s="3" t="s">
        <v>83</v>
      </c>
    </row>
    <row r="151" s="22" customFormat="true" ht="19.5" hidden="false" customHeight="false" outlineLevel="0" collapsed="false">
      <c r="B151" s="23"/>
      <c r="D151" s="164" t="s">
        <v>160</v>
      </c>
      <c r="F151" s="168" t="s">
        <v>197</v>
      </c>
      <c r="I151" s="166"/>
      <c r="L151" s="23"/>
      <c r="M151" s="167"/>
      <c r="T151" s="54"/>
      <c r="AT151" s="3" t="s">
        <v>160</v>
      </c>
      <c r="AU151" s="3" t="s">
        <v>83</v>
      </c>
    </row>
    <row r="152" s="169" customFormat="true" ht="11.25" hidden="false" customHeight="false" outlineLevel="0" collapsed="false">
      <c r="B152" s="170"/>
      <c r="D152" s="164" t="s">
        <v>191</v>
      </c>
      <c r="E152" s="171" t="s">
        <v>265</v>
      </c>
      <c r="F152" s="172" t="s">
        <v>266</v>
      </c>
      <c r="H152" s="173" t="n">
        <v>6</v>
      </c>
      <c r="I152" s="174"/>
      <c r="L152" s="170"/>
      <c r="M152" s="175"/>
      <c r="T152" s="176"/>
      <c r="AT152" s="171" t="s">
        <v>191</v>
      </c>
      <c r="AU152" s="171" t="s">
        <v>83</v>
      </c>
      <c r="AV152" s="169" t="s">
        <v>85</v>
      </c>
      <c r="AW152" s="169" t="s">
        <v>36</v>
      </c>
      <c r="AX152" s="169" t="s">
        <v>83</v>
      </c>
      <c r="AY152" s="171" t="s">
        <v>153</v>
      </c>
    </row>
    <row r="153" s="22" customFormat="true" ht="16.5" hidden="false" customHeight="true" outlineLevel="0" collapsed="false">
      <c r="B153" s="23"/>
      <c r="C153" s="151" t="s">
        <v>267</v>
      </c>
      <c r="D153" s="151" t="s">
        <v>154</v>
      </c>
      <c r="E153" s="152" t="s">
        <v>268</v>
      </c>
      <c r="F153" s="153" t="s">
        <v>201</v>
      </c>
      <c r="G153" s="154" t="s">
        <v>188</v>
      </c>
      <c r="H153" s="155" t="n">
        <v>8275.8</v>
      </c>
      <c r="I153" s="156"/>
      <c r="J153" s="157" t="n">
        <f aca="false">ROUND(I153*H153,2)</f>
        <v>0</v>
      </c>
      <c r="K153" s="153"/>
      <c r="L153" s="23"/>
      <c r="M153" s="158"/>
      <c r="N153" s="159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52</v>
      </c>
      <c r="AT153" s="162" t="s">
        <v>154</v>
      </c>
      <c r="AU153" s="162" t="s">
        <v>83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52</v>
      </c>
      <c r="BM153" s="162" t="s">
        <v>269</v>
      </c>
    </row>
    <row r="154" s="22" customFormat="true" ht="11.25" hidden="false" customHeight="false" outlineLevel="0" collapsed="false">
      <c r="B154" s="23"/>
      <c r="D154" s="164" t="s">
        <v>159</v>
      </c>
      <c r="F154" s="165" t="s">
        <v>201</v>
      </c>
      <c r="I154" s="166"/>
      <c r="L154" s="23"/>
      <c r="M154" s="167"/>
      <c r="T154" s="54"/>
      <c r="AT154" s="3" t="s">
        <v>159</v>
      </c>
      <c r="AU154" s="3" t="s">
        <v>83</v>
      </c>
    </row>
    <row r="155" s="169" customFormat="true" ht="11.25" hidden="false" customHeight="false" outlineLevel="0" collapsed="false">
      <c r="B155" s="170"/>
      <c r="D155" s="164" t="s">
        <v>191</v>
      </c>
      <c r="E155" s="171" t="s">
        <v>270</v>
      </c>
      <c r="F155" s="172" t="s">
        <v>271</v>
      </c>
      <c r="H155" s="173" t="n">
        <v>8275.8</v>
      </c>
      <c r="I155" s="174"/>
      <c r="L155" s="170"/>
      <c r="M155" s="175"/>
      <c r="T155" s="176"/>
      <c r="AT155" s="171" t="s">
        <v>191</v>
      </c>
      <c r="AU155" s="171" t="s">
        <v>83</v>
      </c>
      <c r="AV155" s="169" t="s">
        <v>85</v>
      </c>
      <c r="AW155" s="169" t="s">
        <v>36</v>
      </c>
      <c r="AX155" s="169" t="s">
        <v>83</v>
      </c>
      <c r="AY155" s="171" t="s">
        <v>153</v>
      </c>
    </row>
    <row r="156" s="22" customFormat="true" ht="16.5" hidden="false" customHeight="true" outlineLevel="0" collapsed="false">
      <c r="B156" s="23"/>
      <c r="C156" s="151" t="s">
        <v>7</v>
      </c>
      <c r="D156" s="151" t="s">
        <v>154</v>
      </c>
      <c r="E156" s="152" t="s">
        <v>272</v>
      </c>
      <c r="F156" s="153" t="s">
        <v>207</v>
      </c>
      <c r="G156" s="154" t="s">
        <v>188</v>
      </c>
      <c r="H156" s="155" t="n">
        <v>72</v>
      </c>
      <c r="I156" s="156"/>
      <c r="J156" s="157" t="n">
        <f aca="false">ROUND(I156*H156,2)</f>
        <v>0</v>
      </c>
      <c r="K156" s="153"/>
      <c r="L156" s="23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2</v>
      </c>
      <c r="AT156" s="162" t="s">
        <v>154</v>
      </c>
      <c r="AU156" s="162" t="s">
        <v>83</v>
      </c>
      <c r="AY156" s="3" t="s">
        <v>15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52</v>
      </c>
      <c r="BM156" s="162" t="s">
        <v>273</v>
      </c>
    </row>
    <row r="157" s="22" customFormat="true" ht="11.25" hidden="false" customHeight="false" outlineLevel="0" collapsed="false">
      <c r="B157" s="23"/>
      <c r="D157" s="164" t="s">
        <v>159</v>
      </c>
      <c r="F157" s="165" t="s">
        <v>207</v>
      </c>
      <c r="I157" s="166"/>
      <c r="L157" s="23"/>
      <c r="M157" s="167"/>
      <c r="T157" s="54"/>
      <c r="AT157" s="3" t="s">
        <v>159</v>
      </c>
      <c r="AU157" s="3" t="s">
        <v>83</v>
      </c>
    </row>
    <row r="158" s="169" customFormat="true" ht="11.25" hidden="false" customHeight="false" outlineLevel="0" collapsed="false">
      <c r="B158" s="170"/>
      <c r="D158" s="164" t="s">
        <v>191</v>
      </c>
      <c r="E158" s="171" t="s">
        <v>274</v>
      </c>
      <c r="F158" s="172" t="s">
        <v>275</v>
      </c>
      <c r="H158" s="173" t="n">
        <v>72</v>
      </c>
      <c r="I158" s="174"/>
      <c r="L158" s="170"/>
      <c r="M158" s="175"/>
      <c r="T158" s="176"/>
      <c r="AT158" s="171" t="s">
        <v>191</v>
      </c>
      <c r="AU158" s="171" t="s">
        <v>83</v>
      </c>
      <c r="AV158" s="169" t="s">
        <v>85</v>
      </c>
      <c r="AW158" s="169" t="s">
        <v>36</v>
      </c>
      <c r="AX158" s="169" t="s">
        <v>83</v>
      </c>
      <c r="AY158" s="171" t="s">
        <v>153</v>
      </c>
    </row>
    <row r="159" s="22" customFormat="true" ht="16.5" hidden="false" customHeight="true" outlineLevel="0" collapsed="false">
      <c r="B159" s="23"/>
      <c r="C159" s="151" t="s">
        <v>276</v>
      </c>
      <c r="D159" s="151" t="s">
        <v>154</v>
      </c>
      <c r="E159" s="152" t="s">
        <v>277</v>
      </c>
      <c r="F159" s="153" t="s">
        <v>213</v>
      </c>
      <c r="G159" s="154" t="s">
        <v>188</v>
      </c>
      <c r="H159" s="155" t="n">
        <v>274.8</v>
      </c>
      <c r="I159" s="156"/>
      <c r="J159" s="157" t="n">
        <f aca="false">ROUND(I159*H159,2)</f>
        <v>0</v>
      </c>
      <c r="K159" s="153"/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3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278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213</v>
      </c>
      <c r="I160" s="166"/>
      <c r="L160" s="23"/>
      <c r="M160" s="167"/>
      <c r="T160" s="54"/>
      <c r="AT160" s="3" t="s">
        <v>159</v>
      </c>
      <c r="AU160" s="3" t="s">
        <v>83</v>
      </c>
    </row>
    <row r="161" s="22" customFormat="true" ht="19.5" hidden="false" customHeight="false" outlineLevel="0" collapsed="false">
      <c r="B161" s="23"/>
      <c r="D161" s="164" t="s">
        <v>160</v>
      </c>
      <c r="F161" s="168" t="s">
        <v>279</v>
      </c>
      <c r="I161" s="166"/>
      <c r="L161" s="23"/>
      <c r="M161" s="167"/>
      <c r="T161" s="54"/>
      <c r="AT161" s="3" t="s">
        <v>160</v>
      </c>
      <c r="AU161" s="3" t="s">
        <v>83</v>
      </c>
    </row>
    <row r="162" s="169" customFormat="true" ht="11.25" hidden="false" customHeight="false" outlineLevel="0" collapsed="false">
      <c r="B162" s="170"/>
      <c r="D162" s="164" t="s">
        <v>191</v>
      </c>
      <c r="E162" s="171" t="s">
        <v>280</v>
      </c>
      <c r="F162" s="172" t="s">
        <v>281</v>
      </c>
      <c r="H162" s="173" t="n">
        <v>274.8</v>
      </c>
      <c r="I162" s="174"/>
      <c r="L162" s="170"/>
      <c r="M162" s="175"/>
      <c r="T162" s="176"/>
      <c r="AT162" s="171" t="s">
        <v>191</v>
      </c>
      <c r="AU162" s="171" t="s">
        <v>83</v>
      </c>
      <c r="AV162" s="169" t="s">
        <v>85</v>
      </c>
      <c r="AW162" s="169" t="s">
        <v>36</v>
      </c>
      <c r="AX162" s="169" t="s">
        <v>83</v>
      </c>
      <c r="AY162" s="171" t="s">
        <v>153</v>
      </c>
    </row>
    <row r="163" s="22" customFormat="true" ht="16.5" hidden="false" customHeight="true" outlineLevel="0" collapsed="false">
      <c r="B163" s="23"/>
      <c r="C163" s="151" t="s">
        <v>282</v>
      </c>
      <c r="D163" s="151" t="s">
        <v>154</v>
      </c>
      <c r="E163" s="152" t="s">
        <v>283</v>
      </c>
      <c r="F163" s="153" t="s">
        <v>218</v>
      </c>
      <c r="G163" s="154" t="s">
        <v>157</v>
      </c>
      <c r="H163" s="155" t="n">
        <v>6</v>
      </c>
      <c r="I163" s="156"/>
      <c r="J163" s="157" t="n">
        <f aca="false">ROUND(I163*H163,2)</f>
        <v>0</v>
      </c>
      <c r="K163" s="153"/>
      <c r="L163" s="23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52</v>
      </c>
      <c r="AT163" s="162" t="s">
        <v>154</v>
      </c>
      <c r="AU163" s="162" t="s">
        <v>83</v>
      </c>
      <c r="AY163" s="3" t="s">
        <v>153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3</v>
      </c>
      <c r="BK163" s="163" t="n">
        <f aca="false">ROUND(I163*H163,2)</f>
        <v>0</v>
      </c>
      <c r="BL163" s="3" t="s">
        <v>152</v>
      </c>
      <c r="BM163" s="162" t="s">
        <v>284</v>
      </c>
    </row>
    <row r="164" s="22" customFormat="true" ht="11.25" hidden="false" customHeight="false" outlineLevel="0" collapsed="false">
      <c r="B164" s="23"/>
      <c r="D164" s="164" t="s">
        <v>159</v>
      </c>
      <c r="F164" s="165" t="s">
        <v>218</v>
      </c>
      <c r="I164" s="166"/>
      <c r="L164" s="23"/>
      <c r="M164" s="167"/>
      <c r="T164" s="54"/>
      <c r="AT164" s="3" t="s">
        <v>159</v>
      </c>
      <c r="AU164" s="3" t="s">
        <v>83</v>
      </c>
    </row>
    <row r="165" s="22" customFormat="true" ht="19.5" hidden="false" customHeight="false" outlineLevel="0" collapsed="false">
      <c r="B165" s="23"/>
      <c r="D165" s="164" t="s">
        <v>160</v>
      </c>
      <c r="F165" s="168" t="s">
        <v>220</v>
      </c>
      <c r="I165" s="166"/>
      <c r="L165" s="23"/>
      <c r="M165" s="167"/>
      <c r="T165" s="54"/>
      <c r="AT165" s="3" t="s">
        <v>160</v>
      </c>
      <c r="AU165" s="3" t="s">
        <v>83</v>
      </c>
    </row>
    <row r="166" s="169" customFormat="true" ht="11.25" hidden="false" customHeight="false" outlineLevel="0" collapsed="false">
      <c r="B166" s="170"/>
      <c r="D166" s="164" t="s">
        <v>191</v>
      </c>
      <c r="E166" s="171" t="s">
        <v>285</v>
      </c>
      <c r="F166" s="172" t="s">
        <v>266</v>
      </c>
      <c r="H166" s="173" t="n">
        <v>6</v>
      </c>
      <c r="I166" s="174"/>
      <c r="L166" s="170"/>
      <c r="M166" s="175"/>
      <c r="T166" s="176"/>
      <c r="AT166" s="171" t="s">
        <v>191</v>
      </c>
      <c r="AU166" s="171" t="s">
        <v>83</v>
      </c>
      <c r="AV166" s="169" t="s">
        <v>85</v>
      </c>
      <c r="AW166" s="169" t="s">
        <v>36</v>
      </c>
      <c r="AX166" s="169" t="s">
        <v>83</v>
      </c>
      <c r="AY166" s="171" t="s">
        <v>153</v>
      </c>
    </row>
    <row r="167" s="22" customFormat="true" ht="16.5" hidden="false" customHeight="true" outlineLevel="0" collapsed="false">
      <c r="B167" s="23"/>
      <c r="C167" s="151" t="s">
        <v>286</v>
      </c>
      <c r="D167" s="151" t="s">
        <v>154</v>
      </c>
      <c r="E167" s="152" t="s">
        <v>287</v>
      </c>
      <c r="F167" s="153" t="s">
        <v>224</v>
      </c>
      <c r="G167" s="154" t="s">
        <v>157</v>
      </c>
      <c r="H167" s="155" t="n">
        <v>6</v>
      </c>
      <c r="I167" s="156"/>
      <c r="J167" s="157" t="n">
        <f aca="false">ROUND(I167*H167,2)</f>
        <v>0</v>
      </c>
      <c r="K167" s="153"/>
      <c r="L167" s="23"/>
      <c r="M167" s="158"/>
      <c r="N167" s="159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52</v>
      </c>
      <c r="AT167" s="162" t="s">
        <v>154</v>
      </c>
      <c r="AU167" s="162" t="s">
        <v>83</v>
      </c>
      <c r="AY167" s="3" t="s">
        <v>15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3</v>
      </c>
      <c r="BK167" s="163" t="n">
        <f aca="false">ROUND(I167*H167,2)</f>
        <v>0</v>
      </c>
      <c r="BL167" s="3" t="s">
        <v>152</v>
      </c>
      <c r="BM167" s="162" t="s">
        <v>288</v>
      </c>
    </row>
    <row r="168" s="22" customFormat="true" ht="11.25" hidden="false" customHeight="false" outlineLevel="0" collapsed="false">
      <c r="B168" s="23"/>
      <c r="D168" s="164" t="s">
        <v>159</v>
      </c>
      <c r="F168" s="165" t="s">
        <v>224</v>
      </c>
      <c r="I168" s="166"/>
      <c r="L168" s="23"/>
      <c r="M168" s="167"/>
      <c r="T168" s="54"/>
      <c r="AT168" s="3" t="s">
        <v>159</v>
      </c>
      <c r="AU168" s="3" t="s">
        <v>83</v>
      </c>
    </row>
    <row r="169" s="22" customFormat="true" ht="19.5" hidden="false" customHeight="false" outlineLevel="0" collapsed="false">
      <c r="B169" s="23"/>
      <c r="D169" s="164" t="s">
        <v>160</v>
      </c>
      <c r="F169" s="168" t="s">
        <v>289</v>
      </c>
      <c r="I169" s="166"/>
      <c r="L169" s="23"/>
      <c r="M169" s="167"/>
      <c r="T169" s="54"/>
      <c r="AT169" s="3" t="s">
        <v>160</v>
      </c>
      <c r="AU169" s="3" t="s">
        <v>83</v>
      </c>
    </row>
    <row r="170" s="169" customFormat="true" ht="11.25" hidden="false" customHeight="false" outlineLevel="0" collapsed="false">
      <c r="B170" s="170"/>
      <c r="D170" s="164" t="s">
        <v>191</v>
      </c>
      <c r="E170" s="171" t="s">
        <v>290</v>
      </c>
      <c r="F170" s="172" t="s">
        <v>266</v>
      </c>
      <c r="H170" s="173" t="n">
        <v>6</v>
      </c>
      <c r="I170" s="174"/>
      <c r="L170" s="170"/>
      <c r="M170" s="175"/>
      <c r="T170" s="176"/>
      <c r="AT170" s="171" t="s">
        <v>191</v>
      </c>
      <c r="AU170" s="171" t="s">
        <v>83</v>
      </c>
      <c r="AV170" s="169" t="s">
        <v>85</v>
      </c>
      <c r="AW170" s="169" t="s">
        <v>36</v>
      </c>
      <c r="AX170" s="169" t="s">
        <v>83</v>
      </c>
      <c r="AY170" s="171" t="s">
        <v>153</v>
      </c>
    </row>
    <row r="171" s="22" customFormat="true" ht="16.5" hidden="false" customHeight="true" outlineLevel="0" collapsed="false">
      <c r="B171" s="23"/>
      <c r="C171" s="151" t="s">
        <v>291</v>
      </c>
      <c r="D171" s="151" t="s">
        <v>154</v>
      </c>
      <c r="E171" s="152" t="s">
        <v>292</v>
      </c>
      <c r="F171" s="153" t="s">
        <v>230</v>
      </c>
      <c r="G171" s="154" t="s">
        <v>157</v>
      </c>
      <c r="H171" s="155" t="n">
        <v>6</v>
      </c>
      <c r="I171" s="156"/>
      <c r="J171" s="157" t="n">
        <f aca="false">ROUND(I171*H171,2)</f>
        <v>0</v>
      </c>
      <c r="K171" s="153"/>
      <c r="L171" s="23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52</v>
      </c>
      <c r="AT171" s="162" t="s">
        <v>154</v>
      </c>
      <c r="AU171" s="162" t="s">
        <v>83</v>
      </c>
      <c r="AY171" s="3" t="s">
        <v>15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152</v>
      </c>
      <c r="BM171" s="162" t="s">
        <v>293</v>
      </c>
    </row>
    <row r="172" s="22" customFormat="true" ht="11.25" hidden="false" customHeight="false" outlineLevel="0" collapsed="false">
      <c r="B172" s="23"/>
      <c r="D172" s="164" t="s">
        <v>159</v>
      </c>
      <c r="F172" s="165" t="s">
        <v>230</v>
      </c>
      <c r="I172" s="166"/>
      <c r="L172" s="23"/>
      <c r="M172" s="167"/>
      <c r="T172" s="54"/>
      <c r="AT172" s="3" t="s">
        <v>159</v>
      </c>
      <c r="AU172" s="3" t="s">
        <v>83</v>
      </c>
    </row>
    <row r="173" s="22" customFormat="true" ht="39" hidden="false" customHeight="false" outlineLevel="0" collapsed="false">
      <c r="B173" s="23"/>
      <c r="D173" s="164" t="s">
        <v>160</v>
      </c>
      <c r="F173" s="168" t="s">
        <v>294</v>
      </c>
      <c r="I173" s="166"/>
      <c r="L173" s="23"/>
      <c r="M173" s="167"/>
      <c r="T173" s="54"/>
      <c r="AT173" s="3" t="s">
        <v>160</v>
      </c>
      <c r="AU173" s="3" t="s">
        <v>83</v>
      </c>
    </row>
    <row r="174" s="169" customFormat="true" ht="11.25" hidden="false" customHeight="false" outlineLevel="0" collapsed="false">
      <c r="B174" s="170"/>
      <c r="D174" s="164" t="s">
        <v>191</v>
      </c>
      <c r="E174" s="171" t="s">
        <v>295</v>
      </c>
      <c r="F174" s="172" t="s">
        <v>266</v>
      </c>
      <c r="H174" s="173" t="n">
        <v>6</v>
      </c>
      <c r="I174" s="174"/>
      <c r="L174" s="170"/>
      <c r="M174" s="175"/>
      <c r="T174" s="176"/>
      <c r="AT174" s="171" t="s">
        <v>191</v>
      </c>
      <c r="AU174" s="171" t="s">
        <v>83</v>
      </c>
      <c r="AV174" s="169" t="s">
        <v>85</v>
      </c>
      <c r="AW174" s="169" t="s">
        <v>36</v>
      </c>
      <c r="AX174" s="169" t="s">
        <v>83</v>
      </c>
      <c r="AY174" s="171" t="s">
        <v>153</v>
      </c>
    </row>
    <row r="175" s="22" customFormat="true" ht="16.5" hidden="false" customHeight="true" outlineLevel="0" collapsed="false">
      <c r="B175" s="23"/>
      <c r="C175" s="151" t="s">
        <v>296</v>
      </c>
      <c r="D175" s="151" t="s">
        <v>154</v>
      </c>
      <c r="E175" s="152" t="s">
        <v>297</v>
      </c>
      <c r="F175" s="153" t="s">
        <v>236</v>
      </c>
      <c r="G175" s="154" t="s">
        <v>188</v>
      </c>
      <c r="H175" s="155" t="n">
        <v>48</v>
      </c>
      <c r="I175" s="156"/>
      <c r="J175" s="157" t="n">
        <f aca="false">ROUND(I175*H175,2)</f>
        <v>0</v>
      </c>
      <c r="K175" s="153"/>
      <c r="L175" s="23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54</v>
      </c>
      <c r="AU175" s="162" t="s">
        <v>83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298</v>
      </c>
    </row>
    <row r="176" s="22" customFormat="true" ht="11.25" hidden="false" customHeight="false" outlineLevel="0" collapsed="false">
      <c r="B176" s="23"/>
      <c r="D176" s="164" t="s">
        <v>159</v>
      </c>
      <c r="F176" s="165" t="s">
        <v>236</v>
      </c>
      <c r="I176" s="166"/>
      <c r="L176" s="23"/>
      <c r="M176" s="167"/>
      <c r="T176" s="54"/>
      <c r="AT176" s="3" t="s">
        <v>159</v>
      </c>
      <c r="AU176" s="3" t="s">
        <v>83</v>
      </c>
    </row>
    <row r="177" s="22" customFormat="true" ht="19.5" hidden="false" customHeight="false" outlineLevel="0" collapsed="false">
      <c r="B177" s="23"/>
      <c r="D177" s="164" t="s">
        <v>160</v>
      </c>
      <c r="F177" s="168" t="s">
        <v>238</v>
      </c>
      <c r="I177" s="166"/>
      <c r="L177" s="23"/>
      <c r="M177" s="167"/>
      <c r="T177" s="54"/>
      <c r="AT177" s="3" t="s">
        <v>160</v>
      </c>
      <c r="AU177" s="3" t="s">
        <v>83</v>
      </c>
    </row>
    <row r="178" s="169" customFormat="true" ht="11.25" hidden="false" customHeight="false" outlineLevel="0" collapsed="false">
      <c r="B178" s="170"/>
      <c r="D178" s="164" t="s">
        <v>191</v>
      </c>
      <c r="E178" s="171" t="s">
        <v>299</v>
      </c>
      <c r="F178" s="172" t="s">
        <v>300</v>
      </c>
      <c r="H178" s="173" t="n">
        <v>48</v>
      </c>
      <c r="I178" s="174"/>
      <c r="L178" s="170"/>
      <c r="M178" s="175"/>
      <c r="T178" s="176"/>
      <c r="AT178" s="171" t="s">
        <v>191</v>
      </c>
      <c r="AU178" s="171" t="s">
        <v>83</v>
      </c>
      <c r="AV178" s="169" t="s">
        <v>85</v>
      </c>
      <c r="AW178" s="169" t="s">
        <v>36</v>
      </c>
      <c r="AX178" s="169" t="s">
        <v>83</v>
      </c>
      <c r="AY178" s="171" t="s">
        <v>153</v>
      </c>
    </row>
    <row r="179" s="22" customFormat="true" ht="16.5" hidden="false" customHeight="true" outlineLevel="0" collapsed="false">
      <c r="B179" s="23"/>
      <c r="C179" s="177" t="s">
        <v>301</v>
      </c>
      <c r="D179" s="177" t="s">
        <v>242</v>
      </c>
      <c r="E179" s="178" t="s">
        <v>302</v>
      </c>
      <c r="F179" s="179" t="s">
        <v>244</v>
      </c>
      <c r="G179" s="180" t="s">
        <v>188</v>
      </c>
      <c r="H179" s="181" t="n">
        <v>2100</v>
      </c>
      <c r="I179" s="182"/>
      <c r="J179" s="183" t="n">
        <f aca="false">ROUND(I179*H179,2)</f>
        <v>0</v>
      </c>
      <c r="K179" s="179"/>
      <c r="L179" s="184"/>
      <c r="M179" s="185"/>
      <c r="N179" s="186" t="s">
        <v>46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93</v>
      </c>
      <c r="AT179" s="162" t="s">
        <v>242</v>
      </c>
      <c r="AU179" s="162" t="s">
        <v>83</v>
      </c>
      <c r="AY179" s="3" t="s">
        <v>153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152</v>
      </c>
      <c r="BM179" s="162" t="s">
        <v>303</v>
      </c>
    </row>
    <row r="180" s="22" customFormat="true" ht="11.25" hidden="false" customHeight="false" outlineLevel="0" collapsed="false">
      <c r="B180" s="23"/>
      <c r="D180" s="164" t="s">
        <v>159</v>
      </c>
      <c r="F180" s="165" t="s">
        <v>244</v>
      </c>
      <c r="I180" s="166"/>
      <c r="L180" s="23"/>
      <c r="M180" s="167"/>
      <c r="T180" s="54"/>
      <c r="AT180" s="3" t="s">
        <v>159</v>
      </c>
      <c r="AU180" s="3" t="s">
        <v>83</v>
      </c>
    </row>
    <row r="181" s="22" customFormat="true" ht="19.5" hidden="false" customHeight="false" outlineLevel="0" collapsed="false">
      <c r="B181" s="23"/>
      <c r="D181" s="164" t="s">
        <v>160</v>
      </c>
      <c r="F181" s="168" t="s">
        <v>246</v>
      </c>
      <c r="I181" s="166"/>
      <c r="L181" s="23"/>
      <c r="M181" s="167"/>
      <c r="T181" s="54"/>
      <c r="AT181" s="3" t="s">
        <v>160</v>
      </c>
      <c r="AU181" s="3" t="s">
        <v>83</v>
      </c>
    </row>
    <row r="182" s="169" customFormat="true" ht="11.25" hidden="false" customHeight="false" outlineLevel="0" collapsed="false">
      <c r="B182" s="170"/>
      <c r="D182" s="164" t="s">
        <v>191</v>
      </c>
      <c r="E182" s="171" t="s">
        <v>304</v>
      </c>
      <c r="F182" s="172" t="s">
        <v>305</v>
      </c>
      <c r="H182" s="173" t="n">
        <v>2100</v>
      </c>
      <c r="I182" s="174"/>
      <c r="L182" s="170"/>
      <c r="M182" s="175"/>
      <c r="T182" s="176"/>
      <c r="AT182" s="171" t="s">
        <v>191</v>
      </c>
      <c r="AU182" s="171" t="s">
        <v>83</v>
      </c>
      <c r="AV182" s="169" t="s">
        <v>85</v>
      </c>
      <c r="AW182" s="169" t="s">
        <v>36</v>
      </c>
      <c r="AX182" s="169" t="s">
        <v>83</v>
      </c>
      <c r="AY182" s="171" t="s">
        <v>153</v>
      </c>
    </row>
    <row r="183" s="22" customFormat="true" ht="16.5" hidden="false" customHeight="true" outlineLevel="0" collapsed="false">
      <c r="B183" s="23"/>
      <c r="C183" s="151" t="s">
        <v>306</v>
      </c>
      <c r="D183" s="151" t="s">
        <v>154</v>
      </c>
      <c r="E183" s="152" t="s">
        <v>307</v>
      </c>
      <c r="F183" s="153" t="s">
        <v>251</v>
      </c>
      <c r="G183" s="154" t="s">
        <v>157</v>
      </c>
      <c r="H183" s="155" t="n">
        <v>6</v>
      </c>
      <c r="I183" s="156"/>
      <c r="J183" s="157" t="n">
        <f aca="false">ROUND(I183*H183,2)</f>
        <v>0</v>
      </c>
      <c r="K183" s="153"/>
      <c r="L183" s="23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52</v>
      </c>
      <c r="AT183" s="162" t="s">
        <v>154</v>
      </c>
      <c r="AU183" s="162" t="s">
        <v>83</v>
      </c>
      <c r="AY183" s="3" t="s">
        <v>153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3</v>
      </c>
      <c r="BK183" s="163" t="n">
        <f aca="false">ROUND(I183*H183,2)</f>
        <v>0</v>
      </c>
      <c r="BL183" s="3" t="s">
        <v>152</v>
      </c>
      <c r="BM183" s="162" t="s">
        <v>308</v>
      </c>
    </row>
    <row r="184" s="22" customFormat="true" ht="11.25" hidden="false" customHeight="false" outlineLevel="0" collapsed="false">
      <c r="B184" s="23"/>
      <c r="D184" s="164" t="s">
        <v>159</v>
      </c>
      <c r="F184" s="165" t="s">
        <v>251</v>
      </c>
      <c r="I184" s="166"/>
      <c r="L184" s="23"/>
      <c r="M184" s="167"/>
      <c r="T184" s="54"/>
      <c r="AT184" s="3" t="s">
        <v>159</v>
      </c>
      <c r="AU184" s="3" t="s">
        <v>83</v>
      </c>
    </row>
    <row r="185" s="169" customFormat="true" ht="11.25" hidden="false" customHeight="false" outlineLevel="0" collapsed="false">
      <c r="B185" s="170"/>
      <c r="D185" s="164" t="s">
        <v>191</v>
      </c>
      <c r="E185" s="171" t="s">
        <v>309</v>
      </c>
      <c r="F185" s="172" t="s">
        <v>266</v>
      </c>
      <c r="H185" s="173" t="n">
        <v>6</v>
      </c>
      <c r="I185" s="174"/>
      <c r="L185" s="170"/>
      <c r="M185" s="175"/>
      <c r="T185" s="176"/>
      <c r="AT185" s="171" t="s">
        <v>191</v>
      </c>
      <c r="AU185" s="171" t="s">
        <v>83</v>
      </c>
      <c r="AV185" s="169" t="s">
        <v>85</v>
      </c>
      <c r="AW185" s="169" t="s">
        <v>36</v>
      </c>
      <c r="AX185" s="169" t="s">
        <v>83</v>
      </c>
      <c r="AY185" s="171" t="s">
        <v>153</v>
      </c>
    </row>
    <row r="186" s="140" customFormat="true" ht="25.5" hidden="false" customHeight="true" outlineLevel="0" collapsed="false">
      <c r="B186" s="141"/>
      <c r="D186" s="142" t="s">
        <v>74</v>
      </c>
      <c r="E186" s="143" t="s">
        <v>310</v>
      </c>
      <c r="F186" s="143" t="s">
        <v>311</v>
      </c>
      <c r="I186" s="144"/>
      <c r="J186" s="145" t="n">
        <f aca="false">BK186</f>
        <v>0</v>
      </c>
      <c r="L186" s="141"/>
      <c r="M186" s="146"/>
      <c r="P186" s="147" t="n">
        <f aca="false">SUM(P187:P206)</f>
        <v>0</v>
      </c>
      <c r="R186" s="147" t="n">
        <f aca="false">SUM(R187:R206)</f>
        <v>0</v>
      </c>
      <c r="T186" s="148" t="n">
        <f aca="false">SUM(T187:T206)</f>
        <v>0</v>
      </c>
      <c r="AR186" s="142" t="s">
        <v>152</v>
      </c>
      <c r="AT186" s="149" t="s">
        <v>74</v>
      </c>
      <c r="AU186" s="149" t="s">
        <v>75</v>
      </c>
      <c r="AY186" s="142" t="s">
        <v>153</v>
      </c>
      <c r="BK186" s="150" t="n">
        <f aca="false">SUM(BK187:BK206)</f>
        <v>0</v>
      </c>
    </row>
    <row r="187" s="22" customFormat="true" ht="16.5" hidden="false" customHeight="true" outlineLevel="0" collapsed="false">
      <c r="B187" s="23"/>
      <c r="C187" s="151" t="s">
        <v>312</v>
      </c>
      <c r="D187" s="151" t="s">
        <v>154</v>
      </c>
      <c r="E187" s="152" t="s">
        <v>313</v>
      </c>
      <c r="F187" s="153" t="s">
        <v>314</v>
      </c>
      <c r="G187" s="154" t="s">
        <v>315</v>
      </c>
      <c r="H187" s="155" t="n">
        <v>80</v>
      </c>
      <c r="I187" s="156"/>
      <c r="J187" s="157" t="n">
        <f aca="false">ROUND(I187*H187,2)</f>
        <v>0</v>
      </c>
      <c r="K187" s="153"/>
      <c r="L187" s="23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52</v>
      </c>
      <c r="AT187" s="162" t="s">
        <v>154</v>
      </c>
      <c r="AU187" s="162" t="s">
        <v>83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3</v>
      </c>
      <c r="BK187" s="163" t="n">
        <f aca="false">ROUND(I187*H187,2)</f>
        <v>0</v>
      </c>
      <c r="BL187" s="3" t="s">
        <v>152</v>
      </c>
      <c r="BM187" s="162" t="s">
        <v>316</v>
      </c>
    </row>
    <row r="188" s="22" customFormat="true" ht="11.25" hidden="false" customHeight="false" outlineLevel="0" collapsed="false">
      <c r="B188" s="23"/>
      <c r="D188" s="164" t="s">
        <v>159</v>
      </c>
      <c r="F188" s="165" t="s">
        <v>317</v>
      </c>
      <c r="I188" s="166"/>
      <c r="L188" s="23"/>
      <c r="M188" s="167"/>
      <c r="T188" s="54"/>
      <c r="AT188" s="3" t="s">
        <v>159</v>
      </c>
      <c r="AU188" s="3" t="s">
        <v>83</v>
      </c>
    </row>
    <row r="189" s="22" customFormat="true" ht="48.75" hidden="false" customHeight="false" outlineLevel="0" collapsed="false">
      <c r="B189" s="23"/>
      <c r="D189" s="164" t="s">
        <v>160</v>
      </c>
      <c r="F189" s="168" t="s">
        <v>318</v>
      </c>
      <c r="I189" s="166"/>
      <c r="L189" s="23"/>
      <c r="M189" s="167"/>
      <c r="T189" s="54"/>
      <c r="AT189" s="3" t="s">
        <v>160</v>
      </c>
      <c r="AU189" s="3" t="s">
        <v>83</v>
      </c>
    </row>
    <row r="190" s="169" customFormat="true" ht="11.25" hidden="false" customHeight="false" outlineLevel="0" collapsed="false">
      <c r="B190" s="170"/>
      <c r="D190" s="164" t="s">
        <v>191</v>
      </c>
      <c r="E190" s="171" t="s">
        <v>319</v>
      </c>
      <c r="F190" s="172" t="s">
        <v>320</v>
      </c>
      <c r="H190" s="173" t="n">
        <v>80</v>
      </c>
      <c r="I190" s="174"/>
      <c r="L190" s="170"/>
      <c r="M190" s="175"/>
      <c r="T190" s="176"/>
      <c r="AT190" s="171" t="s">
        <v>191</v>
      </c>
      <c r="AU190" s="171" t="s">
        <v>83</v>
      </c>
      <c r="AV190" s="169" t="s">
        <v>85</v>
      </c>
      <c r="AW190" s="169" t="s">
        <v>36</v>
      </c>
      <c r="AX190" s="169" t="s">
        <v>83</v>
      </c>
      <c r="AY190" s="171" t="s">
        <v>153</v>
      </c>
    </row>
    <row r="191" s="22" customFormat="true" ht="16.5" hidden="false" customHeight="true" outlineLevel="0" collapsed="false">
      <c r="B191" s="23"/>
      <c r="C191" s="151" t="s">
        <v>321</v>
      </c>
      <c r="D191" s="151" t="s">
        <v>154</v>
      </c>
      <c r="E191" s="152" t="s">
        <v>322</v>
      </c>
      <c r="F191" s="153" t="s">
        <v>323</v>
      </c>
      <c r="G191" s="154" t="s">
        <v>315</v>
      </c>
      <c r="H191" s="155" t="n">
        <v>80</v>
      </c>
      <c r="I191" s="156"/>
      <c r="J191" s="157" t="n">
        <f aca="false">ROUND(I191*H191,2)</f>
        <v>0</v>
      </c>
      <c r="K191" s="153"/>
      <c r="L191" s="23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52</v>
      </c>
      <c r="AT191" s="162" t="s">
        <v>154</v>
      </c>
      <c r="AU191" s="162" t="s">
        <v>83</v>
      </c>
      <c r="AY191" s="3" t="s">
        <v>15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152</v>
      </c>
      <c r="BM191" s="162" t="s">
        <v>324</v>
      </c>
    </row>
    <row r="192" s="22" customFormat="true" ht="11.25" hidden="false" customHeight="false" outlineLevel="0" collapsed="false">
      <c r="B192" s="23"/>
      <c r="D192" s="164" t="s">
        <v>159</v>
      </c>
      <c r="F192" s="165" t="s">
        <v>323</v>
      </c>
      <c r="I192" s="166"/>
      <c r="L192" s="23"/>
      <c r="M192" s="167"/>
      <c r="T192" s="54"/>
      <c r="AT192" s="3" t="s">
        <v>159</v>
      </c>
      <c r="AU192" s="3" t="s">
        <v>83</v>
      </c>
    </row>
    <row r="193" s="22" customFormat="true" ht="29.25" hidden="false" customHeight="false" outlineLevel="0" collapsed="false">
      <c r="B193" s="23"/>
      <c r="D193" s="164" t="s">
        <v>160</v>
      </c>
      <c r="F193" s="168" t="s">
        <v>325</v>
      </c>
      <c r="I193" s="166"/>
      <c r="L193" s="23"/>
      <c r="M193" s="167"/>
      <c r="T193" s="54"/>
      <c r="AT193" s="3" t="s">
        <v>160</v>
      </c>
      <c r="AU193" s="3" t="s">
        <v>83</v>
      </c>
    </row>
    <row r="194" s="169" customFormat="true" ht="11.25" hidden="false" customHeight="false" outlineLevel="0" collapsed="false">
      <c r="B194" s="170"/>
      <c r="D194" s="164" t="s">
        <v>191</v>
      </c>
      <c r="E194" s="171" t="s">
        <v>326</v>
      </c>
      <c r="F194" s="172" t="s">
        <v>320</v>
      </c>
      <c r="H194" s="173" t="n">
        <v>80</v>
      </c>
      <c r="I194" s="174"/>
      <c r="L194" s="170"/>
      <c r="M194" s="175"/>
      <c r="T194" s="176"/>
      <c r="AT194" s="171" t="s">
        <v>191</v>
      </c>
      <c r="AU194" s="171" t="s">
        <v>83</v>
      </c>
      <c r="AV194" s="169" t="s">
        <v>85</v>
      </c>
      <c r="AW194" s="169" t="s">
        <v>36</v>
      </c>
      <c r="AX194" s="169" t="s">
        <v>83</v>
      </c>
      <c r="AY194" s="171" t="s">
        <v>153</v>
      </c>
    </row>
    <row r="195" s="22" customFormat="true" ht="16.5" hidden="false" customHeight="true" outlineLevel="0" collapsed="false">
      <c r="B195" s="23"/>
      <c r="C195" s="151" t="s">
        <v>327</v>
      </c>
      <c r="D195" s="151" t="s">
        <v>154</v>
      </c>
      <c r="E195" s="152" t="s">
        <v>328</v>
      </c>
      <c r="F195" s="153" t="s">
        <v>329</v>
      </c>
      <c r="G195" s="154" t="s">
        <v>315</v>
      </c>
      <c r="H195" s="155" t="n">
        <v>80</v>
      </c>
      <c r="I195" s="156"/>
      <c r="J195" s="157" t="n">
        <f aca="false">ROUND(I195*H195,2)</f>
        <v>0</v>
      </c>
      <c r="K195" s="153"/>
      <c r="L195" s="23"/>
      <c r="M195" s="158"/>
      <c r="N195" s="159" t="s">
        <v>46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52</v>
      </c>
      <c r="AT195" s="162" t="s">
        <v>154</v>
      </c>
      <c r="AU195" s="162" t="s">
        <v>83</v>
      </c>
      <c r="AY195" s="3" t="s">
        <v>153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3</v>
      </c>
      <c r="BK195" s="163" t="n">
        <f aca="false">ROUND(I195*H195,2)</f>
        <v>0</v>
      </c>
      <c r="BL195" s="3" t="s">
        <v>152</v>
      </c>
      <c r="BM195" s="162" t="s">
        <v>330</v>
      </c>
    </row>
    <row r="196" s="22" customFormat="true" ht="11.25" hidden="false" customHeight="false" outlineLevel="0" collapsed="false">
      <c r="B196" s="23"/>
      <c r="D196" s="164" t="s">
        <v>159</v>
      </c>
      <c r="F196" s="165" t="s">
        <v>331</v>
      </c>
      <c r="I196" s="166"/>
      <c r="L196" s="23"/>
      <c r="M196" s="167"/>
      <c r="T196" s="54"/>
      <c r="AT196" s="3" t="s">
        <v>159</v>
      </c>
      <c r="AU196" s="3" t="s">
        <v>83</v>
      </c>
    </row>
    <row r="197" s="22" customFormat="true" ht="48.75" hidden="false" customHeight="false" outlineLevel="0" collapsed="false">
      <c r="B197" s="23"/>
      <c r="D197" s="164" t="s">
        <v>160</v>
      </c>
      <c r="F197" s="168" t="s">
        <v>332</v>
      </c>
      <c r="I197" s="166"/>
      <c r="L197" s="23"/>
      <c r="M197" s="167"/>
      <c r="T197" s="54"/>
      <c r="AT197" s="3" t="s">
        <v>160</v>
      </c>
      <c r="AU197" s="3" t="s">
        <v>83</v>
      </c>
    </row>
    <row r="198" s="169" customFormat="true" ht="11.25" hidden="false" customHeight="false" outlineLevel="0" collapsed="false">
      <c r="B198" s="170"/>
      <c r="D198" s="164" t="s">
        <v>191</v>
      </c>
      <c r="E198" s="171" t="s">
        <v>333</v>
      </c>
      <c r="F198" s="172" t="s">
        <v>320</v>
      </c>
      <c r="H198" s="173" t="n">
        <v>80</v>
      </c>
      <c r="I198" s="174"/>
      <c r="L198" s="170"/>
      <c r="M198" s="175"/>
      <c r="T198" s="176"/>
      <c r="AT198" s="171" t="s">
        <v>191</v>
      </c>
      <c r="AU198" s="171" t="s">
        <v>83</v>
      </c>
      <c r="AV198" s="169" t="s">
        <v>85</v>
      </c>
      <c r="AW198" s="169" t="s">
        <v>36</v>
      </c>
      <c r="AX198" s="169" t="s">
        <v>83</v>
      </c>
      <c r="AY198" s="171" t="s">
        <v>153</v>
      </c>
    </row>
    <row r="199" s="22" customFormat="true" ht="16.5" hidden="false" customHeight="true" outlineLevel="0" collapsed="false">
      <c r="B199" s="23"/>
      <c r="C199" s="151" t="s">
        <v>334</v>
      </c>
      <c r="D199" s="151" t="s">
        <v>154</v>
      </c>
      <c r="E199" s="152" t="s">
        <v>335</v>
      </c>
      <c r="F199" s="153" t="s">
        <v>336</v>
      </c>
      <c r="G199" s="154" t="s">
        <v>315</v>
      </c>
      <c r="H199" s="155" t="n">
        <v>80</v>
      </c>
      <c r="I199" s="156"/>
      <c r="J199" s="157" t="n">
        <f aca="false">ROUND(I199*H199,2)</f>
        <v>0</v>
      </c>
      <c r="K199" s="153"/>
      <c r="L199" s="23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52</v>
      </c>
      <c r="AT199" s="162" t="s">
        <v>154</v>
      </c>
      <c r="AU199" s="162" t="s">
        <v>83</v>
      </c>
      <c r="AY199" s="3" t="s">
        <v>15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152</v>
      </c>
      <c r="BM199" s="162" t="s">
        <v>337</v>
      </c>
    </row>
    <row r="200" s="22" customFormat="true" ht="19.5" hidden="false" customHeight="false" outlineLevel="0" collapsed="false">
      <c r="B200" s="23"/>
      <c r="D200" s="164" t="s">
        <v>159</v>
      </c>
      <c r="F200" s="165" t="s">
        <v>338</v>
      </c>
      <c r="I200" s="166"/>
      <c r="L200" s="23"/>
      <c r="M200" s="167"/>
      <c r="T200" s="54"/>
      <c r="AT200" s="3" t="s">
        <v>159</v>
      </c>
      <c r="AU200" s="3" t="s">
        <v>83</v>
      </c>
    </row>
    <row r="201" s="22" customFormat="true" ht="48.75" hidden="false" customHeight="false" outlineLevel="0" collapsed="false">
      <c r="B201" s="23"/>
      <c r="D201" s="164" t="s">
        <v>160</v>
      </c>
      <c r="F201" s="168" t="s">
        <v>339</v>
      </c>
      <c r="I201" s="166"/>
      <c r="L201" s="23"/>
      <c r="M201" s="167"/>
      <c r="T201" s="54"/>
      <c r="AT201" s="3" t="s">
        <v>160</v>
      </c>
      <c r="AU201" s="3" t="s">
        <v>83</v>
      </c>
    </row>
    <row r="202" s="169" customFormat="true" ht="11.25" hidden="false" customHeight="false" outlineLevel="0" collapsed="false">
      <c r="B202" s="170"/>
      <c r="D202" s="164" t="s">
        <v>191</v>
      </c>
      <c r="E202" s="171" t="s">
        <v>340</v>
      </c>
      <c r="F202" s="172" t="s">
        <v>320</v>
      </c>
      <c r="H202" s="173" t="n">
        <v>80</v>
      </c>
      <c r="I202" s="174"/>
      <c r="L202" s="170"/>
      <c r="M202" s="175"/>
      <c r="T202" s="176"/>
      <c r="AT202" s="171" t="s">
        <v>191</v>
      </c>
      <c r="AU202" s="171" t="s">
        <v>83</v>
      </c>
      <c r="AV202" s="169" t="s">
        <v>85</v>
      </c>
      <c r="AW202" s="169" t="s">
        <v>36</v>
      </c>
      <c r="AX202" s="169" t="s">
        <v>83</v>
      </c>
      <c r="AY202" s="171" t="s">
        <v>153</v>
      </c>
    </row>
    <row r="203" s="22" customFormat="true" ht="16.5" hidden="false" customHeight="true" outlineLevel="0" collapsed="false">
      <c r="B203" s="23"/>
      <c r="C203" s="151" t="s">
        <v>341</v>
      </c>
      <c r="D203" s="151" t="s">
        <v>154</v>
      </c>
      <c r="E203" s="152" t="s">
        <v>342</v>
      </c>
      <c r="F203" s="153" t="s">
        <v>343</v>
      </c>
      <c r="G203" s="154" t="s">
        <v>188</v>
      </c>
      <c r="H203" s="155" t="n">
        <v>1400</v>
      </c>
      <c r="I203" s="156"/>
      <c r="J203" s="157" t="n">
        <f aca="false">ROUND(I203*H203,2)</f>
        <v>0</v>
      </c>
      <c r="K203" s="153"/>
      <c r="L203" s="23"/>
      <c r="M203" s="158"/>
      <c r="N203" s="159" t="s">
        <v>46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52</v>
      </c>
      <c r="AT203" s="162" t="s">
        <v>154</v>
      </c>
      <c r="AU203" s="162" t="s">
        <v>83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152</v>
      </c>
      <c r="BM203" s="162" t="s">
        <v>344</v>
      </c>
    </row>
    <row r="204" s="22" customFormat="true" ht="11.25" hidden="false" customHeight="false" outlineLevel="0" collapsed="false">
      <c r="B204" s="23"/>
      <c r="D204" s="164" t="s">
        <v>159</v>
      </c>
      <c r="F204" s="165" t="s">
        <v>343</v>
      </c>
      <c r="I204" s="166"/>
      <c r="L204" s="23"/>
      <c r="M204" s="167"/>
      <c r="T204" s="54"/>
      <c r="AT204" s="3" t="s">
        <v>159</v>
      </c>
      <c r="AU204" s="3" t="s">
        <v>83</v>
      </c>
    </row>
    <row r="205" s="22" customFormat="true" ht="29.25" hidden="false" customHeight="false" outlineLevel="0" collapsed="false">
      <c r="B205" s="23"/>
      <c r="D205" s="164" t="s">
        <v>160</v>
      </c>
      <c r="F205" s="168" t="s">
        <v>345</v>
      </c>
      <c r="I205" s="166"/>
      <c r="L205" s="23"/>
      <c r="M205" s="167"/>
      <c r="T205" s="54"/>
      <c r="AT205" s="3" t="s">
        <v>160</v>
      </c>
      <c r="AU205" s="3" t="s">
        <v>83</v>
      </c>
    </row>
    <row r="206" s="169" customFormat="true" ht="11.25" hidden="false" customHeight="false" outlineLevel="0" collapsed="false">
      <c r="B206" s="170"/>
      <c r="D206" s="164" t="s">
        <v>191</v>
      </c>
      <c r="E206" s="171" t="s">
        <v>346</v>
      </c>
      <c r="F206" s="172" t="s">
        <v>347</v>
      </c>
      <c r="H206" s="173" t="n">
        <v>1400</v>
      </c>
      <c r="I206" s="174"/>
      <c r="L206" s="170"/>
      <c r="M206" s="175"/>
      <c r="T206" s="176"/>
      <c r="AT206" s="171" t="s">
        <v>191</v>
      </c>
      <c r="AU206" s="171" t="s">
        <v>83</v>
      </c>
      <c r="AV206" s="169" t="s">
        <v>85</v>
      </c>
      <c r="AW206" s="169" t="s">
        <v>36</v>
      </c>
      <c r="AX206" s="169" t="s">
        <v>83</v>
      </c>
      <c r="AY206" s="171" t="s">
        <v>153</v>
      </c>
    </row>
    <row r="207" s="140" customFormat="true" ht="25.5" hidden="false" customHeight="true" outlineLevel="0" collapsed="false">
      <c r="B207" s="141"/>
      <c r="D207" s="142" t="s">
        <v>74</v>
      </c>
      <c r="E207" s="143" t="s">
        <v>348</v>
      </c>
      <c r="F207" s="143" t="s">
        <v>349</v>
      </c>
      <c r="I207" s="144"/>
      <c r="J207" s="145" t="n">
        <f aca="false">BK207</f>
        <v>0</v>
      </c>
      <c r="L207" s="141"/>
      <c r="M207" s="146"/>
      <c r="P207" s="147" t="n">
        <f aca="false">SUM(P208:P227)</f>
        <v>0</v>
      </c>
      <c r="R207" s="147" t="n">
        <f aca="false">SUM(R208:R227)</f>
        <v>0</v>
      </c>
      <c r="T207" s="148" t="n">
        <f aca="false">SUM(T208:T227)</f>
        <v>0</v>
      </c>
      <c r="AR207" s="142" t="s">
        <v>152</v>
      </c>
      <c r="AT207" s="149" t="s">
        <v>74</v>
      </c>
      <c r="AU207" s="149" t="s">
        <v>75</v>
      </c>
      <c r="AY207" s="142" t="s">
        <v>153</v>
      </c>
      <c r="BK207" s="150" t="n">
        <f aca="false">SUM(BK208:BK227)</f>
        <v>0</v>
      </c>
    </row>
    <row r="208" s="22" customFormat="true" ht="16.5" hidden="false" customHeight="true" outlineLevel="0" collapsed="false">
      <c r="B208" s="23"/>
      <c r="C208" s="151" t="s">
        <v>350</v>
      </c>
      <c r="D208" s="151" t="s">
        <v>154</v>
      </c>
      <c r="E208" s="152" t="s">
        <v>351</v>
      </c>
      <c r="F208" s="153" t="s">
        <v>314</v>
      </c>
      <c r="G208" s="154" t="s">
        <v>315</v>
      </c>
      <c r="H208" s="155" t="n">
        <v>150</v>
      </c>
      <c r="I208" s="156"/>
      <c r="J208" s="157" t="n">
        <f aca="false">ROUND(I208*H208,2)</f>
        <v>0</v>
      </c>
      <c r="K208" s="153"/>
      <c r="L208" s="23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52</v>
      </c>
      <c r="AT208" s="162" t="s">
        <v>154</v>
      </c>
      <c r="AU208" s="162" t="s">
        <v>83</v>
      </c>
      <c r="AY208" s="3" t="s">
        <v>15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152</v>
      </c>
      <c r="BM208" s="162" t="s">
        <v>352</v>
      </c>
    </row>
    <row r="209" s="22" customFormat="true" ht="11.25" hidden="false" customHeight="false" outlineLevel="0" collapsed="false">
      <c r="B209" s="23"/>
      <c r="D209" s="164" t="s">
        <v>159</v>
      </c>
      <c r="F209" s="165" t="s">
        <v>317</v>
      </c>
      <c r="I209" s="166"/>
      <c r="L209" s="23"/>
      <c r="M209" s="167"/>
      <c r="T209" s="54"/>
      <c r="AT209" s="3" t="s">
        <v>159</v>
      </c>
      <c r="AU209" s="3" t="s">
        <v>83</v>
      </c>
    </row>
    <row r="210" s="22" customFormat="true" ht="48.75" hidden="false" customHeight="false" outlineLevel="0" collapsed="false">
      <c r="B210" s="23"/>
      <c r="D210" s="164" t="s">
        <v>160</v>
      </c>
      <c r="F210" s="168" t="s">
        <v>318</v>
      </c>
      <c r="I210" s="166"/>
      <c r="L210" s="23"/>
      <c r="M210" s="167"/>
      <c r="T210" s="54"/>
      <c r="AT210" s="3" t="s">
        <v>160</v>
      </c>
      <c r="AU210" s="3" t="s">
        <v>83</v>
      </c>
    </row>
    <row r="211" s="169" customFormat="true" ht="11.25" hidden="false" customHeight="false" outlineLevel="0" collapsed="false">
      <c r="B211" s="170"/>
      <c r="D211" s="164" t="s">
        <v>191</v>
      </c>
      <c r="E211" s="171"/>
      <c r="F211" s="172" t="s">
        <v>353</v>
      </c>
      <c r="H211" s="173" t="n">
        <v>150</v>
      </c>
      <c r="I211" s="174"/>
      <c r="L211" s="170"/>
      <c r="M211" s="175"/>
      <c r="T211" s="176"/>
      <c r="AT211" s="171" t="s">
        <v>191</v>
      </c>
      <c r="AU211" s="171" t="s">
        <v>83</v>
      </c>
      <c r="AV211" s="169" t="s">
        <v>85</v>
      </c>
      <c r="AW211" s="169" t="s">
        <v>36</v>
      </c>
      <c r="AX211" s="169" t="s">
        <v>83</v>
      </c>
      <c r="AY211" s="171" t="s">
        <v>153</v>
      </c>
    </row>
    <row r="212" s="22" customFormat="true" ht="16.5" hidden="false" customHeight="true" outlineLevel="0" collapsed="false">
      <c r="B212" s="23"/>
      <c r="C212" s="151" t="s">
        <v>354</v>
      </c>
      <c r="D212" s="151" t="s">
        <v>154</v>
      </c>
      <c r="E212" s="152" t="s">
        <v>355</v>
      </c>
      <c r="F212" s="153" t="s">
        <v>323</v>
      </c>
      <c r="G212" s="154" t="s">
        <v>315</v>
      </c>
      <c r="H212" s="155" t="n">
        <v>150</v>
      </c>
      <c r="I212" s="156"/>
      <c r="J212" s="157" t="n">
        <f aca="false">ROUND(I212*H212,2)</f>
        <v>0</v>
      </c>
      <c r="K212" s="153"/>
      <c r="L212" s="23"/>
      <c r="M212" s="158"/>
      <c r="N212" s="159" t="s">
        <v>46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52</v>
      </c>
      <c r="AT212" s="162" t="s">
        <v>154</v>
      </c>
      <c r="AU212" s="162" t="s">
        <v>83</v>
      </c>
      <c r="AY212" s="3" t="s">
        <v>153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3</v>
      </c>
      <c r="BK212" s="163" t="n">
        <f aca="false">ROUND(I212*H212,2)</f>
        <v>0</v>
      </c>
      <c r="BL212" s="3" t="s">
        <v>152</v>
      </c>
      <c r="BM212" s="162" t="s">
        <v>356</v>
      </c>
    </row>
    <row r="213" s="22" customFormat="true" ht="11.25" hidden="false" customHeight="false" outlineLevel="0" collapsed="false">
      <c r="B213" s="23"/>
      <c r="D213" s="164" t="s">
        <v>159</v>
      </c>
      <c r="F213" s="165" t="s">
        <v>323</v>
      </c>
      <c r="I213" s="166"/>
      <c r="L213" s="23"/>
      <c r="M213" s="167"/>
      <c r="T213" s="54"/>
      <c r="AT213" s="3" t="s">
        <v>159</v>
      </c>
      <c r="AU213" s="3" t="s">
        <v>83</v>
      </c>
    </row>
    <row r="214" s="22" customFormat="true" ht="29.25" hidden="false" customHeight="false" outlineLevel="0" collapsed="false">
      <c r="B214" s="23"/>
      <c r="D214" s="164" t="s">
        <v>160</v>
      </c>
      <c r="F214" s="168" t="s">
        <v>325</v>
      </c>
      <c r="I214" s="166"/>
      <c r="L214" s="23"/>
      <c r="M214" s="167"/>
      <c r="T214" s="54"/>
      <c r="AT214" s="3" t="s">
        <v>160</v>
      </c>
      <c r="AU214" s="3" t="s">
        <v>83</v>
      </c>
    </row>
    <row r="215" s="169" customFormat="true" ht="11.25" hidden="false" customHeight="false" outlineLevel="0" collapsed="false">
      <c r="B215" s="170"/>
      <c r="D215" s="164" t="s">
        <v>191</v>
      </c>
      <c r="E215" s="171"/>
      <c r="F215" s="172" t="s">
        <v>353</v>
      </c>
      <c r="H215" s="173" t="n">
        <v>150</v>
      </c>
      <c r="I215" s="174"/>
      <c r="L215" s="170"/>
      <c r="M215" s="175"/>
      <c r="T215" s="176"/>
      <c r="AT215" s="171" t="s">
        <v>191</v>
      </c>
      <c r="AU215" s="171" t="s">
        <v>83</v>
      </c>
      <c r="AV215" s="169" t="s">
        <v>85</v>
      </c>
      <c r="AW215" s="169" t="s">
        <v>36</v>
      </c>
      <c r="AX215" s="169" t="s">
        <v>83</v>
      </c>
      <c r="AY215" s="171" t="s">
        <v>153</v>
      </c>
    </row>
    <row r="216" s="22" customFormat="true" ht="16.5" hidden="false" customHeight="true" outlineLevel="0" collapsed="false">
      <c r="B216" s="23"/>
      <c r="C216" s="151" t="s">
        <v>357</v>
      </c>
      <c r="D216" s="151" t="s">
        <v>154</v>
      </c>
      <c r="E216" s="152" t="s">
        <v>358</v>
      </c>
      <c r="F216" s="153" t="s">
        <v>329</v>
      </c>
      <c r="G216" s="154" t="s">
        <v>315</v>
      </c>
      <c r="H216" s="155" t="n">
        <v>150</v>
      </c>
      <c r="I216" s="156"/>
      <c r="J216" s="157" t="n">
        <f aca="false">ROUND(I216*H216,2)</f>
        <v>0</v>
      </c>
      <c r="K216" s="153"/>
      <c r="L216" s="23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52</v>
      </c>
      <c r="AT216" s="162" t="s">
        <v>154</v>
      </c>
      <c r="AU216" s="162" t="s">
        <v>83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152</v>
      </c>
      <c r="BM216" s="162" t="s">
        <v>359</v>
      </c>
    </row>
    <row r="217" s="22" customFormat="true" ht="11.25" hidden="false" customHeight="false" outlineLevel="0" collapsed="false">
      <c r="B217" s="23"/>
      <c r="D217" s="164" t="s">
        <v>159</v>
      </c>
      <c r="F217" s="165" t="s">
        <v>331</v>
      </c>
      <c r="I217" s="166"/>
      <c r="L217" s="23"/>
      <c r="M217" s="167"/>
      <c r="T217" s="54"/>
      <c r="AT217" s="3" t="s">
        <v>159</v>
      </c>
      <c r="AU217" s="3" t="s">
        <v>83</v>
      </c>
    </row>
    <row r="218" s="22" customFormat="true" ht="48.75" hidden="false" customHeight="false" outlineLevel="0" collapsed="false">
      <c r="B218" s="23"/>
      <c r="D218" s="164" t="s">
        <v>160</v>
      </c>
      <c r="F218" s="168" t="s">
        <v>332</v>
      </c>
      <c r="I218" s="166"/>
      <c r="L218" s="23"/>
      <c r="M218" s="167"/>
      <c r="T218" s="54"/>
      <c r="AT218" s="3" t="s">
        <v>160</v>
      </c>
      <c r="AU218" s="3" t="s">
        <v>83</v>
      </c>
    </row>
    <row r="219" s="169" customFormat="true" ht="11.25" hidden="false" customHeight="false" outlineLevel="0" collapsed="false">
      <c r="B219" s="170"/>
      <c r="D219" s="164" t="s">
        <v>191</v>
      </c>
      <c r="E219" s="171"/>
      <c r="F219" s="172" t="s">
        <v>353</v>
      </c>
      <c r="H219" s="173" t="n">
        <v>150</v>
      </c>
      <c r="I219" s="174"/>
      <c r="L219" s="170"/>
      <c r="M219" s="175"/>
      <c r="T219" s="176"/>
      <c r="AT219" s="171" t="s">
        <v>191</v>
      </c>
      <c r="AU219" s="171" t="s">
        <v>83</v>
      </c>
      <c r="AV219" s="169" t="s">
        <v>85</v>
      </c>
      <c r="AW219" s="169" t="s">
        <v>36</v>
      </c>
      <c r="AX219" s="169" t="s">
        <v>83</v>
      </c>
      <c r="AY219" s="171" t="s">
        <v>153</v>
      </c>
    </row>
    <row r="220" s="22" customFormat="true" ht="16.5" hidden="false" customHeight="true" outlineLevel="0" collapsed="false">
      <c r="B220" s="23"/>
      <c r="C220" s="151" t="s">
        <v>360</v>
      </c>
      <c r="D220" s="151" t="s">
        <v>154</v>
      </c>
      <c r="E220" s="152" t="s">
        <v>361</v>
      </c>
      <c r="F220" s="153" t="s">
        <v>336</v>
      </c>
      <c r="G220" s="154" t="s">
        <v>315</v>
      </c>
      <c r="H220" s="155" t="n">
        <v>150</v>
      </c>
      <c r="I220" s="156"/>
      <c r="J220" s="157" t="n">
        <f aca="false">ROUND(I220*H220,2)</f>
        <v>0</v>
      </c>
      <c r="K220" s="153"/>
      <c r="L220" s="23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52</v>
      </c>
      <c r="AT220" s="162" t="s">
        <v>154</v>
      </c>
      <c r="AU220" s="162" t="s">
        <v>83</v>
      </c>
      <c r="AY220" s="3" t="s">
        <v>15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152</v>
      </c>
      <c r="BM220" s="162" t="s">
        <v>362</v>
      </c>
    </row>
    <row r="221" s="22" customFormat="true" ht="19.5" hidden="false" customHeight="false" outlineLevel="0" collapsed="false">
      <c r="B221" s="23"/>
      <c r="D221" s="164" t="s">
        <v>159</v>
      </c>
      <c r="F221" s="165" t="s">
        <v>338</v>
      </c>
      <c r="I221" s="166"/>
      <c r="L221" s="23"/>
      <c r="M221" s="167"/>
      <c r="T221" s="54"/>
      <c r="AT221" s="3" t="s">
        <v>159</v>
      </c>
      <c r="AU221" s="3" t="s">
        <v>83</v>
      </c>
    </row>
    <row r="222" s="22" customFormat="true" ht="48.75" hidden="false" customHeight="false" outlineLevel="0" collapsed="false">
      <c r="B222" s="23"/>
      <c r="D222" s="164" t="s">
        <v>160</v>
      </c>
      <c r="F222" s="168" t="s">
        <v>339</v>
      </c>
      <c r="I222" s="166"/>
      <c r="L222" s="23"/>
      <c r="M222" s="167"/>
      <c r="T222" s="54"/>
      <c r="AT222" s="3" t="s">
        <v>160</v>
      </c>
      <c r="AU222" s="3" t="s">
        <v>83</v>
      </c>
    </row>
    <row r="223" s="169" customFormat="true" ht="11.25" hidden="false" customHeight="false" outlineLevel="0" collapsed="false">
      <c r="B223" s="170"/>
      <c r="D223" s="164" t="s">
        <v>191</v>
      </c>
      <c r="E223" s="171"/>
      <c r="F223" s="172" t="s">
        <v>353</v>
      </c>
      <c r="H223" s="173" t="n">
        <v>150</v>
      </c>
      <c r="I223" s="174"/>
      <c r="L223" s="170"/>
      <c r="M223" s="175"/>
      <c r="T223" s="176"/>
      <c r="AT223" s="171" t="s">
        <v>191</v>
      </c>
      <c r="AU223" s="171" t="s">
        <v>83</v>
      </c>
      <c r="AV223" s="169" t="s">
        <v>85</v>
      </c>
      <c r="AW223" s="169" t="s">
        <v>36</v>
      </c>
      <c r="AX223" s="169" t="s">
        <v>83</v>
      </c>
      <c r="AY223" s="171" t="s">
        <v>153</v>
      </c>
    </row>
    <row r="224" s="22" customFormat="true" ht="16.5" hidden="false" customHeight="true" outlineLevel="0" collapsed="false">
      <c r="B224" s="23"/>
      <c r="C224" s="151" t="s">
        <v>363</v>
      </c>
      <c r="D224" s="151" t="s">
        <v>154</v>
      </c>
      <c r="E224" s="152" t="s">
        <v>364</v>
      </c>
      <c r="F224" s="153" t="s">
        <v>343</v>
      </c>
      <c r="G224" s="154" t="s">
        <v>188</v>
      </c>
      <c r="H224" s="155" t="n">
        <v>2100</v>
      </c>
      <c r="I224" s="156"/>
      <c r="J224" s="157" t="n">
        <f aca="false">ROUND(I224*H224,2)</f>
        <v>0</v>
      </c>
      <c r="K224" s="153"/>
      <c r="L224" s="23"/>
      <c r="M224" s="158"/>
      <c r="N224" s="159" t="s">
        <v>46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52</v>
      </c>
      <c r="AT224" s="162" t="s">
        <v>154</v>
      </c>
      <c r="AU224" s="162" t="s">
        <v>83</v>
      </c>
      <c r="AY224" s="3" t="s">
        <v>153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152</v>
      </c>
      <c r="BM224" s="162" t="s">
        <v>365</v>
      </c>
    </row>
    <row r="225" s="22" customFormat="true" ht="11.25" hidden="false" customHeight="false" outlineLevel="0" collapsed="false">
      <c r="B225" s="23"/>
      <c r="D225" s="164" t="s">
        <v>159</v>
      </c>
      <c r="F225" s="165" t="s">
        <v>343</v>
      </c>
      <c r="I225" s="166"/>
      <c r="L225" s="23"/>
      <c r="M225" s="167"/>
      <c r="T225" s="54"/>
      <c r="AT225" s="3" t="s">
        <v>159</v>
      </c>
      <c r="AU225" s="3" t="s">
        <v>83</v>
      </c>
    </row>
    <row r="226" s="22" customFormat="true" ht="29.25" hidden="false" customHeight="false" outlineLevel="0" collapsed="false">
      <c r="B226" s="23"/>
      <c r="D226" s="164" t="s">
        <v>160</v>
      </c>
      <c r="F226" s="168" t="s">
        <v>345</v>
      </c>
      <c r="I226" s="166"/>
      <c r="L226" s="23"/>
      <c r="M226" s="167"/>
      <c r="T226" s="54"/>
      <c r="AT226" s="3" t="s">
        <v>160</v>
      </c>
      <c r="AU226" s="3" t="s">
        <v>83</v>
      </c>
    </row>
    <row r="227" s="169" customFormat="true" ht="11.25" hidden="false" customHeight="false" outlineLevel="0" collapsed="false">
      <c r="B227" s="170"/>
      <c r="D227" s="164" t="s">
        <v>191</v>
      </c>
      <c r="E227" s="171"/>
      <c r="F227" s="172" t="s">
        <v>366</v>
      </c>
      <c r="H227" s="173" t="n">
        <v>2100</v>
      </c>
      <c r="I227" s="174"/>
      <c r="L227" s="170"/>
      <c r="M227" s="175"/>
      <c r="T227" s="176"/>
      <c r="AT227" s="171" t="s">
        <v>191</v>
      </c>
      <c r="AU227" s="171" t="s">
        <v>83</v>
      </c>
      <c r="AV227" s="169" t="s">
        <v>85</v>
      </c>
      <c r="AW227" s="169" t="s">
        <v>36</v>
      </c>
      <c r="AX227" s="169" t="s">
        <v>83</v>
      </c>
      <c r="AY227" s="171" t="s">
        <v>153</v>
      </c>
    </row>
    <row r="228" s="140" customFormat="true" ht="25.5" hidden="false" customHeight="true" outlineLevel="0" collapsed="false">
      <c r="B228" s="141"/>
      <c r="D228" s="142" t="s">
        <v>74</v>
      </c>
      <c r="E228" s="143" t="s">
        <v>367</v>
      </c>
      <c r="F228" s="143" t="s">
        <v>368</v>
      </c>
      <c r="I228" s="144"/>
      <c r="J228" s="145" t="n">
        <f aca="false">BK228</f>
        <v>0</v>
      </c>
      <c r="L228" s="141"/>
      <c r="M228" s="146"/>
      <c r="P228" s="147" t="n">
        <f aca="false">SUM(P229:P250)</f>
        <v>0</v>
      </c>
      <c r="R228" s="147" t="n">
        <f aca="false">SUM(R229:R250)</f>
        <v>0</v>
      </c>
      <c r="T228" s="148" t="n">
        <f aca="false">SUM(T229:T250)</f>
        <v>0</v>
      </c>
      <c r="AR228" s="142" t="s">
        <v>166</v>
      </c>
      <c r="AT228" s="149" t="s">
        <v>74</v>
      </c>
      <c r="AU228" s="149" t="s">
        <v>75</v>
      </c>
      <c r="AY228" s="142" t="s">
        <v>153</v>
      </c>
      <c r="BK228" s="150" t="n">
        <f aca="false">SUM(BK229:BK250)</f>
        <v>0</v>
      </c>
    </row>
    <row r="229" s="22" customFormat="true" ht="16.5" hidden="false" customHeight="true" outlineLevel="0" collapsed="false">
      <c r="B229" s="23"/>
      <c r="C229" s="151" t="s">
        <v>369</v>
      </c>
      <c r="D229" s="151" t="s">
        <v>154</v>
      </c>
      <c r="E229" s="152" t="s">
        <v>370</v>
      </c>
      <c r="F229" s="153" t="s">
        <v>371</v>
      </c>
      <c r="G229" s="154" t="s">
        <v>372</v>
      </c>
      <c r="H229" s="155" t="n">
        <v>1</v>
      </c>
      <c r="I229" s="156"/>
      <c r="J229" s="157" t="n">
        <f aca="false">ROUND(I229*H229,2)</f>
        <v>0</v>
      </c>
      <c r="K229" s="153"/>
      <c r="L229" s="23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52</v>
      </c>
      <c r="AT229" s="162" t="s">
        <v>154</v>
      </c>
      <c r="AU229" s="162" t="s">
        <v>83</v>
      </c>
      <c r="AY229" s="3" t="s">
        <v>153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152</v>
      </c>
      <c r="BM229" s="162" t="s">
        <v>373</v>
      </c>
    </row>
    <row r="230" s="22" customFormat="true" ht="11.25" hidden="false" customHeight="false" outlineLevel="0" collapsed="false">
      <c r="B230" s="23"/>
      <c r="D230" s="164" t="s">
        <v>159</v>
      </c>
      <c r="F230" s="165" t="s">
        <v>374</v>
      </c>
      <c r="I230" s="166"/>
      <c r="L230" s="23"/>
      <c r="M230" s="167"/>
      <c r="T230" s="54"/>
      <c r="AT230" s="3" t="s">
        <v>159</v>
      </c>
      <c r="AU230" s="3" t="s">
        <v>83</v>
      </c>
    </row>
    <row r="231" s="22" customFormat="true" ht="87.75" hidden="false" customHeight="false" outlineLevel="0" collapsed="false">
      <c r="B231" s="23"/>
      <c r="D231" s="164" t="s">
        <v>160</v>
      </c>
      <c r="F231" s="168" t="s">
        <v>375</v>
      </c>
      <c r="I231" s="166"/>
      <c r="L231" s="23"/>
      <c r="M231" s="167"/>
      <c r="T231" s="54"/>
      <c r="AT231" s="3" t="s">
        <v>160</v>
      </c>
      <c r="AU231" s="3" t="s">
        <v>83</v>
      </c>
    </row>
    <row r="232" s="22" customFormat="true" ht="16.5" hidden="false" customHeight="true" outlineLevel="0" collapsed="false">
      <c r="B232" s="23"/>
      <c r="C232" s="151" t="s">
        <v>376</v>
      </c>
      <c r="D232" s="151" t="s">
        <v>154</v>
      </c>
      <c r="E232" s="152" t="s">
        <v>377</v>
      </c>
      <c r="F232" s="153" t="s">
        <v>378</v>
      </c>
      <c r="G232" s="154" t="s">
        <v>372</v>
      </c>
      <c r="H232" s="155" t="n">
        <v>1</v>
      </c>
      <c r="I232" s="156"/>
      <c r="J232" s="157" t="n">
        <f aca="false">ROUND(I232*H232,2)</f>
        <v>0</v>
      </c>
      <c r="K232" s="153"/>
      <c r="L232" s="23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52</v>
      </c>
      <c r="AT232" s="162" t="s">
        <v>154</v>
      </c>
      <c r="AU232" s="162" t="s">
        <v>83</v>
      </c>
      <c r="AY232" s="3" t="s">
        <v>153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152</v>
      </c>
      <c r="BM232" s="162" t="s">
        <v>379</v>
      </c>
    </row>
    <row r="233" s="22" customFormat="true" ht="11.25" hidden="false" customHeight="false" outlineLevel="0" collapsed="false">
      <c r="B233" s="23"/>
      <c r="D233" s="164" t="s">
        <v>159</v>
      </c>
      <c r="F233" s="165" t="s">
        <v>378</v>
      </c>
      <c r="I233" s="166"/>
      <c r="L233" s="23"/>
      <c r="M233" s="167"/>
      <c r="T233" s="54"/>
      <c r="AT233" s="3" t="s">
        <v>159</v>
      </c>
      <c r="AU233" s="3" t="s">
        <v>83</v>
      </c>
    </row>
    <row r="234" s="22" customFormat="true" ht="19.5" hidden="false" customHeight="false" outlineLevel="0" collapsed="false">
      <c r="B234" s="23"/>
      <c r="D234" s="164" t="s">
        <v>160</v>
      </c>
      <c r="F234" s="168" t="s">
        <v>380</v>
      </c>
      <c r="I234" s="166"/>
      <c r="L234" s="23"/>
      <c r="M234" s="167"/>
      <c r="T234" s="54"/>
      <c r="AT234" s="3" t="s">
        <v>160</v>
      </c>
      <c r="AU234" s="3" t="s">
        <v>83</v>
      </c>
    </row>
    <row r="235" s="22" customFormat="true" ht="16.5" hidden="false" customHeight="true" outlineLevel="0" collapsed="false">
      <c r="B235" s="23"/>
      <c r="C235" s="151" t="s">
        <v>381</v>
      </c>
      <c r="D235" s="151" t="s">
        <v>154</v>
      </c>
      <c r="E235" s="152" t="s">
        <v>382</v>
      </c>
      <c r="F235" s="153" t="s">
        <v>383</v>
      </c>
      <c r="G235" s="154" t="s">
        <v>372</v>
      </c>
      <c r="H235" s="155" t="n">
        <v>1</v>
      </c>
      <c r="I235" s="156"/>
      <c r="J235" s="157" t="n">
        <f aca="false">ROUND(I235*H235,2)</f>
        <v>0</v>
      </c>
      <c r="K235" s="153"/>
      <c r="L235" s="23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52</v>
      </c>
      <c r="AT235" s="162" t="s">
        <v>154</v>
      </c>
      <c r="AU235" s="162" t="s">
        <v>83</v>
      </c>
      <c r="AY235" s="3" t="s">
        <v>153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3</v>
      </c>
      <c r="BK235" s="163" t="n">
        <f aca="false">ROUND(I235*H235,2)</f>
        <v>0</v>
      </c>
      <c r="BL235" s="3" t="s">
        <v>152</v>
      </c>
      <c r="BM235" s="162" t="s">
        <v>384</v>
      </c>
    </row>
    <row r="236" s="22" customFormat="true" ht="19.5" hidden="false" customHeight="false" outlineLevel="0" collapsed="false">
      <c r="B236" s="23"/>
      <c r="D236" s="164" t="s">
        <v>159</v>
      </c>
      <c r="F236" s="165" t="s">
        <v>385</v>
      </c>
      <c r="I236" s="166"/>
      <c r="L236" s="23"/>
      <c r="M236" s="167"/>
      <c r="T236" s="54"/>
      <c r="AT236" s="3" t="s">
        <v>159</v>
      </c>
      <c r="AU236" s="3" t="s">
        <v>83</v>
      </c>
    </row>
    <row r="237" s="22" customFormat="true" ht="19.5" hidden="false" customHeight="false" outlineLevel="0" collapsed="false">
      <c r="B237" s="23"/>
      <c r="D237" s="164" t="s">
        <v>160</v>
      </c>
      <c r="F237" s="168" t="s">
        <v>386</v>
      </c>
      <c r="I237" s="166"/>
      <c r="L237" s="23"/>
      <c r="M237" s="167"/>
      <c r="T237" s="54"/>
      <c r="AT237" s="3" t="s">
        <v>160</v>
      </c>
      <c r="AU237" s="3" t="s">
        <v>83</v>
      </c>
    </row>
    <row r="238" s="22" customFormat="true" ht="16.5" hidden="false" customHeight="true" outlineLevel="0" collapsed="false">
      <c r="B238" s="23"/>
      <c r="C238" s="151" t="s">
        <v>387</v>
      </c>
      <c r="D238" s="151" t="s">
        <v>154</v>
      </c>
      <c r="E238" s="152" t="s">
        <v>388</v>
      </c>
      <c r="F238" s="153" t="s">
        <v>389</v>
      </c>
      <c r="G238" s="154" t="s">
        <v>372</v>
      </c>
      <c r="H238" s="155" t="n">
        <v>1</v>
      </c>
      <c r="I238" s="156"/>
      <c r="J238" s="157" t="n">
        <f aca="false">ROUND(I238*H238,2)</f>
        <v>0</v>
      </c>
      <c r="K238" s="153"/>
      <c r="L238" s="23"/>
      <c r="M238" s="158"/>
      <c r="N238" s="159" t="s">
        <v>46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390</v>
      </c>
      <c r="AT238" s="162" t="s">
        <v>154</v>
      </c>
      <c r="AU238" s="162" t="s">
        <v>83</v>
      </c>
      <c r="AY238" s="3" t="s">
        <v>153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3</v>
      </c>
      <c r="BK238" s="163" t="n">
        <f aca="false">ROUND(I238*H238,2)</f>
        <v>0</v>
      </c>
      <c r="BL238" s="3" t="s">
        <v>390</v>
      </c>
      <c r="BM238" s="162" t="s">
        <v>391</v>
      </c>
    </row>
    <row r="239" s="22" customFormat="true" ht="11.25" hidden="false" customHeight="false" outlineLevel="0" collapsed="false">
      <c r="B239" s="23"/>
      <c r="D239" s="164" t="s">
        <v>159</v>
      </c>
      <c r="F239" s="165" t="s">
        <v>389</v>
      </c>
      <c r="I239" s="166"/>
      <c r="L239" s="23"/>
      <c r="M239" s="167"/>
      <c r="T239" s="54"/>
      <c r="AT239" s="3" t="s">
        <v>159</v>
      </c>
      <c r="AU239" s="3" t="s">
        <v>83</v>
      </c>
    </row>
    <row r="240" s="22" customFormat="true" ht="16.5" hidden="false" customHeight="true" outlineLevel="0" collapsed="false">
      <c r="B240" s="23"/>
      <c r="C240" s="151" t="s">
        <v>392</v>
      </c>
      <c r="D240" s="151" t="s">
        <v>154</v>
      </c>
      <c r="E240" s="152" t="s">
        <v>393</v>
      </c>
      <c r="F240" s="153" t="s">
        <v>394</v>
      </c>
      <c r="G240" s="154" t="s">
        <v>372</v>
      </c>
      <c r="H240" s="155" t="n">
        <v>1</v>
      </c>
      <c r="I240" s="156"/>
      <c r="J240" s="157" t="n">
        <f aca="false">ROUND(I240*H240,2)</f>
        <v>0</v>
      </c>
      <c r="K240" s="153"/>
      <c r="L240" s="23"/>
      <c r="M240" s="158"/>
      <c r="N240" s="159" t="s">
        <v>46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52</v>
      </c>
      <c r="AT240" s="162" t="s">
        <v>154</v>
      </c>
      <c r="AU240" s="162" t="s">
        <v>83</v>
      </c>
      <c r="AY240" s="3" t="s">
        <v>15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3</v>
      </c>
      <c r="BK240" s="163" t="n">
        <f aca="false">ROUND(I240*H240,2)</f>
        <v>0</v>
      </c>
      <c r="BL240" s="3" t="s">
        <v>152</v>
      </c>
      <c r="BM240" s="162" t="s">
        <v>395</v>
      </c>
    </row>
    <row r="241" s="22" customFormat="true" ht="11.25" hidden="false" customHeight="false" outlineLevel="0" collapsed="false">
      <c r="B241" s="23"/>
      <c r="D241" s="164" t="s">
        <v>159</v>
      </c>
      <c r="F241" s="165" t="s">
        <v>394</v>
      </c>
      <c r="I241" s="166"/>
      <c r="L241" s="23"/>
      <c r="M241" s="167"/>
      <c r="T241" s="54"/>
      <c r="AT241" s="3" t="s">
        <v>159</v>
      </c>
      <c r="AU241" s="3" t="s">
        <v>83</v>
      </c>
    </row>
    <row r="242" s="22" customFormat="true" ht="19.5" hidden="false" customHeight="false" outlineLevel="0" collapsed="false">
      <c r="B242" s="23"/>
      <c r="D242" s="164" t="s">
        <v>160</v>
      </c>
      <c r="F242" s="168" t="s">
        <v>396</v>
      </c>
      <c r="I242" s="166"/>
      <c r="L242" s="23"/>
      <c r="M242" s="167"/>
      <c r="T242" s="54"/>
      <c r="AT242" s="3" t="s">
        <v>160</v>
      </c>
      <c r="AU242" s="3" t="s">
        <v>83</v>
      </c>
    </row>
    <row r="243" s="22" customFormat="true" ht="16.5" hidden="false" customHeight="true" outlineLevel="0" collapsed="false">
      <c r="B243" s="23"/>
      <c r="C243" s="151" t="s">
        <v>397</v>
      </c>
      <c r="D243" s="151" t="s">
        <v>154</v>
      </c>
      <c r="E243" s="152" t="s">
        <v>398</v>
      </c>
      <c r="F243" s="153" t="s">
        <v>399</v>
      </c>
      <c r="G243" s="154" t="s">
        <v>372</v>
      </c>
      <c r="H243" s="155" t="n">
        <v>1</v>
      </c>
      <c r="I243" s="156"/>
      <c r="J243" s="157" t="n">
        <f aca="false">ROUND(I243*H243,2)</f>
        <v>0</v>
      </c>
      <c r="K243" s="153"/>
      <c r="L243" s="23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52</v>
      </c>
      <c r="AT243" s="162" t="s">
        <v>154</v>
      </c>
      <c r="AU243" s="162" t="s">
        <v>83</v>
      </c>
      <c r="AY243" s="3" t="s">
        <v>153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3</v>
      </c>
      <c r="BK243" s="163" t="n">
        <f aca="false">ROUND(I243*H243,2)</f>
        <v>0</v>
      </c>
      <c r="BL243" s="3" t="s">
        <v>152</v>
      </c>
      <c r="BM243" s="162" t="s">
        <v>400</v>
      </c>
    </row>
    <row r="244" s="22" customFormat="true" ht="11.25" hidden="false" customHeight="false" outlineLevel="0" collapsed="false">
      <c r="B244" s="23"/>
      <c r="D244" s="164" t="s">
        <v>159</v>
      </c>
      <c r="F244" s="165" t="s">
        <v>399</v>
      </c>
      <c r="I244" s="166"/>
      <c r="L244" s="23"/>
      <c r="M244" s="167"/>
      <c r="T244" s="54"/>
      <c r="AT244" s="3" t="s">
        <v>159</v>
      </c>
      <c r="AU244" s="3" t="s">
        <v>83</v>
      </c>
    </row>
    <row r="245" s="22" customFormat="true" ht="19.5" hidden="false" customHeight="false" outlineLevel="0" collapsed="false">
      <c r="B245" s="23"/>
      <c r="D245" s="164" t="s">
        <v>160</v>
      </c>
      <c r="F245" s="168" t="s">
        <v>396</v>
      </c>
      <c r="I245" s="166"/>
      <c r="L245" s="23"/>
      <c r="M245" s="167"/>
      <c r="T245" s="54"/>
      <c r="AT245" s="3" t="s">
        <v>160</v>
      </c>
      <c r="AU245" s="3" t="s">
        <v>83</v>
      </c>
    </row>
    <row r="246" s="22" customFormat="true" ht="16.5" hidden="false" customHeight="true" outlineLevel="0" collapsed="false">
      <c r="B246" s="23"/>
      <c r="C246" s="151" t="s">
        <v>401</v>
      </c>
      <c r="D246" s="151" t="s">
        <v>154</v>
      </c>
      <c r="E246" s="152" t="s">
        <v>402</v>
      </c>
      <c r="F246" s="153" t="s">
        <v>403</v>
      </c>
      <c r="G246" s="154" t="s">
        <v>372</v>
      </c>
      <c r="H246" s="155" t="n">
        <v>1</v>
      </c>
      <c r="I246" s="156"/>
      <c r="J246" s="157" t="n">
        <f aca="false">ROUND(I246*H246,2)</f>
        <v>0</v>
      </c>
      <c r="K246" s="153"/>
      <c r="L246" s="23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390</v>
      </c>
      <c r="AT246" s="162" t="s">
        <v>154</v>
      </c>
      <c r="AU246" s="162" t="s">
        <v>83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390</v>
      </c>
      <c r="BM246" s="162" t="s">
        <v>404</v>
      </c>
    </row>
    <row r="247" s="22" customFormat="true" ht="29.25" hidden="false" customHeight="false" outlineLevel="0" collapsed="false">
      <c r="B247" s="23"/>
      <c r="D247" s="164" t="s">
        <v>159</v>
      </c>
      <c r="F247" s="165" t="s">
        <v>405</v>
      </c>
      <c r="I247" s="166"/>
      <c r="L247" s="23"/>
      <c r="M247" s="167"/>
      <c r="T247" s="54"/>
      <c r="AT247" s="3" t="s">
        <v>159</v>
      </c>
      <c r="AU247" s="3" t="s">
        <v>83</v>
      </c>
    </row>
    <row r="248" s="22" customFormat="true" ht="48.75" hidden="false" customHeight="false" outlineLevel="0" collapsed="false">
      <c r="B248" s="23"/>
      <c r="D248" s="164" t="s">
        <v>160</v>
      </c>
      <c r="F248" s="168" t="s">
        <v>406</v>
      </c>
      <c r="I248" s="166"/>
      <c r="L248" s="23"/>
      <c r="M248" s="167"/>
      <c r="T248" s="54"/>
      <c r="AT248" s="3" t="s">
        <v>160</v>
      </c>
      <c r="AU248" s="3" t="s">
        <v>83</v>
      </c>
    </row>
    <row r="249" s="22" customFormat="true" ht="16.5" hidden="false" customHeight="true" outlineLevel="0" collapsed="false">
      <c r="B249" s="23"/>
      <c r="C249" s="151" t="s">
        <v>407</v>
      </c>
      <c r="D249" s="151" t="s">
        <v>154</v>
      </c>
      <c r="E249" s="152" t="s">
        <v>408</v>
      </c>
      <c r="F249" s="153" t="s">
        <v>409</v>
      </c>
      <c r="G249" s="154" t="s">
        <v>372</v>
      </c>
      <c r="H249" s="155" t="n">
        <v>1</v>
      </c>
      <c r="I249" s="156"/>
      <c r="J249" s="157" t="n">
        <f aca="false">ROUND(I249*H249,2)</f>
        <v>0</v>
      </c>
      <c r="K249" s="153"/>
      <c r="L249" s="23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390</v>
      </c>
      <c r="AT249" s="162" t="s">
        <v>154</v>
      </c>
      <c r="AU249" s="162" t="s">
        <v>83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3</v>
      </c>
      <c r="BK249" s="163" t="n">
        <f aca="false">ROUND(I249*H249,2)</f>
        <v>0</v>
      </c>
      <c r="BL249" s="3" t="s">
        <v>390</v>
      </c>
      <c r="BM249" s="162" t="s">
        <v>410</v>
      </c>
    </row>
    <row r="250" s="22" customFormat="true" ht="11.25" hidden="false" customHeight="false" outlineLevel="0" collapsed="false">
      <c r="B250" s="23"/>
      <c r="D250" s="164" t="s">
        <v>159</v>
      </c>
      <c r="F250" s="165" t="s">
        <v>409</v>
      </c>
      <c r="I250" s="166"/>
      <c r="L250" s="23"/>
      <c r="M250" s="187"/>
      <c r="N250" s="188"/>
      <c r="O250" s="188"/>
      <c r="P250" s="188"/>
      <c r="Q250" s="188"/>
      <c r="R250" s="188"/>
      <c r="S250" s="188"/>
      <c r="T250" s="189"/>
      <c r="AT250" s="3" t="s">
        <v>159</v>
      </c>
      <c r="AU250" s="3" t="s">
        <v>83</v>
      </c>
    </row>
    <row r="251" s="22" customFormat="true" ht="6.75" hidden="false" customHeight="true" outlineLevel="0" collapsed="false"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23"/>
    </row>
  </sheetData>
  <sheetProtection algorithmName="SHA-512" hashValue="67HIWto4VgSLA38Q3mFlsnzqxxzFLWCOTms0r9ail9u+4vqs+25MUNyev87RbMUHaoS64u3ExjUU5NkNmpDVmw==" saltValue="fhw8DKBbFripK/xbB9+/zMXeY6ygBTD1Q/s+SkXuS9PPB7YOboX9RfI2ZlKRY5ooIaPNJxYZn7IGEp+b3mQhNQ==" spinCount="100000" sheet="true" objects="true" scenarios="true" formatColumns="false" formatRows="false" autoFilter="false"/>
  <autoFilter ref="C84:K2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90" t="s">
        <v>411</v>
      </c>
      <c r="BA2" s="190" t="s">
        <v>412</v>
      </c>
      <c r="BB2" s="190" t="s">
        <v>413</v>
      </c>
      <c r="BC2" s="190" t="s">
        <v>414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415</v>
      </c>
      <c r="BA3" s="190" t="s">
        <v>416</v>
      </c>
      <c r="BB3" s="190" t="s">
        <v>417</v>
      </c>
      <c r="BC3" s="190" t="s">
        <v>418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419</v>
      </c>
      <c r="BA4" s="190" t="s">
        <v>419</v>
      </c>
      <c r="BB4" s="190" t="s">
        <v>420</v>
      </c>
      <c r="BC4" s="190" t="s">
        <v>421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422</v>
      </c>
      <c r="BA5" s="190" t="s">
        <v>422</v>
      </c>
      <c r="BB5" s="190" t="s">
        <v>420</v>
      </c>
      <c r="BC5" s="190" t="s">
        <v>423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424</v>
      </c>
      <c r="BA6" s="190" t="s">
        <v>425</v>
      </c>
      <c r="BB6" s="190" t="s">
        <v>417</v>
      </c>
      <c r="BC6" s="190" t="s">
        <v>426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42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8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6:BE236)),  2)</f>
        <v>0</v>
      </c>
      <c r="I33" s="115" t="n">
        <v>0.21</v>
      </c>
      <c r="J33" s="96" t="n">
        <f aca="false">ROUND(((SUM(BE86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6:BF236)),  2)</f>
        <v>0</v>
      </c>
      <c r="I34" s="115" t="n">
        <v>0.12</v>
      </c>
      <c r="J34" s="96" t="n">
        <f aca="false">ROUND(((SUM(BF86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6:BG236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6:BH236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6:BI236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Nová železobetonová deska dna VPK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8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6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428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91" customFormat="true" ht="19.5" hidden="false" customHeight="true" outlineLevel="0" collapsed="false">
      <c r="B61" s="191"/>
      <c r="D61" s="192" t="s">
        <v>429</v>
      </c>
      <c r="E61" s="193"/>
      <c r="F61" s="193"/>
      <c r="G61" s="193"/>
      <c r="H61" s="193"/>
      <c r="I61" s="193"/>
      <c r="J61" s="194" t="n">
        <f aca="false">J88</f>
        <v>0</v>
      </c>
      <c r="L61" s="191"/>
    </row>
    <row r="62" s="91" customFormat="true" ht="19.5" hidden="false" customHeight="true" outlineLevel="0" collapsed="false">
      <c r="B62" s="191"/>
      <c r="D62" s="192" t="s">
        <v>430</v>
      </c>
      <c r="E62" s="193"/>
      <c r="F62" s="193"/>
      <c r="G62" s="193"/>
      <c r="H62" s="193"/>
      <c r="I62" s="193"/>
      <c r="J62" s="194" t="n">
        <f aca="false">J93</f>
        <v>0</v>
      </c>
      <c r="L62" s="191"/>
    </row>
    <row r="63" s="91" customFormat="true" ht="19.5" hidden="false" customHeight="true" outlineLevel="0" collapsed="false">
      <c r="B63" s="191"/>
      <c r="D63" s="192" t="s">
        <v>431</v>
      </c>
      <c r="E63" s="193"/>
      <c r="F63" s="193"/>
      <c r="G63" s="193"/>
      <c r="H63" s="193"/>
      <c r="I63" s="193"/>
      <c r="J63" s="194" t="n">
        <f aca="false">J125</f>
        <v>0</v>
      </c>
      <c r="L63" s="191"/>
    </row>
    <row r="64" s="91" customFormat="true" ht="19.5" hidden="false" customHeight="true" outlineLevel="0" collapsed="false">
      <c r="B64" s="191"/>
      <c r="D64" s="192" t="s">
        <v>432</v>
      </c>
      <c r="E64" s="193"/>
      <c r="F64" s="193"/>
      <c r="G64" s="193"/>
      <c r="H64" s="193"/>
      <c r="I64" s="193"/>
      <c r="J64" s="194" t="n">
        <f aca="false">J163</f>
        <v>0</v>
      </c>
      <c r="L64" s="191"/>
    </row>
    <row r="65" s="91" customFormat="true" ht="19.5" hidden="false" customHeight="true" outlineLevel="0" collapsed="false">
      <c r="B65" s="191"/>
      <c r="D65" s="192" t="s">
        <v>433</v>
      </c>
      <c r="E65" s="193"/>
      <c r="F65" s="193"/>
      <c r="G65" s="193"/>
      <c r="H65" s="193"/>
      <c r="I65" s="193"/>
      <c r="J65" s="194" t="n">
        <f aca="false">J224</f>
        <v>0</v>
      </c>
      <c r="L65" s="191"/>
    </row>
    <row r="66" s="91" customFormat="true" ht="19.5" hidden="false" customHeight="true" outlineLevel="0" collapsed="false">
      <c r="B66" s="191"/>
      <c r="D66" s="192" t="s">
        <v>434</v>
      </c>
      <c r="E66" s="193"/>
      <c r="F66" s="193"/>
      <c r="G66" s="193"/>
      <c r="H66" s="193"/>
      <c r="I66" s="193"/>
      <c r="J66" s="194" t="n">
        <f aca="false">J232</f>
        <v>0</v>
      </c>
      <c r="L66" s="19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D Štvanice – oprava plavebních komor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5</v>
      </c>
      <c r="L77" s="23"/>
    </row>
    <row r="78" s="22" customFormat="true" ht="16.5" hidden="false" customHeight="true" outlineLevel="0" collapsed="false">
      <c r="B78" s="23"/>
      <c r="E78" s="105" t="str">
        <f aca="false">E9</f>
        <v>SO 02 - Nová železobetonová deska dna VPK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2</f>
        <v>Hlavní město Praha</v>
      </c>
      <c r="I80" s="15" t="s">
        <v>23</v>
      </c>
      <c r="J80" s="106" t="n">
        <f aca="false">IF(J12="","",J12)</f>
        <v>4568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Povodí Vltavy, státní podnik</v>
      </c>
      <c r="I82" s="15" t="s">
        <v>32</v>
      </c>
      <c r="J82" s="122" t="str">
        <f aca="false">E21</f>
        <v>AQUATIS a.s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22" t="str">
        <f aca="false">E24</f>
        <v>Bc. Aneta Patková</v>
      </c>
      <c r="L83" s="23"/>
    </row>
    <row r="84" s="22" customFormat="true" ht="9.75" hidden="false" customHeight="true" outlineLevel="0" collapsed="false">
      <c r="B84" s="23"/>
      <c r="L84" s="23"/>
    </row>
    <row r="85" s="131" customFormat="true" ht="29.25" hidden="false" customHeight="true" outlineLevel="0" collapsed="false">
      <c r="B85" s="132"/>
      <c r="C85" s="133" t="s">
        <v>138</v>
      </c>
      <c r="D85" s="134" t="s">
        <v>60</v>
      </c>
      <c r="E85" s="134" t="s">
        <v>56</v>
      </c>
      <c r="F85" s="134" t="s">
        <v>57</v>
      </c>
      <c r="G85" s="134" t="s">
        <v>139</v>
      </c>
      <c r="H85" s="134" t="s">
        <v>140</v>
      </c>
      <c r="I85" s="134" t="s">
        <v>141</v>
      </c>
      <c r="J85" s="134" t="s">
        <v>129</v>
      </c>
      <c r="K85" s="135" t="s">
        <v>142</v>
      </c>
      <c r="L85" s="132"/>
      <c r="M85" s="60"/>
      <c r="N85" s="61" t="s">
        <v>45</v>
      </c>
      <c r="O85" s="61" t="s">
        <v>143</v>
      </c>
      <c r="P85" s="61" t="s">
        <v>144</v>
      </c>
      <c r="Q85" s="61" t="s">
        <v>145</v>
      </c>
      <c r="R85" s="61" t="s">
        <v>146</v>
      </c>
      <c r="S85" s="61" t="s">
        <v>147</v>
      </c>
      <c r="T85" s="62" t="s">
        <v>148</v>
      </c>
    </row>
    <row r="86" s="22" customFormat="true" ht="22.5" hidden="false" customHeight="true" outlineLevel="0" collapsed="false">
      <c r="B86" s="23"/>
      <c r="C86" s="66" t="s">
        <v>149</v>
      </c>
      <c r="J86" s="136" t="n">
        <f aca="false">BK86</f>
        <v>0</v>
      </c>
      <c r="L86" s="23"/>
      <c r="M86" s="63"/>
      <c r="N86" s="52"/>
      <c r="O86" s="52"/>
      <c r="P86" s="137" t="n">
        <f aca="false">P87</f>
        <v>0</v>
      </c>
      <c r="Q86" s="52"/>
      <c r="R86" s="137" t="n">
        <f aca="false">R87</f>
        <v>71.38913597</v>
      </c>
      <c r="S86" s="52"/>
      <c r="T86" s="138" t="n">
        <f aca="false">T87</f>
        <v>1030.741627</v>
      </c>
      <c r="AT86" s="3" t="s">
        <v>74</v>
      </c>
      <c r="AU86" s="3" t="s">
        <v>130</v>
      </c>
      <c r="BK86" s="139" t="n">
        <f aca="false">BK87</f>
        <v>0</v>
      </c>
    </row>
    <row r="87" s="140" customFormat="true" ht="25.5" hidden="false" customHeight="true" outlineLevel="0" collapsed="false">
      <c r="B87" s="141"/>
      <c r="D87" s="142" t="s">
        <v>74</v>
      </c>
      <c r="E87" s="143" t="s">
        <v>435</v>
      </c>
      <c r="F87" s="143" t="s">
        <v>436</v>
      </c>
      <c r="I87" s="144"/>
      <c r="J87" s="145" t="n">
        <f aca="false">BK87</f>
        <v>0</v>
      </c>
      <c r="L87" s="141"/>
      <c r="M87" s="146"/>
      <c r="P87" s="147" t="n">
        <f aca="false">P88+P93+P125+P163+P224+P232</f>
        <v>0</v>
      </c>
      <c r="R87" s="147" t="n">
        <f aca="false">R88+R93+R125+R163+R224+R232</f>
        <v>71.38913597</v>
      </c>
      <c r="T87" s="148" t="n">
        <f aca="false">T88+T93+T125+T163+T224+T232</f>
        <v>1030.741627</v>
      </c>
      <c r="AR87" s="142" t="s">
        <v>83</v>
      </c>
      <c r="AT87" s="149" t="s">
        <v>74</v>
      </c>
      <c r="AU87" s="149" t="s">
        <v>75</v>
      </c>
      <c r="AY87" s="142" t="s">
        <v>153</v>
      </c>
      <c r="BK87" s="150" t="n">
        <f aca="false">BK88+BK93+BK125+BK163+BK224+BK232</f>
        <v>0</v>
      </c>
    </row>
    <row r="88" s="140" customFormat="true" ht="22.5" hidden="false" customHeight="true" outlineLevel="0" collapsed="false">
      <c r="B88" s="141"/>
      <c r="D88" s="142" t="s">
        <v>74</v>
      </c>
      <c r="E88" s="195" t="s">
        <v>83</v>
      </c>
      <c r="F88" s="195" t="s">
        <v>437</v>
      </c>
      <c r="I88" s="144"/>
      <c r="J88" s="196" t="n">
        <f aca="false">BK88</f>
        <v>0</v>
      </c>
      <c r="L88" s="141"/>
      <c r="M88" s="146"/>
      <c r="P88" s="147" t="n">
        <f aca="false">SUM(P89:P92)</f>
        <v>0</v>
      </c>
      <c r="R88" s="147" t="n">
        <f aca="false">SUM(R89:R92)</f>
        <v>0</v>
      </c>
      <c r="T88" s="148" t="n">
        <f aca="false">SUM(T89:T92)</f>
        <v>0</v>
      </c>
      <c r="AR88" s="142" t="s">
        <v>83</v>
      </c>
      <c r="AT88" s="149" t="s">
        <v>74</v>
      </c>
      <c r="AU88" s="149" t="s">
        <v>83</v>
      </c>
      <c r="AY88" s="142" t="s">
        <v>153</v>
      </c>
      <c r="BK88" s="150" t="n">
        <f aca="false">SUM(BK89:BK92)</f>
        <v>0</v>
      </c>
    </row>
    <row r="89" s="22" customFormat="true" ht="16.5" hidden="false" customHeight="true" outlineLevel="0" collapsed="false">
      <c r="B89" s="23"/>
      <c r="C89" s="151" t="s">
        <v>83</v>
      </c>
      <c r="D89" s="151" t="s">
        <v>154</v>
      </c>
      <c r="E89" s="152" t="s">
        <v>438</v>
      </c>
      <c r="F89" s="153" t="s">
        <v>439</v>
      </c>
      <c r="G89" s="154" t="s">
        <v>417</v>
      </c>
      <c r="H89" s="155" t="n">
        <v>412.72</v>
      </c>
      <c r="I89" s="156"/>
      <c r="J89" s="157" t="n">
        <f aca="false">ROUND(I89*H89,2)</f>
        <v>0</v>
      </c>
      <c r="K89" s="153"/>
      <c r="L89" s="23"/>
      <c r="M89" s="158"/>
      <c r="N89" s="159" t="s">
        <v>46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52</v>
      </c>
      <c r="AT89" s="162" t="s">
        <v>154</v>
      </c>
      <c r="AU89" s="162" t="s">
        <v>85</v>
      </c>
      <c r="AY89" s="3" t="s">
        <v>153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152</v>
      </c>
      <c r="BM89" s="162" t="s">
        <v>440</v>
      </c>
    </row>
    <row r="90" s="22" customFormat="true" ht="48.75" hidden="false" customHeight="false" outlineLevel="0" collapsed="false">
      <c r="B90" s="23"/>
      <c r="D90" s="164" t="s">
        <v>159</v>
      </c>
      <c r="F90" s="165" t="s">
        <v>441</v>
      </c>
      <c r="I90" s="166"/>
      <c r="L90" s="23"/>
      <c r="M90" s="167"/>
      <c r="T90" s="54"/>
      <c r="AT90" s="3" t="s">
        <v>159</v>
      </c>
      <c r="AU90" s="3" t="s">
        <v>85</v>
      </c>
    </row>
    <row r="91" s="22" customFormat="true" ht="29.25" hidden="false" customHeight="false" outlineLevel="0" collapsed="false">
      <c r="B91" s="23"/>
      <c r="D91" s="164" t="s">
        <v>160</v>
      </c>
      <c r="F91" s="168" t="s">
        <v>442</v>
      </c>
      <c r="I91" s="166"/>
      <c r="L91" s="23"/>
      <c r="M91" s="167"/>
      <c r="T91" s="54"/>
      <c r="AT91" s="3" t="s">
        <v>160</v>
      </c>
      <c r="AU91" s="3" t="s">
        <v>85</v>
      </c>
    </row>
    <row r="92" s="169" customFormat="true" ht="11.25" hidden="false" customHeight="false" outlineLevel="0" collapsed="false">
      <c r="B92" s="170"/>
      <c r="D92" s="164" t="s">
        <v>191</v>
      </c>
      <c r="E92" s="171"/>
      <c r="F92" s="172" t="s">
        <v>415</v>
      </c>
      <c r="H92" s="173" t="n">
        <v>412.72</v>
      </c>
      <c r="I92" s="174"/>
      <c r="L92" s="170"/>
      <c r="M92" s="175"/>
      <c r="T92" s="176"/>
      <c r="AT92" s="171" t="s">
        <v>191</v>
      </c>
      <c r="AU92" s="171" t="s">
        <v>85</v>
      </c>
      <c r="AV92" s="169" t="s">
        <v>85</v>
      </c>
      <c r="AW92" s="169" t="s">
        <v>36</v>
      </c>
      <c r="AX92" s="169" t="s">
        <v>83</v>
      </c>
      <c r="AY92" s="171" t="s">
        <v>153</v>
      </c>
    </row>
    <row r="93" s="140" customFormat="true" ht="22.5" hidden="false" customHeight="true" outlineLevel="0" collapsed="false">
      <c r="B93" s="141"/>
      <c r="D93" s="142" t="s">
        <v>74</v>
      </c>
      <c r="E93" s="195" t="s">
        <v>85</v>
      </c>
      <c r="F93" s="195" t="s">
        <v>443</v>
      </c>
      <c r="I93" s="144"/>
      <c r="J93" s="196" t="n">
        <f aca="false">BK93</f>
        <v>0</v>
      </c>
      <c r="L93" s="141"/>
      <c r="M93" s="146"/>
      <c r="P93" s="147" t="n">
        <f aca="false">SUM(P94:P124)</f>
        <v>0</v>
      </c>
      <c r="R93" s="147" t="n">
        <f aca="false">SUM(R94:R124)</f>
        <v>27.05634</v>
      </c>
      <c r="T93" s="148" t="n">
        <f aca="false">SUM(T94:T124)</f>
        <v>0</v>
      </c>
      <c r="AR93" s="142" t="s">
        <v>83</v>
      </c>
      <c r="AT93" s="149" t="s">
        <v>74</v>
      </c>
      <c r="AU93" s="149" t="s">
        <v>83</v>
      </c>
      <c r="AY93" s="142" t="s">
        <v>153</v>
      </c>
      <c r="BK93" s="150" t="n">
        <f aca="false">SUM(BK94:BK124)</f>
        <v>0</v>
      </c>
    </row>
    <row r="94" s="22" customFormat="true" ht="16.5" hidden="false" customHeight="true" outlineLevel="0" collapsed="false">
      <c r="B94" s="23"/>
      <c r="C94" s="151" t="s">
        <v>85</v>
      </c>
      <c r="D94" s="151" t="s">
        <v>154</v>
      </c>
      <c r="E94" s="152" t="s">
        <v>444</v>
      </c>
      <c r="F94" s="153" t="s">
        <v>445</v>
      </c>
      <c r="G94" s="154" t="s">
        <v>417</v>
      </c>
      <c r="H94" s="155" t="n">
        <v>3.467</v>
      </c>
      <c r="I94" s="156"/>
      <c r="J94" s="157" t="n">
        <f aca="false">ROUND(I94*H94,2)</f>
        <v>0</v>
      </c>
      <c r="K94" s="153" t="s">
        <v>446</v>
      </c>
      <c r="L94" s="23"/>
      <c r="M94" s="158"/>
      <c r="N94" s="159" t="s">
        <v>46</v>
      </c>
      <c r="P94" s="160" t="n">
        <f aca="false">O94*H94</f>
        <v>0</v>
      </c>
      <c r="Q94" s="160" t="n">
        <v>2.02</v>
      </c>
      <c r="R94" s="160" t="n">
        <f aca="false">Q94*H94</f>
        <v>7.00334</v>
      </c>
      <c r="S94" s="160" t="n">
        <v>0</v>
      </c>
      <c r="T94" s="161" t="n">
        <f aca="false">S94*H94</f>
        <v>0</v>
      </c>
      <c r="AR94" s="162" t="s">
        <v>152</v>
      </c>
      <c r="AT94" s="162" t="s">
        <v>154</v>
      </c>
      <c r="AU94" s="162" t="s">
        <v>85</v>
      </c>
      <c r="AY94" s="3" t="s">
        <v>15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152</v>
      </c>
      <c r="BM94" s="162" t="s">
        <v>447</v>
      </c>
    </row>
    <row r="95" s="22" customFormat="true" ht="11.25" hidden="false" customHeight="false" outlineLevel="0" collapsed="false">
      <c r="B95" s="23"/>
      <c r="D95" s="164" t="s">
        <v>159</v>
      </c>
      <c r="F95" s="165" t="s">
        <v>448</v>
      </c>
      <c r="I95" s="166"/>
      <c r="L95" s="23"/>
      <c r="M95" s="167"/>
      <c r="T95" s="54"/>
      <c r="AT95" s="3" t="s">
        <v>159</v>
      </c>
      <c r="AU95" s="3" t="s">
        <v>85</v>
      </c>
    </row>
    <row r="96" s="22" customFormat="true" ht="11.25" hidden="false" customHeight="false" outlineLevel="0" collapsed="false">
      <c r="B96" s="23"/>
      <c r="D96" s="197" t="s">
        <v>449</v>
      </c>
      <c r="F96" s="198" t="s">
        <v>450</v>
      </c>
      <c r="I96" s="166"/>
      <c r="L96" s="23"/>
      <c r="M96" s="167"/>
      <c r="T96" s="54"/>
      <c r="AT96" s="3" t="s">
        <v>449</v>
      </c>
      <c r="AU96" s="3" t="s">
        <v>85</v>
      </c>
    </row>
    <row r="97" s="199" customFormat="true" ht="11.25" hidden="false" customHeight="false" outlineLevel="0" collapsed="false">
      <c r="B97" s="200"/>
      <c r="D97" s="164" t="s">
        <v>191</v>
      </c>
      <c r="E97" s="201"/>
      <c r="F97" s="202" t="s">
        <v>451</v>
      </c>
      <c r="H97" s="201"/>
      <c r="I97" s="203"/>
      <c r="L97" s="200"/>
      <c r="M97" s="204"/>
      <c r="T97" s="205"/>
      <c r="AT97" s="201" t="s">
        <v>191</v>
      </c>
      <c r="AU97" s="201" t="s">
        <v>85</v>
      </c>
      <c r="AV97" s="199" t="s">
        <v>83</v>
      </c>
      <c r="AW97" s="199" t="s">
        <v>36</v>
      </c>
      <c r="AX97" s="199" t="s">
        <v>75</v>
      </c>
      <c r="AY97" s="201" t="s">
        <v>153</v>
      </c>
    </row>
    <row r="98" s="199" customFormat="true" ht="11.25" hidden="false" customHeight="false" outlineLevel="0" collapsed="false">
      <c r="B98" s="200"/>
      <c r="D98" s="164" t="s">
        <v>191</v>
      </c>
      <c r="E98" s="201"/>
      <c r="F98" s="202" t="s">
        <v>452</v>
      </c>
      <c r="H98" s="201"/>
      <c r="I98" s="203"/>
      <c r="L98" s="200"/>
      <c r="M98" s="204"/>
      <c r="T98" s="205"/>
      <c r="AT98" s="201" t="s">
        <v>191</v>
      </c>
      <c r="AU98" s="201" t="s">
        <v>85</v>
      </c>
      <c r="AV98" s="199" t="s">
        <v>83</v>
      </c>
      <c r="AW98" s="199" t="s">
        <v>36</v>
      </c>
      <c r="AX98" s="199" t="s">
        <v>75</v>
      </c>
      <c r="AY98" s="201" t="s">
        <v>153</v>
      </c>
    </row>
    <row r="99" s="169" customFormat="true" ht="11.25" hidden="false" customHeight="false" outlineLevel="0" collapsed="false">
      <c r="B99" s="170"/>
      <c r="D99" s="164" t="s">
        <v>191</v>
      </c>
      <c r="E99" s="171"/>
      <c r="F99" s="172" t="s">
        <v>453</v>
      </c>
      <c r="H99" s="173" t="n">
        <v>0.581</v>
      </c>
      <c r="I99" s="174"/>
      <c r="L99" s="170"/>
      <c r="M99" s="175"/>
      <c r="T99" s="176"/>
      <c r="AT99" s="171" t="s">
        <v>191</v>
      </c>
      <c r="AU99" s="171" t="s">
        <v>85</v>
      </c>
      <c r="AV99" s="169" t="s">
        <v>85</v>
      </c>
      <c r="AW99" s="169" t="s">
        <v>36</v>
      </c>
      <c r="AX99" s="169" t="s">
        <v>75</v>
      </c>
      <c r="AY99" s="171" t="s">
        <v>153</v>
      </c>
    </row>
    <row r="100" s="169" customFormat="true" ht="11.25" hidden="false" customHeight="false" outlineLevel="0" collapsed="false">
      <c r="B100" s="170"/>
      <c r="D100" s="164" t="s">
        <v>191</v>
      </c>
      <c r="E100" s="171"/>
      <c r="F100" s="172" t="s">
        <v>454</v>
      </c>
      <c r="H100" s="173" t="n">
        <v>0.581</v>
      </c>
      <c r="I100" s="174"/>
      <c r="L100" s="170"/>
      <c r="M100" s="175"/>
      <c r="T100" s="176"/>
      <c r="AT100" s="171" t="s">
        <v>191</v>
      </c>
      <c r="AU100" s="171" t="s">
        <v>85</v>
      </c>
      <c r="AV100" s="169" t="s">
        <v>85</v>
      </c>
      <c r="AW100" s="169" t="s">
        <v>36</v>
      </c>
      <c r="AX100" s="169" t="s">
        <v>75</v>
      </c>
      <c r="AY100" s="171" t="s">
        <v>153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455</v>
      </c>
      <c r="H101" s="173" t="n">
        <v>0.581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75</v>
      </c>
      <c r="AY101" s="171" t="s">
        <v>153</v>
      </c>
    </row>
    <row r="102" s="169" customFormat="true" ht="11.25" hidden="false" customHeight="false" outlineLevel="0" collapsed="false">
      <c r="B102" s="170"/>
      <c r="D102" s="164" t="s">
        <v>191</v>
      </c>
      <c r="E102" s="171"/>
      <c r="F102" s="172" t="s">
        <v>456</v>
      </c>
      <c r="H102" s="173" t="n">
        <v>0.581</v>
      </c>
      <c r="I102" s="174"/>
      <c r="L102" s="170"/>
      <c r="M102" s="175"/>
      <c r="T102" s="176"/>
      <c r="AT102" s="171" t="s">
        <v>191</v>
      </c>
      <c r="AU102" s="171" t="s">
        <v>85</v>
      </c>
      <c r="AV102" s="169" t="s">
        <v>85</v>
      </c>
      <c r="AW102" s="169" t="s">
        <v>36</v>
      </c>
      <c r="AX102" s="169" t="s">
        <v>75</v>
      </c>
      <c r="AY102" s="171" t="s">
        <v>153</v>
      </c>
    </row>
    <row r="103" s="169" customFormat="true" ht="11.25" hidden="false" customHeight="false" outlineLevel="0" collapsed="false">
      <c r="B103" s="170"/>
      <c r="D103" s="164" t="s">
        <v>191</v>
      </c>
      <c r="E103" s="171"/>
      <c r="F103" s="172" t="s">
        <v>457</v>
      </c>
      <c r="H103" s="173" t="n">
        <v>1.143</v>
      </c>
      <c r="I103" s="174"/>
      <c r="L103" s="170"/>
      <c r="M103" s="175"/>
      <c r="T103" s="176"/>
      <c r="AT103" s="171" t="s">
        <v>191</v>
      </c>
      <c r="AU103" s="171" t="s">
        <v>85</v>
      </c>
      <c r="AV103" s="169" t="s">
        <v>85</v>
      </c>
      <c r="AW103" s="169" t="s">
        <v>36</v>
      </c>
      <c r="AX103" s="169" t="s">
        <v>75</v>
      </c>
      <c r="AY103" s="171" t="s">
        <v>153</v>
      </c>
    </row>
    <row r="104" s="206" customFormat="true" ht="11.25" hidden="false" customHeight="false" outlineLevel="0" collapsed="false">
      <c r="B104" s="207"/>
      <c r="D104" s="164" t="s">
        <v>191</v>
      </c>
      <c r="E104" s="208"/>
      <c r="F104" s="209" t="s">
        <v>458</v>
      </c>
      <c r="H104" s="210" t="n">
        <v>3.467</v>
      </c>
      <c r="I104" s="211"/>
      <c r="L104" s="207"/>
      <c r="M104" s="212"/>
      <c r="T104" s="213"/>
      <c r="AT104" s="208" t="s">
        <v>191</v>
      </c>
      <c r="AU104" s="208" t="s">
        <v>85</v>
      </c>
      <c r="AV104" s="206" t="s">
        <v>152</v>
      </c>
      <c r="AW104" s="206" t="s">
        <v>36</v>
      </c>
      <c r="AX104" s="206" t="s">
        <v>83</v>
      </c>
      <c r="AY104" s="208" t="s">
        <v>153</v>
      </c>
    </row>
    <row r="105" s="22" customFormat="true" ht="16.5" hidden="false" customHeight="true" outlineLevel="0" collapsed="false">
      <c r="B105" s="23"/>
      <c r="C105" s="177" t="s">
        <v>166</v>
      </c>
      <c r="D105" s="177" t="s">
        <v>242</v>
      </c>
      <c r="E105" s="178" t="s">
        <v>459</v>
      </c>
      <c r="F105" s="179" t="s">
        <v>460</v>
      </c>
      <c r="G105" s="180" t="s">
        <v>461</v>
      </c>
      <c r="H105" s="181" t="n">
        <v>20.053</v>
      </c>
      <c r="I105" s="182"/>
      <c r="J105" s="183" t="n">
        <f aca="false">ROUND(I105*H105,2)</f>
        <v>0</v>
      </c>
      <c r="K105" s="179" t="s">
        <v>446</v>
      </c>
      <c r="L105" s="184"/>
      <c r="M105" s="185"/>
      <c r="N105" s="186" t="s">
        <v>46</v>
      </c>
      <c r="P105" s="160" t="n">
        <f aca="false">O105*H105</f>
        <v>0</v>
      </c>
      <c r="Q105" s="160" t="n">
        <v>1</v>
      </c>
      <c r="R105" s="160" t="n">
        <f aca="false">Q105*H105</f>
        <v>20.053</v>
      </c>
      <c r="S105" s="160" t="n">
        <v>0</v>
      </c>
      <c r="T105" s="161" t="n">
        <f aca="false">S105*H105</f>
        <v>0</v>
      </c>
      <c r="AR105" s="162" t="s">
        <v>193</v>
      </c>
      <c r="AT105" s="162" t="s">
        <v>242</v>
      </c>
      <c r="AU105" s="162" t="s">
        <v>85</v>
      </c>
      <c r="AY105" s="3" t="s">
        <v>153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152</v>
      </c>
      <c r="BM105" s="162" t="s">
        <v>462</v>
      </c>
    </row>
    <row r="106" s="22" customFormat="true" ht="11.25" hidden="false" customHeight="false" outlineLevel="0" collapsed="false">
      <c r="B106" s="23"/>
      <c r="D106" s="164" t="s">
        <v>159</v>
      </c>
      <c r="F106" s="165" t="s">
        <v>460</v>
      </c>
      <c r="I106" s="166"/>
      <c r="L106" s="23"/>
      <c r="M106" s="167"/>
      <c r="T106" s="54"/>
      <c r="AT106" s="3" t="s">
        <v>159</v>
      </c>
      <c r="AU106" s="3" t="s">
        <v>85</v>
      </c>
    </row>
    <row r="107" s="199" customFormat="true" ht="11.25" hidden="false" customHeight="false" outlineLevel="0" collapsed="false">
      <c r="B107" s="200"/>
      <c r="D107" s="164" t="s">
        <v>191</v>
      </c>
      <c r="E107" s="201"/>
      <c r="F107" s="202" t="s">
        <v>451</v>
      </c>
      <c r="H107" s="201"/>
      <c r="I107" s="203"/>
      <c r="L107" s="200"/>
      <c r="M107" s="204"/>
      <c r="T107" s="205"/>
      <c r="AT107" s="201" t="s">
        <v>191</v>
      </c>
      <c r="AU107" s="201" t="s">
        <v>85</v>
      </c>
      <c r="AV107" s="199" t="s">
        <v>83</v>
      </c>
      <c r="AW107" s="199" t="s">
        <v>36</v>
      </c>
      <c r="AX107" s="199" t="s">
        <v>75</v>
      </c>
      <c r="AY107" s="201" t="s">
        <v>153</v>
      </c>
    </row>
    <row r="108" s="199" customFormat="true" ht="11.25" hidden="false" customHeight="false" outlineLevel="0" collapsed="false">
      <c r="B108" s="200"/>
      <c r="D108" s="164" t="s">
        <v>191</v>
      </c>
      <c r="E108" s="201"/>
      <c r="F108" s="202" t="s">
        <v>463</v>
      </c>
      <c r="H108" s="201"/>
      <c r="I108" s="203"/>
      <c r="L108" s="200"/>
      <c r="M108" s="204"/>
      <c r="T108" s="205"/>
      <c r="AT108" s="201" t="s">
        <v>191</v>
      </c>
      <c r="AU108" s="201" t="s">
        <v>85</v>
      </c>
      <c r="AV108" s="199" t="s">
        <v>83</v>
      </c>
      <c r="AW108" s="199" t="s">
        <v>36</v>
      </c>
      <c r="AX108" s="199" t="s">
        <v>75</v>
      </c>
      <c r="AY108" s="20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464</v>
      </c>
      <c r="H109" s="173" t="n">
        <v>363.02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206" customFormat="true" ht="11.25" hidden="false" customHeight="false" outlineLevel="0" collapsed="false">
      <c r="B110" s="207"/>
      <c r="D110" s="164" t="s">
        <v>191</v>
      </c>
      <c r="E110" s="208"/>
      <c r="F110" s="209" t="s">
        <v>458</v>
      </c>
      <c r="H110" s="210" t="n">
        <v>363.02</v>
      </c>
      <c r="I110" s="211"/>
      <c r="L110" s="207"/>
      <c r="M110" s="212"/>
      <c r="T110" s="213"/>
      <c r="AT110" s="208" t="s">
        <v>191</v>
      </c>
      <c r="AU110" s="208" t="s">
        <v>85</v>
      </c>
      <c r="AV110" s="206" t="s">
        <v>152</v>
      </c>
      <c r="AW110" s="206" t="s">
        <v>36</v>
      </c>
      <c r="AX110" s="206" t="s">
        <v>75</v>
      </c>
      <c r="AY110" s="208" t="s">
        <v>153</v>
      </c>
    </row>
    <row r="111" s="199" customFormat="true" ht="11.25" hidden="false" customHeight="false" outlineLevel="0" collapsed="false">
      <c r="B111" s="200"/>
      <c r="D111" s="164" t="s">
        <v>191</v>
      </c>
      <c r="E111" s="201"/>
      <c r="F111" s="202" t="s">
        <v>463</v>
      </c>
      <c r="H111" s="201"/>
      <c r="I111" s="203"/>
      <c r="L111" s="200"/>
      <c r="M111" s="204"/>
      <c r="T111" s="205"/>
      <c r="AT111" s="201" t="s">
        <v>191</v>
      </c>
      <c r="AU111" s="201" t="s">
        <v>85</v>
      </c>
      <c r="AV111" s="199" t="s">
        <v>83</v>
      </c>
      <c r="AW111" s="199" t="s">
        <v>36</v>
      </c>
      <c r="AX111" s="199" t="s">
        <v>75</v>
      </c>
      <c r="AY111" s="201" t="s">
        <v>153</v>
      </c>
    </row>
    <row r="112" s="169" customFormat="true" ht="11.25" hidden="false" customHeight="false" outlineLevel="0" collapsed="false">
      <c r="B112" s="170"/>
      <c r="D112" s="164" t="s">
        <v>191</v>
      </c>
      <c r="E112" s="171"/>
      <c r="F112" s="172" t="s">
        <v>465</v>
      </c>
      <c r="H112" s="173" t="n">
        <v>1452</v>
      </c>
      <c r="I112" s="174"/>
      <c r="L112" s="170"/>
      <c r="M112" s="175"/>
      <c r="T112" s="176"/>
      <c r="AT112" s="171" t="s">
        <v>191</v>
      </c>
      <c r="AU112" s="171" t="s">
        <v>85</v>
      </c>
      <c r="AV112" s="169" t="s">
        <v>85</v>
      </c>
      <c r="AW112" s="169" t="s">
        <v>36</v>
      </c>
      <c r="AX112" s="169" t="s">
        <v>75</v>
      </c>
      <c r="AY112" s="171" t="s">
        <v>153</v>
      </c>
    </row>
    <row r="113" s="169" customFormat="true" ht="11.25" hidden="false" customHeight="false" outlineLevel="0" collapsed="false">
      <c r="B113" s="170"/>
      <c r="D113" s="164" t="s">
        <v>191</v>
      </c>
      <c r="E113" s="171"/>
      <c r="F113" s="172" t="s">
        <v>466</v>
      </c>
      <c r="H113" s="173" t="n">
        <v>1452</v>
      </c>
      <c r="I113" s="174"/>
      <c r="L113" s="170"/>
      <c r="M113" s="175"/>
      <c r="T113" s="176"/>
      <c r="AT113" s="171" t="s">
        <v>191</v>
      </c>
      <c r="AU113" s="171" t="s">
        <v>85</v>
      </c>
      <c r="AV113" s="169" t="s">
        <v>85</v>
      </c>
      <c r="AW113" s="169" t="s">
        <v>36</v>
      </c>
      <c r="AX113" s="169" t="s">
        <v>75</v>
      </c>
      <c r="AY113" s="17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467</v>
      </c>
      <c r="H114" s="173" t="n">
        <v>1452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/>
      <c r="F115" s="172" t="s">
        <v>468</v>
      </c>
      <c r="H115" s="173" t="n">
        <v>1452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75</v>
      </c>
      <c r="AY115" s="171" t="s">
        <v>153</v>
      </c>
    </row>
    <row r="116" s="169" customFormat="true" ht="11.25" hidden="false" customHeight="false" outlineLevel="0" collapsed="false">
      <c r="B116" s="170"/>
      <c r="D116" s="164" t="s">
        <v>191</v>
      </c>
      <c r="E116" s="171"/>
      <c r="F116" s="172" t="s">
        <v>469</v>
      </c>
      <c r="H116" s="173" t="n">
        <v>2541</v>
      </c>
      <c r="I116" s="174"/>
      <c r="L116" s="170"/>
      <c r="M116" s="175"/>
      <c r="T116" s="176"/>
      <c r="AT116" s="171" t="s">
        <v>191</v>
      </c>
      <c r="AU116" s="171" t="s">
        <v>85</v>
      </c>
      <c r="AV116" s="169" t="s">
        <v>85</v>
      </c>
      <c r="AW116" s="169" t="s">
        <v>36</v>
      </c>
      <c r="AX116" s="169" t="s">
        <v>75</v>
      </c>
      <c r="AY116" s="171" t="s">
        <v>153</v>
      </c>
    </row>
    <row r="117" s="206" customFormat="true" ht="11.25" hidden="false" customHeight="false" outlineLevel="0" collapsed="false">
      <c r="B117" s="207"/>
      <c r="D117" s="164" t="s">
        <v>191</v>
      </c>
      <c r="E117" s="208" t="s">
        <v>470</v>
      </c>
      <c r="F117" s="209" t="s">
        <v>458</v>
      </c>
      <c r="H117" s="210" t="n">
        <v>8349</v>
      </c>
      <c r="I117" s="211"/>
      <c r="L117" s="207"/>
      <c r="M117" s="212"/>
      <c r="T117" s="213"/>
      <c r="AT117" s="208" t="s">
        <v>191</v>
      </c>
      <c r="AU117" s="208" t="s">
        <v>85</v>
      </c>
      <c r="AV117" s="206" t="s">
        <v>152</v>
      </c>
      <c r="AW117" s="206" t="s">
        <v>36</v>
      </c>
      <c r="AX117" s="206" t="s">
        <v>75</v>
      </c>
      <c r="AY117" s="208" t="s">
        <v>153</v>
      </c>
    </row>
    <row r="118" s="199" customFormat="true" ht="11.25" hidden="false" customHeight="false" outlineLevel="0" collapsed="false">
      <c r="B118" s="200"/>
      <c r="D118" s="164" t="s">
        <v>191</v>
      </c>
      <c r="E118" s="201"/>
      <c r="F118" s="202" t="s">
        <v>463</v>
      </c>
      <c r="H118" s="201"/>
      <c r="I118" s="203"/>
      <c r="L118" s="200"/>
      <c r="M118" s="204"/>
      <c r="T118" s="205"/>
      <c r="AT118" s="201" t="s">
        <v>191</v>
      </c>
      <c r="AU118" s="201" t="s">
        <v>85</v>
      </c>
      <c r="AV118" s="199" t="s">
        <v>83</v>
      </c>
      <c r="AW118" s="199" t="s">
        <v>36</v>
      </c>
      <c r="AX118" s="199" t="s">
        <v>75</v>
      </c>
      <c r="AY118" s="201" t="s">
        <v>153</v>
      </c>
    </row>
    <row r="119" s="169" customFormat="true" ht="11.25" hidden="false" customHeight="false" outlineLevel="0" collapsed="false">
      <c r="B119" s="170"/>
      <c r="D119" s="164" t="s">
        <v>191</v>
      </c>
      <c r="E119" s="171"/>
      <c r="F119" s="172" t="s">
        <v>471</v>
      </c>
      <c r="H119" s="173" t="n">
        <v>2.636</v>
      </c>
      <c r="I119" s="174"/>
      <c r="L119" s="170"/>
      <c r="M119" s="175"/>
      <c r="T119" s="176"/>
      <c r="AT119" s="171" t="s">
        <v>191</v>
      </c>
      <c r="AU119" s="171" t="s">
        <v>85</v>
      </c>
      <c r="AV119" s="169" t="s">
        <v>85</v>
      </c>
      <c r="AW119" s="169" t="s">
        <v>36</v>
      </c>
      <c r="AX119" s="169" t="s">
        <v>75</v>
      </c>
      <c r="AY119" s="171" t="s">
        <v>153</v>
      </c>
    </row>
    <row r="120" s="169" customFormat="true" ht="11.25" hidden="false" customHeight="false" outlineLevel="0" collapsed="false">
      <c r="B120" s="170"/>
      <c r="D120" s="164" t="s">
        <v>191</v>
      </c>
      <c r="E120" s="171"/>
      <c r="F120" s="172" t="s">
        <v>472</v>
      </c>
      <c r="H120" s="173" t="n">
        <v>3.013</v>
      </c>
      <c r="I120" s="174"/>
      <c r="L120" s="170"/>
      <c r="M120" s="175"/>
      <c r="T120" s="176"/>
      <c r="AT120" s="171" t="s">
        <v>191</v>
      </c>
      <c r="AU120" s="171" t="s">
        <v>85</v>
      </c>
      <c r="AV120" s="169" t="s">
        <v>85</v>
      </c>
      <c r="AW120" s="169" t="s">
        <v>36</v>
      </c>
      <c r="AX120" s="169" t="s">
        <v>75</v>
      </c>
      <c r="AY120" s="17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473</v>
      </c>
      <c r="H121" s="173" t="n">
        <v>3.389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75</v>
      </c>
      <c r="AY121" s="171" t="s">
        <v>153</v>
      </c>
    </row>
    <row r="122" s="169" customFormat="true" ht="11.25" hidden="false" customHeight="false" outlineLevel="0" collapsed="false">
      <c r="B122" s="170"/>
      <c r="D122" s="164" t="s">
        <v>191</v>
      </c>
      <c r="E122" s="171"/>
      <c r="F122" s="172" t="s">
        <v>474</v>
      </c>
      <c r="H122" s="173" t="n">
        <v>3.766</v>
      </c>
      <c r="I122" s="174"/>
      <c r="L122" s="170"/>
      <c r="M122" s="175"/>
      <c r="T122" s="176"/>
      <c r="AT122" s="171" t="s">
        <v>191</v>
      </c>
      <c r="AU122" s="171" t="s">
        <v>85</v>
      </c>
      <c r="AV122" s="169" t="s">
        <v>85</v>
      </c>
      <c r="AW122" s="169" t="s">
        <v>36</v>
      </c>
      <c r="AX122" s="169" t="s">
        <v>75</v>
      </c>
      <c r="AY122" s="171" t="s">
        <v>153</v>
      </c>
    </row>
    <row r="123" s="169" customFormat="true" ht="11.25" hidden="false" customHeight="false" outlineLevel="0" collapsed="false">
      <c r="B123" s="170"/>
      <c r="D123" s="164" t="s">
        <v>191</v>
      </c>
      <c r="E123" s="171"/>
      <c r="F123" s="172" t="s">
        <v>475</v>
      </c>
      <c r="H123" s="173" t="n">
        <v>7.249</v>
      </c>
      <c r="I123" s="174"/>
      <c r="L123" s="170"/>
      <c r="M123" s="175"/>
      <c r="T123" s="176"/>
      <c r="AT123" s="171" t="s">
        <v>191</v>
      </c>
      <c r="AU123" s="171" t="s">
        <v>85</v>
      </c>
      <c r="AV123" s="169" t="s">
        <v>85</v>
      </c>
      <c r="AW123" s="169" t="s">
        <v>36</v>
      </c>
      <c r="AX123" s="169" t="s">
        <v>75</v>
      </c>
      <c r="AY123" s="171" t="s">
        <v>153</v>
      </c>
    </row>
    <row r="124" s="206" customFormat="true" ht="11.25" hidden="false" customHeight="false" outlineLevel="0" collapsed="false">
      <c r="B124" s="207"/>
      <c r="D124" s="164" t="s">
        <v>191</v>
      </c>
      <c r="E124" s="208"/>
      <c r="F124" s="209" t="s">
        <v>458</v>
      </c>
      <c r="H124" s="210" t="n">
        <v>20.053</v>
      </c>
      <c r="I124" s="211"/>
      <c r="L124" s="207"/>
      <c r="M124" s="212"/>
      <c r="T124" s="213"/>
      <c r="AT124" s="208" t="s">
        <v>191</v>
      </c>
      <c r="AU124" s="208" t="s">
        <v>85</v>
      </c>
      <c r="AV124" s="206" t="s">
        <v>152</v>
      </c>
      <c r="AW124" s="206" t="s">
        <v>36</v>
      </c>
      <c r="AX124" s="206" t="s">
        <v>83</v>
      </c>
      <c r="AY124" s="208" t="s">
        <v>153</v>
      </c>
    </row>
    <row r="125" s="140" customFormat="true" ht="22.5" hidden="false" customHeight="true" outlineLevel="0" collapsed="false">
      <c r="B125" s="141"/>
      <c r="D125" s="142" t="s">
        <v>74</v>
      </c>
      <c r="E125" s="195" t="s">
        <v>166</v>
      </c>
      <c r="F125" s="195" t="s">
        <v>476</v>
      </c>
      <c r="I125" s="144"/>
      <c r="J125" s="196" t="n">
        <f aca="false">BK125</f>
        <v>0</v>
      </c>
      <c r="L125" s="141"/>
      <c r="M125" s="146"/>
      <c r="P125" s="147" t="n">
        <f aca="false">SUM(P126:P162)</f>
        <v>0</v>
      </c>
      <c r="R125" s="147" t="n">
        <f aca="false">SUM(R126:R162)</f>
        <v>40.95316745</v>
      </c>
      <c r="T125" s="148" t="n">
        <f aca="false">SUM(T126:T162)</f>
        <v>0</v>
      </c>
      <c r="AR125" s="142" t="s">
        <v>83</v>
      </c>
      <c r="AT125" s="149" t="s">
        <v>74</v>
      </c>
      <c r="AU125" s="149" t="s">
        <v>83</v>
      </c>
      <c r="AY125" s="142" t="s">
        <v>153</v>
      </c>
      <c r="BK125" s="150" t="n">
        <f aca="false">SUM(BK126:BK162)</f>
        <v>0</v>
      </c>
    </row>
    <row r="126" s="22" customFormat="true" ht="16.5" hidden="false" customHeight="true" outlineLevel="0" collapsed="false">
      <c r="B126" s="23"/>
      <c r="C126" s="151" t="s">
        <v>152</v>
      </c>
      <c r="D126" s="151" t="s">
        <v>154</v>
      </c>
      <c r="E126" s="152" t="s">
        <v>477</v>
      </c>
      <c r="F126" s="153" t="s">
        <v>478</v>
      </c>
      <c r="G126" s="154" t="s">
        <v>417</v>
      </c>
      <c r="H126" s="155" t="n">
        <v>920.482</v>
      </c>
      <c r="I126" s="156"/>
      <c r="J126" s="157" t="n">
        <f aca="false">ROUND(I126*H126,2)</f>
        <v>0</v>
      </c>
      <c r="K126" s="153" t="s">
        <v>446</v>
      </c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479</v>
      </c>
    </row>
    <row r="127" s="22" customFormat="true" ht="19.5" hidden="false" customHeight="false" outlineLevel="0" collapsed="false">
      <c r="B127" s="23"/>
      <c r="D127" s="164" t="s">
        <v>159</v>
      </c>
      <c r="F127" s="165" t="s">
        <v>480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1.25" hidden="false" customHeight="false" outlineLevel="0" collapsed="false">
      <c r="B128" s="23"/>
      <c r="D128" s="197" t="s">
        <v>449</v>
      </c>
      <c r="F128" s="198" t="s">
        <v>481</v>
      </c>
      <c r="I128" s="166"/>
      <c r="L128" s="23"/>
      <c r="M128" s="167"/>
      <c r="T128" s="54"/>
      <c r="AT128" s="3" t="s">
        <v>449</v>
      </c>
      <c r="AU128" s="3" t="s">
        <v>85</v>
      </c>
    </row>
    <row r="129" s="22" customFormat="true" ht="29.25" hidden="false" customHeight="false" outlineLevel="0" collapsed="false">
      <c r="B129" s="23"/>
      <c r="D129" s="164" t="s">
        <v>160</v>
      </c>
      <c r="F129" s="168" t="s">
        <v>482</v>
      </c>
      <c r="I129" s="166"/>
      <c r="L129" s="23"/>
      <c r="M129" s="167"/>
      <c r="T129" s="54"/>
      <c r="AT129" s="3" t="s">
        <v>160</v>
      </c>
      <c r="AU129" s="3" t="s">
        <v>85</v>
      </c>
    </row>
    <row r="130" s="199" customFormat="true" ht="11.25" hidden="false" customHeight="false" outlineLevel="0" collapsed="false">
      <c r="B130" s="200"/>
      <c r="D130" s="164" t="s">
        <v>191</v>
      </c>
      <c r="E130" s="201"/>
      <c r="F130" s="202" t="s">
        <v>483</v>
      </c>
      <c r="H130" s="201"/>
      <c r="I130" s="203"/>
      <c r="L130" s="200"/>
      <c r="M130" s="204"/>
      <c r="T130" s="205"/>
      <c r="AT130" s="201" t="s">
        <v>191</v>
      </c>
      <c r="AU130" s="201" t="s">
        <v>85</v>
      </c>
      <c r="AV130" s="199" t="s">
        <v>83</v>
      </c>
      <c r="AW130" s="199" t="s">
        <v>36</v>
      </c>
      <c r="AX130" s="199" t="s">
        <v>75</v>
      </c>
      <c r="AY130" s="201" t="s">
        <v>153</v>
      </c>
    </row>
    <row r="131" s="199" customFormat="true" ht="11.25" hidden="false" customHeight="false" outlineLevel="0" collapsed="false">
      <c r="B131" s="200"/>
      <c r="D131" s="164" t="s">
        <v>191</v>
      </c>
      <c r="E131" s="201"/>
      <c r="F131" s="202" t="s">
        <v>484</v>
      </c>
      <c r="H131" s="201"/>
      <c r="I131" s="203"/>
      <c r="L131" s="200"/>
      <c r="M131" s="204"/>
      <c r="T131" s="205"/>
      <c r="AT131" s="201" t="s">
        <v>191</v>
      </c>
      <c r="AU131" s="201" t="s">
        <v>85</v>
      </c>
      <c r="AV131" s="199" t="s">
        <v>83</v>
      </c>
      <c r="AW131" s="199" t="s">
        <v>36</v>
      </c>
      <c r="AX131" s="199" t="s">
        <v>75</v>
      </c>
      <c r="AY131" s="201" t="s">
        <v>153</v>
      </c>
    </row>
    <row r="132" s="169" customFormat="true" ht="11.25" hidden="false" customHeight="false" outlineLevel="0" collapsed="false">
      <c r="B132" s="170"/>
      <c r="D132" s="164" t="s">
        <v>191</v>
      </c>
      <c r="E132" s="171"/>
      <c r="F132" s="172" t="s">
        <v>485</v>
      </c>
      <c r="H132" s="173" t="n">
        <v>335.16</v>
      </c>
      <c r="I132" s="174"/>
      <c r="L132" s="170"/>
      <c r="M132" s="175"/>
      <c r="T132" s="176"/>
      <c r="AT132" s="171" t="s">
        <v>191</v>
      </c>
      <c r="AU132" s="171" t="s">
        <v>85</v>
      </c>
      <c r="AV132" s="169" t="s">
        <v>85</v>
      </c>
      <c r="AW132" s="169" t="s">
        <v>36</v>
      </c>
      <c r="AX132" s="169" t="s">
        <v>75</v>
      </c>
      <c r="AY132" s="171" t="s">
        <v>153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486</v>
      </c>
      <c r="H133" s="173" t="n">
        <v>140.206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75</v>
      </c>
      <c r="AY133" s="171" t="s">
        <v>153</v>
      </c>
    </row>
    <row r="134" s="169" customFormat="true" ht="11.25" hidden="false" customHeight="false" outlineLevel="0" collapsed="false">
      <c r="B134" s="170"/>
      <c r="D134" s="164" t="s">
        <v>191</v>
      </c>
      <c r="E134" s="171"/>
      <c r="F134" s="172" t="s">
        <v>487</v>
      </c>
      <c r="H134" s="173" t="n">
        <v>317.603</v>
      </c>
      <c r="I134" s="174"/>
      <c r="L134" s="170"/>
      <c r="M134" s="175"/>
      <c r="T134" s="176"/>
      <c r="AT134" s="171" t="s">
        <v>191</v>
      </c>
      <c r="AU134" s="171" t="s">
        <v>85</v>
      </c>
      <c r="AV134" s="169" t="s">
        <v>85</v>
      </c>
      <c r="AW134" s="169" t="s">
        <v>36</v>
      </c>
      <c r="AX134" s="169" t="s">
        <v>75</v>
      </c>
      <c r="AY134" s="171" t="s">
        <v>153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488</v>
      </c>
      <c r="H135" s="173" t="n">
        <v>127.513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75</v>
      </c>
      <c r="AY135" s="171" t="s">
        <v>153</v>
      </c>
    </row>
    <row r="136" s="206" customFormat="true" ht="11.25" hidden="false" customHeight="false" outlineLevel="0" collapsed="false">
      <c r="B136" s="207"/>
      <c r="D136" s="164" t="s">
        <v>191</v>
      </c>
      <c r="E136" s="208"/>
      <c r="F136" s="209" t="s">
        <v>458</v>
      </c>
      <c r="H136" s="210" t="n">
        <v>920.482</v>
      </c>
      <c r="I136" s="211"/>
      <c r="L136" s="207"/>
      <c r="M136" s="212"/>
      <c r="T136" s="213"/>
      <c r="AT136" s="208" t="s">
        <v>191</v>
      </c>
      <c r="AU136" s="208" t="s">
        <v>85</v>
      </c>
      <c r="AV136" s="206" t="s">
        <v>152</v>
      </c>
      <c r="AW136" s="206" t="s">
        <v>36</v>
      </c>
      <c r="AX136" s="206" t="s">
        <v>83</v>
      </c>
      <c r="AY136" s="208" t="s">
        <v>153</v>
      </c>
    </row>
    <row r="137" s="22" customFormat="true" ht="16.5" hidden="false" customHeight="true" outlineLevel="0" collapsed="false">
      <c r="B137" s="23"/>
      <c r="C137" s="151" t="s">
        <v>173</v>
      </c>
      <c r="D137" s="151" t="s">
        <v>154</v>
      </c>
      <c r="E137" s="152" t="s">
        <v>489</v>
      </c>
      <c r="F137" s="153" t="s">
        <v>490</v>
      </c>
      <c r="G137" s="154" t="s">
        <v>413</v>
      </c>
      <c r="H137" s="155" t="n">
        <v>99.688</v>
      </c>
      <c r="I137" s="156"/>
      <c r="J137" s="157" t="n">
        <f aca="false">ROUND(I137*H137,2)</f>
        <v>0</v>
      </c>
      <c r="K137" s="153" t="s">
        <v>446</v>
      </c>
      <c r="L137" s="23"/>
      <c r="M137" s="158"/>
      <c r="N137" s="159" t="s">
        <v>46</v>
      </c>
      <c r="P137" s="160" t="n">
        <f aca="false">O137*H137</f>
        <v>0</v>
      </c>
      <c r="Q137" s="160" t="n">
        <v>0.00865</v>
      </c>
      <c r="R137" s="160" t="n">
        <f aca="false">Q137*H137</f>
        <v>0.8623012</v>
      </c>
      <c r="S137" s="160" t="n">
        <v>0</v>
      </c>
      <c r="T137" s="161" t="n">
        <f aca="false">S137*H137</f>
        <v>0</v>
      </c>
      <c r="AR137" s="162" t="s">
        <v>152</v>
      </c>
      <c r="AT137" s="162" t="s">
        <v>154</v>
      </c>
      <c r="AU137" s="162" t="s">
        <v>85</v>
      </c>
      <c r="AY137" s="3" t="s">
        <v>15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52</v>
      </c>
      <c r="BM137" s="162" t="s">
        <v>491</v>
      </c>
    </row>
    <row r="138" s="22" customFormat="true" ht="29.25" hidden="false" customHeight="false" outlineLevel="0" collapsed="false">
      <c r="B138" s="23"/>
      <c r="D138" s="164" t="s">
        <v>159</v>
      </c>
      <c r="F138" s="165" t="s">
        <v>492</v>
      </c>
      <c r="I138" s="166"/>
      <c r="L138" s="23"/>
      <c r="M138" s="167"/>
      <c r="T138" s="54"/>
      <c r="AT138" s="3" t="s">
        <v>159</v>
      </c>
      <c r="AU138" s="3" t="s">
        <v>85</v>
      </c>
    </row>
    <row r="139" s="22" customFormat="true" ht="11.25" hidden="false" customHeight="false" outlineLevel="0" collapsed="false">
      <c r="B139" s="23"/>
      <c r="D139" s="197" t="s">
        <v>449</v>
      </c>
      <c r="F139" s="198" t="s">
        <v>493</v>
      </c>
      <c r="I139" s="166"/>
      <c r="L139" s="23"/>
      <c r="M139" s="167"/>
      <c r="T139" s="54"/>
      <c r="AT139" s="3" t="s">
        <v>449</v>
      </c>
      <c r="AU139" s="3" t="s">
        <v>85</v>
      </c>
    </row>
    <row r="140" s="199" customFormat="true" ht="11.25" hidden="false" customHeight="false" outlineLevel="0" collapsed="false">
      <c r="B140" s="200"/>
      <c r="D140" s="164" t="s">
        <v>191</v>
      </c>
      <c r="E140" s="201"/>
      <c r="F140" s="202" t="s">
        <v>483</v>
      </c>
      <c r="H140" s="201"/>
      <c r="I140" s="203"/>
      <c r="L140" s="200"/>
      <c r="M140" s="204"/>
      <c r="T140" s="205"/>
      <c r="AT140" s="201" t="s">
        <v>191</v>
      </c>
      <c r="AU140" s="201" t="s">
        <v>85</v>
      </c>
      <c r="AV140" s="199" t="s">
        <v>83</v>
      </c>
      <c r="AW140" s="199" t="s">
        <v>36</v>
      </c>
      <c r="AX140" s="199" t="s">
        <v>75</v>
      </c>
      <c r="AY140" s="201" t="s">
        <v>153</v>
      </c>
    </row>
    <row r="141" s="199" customFormat="true" ht="11.25" hidden="false" customHeight="false" outlineLevel="0" collapsed="false">
      <c r="B141" s="200"/>
      <c r="D141" s="164" t="s">
        <v>191</v>
      </c>
      <c r="E141" s="201"/>
      <c r="F141" s="202" t="s">
        <v>494</v>
      </c>
      <c r="H141" s="201"/>
      <c r="I141" s="203"/>
      <c r="L141" s="200"/>
      <c r="M141" s="204"/>
      <c r="T141" s="205"/>
      <c r="AT141" s="201" t="s">
        <v>191</v>
      </c>
      <c r="AU141" s="201" t="s">
        <v>85</v>
      </c>
      <c r="AV141" s="199" t="s">
        <v>83</v>
      </c>
      <c r="AW141" s="199" t="s">
        <v>36</v>
      </c>
      <c r="AX141" s="199" t="s">
        <v>75</v>
      </c>
      <c r="AY141" s="201" t="s">
        <v>153</v>
      </c>
    </row>
    <row r="142" s="169" customFormat="true" ht="11.25" hidden="false" customHeight="false" outlineLevel="0" collapsed="false">
      <c r="B142" s="170"/>
      <c r="D142" s="164" t="s">
        <v>191</v>
      </c>
      <c r="E142" s="171"/>
      <c r="F142" s="172" t="s">
        <v>495</v>
      </c>
      <c r="H142" s="173" t="n">
        <v>34.2</v>
      </c>
      <c r="I142" s="174"/>
      <c r="L142" s="170"/>
      <c r="M142" s="175"/>
      <c r="T142" s="176"/>
      <c r="AT142" s="171" t="s">
        <v>191</v>
      </c>
      <c r="AU142" s="171" t="s">
        <v>85</v>
      </c>
      <c r="AV142" s="169" t="s">
        <v>85</v>
      </c>
      <c r="AW142" s="169" t="s">
        <v>36</v>
      </c>
      <c r="AX142" s="169" t="s">
        <v>75</v>
      </c>
      <c r="AY142" s="17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496</v>
      </c>
      <c r="H143" s="173" t="n">
        <v>19.04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75</v>
      </c>
      <c r="AY143" s="171" t="s">
        <v>153</v>
      </c>
    </row>
    <row r="144" s="169" customFormat="true" ht="11.25" hidden="false" customHeight="false" outlineLevel="0" collapsed="false">
      <c r="B144" s="170"/>
      <c r="D144" s="164" t="s">
        <v>191</v>
      </c>
      <c r="E144" s="171"/>
      <c r="F144" s="172" t="s">
        <v>497</v>
      </c>
      <c r="H144" s="173" t="n">
        <v>40.4</v>
      </c>
      <c r="I144" s="174"/>
      <c r="L144" s="170"/>
      <c r="M144" s="175"/>
      <c r="T144" s="176"/>
      <c r="AT144" s="171" t="s">
        <v>191</v>
      </c>
      <c r="AU144" s="171" t="s">
        <v>85</v>
      </c>
      <c r="AV144" s="169" t="s">
        <v>85</v>
      </c>
      <c r="AW144" s="169" t="s">
        <v>36</v>
      </c>
      <c r="AX144" s="169" t="s">
        <v>75</v>
      </c>
      <c r="AY144" s="171" t="s">
        <v>153</v>
      </c>
    </row>
    <row r="145" s="199" customFormat="true" ht="11.25" hidden="false" customHeight="false" outlineLevel="0" collapsed="false">
      <c r="B145" s="200"/>
      <c r="D145" s="164" t="s">
        <v>191</v>
      </c>
      <c r="E145" s="201"/>
      <c r="F145" s="202" t="s">
        <v>498</v>
      </c>
      <c r="H145" s="201"/>
      <c r="I145" s="203"/>
      <c r="L145" s="200"/>
      <c r="M145" s="204"/>
      <c r="T145" s="205"/>
      <c r="AT145" s="201" t="s">
        <v>191</v>
      </c>
      <c r="AU145" s="201" t="s">
        <v>85</v>
      </c>
      <c r="AV145" s="199" t="s">
        <v>83</v>
      </c>
      <c r="AW145" s="199" t="s">
        <v>36</v>
      </c>
      <c r="AX145" s="199" t="s">
        <v>75</v>
      </c>
      <c r="AY145" s="201" t="s">
        <v>153</v>
      </c>
    </row>
    <row r="146" s="169" customFormat="true" ht="11.25" hidden="false" customHeight="false" outlineLevel="0" collapsed="false">
      <c r="B146" s="170"/>
      <c r="D146" s="164" t="s">
        <v>191</v>
      </c>
      <c r="E146" s="171"/>
      <c r="F146" s="172" t="s">
        <v>499</v>
      </c>
      <c r="H146" s="173" t="n">
        <v>6.048</v>
      </c>
      <c r="I146" s="174"/>
      <c r="L146" s="170"/>
      <c r="M146" s="175"/>
      <c r="T146" s="176"/>
      <c r="AT146" s="171" t="s">
        <v>191</v>
      </c>
      <c r="AU146" s="171" t="s">
        <v>85</v>
      </c>
      <c r="AV146" s="169" t="s">
        <v>85</v>
      </c>
      <c r="AW146" s="169" t="s">
        <v>36</v>
      </c>
      <c r="AX146" s="169" t="s">
        <v>75</v>
      </c>
      <c r="AY146" s="171" t="s">
        <v>153</v>
      </c>
    </row>
    <row r="147" s="206" customFormat="true" ht="11.25" hidden="false" customHeight="false" outlineLevel="0" collapsed="false">
      <c r="B147" s="207"/>
      <c r="D147" s="164" t="s">
        <v>191</v>
      </c>
      <c r="E147" s="208" t="s">
        <v>411</v>
      </c>
      <c r="F147" s="209" t="s">
        <v>458</v>
      </c>
      <c r="H147" s="210" t="n">
        <v>99.688</v>
      </c>
      <c r="I147" s="211"/>
      <c r="L147" s="207"/>
      <c r="M147" s="212"/>
      <c r="T147" s="213"/>
      <c r="AT147" s="208" t="s">
        <v>191</v>
      </c>
      <c r="AU147" s="208" t="s">
        <v>85</v>
      </c>
      <c r="AV147" s="206" t="s">
        <v>152</v>
      </c>
      <c r="AW147" s="206" t="s">
        <v>36</v>
      </c>
      <c r="AX147" s="206" t="s">
        <v>83</v>
      </c>
      <c r="AY147" s="208" t="s">
        <v>153</v>
      </c>
    </row>
    <row r="148" s="22" customFormat="true" ht="16.5" hidden="false" customHeight="true" outlineLevel="0" collapsed="false">
      <c r="B148" s="23"/>
      <c r="C148" s="151" t="s">
        <v>177</v>
      </c>
      <c r="D148" s="151" t="s">
        <v>154</v>
      </c>
      <c r="E148" s="152" t="s">
        <v>500</v>
      </c>
      <c r="F148" s="153" t="s">
        <v>501</v>
      </c>
      <c r="G148" s="154" t="s">
        <v>413</v>
      </c>
      <c r="H148" s="155" t="n">
        <v>99.688</v>
      </c>
      <c r="I148" s="156"/>
      <c r="J148" s="157" t="n">
        <f aca="false">ROUND(I148*H148,2)</f>
        <v>0</v>
      </c>
      <c r="K148" s="153" t="s">
        <v>446</v>
      </c>
      <c r="L148" s="23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2</v>
      </c>
      <c r="AT148" s="162" t="s">
        <v>154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52</v>
      </c>
      <c r="BM148" s="162" t="s">
        <v>502</v>
      </c>
    </row>
    <row r="149" s="22" customFormat="true" ht="29.25" hidden="false" customHeight="false" outlineLevel="0" collapsed="false">
      <c r="B149" s="23"/>
      <c r="D149" s="164" t="s">
        <v>159</v>
      </c>
      <c r="F149" s="165" t="s">
        <v>503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22" customFormat="true" ht="11.25" hidden="false" customHeight="false" outlineLevel="0" collapsed="false">
      <c r="B150" s="23"/>
      <c r="D150" s="197" t="s">
        <v>449</v>
      </c>
      <c r="F150" s="198" t="s">
        <v>504</v>
      </c>
      <c r="I150" s="166"/>
      <c r="L150" s="23"/>
      <c r="M150" s="167"/>
      <c r="T150" s="54"/>
      <c r="AT150" s="3" t="s">
        <v>449</v>
      </c>
      <c r="AU150" s="3" t="s">
        <v>85</v>
      </c>
    </row>
    <row r="151" s="169" customFormat="true" ht="11.25" hidden="false" customHeight="false" outlineLevel="0" collapsed="false">
      <c r="B151" s="170"/>
      <c r="D151" s="164" t="s">
        <v>191</v>
      </c>
      <c r="E151" s="171"/>
      <c r="F151" s="172" t="s">
        <v>411</v>
      </c>
      <c r="H151" s="173" t="n">
        <v>99.688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83</v>
      </c>
      <c r="AY151" s="171" t="s">
        <v>153</v>
      </c>
    </row>
    <row r="152" s="22" customFormat="true" ht="16.5" hidden="false" customHeight="true" outlineLevel="0" collapsed="false">
      <c r="B152" s="23"/>
      <c r="C152" s="151" t="s">
        <v>185</v>
      </c>
      <c r="D152" s="151" t="s">
        <v>154</v>
      </c>
      <c r="E152" s="152" t="s">
        <v>505</v>
      </c>
      <c r="F152" s="153" t="s">
        <v>506</v>
      </c>
      <c r="G152" s="154" t="s">
        <v>461</v>
      </c>
      <c r="H152" s="155" t="n">
        <v>38.075</v>
      </c>
      <c r="I152" s="156"/>
      <c r="J152" s="157" t="n">
        <f aca="false">ROUND(I152*H152,2)</f>
        <v>0</v>
      </c>
      <c r="K152" s="153" t="s">
        <v>446</v>
      </c>
      <c r="L152" s="23"/>
      <c r="M152" s="158"/>
      <c r="N152" s="159" t="s">
        <v>46</v>
      </c>
      <c r="P152" s="160" t="n">
        <f aca="false">O152*H152</f>
        <v>0</v>
      </c>
      <c r="Q152" s="160" t="n">
        <v>1.03955</v>
      </c>
      <c r="R152" s="160" t="n">
        <f aca="false">Q152*H152</f>
        <v>39.58086625</v>
      </c>
      <c r="S152" s="160" t="n">
        <v>0</v>
      </c>
      <c r="T152" s="161" t="n">
        <f aca="false">S152*H152</f>
        <v>0</v>
      </c>
      <c r="AR152" s="162" t="s">
        <v>152</v>
      </c>
      <c r="AT152" s="162" t="s">
        <v>154</v>
      </c>
      <c r="AU152" s="162" t="s">
        <v>85</v>
      </c>
      <c r="AY152" s="3" t="s">
        <v>15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3</v>
      </c>
      <c r="BK152" s="163" t="n">
        <f aca="false">ROUND(I152*H152,2)</f>
        <v>0</v>
      </c>
      <c r="BL152" s="3" t="s">
        <v>152</v>
      </c>
      <c r="BM152" s="162" t="s">
        <v>507</v>
      </c>
    </row>
    <row r="153" s="22" customFormat="true" ht="29.25" hidden="false" customHeight="false" outlineLevel="0" collapsed="false">
      <c r="B153" s="23"/>
      <c r="D153" s="164" t="s">
        <v>159</v>
      </c>
      <c r="F153" s="165" t="s">
        <v>508</v>
      </c>
      <c r="I153" s="166"/>
      <c r="L153" s="23"/>
      <c r="M153" s="167"/>
      <c r="T153" s="54"/>
      <c r="AT153" s="3" t="s">
        <v>159</v>
      </c>
      <c r="AU153" s="3" t="s">
        <v>85</v>
      </c>
    </row>
    <row r="154" s="22" customFormat="true" ht="11.25" hidden="false" customHeight="false" outlineLevel="0" collapsed="false">
      <c r="B154" s="23"/>
      <c r="D154" s="197" t="s">
        <v>449</v>
      </c>
      <c r="F154" s="198" t="s">
        <v>509</v>
      </c>
      <c r="I154" s="166"/>
      <c r="L154" s="23"/>
      <c r="M154" s="167"/>
      <c r="T154" s="54"/>
      <c r="AT154" s="3" t="s">
        <v>449</v>
      </c>
      <c r="AU154" s="3" t="s">
        <v>85</v>
      </c>
    </row>
    <row r="155" s="199" customFormat="true" ht="11.25" hidden="false" customHeight="false" outlineLevel="0" collapsed="false">
      <c r="B155" s="200"/>
      <c r="D155" s="164" t="s">
        <v>191</v>
      </c>
      <c r="E155" s="201"/>
      <c r="F155" s="202" t="s">
        <v>510</v>
      </c>
      <c r="H155" s="201"/>
      <c r="I155" s="203"/>
      <c r="L155" s="200"/>
      <c r="M155" s="204"/>
      <c r="T155" s="205"/>
      <c r="AT155" s="201" t="s">
        <v>191</v>
      </c>
      <c r="AU155" s="201" t="s">
        <v>85</v>
      </c>
      <c r="AV155" s="199" t="s">
        <v>83</v>
      </c>
      <c r="AW155" s="199" t="s">
        <v>36</v>
      </c>
      <c r="AX155" s="199" t="s">
        <v>75</v>
      </c>
      <c r="AY155" s="201" t="s">
        <v>153</v>
      </c>
    </row>
    <row r="156" s="199" customFormat="true" ht="11.25" hidden="false" customHeight="false" outlineLevel="0" collapsed="false">
      <c r="B156" s="200"/>
      <c r="D156" s="164" t="s">
        <v>191</v>
      </c>
      <c r="E156" s="201"/>
      <c r="F156" s="202" t="s">
        <v>484</v>
      </c>
      <c r="H156" s="201"/>
      <c r="I156" s="203"/>
      <c r="L156" s="200"/>
      <c r="M156" s="204"/>
      <c r="T156" s="205"/>
      <c r="AT156" s="201" t="s">
        <v>191</v>
      </c>
      <c r="AU156" s="201" t="s">
        <v>85</v>
      </c>
      <c r="AV156" s="199" t="s">
        <v>83</v>
      </c>
      <c r="AW156" s="199" t="s">
        <v>36</v>
      </c>
      <c r="AX156" s="199" t="s">
        <v>75</v>
      </c>
      <c r="AY156" s="201" t="s">
        <v>153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511</v>
      </c>
      <c r="H157" s="173" t="n">
        <v>38.075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83</v>
      </c>
      <c r="AY157" s="171" t="s">
        <v>153</v>
      </c>
    </row>
    <row r="158" s="22" customFormat="true" ht="16.5" hidden="false" customHeight="true" outlineLevel="0" collapsed="false">
      <c r="B158" s="23"/>
      <c r="C158" s="151" t="s">
        <v>193</v>
      </c>
      <c r="D158" s="151" t="s">
        <v>154</v>
      </c>
      <c r="E158" s="152" t="s">
        <v>512</v>
      </c>
      <c r="F158" s="153" t="s">
        <v>513</v>
      </c>
      <c r="G158" s="154" t="s">
        <v>420</v>
      </c>
      <c r="H158" s="155" t="n">
        <v>102</v>
      </c>
      <c r="I158" s="156"/>
      <c r="J158" s="157" t="n">
        <f aca="false">ROUND(I158*H158,2)</f>
        <v>0</v>
      </c>
      <c r="K158" s="153"/>
      <c r="L158" s="23"/>
      <c r="M158" s="158"/>
      <c r="N158" s="159" t="s">
        <v>46</v>
      </c>
      <c r="P158" s="160" t="n">
        <f aca="false">O158*H158</f>
        <v>0</v>
      </c>
      <c r="Q158" s="160" t="n">
        <v>0.005</v>
      </c>
      <c r="R158" s="160" t="n">
        <f aca="false">Q158*H158</f>
        <v>0.51</v>
      </c>
      <c r="S158" s="160" t="n">
        <v>0</v>
      </c>
      <c r="T158" s="161" t="n">
        <f aca="false">S158*H158</f>
        <v>0</v>
      </c>
      <c r="AR158" s="162" t="s">
        <v>152</v>
      </c>
      <c r="AT158" s="162" t="s">
        <v>154</v>
      </c>
      <c r="AU158" s="162" t="s">
        <v>85</v>
      </c>
      <c r="AY158" s="3" t="s">
        <v>15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3</v>
      </c>
      <c r="BK158" s="163" t="n">
        <f aca="false">ROUND(I158*H158,2)</f>
        <v>0</v>
      </c>
      <c r="BL158" s="3" t="s">
        <v>152</v>
      </c>
      <c r="BM158" s="162" t="s">
        <v>514</v>
      </c>
    </row>
    <row r="159" s="22" customFormat="true" ht="11.25" hidden="false" customHeight="false" outlineLevel="0" collapsed="false">
      <c r="B159" s="23"/>
      <c r="D159" s="164" t="s">
        <v>159</v>
      </c>
      <c r="F159" s="165" t="s">
        <v>513</v>
      </c>
      <c r="I159" s="166"/>
      <c r="L159" s="23"/>
      <c r="M159" s="167"/>
      <c r="T159" s="54"/>
      <c r="AT159" s="3" t="s">
        <v>159</v>
      </c>
      <c r="AU159" s="3" t="s">
        <v>85</v>
      </c>
    </row>
    <row r="160" s="199" customFormat="true" ht="11.25" hidden="false" customHeight="false" outlineLevel="0" collapsed="false">
      <c r="B160" s="200"/>
      <c r="D160" s="164" t="s">
        <v>191</v>
      </c>
      <c r="E160" s="201"/>
      <c r="F160" s="202" t="s">
        <v>451</v>
      </c>
      <c r="H160" s="201"/>
      <c r="I160" s="203"/>
      <c r="L160" s="200"/>
      <c r="M160" s="204"/>
      <c r="T160" s="205"/>
      <c r="AT160" s="201" t="s">
        <v>191</v>
      </c>
      <c r="AU160" s="201" t="s">
        <v>85</v>
      </c>
      <c r="AV160" s="199" t="s">
        <v>83</v>
      </c>
      <c r="AW160" s="199" t="s">
        <v>36</v>
      </c>
      <c r="AX160" s="199" t="s">
        <v>75</v>
      </c>
      <c r="AY160" s="201" t="s">
        <v>153</v>
      </c>
    </row>
    <row r="161" s="199" customFormat="true" ht="11.25" hidden="false" customHeight="false" outlineLevel="0" collapsed="false">
      <c r="B161" s="200"/>
      <c r="D161" s="164" t="s">
        <v>191</v>
      </c>
      <c r="E161" s="201"/>
      <c r="F161" s="202" t="s">
        <v>515</v>
      </c>
      <c r="H161" s="201"/>
      <c r="I161" s="203"/>
      <c r="L161" s="200"/>
      <c r="M161" s="204"/>
      <c r="T161" s="205"/>
      <c r="AT161" s="201" t="s">
        <v>191</v>
      </c>
      <c r="AU161" s="201" t="s">
        <v>85</v>
      </c>
      <c r="AV161" s="199" t="s">
        <v>83</v>
      </c>
      <c r="AW161" s="199" t="s">
        <v>36</v>
      </c>
      <c r="AX161" s="199" t="s">
        <v>75</v>
      </c>
      <c r="AY161" s="201" t="s">
        <v>153</v>
      </c>
    </row>
    <row r="162" s="169" customFormat="true" ht="11.25" hidden="false" customHeight="false" outlineLevel="0" collapsed="false">
      <c r="B162" s="170"/>
      <c r="D162" s="164" t="s">
        <v>191</v>
      </c>
      <c r="E162" s="171"/>
      <c r="F162" s="172" t="s">
        <v>516</v>
      </c>
      <c r="H162" s="173" t="n">
        <v>102</v>
      </c>
      <c r="I162" s="174"/>
      <c r="L162" s="170"/>
      <c r="M162" s="175"/>
      <c r="T162" s="176"/>
      <c r="AT162" s="171" t="s">
        <v>191</v>
      </c>
      <c r="AU162" s="171" t="s">
        <v>85</v>
      </c>
      <c r="AV162" s="169" t="s">
        <v>85</v>
      </c>
      <c r="AW162" s="169" t="s">
        <v>36</v>
      </c>
      <c r="AX162" s="169" t="s">
        <v>83</v>
      </c>
      <c r="AY162" s="171" t="s">
        <v>153</v>
      </c>
    </row>
    <row r="163" s="140" customFormat="true" ht="22.5" hidden="false" customHeight="true" outlineLevel="0" collapsed="false">
      <c r="B163" s="141"/>
      <c r="D163" s="142" t="s">
        <v>74</v>
      </c>
      <c r="E163" s="195" t="s">
        <v>199</v>
      </c>
      <c r="F163" s="195" t="s">
        <v>517</v>
      </c>
      <c r="I163" s="144"/>
      <c r="J163" s="196" t="n">
        <f aca="false">BK163</f>
        <v>0</v>
      </c>
      <c r="L163" s="141"/>
      <c r="M163" s="146"/>
      <c r="P163" s="147" t="n">
        <f aca="false">SUM(P164:P223)</f>
        <v>0</v>
      </c>
      <c r="R163" s="147" t="n">
        <f aca="false">SUM(R164:R223)</f>
        <v>3.37962852</v>
      </c>
      <c r="T163" s="148" t="n">
        <f aca="false">SUM(T164:T223)</f>
        <v>1030.741627</v>
      </c>
      <c r="AR163" s="142" t="s">
        <v>83</v>
      </c>
      <c r="AT163" s="149" t="s">
        <v>74</v>
      </c>
      <c r="AU163" s="149" t="s">
        <v>83</v>
      </c>
      <c r="AY163" s="142" t="s">
        <v>153</v>
      </c>
      <c r="BK163" s="150" t="n">
        <f aca="false">SUM(BK164:BK223)</f>
        <v>0</v>
      </c>
    </row>
    <row r="164" s="22" customFormat="true" ht="16.5" hidden="false" customHeight="true" outlineLevel="0" collapsed="false">
      <c r="B164" s="23"/>
      <c r="C164" s="151" t="s">
        <v>199</v>
      </c>
      <c r="D164" s="151" t="s">
        <v>154</v>
      </c>
      <c r="E164" s="152" t="s">
        <v>518</v>
      </c>
      <c r="F164" s="153" t="s">
        <v>519</v>
      </c>
      <c r="G164" s="154" t="s">
        <v>417</v>
      </c>
      <c r="H164" s="155" t="n">
        <v>412.72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52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52</v>
      </c>
      <c r="BM164" s="162" t="s">
        <v>520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521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522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199" customFormat="true" ht="11.25" hidden="false" customHeight="false" outlineLevel="0" collapsed="false">
      <c r="B167" s="200"/>
      <c r="D167" s="164" t="s">
        <v>191</v>
      </c>
      <c r="E167" s="201"/>
      <c r="F167" s="202" t="s">
        <v>523</v>
      </c>
      <c r="H167" s="201"/>
      <c r="I167" s="203"/>
      <c r="L167" s="200"/>
      <c r="M167" s="204"/>
      <c r="T167" s="205"/>
      <c r="AT167" s="201" t="s">
        <v>191</v>
      </c>
      <c r="AU167" s="201" t="s">
        <v>85</v>
      </c>
      <c r="AV167" s="199" t="s">
        <v>83</v>
      </c>
      <c r="AW167" s="199" t="s">
        <v>36</v>
      </c>
      <c r="AX167" s="199" t="s">
        <v>75</v>
      </c>
      <c r="AY167" s="201" t="s">
        <v>153</v>
      </c>
    </row>
    <row r="168" s="169" customFormat="true" ht="11.25" hidden="false" customHeight="false" outlineLevel="0" collapsed="false">
      <c r="B168" s="170"/>
      <c r="D168" s="164" t="s">
        <v>191</v>
      </c>
      <c r="E168" s="171" t="s">
        <v>415</v>
      </c>
      <c r="F168" s="172" t="s">
        <v>524</v>
      </c>
      <c r="H168" s="173" t="n">
        <v>412.72</v>
      </c>
      <c r="I168" s="174"/>
      <c r="L168" s="170"/>
      <c r="M168" s="175"/>
      <c r="T168" s="176"/>
      <c r="AT168" s="171" t="s">
        <v>191</v>
      </c>
      <c r="AU168" s="171" t="s">
        <v>85</v>
      </c>
      <c r="AV168" s="169" t="s">
        <v>85</v>
      </c>
      <c r="AW168" s="169" t="s">
        <v>36</v>
      </c>
      <c r="AX168" s="169" t="s">
        <v>83</v>
      </c>
      <c r="AY168" s="171" t="s">
        <v>153</v>
      </c>
    </row>
    <row r="169" s="22" customFormat="true" ht="16.5" hidden="false" customHeight="true" outlineLevel="0" collapsed="false">
      <c r="B169" s="23"/>
      <c r="C169" s="151" t="s">
        <v>205</v>
      </c>
      <c r="D169" s="151" t="s">
        <v>154</v>
      </c>
      <c r="E169" s="152" t="s">
        <v>525</v>
      </c>
      <c r="F169" s="153" t="s">
        <v>526</v>
      </c>
      <c r="G169" s="154" t="s">
        <v>417</v>
      </c>
      <c r="H169" s="155" t="n">
        <v>415.166</v>
      </c>
      <c r="I169" s="156"/>
      <c r="J169" s="157" t="n">
        <f aca="false">ROUND(I169*H169,2)</f>
        <v>0</v>
      </c>
      <c r="K169" s="153"/>
      <c r="L169" s="23"/>
      <c r="M169" s="158"/>
      <c r="N169" s="159" t="s">
        <v>46</v>
      </c>
      <c r="P169" s="160" t="n">
        <f aca="false">O169*H169</f>
        <v>0</v>
      </c>
      <c r="Q169" s="160" t="n">
        <v>0.00147</v>
      </c>
      <c r="R169" s="160" t="n">
        <f aca="false">Q169*H169</f>
        <v>0.61029402</v>
      </c>
      <c r="S169" s="160" t="n">
        <v>2.447</v>
      </c>
      <c r="T169" s="161" t="n">
        <f aca="false">S169*H169</f>
        <v>1015.911202</v>
      </c>
      <c r="AR169" s="162" t="s">
        <v>152</v>
      </c>
      <c r="AT169" s="162" t="s">
        <v>154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152</v>
      </c>
      <c r="BM169" s="162" t="s">
        <v>527</v>
      </c>
    </row>
    <row r="170" s="22" customFormat="true" ht="19.5" hidden="false" customHeight="false" outlineLevel="0" collapsed="false">
      <c r="B170" s="23"/>
      <c r="D170" s="164" t="s">
        <v>159</v>
      </c>
      <c r="F170" s="165" t="s">
        <v>528</v>
      </c>
      <c r="I170" s="166"/>
      <c r="L170" s="23"/>
      <c r="M170" s="167"/>
      <c r="T170" s="54"/>
      <c r="AT170" s="3" t="s">
        <v>159</v>
      </c>
      <c r="AU170" s="3" t="s">
        <v>85</v>
      </c>
    </row>
    <row r="171" s="199" customFormat="true" ht="11.25" hidden="false" customHeight="false" outlineLevel="0" collapsed="false">
      <c r="B171" s="200"/>
      <c r="D171" s="164" t="s">
        <v>191</v>
      </c>
      <c r="E171" s="201"/>
      <c r="F171" s="202" t="s">
        <v>483</v>
      </c>
      <c r="H171" s="201"/>
      <c r="I171" s="203"/>
      <c r="L171" s="200"/>
      <c r="M171" s="204"/>
      <c r="T171" s="205"/>
      <c r="AT171" s="201" t="s">
        <v>191</v>
      </c>
      <c r="AU171" s="201" t="s">
        <v>85</v>
      </c>
      <c r="AV171" s="199" t="s">
        <v>83</v>
      </c>
      <c r="AW171" s="199" t="s">
        <v>36</v>
      </c>
      <c r="AX171" s="199" t="s">
        <v>75</v>
      </c>
      <c r="AY171" s="201" t="s">
        <v>153</v>
      </c>
    </row>
    <row r="172" s="199" customFormat="true" ht="11.25" hidden="false" customHeight="false" outlineLevel="0" collapsed="false">
      <c r="B172" s="200"/>
      <c r="D172" s="164" t="s">
        <v>191</v>
      </c>
      <c r="E172" s="201"/>
      <c r="F172" s="202" t="s">
        <v>484</v>
      </c>
      <c r="H172" s="201"/>
      <c r="I172" s="203"/>
      <c r="L172" s="200"/>
      <c r="M172" s="204"/>
      <c r="T172" s="205"/>
      <c r="AT172" s="201" t="s">
        <v>191</v>
      </c>
      <c r="AU172" s="201" t="s">
        <v>85</v>
      </c>
      <c r="AV172" s="199" t="s">
        <v>83</v>
      </c>
      <c r="AW172" s="199" t="s">
        <v>36</v>
      </c>
      <c r="AX172" s="199" t="s">
        <v>75</v>
      </c>
      <c r="AY172" s="201" t="s">
        <v>153</v>
      </c>
    </row>
    <row r="173" s="199" customFormat="true" ht="11.25" hidden="false" customHeight="false" outlineLevel="0" collapsed="false">
      <c r="B173" s="200"/>
      <c r="D173" s="164" t="s">
        <v>191</v>
      </c>
      <c r="E173" s="201"/>
      <c r="F173" s="202" t="s">
        <v>529</v>
      </c>
      <c r="H173" s="201"/>
      <c r="I173" s="203"/>
      <c r="L173" s="200"/>
      <c r="M173" s="204"/>
      <c r="T173" s="205"/>
      <c r="AT173" s="201" t="s">
        <v>191</v>
      </c>
      <c r="AU173" s="201" t="s">
        <v>85</v>
      </c>
      <c r="AV173" s="199" t="s">
        <v>83</v>
      </c>
      <c r="AW173" s="199" t="s">
        <v>36</v>
      </c>
      <c r="AX173" s="199" t="s">
        <v>75</v>
      </c>
      <c r="AY173" s="201" t="s">
        <v>153</v>
      </c>
    </row>
    <row r="174" s="169" customFormat="true" ht="11.25" hidden="false" customHeight="false" outlineLevel="0" collapsed="false">
      <c r="B174" s="170"/>
      <c r="D174" s="164" t="s">
        <v>191</v>
      </c>
      <c r="E174" s="171"/>
      <c r="F174" s="172" t="s">
        <v>530</v>
      </c>
      <c r="H174" s="173" t="n">
        <v>35.1</v>
      </c>
      <c r="I174" s="174"/>
      <c r="L174" s="170"/>
      <c r="M174" s="175"/>
      <c r="T174" s="176"/>
      <c r="AT174" s="171" t="s">
        <v>191</v>
      </c>
      <c r="AU174" s="171" t="s">
        <v>85</v>
      </c>
      <c r="AV174" s="169" t="s">
        <v>85</v>
      </c>
      <c r="AW174" s="169" t="s">
        <v>36</v>
      </c>
      <c r="AX174" s="169" t="s">
        <v>75</v>
      </c>
      <c r="AY174" s="171" t="s">
        <v>153</v>
      </c>
    </row>
    <row r="175" s="169" customFormat="true" ht="11.25" hidden="false" customHeight="false" outlineLevel="0" collapsed="false">
      <c r="B175" s="170"/>
      <c r="D175" s="164" t="s">
        <v>191</v>
      </c>
      <c r="E175" s="171"/>
      <c r="F175" s="172" t="s">
        <v>531</v>
      </c>
      <c r="H175" s="173" t="n">
        <v>17.673</v>
      </c>
      <c r="I175" s="174"/>
      <c r="L175" s="170"/>
      <c r="M175" s="175"/>
      <c r="T175" s="176"/>
      <c r="AT175" s="171" t="s">
        <v>191</v>
      </c>
      <c r="AU175" s="171" t="s">
        <v>85</v>
      </c>
      <c r="AV175" s="169" t="s">
        <v>85</v>
      </c>
      <c r="AW175" s="169" t="s">
        <v>36</v>
      </c>
      <c r="AX175" s="169" t="s">
        <v>75</v>
      </c>
      <c r="AY175" s="171" t="s">
        <v>153</v>
      </c>
    </row>
    <row r="176" s="169" customFormat="true" ht="11.25" hidden="false" customHeight="false" outlineLevel="0" collapsed="false">
      <c r="B176" s="170"/>
      <c r="D176" s="164" t="s">
        <v>191</v>
      </c>
      <c r="E176" s="171"/>
      <c r="F176" s="172" t="s">
        <v>532</v>
      </c>
      <c r="H176" s="173" t="n">
        <v>-9.576</v>
      </c>
      <c r="I176" s="174"/>
      <c r="L176" s="170"/>
      <c r="M176" s="175"/>
      <c r="T176" s="176"/>
      <c r="AT176" s="171" t="s">
        <v>191</v>
      </c>
      <c r="AU176" s="171" t="s">
        <v>85</v>
      </c>
      <c r="AV176" s="169" t="s">
        <v>85</v>
      </c>
      <c r="AW176" s="169" t="s">
        <v>36</v>
      </c>
      <c r="AX176" s="169" t="s">
        <v>75</v>
      </c>
      <c r="AY176" s="171" t="s">
        <v>153</v>
      </c>
    </row>
    <row r="177" s="169" customFormat="true" ht="11.25" hidden="false" customHeight="false" outlineLevel="0" collapsed="false">
      <c r="B177" s="170"/>
      <c r="D177" s="164" t="s">
        <v>191</v>
      </c>
      <c r="E177" s="171"/>
      <c r="F177" s="172" t="s">
        <v>533</v>
      </c>
      <c r="H177" s="173" t="n">
        <v>80.598</v>
      </c>
      <c r="I177" s="174"/>
      <c r="L177" s="170"/>
      <c r="M177" s="175"/>
      <c r="T177" s="176"/>
      <c r="AT177" s="171" t="s">
        <v>191</v>
      </c>
      <c r="AU177" s="171" t="s">
        <v>85</v>
      </c>
      <c r="AV177" s="169" t="s">
        <v>85</v>
      </c>
      <c r="AW177" s="169" t="s">
        <v>36</v>
      </c>
      <c r="AX177" s="169" t="s">
        <v>75</v>
      </c>
      <c r="AY177" s="171" t="s">
        <v>153</v>
      </c>
    </row>
    <row r="178" s="169" customFormat="true" ht="11.25" hidden="false" customHeight="false" outlineLevel="0" collapsed="false">
      <c r="B178" s="170"/>
      <c r="D178" s="164" t="s">
        <v>191</v>
      </c>
      <c r="E178" s="171"/>
      <c r="F178" s="172" t="s">
        <v>534</v>
      </c>
      <c r="H178" s="173" t="n">
        <v>17.655</v>
      </c>
      <c r="I178" s="174"/>
      <c r="L178" s="170"/>
      <c r="M178" s="175"/>
      <c r="T178" s="176"/>
      <c r="AT178" s="171" t="s">
        <v>191</v>
      </c>
      <c r="AU178" s="171" t="s">
        <v>85</v>
      </c>
      <c r="AV178" s="169" t="s">
        <v>85</v>
      </c>
      <c r="AW178" s="169" t="s">
        <v>36</v>
      </c>
      <c r="AX178" s="169" t="s">
        <v>75</v>
      </c>
      <c r="AY178" s="17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535</v>
      </c>
      <c r="H179" s="173" t="n">
        <v>22.89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75</v>
      </c>
      <c r="AY179" s="171" t="s">
        <v>153</v>
      </c>
    </row>
    <row r="180" s="169" customFormat="true" ht="11.25" hidden="false" customHeight="false" outlineLevel="0" collapsed="false">
      <c r="B180" s="170"/>
      <c r="D180" s="164" t="s">
        <v>191</v>
      </c>
      <c r="E180" s="171"/>
      <c r="F180" s="172" t="s">
        <v>536</v>
      </c>
      <c r="H180" s="173" t="n">
        <v>15.15</v>
      </c>
      <c r="I180" s="174"/>
      <c r="L180" s="170"/>
      <c r="M180" s="175"/>
      <c r="T180" s="176"/>
      <c r="AT180" s="171" t="s">
        <v>191</v>
      </c>
      <c r="AU180" s="171" t="s">
        <v>85</v>
      </c>
      <c r="AV180" s="169" t="s">
        <v>85</v>
      </c>
      <c r="AW180" s="169" t="s">
        <v>36</v>
      </c>
      <c r="AX180" s="169" t="s">
        <v>75</v>
      </c>
      <c r="AY180" s="171" t="s">
        <v>153</v>
      </c>
    </row>
    <row r="181" s="169" customFormat="true" ht="11.25" hidden="false" customHeight="false" outlineLevel="0" collapsed="false">
      <c r="B181" s="170"/>
      <c r="D181" s="164" t="s">
        <v>191</v>
      </c>
      <c r="E181" s="171"/>
      <c r="F181" s="172" t="s">
        <v>537</v>
      </c>
      <c r="H181" s="173" t="n">
        <v>-19.122</v>
      </c>
      <c r="I181" s="174"/>
      <c r="L181" s="170"/>
      <c r="M181" s="175"/>
      <c r="T181" s="176"/>
      <c r="AT181" s="171" t="s">
        <v>191</v>
      </c>
      <c r="AU181" s="171" t="s">
        <v>85</v>
      </c>
      <c r="AV181" s="169" t="s">
        <v>85</v>
      </c>
      <c r="AW181" s="169" t="s">
        <v>36</v>
      </c>
      <c r="AX181" s="169" t="s">
        <v>75</v>
      </c>
      <c r="AY181" s="171" t="s">
        <v>153</v>
      </c>
    </row>
    <row r="182" s="214" customFormat="true" ht="11.25" hidden="false" customHeight="false" outlineLevel="0" collapsed="false">
      <c r="B182" s="215"/>
      <c r="D182" s="164" t="s">
        <v>191</v>
      </c>
      <c r="E182" s="216"/>
      <c r="F182" s="217" t="s">
        <v>538</v>
      </c>
      <c r="H182" s="218" t="n">
        <v>160.368</v>
      </c>
      <c r="I182" s="219"/>
      <c r="L182" s="215"/>
      <c r="M182" s="220"/>
      <c r="T182" s="221"/>
      <c r="AT182" s="216" t="s">
        <v>191</v>
      </c>
      <c r="AU182" s="216" t="s">
        <v>85</v>
      </c>
      <c r="AV182" s="214" t="s">
        <v>166</v>
      </c>
      <c r="AW182" s="214" t="s">
        <v>36</v>
      </c>
      <c r="AX182" s="214" t="s">
        <v>75</v>
      </c>
      <c r="AY182" s="216" t="s">
        <v>153</v>
      </c>
    </row>
    <row r="183" s="199" customFormat="true" ht="11.25" hidden="false" customHeight="false" outlineLevel="0" collapsed="false">
      <c r="B183" s="200"/>
      <c r="D183" s="164" t="s">
        <v>191</v>
      </c>
      <c r="E183" s="201"/>
      <c r="F183" s="202" t="s">
        <v>539</v>
      </c>
      <c r="H183" s="201"/>
      <c r="I183" s="203"/>
      <c r="L183" s="200"/>
      <c r="M183" s="204"/>
      <c r="T183" s="205"/>
      <c r="AT183" s="201" t="s">
        <v>191</v>
      </c>
      <c r="AU183" s="201" t="s">
        <v>85</v>
      </c>
      <c r="AV183" s="199" t="s">
        <v>83</v>
      </c>
      <c r="AW183" s="199" t="s">
        <v>36</v>
      </c>
      <c r="AX183" s="199" t="s">
        <v>75</v>
      </c>
      <c r="AY183" s="201" t="s">
        <v>153</v>
      </c>
    </row>
    <row r="184" s="169" customFormat="true" ht="11.25" hidden="false" customHeight="false" outlineLevel="0" collapsed="false">
      <c r="B184" s="170"/>
      <c r="D184" s="164" t="s">
        <v>191</v>
      </c>
      <c r="E184" s="171"/>
      <c r="F184" s="172" t="s">
        <v>533</v>
      </c>
      <c r="H184" s="173" t="n">
        <v>80.598</v>
      </c>
      <c r="I184" s="174"/>
      <c r="L184" s="170"/>
      <c r="M184" s="175"/>
      <c r="T184" s="176"/>
      <c r="AT184" s="171" t="s">
        <v>191</v>
      </c>
      <c r="AU184" s="171" t="s">
        <v>85</v>
      </c>
      <c r="AV184" s="169" t="s">
        <v>85</v>
      </c>
      <c r="AW184" s="169" t="s">
        <v>36</v>
      </c>
      <c r="AX184" s="169" t="s">
        <v>75</v>
      </c>
      <c r="AY184" s="171" t="s">
        <v>153</v>
      </c>
    </row>
    <row r="185" s="169" customFormat="true" ht="11.25" hidden="false" customHeight="false" outlineLevel="0" collapsed="false">
      <c r="B185" s="170"/>
      <c r="D185" s="164" t="s">
        <v>191</v>
      </c>
      <c r="E185" s="171"/>
      <c r="F185" s="172" t="s">
        <v>540</v>
      </c>
      <c r="H185" s="173" t="n">
        <v>1.475</v>
      </c>
      <c r="I185" s="174"/>
      <c r="L185" s="170"/>
      <c r="M185" s="175"/>
      <c r="T185" s="176"/>
      <c r="AT185" s="171" t="s">
        <v>191</v>
      </c>
      <c r="AU185" s="171" t="s">
        <v>85</v>
      </c>
      <c r="AV185" s="169" t="s">
        <v>85</v>
      </c>
      <c r="AW185" s="169" t="s">
        <v>36</v>
      </c>
      <c r="AX185" s="169" t="s">
        <v>75</v>
      </c>
      <c r="AY185" s="171" t="s">
        <v>153</v>
      </c>
    </row>
    <row r="186" s="169" customFormat="true" ht="11.25" hidden="false" customHeight="false" outlineLevel="0" collapsed="false">
      <c r="B186" s="170"/>
      <c r="D186" s="164" t="s">
        <v>191</v>
      </c>
      <c r="E186" s="171"/>
      <c r="F186" s="172" t="s">
        <v>541</v>
      </c>
      <c r="H186" s="173" t="n">
        <v>99.275</v>
      </c>
      <c r="I186" s="174"/>
      <c r="L186" s="170"/>
      <c r="M186" s="175"/>
      <c r="T186" s="176"/>
      <c r="AT186" s="171" t="s">
        <v>191</v>
      </c>
      <c r="AU186" s="171" t="s">
        <v>85</v>
      </c>
      <c r="AV186" s="169" t="s">
        <v>85</v>
      </c>
      <c r="AW186" s="169" t="s">
        <v>36</v>
      </c>
      <c r="AX186" s="169" t="s">
        <v>75</v>
      </c>
      <c r="AY186" s="171" t="s">
        <v>153</v>
      </c>
    </row>
    <row r="187" s="169" customFormat="true" ht="11.25" hidden="false" customHeight="false" outlineLevel="0" collapsed="false">
      <c r="B187" s="170"/>
      <c r="D187" s="164" t="s">
        <v>191</v>
      </c>
      <c r="E187" s="171"/>
      <c r="F187" s="172" t="s">
        <v>542</v>
      </c>
      <c r="H187" s="173" t="n">
        <v>9.35</v>
      </c>
      <c r="I187" s="174"/>
      <c r="L187" s="170"/>
      <c r="M187" s="175"/>
      <c r="T187" s="176"/>
      <c r="AT187" s="171" t="s">
        <v>191</v>
      </c>
      <c r="AU187" s="171" t="s">
        <v>85</v>
      </c>
      <c r="AV187" s="169" t="s">
        <v>85</v>
      </c>
      <c r="AW187" s="169" t="s">
        <v>36</v>
      </c>
      <c r="AX187" s="169" t="s">
        <v>75</v>
      </c>
      <c r="AY187" s="171" t="s">
        <v>153</v>
      </c>
    </row>
    <row r="188" s="169" customFormat="true" ht="11.25" hidden="false" customHeight="false" outlineLevel="0" collapsed="false">
      <c r="B188" s="170"/>
      <c r="D188" s="164" t="s">
        <v>191</v>
      </c>
      <c r="E188" s="171"/>
      <c r="F188" s="172" t="s">
        <v>543</v>
      </c>
      <c r="H188" s="173" t="n">
        <v>15.666</v>
      </c>
      <c r="I188" s="174"/>
      <c r="L188" s="170"/>
      <c r="M188" s="175"/>
      <c r="T188" s="176"/>
      <c r="AT188" s="171" t="s">
        <v>191</v>
      </c>
      <c r="AU188" s="171" t="s">
        <v>85</v>
      </c>
      <c r="AV188" s="169" t="s">
        <v>85</v>
      </c>
      <c r="AW188" s="169" t="s">
        <v>36</v>
      </c>
      <c r="AX188" s="169" t="s">
        <v>75</v>
      </c>
      <c r="AY188" s="171" t="s">
        <v>153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544</v>
      </c>
      <c r="H189" s="173" t="n">
        <v>23.418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169" customFormat="true" ht="11.25" hidden="false" customHeight="false" outlineLevel="0" collapsed="false">
      <c r="B190" s="170"/>
      <c r="D190" s="164" t="s">
        <v>191</v>
      </c>
      <c r="E190" s="171"/>
      <c r="F190" s="172" t="s">
        <v>545</v>
      </c>
      <c r="H190" s="173" t="n">
        <v>21.036</v>
      </c>
      <c r="I190" s="174"/>
      <c r="L190" s="170"/>
      <c r="M190" s="175"/>
      <c r="T190" s="176"/>
      <c r="AT190" s="171" t="s">
        <v>191</v>
      </c>
      <c r="AU190" s="171" t="s">
        <v>85</v>
      </c>
      <c r="AV190" s="169" t="s">
        <v>85</v>
      </c>
      <c r="AW190" s="169" t="s">
        <v>36</v>
      </c>
      <c r="AX190" s="169" t="s">
        <v>75</v>
      </c>
      <c r="AY190" s="171" t="s">
        <v>153</v>
      </c>
    </row>
    <row r="191" s="169" customFormat="true" ht="11.25" hidden="false" customHeight="false" outlineLevel="0" collapsed="false">
      <c r="B191" s="170"/>
      <c r="D191" s="164" t="s">
        <v>191</v>
      </c>
      <c r="E191" s="171"/>
      <c r="F191" s="172" t="s">
        <v>546</v>
      </c>
      <c r="H191" s="173" t="n">
        <v>3.98</v>
      </c>
      <c r="I191" s="174"/>
      <c r="L191" s="170"/>
      <c r="M191" s="175"/>
      <c r="T191" s="176"/>
      <c r="AT191" s="171" t="s">
        <v>191</v>
      </c>
      <c r="AU191" s="171" t="s">
        <v>85</v>
      </c>
      <c r="AV191" s="169" t="s">
        <v>85</v>
      </c>
      <c r="AW191" s="169" t="s">
        <v>36</v>
      </c>
      <c r="AX191" s="169" t="s">
        <v>75</v>
      </c>
      <c r="AY191" s="171" t="s">
        <v>153</v>
      </c>
    </row>
    <row r="192" s="214" customFormat="true" ht="11.25" hidden="false" customHeight="false" outlineLevel="0" collapsed="false">
      <c r="B192" s="215"/>
      <c r="D192" s="164" t="s">
        <v>191</v>
      </c>
      <c r="E192" s="216"/>
      <c r="F192" s="217" t="s">
        <v>538</v>
      </c>
      <c r="H192" s="218" t="n">
        <v>254.798</v>
      </c>
      <c r="I192" s="219"/>
      <c r="L192" s="215"/>
      <c r="M192" s="220"/>
      <c r="T192" s="221"/>
      <c r="AT192" s="216" t="s">
        <v>191</v>
      </c>
      <c r="AU192" s="216" t="s">
        <v>85</v>
      </c>
      <c r="AV192" s="214" t="s">
        <v>166</v>
      </c>
      <c r="AW192" s="214" t="s">
        <v>36</v>
      </c>
      <c r="AX192" s="214" t="s">
        <v>75</v>
      </c>
      <c r="AY192" s="216" t="s">
        <v>153</v>
      </c>
    </row>
    <row r="193" s="206" customFormat="true" ht="11.25" hidden="false" customHeight="false" outlineLevel="0" collapsed="false">
      <c r="B193" s="207"/>
      <c r="D193" s="164" t="s">
        <v>191</v>
      </c>
      <c r="E193" s="208" t="s">
        <v>424</v>
      </c>
      <c r="F193" s="209" t="s">
        <v>458</v>
      </c>
      <c r="H193" s="210" t="n">
        <v>415.166</v>
      </c>
      <c r="I193" s="211"/>
      <c r="L193" s="207"/>
      <c r="M193" s="212"/>
      <c r="T193" s="213"/>
      <c r="AT193" s="208" t="s">
        <v>191</v>
      </c>
      <c r="AU193" s="208" t="s">
        <v>85</v>
      </c>
      <c r="AV193" s="206" t="s">
        <v>152</v>
      </c>
      <c r="AW193" s="206" t="s">
        <v>36</v>
      </c>
      <c r="AX193" s="206" t="s">
        <v>83</v>
      </c>
      <c r="AY193" s="208" t="s">
        <v>153</v>
      </c>
    </row>
    <row r="194" s="22" customFormat="true" ht="16.5" hidden="false" customHeight="true" outlineLevel="0" collapsed="false">
      <c r="B194" s="23"/>
      <c r="C194" s="151" t="s">
        <v>211</v>
      </c>
      <c r="D194" s="151" t="s">
        <v>154</v>
      </c>
      <c r="E194" s="152" t="s">
        <v>547</v>
      </c>
      <c r="F194" s="153" t="s">
        <v>548</v>
      </c>
      <c r="G194" s="154" t="s">
        <v>420</v>
      </c>
      <c r="H194" s="155" t="n">
        <v>2631.75</v>
      </c>
      <c r="I194" s="156"/>
      <c r="J194" s="157" t="n">
        <f aca="false">ROUND(I194*H194,2)</f>
        <v>0</v>
      </c>
      <c r="K194" s="153" t="s">
        <v>446</v>
      </c>
      <c r="L194" s="23"/>
      <c r="M194" s="158"/>
      <c r="N194" s="159" t="s">
        <v>46</v>
      </c>
      <c r="P194" s="160" t="n">
        <f aca="false">O194*H194</f>
        <v>0</v>
      </c>
      <c r="Q194" s="160" t="n">
        <v>0.00097</v>
      </c>
      <c r="R194" s="160" t="n">
        <f aca="false">Q194*H194</f>
        <v>2.5527975</v>
      </c>
      <c r="S194" s="160" t="n">
        <v>0.0043</v>
      </c>
      <c r="T194" s="161" t="n">
        <f aca="false">S194*H194</f>
        <v>11.316525</v>
      </c>
      <c r="AR194" s="162" t="s">
        <v>152</v>
      </c>
      <c r="AT194" s="162" t="s">
        <v>154</v>
      </c>
      <c r="AU194" s="162" t="s">
        <v>85</v>
      </c>
      <c r="AY194" s="3" t="s">
        <v>153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152</v>
      </c>
      <c r="BM194" s="162" t="s">
        <v>549</v>
      </c>
    </row>
    <row r="195" s="22" customFormat="true" ht="19.5" hidden="false" customHeight="false" outlineLevel="0" collapsed="false">
      <c r="B195" s="23"/>
      <c r="D195" s="164" t="s">
        <v>159</v>
      </c>
      <c r="F195" s="165" t="s">
        <v>550</v>
      </c>
      <c r="I195" s="166"/>
      <c r="L195" s="23"/>
      <c r="M195" s="167"/>
      <c r="T195" s="54"/>
      <c r="AT195" s="3" t="s">
        <v>159</v>
      </c>
      <c r="AU195" s="3" t="s">
        <v>85</v>
      </c>
    </row>
    <row r="196" s="22" customFormat="true" ht="11.25" hidden="false" customHeight="false" outlineLevel="0" collapsed="false">
      <c r="B196" s="23"/>
      <c r="D196" s="197" t="s">
        <v>449</v>
      </c>
      <c r="F196" s="198" t="s">
        <v>551</v>
      </c>
      <c r="I196" s="166"/>
      <c r="L196" s="23"/>
      <c r="M196" s="167"/>
      <c r="T196" s="54"/>
      <c r="AT196" s="3" t="s">
        <v>449</v>
      </c>
      <c r="AU196" s="3" t="s">
        <v>85</v>
      </c>
    </row>
    <row r="197" s="199" customFormat="true" ht="11.25" hidden="false" customHeight="false" outlineLevel="0" collapsed="false">
      <c r="B197" s="200"/>
      <c r="D197" s="164" t="s">
        <v>191</v>
      </c>
      <c r="E197" s="201"/>
      <c r="F197" s="202" t="s">
        <v>451</v>
      </c>
      <c r="H197" s="201"/>
      <c r="I197" s="203"/>
      <c r="L197" s="200"/>
      <c r="M197" s="204"/>
      <c r="T197" s="205"/>
      <c r="AT197" s="201" t="s">
        <v>191</v>
      </c>
      <c r="AU197" s="201" t="s">
        <v>85</v>
      </c>
      <c r="AV197" s="199" t="s">
        <v>83</v>
      </c>
      <c r="AW197" s="199" t="s">
        <v>36</v>
      </c>
      <c r="AX197" s="199" t="s">
        <v>75</v>
      </c>
      <c r="AY197" s="201" t="s">
        <v>153</v>
      </c>
    </row>
    <row r="198" s="199" customFormat="true" ht="11.25" hidden="false" customHeight="false" outlineLevel="0" collapsed="false">
      <c r="B198" s="200"/>
      <c r="D198" s="164" t="s">
        <v>191</v>
      </c>
      <c r="E198" s="201"/>
      <c r="F198" s="202" t="s">
        <v>552</v>
      </c>
      <c r="H198" s="201"/>
      <c r="I198" s="203"/>
      <c r="L198" s="200"/>
      <c r="M198" s="204"/>
      <c r="T198" s="205"/>
      <c r="AT198" s="201" t="s">
        <v>191</v>
      </c>
      <c r="AU198" s="201" t="s">
        <v>85</v>
      </c>
      <c r="AV198" s="199" t="s">
        <v>83</v>
      </c>
      <c r="AW198" s="199" t="s">
        <v>36</v>
      </c>
      <c r="AX198" s="199" t="s">
        <v>75</v>
      </c>
      <c r="AY198" s="201" t="s">
        <v>153</v>
      </c>
    </row>
    <row r="199" s="169" customFormat="true" ht="11.25" hidden="false" customHeight="false" outlineLevel="0" collapsed="false">
      <c r="B199" s="170"/>
      <c r="D199" s="164" t="s">
        <v>191</v>
      </c>
      <c r="E199" s="171"/>
      <c r="F199" s="172" t="s">
        <v>553</v>
      </c>
      <c r="H199" s="173" t="n">
        <v>435.6</v>
      </c>
      <c r="I199" s="174"/>
      <c r="L199" s="170"/>
      <c r="M199" s="175"/>
      <c r="T199" s="176"/>
      <c r="AT199" s="171" t="s">
        <v>191</v>
      </c>
      <c r="AU199" s="171" t="s">
        <v>85</v>
      </c>
      <c r="AV199" s="169" t="s">
        <v>85</v>
      </c>
      <c r="AW199" s="169" t="s">
        <v>36</v>
      </c>
      <c r="AX199" s="169" t="s">
        <v>75</v>
      </c>
      <c r="AY199" s="171" t="s">
        <v>153</v>
      </c>
    </row>
    <row r="200" s="169" customFormat="true" ht="11.25" hidden="false" customHeight="false" outlineLevel="0" collapsed="false">
      <c r="B200" s="170"/>
      <c r="D200" s="164" t="s">
        <v>191</v>
      </c>
      <c r="E200" s="171"/>
      <c r="F200" s="172" t="s">
        <v>554</v>
      </c>
      <c r="H200" s="173" t="n">
        <v>435.6</v>
      </c>
      <c r="I200" s="174"/>
      <c r="L200" s="170"/>
      <c r="M200" s="175"/>
      <c r="T200" s="176"/>
      <c r="AT200" s="171" t="s">
        <v>191</v>
      </c>
      <c r="AU200" s="171" t="s">
        <v>85</v>
      </c>
      <c r="AV200" s="169" t="s">
        <v>85</v>
      </c>
      <c r="AW200" s="169" t="s">
        <v>36</v>
      </c>
      <c r="AX200" s="169" t="s">
        <v>75</v>
      </c>
      <c r="AY200" s="171" t="s">
        <v>153</v>
      </c>
    </row>
    <row r="201" s="169" customFormat="true" ht="11.25" hidden="false" customHeight="false" outlineLevel="0" collapsed="false">
      <c r="B201" s="170"/>
      <c r="D201" s="164" t="s">
        <v>191</v>
      </c>
      <c r="E201" s="171"/>
      <c r="F201" s="172" t="s">
        <v>555</v>
      </c>
      <c r="H201" s="173" t="n">
        <v>435.6</v>
      </c>
      <c r="I201" s="174"/>
      <c r="L201" s="170"/>
      <c r="M201" s="175"/>
      <c r="T201" s="176"/>
      <c r="AT201" s="171" t="s">
        <v>191</v>
      </c>
      <c r="AU201" s="171" t="s">
        <v>85</v>
      </c>
      <c r="AV201" s="169" t="s">
        <v>85</v>
      </c>
      <c r="AW201" s="169" t="s">
        <v>36</v>
      </c>
      <c r="AX201" s="169" t="s">
        <v>75</v>
      </c>
      <c r="AY201" s="171" t="s">
        <v>153</v>
      </c>
    </row>
    <row r="202" s="169" customFormat="true" ht="11.25" hidden="false" customHeight="false" outlineLevel="0" collapsed="false">
      <c r="B202" s="170"/>
      <c r="D202" s="164" t="s">
        <v>191</v>
      </c>
      <c r="E202" s="171"/>
      <c r="F202" s="172" t="s">
        <v>556</v>
      </c>
      <c r="H202" s="173" t="n">
        <v>435.6</v>
      </c>
      <c r="I202" s="174"/>
      <c r="L202" s="170"/>
      <c r="M202" s="175"/>
      <c r="T202" s="176"/>
      <c r="AT202" s="171" t="s">
        <v>191</v>
      </c>
      <c r="AU202" s="171" t="s">
        <v>85</v>
      </c>
      <c r="AV202" s="169" t="s">
        <v>85</v>
      </c>
      <c r="AW202" s="169" t="s">
        <v>36</v>
      </c>
      <c r="AX202" s="169" t="s">
        <v>75</v>
      </c>
      <c r="AY202" s="171" t="s">
        <v>153</v>
      </c>
    </row>
    <row r="203" s="169" customFormat="true" ht="11.25" hidden="false" customHeight="false" outlineLevel="0" collapsed="false">
      <c r="B203" s="170"/>
      <c r="D203" s="164" t="s">
        <v>191</v>
      </c>
      <c r="E203" s="171"/>
      <c r="F203" s="172" t="s">
        <v>557</v>
      </c>
      <c r="H203" s="173" t="n">
        <v>889.35</v>
      </c>
      <c r="I203" s="174"/>
      <c r="L203" s="170"/>
      <c r="M203" s="175"/>
      <c r="T203" s="176"/>
      <c r="AT203" s="171" t="s">
        <v>191</v>
      </c>
      <c r="AU203" s="171" t="s">
        <v>85</v>
      </c>
      <c r="AV203" s="169" t="s">
        <v>85</v>
      </c>
      <c r="AW203" s="169" t="s">
        <v>36</v>
      </c>
      <c r="AX203" s="169" t="s">
        <v>75</v>
      </c>
      <c r="AY203" s="171" t="s">
        <v>153</v>
      </c>
    </row>
    <row r="204" s="206" customFormat="true" ht="11.25" hidden="false" customHeight="false" outlineLevel="0" collapsed="false">
      <c r="B204" s="207"/>
      <c r="D204" s="164" t="s">
        <v>191</v>
      </c>
      <c r="E204" s="208" t="s">
        <v>422</v>
      </c>
      <c r="F204" s="209" t="s">
        <v>458</v>
      </c>
      <c r="H204" s="210" t="n">
        <v>2631.75</v>
      </c>
      <c r="I204" s="211"/>
      <c r="L204" s="207"/>
      <c r="M204" s="212"/>
      <c r="T204" s="213"/>
      <c r="AT204" s="208" t="s">
        <v>191</v>
      </c>
      <c r="AU204" s="208" t="s">
        <v>85</v>
      </c>
      <c r="AV204" s="206" t="s">
        <v>152</v>
      </c>
      <c r="AW204" s="206" t="s">
        <v>36</v>
      </c>
      <c r="AX204" s="206" t="s">
        <v>83</v>
      </c>
      <c r="AY204" s="208" t="s">
        <v>153</v>
      </c>
    </row>
    <row r="205" s="22" customFormat="true" ht="16.5" hidden="false" customHeight="true" outlineLevel="0" collapsed="false">
      <c r="B205" s="23"/>
      <c r="C205" s="151" t="s">
        <v>8</v>
      </c>
      <c r="D205" s="151" t="s">
        <v>154</v>
      </c>
      <c r="E205" s="152" t="s">
        <v>558</v>
      </c>
      <c r="F205" s="153" t="s">
        <v>559</v>
      </c>
      <c r="G205" s="154" t="s">
        <v>420</v>
      </c>
      <c r="H205" s="155" t="n">
        <v>90.1</v>
      </c>
      <c r="I205" s="156"/>
      <c r="J205" s="157" t="n">
        <f aca="false">ROUND(I205*H205,2)</f>
        <v>0</v>
      </c>
      <c r="K205" s="153" t="s">
        <v>446</v>
      </c>
      <c r="L205" s="23"/>
      <c r="M205" s="158"/>
      <c r="N205" s="159" t="s">
        <v>46</v>
      </c>
      <c r="P205" s="160" t="n">
        <f aca="false">O205*H205</f>
        <v>0</v>
      </c>
      <c r="Q205" s="160" t="n">
        <v>0.00147</v>
      </c>
      <c r="R205" s="160" t="n">
        <f aca="false">Q205*H205</f>
        <v>0.132447</v>
      </c>
      <c r="S205" s="160" t="n">
        <v>0.039</v>
      </c>
      <c r="T205" s="161" t="n">
        <f aca="false">S205*H205</f>
        <v>3.5139</v>
      </c>
      <c r="AR205" s="162" t="s">
        <v>152</v>
      </c>
      <c r="AT205" s="162" t="s">
        <v>154</v>
      </c>
      <c r="AU205" s="162" t="s">
        <v>85</v>
      </c>
      <c r="AY205" s="3" t="s">
        <v>153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3</v>
      </c>
      <c r="BK205" s="163" t="n">
        <f aca="false">ROUND(I205*H205,2)</f>
        <v>0</v>
      </c>
      <c r="BL205" s="3" t="s">
        <v>152</v>
      </c>
      <c r="BM205" s="162" t="s">
        <v>560</v>
      </c>
    </row>
    <row r="206" s="22" customFormat="true" ht="19.5" hidden="false" customHeight="false" outlineLevel="0" collapsed="false">
      <c r="B206" s="23"/>
      <c r="D206" s="164" t="s">
        <v>159</v>
      </c>
      <c r="F206" s="165" t="s">
        <v>561</v>
      </c>
      <c r="I206" s="166"/>
      <c r="L206" s="23"/>
      <c r="M206" s="167"/>
      <c r="T206" s="54"/>
      <c r="AT206" s="3" t="s">
        <v>159</v>
      </c>
      <c r="AU206" s="3" t="s">
        <v>85</v>
      </c>
    </row>
    <row r="207" s="22" customFormat="true" ht="11.25" hidden="false" customHeight="false" outlineLevel="0" collapsed="false">
      <c r="B207" s="23"/>
      <c r="D207" s="197" t="s">
        <v>449</v>
      </c>
      <c r="F207" s="198" t="s">
        <v>562</v>
      </c>
      <c r="I207" s="166"/>
      <c r="L207" s="23"/>
      <c r="M207" s="167"/>
      <c r="T207" s="54"/>
      <c r="AT207" s="3" t="s">
        <v>449</v>
      </c>
      <c r="AU207" s="3" t="s">
        <v>85</v>
      </c>
    </row>
    <row r="208" s="199" customFormat="true" ht="11.25" hidden="false" customHeight="false" outlineLevel="0" collapsed="false">
      <c r="B208" s="200"/>
      <c r="D208" s="164" t="s">
        <v>191</v>
      </c>
      <c r="E208" s="201"/>
      <c r="F208" s="202" t="s">
        <v>451</v>
      </c>
      <c r="H208" s="201"/>
      <c r="I208" s="203"/>
      <c r="L208" s="200"/>
      <c r="M208" s="204"/>
      <c r="T208" s="205"/>
      <c r="AT208" s="201" t="s">
        <v>191</v>
      </c>
      <c r="AU208" s="201" t="s">
        <v>85</v>
      </c>
      <c r="AV208" s="199" t="s">
        <v>83</v>
      </c>
      <c r="AW208" s="199" t="s">
        <v>36</v>
      </c>
      <c r="AX208" s="199" t="s">
        <v>75</v>
      </c>
      <c r="AY208" s="201" t="s">
        <v>153</v>
      </c>
    </row>
    <row r="209" s="199" customFormat="true" ht="11.25" hidden="false" customHeight="false" outlineLevel="0" collapsed="false">
      <c r="B209" s="200"/>
      <c r="D209" s="164" t="s">
        <v>191</v>
      </c>
      <c r="E209" s="201"/>
      <c r="F209" s="202" t="s">
        <v>515</v>
      </c>
      <c r="H209" s="201"/>
      <c r="I209" s="203"/>
      <c r="L209" s="200"/>
      <c r="M209" s="204"/>
      <c r="T209" s="205"/>
      <c r="AT209" s="201" t="s">
        <v>191</v>
      </c>
      <c r="AU209" s="201" t="s">
        <v>85</v>
      </c>
      <c r="AV209" s="199" t="s">
        <v>83</v>
      </c>
      <c r="AW209" s="199" t="s">
        <v>36</v>
      </c>
      <c r="AX209" s="199" t="s">
        <v>75</v>
      </c>
      <c r="AY209" s="20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E210" s="171" t="s">
        <v>419</v>
      </c>
      <c r="F210" s="172" t="s">
        <v>563</v>
      </c>
      <c r="H210" s="173" t="n">
        <v>90.1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36</v>
      </c>
      <c r="AX210" s="169" t="s">
        <v>83</v>
      </c>
      <c r="AY210" s="171" t="s">
        <v>153</v>
      </c>
    </row>
    <row r="211" s="22" customFormat="true" ht="21.75" hidden="false" customHeight="true" outlineLevel="0" collapsed="false">
      <c r="B211" s="23"/>
      <c r="C211" s="151" t="s">
        <v>222</v>
      </c>
      <c r="D211" s="151" t="s">
        <v>154</v>
      </c>
      <c r="E211" s="152" t="s">
        <v>564</v>
      </c>
      <c r="F211" s="153" t="s">
        <v>565</v>
      </c>
      <c r="G211" s="154" t="s">
        <v>420</v>
      </c>
      <c r="H211" s="155" t="n">
        <v>420.45</v>
      </c>
      <c r="I211" s="156"/>
      <c r="J211" s="157" t="n">
        <f aca="false">ROUND(I211*H211,2)</f>
        <v>0</v>
      </c>
      <c r="K211" s="153" t="s">
        <v>446</v>
      </c>
      <c r="L211" s="23"/>
      <c r="M211" s="158"/>
      <c r="N211" s="159" t="s">
        <v>46</v>
      </c>
      <c r="P211" s="160" t="n">
        <f aca="false">O211*H211</f>
        <v>0</v>
      </c>
      <c r="Q211" s="160" t="n">
        <v>0.0002</v>
      </c>
      <c r="R211" s="160" t="n">
        <f aca="false">Q211*H211</f>
        <v>0.08409</v>
      </c>
      <c r="S211" s="160" t="n">
        <v>0</v>
      </c>
      <c r="T211" s="161" t="n">
        <f aca="false">S211*H211</f>
        <v>0</v>
      </c>
      <c r="AR211" s="162" t="s">
        <v>152</v>
      </c>
      <c r="AT211" s="162" t="s">
        <v>154</v>
      </c>
      <c r="AU211" s="162" t="s">
        <v>85</v>
      </c>
      <c r="AY211" s="3" t="s">
        <v>153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152</v>
      </c>
      <c r="BM211" s="162" t="s">
        <v>566</v>
      </c>
    </row>
    <row r="212" s="22" customFormat="true" ht="19.5" hidden="false" customHeight="false" outlineLevel="0" collapsed="false">
      <c r="B212" s="23"/>
      <c r="D212" s="164" t="s">
        <v>159</v>
      </c>
      <c r="F212" s="165" t="s">
        <v>567</v>
      </c>
      <c r="I212" s="166"/>
      <c r="L212" s="23"/>
      <c r="M212" s="167"/>
      <c r="T212" s="54"/>
      <c r="AT212" s="3" t="s">
        <v>159</v>
      </c>
      <c r="AU212" s="3" t="s">
        <v>85</v>
      </c>
    </row>
    <row r="213" s="22" customFormat="true" ht="11.25" hidden="false" customHeight="false" outlineLevel="0" collapsed="false">
      <c r="B213" s="23"/>
      <c r="D213" s="197" t="s">
        <v>449</v>
      </c>
      <c r="F213" s="198" t="s">
        <v>568</v>
      </c>
      <c r="I213" s="166"/>
      <c r="L213" s="23"/>
      <c r="M213" s="167"/>
      <c r="T213" s="54"/>
      <c r="AT213" s="3" t="s">
        <v>449</v>
      </c>
      <c r="AU213" s="3" t="s">
        <v>85</v>
      </c>
    </row>
    <row r="214" s="199" customFormat="true" ht="11.25" hidden="false" customHeight="false" outlineLevel="0" collapsed="false">
      <c r="B214" s="200"/>
      <c r="D214" s="164" t="s">
        <v>191</v>
      </c>
      <c r="E214" s="201"/>
      <c r="F214" s="202" t="s">
        <v>569</v>
      </c>
      <c r="H214" s="201"/>
      <c r="I214" s="203"/>
      <c r="L214" s="200"/>
      <c r="M214" s="204"/>
      <c r="T214" s="205"/>
      <c r="AT214" s="201" t="s">
        <v>191</v>
      </c>
      <c r="AU214" s="201" t="s">
        <v>85</v>
      </c>
      <c r="AV214" s="199" t="s">
        <v>83</v>
      </c>
      <c r="AW214" s="199" t="s">
        <v>36</v>
      </c>
      <c r="AX214" s="199" t="s">
        <v>75</v>
      </c>
      <c r="AY214" s="201" t="s">
        <v>153</v>
      </c>
    </row>
    <row r="215" s="199" customFormat="true" ht="11.25" hidden="false" customHeight="false" outlineLevel="0" collapsed="false">
      <c r="B215" s="200"/>
      <c r="D215" s="164" t="s">
        <v>191</v>
      </c>
      <c r="E215" s="201"/>
      <c r="F215" s="202" t="s">
        <v>570</v>
      </c>
      <c r="H215" s="201"/>
      <c r="I215" s="203"/>
      <c r="L215" s="200"/>
      <c r="M215" s="204"/>
      <c r="T215" s="205"/>
      <c r="AT215" s="201" t="s">
        <v>191</v>
      </c>
      <c r="AU215" s="201" t="s">
        <v>85</v>
      </c>
      <c r="AV215" s="199" t="s">
        <v>83</v>
      </c>
      <c r="AW215" s="199" t="s">
        <v>36</v>
      </c>
      <c r="AX215" s="199" t="s">
        <v>75</v>
      </c>
      <c r="AY215" s="201" t="s">
        <v>153</v>
      </c>
    </row>
    <row r="216" s="169" customFormat="true" ht="11.25" hidden="false" customHeight="false" outlineLevel="0" collapsed="false">
      <c r="B216" s="170"/>
      <c r="D216" s="164" t="s">
        <v>191</v>
      </c>
      <c r="E216" s="171"/>
      <c r="F216" s="172" t="s">
        <v>571</v>
      </c>
      <c r="H216" s="173" t="n">
        <v>420.45</v>
      </c>
      <c r="I216" s="174"/>
      <c r="L216" s="170"/>
      <c r="M216" s="175"/>
      <c r="T216" s="176"/>
      <c r="AT216" s="171" t="s">
        <v>191</v>
      </c>
      <c r="AU216" s="171" t="s">
        <v>85</v>
      </c>
      <c r="AV216" s="169" t="s">
        <v>85</v>
      </c>
      <c r="AW216" s="169" t="s">
        <v>36</v>
      </c>
      <c r="AX216" s="169" t="s">
        <v>75</v>
      </c>
      <c r="AY216" s="171" t="s">
        <v>153</v>
      </c>
    </row>
    <row r="217" s="206" customFormat="true" ht="11.25" hidden="false" customHeight="false" outlineLevel="0" collapsed="false">
      <c r="B217" s="207"/>
      <c r="D217" s="164" t="s">
        <v>191</v>
      </c>
      <c r="E217" s="208"/>
      <c r="F217" s="209" t="s">
        <v>458</v>
      </c>
      <c r="H217" s="210" t="n">
        <v>420.45</v>
      </c>
      <c r="I217" s="211"/>
      <c r="L217" s="207"/>
      <c r="M217" s="212"/>
      <c r="T217" s="213"/>
      <c r="AT217" s="208" t="s">
        <v>191</v>
      </c>
      <c r="AU217" s="208" t="s">
        <v>85</v>
      </c>
      <c r="AV217" s="206" t="s">
        <v>152</v>
      </c>
      <c r="AW217" s="206" t="s">
        <v>36</v>
      </c>
      <c r="AX217" s="206" t="s">
        <v>83</v>
      </c>
      <c r="AY217" s="208" t="s">
        <v>153</v>
      </c>
    </row>
    <row r="218" s="22" customFormat="true" ht="16.5" hidden="false" customHeight="true" outlineLevel="0" collapsed="false">
      <c r="B218" s="23"/>
      <c r="C218" s="151" t="s">
        <v>228</v>
      </c>
      <c r="D218" s="151" t="s">
        <v>154</v>
      </c>
      <c r="E218" s="152" t="s">
        <v>572</v>
      </c>
      <c r="F218" s="153" t="s">
        <v>573</v>
      </c>
      <c r="G218" s="154" t="s">
        <v>413</v>
      </c>
      <c r="H218" s="155" t="n">
        <v>2058.4</v>
      </c>
      <c r="I218" s="156"/>
      <c r="J218" s="157" t="n">
        <f aca="false">ROUND(I218*H218,2)</f>
        <v>0</v>
      </c>
      <c r="K218" s="153" t="s">
        <v>446</v>
      </c>
      <c r="L218" s="23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52</v>
      </c>
      <c r="AT218" s="162" t="s">
        <v>154</v>
      </c>
      <c r="AU218" s="162" t="s">
        <v>85</v>
      </c>
      <c r="AY218" s="3" t="s">
        <v>15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152</v>
      </c>
      <c r="BM218" s="162" t="s">
        <v>574</v>
      </c>
    </row>
    <row r="219" s="22" customFormat="true" ht="11.25" hidden="false" customHeight="false" outlineLevel="0" collapsed="false">
      <c r="B219" s="23"/>
      <c r="D219" s="164" t="s">
        <v>159</v>
      </c>
      <c r="F219" s="165" t="s">
        <v>573</v>
      </c>
      <c r="I219" s="166"/>
      <c r="L219" s="23"/>
      <c r="M219" s="167"/>
      <c r="T219" s="54"/>
      <c r="AT219" s="3" t="s">
        <v>159</v>
      </c>
      <c r="AU219" s="3" t="s">
        <v>85</v>
      </c>
    </row>
    <row r="220" s="22" customFormat="true" ht="11.25" hidden="false" customHeight="false" outlineLevel="0" collapsed="false">
      <c r="B220" s="23"/>
      <c r="D220" s="197" t="s">
        <v>449</v>
      </c>
      <c r="F220" s="198" t="s">
        <v>575</v>
      </c>
      <c r="I220" s="166"/>
      <c r="L220" s="23"/>
      <c r="M220" s="167"/>
      <c r="T220" s="54"/>
      <c r="AT220" s="3" t="s">
        <v>449</v>
      </c>
      <c r="AU220" s="3" t="s">
        <v>85</v>
      </c>
    </row>
    <row r="221" s="22" customFormat="true" ht="19.5" hidden="false" customHeight="false" outlineLevel="0" collapsed="false">
      <c r="B221" s="23"/>
      <c r="D221" s="164" t="s">
        <v>160</v>
      </c>
      <c r="F221" s="168" t="s">
        <v>576</v>
      </c>
      <c r="I221" s="166"/>
      <c r="L221" s="23"/>
      <c r="M221" s="167"/>
      <c r="T221" s="54"/>
      <c r="AT221" s="3" t="s">
        <v>160</v>
      </c>
      <c r="AU221" s="3" t="s">
        <v>85</v>
      </c>
    </row>
    <row r="222" s="199" customFormat="true" ht="11.25" hidden="false" customHeight="false" outlineLevel="0" collapsed="false">
      <c r="B222" s="200"/>
      <c r="D222" s="164" t="s">
        <v>191</v>
      </c>
      <c r="E222" s="201"/>
      <c r="F222" s="202" t="s">
        <v>577</v>
      </c>
      <c r="H222" s="201"/>
      <c r="I222" s="203"/>
      <c r="L222" s="200"/>
      <c r="M222" s="204"/>
      <c r="T222" s="205"/>
      <c r="AT222" s="201" t="s">
        <v>191</v>
      </c>
      <c r="AU222" s="201" t="s">
        <v>85</v>
      </c>
      <c r="AV222" s="199" t="s">
        <v>83</v>
      </c>
      <c r="AW222" s="199" t="s">
        <v>36</v>
      </c>
      <c r="AX222" s="199" t="s">
        <v>75</v>
      </c>
      <c r="AY222" s="201" t="s">
        <v>153</v>
      </c>
    </row>
    <row r="223" s="169" customFormat="true" ht="11.25" hidden="false" customHeight="false" outlineLevel="0" collapsed="false">
      <c r="B223" s="170"/>
      <c r="D223" s="164" t="s">
        <v>191</v>
      </c>
      <c r="E223" s="171"/>
      <c r="F223" s="172" t="s">
        <v>578</v>
      </c>
      <c r="H223" s="173" t="n">
        <v>2058.4</v>
      </c>
      <c r="I223" s="174"/>
      <c r="L223" s="170"/>
      <c r="M223" s="175"/>
      <c r="T223" s="176"/>
      <c r="AT223" s="171" t="s">
        <v>191</v>
      </c>
      <c r="AU223" s="171" t="s">
        <v>85</v>
      </c>
      <c r="AV223" s="169" t="s">
        <v>85</v>
      </c>
      <c r="AW223" s="169" t="s">
        <v>36</v>
      </c>
      <c r="AX223" s="169" t="s">
        <v>83</v>
      </c>
      <c r="AY223" s="171" t="s">
        <v>153</v>
      </c>
    </row>
    <row r="224" s="140" customFormat="true" ht="22.5" hidden="false" customHeight="true" outlineLevel="0" collapsed="false">
      <c r="B224" s="141"/>
      <c r="D224" s="142" t="s">
        <v>74</v>
      </c>
      <c r="E224" s="195" t="s">
        <v>579</v>
      </c>
      <c r="F224" s="195" t="s">
        <v>580</v>
      </c>
      <c r="I224" s="144"/>
      <c r="J224" s="196" t="n">
        <f aca="false">BK224</f>
        <v>0</v>
      </c>
      <c r="L224" s="141"/>
      <c r="M224" s="146"/>
      <c r="P224" s="147" t="n">
        <f aca="false">SUM(P225:P231)</f>
        <v>0</v>
      </c>
      <c r="R224" s="147" t="n">
        <f aca="false">SUM(R225:R231)</f>
        <v>0</v>
      </c>
      <c r="T224" s="148" t="n">
        <f aca="false">SUM(T225:T231)</f>
        <v>0</v>
      </c>
      <c r="AR224" s="142" t="s">
        <v>83</v>
      </c>
      <c r="AT224" s="149" t="s">
        <v>74</v>
      </c>
      <c r="AU224" s="149" t="s">
        <v>83</v>
      </c>
      <c r="AY224" s="142" t="s">
        <v>153</v>
      </c>
      <c r="BK224" s="150" t="n">
        <f aca="false">SUM(BK225:BK231)</f>
        <v>0</v>
      </c>
    </row>
    <row r="225" s="22" customFormat="true" ht="16.5" hidden="false" customHeight="true" outlineLevel="0" collapsed="false">
      <c r="B225" s="23"/>
      <c r="C225" s="151" t="s">
        <v>234</v>
      </c>
      <c r="D225" s="151" t="s">
        <v>154</v>
      </c>
      <c r="E225" s="152" t="s">
        <v>581</v>
      </c>
      <c r="F225" s="153" t="s">
        <v>582</v>
      </c>
      <c r="G225" s="154" t="s">
        <v>461</v>
      </c>
      <c r="H225" s="155" t="n">
        <v>1030.742</v>
      </c>
      <c r="I225" s="156"/>
      <c r="J225" s="157" t="n">
        <f aca="false">ROUND(I225*H225,2)</f>
        <v>0</v>
      </c>
      <c r="K225" s="153"/>
      <c r="L225" s="23"/>
      <c r="M225" s="158"/>
      <c r="N225" s="159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52</v>
      </c>
      <c r="AT225" s="162" t="s">
        <v>154</v>
      </c>
      <c r="AU225" s="162" t="s">
        <v>85</v>
      </c>
      <c r="AY225" s="3" t="s">
        <v>153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152</v>
      </c>
      <c r="BM225" s="162" t="s">
        <v>583</v>
      </c>
    </row>
    <row r="226" s="22" customFormat="true" ht="48.75" hidden="false" customHeight="false" outlineLevel="0" collapsed="false">
      <c r="B226" s="23"/>
      <c r="D226" s="164" t="s">
        <v>159</v>
      </c>
      <c r="F226" s="165" t="s">
        <v>584</v>
      </c>
      <c r="I226" s="166"/>
      <c r="L226" s="23"/>
      <c r="M226" s="167"/>
      <c r="T226" s="54"/>
      <c r="AT226" s="3" t="s">
        <v>159</v>
      </c>
      <c r="AU226" s="3" t="s">
        <v>85</v>
      </c>
    </row>
    <row r="227" s="199" customFormat="true" ht="11.25" hidden="false" customHeight="false" outlineLevel="0" collapsed="false">
      <c r="B227" s="200"/>
      <c r="D227" s="164" t="s">
        <v>191</v>
      </c>
      <c r="E227" s="201"/>
      <c r="F227" s="202" t="s">
        <v>585</v>
      </c>
      <c r="H227" s="201"/>
      <c r="I227" s="203"/>
      <c r="L227" s="200"/>
      <c r="M227" s="204"/>
      <c r="T227" s="205"/>
      <c r="AT227" s="201" t="s">
        <v>191</v>
      </c>
      <c r="AU227" s="201" t="s">
        <v>85</v>
      </c>
      <c r="AV227" s="199" t="s">
        <v>83</v>
      </c>
      <c r="AW227" s="199" t="s">
        <v>36</v>
      </c>
      <c r="AX227" s="199" t="s">
        <v>75</v>
      </c>
      <c r="AY227" s="201" t="s">
        <v>153</v>
      </c>
    </row>
    <row r="228" s="169" customFormat="true" ht="11.25" hidden="false" customHeight="false" outlineLevel="0" collapsed="false">
      <c r="B228" s="170"/>
      <c r="D228" s="164" t="s">
        <v>191</v>
      </c>
      <c r="E228" s="171"/>
      <c r="F228" s="172" t="s">
        <v>586</v>
      </c>
      <c r="H228" s="173" t="n">
        <v>1015.911</v>
      </c>
      <c r="I228" s="174"/>
      <c r="L228" s="170"/>
      <c r="M228" s="175"/>
      <c r="T228" s="176"/>
      <c r="AT228" s="171" t="s">
        <v>191</v>
      </c>
      <c r="AU228" s="171" t="s">
        <v>85</v>
      </c>
      <c r="AV228" s="169" t="s">
        <v>85</v>
      </c>
      <c r="AW228" s="169" t="s">
        <v>36</v>
      </c>
      <c r="AX228" s="169" t="s">
        <v>75</v>
      </c>
      <c r="AY228" s="171" t="s">
        <v>153</v>
      </c>
    </row>
    <row r="229" s="169" customFormat="true" ht="11.25" hidden="false" customHeight="false" outlineLevel="0" collapsed="false">
      <c r="B229" s="170"/>
      <c r="D229" s="164" t="s">
        <v>191</v>
      </c>
      <c r="E229" s="171"/>
      <c r="F229" s="172" t="s">
        <v>587</v>
      </c>
      <c r="H229" s="173" t="n">
        <v>3.514</v>
      </c>
      <c r="I229" s="174"/>
      <c r="L229" s="170"/>
      <c r="M229" s="175"/>
      <c r="T229" s="176"/>
      <c r="AT229" s="171" t="s">
        <v>191</v>
      </c>
      <c r="AU229" s="171" t="s">
        <v>85</v>
      </c>
      <c r="AV229" s="169" t="s">
        <v>85</v>
      </c>
      <c r="AW229" s="169" t="s">
        <v>36</v>
      </c>
      <c r="AX229" s="169" t="s">
        <v>75</v>
      </c>
      <c r="AY229" s="171" t="s">
        <v>153</v>
      </c>
    </row>
    <row r="230" s="169" customFormat="true" ht="11.25" hidden="false" customHeight="false" outlineLevel="0" collapsed="false">
      <c r="B230" s="170"/>
      <c r="D230" s="164" t="s">
        <v>191</v>
      </c>
      <c r="E230" s="171"/>
      <c r="F230" s="172" t="s">
        <v>588</v>
      </c>
      <c r="H230" s="173" t="n">
        <v>11.317</v>
      </c>
      <c r="I230" s="174"/>
      <c r="L230" s="170"/>
      <c r="M230" s="175"/>
      <c r="T230" s="176"/>
      <c r="AT230" s="171" t="s">
        <v>191</v>
      </c>
      <c r="AU230" s="171" t="s">
        <v>85</v>
      </c>
      <c r="AV230" s="169" t="s">
        <v>85</v>
      </c>
      <c r="AW230" s="169" t="s">
        <v>36</v>
      </c>
      <c r="AX230" s="169" t="s">
        <v>75</v>
      </c>
      <c r="AY230" s="171" t="s">
        <v>153</v>
      </c>
    </row>
    <row r="231" s="206" customFormat="true" ht="11.25" hidden="false" customHeight="false" outlineLevel="0" collapsed="false">
      <c r="B231" s="207"/>
      <c r="D231" s="164" t="s">
        <v>191</v>
      </c>
      <c r="E231" s="208"/>
      <c r="F231" s="209" t="s">
        <v>458</v>
      </c>
      <c r="H231" s="210" t="n">
        <v>1030.742</v>
      </c>
      <c r="I231" s="211"/>
      <c r="L231" s="207"/>
      <c r="M231" s="212"/>
      <c r="T231" s="213"/>
      <c r="AT231" s="208" t="s">
        <v>191</v>
      </c>
      <c r="AU231" s="208" t="s">
        <v>85</v>
      </c>
      <c r="AV231" s="206" t="s">
        <v>152</v>
      </c>
      <c r="AW231" s="206" t="s">
        <v>36</v>
      </c>
      <c r="AX231" s="206" t="s">
        <v>83</v>
      </c>
      <c r="AY231" s="208" t="s">
        <v>153</v>
      </c>
    </row>
    <row r="232" s="140" customFormat="true" ht="22.5" hidden="false" customHeight="true" outlineLevel="0" collapsed="false">
      <c r="B232" s="141"/>
      <c r="D232" s="142" t="s">
        <v>74</v>
      </c>
      <c r="E232" s="195" t="s">
        <v>589</v>
      </c>
      <c r="F232" s="195" t="s">
        <v>590</v>
      </c>
      <c r="I232" s="144"/>
      <c r="J232" s="196" t="n">
        <f aca="false">BK232</f>
        <v>0</v>
      </c>
      <c r="L232" s="141"/>
      <c r="M232" s="146"/>
      <c r="P232" s="147" t="n">
        <f aca="false">SUM(P233:P236)</f>
        <v>0</v>
      </c>
      <c r="R232" s="147" t="n">
        <f aca="false">SUM(R233:R236)</f>
        <v>0</v>
      </c>
      <c r="T232" s="148" t="n">
        <f aca="false">SUM(T233:T236)</f>
        <v>0</v>
      </c>
      <c r="AR232" s="142" t="s">
        <v>83</v>
      </c>
      <c r="AT232" s="149" t="s">
        <v>74</v>
      </c>
      <c r="AU232" s="149" t="s">
        <v>83</v>
      </c>
      <c r="AY232" s="142" t="s">
        <v>153</v>
      </c>
      <c r="BK232" s="150" t="n">
        <f aca="false">SUM(BK233:BK236)</f>
        <v>0</v>
      </c>
    </row>
    <row r="233" s="22" customFormat="true" ht="16.5" hidden="false" customHeight="true" outlineLevel="0" collapsed="false">
      <c r="B233" s="23"/>
      <c r="C233" s="151" t="s">
        <v>241</v>
      </c>
      <c r="D233" s="151" t="s">
        <v>154</v>
      </c>
      <c r="E233" s="152" t="s">
        <v>591</v>
      </c>
      <c r="F233" s="153" t="s">
        <v>592</v>
      </c>
      <c r="G233" s="154" t="s">
        <v>461</v>
      </c>
      <c r="H233" s="155" t="n">
        <v>71.389</v>
      </c>
      <c r="I233" s="156"/>
      <c r="J233" s="157" t="n">
        <f aca="false">ROUND(I233*H233,2)</f>
        <v>0</v>
      </c>
      <c r="K233" s="153" t="s">
        <v>446</v>
      </c>
      <c r="L233" s="23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52</v>
      </c>
      <c r="AT233" s="162" t="s">
        <v>154</v>
      </c>
      <c r="AU233" s="162" t="s">
        <v>85</v>
      </c>
      <c r="AY233" s="3" t="s">
        <v>153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52</v>
      </c>
      <c r="BM233" s="162" t="s">
        <v>593</v>
      </c>
    </row>
    <row r="234" s="22" customFormat="true" ht="11.25" hidden="false" customHeight="false" outlineLevel="0" collapsed="false">
      <c r="B234" s="23"/>
      <c r="D234" s="164" t="s">
        <v>159</v>
      </c>
      <c r="F234" s="165" t="s">
        <v>594</v>
      </c>
      <c r="I234" s="166"/>
      <c r="L234" s="23"/>
      <c r="M234" s="167"/>
      <c r="T234" s="54"/>
      <c r="AT234" s="3" t="s">
        <v>159</v>
      </c>
      <c r="AU234" s="3" t="s">
        <v>85</v>
      </c>
    </row>
    <row r="235" s="22" customFormat="true" ht="11.25" hidden="false" customHeight="false" outlineLevel="0" collapsed="false">
      <c r="B235" s="23"/>
      <c r="D235" s="197" t="s">
        <v>449</v>
      </c>
      <c r="F235" s="198" t="s">
        <v>595</v>
      </c>
      <c r="I235" s="166"/>
      <c r="L235" s="23"/>
      <c r="M235" s="167"/>
      <c r="T235" s="54"/>
      <c r="AT235" s="3" t="s">
        <v>449</v>
      </c>
      <c r="AU235" s="3" t="s">
        <v>85</v>
      </c>
    </row>
    <row r="236" s="22" customFormat="true" ht="39" hidden="false" customHeight="false" outlineLevel="0" collapsed="false">
      <c r="B236" s="23"/>
      <c r="D236" s="164" t="s">
        <v>160</v>
      </c>
      <c r="F236" s="168" t="s">
        <v>596</v>
      </c>
      <c r="I236" s="166"/>
      <c r="L236" s="23"/>
      <c r="M236" s="187"/>
      <c r="N236" s="188"/>
      <c r="O236" s="188"/>
      <c r="P236" s="188"/>
      <c r="Q236" s="188"/>
      <c r="R236" s="188"/>
      <c r="S236" s="188"/>
      <c r="T236" s="189"/>
      <c r="AT236" s="3" t="s">
        <v>160</v>
      </c>
      <c r="AU236" s="3" t="s">
        <v>85</v>
      </c>
    </row>
    <row r="237" s="22" customFormat="true" ht="6.75" hidden="false" customHeight="true" outlineLevel="0" collapsed="false"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23"/>
    </row>
  </sheetData>
  <sheetProtection algorithmName="SHA-512" hashValue="BuZ2Dc8q4/QQC+eMpOl3ffmIifFjxPAfje0hlZEMmk5nBsxr4FkBgkEJMaCC7rrFZWRTItLtaouCdMxmfAI+pw==" saltValue="AWHE9G+1GZeJMAxicZ6/yKPPz9P3QOWfumuFsdrTI6YuD0bMsOdTH9QzQhcrfVOEAW8gFqhItKg86d8WXCgXgw==" spinCount="100000" sheet="true" objects="true" scenarios="true" formatColumns="false" formatRows="false" autoFilter="false"/>
  <autoFilter ref="C85:K2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6" r:id="rId1" display="https://podminky.urs.cz/item/CS_URS_2024_01/278311213"/>
    <hyperlink ref="F128" r:id="rId2" display="https://podminky.urs.cz/item/CS_URS_2024_01/321321116"/>
    <hyperlink ref="F139" r:id="rId3" display="https://podminky.urs.cz/item/CS_URS_2024_01/321351010"/>
    <hyperlink ref="F150" r:id="rId4" display="https://podminky.urs.cz/item/CS_URS_2024_01/321352010"/>
    <hyperlink ref="F154" r:id="rId5" display="https://podminky.urs.cz/item/CS_URS_2024_01/321368211"/>
    <hyperlink ref="F166" r:id="rId6" display="https://podminky.urs.cz/item/CS_URS_2024_01/938901131"/>
    <hyperlink ref="F196" r:id="rId7" display="https://podminky.urs.cz/item/CS_URS_2024_01/977151113"/>
    <hyperlink ref="F207" r:id="rId8" display="https://podminky.urs.cz/item/CS_URS_2024_01/977151123"/>
    <hyperlink ref="F213" r:id="rId9" display="https://podminky.urs.cz/item/CS_URS_2024_01/977211112"/>
    <hyperlink ref="F220" r:id="rId10" display="https://podminky.urs.cz/item/CS_URS_2024_01/985131111"/>
    <hyperlink ref="F235" r:id="rId11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90" t="s">
        <v>597</v>
      </c>
      <c r="BA2" s="190" t="s">
        <v>598</v>
      </c>
      <c r="BB2" s="190" t="s">
        <v>413</v>
      </c>
      <c r="BC2" s="190" t="s">
        <v>599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00</v>
      </c>
      <c r="BA3" s="190" t="s">
        <v>600</v>
      </c>
      <c r="BB3" s="190" t="s">
        <v>601</v>
      </c>
      <c r="BC3" s="190" t="s">
        <v>602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03</v>
      </c>
      <c r="BA4" s="190" t="s">
        <v>603</v>
      </c>
      <c r="BB4" s="190" t="s">
        <v>413</v>
      </c>
      <c r="BC4" s="190" t="s">
        <v>604</v>
      </c>
      <c r="BD4" s="190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60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60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9:BE154)),  2)</f>
        <v>0</v>
      </c>
      <c r="I35" s="115" t="n">
        <v>0.21</v>
      </c>
      <c r="J35" s="96" t="n">
        <f aca="false">ROUND(((SUM(BE89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54)),  2)</f>
        <v>0</v>
      </c>
      <c r="I36" s="115" t="n">
        <v>0.12</v>
      </c>
      <c r="J36" s="96" t="n">
        <f aca="false">ROUND(((SUM(BF89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5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5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5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60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.1. - Lokální injektáž kyklopského zdiva V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89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91"/>
      <c r="D65" s="192" t="s">
        <v>430</v>
      </c>
      <c r="E65" s="193"/>
      <c r="F65" s="193"/>
      <c r="G65" s="193"/>
      <c r="H65" s="193"/>
      <c r="I65" s="193"/>
      <c r="J65" s="194" t="n">
        <f aca="false">J91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15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50</f>
        <v>0</v>
      </c>
      <c r="L67" s="19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D Štvanice – oprava plavebních komor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5</v>
      </c>
      <c r="L78" s="6"/>
    </row>
    <row r="79" s="22" customFormat="true" ht="16.5" hidden="false" customHeight="true" outlineLevel="0" collapsed="false">
      <c r="B79" s="23"/>
      <c r="E79" s="104" t="s">
        <v>60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60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3.1. - Lokální injektáž kyklopského zdiva VPK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Hlavní město Praha</v>
      </c>
      <c r="I83" s="15" t="s">
        <v>23</v>
      </c>
      <c r="J83" s="106" t="n">
        <f aca="false">IF(J14="","",J14)</f>
        <v>45680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Vltavy, státní podnik</v>
      </c>
      <c r="I85" s="15" t="s">
        <v>32</v>
      </c>
      <c r="J85" s="122" t="str">
        <f aca="false">E23</f>
        <v>AQUATIS a.s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2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1" customFormat="true" ht="29.25" hidden="false" customHeight="true" outlineLevel="0" collapsed="false">
      <c r="B88" s="132"/>
      <c r="C88" s="133" t="s">
        <v>138</v>
      </c>
      <c r="D88" s="134" t="s">
        <v>60</v>
      </c>
      <c r="E88" s="134" t="s">
        <v>56</v>
      </c>
      <c r="F88" s="134" t="s">
        <v>57</v>
      </c>
      <c r="G88" s="134" t="s">
        <v>139</v>
      </c>
      <c r="H88" s="134" t="s">
        <v>140</v>
      </c>
      <c r="I88" s="134" t="s">
        <v>141</v>
      </c>
      <c r="J88" s="134" t="s">
        <v>129</v>
      </c>
      <c r="K88" s="135" t="s">
        <v>142</v>
      </c>
      <c r="L88" s="132"/>
      <c r="M88" s="60"/>
      <c r="N88" s="61" t="s">
        <v>45</v>
      </c>
      <c r="O88" s="61" t="s">
        <v>143</v>
      </c>
      <c r="P88" s="61" t="s">
        <v>144</v>
      </c>
      <c r="Q88" s="61" t="s">
        <v>145</v>
      </c>
      <c r="R88" s="61" t="s">
        <v>146</v>
      </c>
      <c r="S88" s="61" t="s">
        <v>147</v>
      </c>
      <c r="T88" s="62" t="s">
        <v>148</v>
      </c>
    </row>
    <row r="89" s="22" customFormat="true" ht="22.5" hidden="false" customHeight="true" outlineLevel="0" collapsed="false">
      <c r="B89" s="23"/>
      <c r="C89" s="66" t="s">
        <v>149</v>
      </c>
      <c r="J89" s="136" t="n">
        <f aca="false">BK89</f>
        <v>0</v>
      </c>
      <c r="L89" s="23"/>
      <c r="M89" s="63"/>
      <c r="N89" s="52"/>
      <c r="O89" s="52"/>
      <c r="P89" s="137" t="n">
        <f aca="false">P90</f>
        <v>0</v>
      </c>
      <c r="Q89" s="52"/>
      <c r="R89" s="137" t="n">
        <f aca="false">R90</f>
        <v>7.133472</v>
      </c>
      <c r="S89" s="52"/>
      <c r="T89" s="138" t="n">
        <f aca="false">T90</f>
        <v>7.11</v>
      </c>
      <c r="AT89" s="3" t="s">
        <v>74</v>
      </c>
      <c r="AU89" s="3" t="s">
        <v>130</v>
      </c>
      <c r="BK89" s="139" t="n">
        <f aca="false">BK90</f>
        <v>0</v>
      </c>
    </row>
    <row r="90" s="140" customFormat="true" ht="25.5" hidden="false" customHeight="true" outlineLevel="0" collapsed="false">
      <c r="B90" s="141"/>
      <c r="D90" s="142" t="s">
        <v>74</v>
      </c>
      <c r="E90" s="143" t="s">
        <v>435</v>
      </c>
      <c r="F90" s="143" t="s">
        <v>436</v>
      </c>
      <c r="I90" s="144"/>
      <c r="J90" s="145" t="n">
        <f aca="false">BK90</f>
        <v>0</v>
      </c>
      <c r="L90" s="141"/>
      <c r="M90" s="146"/>
      <c r="P90" s="147" t="n">
        <f aca="false">P91+P115+P150</f>
        <v>0</v>
      </c>
      <c r="R90" s="147" t="n">
        <f aca="false">R91+R115+R150</f>
        <v>7.133472</v>
      </c>
      <c r="T90" s="148" t="n">
        <f aca="false">T91+T115+T150</f>
        <v>7.11</v>
      </c>
      <c r="AR90" s="142" t="s">
        <v>83</v>
      </c>
      <c r="AT90" s="149" t="s">
        <v>74</v>
      </c>
      <c r="AU90" s="149" t="s">
        <v>75</v>
      </c>
      <c r="AY90" s="142" t="s">
        <v>153</v>
      </c>
      <c r="BK90" s="150" t="n">
        <f aca="false">BK91+BK115+BK150</f>
        <v>0</v>
      </c>
    </row>
    <row r="91" s="140" customFormat="true" ht="22.5" hidden="false" customHeight="true" outlineLevel="0" collapsed="false">
      <c r="B91" s="141"/>
      <c r="D91" s="142" t="s">
        <v>74</v>
      </c>
      <c r="E91" s="195" t="s">
        <v>85</v>
      </c>
      <c r="F91" s="195" t="s">
        <v>443</v>
      </c>
      <c r="I91" s="144"/>
      <c r="J91" s="196" t="n">
        <f aca="false">BK91</f>
        <v>0</v>
      </c>
      <c r="L91" s="141"/>
      <c r="M91" s="146"/>
      <c r="P91" s="147" t="n">
        <f aca="false">SUM(P92:P114)</f>
        <v>0</v>
      </c>
      <c r="R91" s="147" t="n">
        <f aca="false">SUM(R92:R114)</f>
        <v>0.099072</v>
      </c>
      <c r="T91" s="148" t="n">
        <f aca="false">SUM(T92:T114)</f>
        <v>0</v>
      </c>
      <c r="AR91" s="142" t="s">
        <v>83</v>
      </c>
      <c r="AT91" s="149" t="s">
        <v>74</v>
      </c>
      <c r="AU91" s="149" t="s">
        <v>83</v>
      </c>
      <c r="AY91" s="142" t="s">
        <v>153</v>
      </c>
      <c r="BK91" s="150" t="n">
        <f aca="false">SUM(BK92:BK114)</f>
        <v>0</v>
      </c>
    </row>
    <row r="92" s="22" customFormat="true" ht="16.5" hidden="false" customHeight="true" outlineLevel="0" collapsed="false">
      <c r="B92" s="23"/>
      <c r="C92" s="151" t="s">
        <v>83</v>
      </c>
      <c r="D92" s="151" t="s">
        <v>154</v>
      </c>
      <c r="E92" s="152" t="s">
        <v>608</v>
      </c>
      <c r="F92" s="153" t="s">
        <v>609</v>
      </c>
      <c r="G92" s="154" t="s">
        <v>420</v>
      </c>
      <c r="H92" s="155" t="n">
        <v>576</v>
      </c>
      <c r="I92" s="156"/>
      <c r="J92" s="157" t="n">
        <f aca="false">ROUND(I92*H92,2)</f>
        <v>0</v>
      </c>
      <c r="K92" s="153" t="s">
        <v>446</v>
      </c>
      <c r="L92" s="23"/>
      <c r="M92" s="158"/>
      <c r="N92" s="159" t="s">
        <v>46</v>
      </c>
      <c r="P92" s="160" t="n">
        <f aca="false">O92*H92</f>
        <v>0</v>
      </c>
      <c r="Q92" s="160" t="n">
        <v>0.00014</v>
      </c>
      <c r="R92" s="160" t="n">
        <f aca="false">Q92*H92</f>
        <v>0.08064</v>
      </c>
      <c r="S92" s="160" t="n">
        <v>0</v>
      </c>
      <c r="T92" s="161" t="n">
        <f aca="false">S92*H92</f>
        <v>0</v>
      </c>
      <c r="AR92" s="162" t="s">
        <v>152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52</v>
      </c>
      <c r="BM92" s="162" t="s">
        <v>610</v>
      </c>
    </row>
    <row r="93" s="22" customFormat="true" ht="19.5" hidden="false" customHeight="false" outlineLevel="0" collapsed="false">
      <c r="B93" s="23"/>
      <c r="D93" s="164" t="s">
        <v>159</v>
      </c>
      <c r="F93" s="165" t="s">
        <v>611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1.25" hidden="false" customHeight="false" outlineLevel="0" collapsed="false">
      <c r="B94" s="23"/>
      <c r="D94" s="197" t="s">
        <v>449</v>
      </c>
      <c r="F94" s="198" t="s">
        <v>612</v>
      </c>
      <c r="I94" s="166"/>
      <c r="L94" s="23"/>
      <c r="M94" s="167"/>
      <c r="T94" s="54"/>
      <c r="AT94" s="3" t="s">
        <v>449</v>
      </c>
      <c r="AU94" s="3" t="s">
        <v>85</v>
      </c>
    </row>
    <row r="95" s="22" customFormat="true" ht="29.25" hidden="false" customHeight="false" outlineLevel="0" collapsed="false">
      <c r="B95" s="23"/>
      <c r="D95" s="164" t="s">
        <v>160</v>
      </c>
      <c r="F95" s="168" t="s">
        <v>613</v>
      </c>
      <c r="I95" s="166"/>
      <c r="L95" s="23"/>
      <c r="M95" s="167"/>
      <c r="T95" s="54"/>
      <c r="AT95" s="3" t="s">
        <v>160</v>
      </c>
      <c r="AU95" s="3" t="s">
        <v>85</v>
      </c>
    </row>
    <row r="96" s="169" customFormat="true" ht="11.25" hidden="false" customHeight="false" outlineLevel="0" collapsed="false">
      <c r="B96" s="170"/>
      <c r="D96" s="164" t="s">
        <v>191</v>
      </c>
      <c r="E96" s="171"/>
      <c r="F96" s="172" t="s">
        <v>614</v>
      </c>
      <c r="H96" s="173" t="n">
        <v>576</v>
      </c>
      <c r="I96" s="174"/>
      <c r="L96" s="170"/>
      <c r="M96" s="175"/>
      <c r="T96" s="176"/>
      <c r="AT96" s="171" t="s">
        <v>191</v>
      </c>
      <c r="AU96" s="171" t="s">
        <v>85</v>
      </c>
      <c r="AV96" s="169" t="s">
        <v>85</v>
      </c>
      <c r="AW96" s="169" t="s">
        <v>36</v>
      </c>
      <c r="AX96" s="169" t="s">
        <v>83</v>
      </c>
      <c r="AY96" s="171" t="s">
        <v>153</v>
      </c>
    </row>
    <row r="97" s="22" customFormat="true" ht="16.5" hidden="false" customHeight="true" outlineLevel="0" collapsed="false">
      <c r="B97" s="23"/>
      <c r="C97" s="151" t="s">
        <v>85</v>
      </c>
      <c r="D97" s="151" t="s">
        <v>154</v>
      </c>
      <c r="E97" s="152" t="s">
        <v>615</v>
      </c>
      <c r="F97" s="153" t="s">
        <v>616</v>
      </c>
      <c r="G97" s="154" t="s">
        <v>601</v>
      </c>
      <c r="H97" s="155" t="n">
        <v>1440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617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616</v>
      </c>
      <c r="I98" s="166"/>
      <c r="L98" s="23"/>
      <c r="M98" s="167"/>
      <c r="T98" s="54"/>
      <c r="AT98" s="3" t="s">
        <v>159</v>
      </c>
      <c r="AU98" s="3" t="s">
        <v>85</v>
      </c>
    </row>
    <row r="99" s="22" customFormat="true" ht="29.25" hidden="false" customHeight="false" outlineLevel="0" collapsed="false">
      <c r="B99" s="23"/>
      <c r="D99" s="164" t="s">
        <v>160</v>
      </c>
      <c r="F99" s="168" t="s">
        <v>613</v>
      </c>
      <c r="I99" s="166"/>
      <c r="L99" s="23"/>
      <c r="M99" s="167"/>
      <c r="T99" s="54"/>
      <c r="AT99" s="3" t="s">
        <v>160</v>
      </c>
      <c r="AU99" s="3" t="s">
        <v>85</v>
      </c>
    </row>
    <row r="100" s="169" customFormat="true" ht="11.25" hidden="false" customHeight="false" outlineLevel="0" collapsed="false">
      <c r="B100" s="170"/>
      <c r="D100" s="164" t="s">
        <v>191</v>
      </c>
      <c r="E100" s="171"/>
      <c r="F100" s="172" t="s">
        <v>600</v>
      </c>
      <c r="H100" s="173" t="n">
        <v>1440</v>
      </c>
      <c r="I100" s="174"/>
      <c r="L100" s="170"/>
      <c r="M100" s="175"/>
      <c r="T100" s="176"/>
      <c r="AT100" s="171" t="s">
        <v>191</v>
      </c>
      <c r="AU100" s="171" t="s">
        <v>85</v>
      </c>
      <c r="AV100" s="169" t="s">
        <v>85</v>
      </c>
      <c r="AW100" s="169" t="s">
        <v>36</v>
      </c>
      <c r="AX100" s="169" t="s">
        <v>83</v>
      </c>
      <c r="AY100" s="171" t="s">
        <v>153</v>
      </c>
    </row>
    <row r="101" s="22" customFormat="true" ht="16.5" hidden="false" customHeight="true" outlineLevel="0" collapsed="false">
      <c r="B101" s="23"/>
      <c r="C101" s="151" t="s">
        <v>166</v>
      </c>
      <c r="D101" s="151" t="s">
        <v>154</v>
      </c>
      <c r="E101" s="152" t="s">
        <v>618</v>
      </c>
      <c r="F101" s="153" t="s">
        <v>619</v>
      </c>
      <c r="G101" s="154" t="s">
        <v>620</v>
      </c>
      <c r="H101" s="155" t="n">
        <v>460.8</v>
      </c>
      <c r="I101" s="156"/>
      <c r="J101" s="157" t="n">
        <f aca="false">ROUND(I101*H101,2)</f>
        <v>0</v>
      </c>
      <c r="K101" s="153" t="s">
        <v>446</v>
      </c>
      <c r="L101" s="23"/>
      <c r="M101" s="158"/>
      <c r="N101" s="159" t="s">
        <v>46</v>
      </c>
      <c r="P101" s="160" t="n">
        <f aca="false">O101*H101</f>
        <v>0</v>
      </c>
      <c r="Q101" s="160" t="n">
        <v>4E-005</v>
      </c>
      <c r="R101" s="160" t="n">
        <f aca="false">Q101*H101</f>
        <v>0.018432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54</v>
      </c>
      <c r="AU101" s="162" t="s">
        <v>85</v>
      </c>
      <c r="AY101" s="3" t="s">
        <v>15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152</v>
      </c>
      <c r="BM101" s="162" t="s">
        <v>621</v>
      </c>
    </row>
    <row r="102" s="22" customFormat="true" ht="11.25" hidden="false" customHeight="false" outlineLevel="0" collapsed="false">
      <c r="B102" s="23"/>
      <c r="D102" s="164" t="s">
        <v>159</v>
      </c>
      <c r="F102" s="165" t="s">
        <v>622</v>
      </c>
      <c r="I102" s="166"/>
      <c r="L102" s="23"/>
      <c r="M102" s="167"/>
      <c r="T102" s="54"/>
      <c r="AT102" s="3" t="s">
        <v>159</v>
      </c>
      <c r="AU102" s="3" t="s">
        <v>85</v>
      </c>
    </row>
    <row r="103" s="22" customFormat="true" ht="11.25" hidden="false" customHeight="false" outlineLevel="0" collapsed="false">
      <c r="B103" s="23"/>
      <c r="D103" s="197" t="s">
        <v>449</v>
      </c>
      <c r="F103" s="198" t="s">
        <v>623</v>
      </c>
      <c r="I103" s="166"/>
      <c r="L103" s="23"/>
      <c r="M103" s="167"/>
      <c r="T103" s="54"/>
      <c r="AT103" s="3" t="s">
        <v>44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613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69" customFormat="true" ht="11.25" hidden="false" customHeight="false" outlineLevel="0" collapsed="false">
      <c r="B105" s="170"/>
      <c r="D105" s="164" t="s">
        <v>191</v>
      </c>
      <c r="E105" s="171"/>
      <c r="F105" s="172" t="s">
        <v>624</v>
      </c>
      <c r="H105" s="173" t="n">
        <v>460.8</v>
      </c>
      <c r="I105" s="174"/>
      <c r="L105" s="170"/>
      <c r="M105" s="175"/>
      <c r="T105" s="176"/>
      <c r="AT105" s="171" t="s">
        <v>191</v>
      </c>
      <c r="AU105" s="171" t="s">
        <v>85</v>
      </c>
      <c r="AV105" s="169" t="s">
        <v>85</v>
      </c>
      <c r="AW105" s="169" t="s">
        <v>36</v>
      </c>
      <c r="AX105" s="169" t="s">
        <v>83</v>
      </c>
      <c r="AY105" s="171" t="s">
        <v>153</v>
      </c>
    </row>
    <row r="106" s="22" customFormat="true" ht="16.5" hidden="false" customHeight="true" outlineLevel="0" collapsed="false">
      <c r="B106" s="23"/>
      <c r="C106" s="177" t="s">
        <v>152</v>
      </c>
      <c r="D106" s="177" t="s">
        <v>242</v>
      </c>
      <c r="E106" s="178" t="s">
        <v>625</v>
      </c>
      <c r="F106" s="179" t="s">
        <v>626</v>
      </c>
      <c r="G106" s="180" t="s">
        <v>627</v>
      </c>
      <c r="H106" s="181" t="n">
        <v>576</v>
      </c>
      <c r="I106" s="182"/>
      <c r="J106" s="183" t="n">
        <f aca="false">ROUND(I106*H106,2)</f>
        <v>0</v>
      </c>
      <c r="K106" s="179"/>
      <c r="L106" s="184"/>
      <c r="M106" s="185"/>
      <c r="N106" s="186" t="s">
        <v>46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3</v>
      </c>
      <c r="AT106" s="162" t="s">
        <v>242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52</v>
      </c>
      <c r="BM106" s="162" t="s">
        <v>628</v>
      </c>
    </row>
    <row r="107" s="22" customFormat="true" ht="11.25" hidden="false" customHeight="false" outlineLevel="0" collapsed="false">
      <c r="B107" s="23"/>
      <c r="D107" s="164" t="s">
        <v>159</v>
      </c>
      <c r="F107" s="165" t="s">
        <v>626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29.25" hidden="false" customHeight="false" outlineLevel="0" collapsed="false">
      <c r="B108" s="23"/>
      <c r="D108" s="164" t="s">
        <v>160</v>
      </c>
      <c r="F108" s="168" t="s">
        <v>613</v>
      </c>
      <c r="I108" s="166"/>
      <c r="L108" s="23"/>
      <c r="M108" s="167"/>
      <c r="T108" s="54"/>
      <c r="AT108" s="3" t="s">
        <v>160</v>
      </c>
      <c r="AU108" s="3" t="s">
        <v>85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629</v>
      </c>
      <c r="H109" s="173" t="n">
        <v>576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83</v>
      </c>
      <c r="AY109" s="171" t="s">
        <v>153</v>
      </c>
    </row>
    <row r="110" s="22" customFormat="true" ht="16.5" hidden="false" customHeight="true" outlineLevel="0" collapsed="false">
      <c r="B110" s="23"/>
      <c r="C110" s="151" t="s">
        <v>173</v>
      </c>
      <c r="D110" s="151" t="s">
        <v>154</v>
      </c>
      <c r="E110" s="152" t="s">
        <v>630</v>
      </c>
      <c r="F110" s="153" t="s">
        <v>631</v>
      </c>
      <c r="G110" s="154" t="s">
        <v>601</v>
      </c>
      <c r="H110" s="155" t="n">
        <v>1440</v>
      </c>
      <c r="I110" s="156"/>
      <c r="J110" s="157" t="n">
        <f aca="false">ROUND(I110*H110,2)</f>
        <v>0</v>
      </c>
      <c r="K110" s="153"/>
      <c r="L110" s="23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54</v>
      </c>
      <c r="AU110" s="162" t="s">
        <v>85</v>
      </c>
      <c r="AY110" s="3" t="s">
        <v>15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52</v>
      </c>
      <c r="BM110" s="162" t="s">
        <v>632</v>
      </c>
    </row>
    <row r="111" s="22" customFormat="true" ht="11.25" hidden="false" customHeight="false" outlineLevel="0" collapsed="false">
      <c r="B111" s="23"/>
      <c r="D111" s="164" t="s">
        <v>159</v>
      </c>
      <c r="F111" s="165" t="s">
        <v>631</v>
      </c>
      <c r="I111" s="166"/>
      <c r="L111" s="23"/>
      <c r="M111" s="167"/>
      <c r="T111" s="54"/>
      <c r="AT111" s="3" t="s">
        <v>159</v>
      </c>
      <c r="AU111" s="3" t="s">
        <v>85</v>
      </c>
    </row>
    <row r="112" s="22" customFormat="true" ht="29.25" hidden="false" customHeight="false" outlineLevel="0" collapsed="false">
      <c r="B112" s="23"/>
      <c r="D112" s="164" t="s">
        <v>160</v>
      </c>
      <c r="F112" s="168" t="s">
        <v>613</v>
      </c>
      <c r="I112" s="166"/>
      <c r="L112" s="23"/>
      <c r="M112" s="167"/>
      <c r="T112" s="54"/>
      <c r="AT112" s="3" t="s">
        <v>160</v>
      </c>
      <c r="AU112" s="3" t="s">
        <v>85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633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 t="s">
        <v>600</v>
      </c>
      <c r="F114" s="172" t="s">
        <v>634</v>
      </c>
      <c r="H114" s="173" t="n">
        <v>1440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83</v>
      </c>
      <c r="AY114" s="171" t="s">
        <v>153</v>
      </c>
    </row>
    <row r="115" s="140" customFormat="true" ht="22.5" hidden="false" customHeight="true" outlineLevel="0" collapsed="false">
      <c r="B115" s="141"/>
      <c r="D115" s="142" t="s">
        <v>74</v>
      </c>
      <c r="E115" s="195" t="s">
        <v>199</v>
      </c>
      <c r="F115" s="195" t="s">
        <v>517</v>
      </c>
      <c r="I115" s="144"/>
      <c r="J115" s="196" t="n">
        <f aca="false">BK115</f>
        <v>0</v>
      </c>
      <c r="L115" s="141"/>
      <c r="M115" s="146"/>
      <c r="P115" s="147" t="n">
        <f aca="false">SUM(P116:P149)</f>
        <v>0</v>
      </c>
      <c r="R115" s="147" t="n">
        <f aca="false">SUM(R116:R149)</f>
        <v>7.0344</v>
      </c>
      <c r="T115" s="148" t="n">
        <f aca="false">SUM(T116:T149)</f>
        <v>7.11</v>
      </c>
      <c r="AR115" s="142" t="s">
        <v>83</v>
      </c>
      <c r="AT115" s="149" t="s">
        <v>74</v>
      </c>
      <c r="AU115" s="149" t="s">
        <v>83</v>
      </c>
      <c r="AY115" s="142" t="s">
        <v>153</v>
      </c>
      <c r="BK115" s="150" t="n">
        <f aca="false">SUM(BK116:BK149)</f>
        <v>0</v>
      </c>
    </row>
    <row r="116" s="22" customFormat="true" ht="21.75" hidden="false" customHeight="true" outlineLevel="0" collapsed="false">
      <c r="B116" s="23"/>
      <c r="C116" s="151" t="s">
        <v>177</v>
      </c>
      <c r="D116" s="151" t="s">
        <v>154</v>
      </c>
      <c r="E116" s="152" t="s">
        <v>635</v>
      </c>
      <c r="F116" s="153" t="s">
        <v>636</v>
      </c>
      <c r="G116" s="154" t="s">
        <v>413</v>
      </c>
      <c r="H116" s="155" t="n">
        <v>1141.4</v>
      </c>
      <c r="I116" s="156"/>
      <c r="J116" s="157" t="n">
        <f aca="false">ROUND(I116*H116,2)</f>
        <v>0</v>
      </c>
      <c r="K116" s="153" t="s">
        <v>446</v>
      </c>
      <c r="L116" s="23"/>
      <c r="M116" s="158"/>
      <c r="N116" s="159" t="s">
        <v>46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52</v>
      </c>
      <c r="AT116" s="162" t="s">
        <v>154</v>
      </c>
      <c r="AU116" s="162" t="s">
        <v>85</v>
      </c>
      <c r="AY116" s="3" t="s">
        <v>153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3</v>
      </c>
      <c r="BK116" s="163" t="n">
        <f aca="false">ROUND(I116*H116,2)</f>
        <v>0</v>
      </c>
      <c r="BL116" s="3" t="s">
        <v>152</v>
      </c>
      <c r="BM116" s="162" t="s">
        <v>637</v>
      </c>
    </row>
    <row r="117" s="22" customFormat="true" ht="19.5" hidden="false" customHeight="false" outlineLevel="0" collapsed="false">
      <c r="B117" s="23"/>
      <c r="D117" s="164" t="s">
        <v>159</v>
      </c>
      <c r="F117" s="165" t="s">
        <v>638</v>
      </c>
      <c r="I117" s="166"/>
      <c r="L117" s="23"/>
      <c r="M117" s="167"/>
      <c r="T117" s="54"/>
      <c r="AT117" s="3" t="s">
        <v>159</v>
      </c>
      <c r="AU117" s="3" t="s">
        <v>85</v>
      </c>
    </row>
    <row r="118" s="22" customFormat="true" ht="11.25" hidden="false" customHeight="false" outlineLevel="0" collapsed="false">
      <c r="B118" s="23"/>
      <c r="D118" s="197" t="s">
        <v>449</v>
      </c>
      <c r="F118" s="198" t="s">
        <v>639</v>
      </c>
      <c r="I118" s="166"/>
      <c r="L118" s="23"/>
      <c r="M118" s="167"/>
      <c r="T118" s="54"/>
      <c r="AT118" s="3" t="s">
        <v>449</v>
      </c>
      <c r="AU118" s="3" t="s">
        <v>85</v>
      </c>
    </row>
    <row r="119" s="22" customFormat="true" ht="29.25" hidden="false" customHeight="false" outlineLevel="0" collapsed="false">
      <c r="B119" s="23"/>
      <c r="D119" s="164" t="s">
        <v>160</v>
      </c>
      <c r="F119" s="168" t="s">
        <v>613</v>
      </c>
      <c r="I119" s="166"/>
      <c r="L119" s="23"/>
      <c r="M119" s="167"/>
      <c r="T119" s="54"/>
      <c r="AT119" s="3" t="s">
        <v>160</v>
      </c>
      <c r="AU119" s="3" t="s">
        <v>85</v>
      </c>
    </row>
    <row r="120" s="199" customFormat="true" ht="11.25" hidden="false" customHeight="false" outlineLevel="0" collapsed="false">
      <c r="B120" s="200"/>
      <c r="D120" s="164" t="s">
        <v>191</v>
      </c>
      <c r="E120" s="201"/>
      <c r="F120" s="202" t="s">
        <v>640</v>
      </c>
      <c r="H120" s="201"/>
      <c r="I120" s="203"/>
      <c r="L120" s="200"/>
      <c r="M120" s="204"/>
      <c r="T120" s="205"/>
      <c r="AT120" s="201" t="s">
        <v>191</v>
      </c>
      <c r="AU120" s="201" t="s">
        <v>85</v>
      </c>
      <c r="AV120" s="199" t="s">
        <v>83</v>
      </c>
      <c r="AW120" s="199" t="s">
        <v>36</v>
      </c>
      <c r="AX120" s="199" t="s">
        <v>75</v>
      </c>
      <c r="AY120" s="20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641</v>
      </c>
      <c r="H121" s="173" t="n">
        <v>1141.4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75</v>
      </c>
      <c r="AY121" s="171" t="s">
        <v>153</v>
      </c>
    </row>
    <row r="122" s="206" customFormat="true" ht="11.25" hidden="false" customHeight="false" outlineLevel="0" collapsed="false">
      <c r="B122" s="207"/>
      <c r="D122" s="164" t="s">
        <v>191</v>
      </c>
      <c r="E122" s="208" t="s">
        <v>597</v>
      </c>
      <c r="F122" s="209" t="s">
        <v>458</v>
      </c>
      <c r="H122" s="210" t="n">
        <v>1141.4</v>
      </c>
      <c r="I122" s="211"/>
      <c r="L122" s="207"/>
      <c r="M122" s="212"/>
      <c r="T122" s="213"/>
      <c r="AT122" s="208" t="s">
        <v>191</v>
      </c>
      <c r="AU122" s="208" t="s">
        <v>85</v>
      </c>
      <c r="AV122" s="206" t="s">
        <v>152</v>
      </c>
      <c r="AW122" s="206" t="s">
        <v>36</v>
      </c>
      <c r="AX122" s="206" t="s">
        <v>83</v>
      </c>
      <c r="AY122" s="208" t="s">
        <v>153</v>
      </c>
    </row>
    <row r="123" s="22" customFormat="true" ht="24" hidden="false" customHeight="true" outlineLevel="0" collapsed="false">
      <c r="B123" s="23"/>
      <c r="C123" s="151" t="s">
        <v>185</v>
      </c>
      <c r="D123" s="151" t="s">
        <v>154</v>
      </c>
      <c r="E123" s="152" t="s">
        <v>642</v>
      </c>
      <c r="F123" s="153" t="s">
        <v>643</v>
      </c>
      <c r="G123" s="154" t="s">
        <v>413</v>
      </c>
      <c r="H123" s="155" t="n">
        <v>68484</v>
      </c>
      <c r="I123" s="156"/>
      <c r="J123" s="157" t="n">
        <f aca="false">ROUND(I123*H123,2)</f>
        <v>0</v>
      </c>
      <c r="K123" s="153" t="s">
        <v>446</v>
      </c>
      <c r="L123" s="23"/>
      <c r="M123" s="158"/>
      <c r="N123" s="159" t="s">
        <v>46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52</v>
      </c>
      <c r="AT123" s="162" t="s">
        <v>154</v>
      </c>
      <c r="AU123" s="162" t="s">
        <v>85</v>
      </c>
      <c r="AY123" s="3" t="s">
        <v>153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3</v>
      </c>
      <c r="BK123" s="163" t="n">
        <f aca="false">ROUND(I123*H123,2)</f>
        <v>0</v>
      </c>
      <c r="BL123" s="3" t="s">
        <v>152</v>
      </c>
      <c r="BM123" s="162" t="s">
        <v>644</v>
      </c>
    </row>
    <row r="124" s="22" customFormat="true" ht="19.5" hidden="false" customHeight="false" outlineLevel="0" collapsed="false">
      <c r="B124" s="23"/>
      <c r="D124" s="164" t="s">
        <v>159</v>
      </c>
      <c r="F124" s="165" t="s">
        <v>645</v>
      </c>
      <c r="I124" s="166"/>
      <c r="L124" s="23"/>
      <c r="M124" s="167"/>
      <c r="T124" s="54"/>
      <c r="AT124" s="3" t="s">
        <v>159</v>
      </c>
      <c r="AU124" s="3" t="s">
        <v>85</v>
      </c>
    </row>
    <row r="125" s="22" customFormat="true" ht="11.25" hidden="false" customHeight="false" outlineLevel="0" collapsed="false">
      <c r="B125" s="23"/>
      <c r="D125" s="197" t="s">
        <v>449</v>
      </c>
      <c r="F125" s="198" t="s">
        <v>646</v>
      </c>
      <c r="I125" s="166"/>
      <c r="L125" s="23"/>
      <c r="M125" s="167"/>
      <c r="T125" s="54"/>
      <c r="AT125" s="3" t="s">
        <v>449</v>
      </c>
      <c r="AU125" s="3" t="s">
        <v>85</v>
      </c>
    </row>
    <row r="126" s="22" customFormat="true" ht="29.25" hidden="false" customHeight="false" outlineLevel="0" collapsed="false">
      <c r="B126" s="23"/>
      <c r="D126" s="164" t="s">
        <v>160</v>
      </c>
      <c r="F126" s="168" t="s">
        <v>613</v>
      </c>
      <c r="I126" s="166"/>
      <c r="L126" s="23"/>
      <c r="M126" s="167"/>
      <c r="T126" s="54"/>
      <c r="AT126" s="3" t="s">
        <v>160</v>
      </c>
      <c r="AU126" s="3" t="s">
        <v>85</v>
      </c>
    </row>
    <row r="127" s="169" customFormat="true" ht="11.25" hidden="false" customHeight="false" outlineLevel="0" collapsed="false">
      <c r="B127" s="170"/>
      <c r="D127" s="164" t="s">
        <v>191</v>
      </c>
      <c r="E127" s="171"/>
      <c r="F127" s="172" t="s">
        <v>647</v>
      </c>
      <c r="H127" s="173" t="n">
        <v>68484</v>
      </c>
      <c r="I127" s="174"/>
      <c r="L127" s="170"/>
      <c r="M127" s="175"/>
      <c r="T127" s="176"/>
      <c r="AT127" s="171" t="s">
        <v>191</v>
      </c>
      <c r="AU127" s="171" t="s">
        <v>85</v>
      </c>
      <c r="AV127" s="169" t="s">
        <v>85</v>
      </c>
      <c r="AW127" s="169" t="s">
        <v>36</v>
      </c>
      <c r="AX127" s="169" t="s">
        <v>83</v>
      </c>
      <c r="AY127" s="171" t="s">
        <v>153</v>
      </c>
    </row>
    <row r="128" s="22" customFormat="true" ht="24" hidden="false" customHeight="true" outlineLevel="0" collapsed="false">
      <c r="B128" s="23"/>
      <c r="C128" s="151" t="s">
        <v>193</v>
      </c>
      <c r="D128" s="151" t="s">
        <v>154</v>
      </c>
      <c r="E128" s="152" t="s">
        <v>648</v>
      </c>
      <c r="F128" s="153" t="s">
        <v>649</v>
      </c>
      <c r="G128" s="154" t="s">
        <v>413</v>
      </c>
      <c r="H128" s="155" t="n">
        <v>1141.4</v>
      </c>
      <c r="I128" s="156"/>
      <c r="J128" s="157" t="n">
        <f aca="false">ROUND(I128*H128,2)</f>
        <v>0</v>
      </c>
      <c r="K128" s="153" t="s">
        <v>446</v>
      </c>
      <c r="L128" s="23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54</v>
      </c>
      <c r="AU128" s="162" t="s">
        <v>85</v>
      </c>
      <c r="AY128" s="3" t="s">
        <v>15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152</v>
      </c>
      <c r="BM128" s="162" t="s">
        <v>650</v>
      </c>
    </row>
    <row r="129" s="22" customFormat="true" ht="19.5" hidden="false" customHeight="false" outlineLevel="0" collapsed="false">
      <c r="B129" s="23"/>
      <c r="D129" s="164" t="s">
        <v>159</v>
      </c>
      <c r="F129" s="165" t="s">
        <v>651</v>
      </c>
      <c r="I129" s="166"/>
      <c r="L129" s="23"/>
      <c r="M129" s="167"/>
      <c r="T129" s="54"/>
      <c r="AT129" s="3" t="s">
        <v>159</v>
      </c>
      <c r="AU129" s="3" t="s">
        <v>85</v>
      </c>
    </row>
    <row r="130" s="22" customFormat="true" ht="11.25" hidden="false" customHeight="false" outlineLevel="0" collapsed="false">
      <c r="B130" s="23"/>
      <c r="D130" s="197" t="s">
        <v>449</v>
      </c>
      <c r="F130" s="198" t="s">
        <v>652</v>
      </c>
      <c r="I130" s="166"/>
      <c r="L130" s="23"/>
      <c r="M130" s="167"/>
      <c r="T130" s="54"/>
      <c r="AT130" s="3" t="s">
        <v>449</v>
      </c>
      <c r="AU130" s="3" t="s">
        <v>85</v>
      </c>
    </row>
    <row r="131" s="22" customFormat="true" ht="29.25" hidden="false" customHeight="false" outlineLevel="0" collapsed="false">
      <c r="B131" s="23"/>
      <c r="D131" s="164" t="s">
        <v>160</v>
      </c>
      <c r="F131" s="168" t="s">
        <v>613</v>
      </c>
      <c r="I131" s="166"/>
      <c r="L131" s="23"/>
      <c r="M131" s="167"/>
      <c r="T131" s="54"/>
      <c r="AT131" s="3" t="s">
        <v>160</v>
      </c>
      <c r="AU131" s="3" t="s">
        <v>85</v>
      </c>
    </row>
    <row r="132" s="169" customFormat="true" ht="11.25" hidden="false" customHeight="false" outlineLevel="0" collapsed="false">
      <c r="B132" s="170"/>
      <c r="D132" s="164" t="s">
        <v>191</v>
      </c>
      <c r="E132" s="171"/>
      <c r="F132" s="172" t="s">
        <v>597</v>
      </c>
      <c r="H132" s="173" t="n">
        <v>1141.4</v>
      </c>
      <c r="I132" s="174"/>
      <c r="L132" s="170"/>
      <c r="M132" s="175"/>
      <c r="T132" s="176"/>
      <c r="AT132" s="171" t="s">
        <v>191</v>
      </c>
      <c r="AU132" s="171" t="s">
        <v>85</v>
      </c>
      <c r="AV132" s="169" t="s">
        <v>85</v>
      </c>
      <c r="AW132" s="169" t="s">
        <v>36</v>
      </c>
      <c r="AX132" s="169" t="s">
        <v>83</v>
      </c>
      <c r="AY132" s="171" t="s">
        <v>153</v>
      </c>
    </row>
    <row r="133" s="22" customFormat="true" ht="16.5" hidden="false" customHeight="true" outlineLevel="0" collapsed="false">
      <c r="B133" s="23"/>
      <c r="C133" s="151" t="s">
        <v>199</v>
      </c>
      <c r="D133" s="151" t="s">
        <v>154</v>
      </c>
      <c r="E133" s="152" t="s">
        <v>572</v>
      </c>
      <c r="F133" s="153" t="s">
        <v>573</v>
      </c>
      <c r="G133" s="154" t="s">
        <v>413</v>
      </c>
      <c r="H133" s="155" t="n">
        <v>180</v>
      </c>
      <c r="I133" s="156"/>
      <c r="J133" s="157" t="n">
        <f aca="false">ROUND(I133*H133,2)</f>
        <v>0</v>
      </c>
      <c r="K133" s="153" t="s">
        <v>446</v>
      </c>
      <c r="L133" s="23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2</v>
      </c>
      <c r="AT133" s="162" t="s">
        <v>154</v>
      </c>
      <c r="AU133" s="162" t="s">
        <v>85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152</v>
      </c>
      <c r="BM133" s="162" t="s">
        <v>653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573</v>
      </c>
      <c r="I134" s="166"/>
      <c r="L134" s="23"/>
      <c r="M134" s="167"/>
      <c r="T134" s="54"/>
      <c r="AT134" s="3" t="s">
        <v>159</v>
      </c>
      <c r="AU134" s="3" t="s">
        <v>85</v>
      </c>
    </row>
    <row r="135" s="22" customFormat="true" ht="11.25" hidden="false" customHeight="false" outlineLevel="0" collapsed="false">
      <c r="B135" s="23"/>
      <c r="D135" s="197" t="s">
        <v>449</v>
      </c>
      <c r="F135" s="198" t="s">
        <v>575</v>
      </c>
      <c r="I135" s="166"/>
      <c r="L135" s="23"/>
      <c r="M135" s="167"/>
      <c r="T135" s="54"/>
      <c r="AT135" s="3" t="s">
        <v>449</v>
      </c>
      <c r="AU135" s="3" t="s">
        <v>85</v>
      </c>
    </row>
    <row r="136" s="22" customFormat="true" ht="29.25" hidden="false" customHeight="false" outlineLevel="0" collapsed="false">
      <c r="B136" s="23"/>
      <c r="D136" s="164" t="s">
        <v>160</v>
      </c>
      <c r="F136" s="168" t="s">
        <v>613</v>
      </c>
      <c r="I136" s="166"/>
      <c r="L136" s="23"/>
      <c r="M136" s="167"/>
      <c r="T136" s="54"/>
      <c r="AT136" s="3" t="s">
        <v>160</v>
      </c>
      <c r="AU136" s="3" t="s">
        <v>85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603</v>
      </c>
      <c r="H137" s="173" t="n">
        <v>180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83</v>
      </c>
      <c r="AY137" s="171" t="s">
        <v>153</v>
      </c>
    </row>
    <row r="138" s="22" customFormat="true" ht="16.5" hidden="false" customHeight="true" outlineLevel="0" collapsed="false">
      <c r="B138" s="23"/>
      <c r="C138" s="151" t="s">
        <v>205</v>
      </c>
      <c r="D138" s="151" t="s">
        <v>154</v>
      </c>
      <c r="E138" s="152" t="s">
        <v>654</v>
      </c>
      <c r="F138" s="153" t="s">
        <v>655</v>
      </c>
      <c r="G138" s="154" t="s">
        <v>413</v>
      </c>
      <c r="H138" s="155" t="n">
        <v>180</v>
      </c>
      <c r="I138" s="156"/>
      <c r="J138" s="157" t="n">
        <f aca="false">ROUND(I138*H138,2)</f>
        <v>0</v>
      </c>
      <c r="K138" s="153" t="s">
        <v>446</v>
      </c>
      <c r="L138" s="23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.0395</v>
      </c>
      <c r="T138" s="161" t="n">
        <f aca="false">S138*H138</f>
        <v>7.11</v>
      </c>
      <c r="AR138" s="162" t="s">
        <v>152</v>
      </c>
      <c r="AT138" s="162" t="s">
        <v>154</v>
      </c>
      <c r="AU138" s="162" t="s">
        <v>85</v>
      </c>
      <c r="AY138" s="3" t="s">
        <v>15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656</v>
      </c>
    </row>
    <row r="139" s="22" customFormat="true" ht="11.25" hidden="false" customHeight="false" outlineLevel="0" collapsed="false">
      <c r="B139" s="23"/>
      <c r="D139" s="164" t="s">
        <v>159</v>
      </c>
      <c r="F139" s="165" t="s">
        <v>657</v>
      </c>
      <c r="I139" s="166"/>
      <c r="L139" s="23"/>
      <c r="M139" s="167"/>
      <c r="T139" s="54"/>
      <c r="AT139" s="3" t="s">
        <v>159</v>
      </c>
      <c r="AU139" s="3" t="s">
        <v>85</v>
      </c>
    </row>
    <row r="140" s="22" customFormat="true" ht="11.25" hidden="false" customHeight="false" outlineLevel="0" collapsed="false">
      <c r="B140" s="23"/>
      <c r="D140" s="197" t="s">
        <v>449</v>
      </c>
      <c r="F140" s="198" t="s">
        <v>658</v>
      </c>
      <c r="I140" s="166"/>
      <c r="L140" s="23"/>
      <c r="M140" s="167"/>
      <c r="T140" s="54"/>
      <c r="AT140" s="3" t="s">
        <v>449</v>
      </c>
      <c r="AU140" s="3" t="s">
        <v>85</v>
      </c>
    </row>
    <row r="141" s="22" customFormat="true" ht="29.25" hidden="false" customHeight="false" outlineLevel="0" collapsed="false">
      <c r="B141" s="23"/>
      <c r="D141" s="164" t="s">
        <v>160</v>
      </c>
      <c r="F141" s="168" t="s">
        <v>613</v>
      </c>
      <c r="I141" s="166"/>
      <c r="L141" s="23"/>
      <c r="M141" s="167"/>
      <c r="T141" s="54"/>
      <c r="AT141" s="3" t="s">
        <v>160</v>
      </c>
      <c r="AU141" s="3" t="s">
        <v>85</v>
      </c>
    </row>
    <row r="142" s="199" customFormat="true" ht="11.25" hidden="false" customHeight="false" outlineLevel="0" collapsed="false">
      <c r="B142" s="200"/>
      <c r="D142" s="164" t="s">
        <v>191</v>
      </c>
      <c r="E142" s="201"/>
      <c r="F142" s="202" t="s">
        <v>659</v>
      </c>
      <c r="H142" s="201"/>
      <c r="I142" s="203"/>
      <c r="L142" s="200"/>
      <c r="M142" s="204"/>
      <c r="T142" s="205"/>
      <c r="AT142" s="201" t="s">
        <v>191</v>
      </c>
      <c r="AU142" s="201" t="s">
        <v>85</v>
      </c>
      <c r="AV142" s="199" t="s">
        <v>83</v>
      </c>
      <c r="AW142" s="199" t="s">
        <v>36</v>
      </c>
      <c r="AX142" s="199" t="s">
        <v>75</v>
      </c>
      <c r="AY142" s="20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60</v>
      </c>
      <c r="H143" s="173" t="n">
        <v>180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75</v>
      </c>
      <c r="AY143" s="171" t="s">
        <v>153</v>
      </c>
    </row>
    <row r="144" s="206" customFormat="true" ht="11.25" hidden="false" customHeight="false" outlineLevel="0" collapsed="false">
      <c r="B144" s="207"/>
      <c r="D144" s="164" t="s">
        <v>191</v>
      </c>
      <c r="E144" s="208" t="s">
        <v>603</v>
      </c>
      <c r="F144" s="209" t="s">
        <v>458</v>
      </c>
      <c r="H144" s="210" t="n">
        <v>180</v>
      </c>
      <c r="I144" s="211"/>
      <c r="L144" s="207"/>
      <c r="M144" s="212"/>
      <c r="T144" s="213"/>
      <c r="AT144" s="208" t="s">
        <v>191</v>
      </c>
      <c r="AU144" s="208" t="s">
        <v>85</v>
      </c>
      <c r="AV144" s="206" t="s">
        <v>152</v>
      </c>
      <c r="AW144" s="206" t="s">
        <v>36</v>
      </c>
      <c r="AX144" s="206" t="s">
        <v>83</v>
      </c>
      <c r="AY144" s="208" t="s">
        <v>153</v>
      </c>
    </row>
    <row r="145" s="22" customFormat="true" ht="16.5" hidden="false" customHeight="true" outlineLevel="0" collapsed="false">
      <c r="B145" s="23"/>
      <c r="C145" s="151" t="s">
        <v>211</v>
      </c>
      <c r="D145" s="151" t="s">
        <v>154</v>
      </c>
      <c r="E145" s="152" t="s">
        <v>661</v>
      </c>
      <c r="F145" s="153" t="s">
        <v>662</v>
      </c>
      <c r="G145" s="154" t="s">
        <v>413</v>
      </c>
      <c r="H145" s="155" t="n">
        <v>180</v>
      </c>
      <c r="I145" s="156"/>
      <c r="J145" s="157" t="n">
        <f aca="false">ROUND(I145*H145,2)</f>
        <v>0</v>
      </c>
      <c r="K145" s="153" t="s">
        <v>446</v>
      </c>
      <c r="L145" s="23"/>
      <c r="M145" s="158"/>
      <c r="N145" s="159" t="s">
        <v>46</v>
      </c>
      <c r="P145" s="160" t="n">
        <f aca="false">O145*H145</f>
        <v>0</v>
      </c>
      <c r="Q145" s="160" t="n">
        <v>0.03908</v>
      </c>
      <c r="R145" s="160" t="n">
        <f aca="false">Q145*H145</f>
        <v>7.0344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663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664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11.25" hidden="false" customHeight="false" outlineLevel="0" collapsed="false">
      <c r="B147" s="23"/>
      <c r="D147" s="197" t="s">
        <v>449</v>
      </c>
      <c r="F147" s="198" t="s">
        <v>665</v>
      </c>
      <c r="I147" s="166"/>
      <c r="L147" s="23"/>
      <c r="M147" s="167"/>
      <c r="T147" s="54"/>
      <c r="AT147" s="3" t="s">
        <v>449</v>
      </c>
      <c r="AU147" s="3" t="s">
        <v>85</v>
      </c>
    </row>
    <row r="148" s="22" customFormat="true" ht="29.25" hidden="false" customHeight="false" outlineLevel="0" collapsed="false">
      <c r="B148" s="23"/>
      <c r="D148" s="164" t="s">
        <v>160</v>
      </c>
      <c r="F148" s="168" t="s">
        <v>613</v>
      </c>
      <c r="I148" s="166"/>
      <c r="L148" s="23"/>
      <c r="M148" s="167"/>
      <c r="T148" s="54"/>
      <c r="AT148" s="3" t="s">
        <v>160</v>
      </c>
      <c r="AU148" s="3" t="s">
        <v>85</v>
      </c>
    </row>
    <row r="149" s="169" customFormat="true" ht="11.25" hidden="false" customHeight="false" outlineLevel="0" collapsed="false">
      <c r="B149" s="170"/>
      <c r="D149" s="164" t="s">
        <v>191</v>
      </c>
      <c r="E149" s="171"/>
      <c r="F149" s="172" t="s">
        <v>603</v>
      </c>
      <c r="H149" s="173" t="n">
        <v>180</v>
      </c>
      <c r="I149" s="174"/>
      <c r="L149" s="170"/>
      <c r="M149" s="175"/>
      <c r="T149" s="176"/>
      <c r="AT149" s="171" t="s">
        <v>191</v>
      </c>
      <c r="AU149" s="171" t="s">
        <v>85</v>
      </c>
      <c r="AV149" s="169" t="s">
        <v>85</v>
      </c>
      <c r="AW149" s="169" t="s">
        <v>36</v>
      </c>
      <c r="AX149" s="169" t="s">
        <v>83</v>
      </c>
      <c r="AY149" s="171" t="s">
        <v>153</v>
      </c>
    </row>
    <row r="150" s="140" customFormat="true" ht="22.5" hidden="false" customHeight="true" outlineLevel="0" collapsed="false">
      <c r="B150" s="141"/>
      <c r="D150" s="142" t="s">
        <v>74</v>
      </c>
      <c r="E150" s="195" t="s">
        <v>589</v>
      </c>
      <c r="F150" s="195" t="s">
        <v>590</v>
      </c>
      <c r="I150" s="144"/>
      <c r="J150" s="196" t="n">
        <f aca="false">BK150</f>
        <v>0</v>
      </c>
      <c r="L150" s="141"/>
      <c r="M150" s="146"/>
      <c r="P150" s="147" t="n">
        <f aca="false">SUM(P151:P154)</f>
        <v>0</v>
      </c>
      <c r="R150" s="147" t="n">
        <f aca="false">SUM(R151:R154)</f>
        <v>0</v>
      </c>
      <c r="T150" s="148" t="n">
        <f aca="false">SUM(T151:T154)</f>
        <v>0</v>
      </c>
      <c r="AR150" s="142" t="s">
        <v>83</v>
      </c>
      <c r="AT150" s="149" t="s">
        <v>74</v>
      </c>
      <c r="AU150" s="149" t="s">
        <v>83</v>
      </c>
      <c r="AY150" s="142" t="s">
        <v>153</v>
      </c>
      <c r="BK150" s="150" t="n">
        <f aca="false">SUM(BK151:BK154)</f>
        <v>0</v>
      </c>
    </row>
    <row r="151" s="22" customFormat="true" ht="16.5" hidden="false" customHeight="true" outlineLevel="0" collapsed="false">
      <c r="B151" s="23"/>
      <c r="C151" s="151" t="s">
        <v>8</v>
      </c>
      <c r="D151" s="151" t="s">
        <v>154</v>
      </c>
      <c r="E151" s="152" t="s">
        <v>591</v>
      </c>
      <c r="F151" s="153" t="s">
        <v>592</v>
      </c>
      <c r="G151" s="154" t="s">
        <v>461</v>
      </c>
      <c r="H151" s="155" t="n">
        <v>7.133</v>
      </c>
      <c r="I151" s="156"/>
      <c r="J151" s="157" t="n">
        <f aca="false">ROUND(I151*H151,2)</f>
        <v>0</v>
      </c>
      <c r="K151" s="153" t="s">
        <v>446</v>
      </c>
      <c r="L151" s="23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52</v>
      </c>
      <c r="AT151" s="162" t="s">
        <v>154</v>
      </c>
      <c r="AU151" s="162" t="s">
        <v>85</v>
      </c>
      <c r="AY151" s="3" t="s">
        <v>15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52</v>
      </c>
      <c r="BM151" s="162" t="s">
        <v>666</v>
      </c>
    </row>
    <row r="152" s="22" customFormat="true" ht="11.25" hidden="false" customHeight="false" outlineLevel="0" collapsed="false">
      <c r="B152" s="23"/>
      <c r="D152" s="164" t="s">
        <v>159</v>
      </c>
      <c r="F152" s="165" t="s">
        <v>594</v>
      </c>
      <c r="I152" s="166"/>
      <c r="L152" s="23"/>
      <c r="M152" s="167"/>
      <c r="T152" s="54"/>
      <c r="AT152" s="3" t="s">
        <v>159</v>
      </c>
      <c r="AU152" s="3" t="s">
        <v>85</v>
      </c>
    </row>
    <row r="153" s="22" customFormat="true" ht="11.25" hidden="false" customHeight="false" outlineLevel="0" collapsed="false">
      <c r="B153" s="23"/>
      <c r="D153" s="197" t="s">
        <v>449</v>
      </c>
      <c r="F153" s="198" t="s">
        <v>595</v>
      </c>
      <c r="I153" s="166"/>
      <c r="L153" s="23"/>
      <c r="M153" s="167"/>
      <c r="T153" s="54"/>
      <c r="AT153" s="3" t="s">
        <v>449</v>
      </c>
      <c r="AU153" s="3" t="s">
        <v>85</v>
      </c>
    </row>
    <row r="154" s="22" customFormat="true" ht="48.75" hidden="false" customHeight="false" outlineLevel="0" collapsed="false">
      <c r="B154" s="23"/>
      <c r="D154" s="164" t="s">
        <v>160</v>
      </c>
      <c r="F154" s="168" t="s">
        <v>667</v>
      </c>
      <c r="I154" s="166"/>
      <c r="L154" s="23"/>
      <c r="M154" s="187"/>
      <c r="N154" s="188"/>
      <c r="O154" s="188"/>
      <c r="P154" s="188"/>
      <c r="Q154" s="188"/>
      <c r="R154" s="188"/>
      <c r="S154" s="188"/>
      <c r="T154" s="189"/>
      <c r="AT154" s="3" t="s">
        <v>160</v>
      </c>
      <c r="AU154" s="3" t="s">
        <v>85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SQBMNrV0TbElYMetCu4hcMAY16G18qio5yrG83KRh2yzJksRJBNrSwUByGbYFMa1v7iUaT0WamXbVPsgEJsLSA==" saltValue="yeLOV3njpwu8Q0uVHgPQ8DZnhmThDJNeZPkIkZPtILm3YoQ07qn3oqMw61ag/13MLNeCEalRi/ynP6j6VL3wwQ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221211115"/>
    <hyperlink ref="F103" r:id="rId2" display="https://podminky.urs.cz/item/CS_URS_2024_01/281601111"/>
    <hyperlink ref="F118" r:id="rId3" display="https://podminky.urs.cz/item/CS_URS_2024_01/941111121"/>
    <hyperlink ref="F125" r:id="rId4" display="https://podminky.urs.cz/item/CS_URS_2024_01/941111221"/>
    <hyperlink ref="F130" r:id="rId5" display="https://podminky.urs.cz/item/CS_URS_2024_01/941111821"/>
    <hyperlink ref="F135" r:id="rId6" display="https://podminky.urs.cz/item/CS_URS_2024_01/985131111"/>
    <hyperlink ref="F140" r:id="rId7" display="https://podminky.urs.cz/item/CS_URS_2024_01/985142211"/>
    <hyperlink ref="F147" r:id="rId8" display="https://podminky.urs.cz/item/CS_URS_2024_01/985232111"/>
    <hyperlink ref="F153" r:id="rId9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90" t="s">
        <v>415</v>
      </c>
      <c r="BA2" s="190" t="s">
        <v>416</v>
      </c>
      <c r="BB2" s="190" t="s">
        <v>417</v>
      </c>
      <c r="BC2" s="190" t="s">
        <v>668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597</v>
      </c>
      <c r="BA3" s="190" t="s">
        <v>598</v>
      </c>
      <c r="BB3" s="190" t="s">
        <v>413</v>
      </c>
      <c r="BC3" s="190" t="s">
        <v>669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00</v>
      </c>
      <c r="BA4" s="190" t="s">
        <v>600</v>
      </c>
      <c r="BB4" s="190" t="s">
        <v>601</v>
      </c>
      <c r="BC4" s="190" t="s">
        <v>670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603</v>
      </c>
      <c r="BA5" s="190" t="s">
        <v>603</v>
      </c>
      <c r="BB5" s="190" t="s">
        <v>413</v>
      </c>
      <c r="BC5" s="190" t="s">
        <v>671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60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67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0:BE162)),  2)</f>
        <v>0</v>
      </c>
      <c r="I35" s="115" t="n">
        <v>0.21</v>
      </c>
      <c r="J35" s="96" t="n">
        <f aca="false">ROUND(((SUM(BE90:BE16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0:BF162)),  2)</f>
        <v>0</v>
      </c>
      <c r="I36" s="115" t="n">
        <v>0.12</v>
      </c>
      <c r="J36" s="96" t="n">
        <f aca="false">ROUND(((SUM(BF90:BF16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0:BG16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0:BH16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0:BI16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60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.2. - Lokální injektáž kyklopského zdiva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0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91"/>
      <c r="D65" s="192" t="s">
        <v>429</v>
      </c>
      <c r="E65" s="193"/>
      <c r="F65" s="193"/>
      <c r="G65" s="193"/>
      <c r="H65" s="193"/>
      <c r="I65" s="193"/>
      <c r="J65" s="194" t="n">
        <f aca="false">J92</f>
        <v>0</v>
      </c>
      <c r="L65" s="191"/>
    </row>
    <row r="66" s="91" customFormat="true" ht="19.5" hidden="false" customHeight="true" outlineLevel="0" collapsed="false">
      <c r="B66" s="191"/>
      <c r="D66" s="192" t="s">
        <v>430</v>
      </c>
      <c r="E66" s="193"/>
      <c r="F66" s="193"/>
      <c r="G66" s="193"/>
      <c r="H66" s="193"/>
      <c r="I66" s="193"/>
      <c r="J66" s="194" t="n">
        <f aca="false">J96</f>
        <v>0</v>
      </c>
      <c r="L66" s="191"/>
    </row>
    <row r="67" s="91" customFormat="true" ht="19.5" hidden="false" customHeight="true" outlineLevel="0" collapsed="false">
      <c r="B67" s="191"/>
      <c r="D67" s="192" t="s">
        <v>432</v>
      </c>
      <c r="E67" s="193"/>
      <c r="F67" s="193"/>
      <c r="G67" s="193"/>
      <c r="H67" s="193"/>
      <c r="I67" s="193"/>
      <c r="J67" s="194" t="n">
        <f aca="false">J120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58</f>
        <v>0</v>
      </c>
      <c r="L68" s="19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D Štvanice – oprava plavebních komor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5</v>
      </c>
      <c r="L79" s="6"/>
    </row>
    <row r="80" s="22" customFormat="true" ht="16.5" hidden="false" customHeight="true" outlineLevel="0" collapsed="false">
      <c r="B80" s="23"/>
      <c r="E80" s="104" t="s">
        <v>605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606</v>
      </c>
      <c r="L81" s="23"/>
    </row>
    <row r="82" s="22" customFormat="true" ht="16.5" hidden="false" customHeight="true" outlineLevel="0" collapsed="false">
      <c r="B82" s="23"/>
      <c r="E82" s="105" t="str">
        <f aca="false">E11</f>
        <v>03.2. - Lokální injektáž kyklopského zdiva MPK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1</v>
      </c>
      <c r="F84" s="16" t="str">
        <f aca="false">F14</f>
        <v>Hlavní město Praha</v>
      </c>
      <c r="I84" s="15" t="s">
        <v>23</v>
      </c>
      <c r="J84" s="106" t="n">
        <f aca="false">IF(J14="","",J14)</f>
        <v>4568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Povodí Vltavy, státní podnik</v>
      </c>
      <c r="I86" s="15" t="s">
        <v>32</v>
      </c>
      <c r="J86" s="122" t="str">
        <f aca="false">E23</f>
        <v>AQUATIS a.s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20="","",E20)</f>
        <v>Vyplň údaj</v>
      </c>
      <c r="I87" s="15" t="s">
        <v>37</v>
      </c>
      <c r="J87" s="122" t="str">
        <f aca="false">E26</f>
        <v>Bc. Aneta Patková</v>
      </c>
      <c r="L87" s="23"/>
    </row>
    <row r="88" s="22" customFormat="true" ht="9.75" hidden="false" customHeight="true" outlineLevel="0" collapsed="false">
      <c r="B88" s="23"/>
      <c r="L88" s="23"/>
    </row>
    <row r="89" s="131" customFormat="true" ht="29.25" hidden="false" customHeight="true" outlineLevel="0" collapsed="false">
      <c r="B89" s="132"/>
      <c r="C89" s="133" t="s">
        <v>138</v>
      </c>
      <c r="D89" s="134" t="s">
        <v>60</v>
      </c>
      <c r="E89" s="134" t="s">
        <v>56</v>
      </c>
      <c r="F89" s="134" t="s">
        <v>57</v>
      </c>
      <c r="G89" s="134" t="s">
        <v>139</v>
      </c>
      <c r="H89" s="134" t="s">
        <v>140</v>
      </c>
      <c r="I89" s="134" t="s">
        <v>141</v>
      </c>
      <c r="J89" s="134" t="s">
        <v>129</v>
      </c>
      <c r="K89" s="135" t="s">
        <v>142</v>
      </c>
      <c r="L89" s="132"/>
      <c r="M89" s="60"/>
      <c r="N89" s="61" t="s">
        <v>45</v>
      </c>
      <c r="O89" s="61" t="s">
        <v>143</v>
      </c>
      <c r="P89" s="61" t="s">
        <v>144</v>
      </c>
      <c r="Q89" s="61" t="s">
        <v>145</v>
      </c>
      <c r="R89" s="61" t="s">
        <v>146</v>
      </c>
      <c r="S89" s="61" t="s">
        <v>147</v>
      </c>
      <c r="T89" s="62" t="s">
        <v>148</v>
      </c>
    </row>
    <row r="90" s="22" customFormat="true" ht="22.5" hidden="false" customHeight="true" outlineLevel="0" collapsed="false">
      <c r="B90" s="23"/>
      <c r="C90" s="66" t="s">
        <v>149</v>
      </c>
      <c r="J90" s="136" t="n">
        <f aca="false">BK90</f>
        <v>0</v>
      </c>
      <c r="L90" s="23"/>
      <c r="M90" s="63"/>
      <c r="N90" s="52"/>
      <c r="O90" s="52"/>
      <c r="P90" s="137" t="n">
        <f aca="false">P91</f>
        <v>0</v>
      </c>
      <c r="Q90" s="52"/>
      <c r="R90" s="137" t="n">
        <f aca="false">R91</f>
        <v>7.22858496</v>
      </c>
      <c r="S90" s="52"/>
      <c r="T90" s="138" t="n">
        <f aca="false">T91</f>
        <v>7.2048</v>
      </c>
      <c r="AT90" s="3" t="s">
        <v>74</v>
      </c>
      <c r="AU90" s="3" t="s">
        <v>130</v>
      </c>
      <c r="BK90" s="139" t="n">
        <f aca="false">BK91</f>
        <v>0</v>
      </c>
    </row>
    <row r="91" s="140" customFormat="true" ht="25.5" hidden="false" customHeight="true" outlineLevel="0" collapsed="false">
      <c r="B91" s="141"/>
      <c r="D91" s="142" t="s">
        <v>74</v>
      </c>
      <c r="E91" s="143" t="s">
        <v>435</v>
      </c>
      <c r="F91" s="143" t="s">
        <v>436</v>
      </c>
      <c r="I91" s="144"/>
      <c r="J91" s="145" t="n">
        <f aca="false">BK91</f>
        <v>0</v>
      </c>
      <c r="L91" s="141"/>
      <c r="M91" s="146"/>
      <c r="P91" s="147" t="n">
        <f aca="false">P92+P96+P120+P158</f>
        <v>0</v>
      </c>
      <c r="R91" s="147" t="n">
        <f aca="false">R92+R96+R120+R158</f>
        <v>7.22858496</v>
      </c>
      <c r="T91" s="148" t="n">
        <f aca="false">T92+T96+T120+T158</f>
        <v>7.2048</v>
      </c>
      <c r="AR91" s="142" t="s">
        <v>83</v>
      </c>
      <c r="AT91" s="149" t="s">
        <v>74</v>
      </c>
      <c r="AU91" s="149" t="s">
        <v>75</v>
      </c>
      <c r="AY91" s="142" t="s">
        <v>153</v>
      </c>
      <c r="BK91" s="150" t="n">
        <f aca="false">BK92+BK96+BK120+BK158</f>
        <v>0</v>
      </c>
    </row>
    <row r="92" s="140" customFormat="true" ht="22.5" hidden="false" customHeight="true" outlineLevel="0" collapsed="false">
      <c r="B92" s="141"/>
      <c r="D92" s="142" t="s">
        <v>74</v>
      </c>
      <c r="E92" s="195" t="s">
        <v>83</v>
      </c>
      <c r="F92" s="195" t="s">
        <v>437</v>
      </c>
      <c r="I92" s="144"/>
      <c r="J92" s="196" t="n">
        <f aca="false">BK92</f>
        <v>0</v>
      </c>
      <c r="L92" s="141"/>
      <c r="M92" s="146"/>
      <c r="P92" s="147" t="n">
        <f aca="false">SUM(P93:P95)</f>
        <v>0</v>
      </c>
      <c r="R92" s="147" t="n">
        <f aca="false">SUM(R93:R95)</f>
        <v>0</v>
      </c>
      <c r="T92" s="148" t="n">
        <f aca="false">SUM(T93:T95)</f>
        <v>0</v>
      </c>
      <c r="AR92" s="142" t="s">
        <v>83</v>
      </c>
      <c r="AT92" s="149" t="s">
        <v>74</v>
      </c>
      <c r="AU92" s="149" t="s">
        <v>83</v>
      </c>
      <c r="AY92" s="142" t="s">
        <v>153</v>
      </c>
      <c r="BK92" s="150" t="n">
        <f aca="false">SUM(BK93:BK95)</f>
        <v>0</v>
      </c>
    </row>
    <row r="93" s="22" customFormat="true" ht="16.5" hidden="false" customHeight="true" outlineLevel="0" collapsed="false">
      <c r="B93" s="23"/>
      <c r="C93" s="151" t="s">
        <v>83</v>
      </c>
      <c r="D93" s="151" t="s">
        <v>154</v>
      </c>
      <c r="E93" s="152" t="s">
        <v>438</v>
      </c>
      <c r="F93" s="153" t="s">
        <v>439</v>
      </c>
      <c r="G93" s="154" t="s">
        <v>417</v>
      </c>
      <c r="H93" s="155" t="n">
        <v>271.7</v>
      </c>
      <c r="I93" s="156"/>
      <c r="J93" s="157" t="n">
        <f aca="false">ROUND(I93*H93,2)</f>
        <v>0</v>
      </c>
      <c r="K93" s="153"/>
      <c r="L93" s="23"/>
      <c r="M93" s="158"/>
      <c r="N93" s="159" t="s">
        <v>46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5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673</v>
      </c>
    </row>
    <row r="94" s="22" customFormat="true" ht="48.75" hidden="false" customHeight="false" outlineLevel="0" collapsed="false">
      <c r="B94" s="23"/>
      <c r="D94" s="164" t="s">
        <v>159</v>
      </c>
      <c r="F94" s="165" t="s">
        <v>441</v>
      </c>
      <c r="I94" s="166"/>
      <c r="L94" s="23"/>
      <c r="M94" s="167"/>
      <c r="T94" s="54"/>
      <c r="AT94" s="3" t="s">
        <v>159</v>
      </c>
      <c r="AU94" s="3" t="s">
        <v>85</v>
      </c>
    </row>
    <row r="95" s="169" customFormat="true" ht="11.25" hidden="false" customHeight="false" outlineLevel="0" collapsed="false">
      <c r="B95" s="170"/>
      <c r="D95" s="164" t="s">
        <v>191</v>
      </c>
      <c r="E95" s="171"/>
      <c r="F95" s="172" t="s">
        <v>415</v>
      </c>
      <c r="H95" s="173" t="n">
        <v>271.7</v>
      </c>
      <c r="I95" s="174"/>
      <c r="L95" s="170"/>
      <c r="M95" s="175"/>
      <c r="T95" s="176"/>
      <c r="AT95" s="171" t="s">
        <v>191</v>
      </c>
      <c r="AU95" s="171" t="s">
        <v>85</v>
      </c>
      <c r="AV95" s="169" t="s">
        <v>85</v>
      </c>
      <c r="AW95" s="169" t="s">
        <v>36</v>
      </c>
      <c r="AX95" s="169" t="s">
        <v>83</v>
      </c>
      <c r="AY95" s="171" t="s">
        <v>153</v>
      </c>
    </row>
    <row r="96" s="140" customFormat="true" ht="22.5" hidden="false" customHeight="true" outlineLevel="0" collapsed="false">
      <c r="B96" s="141"/>
      <c r="D96" s="142" t="s">
        <v>74</v>
      </c>
      <c r="E96" s="195" t="s">
        <v>85</v>
      </c>
      <c r="F96" s="195" t="s">
        <v>443</v>
      </c>
      <c r="I96" s="144"/>
      <c r="J96" s="196" t="n">
        <f aca="false">BK96</f>
        <v>0</v>
      </c>
      <c r="L96" s="141"/>
      <c r="M96" s="146"/>
      <c r="P96" s="147" t="n">
        <f aca="false">SUM(P97:P119)</f>
        <v>0</v>
      </c>
      <c r="R96" s="147" t="n">
        <f aca="false">SUM(R97:R119)</f>
        <v>0.10039296</v>
      </c>
      <c r="T96" s="148" t="n">
        <f aca="false">SUM(T97:T119)</f>
        <v>0</v>
      </c>
      <c r="AR96" s="142" t="s">
        <v>83</v>
      </c>
      <c r="AT96" s="149" t="s">
        <v>74</v>
      </c>
      <c r="AU96" s="149" t="s">
        <v>83</v>
      </c>
      <c r="AY96" s="142" t="s">
        <v>153</v>
      </c>
      <c r="BK96" s="150" t="n">
        <f aca="false">SUM(BK97:BK119)</f>
        <v>0</v>
      </c>
    </row>
    <row r="97" s="22" customFormat="true" ht="16.5" hidden="false" customHeight="true" outlineLevel="0" collapsed="false">
      <c r="B97" s="23"/>
      <c r="C97" s="151" t="s">
        <v>85</v>
      </c>
      <c r="D97" s="151" t="s">
        <v>154</v>
      </c>
      <c r="E97" s="152" t="s">
        <v>608</v>
      </c>
      <c r="F97" s="153" t="s">
        <v>609</v>
      </c>
      <c r="G97" s="154" t="s">
        <v>420</v>
      </c>
      <c r="H97" s="155" t="n">
        <v>583.68</v>
      </c>
      <c r="I97" s="156"/>
      <c r="J97" s="157" t="n">
        <f aca="false">ROUND(I97*H97,2)</f>
        <v>0</v>
      </c>
      <c r="K97" s="153" t="s">
        <v>446</v>
      </c>
      <c r="L97" s="23"/>
      <c r="M97" s="158"/>
      <c r="N97" s="159" t="s">
        <v>46</v>
      </c>
      <c r="P97" s="160" t="n">
        <f aca="false">O97*H97</f>
        <v>0</v>
      </c>
      <c r="Q97" s="160" t="n">
        <v>0.00014</v>
      </c>
      <c r="R97" s="160" t="n">
        <f aca="false">Q97*H97</f>
        <v>0.0817152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674</v>
      </c>
    </row>
    <row r="98" s="22" customFormat="true" ht="19.5" hidden="false" customHeight="false" outlineLevel="0" collapsed="false">
      <c r="B98" s="23"/>
      <c r="D98" s="164" t="s">
        <v>159</v>
      </c>
      <c r="F98" s="165" t="s">
        <v>611</v>
      </c>
      <c r="I98" s="166"/>
      <c r="L98" s="23"/>
      <c r="M98" s="167"/>
      <c r="T98" s="54"/>
      <c r="AT98" s="3" t="s">
        <v>159</v>
      </c>
      <c r="AU98" s="3" t="s">
        <v>85</v>
      </c>
    </row>
    <row r="99" s="22" customFormat="true" ht="11.25" hidden="false" customHeight="false" outlineLevel="0" collapsed="false">
      <c r="B99" s="23"/>
      <c r="D99" s="197" t="s">
        <v>449</v>
      </c>
      <c r="F99" s="198" t="s">
        <v>612</v>
      </c>
      <c r="I99" s="166"/>
      <c r="L99" s="23"/>
      <c r="M99" s="167"/>
      <c r="T99" s="54"/>
      <c r="AT99" s="3" t="s">
        <v>449</v>
      </c>
      <c r="AU99" s="3" t="s">
        <v>85</v>
      </c>
    </row>
    <row r="100" s="22" customFormat="true" ht="29.25" hidden="false" customHeight="false" outlineLevel="0" collapsed="false">
      <c r="B100" s="23"/>
      <c r="D100" s="164" t="s">
        <v>160</v>
      </c>
      <c r="F100" s="168" t="s">
        <v>613</v>
      </c>
      <c r="I100" s="166"/>
      <c r="L100" s="23"/>
      <c r="M100" s="167"/>
      <c r="T100" s="54"/>
      <c r="AT100" s="3" t="s">
        <v>160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614</v>
      </c>
      <c r="H101" s="173" t="n">
        <v>583.68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615</v>
      </c>
      <c r="F102" s="153" t="s">
        <v>616</v>
      </c>
      <c r="G102" s="154" t="s">
        <v>601</v>
      </c>
      <c r="H102" s="155" t="n">
        <v>1459.2</v>
      </c>
      <c r="I102" s="156"/>
      <c r="J102" s="157" t="n">
        <f aca="false">ROUND(I102*H102,2)</f>
        <v>0</v>
      </c>
      <c r="K102" s="153"/>
      <c r="L102" s="23"/>
      <c r="M102" s="158"/>
      <c r="N102" s="159" t="s">
        <v>46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675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616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613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69" customFormat="true" ht="11.25" hidden="false" customHeight="false" outlineLevel="0" collapsed="false">
      <c r="B105" s="170"/>
      <c r="D105" s="164" t="s">
        <v>191</v>
      </c>
      <c r="E105" s="171"/>
      <c r="F105" s="172" t="s">
        <v>600</v>
      </c>
      <c r="H105" s="173" t="n">
        <v>1459.2</v>
      </c>
      <c r="I105" s="174"/>
      <c r="L105" s="170"/>
      <c r="M105" s="175"/>
      <c r="T105" s="176"/>
      <c r="AT105" s="171" t="s">
        <v>191</v>
      </c>
      <c r="AU105" s="171" t="s">
        <v>85</v>
      </c>
      <c r="AV105" s="169" t="s">
        <v>85</v>
      </c>
      <c r="AW105" s="169" t="s">
        <v>36</v>
      </c>
      <c r="AX105" s="169" t="s">
        <v>83</v>
      </c>
      <c r="AY105" s="171" t="s">
        <v>153</v>
      </c>
    </row>
    <row r="106" s="22" customFormat="true" ht="16.5" hidden="false" customHeight="true" outlineLevel="0" collapsed="false">
      <c r="B106" s="23"/>
      <c r="C106" s="151" t="s">
        <v>152</v>
      </c>
      <c r="D106" s="151" t="s">
        <v>154</v>
      </c>
      <c r="E106" s="152" t="s">
        <v>618</v>
      </c>
      <c r="F106" s="153" t="s">
        <v>619</v>
      </c>
      <c r="G106" s="154" t="s">
        <v>620</v>
      </c>
      <c r="H106" s="155" t="n">
        <v>466.944</v>
      </c>
      <c r="I106" s="156"/>
      <c r="J106" s="157" t="n">
        <f aca="false">ROUND(I106*H106,2)</f>
        <v>0</v>
      </c>
      <c r="K106" s="153" t="s">
        <v>446</v>
      </c>
      <c r="L106" s="23"/>
      <c r="M106" s="158"/>
      <c r="N106" s="159" t="s">
        <v>46</v>
      </c>
      <c r="P106" s="160" t="n">
        <f aca="false">O106*H106</f>
        <v>0</v>
      </c>
      <c r="Q106" s="160" t="n">
        <v>4E-005</v>
      </c>
      <c r="R106" s="160" t="n">
        <f aca="false">Q106*H106</f>
        <v>0.01867776</v>
      </c>
      <c r="S106" s="160" t="n">
        <v>0</v>
      </c>
      <c r="T106" s="161" t="n">
        <f aca="false">S106*H106</f>
        <v>0</v>
      </c>
      <c r="AR106" s="162" t="s">
        <v>152</v>
      </c>
      <c r="AT106" s="162" t="s">
        <v>154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52</v>
      </c>
      <c r="BM106" s="162" t="s">
        <v>676</v>
      </c>
    </row>
    <row r="107" s="22" customFormat="true" ht="11.25" hidden="false" customHeight="false" outlineLevel="0" collapsed="false">
      <c r="B107" s="23"/>
      <c r="D107" s="164" t="s">
        <v>159</v>
      </c>
      <c r="F107" s="165" t="s">
        <v>622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11.25" hidden="false" customHeight="false" outlineLevel="0" collapsed="false">
      <c r="B108" s="23"/>
      <c r="D108" s="197" t="s">
        <v>449</v>
      </c>
      <c r="F108" s="198" t="s">
        <v>623</v>
      </c>
      <c r="I108" s="166"/>
      <c r="L108" s="23"/>
      <c r="M108" s="167"/>
      <c r="T108" s="54"/>
      <c r="AT108" s="3" t="s">
        <v>449</v>
      </c>
      <c r="AU108" s="3" t="s">
        <v>85</v>
      </c>
    </row>
    <row r="109" s="22" customFormat="true" ht="29.25" hidden="false" customHeight="false" outlineLevel="0" collapsed="false">
      <c r="B109" s="23"/>
      <c r="D109" s="164" t="s">
        <v>160</v>
      </c>
      <c r="F109" s="168" t="s">
        <v>613</v>
      </c>
      <c r="I109" s="166"/>
      <c r="L109" s="23"/>
      <c r="M109" s="167"/>
      <c r="T109" s="54"/>
      <c r="AT109" s="3" t="s">
        <v>160</v>
      </c>
      <c r="AU109" s="3" t="s">
        <v>85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624</v>
      </c>
      <c r="H110" s="173" t="n">
        <v>466.944</v>
      </c>
      <c r="I110" s="174"/>
      <c r="L110" s="170"/>
      <c r="M110" s="175"/>
      <c r="T110" s="176"/>
      <c r="AT110" s="171" t="s">
        <v>191</v>
      </c>
      <c r="AU110" s="171" t="s">
        <v>85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77" t="s">
        <v>173</v>
      </c>
      <c r="D111" s="177" t="s">
        <v>242</v>
      </c>
      <c r="E111" s="178" t="s">
        <v>625</v>
      </c>
      <c r="F111" s="179" t="s">
        <v>626</v>
      </c>
      <c r="G111" s="180" t="s">
        <v>627</v>
      </c>
      <c r="H111" s="181" t="n">
        <v>583.68</v>
      </c>
      <c r="I111" s="182"/>
      <c r="J111" s="183" t="n">
        <f aca="false">ROUND(I111*H111,2)</f>
        <v>0</v>
      </c>
      <c r="K111" s="179"/>
      <c r="L111" s="184"/>
      <c r="M111" s="185"/>
      <c r="N111" s="186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3</v>
      </c>
      <c r="AT111" s="162" t="s">
        <v>242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677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626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22" customFormat="true" ht="29.25" hidden="false" customHeight="false" outlineLevel="0" collapsed="false">
      <c r="B113" s="23"/>
      <c r="D113" s="164" t="s">
        <v>160</v>
      </c>
      <c r="F113" s="168" t="s">
        <v>613</v>
      </c>
      <c r="I113" s="166"/>
      <c r="L113" s="23"/>
      <c r="M113" s="167"/>
      <c r="T113" s="54"/>
      <c r="AT113" s="3" t="s">
        <v>160</v>
      </c>
      <c r="AU113" s="3" t="s">
        <v>85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629</v>
      </c>
      <c r="H114" s="173" t="n">
        <v>583.68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83</v>
      </c>
      <c r="AY114" s="171" t="s">
        <v>153</v>
      </c>
    </row>
    <row r="115" s="22" customFormat="true" ht="16.5" hidden="false" customHeight="true" outlineLevel="0" collapsed="false">
      <c r="B115" s="23"/>
      <c r="C115" s="151" t="s">
        <v>177</v>
      </c>
      <c r="D115" s="151" t="s">
        <v>154</v>
      </c>
      <c r="E115" s="152" t="s">
        <v>630</v>
      </c>
      <c r="F115" s="153" t="s">
        <v>631</v>
      </c>
      <c r="G115" s="154" t="s">
        <v>601</v>
      </c>
      <c r="H115" s="155" t="n">
        <v>1459.2</v>
      </c>
      <c r="I115" s="156"/>
      <c r="J115" s="157" t="n">
        <f aca="false">ROUND(I115*H115,2)</f>
        <v>0</v>
      </c>
      <c r="K115" s="153"/>
      <c r="L115" s="23"/>
      <c r="M115" s="158"/>
      <c r="N115" s="159" t="s">
        <v>46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52</v>
      </c>
      <c r="AT115" s="162" t="s">
        <v>154</v>
      </c>
      <c r="AU115" s="162" t="s">
        <v>85</v>
      </c>
      <c r="AY115" s="3" t="s">
        <v>153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152</v>
      </c>
      <c r="BM115" s="162" t="s">
        <v>678</v>
      </c>
    </row>
    <row r="116" s="22" customFormat="true" ht="11.25" hidden="false" customHeight="false" outlineLevel="0" collapsed="false">
      <c r="B116" s="23"/>
      <c r="D116" s="164" t="s">
        <v>159</v>
      </c>
      <c r="F116" s="165" t="s">
        <v>631</v>
      </c>
      <c r="I116" s="166"/>
      <c r="L116" s="23"/>
      <c r="M116" s="167"/>
      <c r="T116" s="54"/>
      <c r="AT116" s="3" t="s">
        <v>159</v>
      </c>
      <c r="AU116" s="3" t="s">
        <v>85</v>
      </c>
    </row>
    <row r="117" s="22" customFormat="true" ht="29.25" hidden="false" customHeight="false" outlineLevel="0" collapsed="false">
      <c r="B117" s="23"/>
      <c r="D117" s="164" t="s">
        <v>160</v>
      </c>
      <c r="F117" s="168" t="s">
        <v>613</v>
      </c>
      <c r="I117" s="166"/>
      <c r="L117" s="23"/>
      <c r="M117" s="167"/>
      <c r="T117" s="54"/>
      <c r="AT117" s="3" t="s">
        <v>160</v>
      </c>
      <c r="AU117" s="3" t="s">
        <v>85</v>
      </c>
    </row>
    <row r="118" s="199" customFormat="true" ht="11.25" hidden="false" customHeight="false" outlineLevel="0" collapsed="false">
      <c r="B118" s="200"/>
      <c r="D118" s="164" t="s">
        <v>191</v>
      </c>
      <c r="E118" s="201"/>
      <c r="F118" s="202" t="s">
        <v>633</v>
      </c>
      <c r="H118" s="201"/>
      <c r="I118" s="203"/>
      <c r="L118" s="200"/>
      <c r="M118" s="204"/>
      <c r="T118" s="205"/>
      <c r="AT118" s="201" t="s">
        <v>191</v>
      </c>
      <c r="AU118" s="201" t="s">
        <v>85</v>
      </c>
      <c r="AV118" s="199" t="s">
        <v>83</v>
      </c>
      <c r="AW118" s="199" t="s">
        <v>36</v>
      </c>
      <c r="AX118" s="199" t="s">
        <v>75</v>
      </c>
      <c r="AY118" s="201" t="s">
        <v>153</v>
      </c>
    </row>
    <row r="119" s="169" customFormat="true" ht="11.25" hidden="false" customHeight="false" outlineLevel="0" collapsed="false">
      <c r="B119" s="170"/>
      <c r="D119" s="164" t="s">
        <v>191</v>
      </c>
      <c r="E119" s="171" t="s">
        <v>600</v>
      </c>
      <c r="F119" s="172" t="s">
        <v>634</v>
      </c>
      <c r="H119" s="173" t="n">
        <v>1459.2</v>
      </c>
      <c r="I119" s="174"/>
      <c r="L119" s="170"/>
      <c r="M119" s="175"/>
      <c r="T119" s="176"/>
      <c r="AT119" s="171" t="s">
        <v>191</v>
      </c>
      <c r="AU119" s="171" t="s">
        <v>85</v>
      </c>
      <c r="AV119" s="169" t="s">
        <v>85</v>
      </c>
      <c r="AW119" s="169" t="s">
        <v>36</v>
      </c>
      <c r="AX119" s="169" t="s">
        <v>83</v>
      </c>
      <c r="AY119" s="171" t="s">
        <v>153</v>
      </c>
    </row>
    <row r="120" s="140" customFormat="true" ht="22.5" hidden="false" customHeight="true" outlineLevel="0" collapsed="false">
      <c r="B120" s="141"/>
      <c r="D120" s="142" t="s">
        <v>74</v>
      </c>
      <c r="E120" s="195" t="s">
        <v>199</v>
      </c>
      <c r="F120" s="195" t="s">
        <v>517</v>
      </c>
      <c r="I120" s="144"/>
      <c r="J120" s="196" t="n">
        <f aca="false">BK120</f>
        <v>0</v>
      </c>
      <c r="L120" s="141"/>
      <c r="M120" s="146"/>
      <c r="P120" s="147" t="n">
        <f aca="false">SUM(P121:P157)</f>
        <v>0</v>
      </c>
      <c r="R120" s="147" t="n">
        <f aca="false">SUM(R121:R157)</f>
        <v>7.128192</v>
      </c>
      <c r="T120" s="148" t="n">
        <f aca="false">SUM(T121:T157)</f>
        <v>7.2048</v>
      </c>
      <c r="AR120" s="142" t="s">
        <v>83</v>
      </c>
      <c r="AT120" s="149" t="s">
        <v>74</v>
      </c>
      <c r="AU120" s="149" t="s">
        <v>83</v>
      </c>
      <c r="AY120" s="142" t="s">
        <v>153</v>
      </c>
      <c r="BK120" s="150" t="n">
        <f aca="false">SUM(BK121:BK157)</f>
        <v>0</v>
      </c>
    </row>
    <row r="121" s="22" customFormat="true" ht="16.5" hidden="false" customHeight="true" outlineLevel="0" collapsed="false">
      <c r="B121" s="23"/>
      <c r="C121" s="151" t="s">
        <v>185</v>
      </c>
      <c r="D121" s="151" t="s">
        <v>154</v>
      </c>
      <c r="E121" s="152" t="s">
        <v>518</v>
      </c>
      <c r="F121" s="153" t="s">
        <v>519</v>
      </c>
      <c r="G121" s="154" t="s">
        <v>417</v>
      </c>
      <c r="H121" s="155" t="n">
        <v>271.7</v>
      </c>
      <c r="I121" s="156"/>
      <c r="J121" s="157" t="n">
        <f aca="false">ROUND(I121*H121,2)</f>
        <v>0</v>
      </c>
      <c r="K121" s="153" t="s">
        <v>446</v>
      </c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5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679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521</v>
      </c>
      <c r="I122" s="166"/>
      <c r="L122" s="23"/>
      <c r="M122" s="167"/>
      <c r="T122" s="54"/>
      <c r="AT122" s="3" t="s">
        <v>159</v>
      </c>
      <c r="AU122" s="3" t="s">
        <v>85</v>
      </c>
    </row>
    <row r="123" s="22" customFormat="true" ht="11.25" hidden="false" customHeight="false" outlineLevel="0" collapsed="false">
      <c r="B123" s="23"/>
      <c r="D123" s="197" t="s">
        <v>449</v>
      </c>
      <c r="F123" s="198" t="s">
        <v>522</v>
      </c>
      <c r="I123" s="166"/>
      <c r="L123" s="23"/>
      <c r="M123" s="167"/>
      <c r="T123" s="54"/>
      <c r="AT123" s="3" t="s">
        <v>449</v>
      </c>
      <c r="AU123" s="3" t="s">
        <v>85</v>
      </c>
    </row>
    <row r="124" s="199" customFormat="true" ht="11.25" hidden="false" customHeight="false" outlineLevel="0" collapsed="false">
      <c r="B124" s="200"/>
      <c r="D124" s="164" t="s">
        <v>191</v>
      </c>
      <c r="E124" s="201"/>
      <c r="F124" s="202" t="s">
        <v>523</v>
      </c>
      <c r="H124" s="201"/>
      <c r="I124" s="203"/>
      <c r="L124" s="200"/>
      <c r="M124" s="204"/>
      <c r="T124" s="205"/>
      <c r="AT124" s="201" t="s">
        <v>191</v>
      </c>
      <c r="AU124" s="201" t="s">
        <v>85</v>
      </c>
      <c r="AV124" s="199" t="s">
        <v>83</v>
      </c>
      <c r="AW124" s="199" t="s">
        <v>36</v>
      </c>
      <c r="AX124" s="199" t="s">
        <v>75</v>
      </c>
      <c r="AY124" s="201" t="s">
        <v>153</v>
      </c>
    </row>
    <row r="125" s="169" customFormat="true" ht="11.25" hidden="false" customHeight="false" outlineLevel="0" collapsed="false">
      <c r="B125" s="170"/>
      <c r="D125" s="164" t="s">
        <v>191</v>
      </c>
      <c r="E125" s="171" t="s">
        <v>415</v>
      </c>
      <c r="F125" s="172" t="s">
        <v>680</v>
      </c>
      <c r="H125" s="173" t="n">
        <v>271.7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83</v>
      </c>
      <c r="AY125" s="171" t="s">
        <v>153</v>
      </c>
    </row>
    <row r="126" s="22" customFormat="true" ht="21.75" hidden="false" customHeight="true" outlineLevel="0" collapsed="false">
      <c r="B126" s="23"/>
      <c r="C126" s="151" t="s">
        <v>193</v>
      </c>
      <c r="D126" s="151" t="s">
        <v>154</v>
      </c>
      <c r="E126" s="152" t="s">
        <v>635</v>
      </c>
      <c r="F126" s="153" t="s">
        <v>636</v>
      </c>
      <c r="G126" s="154" t="s">
        <v>413</v>
      </c>
      <c r="H126" s="155" t="n">
        <v>1226.4</v>
      </c>
      <c r="I126" s="156"/>
      <c r="J126" s="157" t="n">
        <f aca="false">ROUND(I126*H126,2)</f>
        <v>0</v>
      </c>
      <c r="K126" s="153"/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681</v>
      </c>
    </row>
    <row r="127" s="22" customFormat="true" ht="19.5" hidden="false" customHeight="false" outlineLevel="0" collapsed="false">
      <c r="B127" s="23"/>
      <c r="D127" s="164" t="s">
        <v>159</v>
      </c>
      <c r="F127" s="165" t="s">
        <v>638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29.25" hidden="false" customHeight="false" outlineLevel="0" collapsed="false">
      <c r="B128" s="23"/>
      <c r="D128" s="164" t="s">
        <v>160</v>
      </c>
      <c r="F128" s="168" t="s">
        <v>613</v>
      </c>
      <c r="I128" s="166"/>
      <c r="L128" s="23"/>
      <c r="M128" s="167"/>
      <c r="T128" s="54"/>
      <c r="AT128" s="3" t="s">
        <v>160</v>
      </c>
      <c r="AU128" s="3" t="s">
        <v>85</v>
      </c>
    </row>
    <row r="129" s="199" customFormat="true" ht="11.25" hidden="false" customHeight="false" outlineLevel="0" collapsed="false">
      <c r="B129" s="200"/>
      <c r="D129" s="164" t="s">
        <v>191</v>
      </c>
      <c r="E129" s="201"/>
      <c r="F129" s="202" t="s">
        <v>640</v>
      </c>
      <c r="H129" s="201"/>
      <c r="I129" s="203"/>
      <c r="L129" s="200"/>
      <c r="M129" s="204"/>
      <c r="T129" s="205"/>
      <c r="AT129" s="201" t="s">
        <v>191</v>
      </c>
      <c r="AU129" s="201" t="s">
        <v>85</v>
      </c>
      <c r="AV129" s="199" t="s">
        <v>83</v>
      </c>
      <c r="AW129" s="199" t="s">
        <v>36</v>
      </c>
      <c r="AX129" s="199" t="s">
        <v>75</v>
      </c>
      <c r="AY129" s="201" t="s">
        <v>153</v>
      </c>
    </row>
    <row r="130" s="169" customFormat="true" ht="11.25" hidden="false" customHeight="false" outlineLevel="0" collapsed="false">
      <c r="B130" s="170"/>
      <c r="D130" s="164" t="s">
        <v>191</v>
      </c>
      <c r="E130" s="171"/>
      <c r="F130" s="172" t="s">
        <v>682</v>
      </c>
      <c r="H130" s="173" t="n">
        <v>1226.4</v>
      </c>
      <c r="I130" s="174"/>
      <c r="L130" s="170"/>
      <c r="M130" s="175"/>
      <c r="T130" s="176"/>
      <c r="AT130" s="171" t="s">
        <v>191</v>
      </c>
      <c r="AU130" s="171" t="s">
        <v>85</v>
      </c>
      <c r="AV130" s="169" t="s">
        <v>85</v>
      </c>
      <c r="AW130" s="169" t="s">
        <v>36</v>
      </c>
      <c r="AX130" s="169" t="s">
        <v>75</v>
      </c>
      <c r="AY130" s="171" t="s">
        <v>153</v>
      </c>
    </row>
    <row r="131" s="206" customFormat="true" ht="11.25" hidden="false" customHeight="false" outlineLevel="0" collapsed="false">
      <c r="B131" s="207"/>
      <c r="D131" s="164" t="s">
        <v>191</v>
      </c>
      <c r="E131" s="208" t="s">
        <v>597</v>
      </c>
      <c r="F131" s="209" t="s">
        <v>458</v>
      </c>
      <c r="H131" s="210" t="n">
        <v>1226.4</v>
      </c>
      <c r="I131" s="211"/>
      <c r="L131" s="207"/>
      <c r="M131" s="212"/>
      <c r="T131" s="213"/>
      <c r="AT131" s="208" t="s">
        <v>191</v>
      </c>
      <c r="AU131" s="208" t="s">
        <v>85</v>
      </c>
      <c r="AV131" s="206" t="s">
        <v>152</v>
      </c>
      <c r="AW131" s="206" t="s">
        <v>36</v>
      </c>
      <c r="AX131" s="206" t="s">
        <v>83</v>
      </c>
      <c r="AY131" s="208" t="s">
        <v>153</v>
      </c>
    </row>
    <row r="132" s="22" customFormat="true" ht="24" hidden="false" customHeight="true" outlineLevel="0" collapsed="false">
      <c r="B132" s="23"/>
      <c r="C132" s="151" t="s">
        <v>199</v>
      </c>
      <c r="D132" s="151" t="s">
        <v>154</v>
      </c>
      <c r="E132" s="152" t="s">
        <v>642</v>
      </c>
      <c r="F132" s="153" t="s">
        <v>643</v>
      </c>
      <c r="G132" s="154" t="s">
        <v>413</v>
      </c>
      <c r="H132" s="155" t="n">
        <v>73584</v>
      </c>
      <c r="I132" s="156"/>
      <c r="J132" s="157" t="n">
        <f aca="false">ROUND(I132*H132,2)</f>
        <v>0</v>
      </c>
      <c r="K132" s="153"/>
      <c r="L132" s="23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54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683</v>
      </c>
    </row>
    <row r="133" s="22" customFormat="true" ht="19.5" hidden="false" customHeight="false" outlineLevel="0" collapsed="false">
      <c r="B133" s="23"/>
      <c r="D133" s="164" t="s">
        <v>159</v>
      </c>
      <c r="F133" s="165" t="s">
        <v>645</v>
      </c>
      <c r="I133" s="166"/>
      <c r="L133" s="23"/>
      <c r="M133" s="167"/>
      <c r="T133" s="54"/>
      <c r="AT133" s="3" t="s">
        <v>159</v>
      </c>
      <c r="AU133" s="3" t="s">
        <v>85</v>
      </c>
    </row>
    <row r="134" s="22" customFormat="true" ht="29.25" hidden="false" customHeight="false" outlineLevel="0" collapsed="false">
      <c r="B134" s="23"/>
      <c r="D134" s="164" t="s">
        <v>160</v>
      </c>
      <c r="F134" s="168" t="s">
        <v>613</v>
      </c>
      <c r="I134" s="166"/>
      <c r="L134" s="23"/>
      <c r="M134" s="167"/>
      <c r="T134" s="54"/>
      <c r="AT134" s="3" t="s">
        <v>160</v>
      </c>
      <c r="AU134" s="3" t="s">
        <v>85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647</v>
      </c>
      <c r="H135" s="173" t="n">
        <v>73584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83</v>
      </c>
      <c r="AY135" s="171" t="s">
        <v>153</v>
      </c>
    </row>
    <row r="136" s="22" customFormat="true" ht="24" hidden="false" customHeight="true" outlineLevel="0" collapsed="false">
      <c r="B136" s="23"/>
      <c r="C136" s="151" t="s">
        <v>205</v>
      </c>
      <c r="D136" s="151" t="s">
        <v>154</v>
      </c>
      <c r="E136" s="152" t="s">
        <v>648</v>
      </c>
      <c r="F136" s="153" t="s">
        <v>649</v>
      </c>
      <c r="G136" s="154" t="s">
        <v>413</v>
      </c>
      <c r="H136" s="155" t="n">
        <v>1226.4</v>
      </c>
      <c r="I136" s="156"/>
      <c r="J136" s="157" t="n">
        <f aca="false">ROUND(I136*H136,2)</f>
        <v>0</v>
      </c>
      <c r="K136" s="153"/>
      <c r="L136" s="23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2</v>
      </c>
      <c r="AT136" s="162" t="s">
        <v>154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152</v>
      </c>
      <c r="BM136" s="162" t="s">
        <v>684</v>
      </c>
    </row>
    <row r="137" s="22" customFormat="true" ht="19.5" hidden="false" customHeight="false" outlineLevel="0" collapsed="false">
      <c r="B137" s="23"/>
      <c r="D137" s="164" t="s">
        <v>159</v>
      </c>
      <c r="F137" s="165" t="s">
        <v>651</v>
      </c>
      <c r="I137" s="166"/>
      <c r="L137" s="23"/>
      <c r="M137" s="167"/>
      <c r="T137" s="54"/>
      <c r="AT137" s="3" t="s">
        <v>159</v>
      </c>
      <c r="AU137" s="3" t="s">
        <v>85</v>
      </c>
    </row>
    <row r="138" s="22" customFormat="true" ht="29.25" hidden="false" customHeight="false" outlineLevel="0" collapsed="false">
      <c r="B138" s="23"/>
      <c r="D138" s="164" t="s">
        <v>160</v>
      </c>
      <c r="F138" s="168" t="s">
        <v>613</v>
      </c>
      <c r="I138" s="166"/>
      <c r="L138" s="23"/>
      <c r="M138" s="167"/>
      <c r="T138" s="54"/>
      <c r="AT138" s="3" t="s">
        <v>160</v>
      </c>
      <c r="AU138" s="3" t="s">
        <v>85</v>
      </c>
    </row>
    <row r="139" s="169" customFormat="true" ht="11.25" hidden="false" customHeight="false" outlineLevel="0" collapsed="false">
      <c r="B139" s="170"/>
      <c r="D139" s="164" t="s">
        <v>191</v>
      </c>
      <c r="E139" s="171"/>
      <c r="F139" s="172" t="s">
        <v>597</v>
      </c>
      <c r="H139" s="173" t="n">
        <v>1226.4</v>
      </c>
      <c r="I139" s="174"/>
      <c r="L139" s="170"/>
      <c r="M139" s="175"/>
      <c r="T139" s="176"/>
      <c r="AT139" s="171" t="s">
        <v>191</v>
      </c>
      <c r="AU139" s="171" t="s">
        <v>85</v>
      </c>
      <c r="AV139" s="169" t="s">
        <v>85</v>
      </c>
      <c r="AW139" s="169" t="s">
        <v>36</v>
      </c>
      <c r="AX139" s="169" t="s">
        <v>83</v>
      </c>
      <c r="AY139" s="171" t="s">
        <v>153</v>
      </c>
    </row>
    <row r="140" s="22" customFormat="true" ht="16.5" hidden="false" customHeight="true" outlineLevel="0" collapsed="false">
      <c r="B140" s="23"/>
      <c r="C140" s="151" t="s">
        <v>211</v>
      </c>
      <c r="D140" s="151" t="s">
        <v>154</v>
      </c>
      <c r="E140" s="152" t="s">
        <v>572</v>
      </c>
      <c r="F140" s="153" t="s">
        <v>573</v>
      </c>
      <c r="G140" s="154" t="s">
        <v>413</v>
      </c>
      <c r="H140" s="155" t="n">
        <v>182.4</v>
      </c>
      <c r="I140" s="156"/>
      <c r="J140" s="157" t="n">
        <f aca="false">ROUND(I140*H140,2)</f>
        <v>0</v>
      </c>
      <c r="K140" s="153" t="s">
        <v>446</v>
      </c>
      <c r="L140" s="23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52</v>
      </c>
      <c r="AT140" s="162" t="s">
        <v>154</v>
      </c>
      <c r="AU140" s="162" t="s">
        <v>85</v>
      </c>
      <c r="AY140" s="3" t="s">
        <v>15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152</v>
      </c>
      <c r="BM140" s="162" t="s">
        <v>685</v>
      </c>
    </row>
    <row r="141" s="22" customFormat="true" ht="11.25" hidden="false" customHeight="false" outlineLevel="0" collapsed="false">
      <c r="B141" s="23"/>
      <c r="D141" s="164" t="s">
        <v>159</v>
      </c>
      <c r="F141" s="165" t="s">
        <v>573</v>
      </c>
      <c r="I141" s="166"/>
      <c r="L141" s="23"/>
      <c r="M141" s="167"/>
      <c r="T141" s="54"/>
      <c r="AT141" s="3" t="s">
        <v>159</v>
      </c>
      <c r="AU141" s="3" t="s">
        <v>85</v>
      </c>
    </row>
    <row r="142" s="22" customFormat="true" ht="11.25" hidden="false" customHeight="false" outlineLevel="0" collapsed="false">
      <c r="B142" s="23"/>
      <c r="D142" s="197" t="s">
        <v>449</v>
      </c>
      <c r="F142" s="198" t="s">
        <v>575</v>
      </c>
      <c r="I142" s="166"/>
      <c r="L142" s="23"/>
      <c r="M142" s="167"/>
      <c r="T142" s="54"/>
      <c r="AT142" s="3" t="s">
        <v>449</v>
      </c>
      <c r="AU142" s="3" t="s">
        <v>85</v>
      </c>
    </row>
    <row r="143" s="22" customFormat="true" ht="29.25" hidden="false" customHeight="false" outlineLevel="0" collapsed="false">
      <c r="B143" s="23"/>
      <c r="D143" s="164" t="s">
        <v>160</v>
      </c>
      <c r="F143" s="168" t="s">
        <v>613</v>
      </c>
      <c r="I143" s="166"/>
      <c r="L143" s="23"/>
      <c r="M143" s="167"/>
      <c r="T143" s="54"/>
      <c r="AT143" s="3" t="s">
        <v>160</v>
      </c>
      <c r="AU143" s="3" t="s">
        <v>85</v>
      </c>
    </row>
    <row r="144" s="169" customFormat="true" ht="11.25" hidden="false" customHeight="false" outlineLevel="0" collapsed="false">
      <c r="B144" s="170"/>
      <c r="D144" s="164" t="s">
        <v>191</v>
      </c>
      <c r="E144" s="171"/>
      <c r="F144" s="172" t="s">
        <v>603</v>
      </c>
      <c r="H144" s="173" t="n">
        <v>182.4</v>
      </c>
      <c r="I144" s="174"/>
      <c r="L144" s="170"/>
      <c r="M144" s="175"/>
      <c r="T144" s="176"/>
      <c r="AT144" s="171" t="s">
        <v>191</v>
      </c>
      <c r="AU144" s="171" t="s">
        <v>85</v>
      </c>
      <c r="AV144" s="169" t="s">
        <v>85</v>
      </c>
      <c r="AW144" s="169" t="s">
        <v>36</v>
      </c>
      <c r="AX144" s="169" t="s">
        <v>83</v>
      </c>
      <c r="AY144" s="171" t="s">
        <v>153</v>
      </c>
    </row>
    <row r="145" s="22" customFormat="true" ht="16.5" hidden="false" customHeight="true" outlineLevel="0" collapsed="false">
      <c r="B145" s="23"/>
      <c r="C145" s="151" t="s">
        <v>8</v>
      </c>
      <c r="D145" s="151" t="s">
        <v>154</v>
      </c>
      <c r="E145" s="152" t="s">
        <v>654</v>
      </c>
      <c r="F145" s="153" t="s">
        <v>655</v>
      </c>
      <c r="G145" s="154" t="s">
        <v>413</v>
      </c>
      <c r="H145" s="155" t="n">
        <v>182.4</v>
      </c>
      <c r="I145" s="156"/>
      <c r="J145" s="157" t="n">
        <f aca="false">ROUND(I145*H145,2)</f>
        <v>0</v>
      </c>
      <c r="K145" s="153" t="s">
        <v>446</v>
      </c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.0395</v>
      </c>
      <c r="T145" s="161" t="n">
        <f aca="false">S145*H145</f>
        <v>7.2048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686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657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11.25" hidden="false" customHeight="false" outlineLevel="0" collapsed="false">
      <c r="B147" s="23"/>
      <c r="D147" s="197" t="s">
        <v>449</v>
      </c>
      <c r="F147" s="198" t="s">
        <v>658</v>
      </c>
      <c r="I147" s="166"/>
      <c r="L147" s="23"/>
      <c r="M147" s="167"/>
      <c r="T147" s="54"/>
      <c r="AT147" s="3" t="s">
        <v>449</v>
      </c>
      <c r="AU147" s="3" t="s">
        <v>85</v>
      </c>
    </row>
    <row r="148" s="22" customFormat="true" ht="29.25" hidden="false" customHeight="false" outlineLevel="0" collapsed="false">
      <c r="B148" s="23"/>
      <c r="D148" s="164" t="s">
        <v>160</v>
      </c>
      <c r="F148" s="168" t="s">
        <v>613</v>
      </c>
      <c r="I148" s="166"/>
      <c r="L148" s="23"/>
      <c r="M148" s="167"/>
      <c r="T148" s="54"/>
      <c r="AT148" s="3" t="s">
        <v>160</v>
      </c>
      <c r="AU148" s="3" t="s">
        <v>85</v>
      </c>
    </row>
    <row r="149" s="199" customFormat="true" ht="11.25" hidden="false" customHeight="false" outlineLevel="0" collapsed="false">
      <c r="B149" s="200"/>
      <c r="D149" s="164" t="s">
        <v>191</v>
      </c>
      <c r="E149" s="201"/>
      <c r="F149" s="202" t="s">
        <v>659</v>
      </c>
      <c r="H149" s="201"/>
      <c r="I149" s="203"/>
      <c r="L149" s="200"/>
      <c r="M149" s="204"/>
      <c r="T149" s="205"/>
      <c r="AT149" s="201" t="s">
        <v>191</v>
      </c>
      <c r="AU149" s="201" t="s">
        <v>85</v>
      </c>
      <c r="AV149" s="199" t="s">
        <v>83</v>
      </c>
      <c r="AW149" s="199" t="s">
        <v>36</v>
      </c>
      <c r="AX149" s="199" t="s">
        <v>75</v>
      </c>
      <c r="AY149" s="201" t="s">
        <v>153</v>
      </c>
    </row>
    <row r="150" s="169" customFormat="true" ht="11.25" hidden="false" customHeight="false" outlineLevel="0" collapsed="false">
      <c r="B150" s="170"/>
      <c r="D150" s="164" t="s">
        <v>191</v>
      </c>
      <c r="E150" s="171"/>
      <c r="F150" s="172" t="s">
        <v>687</v>
      </c>
      <c r="H150" s="173" t="n">
        <v>120</v>
      </c>
      <c r="I150" s="174"/>
      <c r="L150" s="170"/>
      <c r="M150" s="175"/>
      <c r="T150" s="176"/>
      <c r="AT150" s="171" t="s">
        <v>191</v>
      </c>
      <c r="AU150" s="171" t="s">
        <v>85</v>
      </c>
      <c r="AV150" s="169" t="s">
        <v>85</v>
      </c>
      <c r="AW150" s="169" t="s">
        <v>36</v>
      </c>
      <c r="AX150" s="169" t="s">
        <v>75</v>
      </c>
      <c r="AY150" s="171" t="s">
        <v>153</v>
      </c>
    </row>
    <row r="151" s="169" customFormat="true" ht="11.25" hidden="false" customHeight="false" outlineLevel="0" collapsed="false">
      <c r="B151" s="170"/>
      <c r="D151" s="164" t="s">
        <v>191</v>
      </c>
      <c r="E151" s="171"/>
      <c r="F151" s="172" t="s">
        <v>688</v>
      </c>
      <c r="H151" s="173" t="n">
        <v>62.4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75</v>
      </c>
      <c r="AY151" s="171" t="s">
        <v>153</v>
      </c>
    </row>
    <row r="152" s="206" customFormat="true" ht="11.25" hidden="false" customHeight="false" outlineLevel="0" collapsed="false">
      <c r="B152" s="207"/>
      <c r="D152" s="164" t="s">
        <v>191</v>
      </c>
      <c r="E152" s="208" t="s">
        <v>603</v>
      </c>
      <c r="F152" s="209" t="s">
        <v>458</v>
      </c>
      <c r="H152" s="210" t="n">
        <v>182.4</v>
      </c>
      <c r="I152" s="211"/>
      <c r="L152" s="207"/>
      <c r="M152" s="212"/>
      <c r="T152" s="213"/>
      <c r="AT152" s="208" t="s">
        <v>191</v>
      </c>
      <c r="AU152" s="208" t="s">
        <v>85</v>
      </c>
      <c r="AV152" s="206" t="s">
        <v>152</v>
      </c>
      <c r="AW152" s="206" t="s">
        <v>36</v>
      </c>
      <c r="AX152" s="206" t="s">
        <v>83</v>
      </c>
      <c r="AY152" s="208" t="s">
        <v>153</v>
      </c>
    </row>
    <row r="153" s="22" customFormat="true" ht="16.5" hidden="false" customHeight="true" outlineLevel="0" collapsed="false">
      <c r="B153" s="23"/>
      <c r="C153" s="151" t="s">
        <v>222</v>
      </c>
      <c r="D153" s="151" t="s">
        <v>154</v>
      </c>
      <c r="E153" s="152" t="s">
        <v>661</v>
      </c>
      <c r="F153" s="153" t="s">
        <v>662</v>
      </c>
      <c r="G153" s="154" t="s">
        <v>413</v>
      </c>
      <c r="H153" s="155" t="n">
        <v>182.4</v>
      </c>
      <c r="I153" s="156"/>
      <c r="J153" s="157" t="n">
        <f aca="false">ROUND(I153*H153,2)</f>
        <v>0</v>
      </c>
      <c r="K153" s="153" t="s">
        <v>446</v>
      </c>
      <c r="L153" s="23"/>
      <c r="M153" s="158"/>
      <c r="N153" s="159" t="s">
        <v>46</v>
      </c>
      <c r="P153" s="160" t="n">
        <f aca="false">O153*H153</f>
        <v>0</v>
      </c>
      <c r="Q153" s="160" t="n">
        <v>0.03908</v>
      </c>
      <c r="R153" s="160" t="n">
        <f aca="false">Q153*H153</f>
        <v>7.128192</v>
      </c>
      <c r="S153" s="160" t="n">
        <v>0</v>
      </c>
      <c r="T153" s="161" t="n">
        <f aca="false">S153*H153</f>
        <v>0</v>
      </c>
      <c r="AR153" s="162" t="s">
        <v>152</v>
      </c>
      <c r="AT153" s="162" t="s">
        <v>154</v>
      </c>
      <c r="AU153" s="162" t="s">
        <v>85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52</v>
      </c>
      <c r="BM153" s="162" t="s">
        <v>689</v>
      </c>
    </row>
    <row r="154" s="22" customFormat="true" ht="11.25" hidden="false" customHeight="false" outlineLevel="0" collapsed="false">
      <c r="B154" s="23"/>
      <c r="D154" s="164" t="s">
        <v>159</v>
      </c>
      <c r="F154" s="165" t="s">
        <v>664</v>
      </c>
      <c r="I154" s="166"/>
      <c r="L154" s="23"/>
      <c r="M154" s="167"/>
      <c r="T154" s="54"/>
      <c r="AT154" s="3" t="s">
        <v>159</v>
      </c>
      <c r="AU154" s="3" t="s">
        <v>85</v>
      </c>
    </row>
    <row r="155" s="22" customFormat="true" ht="11.25" hidden="false" customHeight="false" outlineLevel="0" collapsed="false">
      <c r="B155" s="23"/>
      <c r="D155" s="197" t="s">
        <v>449</v>
      </c>
      <c r="F155" s="198" t="s">
        <v>665</v>
      </c>
      <c r="I155" s="166"/>
      <c r="L155" s="23"/>
      <c r="M155" s="167"/>
      <c r="T155" s="54"/>
      <c r="AT155" s="3" t="s">
        <v>449</v>
      </c>
      <c r="AU155" s="3" t="s">
        <v>85</v>
      </c>
    </row>
    <row r="156" s="22" customFormat="true" ht="29.25" hidden="false" customHeight="false" outlineLevel="0" collapsed="false">
      <c r="B156" s="23"/>
      <c r="D156" s="164" t="s">
        <v>160</v>
      </c>
      <c r="F156" s="168" t="s">
        <v>613</v>
      </c>
      <c r="I156" s="166"/>
      <c r="L156" s="23"/>
      <c r="M156" s="167"/>
      <c r="T156" s="54"/>
      <c r="AT156" s="3" t="s">
        <v>160</v>
      </c>
      <c r="AU156" s="3" t="s">
        <v>85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603</v>
      </c>
      <c r="H157" s="173" t="n">
        <v>182.4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83</v>
      </c>
      <c r="AY157" s="171" t="s">
        <v>153</v>
      </c>
    </row>
    <row r="158" s="140" customFormat="true" ht="22.5" hidden="false" customHeight="true" outlineLevel="0" collapsed="false">
      <c r="B158" s="141"/>
      <c r="D158" s="142" t="s">
        <v>74</v>
      </c>
      <c r="E158" s="195" t="s">
        <v>589</v>
      </c>
      <c r="F158" s="195" t="s">
        <v>590</v>
      </c>
      <c r="I158" s="144"/>
      <c r="J158" s="196" t="n">
        <f aca="false">BK158</f>
        <v>0</v>
      </c>
      <c r="L158" s="141"/>
      <c r="M158" s="146"/>
      <c r="P158" s="147" t="n">
        <f aca="false">SUM(P159:P162)</f>
        <v>0</v>
      </c>
      <c r="R158" s="147" t="n">
        <f aca="false">SUM(R159:R162)</f>
        <v>0</v>
      </c>
      <c r="T158" s="148" t="n">
        <f aca="false">SUM(T159:T162)</f>
        <v>0</v>
      </c>
      <c r="AR158" s="142" t="s">
        <v>83</v>
      </c>
      <c r="AT158" s="149" t="s">
        <v>74</v>
      </c>
      <c r="AU158" s="149" t="s">
        <v>83</v>
      </c>
      <c r="AY158" s="142" t="s">
        <v>153</v>
      </c>
      <c r="BK158" s="150" t="n">
        <f aca="false">SUM(BK159:BK162)</f>
        <v>0</v>
      </c>
    </row>
    <row r="159" s="22" customFormat="true" ht="16.5" hidden="false" customHeight="true" outlineLevel="0" collapsed="false">
      <c r="B159" s="23"/>
      <c r="C159" s="151" t="s">
        <v>228</v>
      </c>
      <c r="D159" s="151" t="s">
        <v>154</v>
      </c>
      <c r="E159" s="152" t="s">
        <v>591</v>
      </c>
      <c r="F159" s="153" t="s">
        <v>592</v>
      </c>
      <c r="G159" s="154" t="s">
        <v>461</v>
      </c>
      <c r="H159" s="155" t="n">
        <v>7.229</v>
      </c>
      <c r="I159" s="156"/>
      <c r="J159" s="157" t="n">
        <f aca="false">ROUND(I159*H159,2)</f>
        <v>0</v>
      </c>
      <c r="K159" s="153" t="s">
        <v>446</v>
      </c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690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594</v>
      </c>
      <c r="I160" s="166"/>
      <c r="L160" s="23"/>
      <c r="M160" s="167"/>
      <c r="T160" s="54"/>
      <c r="AT160" s="3" t="s">
        <v>159</v>
      </c>
      <c r="AU160" s="3" t="s">
        <v>85</v>
      </c>
    </row>
    <row r="161" s="22" customFormat="true" ht="11.25" hidden="false" customHeight="false" outlineLevel="0" collapsed="false">
      <c r="B161" s="23"/>
      <c r="D161" s="197" t="s">
        <v>449</v>
      </c>
      <c r="F161" s="198" t="s">
        <v>595</v>
      </c>
      <c r="I161" s="166"/>
      <c r="L161" s="23"/>
      <c r="M161" s="167"/>
      <c r="T161" s="54"/>
      <c r="AT161" s="3" t="s">
        <v>449</v>
      </c>
      <c r="AU161" s="3" t="s">
        <v>85</v>
      </c>
    </row>
    <row r="162" s="22" customFormat="true" ht="48.75" hidden="false" customHeight="false" outlineLevel="0" collapsed="false">
      <c r="B162" s="23"/>
      <c r="D162" s="164" t="s">
        <v>160</v>
      </c>
      <c r="F162" s="168" t="s">
        <v>667</v>
      </c>
      <c r="I162" s="166"/>
      <c r="L162" s="23"/>
      <c r="M162" s="187"/>
      <c r="N162" s="188"/>
      <c r="O162" s="188"/>
      <c r="P162" s="188"/>
      <c r="Q162" s="188"/>
      <c r="R162" s="188"/>
      <c r="S162" s="188"/>
      <c r="T162" s="189"/>
      <c r="AT162" s="3" t="s">
        <v>160</v>
      </c>
      <c r="AU162" s="3" t="s">
        <v>85</v>
      </c>
    </row>
    <row r="163" s="22" customFormat="true" ht="6.75" hidden="false" customHeight="tru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23"/>
    </row>
  </sheetData>
  <sheetProtection algorithmName="SHA-512" hashValue="MDarMtSRmjhmaPe0xRPk1Dz/21olZidvWQjyZnSdK44xWI+EWpyZyww2e1Z48cUIAfwqWxoCOeAHkBvsM3NQZA==" saltValue="FcfVpQwgg/VuycvPHUveNc87odIM+AzV5yYtxFK/rfLvJ+2TnFGkYEiW4M85Kgm216TyPoM3Aslz6pi1o7PJGg==" spinCount="100000" sheet="true" objects="true" scenarios="true" formatColumns="false" formatRows="false" autoFilter="false"/>
  <autoFilter ref="C89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9" r:id="rId1" display="https://podminky.urs.cz/item/CS_URS_2024_01/221211115"/>
    <hyperlink ref="F108" r:id="rId2" display="https://podminky.urs.cz/item/CS_URS_2024_01/281601111"/>
    <hyperlink ref="F123" r:id="rId3" display="https://podminky.urs.cz/item/CS_URS_2024_01/938901131"/>
    <hyperlink ref="F142" r:id="rId4" display="https://podminky.urs.cz/item/CS_URS_2024_01/985131111"/>
    <hyperlink ref="F147" r:id="rId5" display="https://podminky.urs.cz/item/CS_URS_2024_01/985142211"/>
    <hyperlink ref="F155" r:id="rId6" display="https://podminky.urs.cz/item/CS_URS_2024_01/985232111"/>
    <hyperlink ref="F161" r:id="rId7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90" t="s">
        <v>691</v>
      </c>
      <c r="BA2" s="190" t="s">
        <v>692</v>
      </c>
      <c r="BB2" s="190" t="s">
        <v>627</v>
      </c>
      <c r="BC2" s="190" t="s">
        <v>693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94</v>
      </c>
      <c r="BA3" s="190" t="s">
        <v>695</v>
      </c>
      <c r="BB3" s="190" t="s">
        <v>627</v>
      </c>
      <c r="BC3" s="190" t="s">
        <v>696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97</v>
      </c>
      <c r="BA4" s="190" t="s">
        <v>698</v>
      </c>
      <c r="BB4" s="190" t="s">
        <v>627</v>
      </c>
      <c r="BC4" s="190" t="s">
        <v>699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700</v>
      </c>
      <c r="BA5" s="190" t="s">
        <v>701</v>
      </c>
      <c r="BB5" s="190" t="s">
        <v>627</v>
      </c>
      <c r="BC5" s="190" t="s">
        <v>702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703</v>
      </c>
      <c r="BA6" s="190" t="s">
        <v>704</v>
      </c>
      <c r="BB6" s="190" t="s">
        <v>705</v>
      </c>
      <c r="BC6" s="190" t="s">
        <v>706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  <c r="AZ7" s="190" t="s">
        <v>707</v>
      </c>
      <c r="BA7" s="190" t="s">
        <v>707</v>
      </c>
      <c r="BB7" s="190" t="s">
        <v>705</v>
      </c>
      <c r="BC7" s="190" t="s">
        <v>708</v>
      </c>
      <c r="BD7" s="190" t="s">
        <v>85</v>
      </c>
    </row>
    <row r="8" customFormat="false" ht="12" hidden="false" customHeight="true" outlineLevel="0" collapsed="false">
      <c r="B8" s="6"/>
      <c r="D8" s="15" t="s">
        <v>125</v>
      </c>
      <c r="L8" s="6"/>
      <c r="AZ8" s="190" t="s">
        <v>709</v>
      </c>
      <c r="BA8" s="190" t="s">
        <v>710</v>
      </c>
      <c r="BB8" s="190" t="s">
        <v>705</v>
      </c>
      <c r="BC8" s="190" t="s">
        <v>321</v>
      </c>
      <c r="BD8" s="190" t="s">
        <v>85</v>
      </c>
    </row>
    <row r="9" s="22" customFormat="true" ht="16.5" hidden="false" customHeight="true" outlineLevel="0" collapsed="false">
      <c r="B9" s="23"/>
      <c r="E9" s="104" t="s">
        <v>711</v>
      </c>
      <c r="F9" s="104"/>
      <c r="G9" s="104"/>
      <c r="H9" s="104"/>
      <c r="L9" s="23"/>
      <c r="AZ9" s="190" t="s">
        <v>712</v>
      </c>
      <c r="BA9" s="190" t="s">
        <v>713</v>
      </c>
      <c r="BB9" s="190" t="s">
        <v>413</v>
      </c>
      <c r="BC9" s="190" t="s">
        <v>714</v>
      </c>
      <c r="BD9" s="190" t="s">
        <v>85</v>
      </c>
    </row>
    <row r="10" s="22" customFormat="true" ht="12" hidden="false" customHeight="true" outlineLevel="0" collapsed="false">
      <c r="B10" s="23"/>
      <c r="D10" s="15" t="s">
        <v>606</v>
      </c>
      <c r="L10" s="23"/>
      <c r="AZ10" s="190" t="s">
        <v>715</v>
      </c>
      <c r="BA10" s="190" t="s">
        <v>715</v>
      </c>
      <c r="BB10" s="190" t="s">
        <v>627</v>
      </c>
      <c r="BC10" s="190" t="s">
        <v>716</v>
      </c>
      <c r="BD10" s="190" t="s">
        <v>85</v>
      </c>
    </row>
    <row r="11" s="22" customFormat="true" ht="16.5" hidden="false" customHeight="true" outlineLevel="0" collapsed="false">
      <c r="B11" s="23"/>
      <c r="E11" s="105" t="s">
        <v>717</v>
      </c>
      <c r="F11" s="105"/>
      <c r="G11" s="105"/>
      <c r="H11" s="105"/>
      <c r="L11" s="23"/>
      <c r="AZ11" s="190" t="s">
        <v>718</v>
      </c>
      <c r="BA11" s="190" t="s">
        <v>719</v>
      </c>
      <c r="BB11" s="190" t="s">
        <v>705</v>
      </c>
      <c r="BC11" s="190" t="s">
        <v>152</v>
      </c>
      <c r="BD11" s="190" t="s">
        <v>85</v>
      </c>
    </row>
    <row r="12" s="22" customFormat="true" ht="11.25" hidden="false" customHeight="false" outlineLevel="0" collapsed="false">
      <c r="B12" s="23"/>
      <c r="L12" s="23"/>
      <c r="AZ12" s="190" t="s">
        <v>720</v>
      </c>
      <c r="BA12" s="190" t="s">
        <v>721</v>
      </c>
      <c r="BB12" s="190" t="s">
        <v>705</v>
      </c>
      <c r="BC12" s="190" t="s">
        <v>8</v>
      </c>
      <c r="BD12" s="190" t="s">
        <v>85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  <c r="AZ13" s="190" t="s">
        <v>722</v>
      </c>
      <c r="BA13" s="190" t="s">
        <v>723</v>
      </c>
      <c r="BB13" s="190" t="s">
        <v>705</v>
      </c>
      <c r="BC13" s="190" t="s">
        <v>241</v>
      </c>
      <c r="BD13" s="190" t="s">
        <v>85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  <c r="AZ14" s="190" t="s">
        <v>724</v>
      </c>
      <c r="BA14" s="190" t="s">
        <v>724</v>
      </c>
      <c r="BB14" s="190" t="s">
        <v>413</v>
      </c>
      <c r="BC14" s="190" t="s">
        <v>725</v>
      </c>
      <c r="BD14" s="190" t="s">
        <v>85</v>
      </c>
    </row>
    <row r="15" s="22" customFormat="true" ht="10.5" hidden="false" customHeight="true" outlineLevel="0" collapsed="false">
      <c r="B15" s="23"/>
      <c r="L15" s="23"/>
      <c r="AZ15" s="190" t="s">
        <v>726</v>
      </c>
      <c r="BA15" s="190" t="s">
        <v>727</v>
      </c>
      <c r="BB15" s="190" t="s">
        <v>627</v>
      </c>
      <c r="BC15" s="190" t="s">
        <v>728</v>
      </c>
      <c r="BD15" s="190" t="s">
        <v>85</v>
      </c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  <c r="AZ16" s="190" t="s">
        <v>729</v>
      </c>
      <c r="BA16" s="190" t="s">
        <v>730</v>
      </c>
      <c r="BB16" s="190" t="s">
        <v>627</v>
      </c>
      <c r="BC16" s="190" t="s">
        <v>731</v>
      </c>
      <c r="BD16" s="190" t="s">
        <v>85</v>
      </c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  <c r="AZ17" s="190" t="s">
        <v>732</v>
      </c>
      <c r="BA17" s="190" t="s">
        <v>733</v>
      </c>
      <c r="BB17" s="190" t="s">
        <v>627</v>
      </c>
      <c r="BC17" s="190" t="s">
        <v>734</v>
      </c>
      <c r="BD17" s="190" t="s">
        <v>85</v>
      </c>
    </row>
    <row r="18" s="22" customFormat="true" ht="6.75" hidden="false" customHeight="true" outlineLevel="0" collapsed="false">
      <c r="B18" s="23"/>
      <c r="L18" s="23"/>
      <c r="AZ18" s="190" t="s">
        <v>735</v>
      </c>
      <c r="BA18" s="190" t="s">
        <v>736</v>
      </c>
      <c r="BB18" s="190" t="s">
        <v>627</v>
      </c>
      <c r="BC18" s="190" t="s">
        <v>737</v>
      </c>
      <c r="BD18" s="190" t="s">
        <v>85</v>
      </c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  <c r="AZ19" s="190" t="s">
        <v>738</v>
      </c>
      <c r="BA19" s="190" t="s">
        <v>739</v>
      </c>
      <c r="BB19" s="190" t="s">
        <v>627</v>
      </c>
      <c r="BC19" s="190" t="s">
        <v>740</v>
      </c>
      <c r="BD19" s="190" t="s">
        <v>85</v>
      </c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  <c r="AZ20" s="190" t="s">
        <v>741</v>
      </c>
      <c r="BA20" s="190" t="s">
        <v>742</v>
      </c>
      <c r="BB20" s="190" t="s">
        <v>627</v>
      </c>
      <c r="BC20" s="190" t="s">
        <v>743</v>
      </c>
      <c r="BD20" s="190" t="s">
        <v>85</v>
      </c>
    </row>
    <row r="21" s="22" customFormat="true" ht="6.75" hidden="false" customHeight="true" outlineLevel="0" collapsed="false">
      <c r="B21" s="23"/>
      <c r="L21" s="23"/>
      <c r="AZ21" s="190" t="s">
        <v>744</v>
      </c>
      <c r="BA21" s="190" t="s">
        <v>745</v>
      </c>
      <c r="BB21" s="190" t="s">
        <v>627</v>
      </c>
      <c r="BC21" s="190" t="s">
        <v>746</v>
      </c>
      <c r="BD21" s="190" t="s">
        <v>85</v>
      </c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  <c r="AZ22" s="190" t="s">
        <v>747</v>
      </c>
      <c r="BA22" s="190" t="s">
        <v>748</v>
      </c>
      <c r="BB22" s="190" t="s">
        <v>627</v>
      </c>
      <c r="BC22" s="190" t="s">
        <v>749</v>
      </c>
      <c r="BD22" s="190" t="s">
        <v>85</v>
      </c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  <c r="AZ23" s="190" t="s">
        <v>750</v>
      </c>
      <c r="BA23" s="190" t="s">
        <v>750</v>
      </c>
      <c r="BB23" s="190" t="s">
        <v>627</v>
      </c>
      <c r="BC23" s="190" t="s">
        <v>751</v>
      </c>
      <c r="BD23" s="190" t="s">
        <v>85</v>
      </c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3:BE389)),  2)</f>
        <v>0</v>
      </c>
      <c r="I35" s="115" t="n">
        <v>0.21</v>
      </c>
      <c r="J35" s="96" t="n">
        <f aca="false">ROUND(((SUM(BE93:BE38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389)),  2)</f>
        <v>0</v>
      </c>
      <c r="I36" s="115" t="n">
        <v>0.12</v>
      </c>
      <c r="J36" s="96" t="n">
        <f aca="false">ROUND(((SUM(BF93:BF38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38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38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38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71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1. - Obnova PKO ocelových prvků V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3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1" customFormat="true" ht="19.5" hidden="false" customHeight="true" outlineLevel="0" collapsed="false">
      <c r="B65" s="191"/>
      <c r="D65" s="192" t="s">
        <v>430</v>
      </c>
      <c r="E65" s="193"/>
      <c r="F65" s="193"/>
      <c r="G65" s="193"/>
      <c r="H65" s="193"/>
      <c r="I65" s="193"/>
      <c r="J65" s="194" t="n">
        <f aca="false">J95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07</f>
        <v>0</v>
      </c>
      <c r="L66" s="191"/>
    </row>
    <row r="67" s="91" customFormat="true" ht="19.5" hidden="false" customHeight="true" outlineLevel="0" collapsed="false">
      <c r="B67" s="191"/>
      <c r="D67" s="192" t="s">
        <v>433</v>
      </c>
      <c r="E67" s="193"/>
      <c r="F67" s="193"/>
      <c r="G67" s="193"/>
      <c r="H67" s="193"/>
      <c r="I67" s="193"/>
      <c r="J67" s="194" t="n">
        <f aca="false">J168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79</f>
        <v>0</v>
      </c>
      <c r="L68" s="191"/>
    </row>
    <row r="69" s="126" customFormat="true" ht="24.75" hidden="false" customHeight="true" outlineLevel="0" collapsed="false">
      <c r="B69" s="127"/>
      <c r="D69" s="128" t="s">
        <v>752</v>
      </c>
      <c r="E69" s="129"/>
      <c r="F69" s="129"/>
      <c r="G69" s="129"/>
      <c r="H69" s="129"/>
      <c r="I69" s="129"/>
      <c r="J69" s="130" t="n">
        <f aca="false">J183</f>
        <v>0</v>
      </c>
      <c r="L69" s="127"/>
    </row>
    <row r="70" s="91" customFormat="true" ht="19.5" hidden="false" customHeight="true" outlineLevel="0" collapsed="false">
      <c r="B70" s="191"/>
      <c r="D70" s="192" t="s">
        <v>753</v>
      </c>
      <c r="E70" s="193"/>
      <c r="F70" s="193"/>
      <c r="G70" s="193"/>
      <c r="H70" s="193"/>
      <c r="I70" s="193"/>
      <c r="J70" s="194" t="n">
        <f aca="false">J184</f>
        <v>0</v>
      </c>
      <c r="L70" s="191"/>
    </row>
    <row r="71" s="91" customFormat="true" ht="19.5" hidden="false" customHeight="true" outlineLevel="0" collapsed="false">
      <c r="B71" s="191"/>
      <c r="D71" s="192" t="s">
        <v>754</v>
      </c>
      <c r="E71" s="193"/>
      <c r="F71" s="193"/>
      <c r="G71" s="193"/>
      <c r="H71" s="193"/>
      <c r="I71" s="193"/>
      <c r="J71" s="194" t="n">
        <f aca="false">J291</f>
        <v>0</v>
      </c>
      <c r="L71" s="19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VD Štvanice – oprava plavebních komor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25</v>
      </c>
      <c r="L82" s="6"/>
    </row>
    <row r="83" s="22" customFormat="true" ht="16.5" hidden="false" customHeight="true" outlineLevel="0" collapsed="false">
      <c r="B83" s="23"/>
      <c r="E83" s="104" t="s">
        <v>711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606</v>
      </c>
      <c r="L84" s="23"/>
    </row>
    <row r="85" s="22" customFormat="true" ht="16.5" hidden="false" customHeight="true" outlineLevel="0" collapsed="false">
      <c r="B85" s="23"/>
      <c r="E85" s="105" t="str">
        <f aca="false">E11</f>
        <v>04.1. - Obnova PKO ocelových prvků VPK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4</f>
        <v>Hlavní město Praha</v>
      </c>
      <c r="I87" s="15" t="s">
        <v>23</v>
      </c>
      <c r="J87" s="106" t="n">
        <f aca="false">IF(J14="","",J14)</f>
        <v>4568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Povodí Vltavy, státní podnik</v>
      </c>
      <c r="I89" s="15" t="s">
        <v>32</v>
      </c>
      <c r="J89" s="122" t="str">
        <f aca="false">E23</f>
        <v>AQUATIS a.s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2" t="str">
        <f aca="false">E26</f>
        <v>Bc. Aneta Patková</v>
      </c>
      <c r="L90" s="23"/>
    </row>
    <row r="91" s="22" customFormat="true" ht="9.75" hidden="false" customHeight="true" outlineLevel="0" collapsed="false">
      <c r="B91" s="23"/>
      <c r="L91" s="23"/>
    </row>
    <row r="92" s="131" customFormat="true" ht="29.25" hidden="false" customHeight="true" outlineLevel="0" collapsed="false">
      <c r="B92" s="132"/>
      <c r="C92" s="133" t="s">
        <v>138</v>
      </c>
      <c r="D92" s="134" t="s">
        <v>60</v>
      </c>
      <c r="E92" s="134" t="s">
        <v>56</v>
      </c>
      <c r="F92" s="134" t="s">
        <v>57</v>
      </c>
      <c r="G92" s="134" t="s">
        <v>139</v>
      </c>
      <c r="H92" s="134" t="s">
        <v>140</v>
      </c>
      <c r="I92" s="134" t="s">
        <v>141</v>
      </c>
      <c r="J92" s="134" t="s">
        <v>129</v>
      </c>
      <c r="K92" s="135" t="s">
        <v>142</v>
      </c>
      <c r="L92" s="132"/>
      <c r="M92" s="60"/>
      <c r="N92" s="61" t="s">
        <v>45</v>
      </c>
      <c r="O92" s="61" t="s">
        <v>143</v>
      </c>
      <c r="P92" s="61" t="s">
        <v>144</v>
      </c>
      <c r="Q92" s="61" t="s">
        <v>145</v>
      </c>
      <c r="R92" s="61" t="s">
        <v>146</v>
      </c>
      <c r="S92" s="61" t="s">
        <v>147</v>
      </c>
      <c r="T92" s="62" t="s">
        <v>148</v>
      </c>
    </row>
    <row r="93" s="22" customFormat="true" ht="22.5" hidden="false" customHeight="true" outlineLevel="0" collapsed="false">
      <c r="B93" s="23"/>
      <c r="C93" s="66" t="s">
        <v>149</v>
      </c>
      <c r="J93" s="136" t="n">
        <f aca="false">BK93</f>
        <v>0</v>
      </c>
      <c r="L93" s="23"/>
      <c r="M93" s="63"/>
      <c r="N93" s="52"/>
      <c r="O93" s="52"/>
      <c r="P93" s="137" t="n">
        <f aca="false">P94+P183</f>
        <v>0</v>
      </c>
      <c r="Q93" s="52"/>
      <c r="R93" s="137" t="n">
        <f aca="false">R94+R183</f>
        <v>163.831807</v>
      </c>
      <c r="S93" s="52"/>
      <c r="T93" s="138" t="n">
        <f aca="false">T94+T183</f>
        <v>11.3308</v>
      </c>
      <c r="AT93" s="3" t="s">
        <v>74</v>
      </c>
      <c r="AU93" s="3" t="s">
        <v>130</v>
      </c>
      <c r="BK93" s="139" t="n">
        <f aca="false">BK94+BK183</f>
        <v>0</v>
      </c>
    </row>
    <row r="94" s="140" customFormat="true" ht="25.5" hidden="false" customHeight="true" outlineLevel="0" collapsed="false">
      <c r="B94" s="141"/>
      <c r="D94" s="142" t="s">
        <v>74</v>
      </c>
      <c r="E94" s="143" t="s">
        <v>435</v>
      </c>
      <c r="F94" s="143" t="s">
        <v>436</v>
      </c>
      <c r="I94" s="144"/>
      <c r="J94" s="145" t="n">
        <f aca="false">BK94</f>
        <v>0</v>
      </c>
      <c r="L94" s="141"/>
      <c r="M94" s="146"/>
      <c r="P94" s="147" t="n">
        <f aca="false">P95+P107+P168+P179</f>
        <v>0</v>
      </c>
      <c r="R94" s="147" t="n">
        <f aca="false">R95+R107+R168+R179</f>
        <v>92.10222</v>
      </c>
      <c r="T94" s="148" t="n">
        <f aca="false">T95+T107+T168+T179</f>
        <v>3.44608</v>
      </c>
      <c r="AR94" s="142" t="s">
        <v>83</v>
      </c>
      <c r="AT94" s="149" t="s">
        <v>74</v>
      </c>
      <c r="AU94" s="149" t="s">
        <v>75</v>
      </c>
      <c r="AY94" s="142" t="s">
        <v>153</v>
      </c>
      <c r="BK94" s="150" t="n">
        <f aca="false">BK95+BK107+BK168+BK179</f>
        <v>0</v>
      </c>
    </row>
    <row r="95" s="140" customFormat="true" ht="22.5" hidden="false" customHeight="true" outlineLevel="0" collapsed="false">
      <c r="B95" s="141"/>
      <c r="D95" s="142" t="s">
        <v>74</v>
      </c>
      <c r="E95" s="195" t="s">
        <v>85</v>
      </c>
      <c r="F95" s="195" t="s">
        <v>443</v>
      </c>
      <c r="I95" s="144"/>
      <c r="J95" s="196" t="n">
        <f aca="false">BK95</f>
        <v>0</v>
      </c>
      <c r="L95" s="141"/>
      <c r="M95" s="146"/>
      <c r="P95" s="147" t="n">
        <f aca="false">SUM(P96:P106)</f>
        <v>0</v>
      </c>
      <c r="R95" s="147" t="n">
        <f aca="false">SUM(R96:R106)</f>
        <v>92.04332</v>
      </c>
      <c r="T95" s="148" t="n">
        <f aca="false">SUM(T96:T106)</f>
        <v>0</v>
      </c>
      <c r="AR95" s="142" t="s">
        <v>83</v>
      </c>
      <c r="AT95" s="149" t="s">
        <v>74</v>
      </c>
      <c r="AU95" s="149" t="s">
        <v>83</v>
      </c>
      <c r="AY95" s="142" t="s">
        <v>153</v>
      </c>
      <c r="BK95" s="150" t="n">
        <f aca="false">SUM(BK96:BK106)</f>
        <v>0</v>
      </c>
    </row>
    <row r="96" s="22" customFormat="true" ht="16.5" hidden="false" customHeight="true" outlineLevel="0" collapsed="false">
      <c r="B96" s="23"/>
      <c r="C96" s="151" t="s">
        <v>83</v>
      </c>
      <c r="D96" s="151" t="s">
        <v>154</v>
      </c>
      <c r="E96" s="152" t="s">
        <v>444</v>
      </c>
      <c r="F96" s="153" t="s">
        <v>445</v>
      </c>
      <c r="G96" s="154" t="s">
        <v>417</v>
      </c>
      <c r="H96" s="155" t="n">
        <v>1.566</v>
      </c>
      <c r="I96" s="156"/>
      <c r="J96" s="157" t="n">
        <f aca="false">ROUND(I96*H96,2)</f>
        <v>0</v>
      </c>
      <c r="K96" s="153" t="s">
        <v>446</v>
      </c>
      <c r="L96" s="23"/>
      <c r="M96" s="158"/>
      <c r="N96" s="159" t="s">
        <v>46</v>
      </c>
      <c r="P96" s="160" t="n">
        <f aca="false">O96*H96</f>
        <v>0</v>
      </c>
      <c r="Q96" s="160" t="n">
        <v>2.02</v>
      </c>
      <c r="R96" s="160" t="n">
        <f aca="false">Q96*H96</f>
        <v>3.16332</v>
      </c>
      <c r="S96" s="160" t="n">
        <v>0</v>
      </c>
      <c r="T96" s="161" t="n">
        <f aca="false">S96*H96</f>
        <v>0</v>
      </c>
      <c r="AR96" s="162" t="s">
        <v>152</v>
      </c>
      <c r="AT96" s="162" t="s">
        <v>154</v>
      </c>
      <c r="AU96" s="162" t="s">
        <v>85</v>
      </c>
      <c r="AY96" s="3" t="s">
        <v>153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152</v>
      </c>
      <c r="BM96" s="162" t="s">
        <v>755</v>
      </c>
    </row>
    <row r="97" s="22" customFormat="true" ht="11.25" hidden="false" customHeight="false" outlineLevel="0" collapsed="false">
      <c r="B97" s="23"/>
      <c r="D97" s="164" t="s">
        <v>159</v>
      </c>
      <c r="F97" s="165" t="s">
        <v>448</v>
      </c>
      <c r="I97" s="166"/>
      <c r="L97" s="23"/>
      <c r="M97" s="167"/>
      <c r="T97" s="54"/>
      <c r="AT97" s="3" t="s">
        <v>159</v>
      </c>
      <c r="AU97" s="3" t="s">
        <v>85</v>
      </c>
    </row>
    <row r="98" s="22" customFormat="true" ht="11.25" hidden="false" customHeight="false" outlineLevel="0" collapsed="false">
      <c r="B98" s="23"/>
      <c r="D98" s="197" t="s">
        <v>449</v>
      </c>
      <c r="F98" s="198" t="s">
        <v>450</v>
      </c>
      <c r="I98" s="166"/>
      <c r="L98" s="23"/>
      <c r="M98" s="167"/>
      <c r="T98" s="54"/>
      <c r="AT98" s="3" t="s">
        <v>449</v>
      </c>
      <c r="AU98" s="3" t="s">
        <v>85</v>
      </c>
    </row>
    <row r="99" s="199" customFormat="true" ht="11.25" hidden="false" customHeight="false" outlineLevel="0" collapsed="false">
      <c r="B99" s="200"/>
      <c r="D99" s="164" t="s">
        <v>191</v>
      </c>
      <c r="E99" s="201"/>
      <c r="F99" s="202" t="s">
        <v>756</v>
      </c>
      <c r="H99" s="201"/>
      <c r="I99" s="203"/>
      <c r="L99" s="200"/>
      <c r="M99" s="204"/>
      <c r="T99" s="205"/>
      <c r="AT99" s="201" t="s">
        <v>191</v>
      </c>
      <c r="AU99" s="201" t="s">
        <v>85</v>
      </c>
      <c r="AV99" s="199" t="s">
        <v>83</v>
      </c>
      <c r="AW99" s="199" t="s">
        <v>36</v>
      </c>
      <c r="AX99" s="199" t="s">
        <v>75</v>
      </c>
      <c r="AY99" s="201" t="s">
        <v>153</v>
      </c>
    </row>
    <row r="100" s="199" customFormat="true" ht="11.25" hidden="false" customHeight="false" outlineLevel="0" collapsed="false">
      <c r="B100" s="200"/>
      <c r="D100" s="164" t="s">
        <v>191</v>
      </c>
      <c r="E100" s="201"/>
      <c r="F100" s="202" t="s">
        <v>757</v>
      </c>
      <c r="H100" s="201"/>
      <c r="I100" s="203"/>
      <c r="L100" s="200"/>
      <c r="M100" s="204"/>
      <c r="T100" s="205"/>
      <c r="AT100" s="201" t="s">
        <v>191</v>
      </c>
      <c r="AU100" s="201" t="s">
        <v>85</v>
      </c>
      <c r="AV100" s="199" t="s">
        <v>83</v>
      </c>
      <c r="AW100" s="199" t="s">
        <v>36</v>
      </c>
      <c r="AX100" s="199" t="s">
        <v>75</v>
      </c>
      <c r="AY100" s="201" t="s">
        <v>153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758</v>
      </c>
      <c r="H101" s="173" t="n">
        <v>1.566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85</v>
      </c>
      <c r="D102" s="151" t="s">
        <v>154</v>
      </c>
      <c r="E102" s="152" t="s">
        <v>759</v>
      </c>
      <c r="F102" s="153" t="s">
        <v>760</v>
      </c>
      <c r="G102" s="154" t="s">
        <v>372</v>
      </c>
      <c r="H102" s="155" t="n">
        <v>44</v>
      </c>
      <c r="I102" s="156"/>
      <c r="J102" s="157" t="n">
        <f aca="false">ROUND(I102*H102,2)</f>
        <v>0</v>
      </c>
      <c r="K102" s="153"/>
      <c r="L102" s="23"/>
      <c r="M102" s="158"/>
      <c r="N102" s="159" t="s">
        <v>46</v>
      </c>
      <c r="P102" s="160" t="n">
        <f aca="false">O102*H102</f>
        <v>0</v>
      </c>
      <c r="Q102" s="160" t="n">
        <v>2.02</v>
      </c>
      <c r="R102" s="160" t="n">
        <f aca="false">Q102*H102</f>
        <v>88.88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761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762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169" customFormat="true" ht="11.25" hidden="false" customHeight="false" outlineLevel="0" collapsed="false">
      <c r="B104" s="170"/>
      <c r="D104" s="164" t="s">
        <v>191</v>
      </c>
      <c r="E104" s="171"/>
      <c r="F104" s="172" t="s">
        <v>763</v>
      </c>
      <c r="H104" s="173" t="n">
        <v>42</v>
      </c>
      <c r="I104" s="174"/>
      <c r="L104" s="170"/>
      <c r="M104" s="175"/>
      <c r="T104" s="176"/>
      <c r="AT104" s="171" t="s">
        <v>191</v>
      </c>
      <c r="AU104" s="171" t="s">
        <v>85</v>
      </c>
      <c r="AV104" s="169" t="s">
        <v>85</v>
      </c>
      <c r="AW104" s="169" t="s">
        <v>36</v>
      </c>
      <c r="AX104" s="169" t="s">
        <v>75</v>
      </c>
      <c r="AY104" s="171" t="s">
        <v>153</v>
      </c>
    </row>
    <row r="105" s="169" customFormat="true" ht="11.25" hidden="false" customHeight="false" outlineLevel="0" collapsed="false">
      <c r="B105" s="170"/>
      <c r="D105" s="164" t="s">
        <v>191</v>
      </c>
      <c r="E105" s="171"/>
      <c r="F105" s="172" t="s">
        <v>764</v>
      </c>
      <c r="H105" s="173" t="n">
        <v>2</v>
      </c>
      <c r="I105" s="174"/>
      <c r="L105" s="170"/>
      <c r="M105" s="175"/>
      <c r="T105" s="176"/>
      <c r="AT105" s="171" t="s">
        <v>191</v>
      </c>
      <c r="AU105" s="171" t="s">
        <v>85</v>
      </c>
      <c r="AV105" s="169" t="s">
        <v>85</v>
      </c>
      <c r="AW105" s="169" t="s">
        <v>36</v>
      </c>
      <c r="AX105" s="169" t="s">
        <v>75</v>
      </c>
      <c r="AY105" s="171" t="s">
        <v>153</v>
      </c>
    </row>
    <row r="106" s="206" customFormat="true" ht="11.25" hidden="false" customHeight="false" outlineLevel="0" collapsed="false">
      <c r="B106" s="207"/>
      <c r="D106" s="164" t="s">
        <v>191</v>
      </c>
      <c r="E106" s="208"/>
      <c r="F106" s="209" t="s">
        <v>458</v>
      </c>
      <c r="H106" s="210" t="n">
        <v>44</v>
      </c>
      <c r="I106" s="211"/>
      <c r="L106" s="207"/>
      <c r="M106" s="212"/>
      <c r="T106" s="213"/>
      <c r="AT106" s="208" t="s">
        <v>191</v>
      </c>
      <c r="AU106" s="208" t="s">
        <v>85</v>
      </c>
      <c r="AV106" s="206" t="s">
        <v>152</v>
      </c>
      <c r="AW106" s="206" t="s">
        <v>36</v>
      </c>
      <c r="AX106" s="206" t="s">
        <v>83</v>
      </c>
      <c r="AY106" s="208" t="s">
        <v>153</v>
      </c>
    </row>
    <row r="107" s="140" customFormat="true" ht="22.5" hidden="false" customHeight="true" outlineLevel="0" collapsed="false">
      <c r="B107" s="141"/>
      <c r="D107" s="142" t="s">
        <v>74</v>
      </c>
      <c r="E107" s="195" t="s">
        <v>199</v>
      </c>
      <c r="F107" s="195" t="s">
        <v>517</v>
      </c>
      <c r="I107" s="144"/>
      <c r="J107" s="196" t="n">
        <f aca="false">BK107</f>
        <v>0</v>
      </c>
      <c r="L107" s="141"/>
      <c r="M107" s="146"/>
      <c r="P107" s="147" t="n">
        <f aca="false">SUM(P108:P167)</f>
        <v>0</v>
      </c>
      <c r="R107" s="147" t="n">
        <f aca="false">SUM(R108:R167)</f>
        <v>0.0589</v>
      </c>
      <c r="T107" s="148" t="n">
        <f aca="false">SUM(T108:T167)</f>
        <v>3.44608</v>
      </c>
      <c r="AR107" s="142" t="s">
        <v>83</v>
      </c>
      <c r="AT107" s="149" t="s">
        <v>74</v>
      </c>
      <c r="AU107" s="149" t="s">
        <v>83</v>
      </c>
      <c r="AY107" s="142" t="s">
        <v>153</v>
      </c>
      <c r="BK107" s="150" t="n">
        <f aca="false">SUM(BK108:BK167)</f>
        <v>0</v>
      </c>
    </row>
    <row r="108" s="22" customFormat="true" ht="16.5" hidden="false" customHeight="true" outlineLevel="0" collapsed="false">
      <c r="B108" s="23"/>
      <c r="C108" s="151" t="s">
        <v>166</v>
      </c>
      <c r="D108" s="151" t="s">
        <v>154</v>
      </c>
      <c r="E108" s="152" t="s">
        <v>765</v>
      </c>
      <c r="F108" s="153" t="s">
        <v>766</v>
      </c>
      <c r="G108" s="154" t="s">
        <v>705</v>
      </c>
      <c r="H108" s="155" t="n">
        <v>80</v>
      </c>
      <c r="I108" s="156"/>
      <c r="J108" s="157" t="n">
        <f aca="false">ROUND(I108*H108,2)</f>
        <v>0</v>
      </c>
      <c r="K108" s="153" t="s">
        <v>446</v>
      </c>
      <c r="L108" s="23"/>
      <c r="M108" s="158"/>
      <c r="N108" s="159" t="s">
        <v>46</v>
      </c>
      <c r="P108" s="160" t="n">
        <f aca="false">O108*H108</f>
        <v>0</v>
      </c>
      <c r="Q108" s="160" t="n">
        <v>1E-005</v>
      </c>
      <c r="R108" s="160" t="n">
        <f aca="false">Q108*H108</f>
        <v>0.0008</v>
      </c>
      <c r="S108" s="160" t="n">
        <v>0</v>
      </c>
      <c r="T108" s="161" t="n">
        <f aca="false">S108*H108</f>
        <v>0</v>
      </c>
      <c r="AR108" s="162" t="s">
        <v>152</v>
      </c>
      <c r="AT108" s="162" t="s">
        <v>154</v>
      </c>
      <c r="AU108" s="162" t="s">
        <v>85</v>
      </c>
      <c r="AY108" s="3" t="s">
        <v>153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3</v>
      </c>
      <c r="BK108" s="163" t="n">
        <f aca="false">ROUND(I108*H108,2)</f>
        <v>0</v>
      </c>
      <c r="BL108" s="3" t="s">
        <v>152</v>
      </c>
      <c r="BM108" s="162" t="s">
        <v>767</v>
      </c>
    </row>
    <row r="109" s="22" customFormat="true" ht="11.25" hidden="false" customHeight="false" outlineLevel="0" collapsed="false">
      <c r="B109" s="23"/>
      <c r="D109" s="164" t="s">
        <v>159</v>
      </c>
      <c r="F109" s="165" t="s">
        <v>768</v>
      </c>
      <c r="I109" s="166"/>
      <c r="L109" s="23"/>
      <c r="M109" s="167"/>
      <c r="T109" s="54"/>
      <c r="AT109" s="3" t="s">
        <v>159</v>
      </c>
      <c r="AU109" s="3" t="s">
        <v>85</v>
      </c>
    </row>
    <row r="110" s="22" customFormat="true" ht="11.25" hidden="false" customHeight="false" outlineLevel="0" collapsed="false">
      <c r="B110" s="23"/>
      <c r="D110" s="197" t="s">
        <v>449</v>
      </c>
      <c r="F110" s="198" t="s">
        <v>769</v>
      </c>
      <c r="I110" s="166"/>
      <c r="L110" s="23"/>
      <c r="M110" s="167"/>
      <c r="T110" s="54"/>
      <c r="AT110" s="3" t="s">
        <v>449</v>
      </c>
      <c r="AU110" s="3" t="s">
        <v>85</v>
      </c>
    </row>
    <row r="111" s="169" customFormat="true" ht="11.25" hidden="false" customHeight="false" outlineLevel="0" collapsed="false">
      <c r="B111" s="170"/>
      <c r="D111" s="164" t="s">
        <v>191</v>
      </c>
      <c r="E111" s="171"/>
      <c r="F111" s="172" t="s">
        <v>703</v>
      </c>
      <c r="H111" s="173" t="n">
        <v>80</v>
      </c>
      <c r="I111" s="174"/>
      <c r="L111" s="170"/>
      <c r="M111" s="175"/>
      <c r="T111" s="176"/>
      <c r="AT111" s="171" t="s">
        <v>191</v>
      </c>
      <c r="AU111" s="171" t="s">
        <v>85</v>
      </c>
      <c r="AV111" s="169" t="s">
        <v>85</v>
      </c>
      <c r="AW111" s="169" t="s">
        <v>36</v>
      </c>
      <c r="AX111" s="169" t="s">
        <v>83</v>
      </c>
      <c r="AY111" s="171" t="s">
        <v>153</v>
      </c>
    </row>
    <row r="112" s="22" customFormat="true" ht="16.5" hidden="false" customHeight="true" outlineLevel="0" collapsed="false">
      <c r="B112" s="23"/>
      <c r="C112" s="151" t="s">
        <v>152</v>
      </c>
      <c r="D112" s="151" t="s">
        <v>154</v>
      </c>
      <c r="E112" s="152" t="s">
        <v>770</v>
      </c>
      <c r="F112" s="153" t="s">
        <v>771</v>
      </c>
      <c r="G112" s="154" t="s">
        <v>705</v>
      </c>
      <c r="H112" s="155" t="n">
        <v>212</v>
      </c>
      <c r="I112" s="156"/>
      <c r="J112" s="157" t="n">
        <f aca="false">ROUND(I112*H112,2)</f>
        <v>0</v>
      </c>
      <c r="K112" s="153"/>
      <c r="L112" s="23"/>
      <c r="M112" s="158"/>
      <c r="N112" s="159" t="s">
        <v>46</v>
      </c>
      <c r="P112" s="160" t="n">
        <f aca="false">O112*H112</f>
        <v>0</v>
      </c>
      <c r="Q112" s="160" t="n">
        <v>1E-005</v>
      </c>
      <c r="R112" s="160" t="n">
        <f aca="false">Q112*H112</f>
        <v>0.00212</v>
      </c>
      <c r="S112" s="160" t="n">
        <v>0</v>
      </c>
      <c r="T112" s="161" t="n">
        <f aca="false">S112*H112</f>
        <v>0</v>
      </c>
      <c r="AR112" s="162" t="s">
        <v>152</v>
      </c>
      <c r="AT112" s="162" t="s">
        <v>154</v>
      </c>
      <c r="AU112" s="162" t="s">
        <v>85</v>
      </c>
      <c r="AY112" s="3" t="s">
        <v>153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152</v>
      </c>
      <c r="BM112" s="162" t="s">
        <v>772</v>
      </c>
    </row>
    <row r="113" s="22" customFormat="true" ht="11.25" hidden="false" customHeight="false" outlineLevel="0" collapsed="false">
      <c r="B113" s="23"/>
      <c r="D113" s="164" t="s">
        <v>159</v>
      </c>
      <c r="F113" s="165" t="s">
        <v>773</v>
      </c>
      <c r="I113" s="166"/>
      <c r="L113" s="23"/>
      <c r="M113" s="167"/>
      <c r="T113" s="54"/>
      <c r="AT113" s="3" t="s">
        <v>159</v>
      </c>
      <c r="AU113" s="3" t="s">
        <v>85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707</v>
      </c>
      <c r="H114" s="173" t="n">
        <v>212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83</v>
      </c>
      <c r="AY114" s="171" t="s">
        <v>153</v>
      </c>
    </row>
    <row r="115" s="22" customFormat="true" ht="16.5" hidden="false" customHeight="true" outlineLevel="0" collapsed="false">
      <c r="B115" s="23"/>
      <c r="C115" s="151" t="s">
        <v>173</v>
      </c>
      <c r="D115" s="151" t="s">
        <v>154</v>
      </c>
      <c r="E115" s="152" t="s">
        <v>774</v>
      </c>
      <c r="F115" s="153" t="s">
        <v>775</v>
      </c>
      <c r="G115" s="154" t="s">
        <v>705</v>
      </c>
      <c r="H115" s="155" t="n">
        <v>30</v>
      </c>
      <c r="I115" s="156"/>
      <c r="J115" s="157" t="n">
        <f aca="false">ROUND(I115*H115,2)</f>
        <v>0</v>
      </c>
      <c r="K115" s="153"/>
      <c r="L115" s="23"/>
      <c r="M115" s="158"/>
      <c r="N115" s="159" t="s">
        <v>46</v>
      </c>
      <c r="P115" s="160" t="n">
        <f aca="false">O115*H115</f>
        <v>0</v>
      </c>
      <c r="Q115" s="160" t="n">
        <v>2E-005</v>
      </c>
      <c r="R115" s="160" t="n">
        <f aca="false">Q115*H115</f>
        <v>0.0006</v>
      </c>
      <c r="S115" s="160" t="n">
        <v>0</v>
      </c>
      <c r="T115" s="161" t="n">
        <f aca="false">S115*H115</f>
        <v>0</v>
      </c>
      <c r="AR115" s="162" t="s">
        <v>152</v>
      </c>
      <c r="AT115" s="162" t="s">
        <v>154</v>
      </c>
      <c r="AU115" s="162" t="s">
        <v>85</v>
      </c>
      <c r="AY115" s="3" t="s">
        <v>153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152</v>
      </c>
      <c r="BM115" s="162" t="s">
        <v>776</v>
      </c>
    </row>
    <row r="116" s="22" customFormat="true" ht="11.25" hidden="false" customHeight="false" outlineLevel="0" collapsed="false">
      <c r="B116" s="23"/>
      <c r="D116" s="164" t="s">
        <v>159</v>
      </c>
      <c r="F116" s="165" t="s">
        <v>777</v>
      </c>
      <c r="I116" s="166"/>
      <c r="L116" s="23"/>
      <c r="M116" s="167"/>
      <c r="T116" s="54"/>
      <c r="AT116" s="3" t="s">
        <v>159</v>
      </c>
      <c r="AU116" s="3" t="s">
        <v>85</v>
      </c>
    </row>
    <row r="117" s="169" customFormat="true" ht="11.25" hidden="false" customHeight="false" outlineLevel="0" collapsed="false">
      <c r="B117" s="170"/>
      <c r="D117" s="164" t="s">
        <v>191</v>
      </c>
      <c r="E117" s="171"/>
      <c r="F117" s="172" t="s">
        <v>709</v>
      </c>
      <c r="H117" s="173" t="n">
        <v>30</v>
      </c>
      <c r="I117" s="174"/>
      <c r="L117" s="170"/>
      <c r="M117" s="175"/>
      <c r="T117" s="176"/>
      <c r="AT117" s="171" t="s">
        <v>191</v>
      </c>
      <c r="AU117" s="171" t="s">
        <v>85</v>
      </c>
      <c r="AV117" s="169" t="s">
        <v>85</v>
      </c>
      <c r="AW117" s="169" t="s">
        <v>36</v>
      </c>
      <c r="AX117" s="169" t="s">
        <v>83</v>
      </c>
      <c r="AY117" s="171" t="s">
        <v>153</v>
      </c>
    </row>
    <row r="118" s="22" customFormat="true" ht="16.5" hidden="false" customHeight="true" outlineLevel="0" collapsed="false">
      <c r="B118" s="23"/>
      <c r="C118" s="151" t="s">
        <v>177</v>
      </c>
      <c r="D118" s="151" t="s">
        <v>154</v>
      </c>
      <c r="E118" s="152" t="s">
        <v>778</v>
      </c>
      <c r="F118" s="153" t="s">
        <v>779</v>
      </c>
      <c r="G118" s="154" t="s">
        <v>705</v>
      </c>
      <c r="H118" s="155" t="n">
        <v>80</v>
      </c>
      <c r="I118" s="156"/>
      <c r="J118" s="157" t="n">
        <f aca="false">ROUND(I118*H118,2)</f>
        <v>0</v>
      </c>
      <c r="K118" s="153" t="s">
        <v>446</v>
      </c>
      <c r="L118" s="23"/>
      <c r="M118" s="158"/>
      <c r="N118" s="159" t="s">
        <v>46</v>
      </c>
      <c r="P118" s="160" t="n">
        <f aca="false">O118*H118</f>
        <v>0</v>
      </c>
      <c r="Q118" s="160" t="n">
        <v>7E-005</v>
      </c>
      <c r="R118" s="160" t="n">
        <f aca="false">Q118*H118</f>
        <v>0.0056</v>
      </c>
      <c r="S118" s="160" t="n">
        <v>0</v>
      </c>
      <c r="T118" s="161" t="n">
        <f aca="false">S118*H118</f>
        <v>0</v>
      </c>
      <c r="AR118" s="162" t="s">
        <v>152</v>
      </c>
      <c r="AT118" s="162" t="s">
        <v>154</v>
      </c>
      <c r="AU118" s="162" t="s">
        <v>85</v>
      </c>
      <c r="AY118" s="3" t="s">
        <v>153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3</v>
      </c>
      <c r="BK118" s="163" t="n">
        <f aca="false">ROUND(I118*H118,2)</f>
        <v>0</v>
      </c>
      <c r="BL118" s="3" t="s">
        <v>152</v>
      </c>
      <c r="BM118" s="162" t="s">
        <v>780</v>
      </c>
    </row>
    <row r="119" s="22" customFormat="true" ht="11.25" hidden="false" customHeight="false" outlineLevel="0" collapsed="false">
      <c r="B119" s="23"/>
      <c r="D119" s="164" t="s">
        <v>159</v>
      </c>
      <c r="F119" s="165" t="s">
        <v>781</v>
      </c>
      <c r="I119" s="166"/>
      <c r="L119" s="23"/>
      <c r="M119" s="167"/>
      <c r="T119" s="54"/>
      <c r="AT119" s="3" t="s">
        <v>159</v>
      </c>
      <c r="AU119" s="3" t="s">
        <v>85</v>
      </c>
    </row>
    <row r="120" s="22" customFormat="true" ht="11.25" hidden="false" customHeight="false" outlineLevel="0" collapsed="false">
      <c r="B120" s="23"/>
      <c r="D120" s="197" t="s">
        <v>449</v>
      </c>
      <c r="F120" s="198" t="s">
        <v>782</v>
      </c>
      <c r="I120" s="166"/>
      <c r="L120" s="23"/>
      <c r="M120" s="167"/>
      <c r="T120" s="54"/>
      <c r="AT120" s="3" t="s">
        <v>449</v>
      </c>
      <c r="AU120" s="3" t="s">
        <v>85</v>
      </c>
    </row>
    <row r="121" s="199" customFormat="true" ht="11.25" hidden="false" customHeight="false" outlineLevel="0" collapsed="false">
      <c r="B121" s="200"/>
      <c r="D121" s="164" t="s">
        <v>191</v>
      </c>
      <c r="E121" s="201"/>
      <c r="F121" s="202" t="s">
        <v>783</v>
      </c>
      <c r="H121" s="201"/>
      <c r="I121" s="203"/>
      <c r="L121" s="200"/>
      <c r="M121" s="204"/>
      <c r="T121" s="205"/>
      <c r="AT121" s="201" t="s">
        <v>191</v>
      </c>
      <c r="AU121" s="201" t="s">
        <v>85</v>
      </c>
      <c r="AV121" s="199" t="s">
        <v>83</v>
      </c>
      <c r="AW121" s="199" t="s">
        <v>36</v>
      </c>
      <c r="AX121" s="199" t="s">
        <v>75</v>
      </c>
      <c r="AY121" s="201" t="s">
        <v>153</v>
      </c>
    </row>
    <row r="122" s="199" customFormat="true" ht="11.25" hidden="false" customHeight="false" outlineLevel="0" collapsed="false">
      <c r="B122" s="200"/>
      <c r="D122" s="164" t="s">
        <v>191</v>
      </c>
      <c r="E122" s="201"/>
      <c r="F122" s="202" t="s">
        <v>784</v>
      </c>
      <c r="H122" s="201"/>
      <c r="I122" s="203"/>
      <c r="L122" s="200"/>
      <c r="M122" s="204"/>
      <c r="T122" s="205"/>
      <c r="AT122" s="201" t="s">
        <v>191</v>
      </c>
      <c r="AU122" s="201" t="s">
        <v>85</v>
      </c>
      <c r="AV122" s="199" t="s">
        <v>83</v>
      </c>
      <c r="AW122" s="199" t="s">
        <v>36</v>
      </c>
      <c r="AX122" s="199" t="s">
        <v>75</v>
      </c>
      <c r="AY122" s="201" t="s">
        <v>153</v>
      </c>
    </row>
    <row r="123" s="169" customFormat="true" ht="11.25" hidden="false" customHeight="false" outlineLevel="0" collapsed="false">
      <c r="B123" s="170"/>
      <c r="D123" s="164" t="s">
        <v>191</v>
      </c>
      <c r="E123" s="171"/>
      <c r="F123" s="172" t="s">
        <v>785</v>
      </c>
      <c r="H123" s="173" t="n">
        <v>40</v>
      </c>
      <c r="I123" s="174"/>
      <c r="L123" s="170"/>
      <c r="M123" s="175"/>
      <c r="T123" s="176"/>
      <c r="AT123" s="171" t="s">
        <v>191</v>
      </c>
      <c r="AU123" s="171" t="s">
        <v>85</v>
      </c>
      <c r="AV123" s="169" t="s">
        <v>85</v>
      </c>
      <c r="AW123" s="169" t="s">
        <v>36</v>
      </c>
      <c r="AX123" s="169" t="s">
        <v>75</v>
      </c>
      <c r="AY123" s="171" t="s">
        <v>153</v>
      </c>
    </row>
    <row r="124" s="169" customFormat="true" ht="11.25" hidden="false" customHeight="false" outlineLevel="0" collapsed="false">
      <c r="B124" s="170"/>
      <c r="D124" s="164" t="s">
        <v>191</v>
      </c>
      <c r="E124" s="171"/>
      <c r="F124" s="172" t="s">
        <v>786</v>
      </c>
      <c r="H124" s="173" t="n">
        <v>8</v>
      </c>
      <c r="I124" s="174"/>
      <c r="L124" s="170"/>
      <c r="M124" s="175"/>
      <c r="T124" s="176"/>
      <c r="AT124" s="171" t="s">
        <v>191</v>
      </c>
      <c r="AU124" s="171" t="s">
        <v>85</v>
      </c>
      <c r="AV124" s="169" t="s">
        <v>85</v>
      </c>
      <c r="AW124" s="169" t="s">
        <v>36</v>
      </c>
      <c r="AX124" s="169" t="s">
        <v>75</v>
      </c>
      <c r="AY124" s="171" t="s">
        <v>153</v>
      </c>
    </row>
    <row r="125" s="169" customFormat="true" ht="11.25" hidden="false" customHeight="false" outlineLevel="0" collapsed="false">
      <c r="B125" s="170"/>
      <c r="D125" s="164" t="s">
        <v>191</v>
      </c>
      <c r="E125" s="171"/>
      <c r="F125" s="172" t="s">
        <v>787</v>
      </c>
      <c r="H125" s="173" t="n">
        <v>8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75</v>
      </c>
      <c r="AY125" s="171" t="s">
        <v>153</v>
      </c>
    </row>
    <row r="126" s="169" customFormat="true" ht="11.25" hidden="false" customHeight="false" outlineLevel="0" collapsed="false">
      <c r="B126" s="170"/>
      <c r="D126" s="164" t="s">
        <v>191</v>
      </c>
      <c r="E126" s="171"/>
      <c r="F126" s="172" t="s">
        <v>788</v>
      </c>
      <c r="H126" s="173" t="n">
        <v>8</v>
      </c>
      <c r="I126" s="174"/>
      <c r="L126" s="170"/>
      <c r="M126" s="175"/>
      <c r="T126" s="176"/>
      <c r="AT126" s="171" t="s">
        <v>191</v>
      </c>
      <c r="AU126" s="171" t="s">
        <v>85</v>
      </c>
      <c r="AV126" s="169" t="s">
        <v>85</v>
      </c>
      <c r="AW126" s="169" t="s">
        <v>36</v>
      </c>
      <c r="AX126" s="169" t="s">
        <v>75</v>
      </c>
      <c r="AY126" s="171" t="s">
        <v>153</v>
      </c>
    </row>
    <row r="127" s="169" customFormat="true" ht="11.25" hidden="false" customHeight="false" outlineLevel="0" collapsed="false">
      <c r="B127" s="170"/>
      <c r="D127" s="164" t="s">
        <v>191</v>
      </c>
      <c r="E127" s="171"/>
      <c r="F127" s="172" t="s">
        <v>789</v>
      </c>
      <c r="H127" s="173" t="n">
        <v>8</v>
      </c>
      <c r="I127" s="174"/>
      <c r="L127" s="170"/>
      <c r="M127" s="175"/>
      <c r="T127" s="176"/>
      <c r="AT127" s="171" t="s">
        <v>191</v>
      </c>
      <c r="AU127" s="171" t="s">
        <v>85</v>
      </c>
      <c r="AV127" s="169" t="s">
        <v>85</v>
      </c>
      <c r="AW127" s="169" t="s">
        <v>36</v>
      </c>
      <c r="AX127" s="169" t="s">
        <v>75</v>
      </c>
      <c r="AY127" s="171" t="s">
        <v>153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790</v>
      </c>
      <c r="H128" s="173" t="n">
        <v>8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75</v>
      </c>
      <c r="AY128" s="171" t="s">
        <v>153</v>
      </c>
    </row>
    <row r="129" s="206" customFormat="true" ht="11.25" hidden="false" customHeight="false" outlineLevel="0" collapsed="false">
      <c r="B129" s="207"/>
      <c r="D129" s="164" t="s">
        <v>191</v>
      </c>
      <c r="E129" s="208" t="s">
        <v>703</v>
      </c>
      <c r="F129" s="209" t="s">
        <v>458</v>
      </c>
      <c r="H129" s="210" t="n">
        <v>80</v>
      </c>
      <c r="I129" s="211"/>
      <c r="L129" s="207"/>
      <c r="M129" s="212"/>
      <c r="T129" s="213"/>
      <c r="AT129" s="208" t="s">
        <v>191</v>
      </c>
      <c r="AU129" s="208" t="s">
        <v>85</v>
      </c>
      <c r="AV129" s="206" t="s">
        <v>152</v>
      </c>
      <c r="AW129" s="206" t="s">
        <v>36</v>
      </c>
      <c r="AX129" s="206" t="s">
        <v>83</v>
      </c>
      <c r="AY129" s="208" t="s">
        <v>153</v>
      </c>
    </row>
    <row r="130" s="22" customFormat="true" ht="16.5" hidden="false" customHeight="true" outlineLevel="0" collapsed="false">
      <c r="B130" s="23"/>
      <c r="C130" s="151" t="s">
        <v>185</v>
      </c>
      <c r="D130" s="151" t="s">
        <v>154</v>
      </c>
      <c r="E130" s="152" t="s">
        <v>791</v>
      </c>
      <c r="F130" s="153" t="s">
        <v>792</v>
      </c>
      <c r="G130" s="154" t="s">
        <v>705</v>
      </c>
      <c r="H130" s="155" t="n">
        <v>212</v>
      </c>
      <c r="I130" s="156"/>
      <c r="J130" s="157" t="n">
        <f aca="false">ROUND(I130*H130,2)</f>
        <v>0</v>
      </c>
      <c r="K130" s="153"/>
      <c r="L130" s="23"/>
      <c r="M130" s="158"/>
      <c r="N130" s="159" t="s">
        <v>46</v>
      </c>
      <c r="P130" s="160" t="n">
        <f aca="false">O130*H130</f>
        <v>0</v>
      </c>
      <c r="Q130" s="160" t="n">
        <v>0.00014</v>
      </c>
      <c r="R130" s="160" t="n">
        <f aca="false">Q130*H130</f>
        <v>0.02968</v>
      </c>
      <c r="S130" s="160" t="n">
        <v>0</v>
      </c>
      <c r="T130" s="161" t="n">
        <f aca="false">S130*H130</f>
        <v>0</v>
      </c>
      <c r="AR130" s="162" t="s">
        <v>152</v>
      </c>
      <c r="AT130" s="162" t="s">
        <v>154</v>
      </c>
      <c r="AU130" s="162" t="s">
        <v>85</v>
      </c>
      <c r="AY130" s="3" t="s">
        <v>15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152</v>
      </c>
      <c r="BM130" s="162" t="s">
        <v>793</v>
      </c>
    </row>
    <row r="131" s="22" customFormat="true" ht="11.25" hidden="false" customHeight="false" outlineLevel="0" collapsed="false">
      <c r="B131" s="23"/>
      <c r="D131" s="164" t="s">
        <v>159</v>
      </c>
      <c r="F131" s="165" t="s">
        <v>794</v>
      </c>
      <c r="I131" s="166"/>
      <c r="L131" s="23"/>
      <c r="M131" s="167"/>
      <c r="T131" s="54"/>
      <c r="AT131" s="3" t="s">
        <v>159</v>
      </c>
      <c r="AU131" s="3" t="s">
        <v>85</v>
      </c>
    </row>
    <row r="132" s="199" customFormat="true" ht="11.25" hidden="false" customHeight="false" outlineLevel="0" collapsed="false">
      <c r="B132" s="200"/>
      <c r="D132" s="164" t="s">
        <v>191</v>
      </c>
      <c r="E132" s="201"/>
      <c r="F132" s="202" t="s">
        <v>795</v>
      </c>
      <c r="H132" s="201"/>
      <c r="I132" s="203"/>
      <c r="L132" s="200"/>
      <c r="M132" s="204"/>
      <c r="T132" s="205"/>
      <c r="AT132" s="201" t="s">
        <v>191</v>
      </c>
      <c r="AU132" s="201" t="s">
        <v>85</v>
      </c>
      <c r="AV132" s="199" t="s">
        <v>83</v>
      </c>
      <c r="AW132" s="199" t="s">
        <v>36</v>
      </c>
      <c r="AX132" s="199" t="s">
        <v>75</v>
      </c>
      <c r="AY132" s="201" t="s">
        <v>153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334</v>
      </c>
      <c r="H133" s="173" t="n">
        <v>32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75</v>
      </c>
      <c r="AY133" s="171" t="s">
        <v>153</v>
      </c>
    </row>
    <row r="134" s="199" customFormat="true" ht="11.25" hidden="false" customHeight="false" outlineLevel="0" collapsed="false">
      <c r="B134" s="200"/>
      <c r="D134" s="164" t="s">
        <v>191</v>
      </c>
      <c r="E134" s="201"/>
      <c r="F134" s="202" t="s">
        <v>796</v>
      </c>
      <c r="H134" s="201"/>
      <c r="I134" s="203"/>
      <c r="L134" s="200"/>
      <c r="M134" s="204"/>
      <c r="T134" s="205"/>
      <c r="AT134" s="201" t="s">
        <v>191</v>
      </c>
      <c r="AU134" s="201" t="s">
        <v>85</v>
      </c>
      <c r="AV134" s="199" t="s">
        <v>83</v>
      </c>
      <c r="AW134" s="199" t="s">
        <v>36</v>
      </c>
      <c r="AX134" s="199" t="s">
        <v>75</v>
      </c>
      <c r="AY134" s="201" t="s">
        <v>153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797</v>
      </c>
      <c r="H135" s="173" t="n">
        <v>100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75</v>
      </c>
      <c r="AY135" s="171" t="s">
        <v>153</v>
      </c>
    </row>
    <row r="136" s="169" customFormat="true" ht="11.25" hidden="false" customHeight="false" outlineLevel="0" collapsed="false">
      <c r="B136" s="170"/>
      <c r="D136" s="164" t="s">
        <v>191</v>
      </c>
      <c r="E136" s="171"/>
      <c r="F136" s="172" t="s">
        <v>798</v>
      </c>
      <c r="H136" s="173" t="n">
        <v>28</v>
      </c>
      <c r="I136" s="174"/>
      <c r="L136" s="170"/>
      <c r="M136" s="175"/>
      <c r="T136" s="176"/>
      <c r="AT136" s="171" t="s">
        <v>191</v>
      </c>
      <c r="AU136" s="171" t="s">
        <v>85</v>
      </c>
      <c r="AV136" s="169" t="s">
        <v>85</v>
      </c>
      <c r="AW136" s="169" t="s">
        <v>36</v>
      </c>
      <c r="AX136" s="169" t="s">
        <v>75</v>
      </c>
      <c r="AY136" s="171" t="s">
        <v>153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799</v>
      </c>
      <c r="H137" s="173" t="n">
        <v>12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75</v>
      </c>
      <c r="AY137" s="171" t="s">
        <v>153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800</v>
      </c>
      <c r="H138" s="173" t="n">
        <v>12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75</v>
      </c>
      <c r="AY138" s="171" t="s">
        <v>153</v>
      </c>
    </row>
    <row r="139" s="169" customFormat="true" ht="11.25" hidden="false" customHeight="false" outlineLevel="0" collapsed="false">
      <c r="B139" s="170"/>
      <c r="D139" s="164" t="s">
        <v>191</v>
      </c>
      <c r="E139" s="171"/>
      <c r="F139" s="172" t="s">
        <v>789</v>
      </c>
      <c r="H139" s="173" t="n">
        <v>8</v>
      </c>
      <c r="I139" s="174"/>
      <c r="L139" s="170"/>
      <c r="M139" s="175"/>
      <c r="T139" s="176"/>
      <c r="AT139" s="171" t="s">
        <v>191</v>
      </c>
      <c r="AU139" s="171" t="s">
        <v>85</v>
      </c>
      <c r="AV139" s="169" t="s">
        <v>85</v>
      </c>
      <c r="AW139" s="169" t="s">
        <v>36</v>
      </c>
      <c r="AX139" s="169" t="s">
        <v>75</v>
      </c>
      <c r="AY139" s="171" t="s">
        <v>153</v>
      </c>
    </row>
    <row r="140" s="169" customFormat="true" ht="11.25" hidden="false" customHeight="false" outlineLevel="0" collapsed="false">
      <c r="B140" s="170"/>
      <c r="D140" s="164" t="s">
        <v>191</v>
      </c>
      <c r="E140" s="171"/>
      <c r="F140" s="172" t="s">
        <v>801</v>
      </c>
      <c r="H140" s="173" t="n">
        <v>20</v>
      </c>
      <c r="I140" s="174"/>
      <c r="L140" s="170"/>
      <c r="M140" s="175"/>
      <c r="T140" s="176"/>
      <c r="AT140" s="171" t="s">
        <v>191</v>
      </c>
      <c r="AU140" s="171" t="s">
        <v>85</v>
      </c>
      <c r="AV140" s="169" t="s">
        <v>85</v>
      </c>
      <c r="AW140" s="169" t="s">
        <v>36</v>
      </c>
      <c r="AX140" s="169" t="s">
        <v>75</v>
      </c>
      <c r="AY140" s="171" t="s">
        <v>153</v>
      </c>
    </row>
    <row r="141" s="206" customFormat="true" ht="11.25" hidden="false" customHeight="false" outlineLevel="0" collapsed="false">
      <c r="B141" s="207"/>
      <c r="D141" s="164" t="s">
        <v>191</v>
      </c>
      <c r="E141" s="208" t="s">
        <v>707</v>
      </c>
      <c r="F141" s="209" t="s">
        <v>458</v>
      </c>
      <c r="H141" s="210" t="n">
        <v>212</v>
      </c>
      <c r="I141" s="211"/>
      <c r="L141" s="207"/>
      <c r="M141" s="212"/>
      <c r="T141" s="213"/>
      <c r="AT141" s="208" t="s">
        <v>191</v>
      </c>
      <c r="AU141" s="208" t="s">
        <v>85</v>
      </c>
      <c r="AV141" s="206" t="s">
        <v>152</v>
      </c>
      <c r="AW141" s="206" t="s">
        <v>36</v>
      </c>
      <c r="AX141" s="206" t="s">
        <v>83</v>
      </c>
      <c r="AY141" s="208" t="s">
        <v>153</v>
      </c>
    </row>
    <row r="142" s="22" customFormat="true" ht="16.5" hidden="false" customHeight="true" outlineLevel="0" collapsed="false">
      <c r="B142" s="23"/>
      <c r="C142" s="151" t="s">
        <v>193</v>
      </c>
      <c r="D142" s="151" t="s">
        <v>154</v>
      </c>
      <c r="E142" s="152" t="s">
        <v>802</v>
      </c>
      <c r="F142" s="153" t="s">
        <v>803</v>
      </c>
      <c r="G142" s="154" t="s">
        <v>705</v>
      </c>
      <c r="H142" s="155" t="n">
        <v>30</v>
      </c>
      <c r="I142" s="156"/>
      <c r="J142" s="157" t="n">
        <f aca="false">ROUND(I142*H142,2)</f>
        <v>0</v>
      </c>
      <c r="K142" s="153"/>
      <c r="L142" s="23"/>
      <c r="M142" s="158"/>
      <c r="N142" s="159" t="s">
        <v>46</v>
      </c>
      <c r="P142" s="160" t="n">
        <f aca="false">O142*H142</f>
        <v>0</v>
      </c>
      <c r="Q142" s="160" t="n">
        <v>0.00067</v>
      </c>
      <c r="R142" s="160" t="n">
        <f aca="false">Q142*H142</f>
        <v>0.0201</v>
      </c>
      <c r="S142" s="160" t="n">
        <v>0</v>
      </c>
      <c r="T142" s="161" t="n">
        <f aca="false">S142*H142</f>
        <v>0</v>
      </c>
      <c r="AR142" s="162" t="s">
        <v>152</v>
      </c>
      <c r="AT142" s="162" t="s">
        <v>154</v>
      </c>
      <c r="AU142" s="162" t="s">
        <v>85</v>
      </c>
      <c r="AY142" s="3" t="s">
        <v>15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3</v>
      </c>
      <c r="BK142" s="163" t="n">
        <f aca="false">ROUND(I142*H142,2)</f>
        <v>0</v>
      </c>
      <c r="BL142" s="3" t="s">
        <v>152</v>
      </c>
      <c r="BM142" s="162" t="s">
        <v>804</v>
      </c>
    </row>
    <row r="143" s="22" customFormat="true" ht="11.25" hidden="false" customHeight="false" outlineLevel="0" collapsed="false">
      <c r="B143" s="23"/>
      <c r="D143" s="164" t="s">
        <v>159</v>
      </c>
      <c r="F143" s="165" t="s">
        <v>805</v>
      </c>
      <c r="I143" s="166"/>
      <c r="L143" s="23"/>
      <c r="M143" s="167"/>
      <c r="T143" s="54"/>
      <c r="AT143" s="3" t="s">
        <v>159</v>
      </c>
      <c r="AU143" s="3" t="s">
        <v>85</v>
      </c>
    </row>
    <row r="144" s="199" customFormat="true" ht="11.25" hidden="false" customHeight="false" outlineLevel="0" collapsed="false">
      <c r="B144" s="200"/>
      <c r="D144" s="164" t="s">
        <v>191</v>
      </c>
      <c r="E144" s="201"/>
      <c r="F144" s="202" t="s">
        <v>806</v>
      </c>
      <c r="H144" s="201"/>
      <c r="I144" s="203"/>
      <c r="L144" s="200"/>
      <c r="M144" s="204"/>
      <c r="T144" s="205"/>
      <c r="AT144" s="201" t="s">
        <v>191</v>
      </c>
      <c r="AU144" s="201" t="s">
        <v>85</v>
      </c>
      <c r="AV144" s="199" t="s">
        <v>83</v>
      </c>
      <c r="AW144" s="199" t="s">
        <v>36</v>
      </c>
      <c r="AX144" s="199" t="s">
        <v>75</v>
      </c>
      <c r="AY144" s="201" t="s">
        <v>153</v>
      </c>
    </row>
    <row r="145" s="169" customFormat="true" ht="11.25" hidden="false" customHeight="false" outlineLevel="0" collapsed="false">
      <c r="B145" s="170"/>
      <c r="D145" s="164" t="s">
        <v>191</v>
      </c>
      <c r="E145" s="171" t="s">
        <v>709</v>
      </c>
      <c r="F145" s="172" t="s">
        <v>807</v>
      </c>
      <c r="H145" s="173" t="n">
        <v>30</v>
      </c>
      <c r="I145" s="174"/>
      <c r="L145" s="170"/>
      <c r="M145" s="175"/>
      <c r="T145" s="176"/>
      <c r="AT145" s="171" t="s">
        <v>191</v>
      </c>
      <c r="AU145" s="171" t="s">
        <v>85</v>
      </c>
      <c r="AV145" s="169" t="s">
        <v>85</v>
      </c>
      <c r="AW145" s="169" t="s">
        <v>36</v>
      </c>
      <c r="AX145" s="169" t="s">
        <v>83</v>
      </c>
      <c r="AY145" s="171" t="s">
        <v>153</v>
      </c>
    </row>
    <row r="146" s="22" customFormat="true" ht="16.5" hidden="false" customHeight="true" outlineLevel="0" collapsed="false">
      <c r="B146" s="23"/>
      <c r="C146" s="151" t="s">
        <v>199</v>
      </c>
      <c r="D146" s="151" t="s">
        <v>154</v>
      </c>
      <c r="E146" s="152" t="s">
        <v>808</v>
      </c>
      <c r="F146" s="153" t="s">
        <v>809</v>
      </c>
      <c r="G146" s="154" t="s">
        <v>413</v>
      </c>
      <c r="H146" s="155" t="n">
        <v>156.64</v>
      </c>
      <c r="I146" s="156"/>
      <c r="J146" s="157" t="n">
        <f aca="false">ROUND(I146*H146,2)</f>
        <v>0</v>
      </c>
      <c r="K146" s="153" t="s">
        <v>446</v>
      </c>
      <c r="L146" s="23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.022</v>
      </c>
      <c r="T146" s="161" t="n">
        <f aca="false">S146*H146</f>
        <v>3.44608</v>
      </c>
      <c r="AR146" s="162" t="s">
        <v>152</v>
      </c>
      <c r="AT146" s="162" t="s">
        <v>154</v>
      </c>
      <c r="AU146" s="162" t="s">
        <v>85</v>
      </c>
      <c r="AY146" s="3" t="s">
        <v>15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3</v>
      </c>
      <c r="BK146" s="163" t="n">
        <f aca="false">ROUND(I146*H146,2)</f>
        <v>0</v>
      </c>
      <c r="BL146" s="3" t="s">
        <v>152</v>
      </c>
      <c r="BM146" s="162" t="s">
        <v>810</v>
      </c>
    </row>
    <row r="147" s="22" customFormat="true" ht="11.25" hidden="false" customHeight="false" outlineLevel="0" collapsed="false">
      <c r="B147" s="23"/>
      <c r="D147" s="164" t="s">
        <v>159</v>
      </c>
      <c r="F147" s="165" t="s">
        <v>811</v>
      </c>
      <c r="I147" s="166"/>
      <c r="L147" s="23"/>
      <c r="M147" s="167"/>
      <c r="T147" s="54"/>
      <c r="AT147" s="3" t="s">
        <v>159</v>
      </c>
      <c r="AU147" s="3" t="s">
        <v>85</v>
      </c>
    </row>
    <row r="148" s="22" customFormat="true" ht="11.25" hidden="false" customHeight="false" outlineLevel="0" collapsed="false">
      <c r="B148" s="23"/>
      <c r="D148" s="197" t="s">
        <v>449</v>
      </c>
      <c r="F148" s="198" t="s">
        <v>812</v>
      </c>
      <c r="I148" s="166"/>
      <c r="L148" s="23"/>
      <c r="M148" s="167"/>
      <c r="T148" s="54"/>
      <c r="AT148" s="3" t="s">
        <v>449</v>
      </c>
      <c r="AU148" s="3" t="s">
        <v>85</v>
      </c>
    </row>
    <row r="149" s="22" customFormat="true" ht="29.25" hidden="false" customHeight="false" outlineLevel="0" collapsed="false">
      <c r="B149" s="23"/>
      <c r="D149" s="164" t="s">
        <v>160</v>
      </c>
      <c r="F149" s="168" t="s">
        <v>613</v>
      </c>
      <c r="I149" s="166"/>
      <c r="L149" s="23"/>
      <c r="M149" s="167"/>
      <c r="T149" s="54"/>
      <c r="AT149" s="3" t="s">
        <v>160</v>
      </c>
      <c r="AU149" s="3" t="s">
        <v>85</v>
      </c>
    </row>
    <row r="150" s="199" customFormat="true" ht="11.25" hidden="false" customHeight="false" outlineLevel="0" collapsed="false">
      <c r="B150" s="200"/>
      <c r="D150" s="164" t="s">
        <v>191</v>
      </c>
      <c r="E150" s="201"/>
      <c r="F150" s="202" t="s">
        <v>813</v>
      </c>
      <c r="H150" s="201"/>
      <c r="I150" s="203"/>
      <c r="L150" s="200"/>
      <c r="M150" s="204"/>
      <c r="T150" s="205"/>
      <c r="AT150" s="201" t="s">
        <v>191</v>
      </c>
      <c r="AU150" s="201" t="s">
        <v>85</v>
      </c>
      <c r="AV150" s="199" t="s">
        <v>83</v>
      </c>
      <c r="AW150" s="199" t="s">
        <v>36</v>
      </c>
      <c r="AX150" s="199" t="s">
        <v>75</v>
      </c>
      <c r="AY150" s="201" t="s">
        <v>153</v>
      </c>
    </row>
    <row r="151" s="169" customFormat="true" ht="11.25" hidden="false" customHeight="false" outlineLevel="0" collapsed="false">
      <c r="B151" s="170"/>
      <c r="D151" s="164" t="s">
        <v>191</v>
      </c>
      <c r="E151" s="171"/>
      <c r="F151" s="172" t="s">
        <v>814</v>
      </c>
      <c r="H151" s="173" t="n">
        <v>147.84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75</v>
      </c>
      <c r="AY151" s="171" t="s">
        <v>153</v>
      </c>
    </row>
    <row r="152" s="169" customFormat="true" ht="11.25" hidden="false" customHeight="false" outlineLevel="0" collapsed="false">
      <c r="B152" s="170"/>
      <c r="D152" s="164" t="s">
        <v>191</v>
      </c>
      <c r="E152" s="171"/>
      <c r="F152" s="172" t="s">
        <v>815</v>
      </c>
      <c r="H152" s="173" t="n">
        <v>8.8</v>
      </c>
      <c r="I152" s="174"/>
      <c r="L152" s="170"/>
      <c r="M152" s="175"/>
      <c r="T152" s="176"/>
      <c r="AT152" s="171" t="s">
        <v>191</v>
      </c>
      <c r="AU152" s="171" t="s">
        <v>85</v>
      </c>
      <c r="AV152" s="169" t="s">
        <v>85</v>
      </c>
      <c r="AW152" s="169" t="s">
        <v>36</v>
      </c>
      <c r="AX152" s="169" t="s">
        <v>75</v>
      </c>
      <c r="AY152" s="171" t="s">
        <v>153</v>
      </c>
    </row>
    <row r="153" s="206" customFormat="true" ht="11.25" hidden="false" customHeight="false" outlineLevel="0" collapsed="false">
      <c r="B153" s="207"/>
      <c r="D153" s="164" t="s">
        <v>191</v>
      </c>
      <c r="E153" s="208" t="s">
        <v>712</v>
      </c>
      <c r="F153" s="209" t="s">
        <v>458</v>
      </c>
      <c r="H153" s="210" t="n">
        <v>156.64</v>
      </c>
      <c r="I153" s="211"/>
      <c r="L153" s="207"/>
      <c r="M153" s="212"/>
      <c r="T153" s="213"/>
      <c r="AT153" s="208" t="s">
        <v>191</v>
      </c>
      <c r="AU153" s="208" t="s">
        <v>85</v>
      </c>
      <c r="AV153" s="206" t="s">
        <v>152</v>
      </c>
      <c r="AW153" s="206" t="s">
        <v>36</v>
      </c>
      <c r="AX153" s="206" t="s">
        <v>83</v>
      </c>
      <c r="AY153" s="208" t="s">
        <v>153</v>
      </c>
    </row>
    <row r="154" s="22" customFormat="true" ht="16.5" hidden="false" customHeight="true" outlineLevel="0" collapsed="false">
      <c r="B154" s="23"/>
      <c r="C154" s="151" t="s">
        <v>205</v>
      </c>
      <c r="D154" s="151" t="s">
        <v>154</v>
      </c>
      <c r="E154" s="152" t="s">
        <v>816</v>
      </c>
      <c r="F154" s="153" t="s">
        <v>817</v>
      </c>
      <c r="G154" s="154" t="s">
        <v>413</v>
      </c>
      <c r="H154" s="155" t="n">
        <v>156.64</v>
      </c>
      <c r="I154" s="156"/>
      <c r="J154" s="157" t="n">
        <f aca="false">ROUND(I154*H154,2)</f>
        <v>0</v>
      </c>
      <c r="K154" s="153" t="s">
        <v>446</v>
      </c>
      <c r="L154" s="23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52</v>
      </c>
      <c r="AT154" s="162" t="s">
        <v>154</v>
      </c>
      <c r="AU154" s="162" t="s">
        <v>85</v>
      </c>
      <c r="AY154" s="3" t="s">
        <v>15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52</v>
      </c>
      <c r="BM154" s="162" t="s">
        <v>818</v>
      </c>
    </row>
    <row r="155" s="22" customFormat="true" ht="11.25" hidden="false" customHeight="false" outlineLevel="0" collapsed="false">
      <c r="B155" s="23"/>
      <c r="D155" s="164" t="s">
        <v>159</v>
      </c>
      <c r="F155" s="165" t="s">
        <v>819</v>
      </c>
      <c r="I155" s="166"/>
      <c r="L155" s="23"/>
      <c r="M155" s="167"/>
      <c r="T155" s="54"/>
      <c r="AT155" s="3" t="s">
        <v>159</v>
      </c>
      <c r="AU155" s="3" t="s">
        <v>85</v>
      </c>
    </row>
    <row r="156" s="22" customFormat="true" ht="11.25" hidden="false" customHeight="false" outlineLevel="0" collapsed="false">
      <c r="B156" s="23"/>
      <c r="D156" s="197" t="s">
        <v>449</v>
      </c>
      <c r="F156" s="198" t="s">
        <v>820</v>
      </c>
      <c r="I156" s="166"/>
      <c r="L156" s="23"/>
      <c r="M156" s="167"/>
      <c r="T156" s="54"/>
      <c r="AT156" s="3" t="s">
        <v>449</v>
      </c>
      <c r="AU156" s="3" t="s">
        <v>85</v>
      </c>
    </row>
    <row r="157" s="22" customFormat="true" ht="29.25" hidden="false" customHeight="false" outlineLevel="0" collapsed="false">
      <c r="B157" s="23"/>
      <c r="D157" s="164" t="s">
        <v>160</v>
      </c>
      <c r="F157" s="168" t="s">
        <v>613</v>
      </c>
      <c r="I157" s="166"/>
      <c r="L157" s="23"/>
      <c r="M157" s="167"/>
      <c r="T157" s="54"/>
      <c r="AT157" s="3" t="s">
        <v>160</v>
      </c>
      <c r="AU157" s="3" t="s">
        <v>85</v>
      </c>
    </row>
    <row r="158" s="169" customFormat="true" ht="11.25" hidden="false" customHeight="false" outlineLevel="0" collapsed="false">
      <c r="B158" s="170"/>
      <c r="D158" s="164" t="s">
        <v>191</v>
      </c>
      <c r="E158" s="171"/>
      <c r="F158" s="172" t="s">
        <v>712</v>
      </c>
      <c r="H158" s="173" t="n">
        <v>156.64</v>
      </c>
      <c r="I158" s="174"/>
      <c r="L158" s="170"/>
      <c r="M158" s="175"/>
      <c r="T158" s="176"/>
      <c r="AT158" s="171" t="s">
        <v>191</v>
      </c>
      <c r="AU158" s="171" t="s">
        <v>85</v>
      </c>
      <c r="AV158" s="169" t="s">
        <v>85</v>
      </c>
      <c r="AW158" s="169" t="s">
        <v>36</v>
      </c>
      <c r="AX158" s="169" t="s">
        <v>83</v>
      </c>
      <c r="AY158" s="171" t="s">
        <v>153</v>
      </c>
    </row>
    <row r="159" s="22" customFormat="true" ht="16.5" hidden="false" customHeight="true" outlineLevel="0" collapsed="false">
      <c r="B159" s="23"/>
      <c r="C159" s="151" t="s">
        <v>211</v>
      </c>
      <c r="D159" s="151" t="s">
        <v>154</v>
      </c>
      <c r="E159" s="152" t="s">
        <v>572</v>
      </c>
      <c r="F159" s="153" t="s">
        <v>573</v>
      </c>
      <c r="G159" s="154" t="s">
        <v>413</v>
      </c>
      <c r="H159" s="155" t="n">
        <v>156.64</v>
      </c>
      <c r="I159" s="156"/>
      <c r="J159" s="157" t="n">
        <f aca="false">ROUND(I159*H159,2)</f>
        <v>0</v>
      </c>
      <c r="K159" s="153"/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821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573</v>
      </c>
      <c r="I160" s="166"/>
      <c r="L160" s="23"/>
      <c r="M160" s="167"/>
      <c r="T160" s="54"/>
      <c r="AT160" s="3" t="s">
        <v>159</v>
      </c>
      <c r="AU160" s="3" t="s">
        <v>85</v>
      </c>
    </row>
    <row r="161" s="22" customFormat="true" ht="29.25" hidden="false" customHeight="false" outlineLevel="0" collapsed="false">
      <c r="B161" s="23"/>
      <c r="D161" s="164" t="s">
        <v>160</v>
      </c>
      <c r="F161" s="168" t="s">
        <v>613</v>
      </c>
      <c r="I161" s="166"/>
      <c r="L161" s="23"/>
      <c r="M161" s="167"/>
      <c r="T161" s="54"/>
      <c r="AT161" s="3" t="s">
        <v>160</v>
      </c>
      <c r="AU161" s="3" t="s">
        <v>85</v>
      </c>
    </row>
    <row r="162" s="169" customFormat="true" ht="11.25" hidden="false" customHeight="false" outlineLevel="0" collapsed="false">
      <c r="B162" s="170"/>
      <c r="D162" s="164" t="s">
        <v>191</v>
      </c>
      <c r="E162" s="171"/>
      <c r="F162" s="172" t="s">
        <v>712</v>
      </c>
      <c r="H162" s="173" t="n">
        <v>156.64</v>
      </c>
      <c r="I162" s="174"/>
      <c r="L162" s="170"/>
      <c r="M162" s="175"/>
      <c r="T162" s="176"/>
      <c r="AT162" s="171" t="s">
        <v>191</v>
      </c>
      <c r="AU162" s="171" t="s">
        <v>85</v>
      </c>
      <c r="AV162" s="169" t="s">
        <v>85</v>
      </c>
      <c r="AW162" s="169" t="s">
        <v>36</v>
      </c>
      <c r="AX162" s="169" t="s">
        <v>83</v>
      </c>
      <c r="AY162" s="171" t="s">
        <v>153</v>
      </c>
    </row>
    <row r="163" s="22" customFormat="true" ht="16.5" hidden="false" customHeight="true" outlineLevel="0" collapsed="false">
      <c r="B163" s="23"/>
      <c r="C163" s="151" t="s">
        <v>8</v>
      </c>
      <c r="D163" s="151" t="s">
        <v>154</v>
      </c>
      <c r="E163" s="152" t="s">
        <v>822</v>
      </c>
      <c r="F163" s="153" t="s">
        <v>823</v>
      </c>
      <c r="G163" s="154" t="s">
        <v>413</v>
      </c>
      <c r="H163" s="155" t="n">
        <v>156.64</v>
      </c>
      <c r="I163" s="156"/>
      <c r="J163" s="157" t="n">
        <f aca="false">ROUND(I163*H163,2)</f>
        <v>0</v>
      </c>
      <c r="K163" s="153" t="s">
        <v>446</v>
      </c>
      <c r="L163" s="23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52</v>
      </c>
      <c r="AT163" s="162" t="s">
        <v>154</v>
      </c>
      <c r="AU163" s="162" t="s">
        <v>85</v>
      </c>
      <c r="AY163" s="3" t="s">
        <v>153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3</v>
      </c>
      <c r="BK163" s="163" t="n">
        <f aca="false">ROUND(I163*H163,2)</f>
        <v>0</v>
      </c>
      <c r="BL163" s="3" t="s">
        <v>152</v>
      </c>
      <c r="BM163" s="162" t="s">
        <v>824</v>
      </c>
    </row>
    <row r="164" s="22" customFormat="true" ht="11.25" hidden="false" customHeight="false" outlineLevel="0" collapsed="false">
      <c r="B164" s="23"/>
      <c r="D164" s="164" t="s">
        <v>159</v>
      </c>
      <c r="F164" s="165" t="s">
        <v>825</v>
      </c>
      <c r="I164" s="166"/>
      <c r="L164" s="23"/>
      <c r="M164" s="167"/>
      <c r="T164" s="54"/>
      <c r="AT164" s="3" t="s">
        <v>159</v>
      </c>
      <c r="AU164" s="3" t="s">
        <v>85</v>
      </c>
    </row>
    <row r="165" s="22" customFormat="true" ht="11.25" hidden="false" customHeight="false" outlineLevel="0" collapsed="false">
      <c r="B165" s="23"/>
      <c r="D165" s="197" t="s">
        <v>449</v>
      </c>
      <c r="F165" s="198" t="s">
        <v>826</v>
      </c>
      <c r="I165" s="166"/>
      <c r="L165" s="23"/>
      <c r="M165" s="167"/>
      <c r="T165" s="54"/>
      <c r="AT165" s="3" t="s">
        <v>449</v>
      </c>
      <c r="AU165" s="3" t="s">
        <v>85</v>
      </c>
    </row>
    <row r="166" s="22" customFormat="true" ht="29.25" hidden="false" customHeight="false" outlineLevel="0" collapsed="false">
      <c r="B166" s="23"/>
      <c r="D166" s="164" t="s">
        <v>160</v>
      </c>
      <c r="F166" s="168" t="s">
        <v>613</v>
      </c>
      <c r="I166" s="166"/>
      <c r="L166" s="23"/>
      <c r="M166" s="167"/>
      <c r="T166" s="54"/>
      <c r="AT166" s="3" t="s">
        <v>160</v>
      </c>
      <c r="AU166" s="3" t="s">
        <v>85</v>
      </c>
    </row>
    <row r="167" s="169" customFormat="true" ht="11.25" hidden="false" customHeight="false" outlineLevel="0" collapsed="false">
      <c r="B167" s="170"/>
      <c r="D167" s="164" t="s">
        <v>191</v>
      </c>
      <c r="E167" s="171"/>
      <c r="F167" s="172" t="s">
        <v>712</v>
      </c>
      <c r="H167" s="173" t="n">
        <v>156.64</v>
      </c>
      <c r="I167" s="174"/>
      <c r="L167" s="170"/>
      <c r="M167" s="175"/>
      <c r="T167" s="176"/>
      <c r="AT167" s="171" t="s">
        <v>191</v>
      </c>
      <c r="AU167" s="171" t="s">
        <v>85</v>
      </c>
      <c r="AV167" s="169" t="s">
        <v>85</v>
      </c>
      <c r="AW167" s="169" t="s">
        <v>36</v>
      </c>
      <c r="AX167" s="169" t="s">
        <v>83</v>
      </c>
      <c r="AY167" s="171" t="s">
        <v>153</v>
      </c>
    </row>
    <row r="168" s="140" customFormat="true" ht="22.5" hidden="false" customHeight="true" outlineLevel="0" collapsed="false">
      <c r="B168" s="141"/>
      <c r="D168" s="142" t="s">
        <v>74</v>
      </c>
      <c r="E168" s="195" t="s">
        <v>579</v>
      </c>
      <c r="F168" s="195" t="s">
        <v>580</v>
      </c>
      <c r="I168" s="144"/>
      <c r="J168" s="196" t="n">
        <f aca="false">BK168</f>
        <v>0</v>
      </c>
      <c r="L168" s="141"/>
      <c r="M168" s="146"/>
      <c r="P168" s="147" t="n">
        <f aca="false">SUM(P169:P178)</f>
        <v>0</v>
      </c>
      <c r="R168" s="147" t="n">
        <f aca="false">SUM(R169:R178)</f>
        <v>0</v>
      </c>
      <c r="T168" s="148" t="n">
        <f aca="false">SUM(T169:T178)</f>
        <v>0</v>
      </c>
      <c r="AR168" s="142" t="s">
        <v>83</v>
      </c>
      <c r="AT168" s="149" t="s">
        <v>74</v>
      </c>
      <c r="AU168" s="149" t="s">
        <v>83</v>
      </c>
      <c r="AY168" s="142" t="s">
        <v>153</v>
      </c>
      <c r="BK168" s="150" t="n">
        <f aca="false">SUM(BK169:BK178)</f>
        <v>0</v>
      </c>
    </row>
    <row r="169" s="22" customFormat="true" ht="16.5" hidden="false" customHeight="true" outlineLevel="0" collapsed="false">
      <c r="B169" s="23"/>
      <c r="C169" s="151" t="s">
        <v>222</v>
      </c>
      <c r="D169" s="151" t="s">
        <v>154</v>
      </c>
      <c r="E169" s="152" t="s">
        <v>827</v>
      </c>
      <c r="F169" s="153" t="s">
        <v>828</v>
      </c>
      <c r="G169" s="154" t="s">
        <v>461</v>
      </c>
      <c r="H169" s="155" t="n">
        <v>7.885</v>
      </c>
      <c r="I169" s="156"/>
      <c r="J169" s="157" t="n">
        <f aca="false">ROUND(I169*H169,2)</f>
        <v>0</v>
      </c>
      <c r="K169" s="153"/>
      <c r="L169" s="23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52</v>
      </c>
      <c r="AT169" s="162" t="s">
        <v>154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152</v>
      </c>
      <c r="BM169" s="162" t="s">
        <v>829</v>
      </c>
    </row>
    <row r="170" s="22" customFormat="true" ht="11.25" hidden="false" customHeight="false" outlineLevel="0" collapsed="false">
      <c r="B170" s="23"/>
      <c r="D170" s="164" t="s">
        <v>159</v>
      </c>
      <c r="F170" s="165" t="s">
        <v>830</v>
      </c>
      <c r="I170" s="166"/>
      <c r="L170" s="23"/>
      <c r="M170" s="167"/>
      <c r="T170" s="54"/>
      <c r="AT170" s="3" t="s">
        <v>159</v>
      </c>
      <c r="AU170" s="3" t="s">
        <v>85</v>
      </c>
    </row>
    <row r="171" s="22" customFormat="true" ht="29.25" hidden="false" customHeight="false" outlineLevel="0" collapsed="false">
      <c r="B171" s="23"/>
      <c r="D171" s="164" t="s">
        <v>160</v>
      </c>
      <c r="F171" s="168" t="s">
        <v>613</v>
      </c>
      <c r="I171" s="166"/>
      <c r="L171" s="23"/>
      <c r="M171" s="167"/>
      <c r="T171" s="54"/>
      <c r="AT171" s="3" t="s">
        <v>160</v>
      </c>
      <c r="AU171" s="3" t="s">
        <v>85</v>
      </c>
    </row>
    <row r="172" s="169" customFormat="true" ht="11.25" hidden="false" customHeight="false" outlineLevel="0" collapsed="false">
      <c r="B172" s="170"/>
      <c r="D172" s="164" t="s">
        <v>191</v>
      </c>
      <c r="E172" s="171"/>
      <c r="F172" s="172" t="s">
        <v>831</v>
      </c>
      <c r="H172" s="173" t="n">
        <v>7.885</v>
      </c>
      <c r="I172" s="174"/>
      <c r="L172" s="170"/>
      <c r="M172" s="175"/>
      <c r="T172" s="176"/>
      <c r="AT172" s="171" t="s">
        <v>191</v>
      </c>
      <c r="AU172" s="171" t="s">
        <v>85</v>
      </c>
      <c r="AV172" s="169" t="s">
        <v>85</v>
      </c>
      <c r="AW172" s="169" t="s">
        <v>36</v>
      </c>
      <c r="AX172" s="169" t="s">
        <v>75</v>
      </c>
      <c r="AY172" s="171" t="s">
        <v>153</v>
      </c>
    </row>
    <row r="173" s="206" customFormat="true" ht="11.25" hidden="false" customHeight="false" outlineLevel="0" collapsed="false">
      <c r="B173" s="207"/>
      <c r="D173" s="164" t="s">
        <v>191</v>
      </c>
      <c r="E173" s="208"/>
      <c r="F173" s="209" t="s">
        <v>458</v>
      </c>
      <c r="H173" s="210" t="n">
        <v>7.885</v>
      </c>
      <c r="I173" s="211"/>
      <c r="L173" s="207"/>
      <c r="M173" s="212"/>
      <c r="T173" s="213"/>
      <c r="AT173" s="208" t="s">
        <v>191</v>
      </c>
      <c r="AU173" s="208" t="s">
        <v>85</v>
      </c>
      <c r="AV173" s="206" t="s">
        <v>152</v>
      </c>
      <c r="AW173" s="206" t="s">
        <v>36</v>
      </c>
      <c r="AX173" s="206" t="s">
        <v>83</v>
      </c>
      <c r="AY173" s="208" t="s">
        <v>153</v>
      </c>
    </row>
    <row r="174" s="22" customFormat="true" ht="16.5" hidden="false" customHeight="true" outlineLevel="0" collapsed="false">
      <c r="B174" s="23"/>
      <c r="C174" s="151" t="s">
        <v>228</v>
      </c>
      <c r="D174" s="151" t="s">
        <v>154</v>
      </c>
      <c r="E174" s="152" t="s">
        <v>581</v>
      </c>
      <c r="F174" s="153" t="s">
        <v>582</v>
      </c>
      <c r="G174" s="154" t="s">
        <v>461</v>
      </c>
      <c r="H174" s="155" t="n">
        <v>3.446</v>
      </c>
      <c r="I174" s="156"/>
      <c r="J174" s="157" t="n">
        <f aca="false">ROUND(I174*H174,2)</f>
        <v>0</v>
      </c>
      <c r="K174" s="153"/>
      <c r="L174" s="23"/>
      <c r="M174" s="158"/>
      <c r="N174" s="159" t="s">
        <v>46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52</v>
      </c>
      <c r="AT174" s="162" t="s">
        <v>154</v>
      </c>
      <c r="AU174" s="162" t="s">
        <v>85</v>
      </c>
      <c r="AY174" s="3" t="s">
        <v>153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3</v>
      </c>
      <c r="BK174" s="163" t="n">
        <f aca="false">ROUND(I174*H174,2)</f>
        <v>0</v>
      </c>
      <c r="BL174" s="3" t="s">
        <v>152</v>
      </c>
      <c r="BM174" s="162" t="s">
        <v>832</v>
      </c>
    </row>
    <row r="175" s="22" customFormat="true" ht="48.75" hidden="false" customHeight="false" outlineLevel="0" collapsed="false">
      <c r="B175" s="23"/>
      <c r="D175" s="164" t="s">
        <v>159</v>
      </c>
      <c r="F175" s="165" t="s">
        <v>584</v>
      </c>
      <c r="I175" s="166"/>
      <c r="L175" s="23"/>
      <c r="M175" s="167"/>
      <c r="T175" s="54"/>
      <c r="AT175" s="3" t="s">
        <v>159</v>
      </c>
      <c r="AU175" s="3" t="s">
        <v>85</v>
      </c>
    </row>
    <row r="176" s="22" customFormat="true" ht="29.25" hidden="false" customHeight="false" outlineLevel="0" collapsed="false">
      <c r="B176" s="23"/>
      <c r="D176" s="164" t="s">
        <v>160</v>
      </c>
      <c r="F176" s="168" t="s">
        <v>613</v>
      </c>
      <c r="I176" s="166"/>
      <c r="L176" s="23"/>
      <c r="M176" s="167"/>
      <c r="T176" s="54"/>
      <c r="AT176" s="3" t="s">
        <v>160</v>
      </c>
      <c r="AU176" s="3" t="s">
        <v>85</v>
      </c>
    </row>
    <row r="177" s="199" customFormat="true" ht="11.25" hidden="false" customHeight="false" outlineLevel="0" collapsed="false">
      <c r="B177" s="200"/>
      <c r="D177" s="164" t="s">
        <v>191</v>
      </c>
      <c r="E177" s="201"/>
      <c r="F177" s="202" t="s">
        <v>585</v>
      </c>
      <c r="H177" s="201"/>
      <c r="I177" s="203"/>
      <c r="L177" s="200"/>
      <c r="M177" s="204"/>
      <c r="T177" s="205"/>
      <c r="AT177" s="201" t="s">
        <v>191</v>
      </c>
      <c r="AU177" s="201" t="s">
        <v>85</v>
      </c>
      <c r="AV177" s="199" t="s">
        <v>83</v>
      </c>
      <c r="AW177" s="199" t="s">
        <v>36</v>
      </c>
      <c r="AX177" s="199" t="s">
        <v>75</v>
      </c>
      <c r="AY177" s="201" t="s">
        <v>153</v>
      </c>
    </row>
    <row r="178" s="169" customFormat="true" ht="11.25" hidden="false" customHeight="false" outlineLevel="0" collapsed="false">
      <c r="B178" s="170"/>
      <c r="D178" s="164" t="s">
        <v>191</v>
      </c>
      <c r="E178" s="171"/>
      <c r="F178" s="172" t="s">
        <v>833</v>
      </c>
      <c r="H178" s="173" t="n">
        <v>3.446</v>
      </c>
      <c r="I178" s="174"/>
      <c r="L178" s="170"/>
      <c r="M178" s="175"/>
      <c r="T178" s="176"/>
      <c r="AT178" s="171" t="s">
        <v>191</v>
      </c>
      <c r="AU178" s="171" t="s">
        <v>85</v>
      </c>
      <c r="AV178" s="169" t="s">
        <v>85</v>
      </c>
      <c r="AW178" s="169" t="s">
        <v>36</v>
      </c>
      <c r="AX178" s="169" t="s">
        <v>83</v>
      </c>
      <c r="AY178" s="171" t="s">
        <v>153</v>
      </c>
    </row>
    <row r="179" s="140" customFormat="true" ht="22.5" hidden="false" customHeight="true" outlineLevel="0" collapsed="false">
      <c r="B179" s="141"/>
      <c r="D179" s="142" t="s">
        <v>74</v>
      </c>
      <c r="E179" s="195" t="s">
        <v>589</v>
      </c>
      <c r="F179" s="195" t="s">
        <v>590</v>
      </c>
      <c r="I179" s="144"/>
      <c r="J179" s="196" t="n">
        <f aca="false">BK179</f>
        <v>0</v>
      </c>
      <c r="L179" s="141"/>
      <c r="M179" s="146"/>
      <c r="P179" s="147" t="n">
        <f aca="false">SUM(P180:P182)</f>
        <v>0</v>
      </c>
      <c r="R179" s="147" t="n">
        <f aca="false">SUM(R180:R182)</f>
        <v>0</v>
      </c>
      <c r="T179" s="148" t="n">
        <f aca="false">SUM(T180:T182)</f>
        <v>0</v>
      </c>
      <c r="AR179" s="142" t="s">
        <v>83</v>
      </c>
      <c r="AT179" s="149" t="s">
        <v>74</v>
      </c>
      <c r="AU179" s="149" t="s">
        <v>83</v>
      </c>
      <c r="AY179" s="142" t="s">
        <v>153</v>
      </c>
      <c r="BK179" s="150" t="n">
        <f aca="false">SUM(BK180:BK182)</f>
        <v>0</v>
      </c>
    </row>
    <row r="180" s="22" customFormat="true" ht="16.5" hidden="false" customHeight="true" outlineLevel="0" collapsed="false">
      <c r="B180" s="23"/>
      <c r="C180" s="151" t="s">
        <v>234</v>
      </c>
      <c r="D180" s="151" t="s">
        <v>154</v>
      </c>
      <c r="E180" s="152" t="s">
        <v>834</v>
      </c>
      <c r="F180" s="153" t="s">
        <v>592</v>
      </c>
      <c r="G180" s="154" t="s">
        <v>461</v>
      </c>
      <c r="H180" s="155" t="n">
        <v>92.102</v>
      </c>
      <c r="I180" s="156"/>
      <c r="J180" s="157" t="n">
        <f aca="false">ROUND(I180*H180,2)</f>
        <v>0</v>
      </c>
      <c r="K180" s="153"/>
      <c r="L180" s="23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52</v>
      </c>
      <c r="AT180" s="162" t="s">
        <v>154</v>
      </c>
      <c r="AU180" s="162" t="s">
        <v>85</v>
      </c>
      <c r="AY180" s="3" t="s">
        <v>153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3</v>
      </c>
      <c r="BK180" s="163" t="n">
        <f aca="false">ROUND(I180*H180,2)</f>
        <v>0</v>
      </c>
      <c r="BL180" s="3" t="s">
        <v>152</v>
      </c>
      <c r="BM180" s="162" t="s">
        <v>835</v>
      </c>
    </row>
    <row r="181" s="22" customFormat="true" ht="11.25" hidden="false" customHeight="false" outlineLevel="0" collapsed="false">
      <c r="B181" s="23"/>
      <c r="D181" s="164" t="s">
        <v>159</v>
      </c>
      <c r="F181" s="165" t="s">
        <v>594</v>
      </c>
      <c r="I181" s="166"/>
      <c r="L181" s="23"/>
      <c r="M181" s="167"/>
      <c r="T181" s="54"/>
      <c r="AT181" s="3" t="s">
        <v>159</v>
      </c>
      <c r="AU181" s="3" t="s">
        <v>85</v>
      </c>
    </row>
    <row r="182" s="22" customFormat="true" ht="19.5" hidden="false" customHeight="false" outlineLevel="0" collapsed="false">
      <c r="B182" s="23"/>
      <c r="D182" s="164" t="s">
        <v>160</v>
      </c>
      <c r="F182" s="168" t="s">
        <v>836</v>
      </c>
      <c r="I182" s="166"/>
      <c r="L182" s="23"/>
      <c r="M182" s="167"/>
      <c r="T182" s="54"/>
      <c r="AT182" s="3" t="s">
        <v>160</v>
      </c>
      <c r="AU182" s="3" t="s">
        <v>85</v>
      </c>
    </row>
    <row r="183" s="140" customFormat="true" ht="25.5" hidden="false" customHeight="true" outlineLevel="0" collapsed="false">
      <c r="B183" s="141"/>
      <c r="D183" s="142" t="s">
        <v>74</v>
      </c>
      <c r="E183" s="143" t="s">
        <v>837</v>
      </c>
      <c r="F183" s="143" t="s">
        <v>838</v>
      </c>
      <c r="I183" s="144"/>
      <c r="J183" s="145" t="n">
        <f aca="false">BK183</f>
        <v>0</v>
      </c>
      <c r="L183" s="141"/>
      <c r="M183" s="146"/>
      <c r="P183" s="147" t="n">
        <f aca="false">P184+P291</f>
        <v>0</v>
      </c>
      <c r="R183" s="147" t="n">
        <f aca="false">R184+R291</f>
        <v>71.729587</v>
      </c>
      <c r="T183" s="148" t="n">
        <f aca="false">T184+T291</f>
        <v>7.88472</v>
      </c>
      <c r="AR183" s="142" t="s">
        <v>85</v>
      </c>
      <c r="AT183" s="149" t="s">
        <v>74</v>
      </c>
      <c r="AU183" s="149" t="s">
        <v>75</v>
      </c>
      <c r="AY183" s="142" t="s">
        <v>153</v>
      </c>
      <c r="BK183" s="150" t="n">
        <f aca="false">BK184+BK291</f>
        <v>0</v>
      </c>
    </row>
    <row r="184" s="140" customFormat="true" ht="22.5" hidden="false" customHeight="true" outlineLevel="0" collapsed="false">
      <c r="B184" s="141"/>
      <c r="D184" s="142" t="s">
        <v>74</v>
      </c>
      <c r="E184" s="195" t="s">
        <v>839</v>
      </c>
      <c r="F184" s="195" t="s">
        <v>840</v>
      </c>
      <c r="I184" s="144"/>
      <c r="J184" s="196" t="n">
        <f aca="false">BK184</f>
        <v>0</v>
      </c>
      <c r="L184" s="141"/>
      <c r="M184" s="146"/>
      <c r="P184" s="147" t="n">
        <f aca="false">SUM(P185:P290)</f>
        <v>0</v>
      </c>
      <c r="R184" s="147" t="n">
        <f aca="false">SUM(R185:R290)</f>
        <v>22.371636</v>
      </c>
      <c r="T184" s="148" t="n">
        <f aca="false">SUM(T185:T290)</f>
        <v>7.88472</v>
      </c>
      <c r="AR184" s="142" t="s">
        <v>85</v>
      </c>
      <c r="AT184" s="149" t="s">
        <v>74</v>
      </c>
      <c r="AU184" s="149" t="s">
        <v>83</v>
      </c>
      <c r="AY184" s="142" t="s">
        <v>153</v>
      </c>
      <c r="BK184" s="150" t="n">
        <f aca="false">SUM(BK185:BK290)</f>
        <v>0</v>
      </c>
    </row>
    <row r="185" s="22" customFormat="true" ht="16.5" hidden="false" customHeight="true" outlineLevel="0" collapsed="false">
      <c r="B185" s="23"/>
      <c r="C185" s="151" t="s">
        <v>241</v>
      </c>
      <c r="D185" s="151" t="s">
        <v>154</v>
      </c>
      <c r="E185" s="152" t="s">
        <v>841</v>
      </c>
      <c r="F185" s="153" t="s">
        <v>842</v>
      </c>
      <c r="G185" s="154" t="s">
        <v>627</v>
      </c>
      <c r="H185" s="155" t="n">
        <v>4484.62</v>
      </c>
      <c r="I185" s="156"/>
      <c r="J185" s="157" t="n">
        <f aca="false">ROUND(I185*H185,2)</f>
        <v>0</v>
      </c>
      <c r="K185" s="153"/>
      <c r="L185" s="23"/>
      <c r="M185" s="158"/>
      <c r="N185" s="159" t="s">
        <v>46</v>
      </c>
      <c r="P185" s="160" t="n">
        <f aca="false">O185*H185</f>
        <v>0</v>
      </c>
      <c r="Q185" s="160" t="n">
        <v>5E-005</v>
      </c>
      <c r="R185" s="160" t="n">
        <f aca="false">Q185*H185</f>
        <v>0.224231</v>
      </c>
      <c r="S185" s="160" t="n">
        <v>0</v>
      </c>
      <c r="T185" s="161" t="n">
        <f aca="false">S185*H185</f>
        <v>0</v>
      </c>
      <c r="AR185" s="162" t="s">
        <v>241</v>
      </c>
      <c r="AT185" s="162" t="s">
        <v>154</v>
      </c>
      <c r="AU185" s="162" t="s">
        <v>85</v>
      </c>
      <c r="AY185" s="3" t="s">
        <v>153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241</v>
      </c>
      <c r="BM185" s="162" t="s">
        <v>843</v>
      </c>
    </row>
    <row r="186" s="22" customFormat="true" ht="11.25" hidden="false" customHeight="false" outlineLevel="0" collapsed="false">
      <c r="B186" s="23"/>
      <c r="D186" s="164" t="s">
        <v>159</v>
      </c>
      <c r="F186" s="165" t="s">
        <v>844</v>
      </c>
      <c r="I186" s="166"/>
      <c r="L186" s="23"/>
      <c r="M186" s="167"/>
      <c r="T186" s="54"/>
      <c r="AT186" s="3" t="s">
        <v>159</v>
      </c>
      <c r="AU186" s="3" t="s">
        <v>85</v>
      </c>
    </row>
    <row r="187" s="169" customFormat="true" ht="11.25" hidden="false" customHeight="false" outlineLevel="0" collapsed="false">
      <c r="B187" s="170"/>
      <c r="D187" s="164" t="s">
        <v>191</v>
      </c>
      <c r="E187" s="171"/>
      <c r="F187" s="172" t="s">
        <v>694</v>
      </c>
      <c r="H187" s="173" t="n">
        <v>1151.32</v>
      </c>
      <c r="I187" s="174"/>
      <c r="L187" s="170"/>
      <c r="M187" s="175"/>
      <c r="T187" s="176"/>
      <c r="AT187" s="171" t="s">
        <v>191</v>
      </c>
      <c r="AU187" s="171" t="s">
        <v>85</v>
      </c>
      <c r="AV187" s="169" t="s">
        <v>85</v>
      </c>
      <c r="AW187" s="169" t="s">
        <v>36</v>
      </c>
      <c r="AX187" s="169" t="s">
        <v>75</v>
      </c>
      <c r="AY187" s="171" t="s">
        <v>153</v>
      </c>
    </row>
    <row r="188" s="169" customFormat="true" ht="11.25" hidden="false" customHeight="false" outlineLevel="0" collapsed="false">
      <c r="B188" s="170"/>
      <c r="D188" s="164" t="s">
        <v>191</v>
      </c>
      <c r="E188" s="171"/>
      <c r="F188" s="172" t="s">
        <v>697</v>
      </c>
      <c r="H188" s="173" t="n">
        <v>701.75</v>
      </c>
      <c r="I188" s="174"/>
      <c r="L188" s="170"/>
      <c r="M188" s="175"/>
      <c r="T188" s="176"/>
      <c r="AT188" s="171" t="s">
        <v>191</v>
      </c>
      <c r="AU188" s="171" t="s">
        <v>85</v>
      </c>
      <c r="AV188" s="169" t="s">
        <v>85</v>
      </c>
      <c r="AW188" s="169" t="s">
        <v>36</v>
      </c>
      <c r="AX188" s="169" t="s">
        <v>75</v>
      </c>
      <c r="AY188" s="171" t="s">
        <v>153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700</v>
      </c>
      <c r="H189" s="173" t="n">
        <v>2631.55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206" customFormat="true" ht="11.25" hidden="false" customHeight="false" outlineLevel="0" collapsed="false">
      <c r="B190" s="207"/>
      <c r="D190" s="164" t="s">
        <v>191</v>
      </c>
      <c r="E190" s="208"/>
      <c r="F190" s="209" t="s">
        <v>458</v>
      </c>
      <c r="H190" s="210" t="n">
        <v>4484.62</v>
      </c>
      <c r="I190" s="211"/>
      <c r="L190" s="207"/>
      <c r="M190" s="212"/>
      <c r="T190" s="213"/>
      <c r="AT190" s="208" t="s">
        <v>191</v>
      </c>
      <c r="AU190" s="208" t="s">
        <v>85</v>
      </c>
      <c r="AV190" s="206" t="s">
        <v>152</v>
      </c>
      <c r="AW190" s="206" t="s">
        <v>36</v>
      </c>
      <c r="AX190" s="206" t="s">
        <v>83</v>
      </c>
      <c r="AY190" s="208" t="s">
        <v>153</v>
      </c>
    </row>
    <row r="191" s="22" customFormat="true" ht="16.5" hidden="false" customHeight="true" outlineLevel="0" collapsed="false">
      <c r="B191" s="23"/>
      <c r="C191" s="177" t="s">
        <v>249</v>
      </c>
      <c r="D191" s="177" t="s">
        <v>242</v>
      </c>
      <c r="E191" s="178" t="s">
        <v>845</v>
      </c>
      <c r="F191" s="179" t="s">
        <v>846</v>
      </c>
      <c r="G191" s="180" t="s">
        <v>627</v>
      </c>
      <c r="H191" s="181" t="n">
        <v>1151.32</v>
      </c>
      <c r="I191" s="182"/>
      <c r="J191" s="183" t="n">
        <f aca="false">ROUND(I191*H191,2)</f>
        <v>0</v>
      </c>
      <c r="K191" s="179"/>
      <c r="L191" s="184"/>
      <c r="M191" s="185"/>
      <c r="N191" s="186" t="s">
        <v>46</v>
      </c>
      <c r="P191" s="160" t="n">
        <f aca="false">O191*H191</f>
        <v>0</v>
      </c>
      <c r="Q191" s="160" t="n">
        <v>0.001</v>
      </c>
      <c r="R191" s="160" t="n">
        <f aca="false">Q191*H191</f>
        <v>1.15132</v>
      </c>
      <c r="S191" s="160" t="n">
        <v>0</v>
      </c>
      <c r="T191" s="161" t="n">
        <f aca="false">S191*H191</f>
        <v>0</v>
      </c>
      <c r="AR191" s="162" t="s">
        <v>334</v>
      </c>
      <c r="AT191" s="162" t="s">
        <v>242</v>
      </c>
      <c r="AU191" s="162" t="s">
        <v>85</v>
      </c>
      <c r="AY191" s="3" t="s">
        <v>15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241</v>
      </c>
      <c r="BM191" s="162" t="s">
        <v>847</v>
      </c>
    </row>
    <row r="192" s="22" customFormat="true" ht="19.5" hidden="false" customHeight="false" outlineLevel="0" collapsed="false">
      <c r="B192" s="23"/>
      <c r="D192" s="164" t="s">
        <v>159</v>
      </c>
      <c r="F192" s="165" t="s">
        <v>848</v>
      </c>
      <c r="I192" s="166"/>
      <c r="L192" s="23"/>
      <c r="M192" s="167"/>
      <c r="T192" s="54"/>
      <c r="AT192" s="3" t="s">
        <v>159</v>
      </c>
      <c r="AU192" s="3" t="s">
        <v>85</v>
      </c>
    </row>
    <row r="193" s="199" customFormat="true" ht="11.25" hidden="false" customHeight="false" outlineLevel="0" collapsed="false">
      <c r="B193" s="200"/>
      <c r="D193" s="164" t="s">
        <v>191</v>
      </c>
      <c r="E193" s="201"/>
      <c r="F193" s="202" t="s">
        <v>849</v>
      </c>
      <c r="H193" s="201"/>
      <c r="I193" s="203"/>
      <c r="L193" s="200"/>
      <c r="M193" s="204"/>
      <c r="T193" s="205"/>
      <c r="AT193" s="201" t="s">
        <v>191</v>
      </c>
      <c r="AU193" s="201" t="s">
        <v>85</v>
      </c>
      <c r="AV193" s="199" t="s">
        <v>83</v>
      </c>
      <c r="AW193" s="199" t="s">
        <v>36</v>
      </c>
      <c r="AX193" s="199" t="s">
        <v>75</v>
      </c>
      <c r="AY193" s="201" t="s">
        <v>153</v>
      </c>
    </row>
    <row r="194" s="169" customFormat="true" ht="11.25" hidden="false" customHeight="false" outlineLevel="0" collapsed="false">
      <c r="B194" s="170"/>
      <c r="D194" s="164" t="s">
        <v>191</v>
      </c>
      <c r="E194" s="171" t="s">
        <v>694</v>
      </c>
      <c r="F194" s="172" t="s">
        <v>696</v>
      </c>
      <c r="H194" s="173" t="n">
        <v>1151.32</v>
      </c>
      <c r="I194" s="174"/>
      <c r="L194" s="170"/>
      <c r="M194" s="175"/>
      <c r="T194" s="176"/>
      <c r="AT194" s="171" t="s">
        <v>191</v>
      </c>
      <c r="AU194" s="171" t="s">
        <v>85</v>
      </c>
      <c r="AV194" s="169" t="s">
        <v>85</v>
      </c>
      <c r="AW194" s="169" t="s">
        <v>36</v>
      </c>
      <c r="AX194" s="169" t="s">
        <v>83</v>
      </c>
      <c r="AY194" s="171" t="s">
        <v>153</v>
      </c>
    </row>
    <row r="195" s="22" customFormat="true" ht="16.5" hidden="false" customHeight="true" outlineLevel="0" collapsed="false">
      <c r="B195" s="23"/>
      <c r="C195" s="177" t="s">
        <v>256</v>
      </c>
      <c r="D195" s="177" t="s">
        <v>242</v>
      </c>
      <c r="E195" s="178" t="s">
        <v>850</v>
      </c>
      <c r="F195" s="179" t="s">
        <v>851</v>
      </c>
      <c r="G195" s="180" t="s">
        <v>627</v>
      </c>
      <c r="H195" s="181" t="n">
        <v>701.75</v>
      </c>
      <c r="I195" s="182"/>
      <c r="J195" s="183" t="n">
        <f aca="false">ROUND(I195*H195,2)</f>
        <v>0</v>
      </c>
      <c r="K195" s="179"/>
      <c r="L195" s="184"/>
      <c r="M195" s="185"/>
      <c r="N195" s="186" t="s">
        <v>46</v>
      </c>
      <c r="P195" s="160" t="n">
        <f aca="false">O195*H195</f>
        <v>0</v>
      </c>
      <c r="Q195" s="160" t="n">
        <v>0.001</v>
      </c>
      <c r="R195" s="160" t="n">
        <f aca="false">Q195*H195</f>
        <v>0.70175</v>
      </c>
      <c r="S195" s="160" t="n">
        <v>0</v>
      </c>
      <c r="T195" s="161" t="n">
        <f aca="false">S195*H195</f>
        <v>0</v>
      </c>
      <c r="AR195" s="162" t="s">
        <v>334</v>
      </c>
      <c r="AT195" s="162" t="s">
        <v>242</v>
      </c>
      <c r="AU195" s="162" t="s">
        <v>85</v>
      </c>
      <c r="AY195" s="3" t="s">
        <v>153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3</v>
      </c>
      <c r="BK195" s="163" t="n">
        <f aca="false">ROUND(I195*H195,2)</f>
        <v>0</v>
      </c>
      <c r="BL195" s="3" t="s">
        <v>241</v>
      </c>
      <c r="BM195" s="162" t="s">
        <v>852</v>
      </c>
    </row>
    <row r="196" s="22" customFormat="true" ht="19.5" hidden="false" customHeight="false" outlineLevel="0" collapsed="false">
      <c r="B196" s="23"/>
      <c r="D196" s="164" t="s">
        <v>159</v>
      </c>
      <c r="F196" s="165" t="s">
        <v>853</v>
      </c>
      <c r="I196" s="166"/>
      <c r="L196" s="23"/>
      <c r="M196" s="167"/>
      <c r="T196" s="54"/>
      <c r="AT196" s="3" t="s">
        <v>159</v>
      </c>
      <c r="AU196" s="3" t="s">
        <v>85</v>
      </c>
    </row>
    <row r="197" s="199" customFormat="true" ht="11.25" hidden="false" customHeight="false" outlineLevel="0" collapsed="false">
      <c r="B197" s="200"/>
      <c r="D197" s="164" t="s">
        <v>191</v>
      </c>
      <c r="E197" s="201"/>
      <c r="F197" s="202" t="s">
        <v>849</v>
      </c>
      <c r="H197" s="201"/>
      <c r="I197" s="203"/>
      <c r="L197" s="200"/>
      <c r="M197" s="204"/>
      <c r="T197" s="205"/>
      <c r="AT197" s="201" t="s">
        <v>191</v>
      </c>
      <c r="AU197" s="201" t="s">
        <v>85</v>
      </c>
      <c r="AV197" s="199" t="s">
        <v>83</v>
      </c>
      <c r="AW197" s="199" t="s">
        <v>36</v>
      </c>
      <c r="AX197" s="199" t="s">
        <v>75</v>
      </c>
      <c r="AY197" s="201" t="s">
        <v>153</v>
      </c>
    </row>
    <row r="198" s="169" customFormat="true" ht="11.25" hidden="false" customHeight="false" outlineLevel="0" collapsed="false">
      <c r="B198" s="170"/>
      <c r="D198" s="164" t="s">
        <v>191</v>
      </c>
      <c r="E198" s="171" t="s">
        <v>697</v>
      </c>
      <c r="F198" s="172" t="s">
        <v>699</v>
      </c>
      <c r="H198" s="173" t="n">
        <v>701.75</v>
      </c>
      <c r="I198" s="174"/>
      <c r="L198" s="170"/>
      <c r="M198" s="175"/>
      <c r="T198" s="176"/>
      <c r="AT198" s="171" t="s">
        <v>191</v>
      </c>
      <c r="AU198" s="171" t="s">
        <v>85</v>
      </c>
      <c r="AV198" s="169" t="s">
        <v>85</v>
      </c>
      <c r="AW198" s="169" t="s">
        <v>36</v>
      </c>
      <c r="AX198" s="169" t="s">
        <v>83</v>
      </c>
      <c r="AY198" s="171" t="s">
        <v>153</v>
      </c>
    </row>
    <row r="199" s="22" customFormat="true" ht="16.5" hidden="false" customHeight="true" outlineLevel="0" collapsed="false">
      <c r="B199" s="23"/>
      <c r="C199" s="177" t="s">
        <v>262</v>
      </c>
      <c r="D199" s="177" t="s">
        <v>242</v>
      </c>
      <c r="E199" s="178" t="s">
        <v>854</v>
      </c>
      <c r="F199" s="179" t="s">
        <v>855</v>
      </c>
      <c r="G199" s="180" t="s">
        <v>627</v>
      </c>
      <c r="H199" s="181" t="n">
        <v>2631.55</v>
      </c>
      <c r="I199" s="182"/>
      <c r="J199" s="183" t="n">
        <f aca="false">ROUND(I199*H199,2)</f>
        <v>0</v>
      </c>
      <c r="K199" s="179"/>
      <c r="L199" s="184"/>
      <c r="M199" s="185"/>
      <c r="N199" s="186" t="s">
        <v>46</v>
      </c>
      <c r="P199" s="160" t="n">
        <f aca="false">O199*H199</f>
        <v>0</v>
      </c>
      <c r="Q199" s="160" t="n">
        <v>0.001</v>
      </c>
      <c r="R199" s="160" t="n">
        <f aca="false">Q199*H199</f>
        <v>2.63155</v>
      </c>
      <c r="S199" s="160" t="n">
        <v>0</v>
      </c>
      <c r="T199" s="161" t="n">
        <f aca="false">S199*H199</f>
        <v>0</v>
      </c>
      <c r="AR199" s="162" t="s">
        <v>334</v>
      </c>
      <c r="AT199" s="162" t="s">
        <v>242</v>
      </c>
      <c r="AU199" s="162" t="s">
        <v>85</v>
      </c>
      <c r="AY199" s="3" t="s">
        <v>15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41</v>
      </c>
      <c r="BM199" s="162" t="s">
        <v>856</v>
      </c>
    </row>
    <row r="200" s="22" customFormat="true" ht="19.5" hidden="false" customHeight="false" outlineLevel="0" collapsed="false">
      <c r="B200" s="23"/>
      <c r="D200" s="164" t="s">
        <v>159</v>
      </c>
      <c r="F200" s="165" t="s">
        <v>857</v>
      </c>
      <c r="I200" s="166"/>
      <c r="L200" s="23"/>
      <c r="M200" s="167"/>
      <c r="T200" s="54"/>
      <c r="AT200" s="3" t="s">
        <v>159</v>
      </c>
      <c r="AU200" s="3" t="s">
        <v>85</v>
      </c>
    </row>
    <row r="201" s="199" customFormat="true" ht="11.25" hidden="false" customHeight="false" outlineLevel="0" collapsed="false">
      <c r="B201" s="200"/>
      <c r="D201" s="164" t="s">
        <v>191</v>
      </c>
      <c r="E201" s="201"/>
      <c r="F201" s="202" t="s">
        <v>849</v>
      </c>
      <c r="H201" s="201"/>
      <c r="I201" s="203"/>
      <c r="L201" s="200"/>
      <c r="M201" s="204"/>
      <c r="T201" s="205"/>
      <c r="AT201" s="201" t="s">
        <v>191</v>
      </c>
      <c r="AU201" s="201" t="s">
        <v>85</v>
      </c>
      <c r="AV201" s="199" t="s">
        <v>83</v>
      </c>
      <c r="AW201" s="199" t="s">
        <v>36</v>
      </c>
      <c r="AX201" s="199" t="s">
        <v>75</v>
      </c>
      <c r="AY201" s="201" t="s">
        <v>153</v>
      </c>
    </row>
    <row r="202" s="169" customFormat="true" ht="11.25" hidden="false" customHeight="false" outlineLevel="0" collapsed="false">
      <c r="B202" s="170"/>
      <c r="D202" s="164" t="s">
        <v>191</v>
      </c>
      <c r="E202" s="171" t="s">
        <v>700</v>
      </c>
      <c r="F202" s="172" t="s">
        <v>702</v>
      </c>
      <c r="H202" s="173" t="n">
        <v>2631.55</v>
      </c>
      <c r="I202" s="174"/>
      <c r="L202" s="170"/>
      <c r="M202" s="175"/>
      <c r="T202" s="176"/>
      <c r="AT202" s="171" t="s">
        <v>191</v>
      </c>
      <c r="AU202" s="171" t="s">
        <v>85</v>
      </c>
      <c r="AV202" s="169" t="s">
        <v>85</v>
      </c>
      <c r="AW202" s="169" t="s">
        <v>36</v>
      </c>
      <c r="AX202" s="169" t="s">
        <v>83</v>
      </c>
      <c r="AY202" s="171" t="s">
        <v>153</v>
      </c>
    </row>
    <row r="203" s="22" customFormat="true" ht="16.5" hidden="false" customHeight="true" outlineLevel="0" collapsed="false">
      <c r="B203" s="23"/>
      <c r="C203" s="151" t="s">
        <v>267</v>
      </c>
      <c r="D203" s="151" t="s">
        <v>154</v>
      </c>
      <c r="E203" s="152" t="s">
        <v>858</v>
      </c>
      <c r="F203" s="153" t="s">
        <v>859</v>
      </c>
      <c r="G203" s="154" t="s">
        <v>627</v>
      </c>
      <c r="H203" s="155" t="n">
        <v>774.84</v>
      </c>
      <c r="I203" s="156"/>
      <c r="J203" s="157" t="n">
        <f aca="false">ROUND(I203*H203,2)</f>
        <v>0</v>
      </c>
      <c r="K203" s="153"/>
      <c r="L203" s="23"/>
      <c r="M203" s="158"/>
      <c r="N203" s="159" t="s">
        <v>46</v>
      </c>
      <c r="P203" s="160" t="n">
        <f aca="false">O203*H203</f>
        <v>0</v>
      </c>
      <c r="Q203" s="160" t="n">
        <v>5E-005</v>
      </c>
      <c r="R203" s="160" t="n">
        <f aca="false">Q203*H203</f>
        <v>0.038742</v>
      </c>
      <c r="S203" s="160" t="n">
        <v>0</v>
      </c>
      <c r="T203" s="161" t="n">
        <f aca="false">S203*H203</f>
        <v>0</v>
      </c>
      <c r="AR203" s="162" t="s">
        <v>241</v>
      </c>
      <c r="AT203" s="162" t="s">
        <v>154</v>
      </c>
      <c r="AU203" s="162" t="s">
        <v>85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241</v>
      </c>
      <c r="BM203" s="162" t="s">
        <v>860</v>
      </c>
    </row>
    <row r="204" s="22" customFormat="true" ht="11.25" hidden="false" customHeight="false" outlineLevel="0" collapsed="false">
      <c r="B204" s="23"/>
      <c r="D204" s="164" t="s">
        <v>159</v>
      </c>
      <c r="F204" s="165" t="s">
        <v>861</v>
      </c>
      <c r="I204" s="166"/>
      <c r="L204" s="23"/>
      <c r="M204" s="167"/>
      <c r="T204" s="54"/>
      <c r="AT204" s="3" t="s">
        <v>159</v>
      </c>
      <c r="AU204" s="3" t="s">
        <v>85</v>
      </c>
    </row>
    <row r="205" s="169" customFormat="true" ht="11.25" hidden="false" customHeight="false" outlineLevel="0" collapsed="false">
      <c r="B205" s="170"/>
      <c r="D205" s="164" t="s">
        <v>191</v>
      </c>
      <c r="E205" s="171"/>
      <c r="F205" s="172" t="s">
        <v>726</v>
      </c>
      <c r="H205" s="173" t="n">
        <v>415.95</v>
      </c>
      <c r="I205" s="174"/>
      <c r="L205" s="170"/>
      <c r="M205" s="175"/>
      <c r="T205" s="176"/>
      <c r="AT205" s="171" t="s">
        <v>191</v>
      </c>
      <c r="AU205" s="171" t="s">
        <v>85</v>
      </c>
      <c r="AV205" s="169" t="s">
        <v>85</v>
      </c>
      <c r="AW205" s="169" t="s">
        <v>36</v>
      </c>
      <c r="AX205" s="169" t="s">
        <v>75</v>
      </c>
      <c r="AY205" s="171" t="s">
        <v>153</v>
      </c>
    </row>
    <row r="206" s="169" customFormat="true" ht="11.25" hidden="false" customHeight="false" outlineLevel="0" collapsed="false">
      <c r="B206" s="170"/>
      <c r="D206" s="164" t="s">
        <v>191</v>
      </c>
      <c r="E206" s="171"/>
      <c r="F206" s="172" t="s">
        <v>729</v>
      </c>
      <c r="H206" s="173" t="n">
        <v>126.55</v>
      </c>
      <c r="I206" s="174"/>
      <c r="L206" s="170"/>
      <c r="M206" s="175"/>
      <c r="T206" s="176"/>
      <c r="AT206" s="171" t="s">
        <v>191</v>
      </c>
      <c r="AU206" s="171" t="s">
        <v>85</v>
      </c>
      <c r="AV206" s="169" t="s">
        <v>85</v>
      </c>
      <c r="AW206" s="169" t="s">
        <v>36</v>
      </c>
      <c r="AX206" s="169" t="s">
        <v>75</v>
      </c>
      <c r="AY206" s="171" t="s">
        <v>153</v>
      </c>
    </row>
    <row r="207" s="169" customFormat="true" ht="11.25" hidden="false" customHeight="false" outlineLevel="0" collapsed="false">
      <c r="B207" s="170"/>
      <c r="D207" s="164" t="s">
        <v>191</v>
      </c>
      <c r="E207" s="171"/>
      <c r="F207" s="172" t="s">
        <v>732</v>
      </c>
      <c r="H207" s="173" t="n">
        <v>53.42</v>
      </c>
      <c r="I207" s="174"/>
      <c r="L207" s="170"/>
      <c r="M207" s="175"/>
      <c r="T207" s="176"/>
      <c r="AT207" s="171" t="s">
        <v>191</v>
      </c>
      <c r="AU207" s="171" t="s">
        <v>85</v>
      </c>
      <c r="AV207" s="169" t="s">
        <v>85</v>
      </c>
      <c r="AW207" s="169" t="s">
        <v>36</v>
      </c>
      <c r="AX207" s="169" t="s">
        <v>75</v>
      </c>
      <c r="AY207" s="171" t="s">
        <v>153</v>
      </c>
    </row>
    <row r="208" s="169" customFormat="true" ht="11.25" hidden="false" customHeight="false" outlineLevel="0" collapsed="false">
      <c r="B208" s="170"/>
      <c r="D208" s="164" t="s">
        <v>191</v>
      </c>
      <c r="E208" s="171"/>
      <c r="F208" s="172" t="s">
        <v>735</v>
      </c>
      <c r="H208" s="173" t="n">
        <v>54.26</v>
      </c>
      <c r="I208" s="174"/>
      <c r="L208" s="170"/>
      <c r="M208" s="175"/>
      <c r="T208" s="176"/>
      <c r="AT208" s="171" t="s">
        <v>191</v>
      </c>
      <c r="AU208" s="171" t="s">
        <v>85</v>
      </c>
      <c r="AV208" s="169" t="s">
        <v>85</v>
      </c>
      <c r="AW208" s="169" t="s">
        <v>36</v>
      </c>
      <c r="AX208" s="169" t="s">
        <v>75</v>
      </c>
      <c r="AY208" s="171" t="s">
        <v>153</v>
      </c>
    </row>
    <row r="209" s="169" customFormat="true" ht="11.25" hidden="false" customHeight="false" outlineLevel="0" collapsed="false">
      <c r="B209" s="170"/>
      <c r="D209" s="164" t="s">
        <v>191</v>
      </c>
      <c r="E209" s="171"/>
      <c r="F209" s="172" t="s">
        <v>738</v>
      </c>
      <c r="H209" s="173" t="n">
        <v>30.38</v>
      </c>
      <c r="I209" s="174"/>
      <c r="L209" s="170"/>
      <c r="M209" s="175"/>
      <c r="T209" s="176"/>
      <c r="AT209" s="171" t="s">
        <v>191</v>
      </c>
      <c r="AU209" s="171" t="s">
        <v>85</v>
      </c>
      <c r="AV209" s="169" t="s">
        <v>85</v>
      </c>
      <c r="AW209" s="169" t="s">
        <v>36</v>
      </c>
      <c r="AX209" s="169" t="s">
        <v>75</v>
      </c>
      <c r="AY209" s="17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E210" s="171"/>
      <c r="F210" s="172" t="s">
        <v>741</v>
      </c>
      <c r="H210" s="173" t="n">
        <v>94.28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36</v>
      </c>
      <c r="AX210" s="169" t="s">
        <v>75</v>
      </c>
      <c r="AY210" s="171" t="s">
        <v>153</v>
      </c>
    </row>
    <row r="211" s="206" customFormat="true" ht="11.25" hidden="false" customHeight="false" outlineLevel="0" collapsed="false">
      <c r="B211" s="207"/>
      <c r="D211" s="164" t="s">
        <v>191</v>
      </c>
      <c r="E211" s="208"/>
      <c r="F211" s="209" t="s">
        <v>458</v>
      </c>
      <c r="H211" s="210" t="n">
        <v>774.84</v>
      </c>
      <c r="I211" s="211"/>
      <c r="L211" s="207"/>
      <c r="M211" s="212"/>
      <c r="T211" s="213"/>
      <c r="AT211" s="208" t="s">
        <v>191</v>
      </c>
      <c r="AU211" s="208" t="s">
        <v>85</v>
      </c>
      <c r="AV211" s="206" t="s">
        <v>152</v>
      </c>
      <c r="AW211" s="206" t="s">
        <v>36</v>
      </c>
      <c r="AX211" s="206" t="s">
        <v>83</v>
      </c>
      <c r="AY211" s="208" t="s">
        <v>153</v>
      </c>
    </row>
    <row r="212" s="22" customFormat="true" ht="16.5" hidden="false" customHeight="true" outlineLevel="0" collapsed="false">
      <c r="B212" s="23"/>
      <c r="C212" s="177" t="s">
        <v>7</v>
      </c>
      <c r="D212" s="177" t="s">
        <v>242</v>
      </c>
      <c r="E212" s="178" t="s">
        <v>862</v>
      </c>
      <c r="F212" s="179" t="s">
        <v>863</v>
      </c>
      <c r="G212" s="180" t="s">
        <v>627</v>
      </c>
      <c r="H212" s="181" t="n">
        <v>415.95</v>
      </c>
      <c r="I212" s="182"/>
      <c r="J212" s="183" t="n">
        <f aca="false">ROUND(I212*H212,2)</f>
        <v>0</v>
      </c>
      <c r="K212" s="179"/>
      <c r="L212" s="184"/>
      <c r="M212" s="185"/>
      <c r="N212" s="186" t="s">
        <v>46</v>
      </c>
      <c r="P212" s="160" t="n">
        <f aca="false">O212*H212</f>
        <v>0</v>
      </c>
      <c r="Q212" s="160" t="n">
        <v>0.001</v>
      </c>
      <c r="R212" s="160" t="n">
        <f aca="false">Q212*H212</f>
        <v>0.41595</v>
      </c>
      <c r="S212" s="160" t="n">
        <v>0</v>
      </c>
      <c r="T212" s="161" t="n">
        <f aca="false">S212*H212</f>
        <v>0</v>
      </c>
      <c r="AR212" s="162" t="s">
        <v>334</v>
      </c>
      <c r="AT212" s="162" t="s">
        <v>242</v>
      </c>
      <c r="AU212" s="162" t="s">
        <v>85</v>
      </c>
      <c r="AY212" s="3" t="s">
        <v>153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3</v>
      </c>
      <c r="BK212" s="163" t="n">
        <f aca="false">ROUND(I212*H212,2)</f>
        <v>0</v>
      </c>
      <c r="BL212" s="3" t="s">
        <v>241</v>
      </c>
      <c r="BM212" s="162" t="s">
        <v>864</v>
      </c>
    </row>
    <row r="213" s="22" customFormat="true" ht="39" hidden="false" customHeight="false" outlineLevel="0" collapsed="false">
      <c r="B213" s="23"/>
      <c r="D213" s="164" t="s">
        <v>159</v>
      </c>
      <c r="F213" s="165" t="s">
        <v>865</v>
      </c>
      <c r="I213" s="166"/>
      <c r="L213" s="23"/>
      <c r="M213" s="167"/>
      <c r="T213" s="54"/>
      <c r="AT213" s="3" t="s">
        <v>159</v>
      </c>
      <c r="AU213" s="3" t="s">
        <v>85</v>
      </c>
    </row>
    <row r="214" s="199" customFormat="true" ht="11.25" hidden="false" customHeight="false" outlineLevel="0" collapsed="false">
      <c r="B214" s="200"/>
      <c r="D214" s="164" t="s">
        <v>191</v>
      </c>
      <c r="E214" s="201"/>
      <c r="F214" s="202" t="s">
        <v>783</v>
      </c>
      <c r="H214" s="201"/>
      <c r="I214" s="203"/>
      <c r="L214" s="200"/>
      <c r="M214" s="204"/>
      <c r="T214" s="205"/>
      <c r="AT214" s="201" t="s">
        <v>191</v>
      </c>
      <c r="AU214" s="201" t="s">
        <v>85</v>
      </c>
      <c r="AV214" s="199" t="s">
        <v>83</v>
      </c>
      <c r="AW214" s="199" t="s">
        <v>36</v>
      </c>
      <c r="AX214" s="199" t="s">
        <v>75</v>
      </c>
      <c r="AY214" s="201" t="s">
        <v>153</v>
      </c>
    </row>
    <row r="215" s="169" customFormat="true" ht="11.25" hidden="false" customHeight="false" outlineLevel="0" collapsed="false">
      <c r="B215" s="170"/>
      <c r="D215" s="164" t="s">
        <v>191</v>
      </c>
      <c r="E215" s="171" t="s">
        <v>726</v>
      </c>
      <c r="F215" s="172" t="s">
        <v>866</v>
      </c>
      <c r="H215" s="173" t="n">
        <v>415.95</v>
      </c>
      <c r="I215" s="174"/>
      <c r="L215" s="170"/>
      <c r="M215" s="175"/>
      <c r="T215" s="176"/>
      <c r="AT215" s="171" t="s">
        <v>191</v>
      </c>
      <c r="AU215" s="171" t="s">
        <v>85</v>
      </c>
      <c r="AV215" s="169" t="s">
        <v>85</v>
      </c>
      <c r="AW215" s="169" t="s">
        <v>36</v>
      </c>
      <c r="AX215" s="169" t="s">
        <v>83</v>
      </c>
      <c r="AY215" s="171" t="s">
        <v>153</v>
      </c>
    </row>
    <row r="216" s="22" customFormat="true" ht="16.5" hidden="false" customHeight="true" outlineLevel="0" collapsed="false">
      <c r="B216" s="23"/>
      <c r="C216" s="177" t="s">
        <v>276</v>
      </c>
      <c r="D216" s="177" t="s">
        <v>242</v>
      </c>
      <c r="E216" s="178" t="s">
        <v>867</v>
      </c>
      <c r="F216" s="179" t="s">
        <v>868</v>
      </c>
      <c r="G216" s="180" t="s">
        <v>627</v>
      </c>
      <c r="H216" s="181" t="n">
        <v>126.55</v>
      </c>
      <c r="I216" s="182"/>
      <c r="J216" s="183" t="n">
        <f aca="false">ROUND(I216*H216,2)</f>
        <v>0</v>
      </c>
      <c r="K216" s="179"/>
      <c r="L216" s="184"/>
      <c r="M216" s="185"/>
      <c r="N216" s="186" t="s">
        <v>46</v>
      </c>
      <c r="P216" s="160" t="n">
        <f aca="false">O216*H216</f>
        <v>0</v>
      </c>
      <c r="Q216" s="160" t="n">
        <v>0.001</v>
      </c>
      <c r="R216" s="160" t="n">
        <f aca="false">Q216*H216</f>
        <v>0.12655</v>
      </c>
      <c r="S216" s="160" t="n">
        <v>0</v>
      </c>
      <c r="T216" s="161" t="n">
        <f aca="false">S216*H216</f>
        <v>0</v>
      </c>
      <c r="AR216" s="162" t="s">
        <v>334</v>
      </c>
      <c r="AT216" s="162" t="s">
        <v>242</v>
      </c>
      <c r="AU216" s="162" t="s">
        <v>85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41</v>
      </c>
      <c r="BM216" s="162" t="s">
        <v>869</v>
      </c>
    </row>
    <row r="217" s="22" customFormat="true" ht="19.5" hidden="false" customHeight="false" outlineLevel="0" collapsed="false">
      <c r="B217" s="23"/>
      <c r="D217" s="164" t="s">
        <v>159</v>
      </c>
      <c r="F217" s="165" t="s">
        <v>870</v>
      </c>
      <c r="I217" s="166"/>
      <c r="L217" s="23"/>
      <c r="M217" s="167"/>
      <c r="T217" s="54"/>
      <c r="AT217" s="3" t="s">
        <v>159</v>
      </c>
      <c r="AU217" s="3" t="s">
        <v>85</v>
      </c>
    </row>
    <row r="218" s="199" customFormat="true" ht="11.25" hidden="false" customHeight="false" outlineLevel="0" collapsed="false">
      <c r="B218" s="200"/>
      <c r="D218" s="164" t="s">
        <v>191</v>
      </c>
      <c r="E218" s="201"/>
      <c r="F218" s="202" t="s">
        <v>871</v>
      </c>
      <c r="H218" s="201"/>
      <c r="I218" s="203"/>
      <c r="L218" s="200"/>
      <c r="M218" s="204"/>
      <c r="T218" s="205"/>
      <c r="AT218" s="201" t="s">
        <v>191</v>
      </c>
      <c r="AU218" s="201" t="s">
        <v>85</v>
      </c>
      <c r="AV218" s="199" t="s">
        <v>83</v>
      </c>
      <c r="AW218" s="199" t="s">
        <v>36</v>
      </c>
      <c r="AX218" s="199" t="s">
        <v>75</v>
      </c>
      <c r="AY218" s="201" t="s">
        <v>153</v>
      </c>
    </row>
    <row r="219" s="169" customFormat="true" ht="11.25" hidden="false" customHeight="false" outlineLevel="0" collapsed="false">
      <c r="B219" s="170"/>
      <c r="D219" s="164" t="s">
        <v>191</v>
      </c>
      <c r="E219" s="171" t="s">
        <v>729</v>
      </c>
      <c r="F219" s="172" t="s">
        <v>872</v>
      </c>
      <c r="H219" s="173" t="n">
        <v>126.55</v>
      </c>
      <c r="I219" s="174"/>
      <c r="L219" s="170"/>
      <c r="M219" s="175"/>
      <c r="T219" s="176"/>
      <c r="AT219" s="171" t="s">
        <v>191</v>
      </c>
      <c r="AU219" s="171" t="s">
        <v>85</v>
      </c>
      <c r="AV219" s="169" t="s">
        <v>85</v>
      </c>
      <c r="AW219" s="169" t="s">
        <v>36</v>
      </c>
      <c r="AX219" s="169" t="s">
        <v>83</v>
      </c>
      <c r="AY219" s="171" t="s">
        <v>153</v>
      </c>
    </row>
    <row r="220" s="22" customFormat="true" ht="16.5" hidden="false" customHeight="true" outlineLevel="0" collapsed="false">
      <c r="B220" s="23"/>
      <c r="C220" s="177" t="s">
        <v>282</v>
      </c>
      <c r="D220" s="177" t="s">
        <v>242</v>
      </c>
      <c r="E220" s="178" t="s">
        <v>873</v>
      </c>
      <c r="F220" s="179" t="s">
        <v>874</v>
      </c>
      <c r="G220" s="180" t="s">
        <v>627</v>
      </c>
      <c r="H220" s="181" t="n">
        <v>53.42</v>
      </c>
      <c r="I220" s="182"/>
      <c r="J220" s="183" t="n">
        <f aca="false">ROUND(I220*H220,2)</f>
        <v>0</v>
      </c>
      <c r="K220" s="179"/>
      <c r="L220" s="184"/>
      <c r="M220" s="185"/>
      <c r="N220" s="186" t="s">
        <v>46</v>
      </c>
      <c r="P220" s="160" t="n">
        <f aca="false">O220*H220</f>
        <v>0</v>
      </c>
      <c r="Q220" s="160" t="n">
        <v>0.001</v>
      </c>
      <c r="R220" s="160" t="n">
        <f aca="false">Q220*H220</f>
        <v>0.05342</v>
      </c>
      <c r="S220" s="160" t="n">
        <v>0</v>
      </c>
      <c r="T220" s="161" t="n">
        <f aca="false">S220*H220</f>
        <v>0</v>
      </c>
      <c r="AR220" s="162" t="s">
        <v>334</v>
      </c>
      <c r="AT220" s="162" t="s">
        <v>242</v>
      </c>
      <c r="AU220" s="162" t="s">
        <v>85</v>
      </c>
      <c r="AY220" s="3" t="s">
        <v>15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241</v>
      </c>
      <c r="BM220" s="162" t="s">
        <v>875</v>
      </c>
    </row>
    <row r="221" s="22" customFormat="true" ht="19.5" hidden="false" customHeight="false" outlineLevel="0" collapsed="false">
      <c r="B221" s="23"/>
      <c r="D221" s="164" t="s">
        <v>159</v>
      </c>
      <c r="F221" s="165" t="s">
        <v>876</v>
      </c>
      <c r="I221" s="166"/>
      <c r="L221" s="23"/>
      <c r="M221" s="167"/>
      <c r="T221" s="54"/>
      <c r="AT221" s="3" t="s">
        <v>159</v>
      </c>
      <c r="AU221" s="3" t="s">
        <v>85</v>
      </c>
    </row>
    <row r="222" s="199" customFormat="true" ht="11.25" hidden="false" customHeight="false" outlineLevel="0" collapsed="false">
      <c r="B222" s="200"/>
      <c r="D222" s="164" t="s">
        <v>191</v>
      </c>
      <c r="E222" s="201"/>
      <c r="F222" s="202" t="s">
        <v>877</v>
      </c>
      <c r="H222" s="201"/>
      <c r="I222" s="203"/>
      <c r="L222" s="200"/>
      <c r="M222" s="204"/>
      <c r="T222" s="205"/>
      <c r="AT222" s="201" t="s">
        <v>191</v>
      </c>
      <c r="AU222" s="201" t="s">
        <v>85</v>
      </c>
      <c r="AV222" s="199" t="s">
        <v>83</v>
      </c>
      <c r="AW222" s="199" t="s">
        <v>36</v>
      </c>
      <c r="AX222" s="199" t="s">
        <v>75</v>
      </c>
      <c r="AY222" s="201" t="s">
        <v>153</v>
      </c>
    </row>
    <row r="223" s="169" customFormat="true" ht="11.25" hidden="false" customHeight="false" outlineLevel="0" collapsed="false">
      <c r="B223" s="170"/>
      <c r="D223" s="164" t="s">
        <v>191</v>
      </c>
      <c r="E223" s="171" t="s">
        <v>732</v>
      </c>
      <c r="F223" s="172" t="s">
        <v>878</v>
      </c>
      <c r="H223" s="173" t="n">
        <v>53.42</v>
      </c>
      <c r="I223" s="174"/>
      <c r="L223" s="170"/>
      <c r="M223" s="175"/>
      <c r="T223" s="176"/>
      <c r="AT223" s="171" t="s">
        <v>191</v>
      </c>
      <c r="AU223" s="171" t="s">
        <v>85</v>
      </c>
      <c r="AV223" s="169" t="s">
        <v>85</v>
      </c>
      <c r="AW223" s="169" t="s">
        <v>36</v>
      </c>
      <c r="AX223" s="169" t="s">
        <v>83</v>
      </c>
      <c r="AY223" s="171" t="s">
        <v>153</v>
      </c>
    </row>
    <row r="224" s="22" customFormat="true" ht="16.5" hidden="false" customHeight="true" outlineLevel="0" collapsed="false">
      <c r="B224" s="23"/>
      <c r="C224" s="177" t="s">
        <v>286</v>
      </c>
      <c r="D224" s="177" t="s">
        <v>242</v>
      </c>
      <c r="E224" s="178" t="s">
        <v>879</v>
      </c>
      <c r="F224" s="179" t="s">
        <v>880</v>
      </c>
      <c r="G224" s="180" t="s">
        <v>627</v>
      </c>
      <c r="H224" s="181" t="n">
        <v>54.26</v>
      </c>
      <c r="I224" s="182"/>
      <c r="J224" s="183" t="n">
        <f aca="false">ROUND(I224*H224,2)</f>
        <v>0</v>
      </c>
      <c r="K224" s="179"/>
      <c r="L224" s="184"/>
      <c r="M224" s="185"/>
      <c r="N224" s="186" t="s">
        <v>46</v>
      </c>
      <c r="P224" s="160" t="n">
        <f aca="false">O224*H224</f>
        <v>0</v>
      </c>
      <c r="Q224" s="160" t="n">
        <v>0.001</v>
      </c>
      <c r="R224" s="160" t="n">
        <f aca="false">Q224*H224</f>
        <v>0.05426</v>
      </c>
      <c r="S224" s="160" t="n">
        <v>0</v>
      </c>
      <c r="T224" s="161" t="n">
        <f aca="false">S224*H224</f>
        <v>0</v>
      </c>
      <c r="AR224" s="162" t="s">
        <v>334</v>
      </c>
      <c r="AT224" s="162" t="s">
        <v>242</v>
      </c>
      <c r="AU224" s="162" t="s">
        <v>85</v>
      </c>
      <c r="AY224" s="3" t="s">
        <v>153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241</v>
      </c>
      <c r="BM224" s="162" t="s">
        <v>881</v>
      </c>
    </row>
    <row r="225" s="22" customFormat="true" ht="19.5" hidden="false" customHeight="false" outlineLevel="0" collapsed="false">
      <c r="B225" s="23"/>
      <c r="D225" s="164" t="s">
        <v>159</v>
      </c>
      <c r="F225" s="165" t="s">
        <v>882</v>
      </c>
      <c r="I225" s="166"/>
      <c r="L225" s="23"/>
      <c r="M225" s="167"/>
      <c r="T225" s="54"/>
      <c r="AT225" s="3" t="s">
        <v>159</v>
      </c>
      <c r="AU225" s="3" t="s">
        <v>85</v>
      </c>
    </row>
    <row r="226" s="199" customFormat="true" ht="11.25" hidden="false" customHeight="false" outlineLevel="0" collapsed="false">
      <c r="B226" s="200"/>
      <c r="D226" s="164" t="s">
        <v>191</v>
      </c>
      <c r="E226" s="201"/>
      <c r="F226" s="202" t="s">
        <v>883</v>
      </c>
      <c r="H226" s="201"/>
      <c r="I226" s="203"/>
      <c r="L226" s="200"/>
      <c r="M226" s="204"/>
      <c r="T226" s="205"/>
      <c r="AT226" s="201" t="s">
        <v>191</v>
      </c>
      <c r="AU226" s="201" t="s">
        <v>85</v>
      </c>
      <c r="AV226" s="199" t="s">
        <v>83</v>
      </c>
      <c r="AW226" s="199" t="s">
        <v>36</v>
      </c>
      <c r="AX226" s="199" t="s">
        <v>75</v>
      </c>
      <c r="AY226" s="201" t="s">
        <v>153</v>
      </c>
    </row>
    <row r="227" s="169" customFormat="true" ht="11.25" hidden="false" customHeight="false" outlineLevel="0" collapsed="false">
      <c r="B227" s="170"/>
      <c r="D227" s="164" t="s">
        <v>191</v>
      </c>
      <c r="E227" s="171" t="s">
        <v>735</v>
      </c>
      <c r="F227" s="172" t="s">
        <v>884</v>
      </c>
      <c r="H227" s="173" t="n">
        <v>54.26</v>
      </c>
      <c r="I227" s="174"/>
      <c r="L227" s="170"/>
      <c r="M227" s="175"/>
      <c r="T227" s="176"/>
      <c r="AT227" s="171" t="s">
        <v>191</v>
      </c>
      <c r="AU227" s="171" t="s">
        <v>85</v>
      </c>
      <c r="AV227" s="169" t="s">
        <v>85</v>
      </c>
      <c r="AW227" s="169" t="s">
        <v>36</v>
      </c>
      <c r="AX227" s="169" t="s">
        <v>83</v>
      </c>
      <c r="AY227" s="171" t="s">
        <v>153</v>
      </c>
    </row>
    <row r="228" s="22" customFormat="true" ht="16.5" hidden="false" customHeight="true" outlineLevel="0" collapsed="false">
      <c r="B228" s="23"/>
      <c r="C228" s="177" t="s">
        <v>291</v>
      </c>
      <c r="D228" s="177" t="s">
        <v>242</v>
      </c>
      <c r="E228" s="178" t="s">
        <v>885</v>
      </c>
      <c r="F228" s="179" t="s">
        <v>886</v>
      </c>
      <c r="G228" s="180" t="s">
        <v>627</v>
      </c>
      <c r="H228" s="181" t="n">
        <v>30.38</v>
      </c>
      <c r="I228" s="182"/>
      <c r="J228" s="183" t="n">
        <f aca="false">ROUND(I228*H228,2)</f>
        <v>0</v>
      </c>
      <c r="K228" s="179"/>
      <c r="L228" s="184"/>
      <c r="M228" s="185"/>
      <c r="N228" s="186" t="s">
        <v>46</v>
      </c>
      <c r="P228" s="160" t="n">
        <f aca="false">O228*H228</f>
        <v>0</v>
      </c>
      <c r="Q228" s="160" t="n">
        <v>0.001</v>
      </c>
      <c r="R228" s="160" t="n">
        <f aca="false">Q228*H228</f>
        <v>0.03038</v>
      </c>
      <c r="S228" s="160" t="n">
        <v>0</v>
      </c>
      <c r="T228" s="161" t="n">
        <f aca="false">S228*H228</f>
        <v>0</v>
      </c>
      <c r="AR228" s="162" t="s">
        <v>334</v>
      </c>
      <c r="AT228" s="162" t="s">
        <v>242</v>
      </c>
      <c r="AU228" s="162" t="s">
        <v>85</v>
      </c>
      <c r="AY228" s="3" t="s">
        <v>153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3</v>
      </c>
      <c r="BK228" s="163" t="n">
        <f aca="false">ROUND(I228*H228,2)</f>
        <v>0</v>
      </c>
      <c r="BL228" s="3" t="s">
        <v>241</v>
      </c>
      <c r="BM228" s="162" t="s">
        <v>887</v>
      </c>
    </row>
    <row r="229" s="22" customFormat="true" ht="19.5" hidden="false" customHeight="false" outlineLevel="0" collapsed="false">
      <c r="B229" s="23"/>
      <c r="D229" s="164" t="s">
        <v>159</v>
      </c>
      <c r="F229" s="165" t="s">
        <v>888</v>
      </c>
      <c r="I229" s="166"/>
      <c r="L229" s="23"/>
      <c r="M229" s="167"/>
      <c r="T229" s="54"/>
      <c r="AT229" s="3" t="s">
        <v>159</v>
      </c>
      <c r="AU229" s="3" t="s">
        <v>85</v>
      </c>
    </row>
    <row r="230" s="199" customFormat="true" ht="11.25" hidden="false" customHeight="false" outlineLevel="0" collapsed="false">
      <c r="B230" s="200"/>
      <c r="D230" s="164" t="s">
        <v>191</v>
      </c>
      <c r="E230" s="201"/>
      <c r="F230" s="202" t="s">
        <v>889</v>
      </c>
      <c r="H230" s="201"/>
      <c r="I230" s="203"/>
      <c r="L230" s="200"/>
      <c r="M230" s="204"/>
      <c r="T230" s="205"/>
      <c r="AT230" s="201" t="s">
        <v>191</v>
      </c>
      <c r="AU230" s="201" t="s">
        <v>85</v>
      </c>
      <c r="AV230" s="199" t="s">
        <v>83</v>
      </c>
      <c r="AW230" s="199" t="s">
        <v>36</v>
      </c>
      <c r="AX230" s="199" t="s">
        <v>75</v>
      </c>
      <c r="AY230" s="201" t="s">
        <v>153</v>
      </c>
    </row>
    <row r="231" s="169" customFormat="true" ht="11.25" hidden="false" customHeight="false" outlineLevel="0" collapsed="false">
      <c r="B231" s="170"/>
      <c r="D231" s="164" t="s">
        <v>191</v>
      </c>
      <c r="E231" s="171" t="s">
        <v>738</v>
      </c>
      <c r="F231" s="172" t="s">
        <v>890</v>
      </c>
      <c r="H231" s="173" t="n">
        <v>30.38</v>
      </c>
      <c r="I231" s="174"/>
      <c r="L231" s="170"/>
      <c r="M231" s="175"/>
      <c r="T231" s="176"/>
      <c r="AT231" s="171" t="s">
        <v>191</v>
      </c>
      <c r="AU231" s="171" t="s">
        <v>85</v>
      </c>
      <c r="AV231" s="169" t="s">
        <v>85</v>
      </c>
      <c r="AW231" s="169" t="s">
        <v>36</v>
      </c>
      <c r="AX231" s="169" t="s">
        <v>83</v>
      </c>
      <c r="AY231" s="171" t="s">
        <v>153</v>
      </c>
    </row>
    <row r="232" s="22" customFormat="true" ht="16.5" hidden="false" customHeight="true" outlineLevel="0" collapsed="false">
      <c r="B232" s="23"/>
      <c r="C232" s="177" t="s">
        <v>296</v>
      </c>
      <c r="D232" s="177" t="s">
        <v>242</v>
      </c>
      <c r="E232" s="178" t="s">
        <v>891</v>
      </c>
      <c r="F232" s="179" t="s">
        <v>892</v>
      </c>
      <c r="G232" s="180" t="s">
        <v>627</v>
      </c>
      <c r="H232" s="181" t="n">
        <v>94.28</v>
      </c>
      <c r="I232" s="182"/>
      <c r="J232" s="183" t="n">
        <f aca="false">ROUND(I232*H232,2)</f>
        <v>0</v>
      </c>
      <c r="K232" s="179"/>
      <c r="L232" s="184"/>
      <c r="M232" s="185"/>
      <c r="N232" s="186" t="s">
        <v>46</v>
      </c>
      <c r="P232" s="160" t="n">
        <f aca="false">O232*H232</f>
        <v>0</v>
      </c>
      <c r="Q232" s="160" t="n">
        <v>0.001</v>
      </c>
      <c r="R232" s="160" t="n">
        <f aca="false">Q232*H232</f>
        <v>0.09428</v>
      </c>
      <c r="S232" s="160" t="n">
        <v>0</v>
      </c>
      <c r="T232" s="161" t="n">
        <f aca="false">S232*H232</f>
        <v>0</v>
      </c>
      <c r="AR232" s="162" t="s">
        <v>334</v>
      </c>
      <c r="AT232" s="162" t="s">
        <v>242</v>
      </c>
      <c r="AU232" s="162" t="s">
        <v>85</v>
      </c>
      <c r="AY232" s="3" t="s">
        <v>153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241</v>
      </c>
      <c r="BM232" s="162" t="s">
        <v>893</v>
      </c>
    </row>
    <row r="233" s="22" customFormat="true" ht="19.5" hidden="false" customHeight="false" outlineLevel="0" collapsed="false">
      <c r="B233" s="23"/>
      <c r="D233" s="164" t="s">
        <v>159</v>
      </c>
      <c r="F233" s="165" t="s">
        <v>894</v>
      </c>
      <c r="I233" s="166"/>
      <c r="L233" s="23"/>
      <c r="M233" s="167"/>
      <c r="T233" s="54"/>
      <c r="AT233" s="3" t="s">
        <v>159</v>
      </c>
      <c r="AU233" s="3" t="s">
        <v>85</v>
      </c>
    </row>
    <row r="234" s="199" customFormat="true" ht="11.25" hidden="false" customHeight="false" outlineLevel="0" collapsed="false">
      <c r="B234" s="200"/>
      <c r="D234" s="164" t="s">
        <v>191</v>
      </c>
      <c r="E234" s="201"/>
      <c r="F234" s="202" t="s">
        <v>895</v>
      </c>
      <c r="H234" s="201"/>
      <c r="I234" s="203"/>
      <c r="L234" s="200"/>
      <c r="M234" s="204"/>
      <c r="T234" s="205"/>
      <c r="AT234" s="201" t="s">
        <v>191</v>
      </c>
      <c r="AU234" s="201" t="s">
        <v>85</v>
      </c>
      <c r="AV234" s="199" t="s">
        <v>83</v>
      </c>
      <c r="AW234" s="199" t="s">
        <v>36</v>
      </c>
      <c r="AX234" s="199" t="s">
        <v>75</v>
      </c>
      <c r="AY234" s="201" t="s">
        <v>153</v>
      </c>
    </row>
    <row r="235" s="169" customFormat="true" ht="11.25" hidden="false" customHeight="false" outlineLevel="0" collapsed="false">
      <c r="B235" s="170"/>
      <c r="D235" s="164" t="s">
        <v>191</v>
      </c>
      <c r="E235" s="171" t="s">
        <v>741</v>
      </c>
      <c r="F235" s="172" t="s">
        <v>896</v>
      </c>
      <c r="H235" s="173" t="n">
        <v>94.28</v>
      </c>
      <c r="I235" s="174"/>
      <c r="L235" s="170"/>
      <c r="M235" s="175"/>
      <c r="T235" s="176"/>
      <c r="AT235" s="171" t="s">
        <v>191</v>
      </c>
      <c r="AU235" s="171" t="s">
        <v>85</v>
      </c>
      <c r="AV235" s="169" t="s">
        <v>85</v>
      </c>
      <c r="AW235" s="169" t="s">
        <v>36</v>
      </c>
      <c r="AX235" s="169" t="s">
        <v>83</v>
      </c>
      <c r="AY235" s="171" t="s">
        <v>153</v>
      </c>
    </row>
    <row r="236" s="22" customFormat="true" ht="16.5" hidden="false" customHeight="true" outlineLevel="0" collapsed="false">
      <c r="B236" s="23"/>
      <c r="C236" s="151" t="s">
        <v>301</v>
      </c>
      <c r="D236" s="151" t="s">
        <v>154</v>
      </c>
      <c r="E236" s="152" t="s">
        <v>897</v>
      </c>
      <c r="F236" s="153" t="s">
        <v>898</v>
      </c>
      <c r="G236" s="154" t="s">
        <v>627</v>
      </c>
      <c r="H236" s="155" t="n">
        <v>2679.82</v>
      </c>
      <c r="I236" s="156"/>
      <c r="J236" s="157" t="n">
        <f aca="false">ROUND(I236*H236,2)</f>
        <v>0</v>
      </c>
      <c r="K236" s="153" t="s">
        <v>446</v>
      </c>
      <c r="L236" s="23"/>
      <c r="M236" s="158"/>
      <c r="N236" s="159" t="s">
        <v>46</v>
      </c>
      <c r="P236" s="160" t="n">
        <f aca="false">O236*H236</f>
        <v>0</v>
      </c>
      <c r="Q236" s="160" t="n">
        <v>5E-005</v>
      </c>
      <c r="R236" s="160" t="n">
        <f aca="false">Q236*H236</f>
        <v>0.133991</v>
      </c>
      <c r="S236" s="160" t="n">
        <v>0</v>
      </c>
      <c r="T236" s="161" t="n">
        <f aca="false">S236*H236</f>
        <v>0</v>
      </c>
      <c r="AR236" s="162" t="s">
        <v>241</v>
      </c>
      <c r="AT236" s="162" t="s">
        <v>154</v>
      </c>
      <c r="AU236" s="162" t="s">
        <v>85</v>
      </c>
      <c r="AY236" s="3" t="s">
        <v>153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3</v>
      </c>
      <c r="BK236" s="163" t="n">
        <f aca="false">ROUND(I236*H236,2)</f>
        <v>0</v>
      </c>
      <c r="BL236" s="3" t="s">
        <v>241</v>
      </c>
      <c r="BM236" s="162" t="s">
        <v>899</v>
      </c>
    </row>
    <row r="237" s="22" customFormat="true" ht="11.25" hidden="false" customHeight="false" outlineLevel="0" collapsed="false">
      <c r="B237" s="23"/>
      <c r="D237" s="164" t="s">
        <v>159</v>
      </c>
      <c r="F237" s="165" t="s">
        <v>900</v>
      </c>
      <c r="I237" s="166"/>
      <c r="L237" s="23"/>
      <c r="M237" s="167"/>
      <c r="T237" s="54"/>
      <c r="AT237" s="3" t="s">
        <v>159</v>
      </c>
      <c r="AU237" s="3" t="s">
        <v>85</v>
      </c>
    </row>
    <row r="238" s="22" customFormat="true" ht="11.25" hidden="false" customHeight="false" outlineLevel="0" collapsed="false">
      <c r="B238" s="23"/>
      <c r="D238" s="197" t="s">
        <v>449</v>
      </c>
      <c r="F238" s="198" t="s">
        <v>901</v>
      </c>
      <c r="I238" s="166"/>
      <c r="L238" s="23"/>
      <c r="M238" s="167"/>
      <c r="T238" s="54"/>
      <c r="AT238" s="3" t="s">
        <v>449</v>
      </c>
      <c r="AU238" s="3" t="s">
        <v>85</v>
      </c>
    </row>
    <row r="239" s="169" customFormat="true" ht="11.25" hidden="false" customHeight="false" outlineLevel="0" collapsed="false">
      <c r="B239" s="170"/>
      <c r="D239" s="164" t="s">
        <v>191</v>
      </c>
      <c r="E239" s="171"/>
      <c r="F239" s="172" t="s">
        <v>715</v>
      </c>
      <c r="H239" s="173" t="n">
        <v>2239.2</v>
      </c>
      <c r="I239" s="174"/>
      <c r="L239" s="170"/>
      <c r="M239" s="175"/>
      <c r="T239" s="176"/>
      <c r="AT239" s="171" t="s">
        <v>191</v>
      </c>
      <c r="AU239" s="171" t="s">
        <v>85</v>
      </c>
      <c r="AV239" s="169" t="s">
        <v>85</v>
      </c>
      <c r="AW239" s="169" t="s">
        <v>36</v>
      </c>
      <c r="AX239" s="169" t="s">
        <v>75</v>
      </c>
      <c r="AY239" s="171" t="s">
        <v>153</v>
      </c>
    </row>
    <row r="240" s="169" customFormat="true" ht="11.25" hidden="false" customHeight="false" outlineLevel="0" collapsed="false">
      <c r="B240" s="170"/>
      <c r="D240" s="164" t="s">
        <v>191</v>
      </c>
      <c r="E240" s="171"/>
      <c r="F240" s="172" t="s">
        <v>750</v>
      </c>
      <c r="H240" s="173" t="n">
        <v>440.62</v>
      </c>
      <c r="I240" s="174"/>
      <c r="L240" s="170"/>
      <c r="M240" s="175"/>
      <c r="T240" s="176"/>
      <c r="AT240" s="171" t="s">
        <v>191</v>
      </c>
      <c r="AU240" s="171" t="s">
        <v>85</v>
      </c>
      <c r="AV240" s="169" t="s">
        <v>85</v>
      </c>
      <c r="AW240" s="169" t="s">
        <v>36</v>
      </c>
      <c r="AX240" s="169" t="s">
        <v>75</v>
      </c>
      <c r="AY240" s="171" t="s">
        <v>153</v>
      </c>
    </row>
    <row r="241" s="206" customFormat="true" ht="11.25" hidden="false" customHeight="false" outlineLevel="0" collapsed="false">
      <c r="B241" s="207"/>
      <c r="D241" s="164" t="s">
        <v>191</v>
      </c>
      <c r="E241" s="208"/>
      <c r="F241" s="209" t="s">
        <v>458</v>
      </c>
      <c r="H241" s="210" t="n">
        <v>2679.82</v>
      </c>
      <c r="I241" s="211"/>
      <c r="L241" s="207"/>
      <c r="M241" s="212"/>
      <c r="T241" s="213"/>
      <c r="AT241" s="208" t="s">
        <v>191</v>
      </c>
      <c r="AU241" s="208" t="s">
        <v>85</v>
      </c>
      <c r="AV241" s="206" t="s">
        <v>152</v>
      </c>
      <c r="AW241" s="206" t="s">
        <v>36</v>
      </c>
      <c r="AX241" s="206" t="s">
        <v>83</v>
      </c>
      <c r="AY241" s="208" t="s">
        <v>153</v>
      </c>
    </row>
    <row r="242" s="22" customFormat="true" ht="16.5" hidden="false" customHeight="true" outlineLevel="0" collapsed="false">
      <c r="B242" s="23"/>
      <c r="C242" s="177" t="s">
        <v>306</v>
      </c>
      <c r="D242" s="177" t="s">
        <v>242</v>
      </c>
      <c r="E242" s="178" t="s">
        <v>902</v>
      </c>
      <c r="F242" s="179" t="s">
        <v>903</v>
      </c>
      <c r="G242" s="180" t="s">
        <v>627</v>
      </c>
      <c r="H242" s="181" t="n">
        <v>2239.2</v>
      </c>
      <c r="I242" s="182"/>
      <c r="J242" s="183" t="n">
        <f aca="false">ROUND(I242*H242,2)</f>
        <v>0</v>
      </c>
      <c r="K242" s="179"/>
      <c r="L242" s="184"/>
      <c r="M242" s="185"/>
      <c r="N242" s="186" t="s">
        <v>46</v>
      </c>
      <c r="P242" s="160" t="n">
        <f aca="false">O242*H242</f>
        <v>0</v>
      </c>
      <c r="Q242" s="160" t="n">
        <v>0.001</v>
      </c>
      <c r="R242" s="160" t="n">
        <f aca="false">Q242*H242</f>
        <v>2.2392</v>
      </c>
      <c r="S242" s="160" t="n">
        <v>0</v>
      </c>
      <c r="T242" s="161" t="n">
        <f aca="false">S242*H242</f>
        <v>0</v>
      </c>
      <c r="AR242" s="162" t="s">
        <v>334</v>
      </c>
      <c r="AT242" s="162" t="s">
        <v>242</v>
      </c>
      <c r="AU242" s="162" t="s">
        <v>85</v>
      </c>
      <c r="AY242" s="3" t="s">
        <v>153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3</v>
      </c>
      <c r="BK242" s="163" t="n">
        <f aca="false">ROUND(I242*H242,2)</f>
        <v>0</v>
      </c>
      <c r="BL242" s="3" t="s">
        <v>241</v>
      </c>
      <c r="BM242" s="162" t="s">
        <v>904</v>
      </c>
    </row>
    <row r="243" s="22" customFormat="true" ht="11.25" hidden="false" customHeight="false" outlineLevel="0" collapsed="false">
      <c r="B243" s="23"/>
      <c r="D243" s="164" t="s">
        <v>159</v>
      </c>
      <c r="F243" s="165" t="s">
        <v>905</v>
      </c>
      <c r="I243" s="166"/>
      <c r="L243" s="23"/>
      <c r="M243" s="167"/>
      <c r="T243" s="54"/>
      <c r="AT243" s="3" t="s">
        <v>159</v>
      </c>
      <c r="AU243" s="3" t="s">
        <v>85</v>
      </c>
    </row>
    <row r="244" s="199" customFormat="true" ht="11.25" hidden="false" customHeight="false" outlineLevel="0" collapsed="false">
      <c r="B244" s="200"/>
      <c r="D244" s="164" t="s">
        <v>191</v>
      </c>
      <c r="E244" s="201"/>
      <c r="F244" s="202" t="s">
        <v>906</v>
      </c>
      <c r="H244" s="201"/>
      <c r="I244" s="203"/>
      <c r="L244" s="200"/>
      <c r="M244" s="204"/>
      <c r="T244" s="205"/>
      <c r="AT244" s="201" t="s">
        <v>191</v>
      </c>
      <c r="AU244" s="201" t="s">
        <v>85</v>
      </c>
      <c r="AV244" s="199" t="s">
        <v>83</v>
      </c>
      <c r="AW244" s="199" t="s">
        <v>36</v>
      </c>
      <c r="AX244" s="199" t="s">
        <v>75</v>
      </c>
      <c r="AY244" s="201" t="s">
        <v>153</v>
      </c>
    </row>
    <row r="245" s="169" customFormat="true" ht="11.25" hidden="false" customHeight="false" outlineLevel="0" collapsed="false">
      <c r="B245" s="170"/>
      <c r="D245" s="164" t="s">
        <v>191</v>
      </c>
      <c r="E245" s="171" t="s">
        <v>715</v>
      </c>
      <c r="F245" s="172" t="s">
        <v>907</v>
      </c>
      <c r="H245" s="173" t="n">
        <v>2239.2</v>
      </c>
      <c r="I245" s="174"/>
      <c r="L245" s="170"/>
      <c r="M245" s="175"/>
      <c r="T245" s="176"/>
      <c r="AT245" s="171" t="s">
        <v>191</v>
      </c>
      <c r="AU245" s="171" t="s">
        <v>85</v>
      </c>
      <c r="AV245" s="169" t="s">
        <v>85</v>
      </c>
      <c r="AW245" s="169" t="s">
        <v>36</v>
      </c>
      <c r="AX245" s="169" t="s">
        <v>83</v>
      </c>
      <c r="AY245" s="171" t="s">
        <v>153</v>
      </c>
    </row>
    <row r="246" s="22" customFormat="true" ht="16.5" hidden="false" customHeight="true" outlineLevel="0" collapsed="false">
      <c r="B246" s="23"/>
      <c r="C246" s="177" t="s">
        <v>312</v>
      </c>
      <c r="D246" s="177" t="s">
        <v>242</v>
      </c>
      <c r="E246" s="178" t="s">
        <v>908</v>
      </c>
      <c r="F246" s="179" t="s">
        <v>909</v>
      </c>
      <c r="G246" s="180" t="s">
        <v>627</v>
      </c>
      <c r="H246" s="181" t="n">
        <v>440.62</v>
      </c>
      <c r="I246" s="182"/>
      <c r="J246" s="183" t="n">
        <f aca="false">ROUND(I246*H246,2)</f>
        <v>0</v>
      </c>
      <c r="K246" s="179"/>
      <c r="L246" s="184"/>
      <c r="M246" s="185"/>
      <c r="N246" s="186" t="s">
        <v>46</v>
      </c>
      <c r="P246" s="160" t="n">
        <f aca="false">O246*H246</f>
        <v>0</v>
      </c>
      <c r="Q246" s="160" t="n">
        <v>0.001</v>
      </c>
      <c r="R246" s="160" t="n">
        <f aca="false">Q246*H246</f>
        <v>0.44062</v>
      </c>
      <c r="S246" s="160" t="n">
        <v>0</v>
      </c>
      <c r="T246" s="161" t="n">
        <f aca="false">S246*H246</f>
        <v>0</v>
      </c>
      <c r="AR246" s="162" t="s">
        <v>334</v>
      </c>
      <c r="AT246" s="162" t="s">
        <v>242</v>
      </c>
      <c r="AU246" s="162" t="s">
        <v>85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241</v>
      </c>
      <c r="BM246" s="162" t="s">
        <v>910</v>
      </c>
    </row>
    <row r="247" s="22" customFormat="true" ht="11.25" hidden="false" customHeight="false" outlineLevel="0" collapsed="false">
      <c r="B247" s="23"/>
      <c r="D247" s="164" t="s">
        <v>159</v>
      </c>
      <c r="F247" s="165" t="s">
        <v>911</v>
      </c>
      <c r="I247" s="166"/>
      <c r="L247" s="23"/>
      <c r="M247" s="167"/>
      <c r="T247" s="54"/>
      <c r="AT247" s="3" t="s">
        <v>159</v>
      </c>
      <c r="AU247" s="3" t="s">
        <v>85</v>
      </c>
    </row>
    <row r="248" s="199" customFormat="true" ht="11.25" hidden="false" customHeight="false" outlineLevel="0" collapsed="false">
      <c r="B248" s="200"/>
      <c r="D248" s="164" t="s">
        <v>191</v>
      </c>
      <c r="E248" s="201"/>
      <c r="F248" s="202" t="s">
        <v>912</v>
      </c>
      <c r="H248" s="201"/>
      <c r="I248" s="203"/>
      <c r="L248" s="200"/>
      <c r="M248" s="204"/>
      <c r="T248" s="205"/>
      <c r="AT248" s="201" t="s">
        <v>191</v>
      </c>
      <c r="AU248" s="201" t="s">
        <v>85</v>
      </c>
      <c r="AV248" s="199" t="s">
        <v>83</v>
      </c>
      <c r="AW248" s="199" t="s">
        <v>36</v>
      </c>
      <c r="AX248" s="199" t="s">
        <v>75</v>
      </c>
      <c r="AY248" s="201" t="s">
        <v>153</v>
      </c>
    </row>
    <row r="249" s="169" customFormat="true" ht="11.25" hidden="false" customHeight="false" outlineLevel="0" collapsed="false">
      <c r="B249" s="170"/>
      <c r="D249" s="164" t="s">
        <v>191</v>
      </c>
      <c r="E249" s="171"/>
      <c r="F249" s="172" t="s">
        <v>751</v>
      </c>
      <c r="H249" s="173" t="n">
        <v>440.62</v>
      </c>
      <c r="I249" s="174"/>
      <c r="L249" s="170"/>
      <c r="M249" s="175"/>
      <c r="T249" s="176"/>
      <c r="AT249" s="171" t="s">
        <v>191</v>
      </c>
      <c r="AU249" s="171" t="s">
        <v>85</v>
      </c>
      <c r="AV249" s="169" t="s">
        <v>85</v>
      </c>
      <c r="AW249" s="169" t="s">
        <v>36</v>
      </c>
      <c r="AX249" s="169" t="s">
        <v>83</v>
      </c>
      <c r="AY249" s="171" t="s">
        <v>153</v>
      </c>
    </row>
    <row r="250" s="22" customFormat="true" ht="16.5" hidden="false" customHeight="true" outlineLevel="0" collapsed="false">
      <c r="B250" s="23"/>
      <c r="C250" s="151" t="s">
        <v>321</v>
      </c>
      <c r="D250" s="151" t="s">
        <v>154</v>
      </c>
      <c r="E250" s="152" t="s">
        <v>913</v>
      </c>
      <c r="F250" s="153" t="s">
        <v>914</v>
      </c>
      <c r="G250" s="154" t="s">
        <v>627</v>
      </c>
      <c r="H250" s="155" t="n">
        <v>13367.04</v>
      </c>
      <c r="I250" s="156"/>
      <c r="J250" s="157" t="n">
        <f aca="false">ROUND(I250*H250,2)</f>
        <v>0</v>
      </c>
      <c r="K250" s="153" t="s">
        <v>446</v>
      </c>
      <c r="L250" s="23"/>
      <c r="M250" s="158"/>
      <c r="N250" s="159" t="s">
        <v>46</v>
      </c>
      <c r="P250" s="160" t="n">
        <f aca="false">O250*H250</f>
        <v>0</v>
      </c>
      <c r="Q250" s="160" t="n">
        <v>5E-005</v>
      </c>
      <c r="R250" s="160" t="n">
        <f aca="false">Q250*H250</f>
        <v>0.668352</v>
      </c>
      <c r="S250" s="160" t="n">
        <v>0</v>
      </c>
      <c r="T250" s="161" t="n">
        <f aca="false">S250*H250</f>
        <v>0</v>
      </c>
      <c r="AR250" s="162" t="s">
        <v>241</v>
      </c>
      <c r="AT250" s="162" t="s">
        <v>154</v>
      </c>
      <c r="AU250" s="162" t="s">
        <v>85</v>
      </c>
      <c r="AY250" s="3" t="s">
        <v>153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241</v>
      </c>
      <c r="BM250" s="162" t="s">
        <v>915</v>
      </c>
    </row>
    <row r="251" s="22" customFormat="true" ht="11.25" hidden="false" customHeight="false" outlineLevel="0" collapsed="false">
      <c r="B251" s="23"/>
      <c r="D251" s="164" t="s">
        <v>159</v>
      </c>
      <c r="F251" s="165" t="s">
        <v>916</v>
      </c>
      <c r="I251" s="166"/>
      <c r="L251" s="23"/>
      <c r="M251" s="167"/>
      <c r="T251" s="54"/>
      <c r="AT251" s="3" t="s">
        <v>159</v>
      </c>
      <c r="AU251" s="3" t="s">
        <v>85</v>
      </c>
    </row>
    <row r="252" s="22" customFormat="true" ht="11.25" hidden="false" customHeight="false" outlineLevel="0" collapsed="false">
      <c r="B252" s="23"/>
      <c r="D252" s="197" t="s">
        <v>449</v>
      </c>
      <c r="F252" s="198" t="s">
        <v>917</v>
      </c>
      <c r="I252" s="166"/>
      <c r="L252" s="23"/>
      <c r="M252" s="167"/>
      <c r="T252" s="54"/>
      <c r="AT252" s="3" t="s">
        <v>449</v>
      </c>
      <c r="AU252" s="3" t="s">
        <v>85</v>
      </c>
    </row>
    <row r="253" s="169" customFormat="true" ht="11.25" hidden="false" customHeight="false" outlineLevel="0" collapsed="false">
      <c r="B253" s="170"/>
      <c r="D253" s="164" t="s">
        <v>191</v>
      </c>
      <c r="E253" s="171"/>
      <c r="F253" s="172" t="s">
        <v>744</v>
      </c>
      <c r="H253" s="173" t="n">
        <v>12671.82</v>
      </c>
      <c r="I253" s="174"/>
      <c r="L253" s="170"/>
      <c r="M253" s="175"/>
      <c r="T253" s="176"/>
      <c r="AT253" s="171" t="s">
        <v>191</v>
      </c>
      <c r="AU253" s="171" t="s">
        <v>85</v>
      </c>
      <c r="AV253" s="169" t="s">
        <v>85</v>
      </c>
      <c r="AW253" s="169" t="s">
        <v>36</v>
      </c>
      <c r="AX253" s="169" t="s">
        <v>75</v>
      </c>
      <c r="AY253" s="171" t="s">
        <v>153</v>
      </c>
    </row>
    <row r="254" s="169" customFormat="true" ht="11.25" hidden="false" customHeight="false" outlineLevel="0" collapsed="false">
      <c r="B254" s="170"/>
      <c r="D254" s="164" t="s">
        <v>191</v>
      </c>
      <c r="E254" s="171"/>
      <c r="F254" s="172" t="s">
        <v>747</v>
      </c>
      <c r="H254" s="173" t="n">
        <v>695.22</v>
      </c>
      <c r="I254" s="174"/>
      <c r="L254" s="170"/>
      <c r="M254" s="175"/>
      <c r="T254" s="176"/>
      <c r="AT254" s="171" t="s">
        <v>191</v>
      </c>
      <c r="AU254" s="171" t="s">
        <v>85</v>
      </c>
      <c r="AV254" s="169" t="s">
        <v>85</v>
      </c>
      <c r="AW254" s="169" t="s">
        <v>36</v>
      </c>
      <c r="AX254" s="169" t="s">
        <v>75</v>
      </c>
      <c r="AY254" s="171" t="s">
        <v>153</v>
      </c>
    </row>
    <row r="255" s="206" customFormat="true" ht="11.25" hidden="false" customHeight="false" outlineLevel="0" collapsed="false">
      <c r="B255" s="207"/>
      <c r="D255" s="164" t="s">
        <v>191</v>
      </c>
      <c r="E255" s="208"/>
      <c r="F255" s="209" t="s">
        <v>458</v>
      </c>
      <c r="H255" s="210" t="n">
        <v>13367.04</v>
      </c>
      <c r="I255" s="211"/>
      <c r="L255" s="207"/>
      <c r="M255" s="212"/>
      <c r="T255" s="213"/>
      <c r="AT255" s="208" t="s">
        <v>191</v>
      </c>
      <c r="AU255" s="208" t="s">
        <v>85</v>
      </c>
      <c r="AV255" s="206" t="s">
        <v>152</v>
      </c>
      <c r="AW255" s="206" t="s">
        <v>36</v>
      </c>
      <c r="AX255" s="206" t="s">
        <v>83</v>
      </c>
      <c r="AY255" s="208" t="s">
        <v>153</v>
      </c>
    </row>
    <row r="256" s="22" customFormat="true" ht="16.5" hidden="false" customHeight="true" outlineLevel="0" collapsed="false">
      <c r="B256" s="23"/>
      <c r="C256" s="177" t="s">
        <v>327</v>
      </c>
      <c r="D256" s="177" t="s">
        <v>242</v>
      </c>
      <c r="E256" s="178" t="s">
        <v>918</v>
      </c>
      <c r="F256" s="179" t="s">
        <v>919</v>
      </c>
      <c r="G256" s="180" t="s">
        <v>627</v>
      </c>
      <c r="H256" s="181" t="n">
        <v>695.22</v>
      </c>
      <c r="I256" s="182"/>
      <c r="J256" s="183" t="n">
        <f aca="false">ROUND(I256*H256,2)</f>
        <v>0</v>
      </c>
      <c r="K256" s="179"/>
      <c r="L256" s="184"/>
      <c r="M256" s="185"/>
      <c r="N256" s="186" t="s">
        <v>46</v>
      </c>
      <c r="P256" s="160" t="n">
        <f aca="false">O256*H256</f>
        <v>0</v>
      </c>
      <c r="Q256" s="160" t="n">
        <v>0.001</v>
      </c>
      <c r="R256" s="160" t="n">
        <f aca="false">Q256*H256</f>
        <v>0.69522</v>
      </c>
      <c r="S256" s="160" t="n">
        <v>0</v>
      </c>
      <c r="T256" s="161" t="n">
        <f aca="false">S256*H256</f>
        <v>0</v>
      </c>
      <c r="AR256" s="162" t="s">
        <v>334</v>
      </c>
      <c r="AT256" s="162" t="s">
        <v>242</v>
      </c>
      <c r="AU256" s="162" t="s">
        <v>85</v>
      </c>
      <c r="AY256" s="3" t="s">
        <v>15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241</v>
      </c>
      <c r="BM256" s="162" t="s">
        <v>920</v>
      </c>
    </row>
    <row r="257" s="22" customFormat="true" ht="11.25" hidden="false" customHeight="false" outlineLevel="0" collapsed="false">
      <c r="B257" s="23"/>
      <c r="D257" s="164" t="s">
        <v>159</v>
      </c>
      <c r="F257" s="165" t="s">
        <v>919</v>
      </c>
      <c r="I257" s="166"/>
      <c r="L257" s="23"/>
      <c r="M257" s="167"/>
      <c r="T257" s="54"/>
      <c r="AT257" s="3" t="s">
        <v>159</v>
      </c>
      <c r="AU257" s="3" t="s">
        <v>85</v>
      </c>
    </row>
    <row r="258" s="199" customFormat="true" ht="11.25" hidden="false" customHeight="false" outlineLevel="0" collapsed="false">
      <c r="B258" s="200"/>
      <c r="D258" s="164" t="s">
        <v>191</v>
      </c>
      <c r="E258" s="201"/>
      <c r="F258" s="202" t="s">
        <v>921</v>
      </c>
      <c r="H258" s="201"/>
      <c r="I258" s="203"/>
      <c r="L258" s="200"/>
      <c r="M258" s="204"/>
      <c r="T258" s="205"/>
      <c r="AT258" s="201" t="s">
        <v>191</v>
      </c>
      <c r="AU258" s="201" t="s">
        <v>85</v>
      </c>
      <c r="AV258" s="199" t="s">
        <v>83</v>
      </c>
      <c r="AW258" s="199" t="s">
        <v>36</v>
      </c>
      <c r="AX258" s="199" t="s">
        <v>75</v>
      </c>
      <c r="AY258" s="201" t="s">
        <v>153</v>
      </c>
    </row>
    <row r="259" s="169" customFormat="true" ht="11.25" hidden="false" customHeight="false" outlineLevel="0" collapsed="false">
      <c r="B259" s="170"/>
      <c r="D259" s="164" t="s">
        <v>191</v>
      </c>
      <c r="E259" s="171" t="s">
        <v>747</v>
      </c>
      <c r="F259" s="172" t="s">
        <v>922</v>
      </c>
      <c r="H259" s="173" t="n">
        <v>695.22</v>
      </c>
      <c r="I259" s="174"/>
      <c r="L259" s="170"/>
      <c r="M259" s="175"/>
      <c r="T259" s="176"/>
      <c r="AT259" s="171" t="s">
        <v>191</v>
      </c>
      <c r="AU259" s="171" t="s">
        <v>85</v>
      </c>
      <c r="AV259" s="169" t="s">
        <v>85</v>
      </c>
      <c r="AW259" s="169" t="s">
        <v>36</v>
      </c>
      <c r="AX259" s="169" t="s">
        <v>83</v>
      </c>
      <c r="AY259" s="171" t="s">
        <v>153</v>
      </c>
    </row>
    <row r="260" s="22" customFormat="true" ht="16.5" hidden="false" customHeight="true" outlineLevel="0" collapsed="false">
      <c r="B260" s="23"/>
      <c r="C260" s="177" t="s">
        <v>334</v>
      </c>
      <c r="D260" s="177" t="s">
        <v>242</v>
      </c>
      <c r="E260" s="178" t="s">
        <v>923</v>
      </c>
      <c r="F260" s="179" t="s">
        <v>924</v>
      </c>
      <c r="G260" s="180" t="s">
        <v>627</v>
      </c>
      <c r="H260" s="181" t="n">
        <v>12671.82</v>
      </c>
      <c r="I260" s="182"/>
      <c r="J260" s="183" t="n">
        <f aca="false">ROUND(I260*H260,2)</f>
        <v>0</v>
      </c>
      <c r="K260" s="179"/>
      <c r="L260" s="184"/>
      <c r="M260" s="185"/>
      <c r="N260" s="186" t="s">
        <v>46</v>
      </c>
      <c r="P260" s="160" t="n">
        <f aca="false">O260*H260</f>
        <v>0</v>
      </c>
      <c r="Q260" s="160" t="n">
        <v>0.001</v>
      </c>
      <c r="R260" s="160" t="n">
        <f aca="false">Q260*H260</f>
        <v>12.67182</v>
      </c>
      <c r="S260" s="160" t="n">
        <v>0</v>
      </c>
      <c r="T260" s="161" t="n">
        <f aca="false">S260*H260</f>
        <v>0</v>
      </c>
      <c r="AR260" s="162" t="s">
        <v>334</v>
      </c>
      <c r="AT260" s="162" t="s">
        <v>242</v>
      </c>
      <c r="AU260" s="162" t="s">
        <v>85</v>
      </c>
      <c r="AY260" s="3" t="s">
        <v>153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3</v>
      </c>
      <c r="BK260" s="163" t="n">
        <f aca="false">ROUND(I260*H260,2)</f>
        <v>0</v>
      </c>
      <c r="BL260" s="3" t="s">
        <v>241</v>
      </c>
      <c r="BM260" s="162" t="s">
        <v>925</v>
      </c>
    </row>
    <row r="261" s="22" customFormat="true" ht="11.25" hidden="false" customHeight="false" outlineLevel="0" collapsed="false">
      <c r="B261" s="23"/>
      <c r="D261" s="164" t="s">
        <v>159</v>
      </c>
      <c r="F261" s="165" t="s">
        <v>924</v>
      </c>
      <c r="I261" s="166"/>
      <c r="L261" s="23"/>
      <c r="M261" s="167"/>
      <c r="T261" s="54"/>
      <c r="AT261" s="3" t="s">
        <v>159</v>
      </c>
      <c r="AU261" s="3" t="s">
        <v>85</v>
      </c>
    </row>
    <row r="262" s="199" customFormat="true" ht="11.25" hidden="false" customHeight="false" outlineLevel="0" collapsed="false">
      <c r="B262" s="200"/>
      <c r="D262" s="164" t="s">
        <v>191</v>
      </c>
      <c r="E262" s="201"/>
      <c r="F262" s="202" t="s">
        <v>926</v>
      </c>
      <c r="H262" s="201"/>
      <c r="I262" s="203"/>
      <c r="L262" s="200"/>
      <c r="M262" s="204"/>
      <c r="T262" s="205"/>
      <c r="AT262" s="201" t="s">
        <v>191</v>
      </c>
      <c r="AU262" s="201" t="s">
        <v>85</v>
      </c>
      <c r="AV262" s="199" t="s">
        <v>83</v>
      </c>
      <c r="AW262" s="199" t="s">
        <v>36</v>
      </c>
      <c r="AX262" s="199" t="s">
        <v>75</v>
      </c>
      <c r="AY262" s="201" t="s">
        <v>153</v>
      </c>
    </row>
    <row r="263" s="169" customFormat="true" ht="11.25" hidden="false" customHeight="false" outlineLevel="0" collapsed="false">
      <c r="B263" s="170"/>
      <c r="D263" s="164" t="s">
        <v>191</v>
      </c>
      <c r="E263" s="171" t="s">
        <v>744</v>
      </c>
      <c r="F263" s="172" t="s">
        <v>927</v>
      </c>
      <c r="H263" s="173" t="n">
        <v>12671.82</v>
      </c>
      <c r="I263" s="174"/>
      <c r="L263" s="170"/>
      <c r="M263" s="175"/>
      <c r="T263" s="176"/>
      <c r="AT263" s="171" t="s">
        <v>191</v>
      </c>
      <c r="AU263" s="171" t="s">
        <v>85</v>
      </c>
      <c r="AV263" s="169" t="s">
        <v>85</v>
      </c>
      <c r="AW263" s="169" t="s">
        <v>36</v>
      </c>
      <c r="AX263" s="169" t="s">
        <v>83</v>
      </c>
      <c r="AY263" s="171" t="s">
        <v>153</v>
      </c>
    </row>
    <row r="264" s="22" customFormat="true" ht="16.5" hidden="false" customHeight="true" outlineLevel="0" collapsed="false">
      <c r="B264" s="23"/>
      <c r="C264" s="151" t="s">
        <v>341</v>
      </c>
      <c r="D264" s="151" t="s">
        <v>154</v>
      </c>
      <c r="E264" s="152" t="s">
        <v>928</v>
      </c>
      <c r="F264" s="153" t="s">
        <v>929</v>
      </c>
      <c r="G264" s="154" t="s">
        <v>372</v>
      </c>
      <c r="H264" s="155" t="n">
        <v>1</v>
      </c>
      <c r="I264" s="156"/>
      <c r="J264" s="157" t="n">
        <f aca="false">ROUND(I264*H264,2)</f>
        <v>0</v>
      </c>
      <c r="K264" s="153"/>
      <c r="L264" s="23"/>
      <c r="M264" s="158"/>
      <c r="N264" s="159" t="s">
        <v>46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241</v>
      </c>
      <c r="AT264" s="162" t="s">
        <v>154</v>
      </c>
      <c r="AU264" s="162" t="s">
        <v>85</v>
      </c>
      <c r="AY264" s="3" t="s">
        <v>153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3</v>
      </c>
      <c r="BK264" s="163" t="n">
        <f aca="false">ROUND(I264*H264,2)</f>
        <v>0</v>
      </c>
      <c r="BL264" s="3" t="s">
        <v>241</v>
      </c>
      <c r="BM264" s="162" t="s">
        <v>930</v>
      </c>
    </row>
    <row r="265" s="22" customFormat="true" ht="11.25" hidden="false" customHeight="false" outlineLevel="0" collapsed="false">
      <c r="B265" s="23"/>
      <c r="D265" s="164" t="s">
        <v>159</v>
      </c>
      <c r="F265" s="165" t="s">
        <v>929</v>
      </c>
      <c r="I265" s="166"/>
      <c r="L265" s="23"/>
      <c r="M265" s="167"/>
      <c r="T265" s="54"/>
      <c r="AT265" s="3" t="s">
        <v>159</v>
      </c>
      <c r="AU265" s="3" t="s">
        <v>85</v>
      </c>
    </row>
    <row r="266" s="22" customFormat="true" ht="29.25" hidden="false" customHeight="false" outlineLevel="0" collapsed="false">
      <c r="B266" s="23"/>
      <c r="D266" s="164" t="s">
        <v>160</v>
      </c>
      <c r="F266" s="168" t="s">
        <v>931</v>
      </c>
      <c r="I266" s="166"/>
      <c r="L266" s="23"/>
      <c r="M266" s="167"/>
      <c r="T266" s="54"/>
      <c r="AT266" s="3" t="s">
        <v>160</v>
      </c>
      <c r="AU266" s="3" t="s">
        <v>85</v>
      </c>
    </row>
    <row r="267" s="22" customFormat="true" ht="16.5" hidden="false" customHeight="true" outlineLevel="0" collapsed="false">
      <c r="B267" s="23"/>
      <c r="C267" s="151" t="s">
        <v>350</v>
      </c>
      <c r="D267" s="151" t="s">
        <v>154</v>
      </c>
      <c r="E267" s="152" t="s">
        <v>932</v>
      </c>
      <c r="F267" s="153" t="s">
        <v>933</v>
      </c>
      <c r="G267" s="154" t="s">
        <v>627</v>
      </c>
      <c r="H267" s="155" t="n">
        <v>7884.72</v>
      </c>
      <c r="I267" s="156"/>
      <c r="J267" s="157" t="n">
        <f aca="false">ROUND(I267*H267,2)</f>
        <v>0</v>
      </c>
      <c r="K267" s="153"/>
      <c r="L267" s="23"/>
      <c r="M267" s="158"/>
      <c r="N267" s="159" t="s">
        <v>46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.001</v>
      </c>
      <c r="T267" s="161" t="n">
        <f aca="false">S267*H267</f>
        <v>7.88472</v>
      </c>
      <c r="AR267" s="162" t="s">
        <v>241</v>
      </c>
      <c r="AT267" s="162" t="s">
        <v>154</v>
      </c>
      <c r="AU267" s="162" t="s">
        <v>85</v>
      </c>
      <c r="AY267" s="3" t="s">
        <v>153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3</v>
      </c>
      <c r="BK267" s="163" t="n">
        <f aca="false">ROUND(I267*H267,2)</f>
        <v>0</v>
      </c>
      <c r="BL267" s="3" t="s">
        <v>241</v>
      </c>
      <c r="BM267" s="162" t="s">
        <v>934</v>
      </c>
    </row>
    <row r="268" s="22" customFormat="true" ht="11.25" hidden="false" customHeight="false" outlineLevel="0" collapsed="false">
      <c r="B268" s="23"/>
      <c r="D268" s="164" t="s">
        <v>159</v>
      </c>
      <c r="F268" s="165" t="s">
        <v>935</v>
      </c>
      <c r="I268" s="166"/>
      <c r="L268" s="23"/>
      <c r="M268" s="167"/>
      <c r="T268" s="54"/>
      <c r="AT268" s="3" t="s">
        <v>159</v>
      </c>
      <c r="AU268" s="3" t="s">
        <v>85</v>
      </c>
    </row>
    <row r="269" s="22" customFormat="true" ht="29.25" hidden="false" customHeight="false" outlineLevel="0" collapsed="false">
      <c r="B269" s="23"/>
      <c r="D269" s="164" t="s">
        <v>160</v>
      </c>
      <c r="F269" s="168" t="s">
        <v>613</v>
      </c>
      <c r="I269" s="166"/>
      <c r="L269" s="23"/>
      <c r="M269" s="167"/>
      <c r="T269" s="54"/>
      <c r="AT269" s="3" t="s">
        <v>160</v>
      </c>
      <c r="AU269" s="3" t="s">
        <v>85</v>
      </c>
    </row>
    <row r="270" s="199" customFormat="true" ht="11.25" hidden="false" customHeight="false" outlineLevel="0" collapsed="false">
      <c r="B270" s="200"/>
      <c r="D270" s="164" t="s">
        <v>191</v>
      </c>
      <c r="E270" s="201"/>
      <c r="F270" s="202" t="s">
        <v>936</v>
      </c>
      <c r="H270" s="201"/>
      <c r="I270" s="203"/>
      <c r="L270" s="200"/>
      <c r="M270" s="204"/>
      <c r="T270" s="205"/>
      <c r="AT270" s="201" t="s">
        <v>191</v>
      </c>
      <c r="AU270" s="201" t="s">
        <v>85</v>
      </c>
      <c r="AV270" s="199" t="s">
        <v>83</v>
      </c>
      <c r="AW270" s="199" t="s">
        <v>36</v>
      </c>
      <c r="AX270" s="199" t="s">
        <v>75</v>
      </c>
      <c r="AY270" s="201" t="s">
        <v>153</v>
      </c>
    </row>
    <row r="271" s="169" customFormat="true" ht="11.25" hidden="false" customHeight="false" outlineLevel="0" collapsed="false">
      <c r="B271" s="170"/>
      <c r="D271" s="164" t="s">
        <v>191</v>
      </c>
      <c r="E271" s="171"/>
      <c r="F271" s="172" t="s">
        <v>937</v>
      </c>
      <c r="H271" s="173" t="n">
        <v>2239.2</v>
      </c>
      <c r="I271" s="174"/>
      <c r="L271" s="170"/>
      <c r="M271" s="175"/>
      <c r="T271" s="176"/>
      <c r="AT271" s="171" t="s">
        <v>191</v>
      </c>
      <c r="AU271" s="171" t="s">
        <v>85</v>
      </c>
      <c r="AV271" s="169" t="s">
        <v>85</v>
      </c>
      <c r="AW271" s="169" t="s">
        <v>36</v>
      </c>
      <c r="AX271" s="169" t="s">
        <v>75</v>
      </c>
      <c r="AY271" s="171" t="s">
        <v>153</v>
      </c>
    </row>
    <row r="272" s="199" customFormat="true" ht="11.25" hidden="false" customHeight="false" outlineLevel="0" collapsed="false">
      <c r="B272" s="200"/>
      <c r="D272" s="164" t="s">
        <v>191</v>
      </c>
      <c r="E272" s="201"/>
      <c r="F272" s="202" t="s">
        <v>938</v>
      </c>
      <c r="H272" s="201"/>
      <c r="I272" s="203"/>
      <c r="L272" s="200"/>
      <c r="M272" s="204"/>
      <c r="T272" s="205"/>
      <c r="AT272" s="201" t="s">
        <v>191</v>
      </c>
      <c r="AU272" s="201" t="s">
        <v>85</v>
      </c>
      <c r="AV272" s="199" t="s">
        <v>83</v>
      </c>
      <c r="AW272" s="199" t="s">
        <v>36</v>
      </c>
      <c r="AX272" s="199" t="s">
        <v>75</v>
      </c>
      <c r="AY272" s="201" t="s">
        <v>153</v>
      </c>
    </row>
    <row r="273" s="169" customFormat="true" ht="11.25" hidden="false" customHeight="false" outlineLevel="0" collapsed="false">
      <c r="B273" s="170"/>
      <c r="D273" s="164" t="s">
        <v>191</v>
      </c>
      <c r="E273" s="171"/>
      <c r="F273" s="172" t="s">
        <v>939</v>
      </c>
      <c r="H273" s="173" t="n">
        <v>630</v>
      </c>
      <c r="I273" s="174"/>
      <c r="L273" s="170"/>
      <c r="M273" s="175"/>
      <c r="T273" s="176"/>
      <c r="AT273" s="171" t="s">
        <v>191</v>
      </c>
      <c r="AU273" s="171" t="s">
        <v>85</v>
      </c>
      <c r="AV273" s="169" t="s">
        <v>85</v>
      </c>
      <c r="AW273" s="169" t="s">
        <v>36</v>
      </c>
      <c r="AX273" s="169" t="s">
        <v>75</v>
      </c>
      <c r="AY273" s="171" t="s">
        <v>153</v>
      </c>
    </row>
    <row r="274" s="169" customFormat="true" ht="11.25" hidden="false" customHeight="false" outlineLevel="0" collapsed="false">
      <c r="B274" s="170"/>
      <c r="D274" s="164" t="s">
        <v>191</v>
      </c>
      <c r="E274" s="171"/>
      <c r="F274" s="172" t="s">
        <v>940</v>
      </c>
      <c r="H274" s="173" t="n">
        <v>184</v>
      </c>
      <c r="I274" s="174"/>
      <c r="L274" s="170"/>
      <c r="M274" s="175"/>
      <c r="T274" s="176"/>
      <c r="AT274" s="171" t="s">
        <v>191</v>
      </c>
      <c r="AU274" s="171" t="s">
        <v>85</v>
      </c>
      <c r="AV274" s="169" t="s">
        <v>85</v>
      </c>
      <c r="AW274" s="169" t="s">
        <v>36</v>
      </c>
      <c r="AX274" s="169" t="s">
        <v>75</v>
      </c>
      <c r="AY274" s="171" t="s">
        <v>153</v>
      </c>
    </row>
    <row r="275" s="169" customFormat="true" ht="11.25" hidden="false" customHeight="false" outlineLevel="0" collapsed="false">
      <c r="B275" s="170"/>
      <c r="D275" s="164" t="s">
        <v>191</v>
      </c>
      <c r="E275" s="171"/>
      <c r="F275" s="172" t="s">
        <v>941</v>
      </c>
      <c r="H275" s="173" t="n">
        <v>72</v>
      </c>
      <c r="I275" s="174"/>
      <c r="L275" s="170"/>
      <c r="M275" s="175"/>
      <c r="T275" s="176"/>
      <c r="AT275" s="171" t="s">
        <v>191</v>
      </c>
      <c r="AU275" s="171" t="s">
        <v>85</v>
      </c>
      <c r="AV275" s="169" t="s">
        <v>85</v>
      </c>
      <c r="AW275" s="169" t="s">
        <v>36</v>
      </c>
      <c r="AX275" s="169" t="s">
        <v>75</v>
      </c>
      <c r="AY275" s="171" t="s">
        <v>153</v>
      </c>
    </row>
    <row r="276" s="169" customFormat="true" ht="11.25" hidden="false" customHeight="false" outlineLevel="0" collapsed="false">
      <c r="B276" s="170"/>
      <c r="D276" s="164" t="s">
        <v>191</v>
      </c>
      <c r="E276" s="171"/>
      <c r="F276" s="172" t="s">
        <v>942</v>
      </c>
      <c r="H276" s="173" t="n">
        <v>74</v>
      </c>
      <c r="I276" s="174"/>
      <c r="L276" s="170"/>
      <c r="M276" s="175"/>
      <c r="T276" s="176"/>
      <c r="AT276" s="171" t="s">
        <v>191</v>
      </c>
      <c r="AU276" s="171" t="s">
        <v>85</v>
      </c>
      <c r="AV276" s="169" t="s">
        <v>85</v>
      </c>
      <c r="AW276" s="169" t="s">
        <v>36</v>
      </c>
      <c r="AX276" s="169" t="s">
        <v>75</v>
      </c>
      <c r="AY276" s="171" t="s">
        <v>153</v>
      </c>
    </row>
    <row r="277" s="169" customFormat="true" ht="11.25" hidden="false" customHeight="false" outlineLevel="0" collapsed="false">
      <c r="B277" s="170"/>
      <c r="D277" s="164" t="s">
        <v>191</v>
      </c>
      <c r="E277" s="171"/>
      <c r="F277" s="172" t="s">
        <v>943</v>
      </c>
      <c r="H277" s="173" t="n">
        <v>36</v>
      </c>
      <c r="I277" s="174"/>
      <c r="L277" s="170"/>
      <c r="M277" s="175"/>
      <c r="T277" s="176"/>
      <c r="AT277" s="171" t="s">
        <v>191</v>
      </c>
      <c r="AU277" s="171" t="s">
        <v>85</v>
      </c>
      <c r="AV277" s="169" t="s">
        <v>85</v>
      </c>
      <c r="AW277" s="169" t="s">
        <v>36</v>
      </c>
      <c r="AX277" s="169" t="s">
        <v>75</v>
      </c>
      <c r="AY277" s="171" t="s">
        <v>153</v>
      </c>
    </row>
    <row r="278" s="169" customFormat="true" ht="11.25" hidden="false" customHeight="false" outlineLevel="0" collapsed="false">
      <c r="B278" s="170"/>
      <c r="D278" s="164" t="s">
        <v>191</v>
      </c>
      <c r="E278" s="171"/>
      <c r="F278" s="172" t="s">
        <v>944</v>
      </c>
      <c r="H278" s="173" t="n">
        <v>136</v>
      </c>
      <c r="I278" s="174"/>
      <c r="L278" s="170"/>
      <c r="M278" s="175"/>
      <c r="T278" s="176"/>
      <c r="AT278" s="171" t="s">
        <v>191</v>
      </c>
      <c r="AU278" s="171" t="s">
        <v>85</v>
      </c>
      <c r="AV278" s="169" t="s">
        <v>85</v>
      </c>
      <c r="AW278" s="169" t="s">
        <v>36</v>
      </c>
      <c r="AX278" s="169" t="s">
        <v>75</v>
      </c>
      <c r="AY278" s="171" t="s">
        <v>153</v>
      </c>
    </row>
    <row r="279" s="214" customFormat="true" ht="11.25" hidden="false" customHeight="false" outlineLevel="0" collapsed="false">
      <c r="B279" s="215"/>
      <c r="D279" s="164" t="s">
        <v>191</v>
      </c>
      <c r="E279" s="216"/>
      <c r="F279" s="217" t="s">
        <v>538</v>
      </c>
      <c r="H279" s="218" t="n">
        <v>3371.2</v>
      </c>
      <c r="I279" s="219"/>
      <c r="L279" s="215"/>
      <c r="M279" s="220"/>
      <c r="T279" s="221"/>
      <c r="AT279" s="216" t="s">
        <v>191</v>
      </c>
      <c r="AU279" s="216" t="s">
        <v>85</v>
      </c>
      <c r="AV279" s="214" t="s">
        <v>166</v>
      </c>
      <c r="AW279" s="214" t="s">
        <v>36</v>
      </c>
      <c r="AX279" s="214" t="s">
        <v>75</v>
      </c>
      <c r="AY279" s="216" t="s">
        <v>153</v>
      </c>
    </row>
    <row r="280" s="199" customFormat="true" ht="11.25" hidden="false" customHeight="false" outlineLevel="0" collapsed="false">
      <c r="B280" s="200"/>
      <c r="D280" s="164" t="s">
        <v>191</v>
      </c>
      <c r="E280" s="201"/>
      <c r="F280" s="202" t="s">
        <v>945</v>
      </c>
      <c r="H280" s="201"/>
      <c r="I280" s="203"/>
      <c r="L280" s="200"/>
      <c r="M280" s="204"/>
      <c r="T280" s="205"/>
      <c r="AT280" s="201" t="s">
        <v>191</v>
      </c>
      <c r="AU280" s="201" t="s">
        <v>85</v>
      </c>
      <c r="AV280" s="199" t="s">
        <v>83</v>
      </c>
      <c r="AW280" s="199" t="s">
        <v>36</v>
      </c>
      <c r="AX280" s="199" t="s">
        <v>75</v>
      </c>
      <c r="AY280" s="201" t="s">
        <v>153</v>
      </c>
    </row>
    <row r="281" s="169" customFormat="true" ht="11.25" hidden="false" customHeight="false" outlineLevel="0" collapsed="false">
      <c r="B281" s="170"/>
      <c r="D281" s="164" t="s">
        <v>191</v>
      </c>
      <c r="E281" s="171"/>
      <c r="F281" s="172" t="s">
        <v>694</v>
      </c>
      <c r="H281" s="173" t="n">
        <v>1151.32</v>
      </c>
      <c r="I281" s="174"/>
      <c r="L281" s="170"/>
      <c r="M281" s="175"/>
      <c r="T281" s="176"/>
      <c r="AT281" s="171" t="s">
        <v>191</v>
      </c>
      <c r="AU281" s="171" t="s">
        <v>85</v>
      </c>
      <c r="AV281" s="169" t="s">
        <v>85</v>
      </c>
      <c r="AW281" s="169" t="s">
        <v>36</v>
      </c>
      <c r="AX281" s="169" t="s">
        <v>75</v>
      </c>
      <c r="AY281" s="171" t="s">
        <v>153</v>
      </c>
    </row>
    <row r="282" s="169" customFormat="true" ht="11.25" hidden="false" customHeight="false" outlineLevel="0" collapsed="false">
      <c r="B282" s="170"/>
      <c r="D282" s="164" t="s">
        <v>191</v>
      </c>
      <c r="E282" s="171"/>
      <c r="F282" s="172" t="s">
        <v>697</v>
      </c>
      <c r="H282" s="173" t="n">
        <v>701.75</v>
      </c>
      <c r="I282" s="174"/>
      <c r="L282" s="170"/>
      <c r="M282" s="175"/>
      <c r="T282" s="176"/>
      <c r="AT282" s="171" t="s">
        <v>191</v>
      </c>
      <c r="AU282" s="171" t="s">
        <v>85</v>
      </c>
      <c r="AV282" s="169" t="s">
        <v>85</v>
      </c>
      <c r="AW282" s="169" t="s">
        <v>36</v>
      </c>
      <c r="AX282" s="169" t="s">
        <v>75</v>
      </c>
      <c r="AY282" s="171" t="s">
        <v>153</v>
      </c>
    </row>
    <row r="283" s="169" customFormat="true" ht="11.25" hidden="false" customHeight="false" outlineLevel="0" collapsed="false">
      <c r="B283" s="170"/>
      <c r="D283" s="164" t="s">
        <v>191</v>
      </c>
      <c r="E283" s="171"/>
      <c r="F283" s="172" t="s">
        <v>700</v>
      </c>
      <c r="H283" s="173" t="n">
        <v>2631.55</v>
      </c>
      <c r="I283" s="174"/>
      <c r="L283" s="170"/>
      <c r="M283" s="175"/>
      <c r="T283" s="176"/>
      <c r="AT283" s="171" t="s">
        <v>191</v>
      </c>
      <c r="AU283" s="171" t="s">
        <v>85</v>
      </c>
      <c r="AV283" s="169" t="s">
        <v>85</v>
      </c>
      <c r="AW283" s="169" t="s">
        <v>36</v>
      </c>
      <c r="AX283" s="169" t="s">
        <v>75</v>
      </c>
      <c r="AY283" s="171" t="s">
        <v>153</v>
      </c>
    </row>
    <row r="284" s="214" customFormat="true" ht="11.25" hidden="false" customHeight="false" outlineLevel="0" collapsed="false">
      <c r="B284" s="215"/>
      <c r="D284" s="164" t="s">
        <v>191</v>
      </c>
      <c r="E284" s="216"/>
      <c r="F284" s="217" t="s">
        <v>538</v>
      </c>
      <c r="H284" s="218" t="n">
        <v>4484.62</v>
      </c>
      <c r="I284" s="219"/>
      <c r="L284" s="215"/>
      <c r="M284" s="220"/>
      <c r="T284" s="221"/>
      <c r="AT284" s="216" t="s">
        <v>191</v>
      </c>
      <c r="AU284" s="216" t="s">
        <v>85</v>
      </c>
      <c r="AV284" s="214" t="s">
        <v>166</v>
      </c>
      <c r="AW284" s="214" t="s">
        <v>36</v>
      </c>
      <c r="AX284" s="214" t="s">
        <v>75</v>
      </c>
      <c r="AY284" s="216" t="s">
        <v>153</v>
      </c>
    </row>
    <row r="285" s="199" customFormat="true" ht="11.25" hidden="false" customHeight="false" outlineLevel="0" collapsed="false">
      <c r="B285" s="200"/>
      <c r="D285" s="164" t="s">
        <v>191</v>
      </c>
      <c r="E285" s="201"/>
      <c r="F285" s="202" t="s">
        <v>946</v>
      </c>
      <c r="H285" s="201"/>
      <c r="I285" s="203"/>
      <c r="L285" s="200"/>
      <c r="M285" s="204"/>
      <c r="T285" s="205"/>
      <c r="AT285" s="201" t="s">
        <v>191</v>
      </c>
      <c r="AU285" s="201" t="s">
        <v>85</v>
      </c>
      <c r="AV285" s="199" t="s">
        <v>83</v>
      </c>
      <c r="AW285" s="199" t="s">
        <v>36</v>
      </c>
      <c r="AX285" s="199" t="s">
        <v>75</v>
      </c>
      <c r="AY285" s="201" t="s">
        <v>153</v>
      </c>
    </row>
    <row r="286" s="169" customFormat="true" ht="11.25" hidden="false" customHeight="false" outlineLevel="0" collapsed="false">
      <c r="B286" s="170"/>
      <c r="D286" s="164" t="s">
        <v>191</v>
      </c>
      <c r="E286" s="171"/>
      <c r="F286" s="172" t="s">
        <v>947</v>
      </c>
      <c r="H286" s="173" t="n">
        <v>28.9</v>
      </c>
      <c r="I286" s="174"/>
      <c r="L286" s="170"/>
      <c r="M286" s="175"/>
      <c r="T286" s="176"/>
      <c r="AT286" s="171" t="s">
        <v>191</v>
      </c>
      <c r="AU286" s="171" t="s">
        <v>85</v>
      </c>
      <c r="AV286" s="169" t="s">
        <v>85</v>
      </c>
      <c r="AW286" s="169" t="s">
        <v>36</v>
      </c>
      <c r="AX286" s="169" t="s">
        <v>75</v>
      </c>
      <c r="AY286" s="171" t="s">
        <v>153</v>
      </c>
    </row>
    <row r="287" s="206" customFormat="true" ht="11.25" hidden="false" customHeight="false" outlineLevel="0" collapsed="false">
      <c r="B287" s="207"/>
      <c r="D287" s="164" t="s">
        <v>191</v>
      </c>
      <c r="E287" s="208" t="s">
        <v>691</v>
      </c>
      <c r="F287" s="209" t="s">
        <v>458</v>
      </c>
      <c r="H287" s="210" t="n">
        <v>7884.72</v>
      </c>
      <c r="I287" s="211"/>
      <c r="L287" s="207"/>
      <c r="M287" s="212"/>
      <c r="T287" s="213"/>
      <c r="AT287" s="208" t="s">
        <v>191</v>
      </c>
      <c r="AU287" s="208" t="s">
        <v>85</v>
      </c>
      <c r="AV287" s="206" t="s">
        <v>152</v>
      </c>
      <c r="AW287" s="206" t="s">
        <v>36</v>
      </c>
      <c r="AX287" s="206" t="s">
        <v>83</v>
      </c>
      <c r="AY287" s="208" t="s">
        <v>153</v>
      </c>
    </row>
    <row r="288" s="22" customFormat="true" ht="16.5" hidden="false" customHeight="true" outlineLevel="0" collapsed="false">
      <c r="B288" s="23"/>
      <c r="C288" s="151" t="s">
        <v>354</v>
      </c>
      <c r="D288" s="151" t="s">
        <v>154</v>
      </c>
      <c r="E288" s="152" t="s">
        <v>948</v>
      </c>
      <c r="F288" s="153" t="s">
        <v>949</v>
      </c>
      <c r="G288" s="154" t="s">
        <v>461</v>
      </c>
      <c r="H288" s="155" t="n">
        <v>22.372</v>
      </c>
      <c r="I288" s="156"/>
      <c r="J288" s="157" t="n">
        <f aca="false">ROUND(I288*H288,2)</f>
        <v>0</v>
      </c>
      <c r="K288" s="153" t="s">
        <v>446</v>
      </c>
      <c r="L288" s="23"/>
      <c r="M288" s="158"/>
      <c r="N288" s="159" t="s">
        <v>46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241</v>
      </c>
      <c r="AT288" s="162" t="s">
        <v>154</v>
      </c>
      <c r="AU288" s="162" t="s">
        <v>85</v>
      </c>
      <c r="AY288" s="3" t="s">
        <v>153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83</v>
      </c>
      <c r="BK288" s="163" t="n">
        <f aca="false">ROUND(I288*H288,2)</f>
        <v>0</v>
      </c>
      <c r="BL288" s="3" t="s">
        <v>241</v>
      </c>
      <c r="BM288" s="162" t="s">
        <v>950</v>
      </c>
    </row>
    <row r="289" s="22" customFormat="true" ht="19.5" hidden="false" customHeight="false" outlineLevel="0" collapsed="false">
      <c r="B289" s="23"/>
      <c r="D289" s="164" t="s">
        <v>159</v>
      </c>
      <c r="F289" s="165" t="s">
        <v>951</v>
      </c>
      <c r="I289" s="166"/>
      <c r="L289" s="23"/>
      <c r="M289" s="167"/>
      <c r="T289" s="54"/>
      <c r="AT289" s="3" t="s">
        <v>159</v>
      </c>
      <c r="AU289" s="3" t="s">
        <v>85</v>
      </c>
    </row>
    <row r="290" s="22" customFormat="true" ht="11.25" hidden="false" customHeight="false" outlineLevel="0" collapsed="false">
      <c r="B290" s="23"/>
      <c r="D290" s="197" t="s">
        <v>449</v>
      </c>
      <c r="F290" s="198" t="s">
        <v>952</v>
      </c>
      <c r="I290" s="166"/>
      <c r="L290" s="23"/>
      <c r="M290" s="167"/>
      <c r="T290" s="54"/>
      <c r="AT290" s="3" t="s">
        <v>449</v>
      </c>
      <c r="AU290" s="3" t="s">
        <v>85</v>
      </c>
    </row>
    <row r="291" s="140" customFormat="true" ht="22.5" hidden="false" customHeight="true" outlineLevel="0" collapsed="false">
      <c r="B291" s="141"/>
      <c r="D291" s="142" t="s">
        <v>74</v>
      </c>
      <c r="E291" s="195" t="s">
        <v>953</v>
      </c>
      <c r="F291" s="195" t="s">
        <v>954</v>
      </c>
      <c r="I291" s="144"/>
      <c r="J291" s="196" t="n">
        <f aca="false">BK291</f>
        <v>0</v>
      </c>
      <c r="L291" s="141"/>
      <c r="M291" s="146"/>
      <c r="P291" s="147" t="n">
        <f aca="false">SUM(P292:P389)</f>
        <v>0</v>
      </c>
      <c r="R291" s="147" t="n">
        <f aca="false">SUM(R292:R389)</f>
        <v>49.357951</v>
      </c>
      <c r="T291" s="148" t="n">
        <f aca="false">SUM(T292:T389)</f>
        <v>0</v>
      </c>
      <c r="AR291" s="142" t="s">
        <v>85</v>
      </c>
      <c r="AT291" s="149" t="s">
        <v>74</v>
      </c>
      <c r="AU291" s="149" t="s">
        <v>83</v>
      </c>
      <c r="AY291" s="142" t="s">
        <v>153</v>
      </c>
      <c r="BK291" s="150" t="n">
        <f aca="false">SUM(BK292:BK389)</f>
        <v>0</v>
      </c>
    </row>
    <row r="292" s="22" customFormat="true" ht="16.5" hidden="false" customHeight="true" outlineLevel="0" collapsed="false">
      <c r="B292" s="23"/>
      <c r="C292" s="151" t="s">
        <v>357</v>
      </c>
      <c r="D292" s="151" t="s">
        <v>154</v>
      </c>
      <c r="E292" s="152" t="s">
        <v>955</v>
      </c>
      <c r="F292" s="153" t="s">
        <v>956</v>
      </c>
      <c r="G292" s="154" t="s">
        <v>413</v>
      </c>
      <c r="H292" s="155" t="n">
        <v>2243.841</v>
      </c>
      <c r="I292" s="156"/>
      <c r="J292" s="157" t="n">
        <f aca="false">ROUND(I292*H292,2)</f>
        <v>0</v>
      </c>
      <c r="K292" s="153" t="s">
        <v>446</v>
      </c>
      <c r="L292" s="23"/>
      <c r="M292" s="158"/>
      <c r="N292" s="159" t="s">
        <v>46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241</v>
      </c>
      <c r="AT292" s="162" t="s">
        <v>154</v>
      </c>
      <c r="AU292" s="162" t="s">
        <v>85</v>
      </c>
      <c r="AY292" s="3" t="s">
        <v>153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3</v>
      </c>
      <c r="BK292" s="163" t="n">
        <f aca="false">ROUND(I292*H292,2)</f>
        <v>0</v>
      </c>
      <c r="BL292" s="3" t="s">
        <v>241</v>
      </c>
      <c r="BM292" s="162" t="s">
        <v>957</v>
      </c>
    </row>
    <row r="293" s="22" customFormat="true" ht="11.25" hidden="false" customHeight="false" outlineLevel="0" collapsed="false">
      <c r="B293" s="23"/>
      <c r="D293" s="164" t="s">
        <v>159</v>
      </c>
      <c r="F293" s="165" t="s">
        <v>958</v>
      </c>
      <c r="I293" s="166"/>
      <c r="L293" s="23"/>
      <c r="M293" s="167"/>
      <c r="T293" s="54"/>
      <c r="AT293" s="3" t="s">
        <v>159</v>
      </c>
      <c r="AU293" s="3" t="s">
        <v>85</v>
      </c>
    </row>
    <row r="294" s="22" customFormat="true" ht="11.25" hidden="false" customHeight="false" outlineLevel="0" collapsed="false">
      <c r="B294" s="23"/>
      <c r="D294" s="197" t="s">
        <v>449</v>
      </c>
      <c r="F294" s="198" t="s">
        <v>959</v>
      </c>
      <c r="I294" s="166"/>
      <c r="L294" s="23"/>
      <c r="M294" s="167"/>
      <c r="T294" s="54"/>
      <c r="AT294" s="3" t="s">
        <v>449</v>
      </c>
      <c r="AU294" s="3" t="s">
        <v>85</v>
      </c>
    </row>
    <row r="295" s="22" customFormat="true" ht="29.25" hidden="false" customHeight="false" outlineLevel="0" collapsed="false">
      <c r="B295" s="23"/>
      <c r="D295" s="164" t="s">
        <v>160</v>
      </c>
      <c r="F295" s="168" t="s">
        <v>613</v>
      </c>
      <c r="I295" s="166"/>
      <c r="L295" s="23"/>
      <c r="M295" s="167"/>
      <c r="T295" s="54"/>
      <c r="AT295" s="3" t="s">
        <v>160</v>
      </c>
      <c r="AU295" s="3" t="s">
        <v>85</v>
      </c>
    </row>
    <row r="296" s="199" customFormat="true" ht="11.25" hidden="false" customHeight="false" outlineLevel="0" collapsed="false">
      <c r="B296" s="200"/>
      <c r="D296" s="164" t="s">
        <v>191</v>
      </c>
      <c r="E296" s="201"/>
      <c r="F296" s="202" t="s">
        <v>483</v>
      </c>
      <c r="H296" s="201"/>
      <c r="I296" s="203"/>
      <c r="L296" s="200"/>
      <c r="M296" s="204"/>
      <c r="T296" s="205"/>
      <c r="AT296" s="201" t="s">
        <v>191</v>
      </c>
      <c r="AU296" s="201" t="s">
        <v>85</v>
      </c>
      <c r="AV296" s="199" t="s">
        <v>83</v>
      </c>
      <c r="AW296" s="199" t="s">
        <v>36</v>
      </c>
      <c r="AX296" s="199" t="s">
        <v>75</v>
      </c>
      <c r="AY296" s="201" t="s">
        <v>153</v>
      </c>
    </row>
    <row r="297" s="199" customFormat="true" ht="11.25" hidden="false" customHeight="false" outlineLevel="0" collapsed="false">
      <c r="B297" s="200"/>
      <c r="D297" s="164" t="s">
        <v>191</v>
      </c>
      <c r="E297" s="201"/>
      <c r="F297" s="202" t="s">
        <v>960</v>
      </c>
      <c r="H297" s="201"/>
      <c r="I297" s="203"/>
      <c r="L297" s="200"/>
      <c r="M297" s="204"/>
      <c r="T297" s="205"/>
      <c r="AT297" s="201" t="s">
        <v>191</v>
      </c>
      <c r="AU297" s="201" t="s">
        <v>85</v>
      </c>
      <c r="AV297" s="199" t="s">
        <v>83</v>
      </c>
      <c r="AW297" s="199" t="s">
        <v>36</v>
      </c>
      <c r="AX297" s="199" t="s">
        <v>75</v>
      </c>
      <c r="AY297" s="201" t="s">
        <v>153</v>
      </c>
    </row>
    <row r="298" s="169" customFormat="true" ht="11.25" hidden="false" customHeight="false" outlineLevel="0" collapsed="false">
      <c r="B298" s="170"/>
      <c r="D298" s="164" t="s">
        <v>191</v>
      </c>
      <c r="E298" s="171"/>
      <c r="F298" s="172" t="s">
        <v>961</v>
      </c>
      <c r="H298" s="173" t="n">
        <v>7.612</v>
      </c>
      <c r="I298" s="174"/>
      <c r="L298" s="170"/>
      <c r="M298" s="175"/>
      <c r="T298" s="176"/>
      <c r="AT298" s="171" t="s">
        <v>191</v>
      </c>
      <c r="AU298" s="171" t="s">
        <v>85</v>
      </c>
      <c r="AV298" s="169" t="s">
        <v>85</v>
      </c>
      <c r="AW298" s="169" t="s">
        <v>36</v>
      </c>
      <c r="AX298" s="169" t="s">
        <v>75</v>
      </c>
      <c r="AY298" s="171" t="s">
        <v>153</v>
      </c>
    </row>
    <row r="299" s="169" customFormat="true" ht="11.25" hidden="false" customHeight="false" outlineLevel="0" collapsed="false">
      <c r="B299" s="170"/>
      <c r="D299" s="164" t="s">
        <v>191</v>
      </c>
      <c r="E299" s="171"/>
      <c r="F299" s="172" t="s">
        <v>962</v>
      </c>
      <c r="H299" s="173" t="n">
        <v>5.4</v>
      </c>
      <c r="I299" s="174"/>
      <c r="L299" s="170"/>
      <c r="M299" s="175"/>
      <c r="T299" s="176"/>
      <c r="AT299" s="171" t="s">
        <v>191</v>
      </c>
      <c r="AU299" s="171" t="s">
        <v>85</v>
      </c>
      <c r="AV299" s="169" t="s">
        <v>85</v>
      </c>
      <c r="AW299" s="169" t="s">
        <v>36</v>
      </c>
      <c r="AX299" s="169" t="s">
        <v>75</v>
      </c>
      <c r="AY299" s="171" t="s">
        <v>153</v>
      </c>
    </row>
    <row r="300" s="214" customFormat="true" ht="11.25" hidden="false" customHeight="false" outlineLevel="0" collapsed="false">
      <c r="B300" s="215"/>
      <c r="D300" s="164" t="s">
        <v>191</v>
      </c>
      <c r="E300" s="216"/>
      <c r="F300" s="217" t="s">
        <v>538</v>
      </c>
      <c r="H300" s="218" t="n">
        <v>13.012</v>
      </c>
      <c r="I300" s="219"/>
      <c r="L300" s="215"/>
      <c r="M300" s="220"/>
      <c r="T300" s="221"/>
      <c r="AT300" s="216" t="s">
        <v>191</v>
      </c>
      <c r="AU300" s="216" t="s">
        <v>85</v>
      </c>
      <c r="AV300" s="214" t="s">
        <v>166</v>
      </c>
      <c r="AW300" s="214" t="s">
        <v>36</v>
      </c>
      <c r="AX300" s="214" t="s">
        <v>75</v>
      </c>
      <c r="AY300" s="216" t="s">
        <v>153</v>
      </c>
    </row>
    <row r="301" s="199" customFormat="true" ht="11.25" hidden="false" customHeight="false" outlineLevel="0" collapsed="false">
      <c r="B301" s="200"/>
      <c r="D301" s="164" t="s">
        <v>191</v>
      </c>
      <c r="E301" s="201"/>
      <c r="F301" s="202" t="s">
        <v>963</v>
      </c>
      <c r="H301" s="201"/>
      <c r="I301" s="203"/>
      <c r="L301" s="200"/>
      <c r="M301" s="204"/>
      <c r="T301" s="205"/>
      <c r="AT301" s="201" t="s">
        <v>191</v>
      </c>
      <c r="AU301" s="201" t="s">
        <v>85</v>
      </c>
      <c r="AV301" s="199" t="s">
        <v>83</v>
      </c>
      <c r="AW301" s="199" t="s">
        <v>36</v>
      </c>
      <c r="AX301" s="199" t="s">
        <v>75</v>
      </c>
      <c r="AY301" s="201" t="s">
        <v>153</v>
      </c>
    </row>
    <row r="302" s="169" customFormat="true" ht="11.25" hidden="false" customHeight="false" outlineLevel="0" collapsed="false">
      <c r="B302" s="170"/>
      <c r="D302" s="164" t="s">
        <v>191</v>
      </c>
      <c r="E302" s="171"/>
      <c r="F302" s="172" t="s">
        <v>964</v>
      </c>
      <c r="H302" s="173" t="n">
        <v>8.327</v>
      </c>
      <c r="I302" s="174"/>
      <c r="L302" s="170"/>
      <c r="M302" s="175"/>
      <c r="T302" s="176"/>
      <c r="AT302" s="171" t="s">
        <v>191</v>
      </c>
      <c r="AU302" s="171" t="s">
        <v>85</v>
      </c>
      <c r="AV302" s="169" t="s">
        <v>85</v>
      </c>
      <c r="AW302" s="169" t="s">
        <v>36</v>
      </c>
      <c r="AX302" s="169" t="s">
        <v>75</v>
      </c>
      <c r="AY302" s="171" t="s">
        <v>153</v>
      </c>
    </row>
    <row r="303" s="214" customFormat="true" ht="11.25" hidden="false" customHeight="false" outlineLevel="0" collapsed="false">
      <c r="B303" s="215"/>
      <c r="D303" s="164" t="s">
        <v>191</v>
      </c>
      <c r="E303" s="216"/>
      <c r="F303" s="217" t="s">
        <v>538</v>
      </c>
      <c r="H303" s="218" t="n">
        <v>8.327</v>
      </c>
      <c r="I303" s="219"/>
      <c r="L303" s="215"/>
      <c r="M303" s="220"/>
      <c r="T303" s="221"/>
      <c r="AT303" s="216" t="s">
        <v>191</v>
      </c>
      <c r="AU303" s="216" t="s">
        <v>85</v>
      </c>
      <c r="AV303" s="214" t="s">
        <v>166</v>
      </c>
      <c r="AW303" s="214" t="s">
        <v>36</v>
      </c>
      <c r="AX303" s="214" t="s">
        <v>75</v>
      </c>
      <c r="AY303" s="216" t="s">
        <v>153</v>
      </c>
    </row>
    <row r="304" s="199" customFormat="true" ht="11.25" hidden="false" customHeight="false" outlineLevel="0" collapsed="false">
      <c r="B304" s="200"/>
      <c r="D304" s="164" t="s">
        <v>191</v>
      </c>
      <c r="E304" s="201"/>
      <c r="F304" s="202" t="s">
        <v>965</v>
      </c>
      <c r="H304" s="201"/>
      <c r="I304" s="203"/>
      <c r="L304" s="200"/>
      <c r="M304" s="204"/>
      <c r="T304" s="205"/>
      <c r="AT304" s="201" t="s">
        <v>191</v>
      </c>
      <c r="AU304" s="201" t="s">
        <v>85</v>
      </c>
      <c r="AV304" s="199" t="s">
        <v>83</v>
      </c>
      <c r="AW304" s="199" t="s">
        <v>36</v>
      </c>
      <c r="AX304" s="199" t="s">
        <v>75</v>
      </c>
      <c r="AY304" s="201" t="s">
        <v>153</v>
      </c>
    </row>
    <row r="305" s="169" customFormat="true" ht="11.25" hidden="false" customHeight="false" outlineLevel="0" collapsed="false">
      <c r="B305" s="170"/>
      <c r="D305" s="164" t="s">
        <v>191</v>
      </c>
      <c r="E305" s="171"/>
      <c r="F305" s="172" t="s">
        <v>966</v>
      </c>
      <c r="H305" s="173" t="n">
        <v>31.7</v>
      </c>
      <c r="I305" s="174"/>
      <c r="L305" s="170"/>
      <c r="M305" s="175"/>
      <c r="T305" s="176"/>
      <c r="AT305" s="171" t="s">
        <v>191</v>
      </c>
      <c r="AU305" s="171" t="s">
        <v>85</v>
      </c>
      <c r="AV305" s="169" t="s">
        <v>85</v>
      </c>
      <c r="AW305" s="169" t="s">
        <v>36</v>
      </c>
      <c r="AX305" s="169" t="s">
        <v>75</v>
      </c>
      <c r="AY305" s="171" t="s">
        <v>153</v>
      </c>
    </row>
    <row r="306" s="169" customFormat="true" ht="11.25" hidden="false" customHeight="false" outlineLevel="0" collapsed="false">
      <c r="B306" s="170"/>
      <c r="D306" s="164" t="s">
        <v>191</v>
      </c>
      <c r="E306" s="171"/>
      <c r="F306" s="172" t="s">
        <v>967</v>
      </c>
      <c r="H306" s="173" t="n">
        <v>16.38</v>
      </c>
      <c r="I306" s="174"/>
      <c r="L306" s="170"/>
      <c r="M306" s="175"/>
      <c r="T306" s="176"/>
      <c r="AT306" s="171" t="s">
        <v>191</v>
      </c>
      <c r="AU306" s="171" t="s">
        <v>85</v>
      </c>
      <c r="AV306" s="169" t="s">
        <v>85</v>
      </c>
      <c r="AW306" s="169" t="s">
        <v>36</v>
      </c>
      <c r="AX306" s="169" t="s">
        <v>75</v>
      </c>
      <c r="AY306" s="171" t="s">
        <v>153</v>
      </c>
    </row>
    <row r="307" s="169" customFormat="true" ht="11.25" hidden="false" customHeight="false" outlineLevel="0" collapsed="false">
      <c r="B307" s="170"/>
      <c r="D307" s="164" t="s">
        <v>191</v>
      </c>
      <c r="E307" s="171"/>
      <c r="F307" s="172" t="s">
        <v>968</v>
      </c>
      <c r="H307" s="173" t="n">
        <v>4.784</v>
      </c>
      <c r="I307" s="174"/>
      <c r="L307" s="170"/>
      <c r="M307" s="175"/>
      <c r="T307" s="176"/>
      <c r="AT307" s="171" t="s">
        <v>191</v>
      </c>
      <c r="AU307" s="171" t="s">
        <v>85</v>
      </c>
      <c r="AV307" s="169" t="s">
        <v>85</v>
      </c>
      <c r="AW307" s="169" t="s">
        <v>36</v>
      </c>
      <c r="AX307" s="169" t="s">
        <v>75</v>
      </c>
      <c r="AY307" s="171" t="s">
        <v>153</v>
      </c>
    </row>
    <row r="308" s="169" customFormat="true" ht="11.25" hidden="false" customHeight="false" outlineLevel="0" collapsed="false">
      <c r="B308" s="170"/>
      <c r="D308" s="164" t="s">
        <v>191</v>
      </c>
      <c r="E308" s="171"/>
      <c r="F308" s="172" t="s">
        <v>969</v>
      </c>
      <c r="H308" s="173" t="n">
        <v>1.872</v>
      </c>
      <c r="I308" s="174"/>
      <c r="L308" s="170"/>
      <c r="M308" s="175"/>
      <c r="T308" s="176"/>
      <c r="AT308" s="171" t="s">
        <v>191</v>
      </c>
      <c r="AU308" s="171" t="s">
        <v>85</v>
      </c>
      <c r="AV308" s="169" t="s">
        <v>85</v>
      </c>
      <c r="AW308" s="169" t="s">
        <v>36</v>
      </c>
      <c r="AX308" s="169" t="s">
        <v>75</v>
      </c>
      <c r="AY308" s="171" t="s">
        <v>153</v>
      </c>
    </row>
    <row r="309" s="169" customFormat="true" ht="11.25" hidden="false" customHeight="false" outlineLevel="0" collapsed="false">
      <c r="B309" s="170"/>
      <c r="D309" s="164" t="s">
        <v>191</v>
      </c>
      <c r="E309" s="171"/>
      <c r="F309" s="172" t="s">
        <v>970</v>
      </c>
      <c r="H309" s="173" t="n">
        <v>1.924</v>
      </c>
      <c r="I309" s="174"/>
      <c r="L309" s="170"/>
      <c r="M309" s="175"/>
      <c r="T309" s="176"/>
      <c r="AT309" s="171" t="s">
        <v>191</v>
      </c>
      <c r="AU309" s="171" t="s">
        <v>85</v>
      </c>
      <c r="AV309" s="169" t="s">
        <v>85</v>
      </c>
      <c r="AW309" s="169" t="s">
        <v>36</v>
      </c>
      <c r="AX309" s="169" t="s">
        <v>75</v>
      </c>
      <c r="AY309" s="171" t="s">
        <v>153</v>
      </c>
    </row>
    <row r="310" s="169" customFormat="true" ht="11.25" hidden="false" customHeight="false" outlineLevel="0" collapsed="false">
      <c r="B310" s="170"/>
      <c r="D310" s="164" t="s">
        <v>191</v>
      </c>
      <c r="E310" s="171"/>
      <c r="F310" s="172" t="s">
        <v>971</v>
      </c>
      <c r="H310" s="173" t="n">
        <v>0.936</v>
      </c>
      <c r="I310" s="174"/>
      <c r="L310" s="170"/>
      <c r="M310" s="175"/>
      <c r="T310" s="176"/>
      <c r="AT310" s="171" t="s">
        <v>191</v>
      </c>
      <c r="AU310" s="171" t="s">
        <v>85</v>
      </c>
      <c r="AV310" s="169" t="s">
        <v>85</v>
      </c>
      <c r="AW310" s="169" t="s">
        <v>36</v>
      </c>
      <c r="AX310" s="169" t="s">
        <v>75</v>
      </c>
      <c r="AY310" s="171" t="s">
        <v>153</v>
      </c>
    </row>
    <row r="311" s="169" customFormat="true" ht="11.25" hidden="false" customHeight="false" outlineLevel="0" collapsed="false">
      <c r="B311" s="170"/>
      <c r="D311" s="164" t="s">
        <v>191</v>
      </c>
      <c r="E311" s="171"/>
      <c r="F311" s="172" t="s">
        <v>972</v>
      </c>
      <c r="H311" s="173" t="n">
        <v>3.536</v>
      </c>
      <c r="I311" s="174"/>
      <c r="L311" s="170"/>
      <c r="M311" s="175"/>
      <c r="T311" s="176"/>
      <c r="AT311" s="171" t="s">
        <v>191</v>
      </c>
      <c r="AU311" s="171" t="s">
        <v>85</v>
      </c>
      <c r="AV311" s="169" t="s">
        <v>85</v>
      </c>
      <c r="AW311" s="169" t="s">
        <v>36</v>
      </c>
      <c r="AX311" s="169" t="s">
        <v>75</v>
      </c>
      <c r="AY311" s="171" t="s">
        <v>153</v>
      </c>
    </row>
    <row r="312" s="169" customFormat="true" ht="11.25" hidden="false" customHeight="false" outlineLevel="0" collapsed="false">
      <c r="B312" s="170"/>
      <c r="D312" s="164" t="s">
        <v>191</v>
      </c>
      <c r="E312" s="171"/>
      <c r="F312" s="172" t="s">
        <v>973</v>
      </c>
      <c r="H312" s="173" t="n">
        <v>34.128</v>
      </c>
      <c r="I312" s="174"/>
      <c r="L312" s="170"/>
      <c r="M312" s="175"/>
      <c r="T312" s="176"/>
      <c r="AT312" s="171" t="s">
        <v>191</v>
      </c>
      <c r="AU312" s="171" t="s">
        <v>85</v>
      </c>
      <c r="AV312" s="169" t="s">
        <v>85</v>
      </c>
      <c r="AW312" s="169" t="s">
        <v>36</v>
      </c>
      <c r="AX312" s="169" t="s">
        <v>75</v>
      </c>
      <c r="AY312" s="171" t="s">
        <v>153</v>
      </c>
    </row>
    <row r="313" s="214" customFormat="true" ht="11.25" hidden="false" customHeight="false" outlineLevel="0" collapsed="false">
      <c r="B313" s="215"/>
      <c r="D313" s="164" t="s">
        <v>191</v>
      </c>
      <c r="E313" s="216"/>
      <c r="F313" s="217" t="s">
        <v>538</v>
      </c>
      <c r="H313" s="218" t="n">
        <v>95.26</v>
      </c>
      <c r="I313" s="219"/>
      <c r="L313" s="215"/>
      <c r="M313" s="220"/>
      <c r="T313" s="221"/>
      <c r="AT313" s="216" t="s">
        <v>191</v>
      </c>
      <c r="AU313" s="216" t="s">
        <v>85</v>
      </c>
      <c r="AV313" s="214" t="s">
        <v>166</v>
      </c>
      <c r="AW313" s="214" t="s">
        <v>36</v>
      </c>
      <c r="AX313" s="214" t="s">
        <v>75</v>
      </c>
      <c r="AY313" s="216" t="s">
        <v>153</v>
      </c>
    </row>
    <row r="314" s="199" customFormat="true" ht="11.25" hidden="false" customHeight="false" outlineLevel="0" collapsed="false">
      <c r="B314" s="200"/>
      <c r="D314" s="164" t="s">
        <v>191</v>
      </c>
      <c r="E314" s="201"/>
      <c r="F314" s="202" t="s">
        <v>974</v>
      </c>
      <c r="H314" s="201"/>
      <c r="I314" s="203"/>
      <c r="L314" s="200"/>
      <c r="M314" s="204"/>
      <c r="T314" s="205"/>
      <c r="AT314" s="201" t="s">
        <v>191</v>
      </c>
      <c r="AU314" s="201" t="s">
        <v>85</v>
      </c>
      <c r="AV314" s="199" t="s">
        <v>83</v>
      </c>
      <c r="AW314" s="199" t="s">
        <v>36</v>
      </c>
      <c r="AX314" s="199" t="s">
        <v>75</v>
      </c>
      <c r="AY314" s="201" t="s">
        <v>153</v>
      </c>
    </row>
    <row r="315" s="169" customFormat="true" ht="11.25" hidden="false" customHeight="false" outlineLevel="0" collapsed="false">
      <c r="B315" s="170"/>
      <c r="D315" s="164" t="s">
        <v>191</v>
      </c>
      <c r="E315" s="171"/>
      <c r="F315" s="172" t="s">
        <v>975</v>
      </c>
      <c r="H315" s="173" t="n">
        <v>578.7</v>
      </c>
      <c r="I315" s="174"/>
      <c r="L315" s="170"/>
      <c r="M315" s="175"/>
      <c r="T315" s="176"/>
      <c r="AT315" s="171" t="s">
        <v>191</v>
      </c>
      <c r="AU315" s="171" t="s">
        <v>85</v>
      </c>
      <c r="AV315" s="169" t="s">
        <v>85</v>
      </c>
      <c r="AW315" s="169" t="s">
        <v>36</v>
      </c>
      <c r="AX315" s="169" t="s">
        <v>75</v>
      </c>
      <c r="AY315" s="171" t="s">
        <v>153</v>
      </c>
    </row>
    <row r="316" s="214" customFormat="true" ht="11.25" hidden="false" customHeight="false" outlineLevel="0" collapsed="false">
      <c r="B316" s="215"/>
      <c r="D316" s="164" t="s">
        <v>191</v>
      </c>
      <c r="E316" s="216"/>
      <c r="F316" s="217" t="s">
        <v>538</v>
      </c>
      <c r="H316" s="218" t="n">
        <v>578.7</v>
      </c>
      <c r="I316" s="219"/>
      <c r="L316" s="215"/>
      <c r="M316" s="220"/>
      <c r="T316" s="221"/>
      <c r="AT316" s="216" t="s">
        <v>191</v>
      </c>
      <c r="AU316" s="216" t="s">
        <v>85</v>
      </c>
      <c r="AV316" s="214" t="s">
        <v>166</v>
      </c>
      <c r="AW316" s="214" t="s">
        <v>36</v>
      </c>
      <c r="AX316" s="214" t="s">
        <v>75</v>
      </c>
      <c r="AY316" s="216" t="s">
        <v>153</v>
      </c>
    </row>
    <row r="317" s="199" customFormat="true" ht="11.25" hidden="false" customHeight="false" outlineLevel="0" collapsed="false">
      <c r="B317" s="200"/>
      <c r="D317" s="164" t="s">
        <v>191</v>
      </c>
      <c r="E317" s="201"/>
      <c r="F317" s="202" t="s">
        <v>976</v>
      </c>
      <c r="H317" s="201"/>
      <c r="I317" s="203"/>
      <c r="L317" s="200"/>
      <c r="M317" s="204"/>
      <c r="T317" s="205"/>
      <c r="AT317" s="201" t="s">
        <v>191</v>
      </c>
      <c r="AU317" s="201" t="s">
        <v>85</v>
      </c>
      <c r="AV317" s="199" t="s">
        <v>83</v>
      </c>
      <c r="AW317" s="199" t="s">
        <v>36</v>
      </c>
      <c r="AX317" s="199" t="s">
        <v>75</v>
      </c>
      <c r="AY317" s="201" t="s">
        <v>153</v>
      </c>
    </row>
    <row r="318" s="169" customFormat="true" ht="11.25" hidden="false" customHeight="false" outlineLevel="0" collapsed="false">
      <c r="B318" s="170"/>
      <c r="D318" s="164" t="s">
        <v>191</v>
      </c>
      <c r="E318" s="171"/>
      <c r="F318" s="172" t="s">
        <v>977</v>
      </c>
      <c r="H318" s="173" t="n">
        <v>532.627</v>
      </c>
      <c r="I318" s="174"/>
      <c r="L318" s="170"/>
      <c r="M318" s="175"/>
      <c r="T318" s="176"/>
      <c r="AT318" s="171" t="s">
        <v>191</v>
      </c>
      <c r="AU318" s="171" t="s">
        <v>85</v>
      </c>
      <c r="AV318" s="169" t="s">
        <v>85</v>
      </c>
      <c r="AW318" s="169" t="s">
        <v>36</v>
      </c>
      <c r="AX318" s="169" t="s">
        <v>75</v>
      </c>
      <c r="AY318" s="171" t="s">
        <v>153</v>
      </c>
    </row>
    <row r="319" s="214" customFormat="true" ht="11.25" hidden="false" customHeight="false" outlineLevel="0" collapsed="false">
      <c r="B319" s="215"/>
      <c r="D319" s="164" t="s">
        <v>191</v>
      </c>
      <c r="E319" s="216"/>
      <c r="F319" s="217" t="s">
        <v>538</v>
      </c>
      <c r="H319" s="218" t="n">
        <v>532.627</v>
      </c>
      <c r="I319" s="219"/>
      <c r="L319" s="215"/>
      <c r="M319" s="220"/>
      <c r="T319" s="221"/>
      <c r="AT319" s="216" t="s">
        <v>191</v>
      </c>
      <c r="AU319" s="216" t="s">
        <v>85</v>
      </c>
      <c r="AV319" s="214" t="s">
        <v>166</v>
      </c>
      <c r="AW319" s="214" t="s">
        <v>36</v>
      </c>
      <c r="AX319" s="214" t="s">
        <v>75</v>
      </c>
      <c r="AY319" s="216" t="s">
        <v>153</v>
      </c>
    </row>
    <row r="320" s="199" customFormat="true" ht="11.25" hidden="false" customHeight="false" outlineLevel="0" collapsed="false">
      <c r="B320" s="200"/>
      <c r="D320" s="164" t="s">
        <v>191</v>
      </c>
      <c r="E320" s="201"/>
      <c r="F320" s="202" t="s">
        <v>978</v>
      </c>
      <c r="H320" s="201"/>
      <c r="I320" s="203"/>
      <c r="L320" s="200"/>
      <c r="M320" s="204"/>
      <c r="T320" s="205"/>
      <c r="AT320" s="201" t="s">
        <v>191</v>
      </c>
      <c r="AU320" s="201" t="s">
        <v>85</v>
      </c>
      <c r="AV320" s="199" t="s">
        <v>83</v>
      </c>
      <c r="AW320" s="199" t="s">
        <v>36</v>
      </c>
      <c r="AX320" s="199" t="s">
        <v>75</v>
      </c>
      <c r="AY320" s="201" t="s">
        <v>153</v>
      </c>
    </row>
    <row r="321" s="169" customFormat="true" ht="11.25" hidden="false" customHeight="false" outlineLevel="0" collapsed="false">
      <c r="B321" s="170"/>
      <c r="D321" s="164" t="s">
        <v>191</v>
      </c>
      <c r="E321" s="171"/>
      <c r="F321" s="172" t="s">
        <v>979</v>
      </c>
      <c r="H321" s="173" t="n">
        <v>793.198</v>
      </c>
      <c r="I321" s="174"/>
      <c r="L321" s="170"/>
      <c r="M321" s="175"/>
      <c r="T321" s="176"/>
      <c r="AT321" s="171" t="s">
        <v>191</v>
      </c>
      <c r="AU321" s="171" t="s">
        <v>85</v>
      </c>
      <c r="AV321" s="169" t="s">
        <v>85</v>
      </c>
      <c r="AW321" s="169" t="s">
        <v>36</v>
      </c>
      <c r="AX321" s="169" t="s">
        <v>75</v>
      </c>
      <c r="AY321" s="171" t="s">
        <v>153</v>
      </c>
    </row>
    <row r="322" s="169" customFormat="true" ht="11.25" hidden="false" customHeight="false" outlineLevel="0" collapsed="false">
      <c r="B322" s="170"/>
      <c r="D322" s="164" t="s">
        <v>191</v>
      </c>
      <c r="E322" s="171"/>
      <c r="F322" s="172" t="s">
        <v>980</v>
      </c>
      <c r="H322" s="173" t="n">
        <v>159.72</v>
      </c>
      <c r="I322" s="174"/>
      <c r="L322" s="170"/>
      <c r="M322" s="175"/>
      <c r="T322" s="176"/>
      <c r="AT322" s="171" t="s">
        <v>191</v>
      </c>
      <c r="AU322" s="171" t="s">
        <v>85</v>
      </c>
      <c r="AV322" s="169" t="s">
        <v>85</v>
      </c>
      <c r="AW322" s="169" t="s">
        <v>36</v>
      </c>
      <c r="AX322" s="169" t="s">
        <v>75</v>
      </c>
      <c r="AY322" s="171" t="s">
        <v>153</v>
      </c>
    </row>
    <row r="323" s="214" customFormat="true" ht="11.25" hidden="false" customHeight="false" outlineLevel="0" collapsed="false">
      <c r="B323" s="215"/>
      <c r="D323" s="164" t="s">
        <v>191</v>
      </c>
      <c r="E323" s="216"/>
      <c r="F323" s="217" t="s">
        <v>538</v>
      </c>
      <c r="H323" s="218" t="n">
        <v>952.918</v>
      </c>
      <c r="I323" s="219"/>
      <c r="L323" s="215"/>
      <c r="M323" s="220"/>
      <c r="T323" s="221"/>
      <c r="AT323" s="216" t="s">
        <v>191</v>
      </c>
      <c r="AU323" s="216" t="s">
        <v>85</v>
      </c>
      <c r="AV323" s="214" t="s">
        <v>166</v>
      </c>
      <c r="AW323" s="214" t="s">
        <v>36</v>
      </c>
      <c r="AX323" s="214" t="s">
        <v>75</v>
      </c>
      <c r="AY323" s="216" t="s">
        <v>153</v>
      </c>
    </row>
    <row r="324" s="199" customFormat="true" ht="11.25" hidden="false" customHeight="false" outlineLevel="0" collapsed="false">
      <c r="B324" s="200"/>
      <c r="D324" s="164" t="s">
        <v>191</v>
      </c>
      <c r="E324" s="201"/>
      <c r="F324" s="202" t="s">
        <v>981</v>
      </c>
      <c r="H324" s="201"/>
      <c r="I324" s="203"/>
      <c r="L324" s="200"/>
      <c r="M324" s="204"/>
      <c r="T324" s="205"/>
      <c r="AT324" s="201" t="s">
        <v>191</v>
      </c>
      <c r="AU324" s="201" t="s">
        <v>85</v>
      </c>
      <c r="AV324" s="199" t="s">
        <v>83</v>
      </c>
      <c r="AW324" s="199" t="s">
        <v>36</v>
      </c>
      <c r="AX324" s="199" t="s">
        <v>75</v>
      </c>
      <c r="AY324" s="201" t="s">
        <v>153</v>
      </c>
    </row>
    <row r="325" s="169" customFormat="true" ht="11.25" hidden="false" customHeight="false" outlineLevel="0" collapsed="false">
      <c r="B325" s="170"/>
      <c r="D325" s="164" t="s">
        <v>191</v>
      </c>
      <c r="E325" s="171"/>
      <c r="F325" s="172" t="s">
        <v>982</v>
      </c>
      <c r="H325" s="173" t="n">
        <v>62.997</v>
      </c>
      <c r="I325" s="174"/>
      <c r="L325" s="170"/>
      <c r="M325" s="175"/>
      <c r="T325" s="176"/>
      <c r="AT325" s="171" t="s">
        <v>191</v>
      </c>
      <c r="AU325" s="171" t="s">
        <v>85</v>
      </c>
      <c r="AV325" s="169" t="s">
        <v>85</v>
      </c>
      <c r="AW325" s="169" t="s">
        <v>36</v>
      </c>
      <c r="AX325" s="169" t="s">
        <v>75</v>
      </c>
      <c r="AY325" s="171" t="s">
        <v>153</v>
      </c>
    </row>
    <row r="326" s="206" customFormat="true" ht="11.25" hidden="false" customHeight="false" outlineLevel="0" collapsed="false">
      <c r="B326" s="207"/>
      <c r="D326" s="164" t="s">
        <v>191</v>
      </c>
      <c r="E326" s="208" t="s">
        <v>724</v>
      </c>
      <c r="F326" s="209" t="s">
        <v>458</v>
      </c>
      <c r="H326" s="210" t="n">
        <v>2243.841</v>
      </c>
      <c r="I326" s="211"/>
      <c r="L326" s="207"/>
      <c r="M326" s="212"/>
      <c r="T326" s="213"/>
      <c r="AT326" s="208" t="s">
        <v>191</v>
      </c>
      <c r="AU326" s="208" t="s">
        <v>85</v>
      </c>
      <c r="AV326" s="206" t="s">
        <v>152</v>
      </c>
      <c r="AW326" s="206" t="s">
        <v>36</v>
      </c>
      <c r="AX326" s="206" t="s">
        <v>83</v>
      </c>
      <c r="AY326" s="208" t="s">
        <v>153</v>
      </c>
    </row>
    <row r="327" s="22" customFormat="true" ht="16.5" hidden="false" customHeight="true" outlineLevel="0" collapsed="false">
      <c r="B327" s="23"/>
      <c r="C327" s="177" t="s">
        <v>360</v>
      </c>
      <c r="D327" s="177" t="s">
        <v>242</v>
      </c>
      <c r="E327" s="178" t="s">
        <v>983</v>
      </c>
      <c r="F327" s="179" t="s">
        <v>984</v>
      </c>
      <c r="G327" s="180" t="s">
        <v>461</v>
      </c>
      <c r="H327" s="181" t="n">
        <v>44.877</v>
      </c>
      <c r="I327" s="182"/>
      <c r="J327" s="183" t="n">
        <f aca="false">ROUND(I327*H327,2)</f>
        <v>0</v>
      </c>
      <c r="K327" s="179" t="s">
        <v>446</v>
      </c>
      <c r="L327" s="184"/>
      <c r="M327" s="185"/>
      <c r="N327" s="186" t="s">
        <v>46</v>
      </c>
      <c r="P327" s="160" t="n">
        <f aca="false">O327*H327</f>
        <v>0</v>
      </c>
      <c r="Q327" s="160" t="n">
        <v>1</v>
      </c>
      <c r="R327" s="160" t="n">
        <f aca="false">Q327*H327</f>
        <v>44.877</v>
      </c>
      <c r="S327" s="160" t="n">
        <v>0</v>
      </c>
      <c r="T327" s="161" t="n">
        <f aca="false">S327*H327</f>
        <v>0</v>
      </c>
      <c r="AR327" s="162" t="s">
        <v>334</v>
      </c>
      <c r="AT327" s="162" t="s">
        <v>242</v>
      </c>
      <c r="AU327" s="162" t="s">
        <v>85</v>
      </c>
      <c r="AY327" s="3" t="s">
        <v>153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3</v>
      </c>
      <c r="BK327" s="163" t="n">
        <f aca="false">ROUND(I327*H327,2)</f>
        <v>0</v>
      </c>
      <c r="BL327" s="3" t="s">
        <v>241</v>
      </c>
      <c r="BM327" s="162" t="s">
        <v>985</v>
      </c>
    </row>
    <row r="328" s="22" customFormat="true" ht="11.25" hidden="false" customHeight="false" outlineLevel="0" collapsed="false">
      <c r="B328" s="23"/>
      <c r="D328" s="164" t="s">
        <v>159</v>
      </c>
      <c r="F328" s="165" t="s">
        <v>984</v>
      </c>
      <c r="I328" s="166"/>
      <c r="L328" s="23"/>
      <c r="M328" s="167"/>
      <c r="T328" s="54"/>
      <c r="AT328" s="3" t="s">
        <v>159</v>
      </c>
      <c r="AU328" s="3" t="s">
        <v>85</v>
      </c>
    </row>
    <row r="329" s="22" customFormat="true" ht="29.25" hidden="false" customHeight="false" outlineLevel="0" collapsed="false">
      <c r="B329" s="23"/>
      <c r="D329" s="164" t="s">
        <v>160</v>
      </c>
      <c r="F329" s="168" t="s">
        <v>613</v>
      </c>
      <c r="I329" s="166"/>
      <c r="L329" s="23"/>
      <c r="M329" s="167"/>
      <c r="T329" s="54"/>
      <c r="AT329" s="3" t="s">
        <v>160</v>
      </c>
      <c r="AU329" s="3" t="s">
        <v>85</v>
      </c>
    </row>
    <row r="330" s="169" customFormat="true" ht="11.25" hidden="false" customHeight="false" outlineLevel="0" collapsed="false">
      <c r="B330" s="170"/>
      <c r="D330" s="164" t="s">
        <v>191</v>
      </c>
      <c r="E330" s="171"/>
      <c r="F330" s="172" t="s">
        <v>724</v>
      </c>
      <c r="H330" s="173" t="n">
        <v>2243.841</v>
      </c>
      <c r="I330" s="174"/>
      <c r="L330" s="170"/>
      <c r="M330" s="175"/>
      <c r="T330" s="176"/>
      <c r="AT330" s="171" t="s">
        <v>191</v>
      </c>
      <c r="AU330" s="171" t="s">
        <v>85</v>
      </c>
      <c r="AV330" s="169" t="s">
        <v>85</v>
      </c>
      <c r="AW330" s="169" t="s">
        <v>36</v>
      </c>
      <c r="AX330" s="169" t="s">
        <v>83</v>
      </c>
      <c r="AY330" s="171" t="s">
        <v>153</v>
      </c>
    </row>
    <row r="331" s="169" customFormat="true" ht="11.25" hidden="false" customHeight="false" outlineLevel="0" collapsed="false">
      <c r="B331" s="170"/>
      <c r="D331" s="164" t="s">
        <v>191</v>
      </c>
      <c r="F331" s="172" t="s">
        <v>986</v>
      </c>
      <c r="H331" s="173" t="n">
        <v>44.877</v>
      </c>
      <c r="I331" s="174"/>
      <c r="L331" s="170"/>
      <c r="M331" s="175"/>
      <c r="T331" s="176"/>
      <c r="AT331" s="171" t="s">
        <v>191</v>
      </c>
      <c r="AU331" s="171" t="s">
        <v>85</v>
      </c>
      <c r="AV331" s="169" t="s">
        <v>85</v>
      </c>
      <c r="AW331" s="169" t="s">
        <v>4</v>
      </c>
      <c r="AX331" s="169" t="s">
        <v>83</v>
      </c>
      <c r="AY331" s="171" t="s">
        <v>153</v>
      </c>
    </row>
    <row r="332" s="22" customFormat="true" ht="16.5" hidden="false" customHeight="true" outlineLevel="0" collapsed="false">
      <c r="B332" s="23"/>
      <c r="C332" s="151" t="s">
        <v>363</v>
      </c>
      <c r="D332" s="151" t="s">
        <v>154</v>
      </c>
      <c r="E332" s="152" t="s">
        <v>987</v>
      </c>
      <c r="F332" s="153" t="s">
        <v>988</v>
      </c>
      <c r="G332" s="154" t="s">
        <v>413</v>
      </c>
      <c r="H332" s="155" t="n">
        <v>2243.841</v>
      </c>
      <c r="I332" s="156"/>
      <c r="J332" s="157" t="n">
        <f aca="false">ROUND(I332*H332,2)</f>
        <v>0</v>
      </c>
      <c r="K332" s="153" t="s">
        <v>446</v>
      </c>
      <c r="L332" s="23"/>
      <c r="M332" s="158"/>
      <c r="N332" s="159" t="s">
        <v>46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41</v>
      </c>
      <c r="AT332" s="162" t="s">
        <v>154</v>
      </c>
      <c r="AU332" s="162" t="s">
        <v>85</v>
      </c>
      <c r="AY332" s="3" t="s">
        <v>153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3</v>
      </c>
      <c r="BK332" s="163" t="n">
        <f aca="false">ROUND(I332*H332,2)</f>
        <v>0</v>
      </c>
      <c r="BL332" s="3" t="s">
        <v>241</v>
      </c>
      <c r="BM332" s="162" t="s">
        <v>989</v>
      </c>
    </row>
    <row r="333" s="22" customFormat="true" ht="11.25" hidden="false" customHeight="false" outlineLevel="0" collapsed="false">
      <c r="B333" s="23"/>
      <c r="D333" s="164" t="s">
        <v>159</v>
      </c>
      <c r="F333" s="165" t="s">
        <v>990</v>
      </c>
      <c r="I333" s="166"/>
      <c r="L333" s="23"/>
      <c r="M333" s="167"/>
      <c r="T333" s="54"/>
      <c r="AT333" s="3" t="s">
        <v>159</v>
      </c>
      <c r="AU333" s="3" t="s">
        <v>85</v>
      </c>
    </row>
    <row r="334" s="22" customFormat="true" ht="11.25" hidden="false" customHeight="false" outlineLevel="0" collapsed="false">
      <c r="B334" s="23"/>
      <c r="D334" s="197" t="s">
        <v>449</v>
      </c>
      <c r="F334" s="198" t="s">
        <v>991</v>
      </c>
      <c r="I334" s="166"/>
      <c r="L334" s="23"/>
      <c r="M334" s="167"/>
      <c r="T334" s="54"/>
      <c r="AT334" s="3" t="s">
        <v>449</v>
      </c>
      <c r="AU334" s="3" t="s">
        <v>85</v>
      </c>
    </row>
    <row r="335" s="22" customFormat="true" ht="29.25" hidden="false" customHeight="false" outlineLevel="0" collapsed="false">
      <c r="B335" s="23"/>
      <c r="D335" s="164" t="s">
        <v>160</v>
      </c>
      <c r="F335" s="168" t="s">
        <v>613</v>
      </c>
      <c r="I335" s="166"/>
      <c r="L335" s="23"/>
      <c r="M335" s="167"/>
      <c r="T335" s="54"/>
      <c r="AT335" s="3" t="s">
        <v>160</v>
      </c>
      <c r="AU335" s="3" t="s">
        <v>85</v>
      </c>
    </row>
    <row r="336" s="169" customFormat="true" ht="11.25" hidden="false" customHeight="false" outlineLevel="0" collapsed="false">
      <c r="B336" s="170"/>
      <c r="D336" s="164" t="s">
        <v>191</v>
      </c>
      <c r="E336" s="171"/>
      <c r="F336" s="172" t="s">
        <v>724</v>
      </c>
      <c r="H336" s="173" t="n">
        <v>2243.841</v>
      </c>
      <c r="I336" s="174"/>
      <c r="L336" s="170"/>
      <c r="M336" s="175"/>
      <c r="T336" s="176"/>
      <c r="AT336" s="171" t="s">
        <v>191</v>
      </c>
      <c r="AU336" s="171" t="s">
        <v>85</v>
      </c>
      <c r="AV336" s="169" t="s">
        <v>85</v>
      </c>
      <c r="AW336" s="169" t="s">
        <v>36</v>
      </c>
      <c r="AX336" s="169" t="s">
        <v>83</v>
      </c>
      <c r="AY336" s="171" t="s">
        <v>153</v>
      </c>
    </row>
    <row r="337" s="22" customFormat="true" ht="16.5" hidden="false" customHeight="true" outlineLevel="0" collapsed="false">
      <c r="B337" s="23"/>
      <c r="C337" s="177" t="s">
        <v>369</v>
      </c>
      <c r="D337" s="177" t="s">
        <v>242</v>
      </c>
      <c r="E337" s="178" t="s">
        <v>992</v>
      </c>
      <c r="F337" s="179" t="s">
        <v>993</v>
      </c>
      <c r="G337" s="180" t="s">
        <v>627</v>
      </c>
      <c r="H337" s="181" t="n">
        <v>1586.396</v>
      </c>
      <c r="I337" s="182"/>
      <c r="J337" s="183" t="n">
        <f aca="false">ROUND(I337*H337,2)</f>
        <v>0</v>
      </c>
      <c r="K337" s="179" t="s">
        <v>446</v>
      </c>
      <c r="L337" s="184"/>
      <c r="M337" s="185"/>
      <c r="N337" s="186" t="s">
        <v>46</v>
      </c>
      <c r="P337" s="160" t="n">
        <f aca="false">O337*H337</f>
        <v>0</v>
      </c>
      <c r="Q337" s="160" t="n">
        <v>0.001</v>
      </c>
      <c r="R337" s="160" t="n">
        <f aca="false">Q337*H337</f>
        <v>1.586396</v>
      </c>
      <c r="S337" s="160" t="n">
        <v>0</v>
      </c>
      <c r="T337" s="161" t="n">
        <f aca="false">S337*H337</f>
        <v>0</v>
      </c>
      <c r="AR337" s="162" t="s">
        <v>334</v>
      </c>
      <c r="AT337" s="162" t="s">
        <v>242</v>
      </c>
      <c r="AU337" s="162" t="s">
        <v>85</v>
      </c>
      <c r="AY337" s="3" t="s">
        <v>153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83</v>
      </c>
      <c r="BK337" s="163" t="n">
        <f aca="false">ROUND(I337*H337,2)</f>
        <v>0</v>
      </c>
      <c r="BL337" s="3" t="s">
        <v>241</v>
      </c>
      <c r="BM337" s="162" t="s">
        <v>994</v>
      </c>
    </row>
    <row r="338" s="22" customFormat="true" ht="11.25" hidden="false" customHeight="false" outlineLevel="0" collapsed="false">
      <c r="B338" s="23"/>
      <c r="D338" s="164" t="s">
        <v>159</v>
      </c>
      <c r="F338" s="165" t="s">
        <v>993</v>
      </c>
      <c r="I338" s="166"/>
      <c r="L338" s="23"/>
      <c r="M338" s="167"/>
      <c r="T338" s="54"/>
      <c r="AT338" s="3" t="s">
        <v>159</v>
      </c>
      <c r="AU338" s="3" t="s">
        <v>85</v>
      </c>
    </row>
    <row r="339" s="22" customFormat="true" ht="29.25" hidden="false" customHeight="false" outlineLevel="0" collapsed="false">
      <c r="B339" s="23"/>
      <c r="D339" s="164" t="s">
        <v>160</v>
      </c>
      <c r="F339" s="168" t="s">
        <v>613</v>
      </c>
      <c r="I339" s="166"/>
      <c r="L339" s="23"/>
      <c r="M339" s="167"/>
      <c r="T339" s="54"/>
      <c r="AT339" s="3" t="s">
        <v>160</v>
      </c>
      <c r="AU339" s="3" t="s">
        <v>85</v>
      </c>
    </row>
    <row r="340" s="169" customFormat="true" ht="11.25" hidden="false" customHeight="false" outlineLevel="0" collapsed="false">
      <c r="B340" s="170"/>
      <c r="D340" s="164" t="s">
        <v>191</v>
      </c>
      <c r="E340" s="171"/>
      <c r="F340" s="172" t="s">
        <v>724</v>
      </c>
      <c r="H340" s="173" t="n">
        <v>2243.841</v>
      </c>
      <c r="I340" s="174"/>
      <c r="L340" s="170"/>
      <c r="M340" s="175"/>
      <c r="T340" s="176"/>
      <c r="AT340" s="171" t="s">
        <v>191</v>
      </c>
      <c r="AU340" s="171" t="s">
        <v>85</v>
      </c>
      <c r="AV340" s="169" t="s">
        <v>85</v>
      </c>
      <c r="AW340" s="169" t="s">
        <v>36</v>
      </c>
      <c r="AX340" s="169" t="s">
        <v>83</v>
      </c>
      <c r="AY340" s="171" t="s">
        <v>153</v>
      </c>
    </row>
    <row r="341" s="169" customFormat="true" ht="11.25" hidden="false" customHeight="false" outlineLevel="0" collapsed="false">
      <c r="B341" s="170"/>
      <c r="D341" s="164" t="s">
        <v>191</v>
      </c>
      <c r="F341" s="172" t="s">
        <v>995</v>
      </c>
      <c r="H341" s="173" t="n">
        <v>1586.396</v>
      </c>
      <c r="I341" s="174"/>
      <c r="L341" s="170"/>
      <c r="M341" s="175"/>
      <c r="T341" s="176"/>
      <c r="AT341" s="171" t="s">
        <v>191</v>
      </c>
      <c r="AU341" s="171" t="s">
        <v>85</v>
      </c>
      <c r="AV341" s="169" t="s">
        <v>85</v>
      </c>
      <c r="AW341" s="169" t="s">
        <v>4</v>
      </c>
      <c r="AX341" s="169" t="s">
        <v>83</v>
      </c>
      <c r="AY341" s="171" t="s">
        <v>153</v>
      </c>
    </row>
    <row r="342" s="22" customFormat="true" ht="16.5" hidden="false" customHeight="true" outlineLevel="0" collapsed="false">
      <c r="B342" s="23"/>
      <c r="C342" s="151" t="s">
        <v>376</v>
      </c>
      <c r="D342" s="151" t="s">
        <v>154</v>
      </c>
      <c r="E342" s="152" t="s">
        <v>996</v>
      </c>
      <c r="F342" s="153" t="s">
        <v>997</v>
      </c>
      <c r="G342" s="154" t="s">
        <v>413</v>
      </c>
      <c r="H342" s="155" t="n">
        <v>2243.841</v>
      </c>
      <c r="I342" s="156"/>
      <c r="J342" s="157" t="n">
        <f aca="false">ROUND(I342*H342,2)</f>
        <v>0</v>
      </c>
      <c r="K342" s="153"/>
      <c r="L342" s="23"/>
      <c r="M342" s="158"/>
      <c r="N342" s="159" t="s">
        <v>46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241</v>
      </c>
      <c r="AT342" s="162" t="s">
        <v>154</v>
      </c>
      <c r="AU342" s="162" t="s">
        <v>85</v>
      </c>
      <c r="AY342" s="3" t="s">
        <v>153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3</v>
      </c>
      <c r="BK342" s="163" t="n">
        <f aca="false">ROUND(I342*H342,2)</f>
        <v>0</v>
      </c>
      <c r="BL342" s="3" t="s">
        <v>241</v>
      </c>
      <c r="BM342" s="162" t="s">
        <v>998</v>
      </c>
    </row>
    <row r="343" s="22" customFormat="true" ht="11.25" hidden="false" customHeight="false" outlineLevel="0" collapsed="false">
      <c r="B343" s="23"/>
      <c r="D343" s="164" t="s">
        <v>159</v>
      </c>
      <c r="F343" s="165" t="s">
        <v>999</v>
      </c>
      <c r="I343" s="166"/>
      <c r="L343" s="23"/>
      <c r="M343" s="167"/>
      <c r="T343" s="54"/>
      <c r="AT343" s="3" t="s">
        <v>159</v>
      </c>
      <c r="AU343" s="3" t="s">
        <v>85</v>
      </c>
    </row>
    <row r="344" s="22" customFormat="true" ht="29.25" hidden="false" customHeight="false" outlineLevel="0" collapsed="false">
      <c r="B344" s="23"/>
      <c r="D344" s="164" t="s">
        <v>160</v>
      </c>
      <c r="F344" s="168" t="s">
        <v>613</v>
      </c>
      <c r="I344" s="166"/>
      <c r="L344" s="23"/>
      <c r="M344" s="167"/>
      <c r="T344" s="54"/>
      <c r="AT344" s="3" t="s">
        <v>160</v>
      </c>
      <c r="AU344" s="3" t="s">
        <v>85</v>
      </c>
    </row>
    <row r="345" s="169" customFormat="true" ht="11.25" hidden="false" customHeight="false" outlineLevel="0" collapsed="false">
      <c r="B345" s="170"/>
      <c r="D345" s="164" t="s">
        <v>191</v>
      </c>
      <c r="E345" s="171"/>
      <c r="F345" s="172" t="s">
        <v>724</v>
      </c>
      <c r="H345" s="173" t="n">
        <v>2243.841</v>
      </c>
      <c r="I345" s="174"/>
      <c r="L345" s="170"/>
      <c r="M345" s="175"/>
      <c r="T345" s="176"/>
      <c r="AT345" s="171" t="s">
        <v>191</v>
      </c>
      <c r="AU345" s="171" t="s">
        <v>85</v>
      </c>
      <c r="AV345" s="169" t="s">
        <v>85</v>
      </c>
      <c r="AW345" s="169" t="s">
        <v>36</v>
      </c>
      <c r="AX345" s="169" t="s">
        <v>83</v>
      </c>
      <c r="AY345" s="171" t="s">
        <v>153</v>
      </c>
    </row>
    <row r="346" s="22" customFormat="true" ht="16.5" hidden="false" customHeight="true" outlineLevel="0" collapsed="false">
      <c r="B346" s="23"/>
      <c r="C346" s="177" t="s">
        <v>381</v>
      </c>
      <c r="D346" s="177" t="s">
        <v>242</v>
      </c>
      <c r="E346" s="178" t="s">
        <v>1000</v>
      </c>
      <c r="F346" s="179" t="s">
        <v>1001</v>
      </c>
      <c r="G346" s="180" t="s">
        <v>627</v>
      </c>
      <c r="H346" s="181" t="n">
        <v>1144.359</v>
      </c>
      <c r="I346" s="182"/>
      <c r="J346" s="183" t="n">
        <f aca="false">ROUND(I346*H346,2)</f>
        <v>0</v>
      </c>
      <c r="K346" s="179" t="s">
        <v>446</v>
      </c>
      <c r="L346" s="184"/>
      <c r="M346" s="185"/>
      <c r="N346" s="186" t="s">
        <v>46</v>
      </c>
      <c r="P346" s="160" t="n">
        <f aca="false">O346*H346</f>
        <v>0</v>
      </c>
      <c r="Q346" s="160" t="n">
        <v>0.001</v>
      </c>
      <c r="R346" s="160" t="n">
        <f aca="false">Q346*H346</f>
        <v>1.144359</v>
      </c>
      <c r="S346" s="160" t="n">
        <v>0</v>
      </c>
      <c r="T346" s="161" t="n">
        <f aca="false">S346*H346</f>
        <v>0</v>
      </c>
      <c r="AR346" s="162" t="s">
        <v>334</v>
      </c>
      <c r="AT346" s="162" t="s">
        <v>242</v>
      </c>
      <c r="AU346" s="162" t="s">
        <v>85</v>
      </c>
      <c r="AY346" s="3" t="s">
        <v>153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3</v>
      </c>
      <c r="BK346" s="163" t="n">
        <f aca="false">ROUND(I346*H346,2)</f>
        <v>0</v>
      </c>
      <c r="BL346" s="3" t="s">
        <v>241</v>
      </c>
      <c r="BM346" s="162" t="s">
        <v>1002</v>
      </c>
    </row>
    <row r="347" s="22" customFormat="true" ht="11.25" hidden="false" customHeight="false" outlineLevel="0" collapsed="false">
      <c r="B347" s="23"/>
      <c r="D347" s="164" t="s">
        <v>159</v>
      </c>
      <c r="F347" s="165" t="s">
        <v>1001</v>
      </c>
      <c r="I347" s="166"/>
      <c r="L347" s="23"/>
      <c r="M347" s="167"/>
      <c r="T347" s="54"/>
      <c r="AT347" s="3" t="s">
        <v>159</v>
      </c>
      <c r="AU347" s="3" t="s">
        <v>85</v>
      </c>
    </row>
    <row r="348" s="22" customFormat="true" ht="29.25" hidden="false" customHeight="false" outlineLevel="0" collapsed="false">
      <c r="B348" s="23"/>
      <c r="D348" s="164" t="s">
        <v>160</v>
      </c>
      <c r="F348" s="168" t="s">
        <v>613</v>
      </c>
      <c r="I348" s="166"/>
      <c r="L348" s="23"/>
      <c r="M348" s="167"/>
      <c r="T348" s="54"/>
      <c r="AT348" s="3" t="s">
        <v>160</v>
      </c>
      <c r="AU348" s="3" t="s">
        <v>85</v>
      </c>
    </row>
    <row r="349" s="169" customFormat="true" ht="11.25" hidden="false" customHeight="false" outlineLevel="0" collapsed="false">
      <c r="B349" s="170"/>
      <c r="D349" s="164" t="s">
        <v>191</v>
      </c>
      <c r="E349" s="171"/>
      <c r="F349" s="172" t="s">
        <v>724</v>
      </c>
      <c r="H349" s="173" t="n">
        <v>2243.841</v>
      </c>
      <c r="I349" s="174"/>
      <c r="L349" s="170"/>
      <c r="M349" s="175"/>
      <c r="T349" s="176"/>
      <c r="AT349" s="171" t="s">
        <v>191</v>
      </c>
      <c r="AU349" s="171" t="s">
        <v>85</v>
      </c>
      <c r="AV349" s="169" t="s">
        <v>85</v>
      </c>
      <c r="AW349" s="169" t="s">
        <v>36</v>
      </c>
      <c r="AX349" s="169" t="s">
        <v>83</v>
      </c>
      <c r="AY349" s="171" t="s">
        <v>153</v>
      </c>
    </row>
    <row r="350" s="169" customFormat="true" ht="11.25" hidden="false" customHeight="false" outlineLevel="0" collapsed="false">
      <c r="B350" s="170"/>
      <c r="D350" s="164" t="s">
        <v>191</v>
      </c>
      <c r="F350" s="172" t="s">
        <v>1003</v>
      </c>
      <c r="H350" s="173" t="n">
        <v>1144.359</v>
      </c>
      <c r="I350" s="174"/>
      <c r="L350" s="170"/>
      <c r="M350" s="175"/>
      <c r="T350" s="176"/>
      <c r="AT350" s="171" t="s">
        <v>191</v>
      </c>
      <c r="AU350" s="171" t="s">
        <v>85</v>
      </c>
      <c r="AV350" s="169" t="s">
        <v>85</v>
      </c>
      <c r="AW350" s="169" t="s">
        <v>4</v>
      </c>
      <c r="AX350" s="169" t="s">
        <v>83</v>
      </c>
      <c r="AY350" s="171" t="s">
        <v>153</v>
      </c>
    </row>
    <row r="351" s="22" customFormat="true" ht="16.5" hidden="false" customHeight="true" outlineLevel="0" collapsed="false">
      <c r="B351" s="23"/>
      <c r="C351" s="151" t="s">
        <v>387</v>
      </c>
      <c r="D351" s="151" t="s">
        <v>154</v>
      </c>
      <c r="E351" s="152" t="s">
        <v>1004</v>
      </c>
      <c r="F351" s="153" t="s">
        <v>1005</v>
      </c>
      <c r="G351" s="154" t="s">
        <v>413</v>
      </c>
      <c r="H351" s="155" t="n">
        <v>4487.682</v>
      </c>
      <c r="I351" s="156"/>
      <c r="J351" s="157" t="n">
        <f aca="false">ROUND(I351*H351,2)</f>
        <v>0</v>
      </c>
      <c r="K351" s="153"/>
      <c r="L351" s="23"/>
      <c r="M351" s="158"/>
      <c r="N351" s="159" t="s">
        <v>46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241</v>
      </c>
      <c r="AT351" s="162" t="s">
        <v>154</v>
      </c>
      <c r="AU351" s="162" t="s">
        <v>85</v>
      </c>
      <c r="AY351" s="3" t="s">
        <v>153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3</v>
      </c>
      <c r="BK351" s="163" t="n">
        <f aca="false">ROUND(I351*H351,2)</f>
        <v>0</v>
      </c>
      <c r="BL351" s="3" t="s">
        <v>241</v>
      </c>
      <c r="BM351" s="162" t="s">
        <v>1006</v>
      </c>
    </row>
    <row r="352" s="22" customFormat="true" ht="11.25" hidden="false" customHeight="false" outlineLevel="0" collapsed="false">
      <c r="B352" s="23"/>
      <c r="D352" s="164" t="s">
        <v>159</v>
      </c>
      <c r="F352" s="165" t="s">
        <v>1007</v>
      </c>
      <c r="I352" s="166"/>
      <c r="L352" s="23"/>
      <c r="M352" s="167"/>
      <c r="T352" s="54"/>
      <c r="AT352" s="3" t="s">
        <v>159</v>
      </c>
      <c r="AU352" s="3" t="s">
        <v>85</v>
      </c>
    </row>
    <row r="353" s="22" customFormat="true" ht="29.25" hidden="false" customHeight="false" outlineLevel="0" collapsed="false">
      <c r="B353" s="23"/>
      <c r="D353" s="164" t="s">
        <v>160</v>
      </c>
      <c r="F353" s="168" t="s">
        <v>613</v>
      </c>
      <c r="I353" s="166"/>
      <c r="L353" s="23"/>
      <c r="M353" s="167"/>
      <c r="T353" s="54"/>
      <c r="AT353" s="3" t="s">
        <v>160</v>
      </c>
      <c r="AU353" s="3" t="s">
        <v>85</v>
      </c>
    </row>
    <row r="354" s="169" customFormat="true" ht="11.25" hidden="false" customHeight="false" outlineLevel="0" collapsed="false">
      <c r="B354" s="170"/>
      <c r="D354" s="164" t="s">
        <v>191</v>
      </c>
      <c r="E354" s="171"/>
      <c r="F354" s="172" t="s">
        <v>1008</v>
      </c>
      <c r="H354" s="173" t="n">
        <v>4487.682</v>
      </c>
      <c r="I354" s="174"/>
      <c r="L354" s="170"/>
      <c r="M354" s="175"/>
      <c r="T354" s="176"/>
      <c r="AT354" s="171" t="s">
        <v>191</v>
      </c>
      <c r="AU354" s="171" t="s">
        <v>85</v>
      </c>
      <c r="AV354" s="169" t="s">
        <v>85</v>
      </c>
      <c r="AW354" s="169" t="s">
        <v>36</v>
      </c>
      <c r="AX354" s="169" t="s">
        <v>83</v>
      </c>
      <c r="AY354" s="171" t="s">
        <v>153</v>
      </c>
    </row>
    <row r="355" s="22" customFormat="true" ht="16.5" hidden="false" customHeight="true" outlineLevel="0" collapsed="false">
      <c r="B355" s="23"/>
      <c r="C355" s="177" t="s">
        <v>392</v>
      </c>
      <c r="D355" s="177" t="s">
        <v>242</v>
      </c>
      <c r="E355" s="178" t="s">
        <v>1009</v>
      </c>
      <c r="F355" s="179" t="s">
        <v>1010</v>
      </c>
      <c r="G355" s="180" t="s">
        <v>627</v>
      </c>
      <c r="H355" s="181" t="n">
        <v>1750.196</v>
      </c>
      <c r="I355" s="182"/>
      <c r="J355" s="183" t="n">
        <f aca="false">ROUND(I355*H355,2)</f>
        <v>0</v>
      </c>
      <c r="K355" s="179" t="s">
        <v>446</v>
      </c>
      <c r="L355" s="184"/>
      <c r="M355" s="185"/>
      <c r="N355" s="186" t="s">
        <v>46</v>
      </c>
      <c r="P355" s="160" t="n">
        <f aca="false">O355*H355</f>
        <v>0</v>
      </c>
      <c r="Q355" s="160" t="n">
        <v>0.001</v>
      </c>
      <c r="R355" s="160" t="n">
        <f aca="false">Q355*H355</f>
        <v>1.750196</v>
      </c>
      <c r="S355" s="160" t="n">
        <v>0</v>
      </c>
      <c r="T355" s="161" t="n">
        <f aca="false">S355*H355</f>
        <v>0</v>
      </c>
      <c r="AR355" s="162" t="s">
        <v>334</v>
      </c>
      <c r="AT355" s="162" t="s">
        <v>242</v>
      </c>
      <c r="AU355" s="162" t="s">
        <v>85</v>
      </c>
      <c r="AY355" s="3" t="s">
        <v>153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3</v>
      </c>
      <c r="BK355" s="163" t="n">
        <f aca="false">ROUND(I355*H355,2)</f>
        <v>0</v>
      </c>
      <c r="BL355" s="3" t="s">
        <v>241</v>
      </c>
      <c r="BM355" s="162" t="s">
        <v>1011</v>
      </c>
    </row>
    <row r="356" s="22" customFormat="true" ht="11.25" hidden="false" customHeight="false" outlineLevel="0" collapsed="false">
      <c r="B356" s="23"/>
      <c r="D356" s="164" t="s">
        <v>159</v>
      </c>
      <c r="F356" s="165" t="s">
        <v>1010</v>
      </c>
      <c r="I356" s="166"/>
      <c r="L356" s="23"/>
      <c r="M356" s="167"/>
      <c r="T356" s="54"/>
      <c r="AT356" s="3" t="s">
        <v>159</v>
      </c>
      <c r="AU356" s="3" t="s">
        <v>85</v>
      </c>
    </row>
    <row r="357" s="22" customFormat="true" ht="29.25" hidden="false" customHeight="false" outlineLevel="0" collapsed="false">
      <c r="B357" s="23"/>
      <c r="D357" s="164" t="s">
        <v>160</v>
      </c>
      <c r="F357" s="168" t="s">
        <v>613</v>
      </c>
      <c r="I357" s="166"/>
      <c r="L357" s="23"/>
      <c r="M357" s="167"/>
      <c r="T357" s="54"/>
      <c r="AT357" s="3" t="s">
        <v>160</v>
      </c>
      <c r="AU357" s="3" t="s">
        <v>85</v>
      </c>
    </row>
    <row r="358" s="169" customFormat="true" ht="11.25" hidden="false" customHeight="false" outlineLevel="0" collapsed="false">
      <c r="B358" s="170"/>
      <c r="D358" s="164" t="s">
        <v>191</v>
      </c>
      <c r="E358" s="171"/>
      <c r="F358" s="172" t="s">
        <v>1012</v>
      </c>
      <c r="H358" s="173" t="n">
        <v>4487.682</v>
      </c>
      <c r="I358" s="174"/>
      <c r="L358" s="170"/>
      <c r="M358" s="175"/>
      <c r="T358" s="176"/>
      <c r="AT358" s="171" t="s">
        <v>191</v>
      </c>
      <c r="AU358" s="171" t="s">
        <v>85</v>
      </c>
      <c r="AV358" s="169" t="s">
        <v>85</v>
      </c>
      <c r="AW358" s="169" t="s">
        <v>36</v>
      </c>
      <c r="AX358" s="169" t="s">
        <v>83</v>
      </c>
      <c r="AY358" s="171" t="s">
        <v>153</v>
      </c>
    </row>
    <row r="359" s="169" customFormat="true" ht="11.25" hidden="false" customHeight="false" outlineLevel="0" collapsed="false">
      <c r="B359" s="170"/>
      <c r="D359" s="164" t="s">
        <v>191</v>
      </c>
      <c r="F359" s="172" t="s">
        <v>1013</v>
      </c>
      <c r="H359" s="173" t="n">
        <v>1750.196</v>
      </c>
      <c r="I359" s="174"/>
      <c r="L359" s="170"/>
      <c r="M359" s="175"/>
      <c r="T359" s="176"/>
      <c r="AT359" s="171" t="s">
        <v>191</v>
      </c>
      <c r="AU359" s="171" t="s">
        <v>85</v>
      </c>
      <c r="AV359" s="169" t="s">
        <v>85</v>
      </c>
      <c r="AW359" s="169" t="s">
        <v>4</v>
      </c>
      <c r="AX359" s="169" t="s">
        <v>83</v>
      </c>
      <c r="AY359" s="171" t="s">
        <v>153</v>
      </c>
    </row>
    <row r="360" s="22" customFormat="true" ht="21.75" hidden="false" customHeight="true" outlineLevel="0" collapsed="false">
      <c r="B360" s="23"/>
      <c r="C360" s="151" t="s">
        <v>397</v>
      </c>
      <c r="D360" s="151" t="s">
        <v>154</v>
      </c>
      <c r="E360" s="152" t="s">
        <v>1014</v>
      </c>
      <c r="F360" s="153" t="s">
        <v>1015</v>
      </c>
      <c r="G360" s="154" t="s">
        <v>705</v>
      </c>
      <c r="H360" s="155" t="n">
        <v>4</v>
      </c>
      <c r="I360" s="156"/>
      <c r="J360" s="157" t="n">
        <f aca="false">ROUND(I360*H360,2)</f>
        <v>0</v>
      </c>
      <c r="K360" s="153"/>
      <c r="L360" s="23"/>
      <c r="M360" s="158"/>
      <c r="N360" s="159" t="s">
        <v>46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41</v>
      </c>
      <c r="AT360" s="162" t="s">
        <v>154</v>
      </c>
      <c r="AU360" s="162" t="s">
        <v>85</v>
      </c>
      <c r="AY360" s="3" t="s">
        <v>153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3</v>
      </c>
      <c r="BK360" s="163" t="n">
        <f aca="false">ROUND(I360*H360,2)</f>
        <v>0</v>
      </c>
      <c r="BL360" s="3" t="s">
        <v>241</v>
      </c>
      <c r="BM360" s="162" t="s">
        <v>1016</v>
      </c>
    </row>
    <row r="361" s="22" customFormat="true" ht="11.25" hidden="false" customHeight="false" outlineLevel="0" collapsed="false">
      <c r="B361" s="23"/>
      <c r="D361" s="164" t="s">
        <v>159</v>
      </c>
      <c r="F361" s="165" t="s">
        <v>1017</v>
      </c>
      <c r="I361" s="166"/>
      <c r="L361" s="23"/>
      <c r="M361" s="167"/>
      <c r="T361" s="54"/>
      <c r="AT361" s="3" t="s">
        <v>159</v>
      </c>
      <c r="AU361" s="3" t="s">
        <v>85</v>
      </c>
    </row>
    <row r="362" s="22" customFormat="true" ht="19.5" hidden="false" customHeight="false" outlineLevel="0" collapsed="false">
      <c r="B362" s="23"/>
      <c r="D362" s="164" t="s">
        <v>160</v>
      </c>
      <c r="F362" s="168" t="s">
        <v>1018</v>
      </c>
      <c r="I362" s="166"/>
      <c r="L362" s="23"/>
      <c r="M362" s="167"/>
      <c r="T362" s="54"/>
      <c r="AT362" s="3" t="s">
        <v>160</v>
      </c>
      <c r="AU362" s="3" t="s">
        <v>85</v>
      </c>
    </row>
    <row r="363" s="199" customFormat="true" ht="11.25" hidden="false" customHeight="false" outlineLevel="0" collapsed="false">
      <c r="B363" s="200"/>
      <c r="D363" s="164" t="s">
        <v>191</v>
      </c>
      <c r="E363" s="201"/>
      <c r="F363" s="202" t="s">
        <v>1019</v>
      </c>
      <c r="H363" s="201"/>
      <c r="I363" s="203"/>
      <c r="L363" s="200"/>
      <c r="M363" s="204"/>
      <c r="T363" s="205"/>
      <c r="AT363" s="201" t="s">
        <v>191</v>
      </c>
      <c r="AU363" s="201" t="s">
        <v>85</v>
      </c>
      <c r="AV363" s="199" t="s">
        <v>83</v>
      </c>
      <c r="AW363" s="199" t="s">
        <v>36</v>
      </c>
      <c r="AX363" s="199" t="s">
        <v>75</v>
      </c>
      <c r="AY363" s="201" t="s">
        <v>153</v>
      </c>
    </row>
    <row r="364" s="199" customFormat="true" ht="11.25" hidden="false" customHeight="false" outlineLevel="0" collapsed="false">
      <c r="B364" s="200"/>
      <c r="D364" s="164" t="s">
        <v>191</v>
      </c>
      <c r="E364" s="201"/>
      <c r="F364" s="202" t="s">
        <v>1020</v>
      </c>
      <c r="H364" s="201"/>
      <c r="I364" s="203"/>
      <c r="L364" s="200"/>
      <c r="M364" s="204"/>
      <c r="T364" s="205"/>
      <c r="AT364" s="201" t="s">
        <v>191</v>
      </c>
      <c r="AU364" s="201" t="s">
        <v>85</v>
      </c>
      <c r="AV364" s="199" t="s">
        <v>83</v>
      </c>
      <c r="AW364" s="199" t="s">
        <v>36</v>
      </c>
      <c r="AX364" s="199" t="s">
        <v>75</v>
      </c>
      <c r="AY364" s="201" t="s">
        <v>153</v>
      </c>
    </row>
    <row r="365" s="169" customFormat="true" ht="11.25" hidden="false" customHeight="false" outlineLevel="0" collapsed="false">
      <c r="B365" s="170"/>
      <c r="D365" s="164" t="s">
        <v>191</v>
      </c>
      <c r="E365" s="171"/>
      <c r="F365" s="172" t="s">
        <v>1021</v>
      </c>
      <c r="H365" s="173" t="n">
        <v>4</v>
      </c>
      <c r="I365" s="174"/>
      <c r="L365" s="170"/>
      <c r="M365" s="175"/>
      <c r="T365" s="176"/>
      <c r="AT365" s="171" t="s">
        <v>191</v>
      </c>
      <c r="AU365" s="171" t="s">
        <v>85</v>
      </c>
      <c r="AV365" s="169" t="s">
        <v>85</v>
      </c>
      <c r="AW365" s="169" t="s">
        <v>36</v>
      </c>
      <c r="AX365" s="169" t="s">
        <v>75</v>
      </c>
      <c r="AY365" s="171" t="s">
        <v>153</v>
      </c>
    </row>
    <row r="366" s="206" customFormat="true" ht="11.25" hidden="false" customHeight="false" outlineLevel="0" collapsed="false">
      <c r="B366" s="207"/>
      <c r="D366" s="164" t="s">
        <v>191</v>
      </c>
      <c r="E366" s="208" t="s">
        <v>718</v>
      </c>
      <c r="F366" s="209" t="s">
        <v>458</v>
      </c>
      <c r="H366" s="210" t="n">
        <v>4</v>
      </c>
      <c r="I366" s="211"/>
      <c r="L366" s="207"/>
      <c r="M366" s="212"/>
      <c r="T366" s="213"/>
      <c r="AT366" s="208" t="s">
        <v>191</v>
      </c>
      <c r="AU366" s="208" t="s">
        <v>85</v>
      </c>
      <c r="AV366" s="206" t="s">
        <v>152</v>
      </c>
      <c r="AW366" s="206" t="s">
        <v>36</v>
      </c>
      <c r="AX366" s="206" t="s">
        <v>83</v>
      </c>
      <c r="AY366" s="208" t="s">
        <v>153</v>
      </c>
    </row>
    <row r="367" s="22" customFormat="true" ht="16.5" hidden="false" customHeight="true" outlineLevel="0" collapsed="false">
      <c r="B367" s="23"/>
      <c r="C367" s="151" t="s">
        <v>401</v>
      </c>
      <c r="D367" s="151" t="s">
        <v>154</v>
      </c>
      <c r="E367" s="152" t="s">
        <v>1022</v>
      </c>
      <c r="F367" s="153" t="s">
        <v>1023</v>
      </c>
      <c r="G367" s="154" t="s">
        <v>705</v>
      </c>
      <c r="H367" s="155" t="n">
        <v>4</v>
      </c>
      <c r="I367" s="156"/>
      <c r="J367" s="157" t="n">
        <f aca="false">ROUND(I367*H367,2)</f>
        <v>0</v>
      </c>
      <c r="K367" s="153"/>
      <c r="L367" s="23"/>
      <c r="M367" s="158"/>
      <c r="N367" s="159" t="s">
        <v>46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241</v>
      </c>
      <c r="AT367" s="162" t="s">
        <v>154</v>
      </c>
      <c r="AU367" s="162" t="s">
        <v>85</v>
      </c>
      <c r="AY367" s="3" t="s">
        <v>153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3</v>
      </c>
      <c r="BK367" s="163" t="n">
        <f aca="false">ROUND(I367*H367,2)</f>
        <v>0</v>
      </c>
      <c r="BL367" s="3" t="s">
        <v>241</v>
      </c>
      <c r="BM367" s="162" t="s">
        <v>1024</v>
      </c>
    </row>
    <row r="368" s="22" customFormat="true" ht="39" hidden="false" customHeight="false" outlineLevel="0" collapsed="false">
      <c r="B368" s="23"/>
      <c r="D368" s="164" t="s">
        <v>159</v>
      </c>
      <c r="F368" s="165" t="s">
        <v>1025</v>
      </c>
      <c r="I368" s="166"/>
      <c r="L368" s="23"/>
      <c r="M368" s="167"/>
      <c r="T368" s="54"/>
      <c r="AT368" s="3" t="s">
        <v>159</v>
      </c>
      <c r="AU368" s="3" t="s">
        <v>85</v>
      </c>
    </row>
    <row r="369" s="169" customFormat="true" ht="11.25" hidden="false" customHeight="false" outlineLevel="0" collapsed="false">
      <c r="B369" s="170"/>
      <c r="D369" s="164" t="s">
        <v>191</v>
      </c>
      <c r="E369" s="171"/>
      <c r="F369" s="172" t="s">
        <v>718</v>
      </c>
      <c r="H369" s="173" t="n">
        <v>4</v>
      </c>
      <c r="I369" s="174"/>
      <c r="L369" s="170"/>
      <c r="M369" s="175"/>
      <c r="T369" s="176"/>
      <c r="AT369" s="171" t="s">
        <v>191</v>
      </c>
      <c r="AU369" s="171" t="s">
        <v>85</v>
      </c>
      <c r="AV369" s="169" t="s">
        <v>85</v>
      </c>
      <c r="AW369" s="169" t="s">
        <v>36</v>
      </c>
      <c r="AX369" s="169" t="s">
        <v>83</v>
      </c>
      <c r="AY369" s="171" t="s">
        <v>153</v>
      </c>
    </row>
    <row r="370" s="22" customFormat="true" ht="21.75" hidden="false" customHeight="true" outlineLevel="0" collapsed="false">
      <c r="B370" s="23"/>
      <c r="C370" s="151" t="s">
        <v>407</v>
      </c>
      <c r="D370" s="151" t="s">
        <v>154</v>
      </c>
      <c r="E370" s="152" t="s">
        <v>1026</v>
      </c>
      <c r="F370" s="153" t="s">
        <v>1027</v>
      </c>
      <c r="G370" s="154" t="s">
        <v>705</v>
      </c>
      <c r="H370" s="155" t="n">
        <v>12</v>
      </c>
      <c r="I370" s="156"/>
      <c r="J370" s="157" t="n">
        <f aca="false">ROUND(I370*H370,2)</f>
        <v>0</v>
      </c>
      <c r="K370" s="153"/>
      <c r="L370" s="23"/>
      <c r="M370" s="158"/>
      <c r="N370" s="159" t="s">
        <v>46</v>
      </c>
      <c r="P370" s="160" t="n">
        <f aca="false">O370*H370</f>
        <v>0</v>
      </c>
      <c r="Q370" s="160" t="n">
        <v>0</v>
      </c>
      <c r="R370" s="160" t="n">
        <f aca="false">Q370*H370</f>
        <v>0</v>
      </c>
      <c r="S370" s="160" t="n">
        <v>0</v>
      </c>
      <c r="T370" s="161" t="n">
        <f aca="false">S370*H370</f>
        <v>0</v>
      </c>
      <c r="AR370" s="162" t="s">
        <v>241</v>
      </c>
      <c r="AT370" s="162" t="s">
        <v>154</v>
      </c>
      <c r="AU370" s="162" t="s">
        <v>85</v>
      </c>
      <c r="AY370" s="3" t="s">
        <v>153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3</v>
      </c>
      <c r="BK370" s="163" t="n">
        <f aca="false">ROUND(I370*H370,2)</f>
        <v>0</v>
      </c>
      <c r="BL370" s="3" t="s">
        <v>241</v>
      </c>
      <c r="BM370" s="162" t="s">
        <v>1028</v>
      </c>
    </row>
    <row r="371" s="22" customFormat="true" ht="11.25" hidden="false" customHeight="false" outlineLevel="0" collapsed="false">
      <c r="B371" s="23"/>
      <c r="D371" s="164" t="s">
        <v>159</v>
      </c>
      <c r="F371" s="165" t="s">
        <v>1029</v>
      </c>
      <c r="I371" s="166"/>
      <c r="L371" s="23"/>
      <c r="M371" s="167"/>
      <c r="T371" s="54"/>
      <c r="AT371" s="3" t="s">
        <v>159</v>
      </c>
      <c r="AU371" s="3" t="s">
        <v>85</v>
      </c>
    </row>
    <row r="372" s="22" customFormat="true" ht="19.5" hidden="false" customHeight="false" outlineLevel="0" collapsed="false">
      <c r="B372" s="23"/>
      <c r="D372" s="164" t="s">
        <v>160</v>
      </c>
      <c r="F372" s="168" t="s">
        <v>1030</v>
      </c>
      <c r="I372" s="166"/>
      <c r="L372" s="23"/>
      <c r="M372" s="167"/>
      <c r="T372" s="54"/>
      <c r="AT372" s="3" t="s">
        <v>160</v>
      </c>
      <c r="AU372" s="3" t="s">
        <v>85</v>
      </c>
    </row>
    <row r="373" s="199" customFormat="true" ht="11.25" hidden="false" customHeight="false" outlineLevel="0" collapsed="false">
      <c r="B373" s="200"/>
      <c r="D373" s="164" t="s">
        <v>191</v>
      </c>
      <c r="E373" s="201"/>
      <c r="F373" s="202" t="s">
        <v>1019</v>
      </c>
      <c r="H373" s="201"/>
      <c r="I373" s="203"/>
      <c r="L373" s="200"/>
      <c r="M373" s="204"/>
      <c r="T373" s="205"/>
      <c r="AT373" s="201" t="s">
        <v>191</v>
      </c>
      <c r="AU373" s="201" t="s">
        <v>85</v>
      </c>
      <c r="AV373" s="199" t="s">
        <v>83</v>
      </c>
      <c r="AW373" s="199" t="s">
        <v>36</v>
      </c>
      <c r="AX373" s="199" t="s">
        <v>75</v>
      </c>
      <c r="AY373" s="201" t="s">
        <v>153</v>
      </c>
    </row>
    <row r="374" s="199" customFormat="true" ht="11.25" hidden="false" customHeight="false" outlineLevel="0" collapsed="false">
      <c r="B374" s="200"/>
      <c r="D374" s="164" t="s">
        <v>191</v>
      </c>
      <c r="E374" s="201"/>
      <c r="F374" s="202" t="s">
        <v>1031</v>
      </c>
      <c r="H374" s="201"/>
      <c r="I374" s="203"/>
      <c r="L374" s="200"/>
      <c r="M374" s="204"/>
      <c r="T374" s="205"/>
      <c r="AT374" s="201" t="s">
        <v>191</v>
      </c>
      <c r="AU374" s="201" t="s">
        <v>85</v>
      </c>
      <c r="AV374" s="199" t="s">
        <v>83</v>
      </c>
      <c r="AW374" s="199" t="s">
        <v>36</v>
      </c>
      <c r="AX374" s="199" t="s">
        <v>75</v>
      </c>
      <c r="AY374" s="201" t="s">
        <v>153</v>
      </c>
    </row>
    <row r="375" s="169" customFormat="true" ht="11.25" hidden="false" customHeight="false" outlineLevel="0" collapsed="false">
      <c r="B375" s="170"/>
      <c r="D375" s="164" t="s">
        <v>191</v>
      </c>
      <c r="E375" s="171"/>
      <c r="F375" s="172" t="s">
        <v>1032</v>
      </c>
      <c r="H375" s="173" t="n">
        <v>12</v>
      </c>
      <c r="I375" s="174"/>
      <c r="L375" s="170"/>
      <c r="M375" s="175"/>
      <c r="T375" s="176"/>
      <c r="AT375" s="171" t="s">
        <v>191</v>
      </c>
      <c r="AU375" s="171" t="s">
        <v>85</v>
      </c>
      <c r="AV375" s="169" t="s">
        <v>85</v>
      </c>
      <c r="AW375" s="169" t="s">
        <v>36</v>
      </c>
      <c r="AX375" s="169" t="s">
        <v>75</v>
      </c>
      <c r="AY375" s="171" t="s">
        <v>153</v>
      </c>
    </row>
    <row r="376" s="206" customFormat="true" ht="11.25" hidden="false" customHeight="false" outlineLevel="0" collapsed="false">
      <c r="B376" s="207"/>
      <c r="D376" s="164" t="s">
        <v>191</v>
      </c>
      <c r="E376" s="208" t="s">
        <v>720</v>
      </c>
      <c r="F376" s="209" t="s">
        <v>458</v>
      </c>
      <c r="H376" s="210" t="n">
        <v>12</v>
      </c>
      <c r="I376" s="211"/>
      <c r="L376" s="207"/>
      <c r="M376" s="212"/>
      <c r="T376" s="213"/>
      <c r="AT376" s="208" t="s">
        <v>191</v>
      </c>
      <c r="AU376" s="208" t="s">
        <v>85</v>
      </c>
      <c r="AV376" s="206" t="s">
        <v>152</v>
      </c>
      <c r="AW376" s="206" t="s">
        <v>36</v>
      </c>
      <c r="AX376" s="206" t="s">
        <v>83</v>
      </c>
      <c r="AY376" s="208" t="s">
        <v>153</v>
      </c>
    </row>
    <row r="377" s="22" customFormat="true" ht="16.5" hidden="false" customHeight="true" outlineLevel="0" collapsed="false">
      <c r="B377" s="23"/>
      <c r="C377" s="151" t="s">
        <v>1033</v>
      </c>
      <c r="D377" s="151" t="s">
        <v>154</v>
      </c>
      <c r="E377" s="152" t="s">
        <v>1034</v>
      </c>
      <c r="F377" s="153" t="s">
        <v>1035</v>
      </c>
      <c r="G377" s="154" t="s">
        <v>705</v>
      </c>
      <c r="H377" s="155" t="n">
        <v>12</v>
      </c>
      <c r="I377" s="156"/>
      <c r="J377" s="157" t="n">
        <f aca="false">ROUND(I377*H377,2)</f>
        <v>0</v>
      </c>
      <c r="K377" s="153"/>
      <c r="L377" s="23"/>
      <c r="M377" s="158"/>
      <c r="N377" s="159" t="s">
        <v>46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41</v>
      </c>
      <c r="AT377" s="162" t="s">
        <v>154</v>
      </c>
      <c r="AU377" s="162" t="s">
        <v>85</v>
      </c>
      <c r="AY377" s="3" t="s">
        <v>153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3</v>
      </c>
      <c r="BK377" s="163" t="n">
        <f aca="false">ROUND(I377*H377,2)</f>
        <v>0</v>
      </c>
      <c r="BL377" s="3" t="s">
        <v>241</v>
      </c>
      <c r="BM377" s="162" t="s">
        <v>1036</v>
      </c>
    </row>
    <row r="378" s="22" customFormat="true" ht="39" hidden="false" customHeight="false" outlineLevel="0" collapsed="false">
      <c r="B378" s="23"/>
      <c r="D378" s="164" t="s">
        <v>159</v>
      </c>
      <c r="F378" s="165" t="s">
        <v>1037</v>
      </c>
      <c r="I378" s="166"/>
      <c r="L378" s="23"/>
      <c r="M378" s="167"/>
      <c r="T378" s="54"/>
      <c r="AT378" s="3" t="s">
        <v>159</v>
      </c>
      <c r="AU378" s="3" t="s">
        <v>85</v>
      </c>
    </row>
    <row r="379" s="169" customFormat="true" ht="11.25" hidden="false" customHeight="false" outlineLevel="0" collapsed="false">
      <c r="B379" s="170"/>
      <c r="D379" s="164" t="s">
        <v>191</v>
      </c>
      <c r="E379" s="171"/>
      <c r="F379" s="172" t="s">
        <v>720</v>
      </c>
      <c r="H379" s="173" t="n">
        <v>12</v>
      </c>
      <c r="I379" s="174"/>
      <c r="L379" s="170"/>
      <c r="M379" s="175"/>
      <c r="T379" s="176"/>
      <c r="AT379" s="171" t="s">
        <v>191</v>
      </c>
      <c r="AU379" s="171" t="s">
        <v>85</v>
      </c>
      <c r="AV379" s="169" t="s">
        <v>85</v>
      </c>
      <c r="AW379" s="169" t="s">
        <v>36</v>
      </c>
      <c r="AX379" s="169" t="s">
        <v>83</v>
      </c>
      <c r="AY379" s="171" t="s">
        <v>153</v>
      </c>
    </row>
    <row r="380" s="22" customFormat="true" ht="21.75" hidden="false" customHeight="true" outlineLevel="0" collapsed="false">
      <c r="B380" s="23"/>
      <c r="C380" s="151" t="s">
        <v>1038</v>
      </c>
      <c r="D380" s="151" t="s">
        <v>154</v>
      </c>
      <c r="E380" s="152" t="s">
        <v>1039</v>
      </c>
      <c r="F380" s="153" t="s">
        <v>1040</v>
      </c>
      <c r="G380" s="154" t="s">
        <v>705</v>
      </c>
      <c r="H380" s="155" t="n">
        <v>16</v>
      </c>
      <c r="I380" s="156"/>
      <c r="J380" s="157" t="n">
        <f aca="false">ROUND(I380*H380,2)</f>
        <v>0</v>
      </c>
      <c r="K380" s="153"/>
      <c r="L380" s="23"/>
      <c r="M380" s="158"/>
      <c r="N380" s="159" t="s">
        <v>46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</v>
      </c>
      <c r="T380" s="161" t="n">
        <f aca="false">S380*H380</f>
        <v>0</v>
      </c>
      <c r="AR380" s="162" t="s">
        <v>241</v>
      </c>
      <c r="AT380" s="162" t="s">
        <v>154</v>
      </c>
      <c r="AU380" s="162" t="s">
        <v>85</v>
      </c>
      <c r="AY380" s="3" t="s">
        <v>153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3</v>
      </c>
      <c r="BK380" s="163" t="n">
        <f aca="false">ROUND(I380*H380,2)</f>
        <v>0</v>
      </c>
      <c r="BL380" s="3" t="s">
        <v>241</v>
      </c>
      <c r="BM380" s="162" t="s">
        <v>1041</v>
      </c>
    </row>
    <row r="381" s="22" customFormat="true" ht="11.25" hidden="false" customHeight="false" outlineLevel="0" collapsed="false">
      <c r="B381" s="23"/>
      <c r="D381" s="164" t="s">
        <v>159</v>
      </c>
      <c r="F381" s="165" t="s">
        <v>1042</v>
      </c>
      <c r="I381" s="166"/>
      <c r="L381" s="23"/>
      <c r="M381" s="167"/>
      <c r="T381" s="54"/>
      <c r="AT381" s="3" t="s">
        <v>159</v>
      </c>
      <c r="AU381" s="3" t="s">
        <v>85</v>
      </c>
    </row>
    <row r="382" s="22" customFormat="true" ht="19.5" hidden="false" customHeight="false" outlineLevel="0" collapsed="false">
      <c r="B382" s="23"/>
      <c r="D382" s="164" t="s">
        <v>160</v>
      </c>
      <c r="F382" s="168" t="s">
        <v>1043</v>
      </c>
      <c r="I382" s="166"/>
      <c r="L382" s="23"/>
      <c r="M382" s="167"/>
      <c r="T382" s="54"/>
      <c r="AT382" s="3" t="s">
        <v>160</v>
      </c>
      <c r="AU382" s="3" t="s">
        <v>85</v>
      </c>
    </row>
    <row r="383" s="199" customFormat="true" ht="11.25" hidden="false" customHeight="false" outlineLevel="0" collapsed="false">
      <c r="B383" s="200"/>
      <c r="D383" s="164" t="s">
        <v>191</v>
      </c>
      <c r="E383" s="201"/>
      <c r="F383" s="202" t="s">
        <v>1019</v>
      </c>
      <c r="H383" s="201"/>
      <c r="I383" s="203"/>
      <c r="L383" s="200"/>
      <c r="M383" s="204"/>
      <c r="T383" s="205"/>
      <c r="AT383" s="201" t="s">
        <v>191</v>
      </c>
      <c r="AU383" s="201" t="s">
        <v>85</v>
      </c>
      <c r="AV383" s="199" t="s">
        <v>83</v>
      </c>
      <c r="AW383" s="199" t="s">
        <v>36</v>
      </c>
      <c r="AX383" s="199" t="s">
        <v>75</v>
      </c>
      <c r="AY383" s="201" t="s">
        <v>153</v>
      </c>
    </row>
    <row r="384" s="199" customFormat="true" ht="11.25" hidden="false" customHeight="false" outlineLevel="0" collapsed="false">
      <c r="B384" s="200"/>
      <c r="D384" s="164" t="s">
        <v>191</v>
      </c>
      <c r="E384" s="201"/>
      <c r="F384" s="202" t="s">
        <v>1044</v>
      </c>
      <c r="H384" s="201"/>
      <c r="I384" s="203"/>
      <c r="L384" s="200"/>
      <c r="M384" s="204"/>
      <c r="T384" s="205"/>
      <c r="AT384" s="201" t="s">
        <v>191</v>
      </c>
      <c r="AU384" s="201" t="s">
        <v>85</v>
      </c>
      <c r="AV384" s="199" t="s">
        <v>83</v>
      </c>
      <c r="AW384" s="199" t="s">
        <v>36</v>
      </c>
      <c r="AX384" s="199" t="s">
        <v>75</v>
      </c>
      <c r="AY384" s="201" t="s">
        <v>153</v>
      </c>
    </row>
    <row r="385" s="169" customFormat="true" ht="11.25" hidden="false" customHeight="false" outlineLevel="0" collapsed="false">
      <c r="B385" s="170"/>
      <c r="D385" s="164" t="s">
        <v>191</v>
      </c>
      <c r="E385" s="171"/>
      <c r="F385" s="172" t="s">
        <v>1045</v>
      </c>
      <c r="H385" s="173" t="n">
        <v>16</v>
      </c>
      <c r="I385" s="174"/>
      <c r="L385" s="170"/>
      <c r="M385" s="175"/>
      <c r="T385" s="176"/>
      <c r="AT385" s="171" t="s">
        <v>191</v>
      </c>
      <c r="AU385" s="171" t="s">
        <v>85</v>
      </c>
      <c r="AV385" s="169" t="s">
        <v>85</v>
      </c>
      <c r="AW385" s="169" t="s">
        <v>36</v>
      </c>
      <c r="AX385" s="169" t="s">
        <v>75</v>
      </c>
      <c r="AY385" s="171" t="s">
        <v>153</v>
      </c>
    </row>
    <row r="386" s="206" customFormat="true" ht="11.25" hidden="false" customHeight="false" outlineLevel="0" collapsed="false">
      <c r="B386" s="207"/>
      <c r="D386" s="164" t="s">
        <v>191</v>
      </c>
      <c r="E386" s="208" t="s">
        <v>722</v>
      </c>
      <c r="F386" s="209" t="s">
        <v>458</v>
      </c>
      <c r="H386" s="210" t="n">
        <v>16</v>
      </c>
      <c r="I386" s="211"/>
      <c r="L386" s="207"/>
      <c r="M386" s="212"/>
      <c r="T386" s="213"/>
      <c r="AT386" s="208" t="s">
        <v>191</v>
      </c>
      <c r="AU386" s="208" t="s">
        <v>85</v>
      </c>
      <c r="AV386" s="206" t="s">
        <v>152</v>
      </c>
      <c r="AW386" s="206" t="s">
        <v>36</v>
      </c>
      <c r="AX386" s="206" t="s">
        <v>83</v>
      </c>
      <c r="AY386" s="208" t="s">
        <v>153</v>
      </c>
    </row>
    <row r="387" s="22" customFormat="true" ht="16.5" hidden="false" customHeight="true" outlineLevel="0" collapsed="false">
      <c r="B387" s="23"/>
      <c r="C387" s="151" t="s">
        <v>1046</v>
      </c>
      <c r="D387" s="151" t="s">
        <v>154</v>
      </c>
      <c r="E387" s="152" t="s">
        <v>1047</v>
      </c>
      <c r="F387" s="153" t="s">
        <v>1048</v>
      </c>
      <c r="G387" s="154" t="s">
        <v>705</v>
      </c>
      <c r="H387" s="155" t="n">
        <v>16</v>
      </c>
      <c r="I387" s="156"/>
      <c r="J387" s="157" t="n">
        <f aca="false">ROUND(I387*H387,2)</f>
        <v>0</v>
      </c>
      <c r="K387" s="153"/>
      <c r="L387" s="23"/>
      <c r="M387" s="158"/>
      <c r="N387" s="159" t="s">
        <v>46</v>
      </c>
      <c r="P387" s="160" t="n">
        <f aca="false">O387*H387</f>
        <v>0</v>
      </c>
      <c r="Q387" s="160" t="n">
        <v>0</v>
      </c>
      <c r="R387" s="160" t="n">
        <f aca="false">Q387*H387</f>
        <v>0</v>
      </c>
      <c r="S387" s="160" t="n">
        <v>0</v>
      </c>
      <c r="T387" s="161" t="n">
        <f aca="false">S387*H387</f>
        <v>0</v>
      </c>
      <c r="AR387" s="162" t="s">
        <v>241</v>
      </c>
      <c r="AT387" s="162" t="s">
        <v>154</v>
      </c>
      <c r="AU387" s="162" t="s">
        <v>85</v>
      </c>
      <c r="AY387" s="3" t="s">
        <v>153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83</v>
      </c>
      <c r="BK387" s="163" t="n">
        <f aca="false">ROUND(I387*H387,2)</f>
        <v>0</v>
      </c>
      <c r="BL387" s="3" t="s">
        <v>241</v>
      </c>
      <c r="BM387" s="162" t="s">
        <v>1049</v>
      </c>
    </row>
    <row r="388" s="22" customFormat="true" ht="39" hidden="false" customHeight="false" outlineLevel="0" collapsed="false">
      <c r="B388" s="23"/>
      <c r="D388" s="164" t="s">
        <v>159</v>
      </c>
      <c r="F388" s="165" t="s">
        <v>1050</v>
      </c>
      <c r="I388" s="166"/>
      <c r="L388" s="23"/>
      <c r="M388" s="167"/>
      <c r="T388" s="54"/>
      <c r="AT388" s="3" t="s">
        <v>159</v>
      </c>
      <c r="AU388" s="3" t="s">
        <v>85</v>
      </c>
    </row>
    <row r="389" s="169" customFormat="true" ht="11.25" hidden="false" customHeight="false" outlineLevel="0" collapsed="false">
      <c r="B389" s="170"/>
      <c r="D389" s="164" t="s">
        <v>191</v>
      </c>
      <c r="E389" s="171"/>
      <c r="F389" s="172" t="s">
        <v>722</v>
      </c>
      <c r="H389" s="173" t="n">
        <v>16</v>
      </c>
      <c r="I389" s="174"/>
      <c r="L389" s="170"/>
      <c r="M389" s="222"/>
      <c r="N389" s="223"/>
      <c r="O389" s="223"/>
      <c r="P389" s="223"/>
      <c r="Q389" s="223"/>
      <c r="R389" s="223"/>
      <c r="S389" s="223"/>
      <c r="T389" s="224"/>
      <c r="AT389" s="171" t="s">
        <v>191</v>
      </c>
      <c r="AU389" s="171" t="s">
        <v>85</v>
      </c>
      <c r="AV389" s="169" t="s">
        <v>85</v>
      </c>
      <c r="AW389" s="169" t="s">
        <v>36</v>
      </c>
      <c r="AX389" s="169" t="s">
        <v>83</v>
      </c>
      <c r="AY389" s="171" t="s">
        <v>153</v>
      </c>
    </row>
    <row r="390" s="22" customFormat="true" ht="6.75" hidden="false" customHeight="true" outlineLevel="0" collapsed="false"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23"/>
    </row>
  </sheetData>
  <sheetProtection algorithmName="SHA-512" hashValue="QnEesAYjEKq0dOQG8pzB9+jDE1bRkPYydvRbT+p41fn+iUXZQstZCaH1tr5mwPohP2DvTtI+0GZUpFZr+yCOXQ==" saltValue="6B0dNx9pz8IgOzuEq93DZHe2qEhwHLyuHzadUiKWSBISL/k7nEDh9446LveoxIKn/3fLvFV3OHnM0m+ub77RPA==" spinCount="100000" sheet="true" objects="true" scenarios="true" formatColumns="false" formatRows="false" autoFilter="false"/>
  <autoFilter ref="C92:K3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278311213"/>
    <hyperlink ref="F110" r:id="rId2" display="https://podminky.urs.cz/item/CS_URS_2024_01/953961112"/>
    <hyperlink ref="F120" r:id="rId3" display="https://podminky.urs.cz/item/CS_URS_2024_01/953965115"/>
    <hyperlink ref="F148" r:id="rId4" display="https://podminky.urs.cz/item/CS_URS_2024_01/985112121"/>
    <hyperlink ref="F156" r:id="rId5" display="https://podminky.urs.cz/item/CS_URS_2024_01/985112192"/>
    <hyperlink ref="F165" r:id="rId6" display="https://podminky.urs.cz/item/CS_URS_2024_01/985139111"/>
    <hyperlink ref="F238" r:id="rId7" display="https://podminky.urs.cz/item/CS_URS_2024_01/767995116"/>
    <hyperlink ref="F252" r:id="rId8" display="https://podminky.urs.cz/item/CS_URS_2024_01/767995117"/>
    <hyperlink ref="F290" r:id="rId9" display="https://podminky.urs.cz/item/CS_URS_2024_01/998767101"/>
    <hyperlink ref="F294" r:id="rId10" display="https://podminky.urs.cz/item/CS_URS_2024_01/789222132"/>
    <hyperlink ref="F334" r:id="rId11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90" t="s">
        <v>691</v>
      </c>
      <c r="BA2" s="190" t="s">
        <v>692</v>
      </c>
      <c r="BB2" s="190" t="s">
        <v>627</v>
      </c>
      <c r="BC2" s="190" t="s">
        <v>1051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703</v>
      </c>
      <c r="BA3" s="190" t="s">
        <v>704</v>
      </c>
      <c r="BB3" s="190" t="s">
        <v>705</v>
      </c>
      <c r="BC3" s="190" t="s">
        <v>1052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707</v>
      </c>
      <c r="BA4" s="190" t="s">
        <v>707</v>
      </c>
      <c r="BB4" s="190" t="s">
        <v>705</v>
      </c>
      <c r="BC4" s="190" t="s">
        <v>1053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718</v>
      </c>
      <c r="BA5" s="190" t="s">
        <v>719</v>
      </c>
      <c r="BB5" s="190" t="s">
        <v>705</v>
      </c>
      <c r="BC5" s="190" t="s">
        <v>83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720</v>
      </c>
      <c r="BA6" s="190" t="s">
        <v>721</v>
      </c>
      <c r="BB6" s="190" t="s">
        <v>705</v>
      </c>
      <c r="BC6" s="190" t="s">
        <v>7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  <c r="AZ7" s="190" t="s">
        <v>722</v>
      </c>
      <c r="BA7" s="190" t="s">
        <v>723</v>
      </c>
      <c r="BB7" s="190" t="s">
        <v>705</v>
      </c>
      <c r="BC7" s="190" t="s">
        <v>193</v>
      </c>
      <c r="BD7" s="190" t="s">
        <v>85</v>
      </c>
    </row>
    <row r="8" customFormat="false" ht="12" hidden="false" customHeight="true" outlineLevel="0" collapsed="false">
      <c r="B8" s="6"/>
      <c r="D8" s="15" t="s">
        <v>125</v>
      </c>
      <c r="L8" s="6"/>
      <c r="AZ8" s="190" t="s">
        <v>724</v>
      </c>
      <c r="BA8" s="190" t="s">
        <v>724</v>
      </c>
      <c r="BB8" s="190" t="s">
        <v>413</v>
      </c>
      <c r="BC8" s="190" t="s">
        <v>1054</v>
      </c>
      <c r="BD8" s="190" t="s">
        <v>85</v>
      </c>
    </row>
    <row r="9" s="22" customFormat="true" ht="16.5" hidden="false" customHeight="true" outlineLevel="0" collapsed="false">
      <c r="B9" s="23"/>
      <c r="E9" s="104" t="s">
        <v>711</v>
      </c>
      <c r="F9" s="104"/>
      <c r="G9" s="104"/>
      <c r="H9" s="104"/>
      <c r="L9" s="23"/>
      <c r="AZ9" s="190" t="s">
        <v>726</v>
      </c>
      <c r="BA9" s="190" t="s">
        <v>727</v>
      </c>
      <c r="BB9" s="190" t="s">
        <v>627</v>
      </c>
      <c r="BC9" s="190" t="s">
        <v>1055</v>
      </c>
      <c r="BD9" s="190" t="s">
        <v>85</v>
      </c>
    </row>
    <row r="10" s="22" customFormat="true" ht="12" hidden="false" customHeight="true" outlineLevel="0" collapsed="false">
      <c r="B10" s="23"/>
      <c r="D10" s="15" t="s">
        <v>606</v>
      </c>
      <c r="L10" s="23"/>
      <c r="AZ10" s="190" t="s">
        <v>729</v>
      </c>
      <c r="BA10" s="190" t="s">
        <v>730</v>
      </c>
      <c r="BB10" s="190" t="s">
        <v>627</v>
      </c>
      <c r="BC10" s="190" t="s">
        <v>1056</v>
      </c>
      <c r="BD10" s="190" t="s">
        <v>85</v>
      </c>
    </row>
    <row r="11" s="22" customFormat="true" ht="16.5" hidden="false" customHeight="true" outlineLevel="0" collapsed="false">
      <c r="B11" s="23"/>
      <c r="E11" s="105" t="s">
        <v>1057</v>
      </c>
      <c r="F11" s="105"/>
      <c r="G11" s="105"/>
      <c r="H11" s="105"/>
      <c r="L11" s="23"/>
      <c r="AZ11" s="190" t="s">
        <v>1058</v>
      </c>
      <c r="BA11" s="190" t="s">
        <v>1059</v>
      </c>
      <c r="BB11" s="190" t="s">
        <v>627</v>
      </c>
      <c r="BC11" s="190" t="s">
        <v>1060</v>
      </c>
      <c r="BD11" s="190" t="s">
        <v>85</v>
      </c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2:BE268)),  2)</f>
        <v>0</v>
      </c>
      <c r="I35" s="115" t="n">
        <v>0.21</v>
      </c>
      <c r="J35" s="96" t="n">
        <f aca="false">ROUND(((SUM(BE92:BE26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2:BF268)),  2)</f>
        <v>0</v>
      </c>
      <c r="I36" s="115" t="n">
        <v>0.12</v>
      </c>
      <c r="J36" s="96" t="n">
        <f aca="false">ROUND(((SUM(BF92:BF26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2:BG26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2:BH26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2:BI26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71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2. - Obnova PKO ocelových prvků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2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1" customFormat="true" ht="19.5" hidden="false" customHeight="true" outlineLevel="0" collapsed="false">
      <c r="B65" s="191"/>
      <c r="D65" s="192" t="s">
        <v>1061</v>
      </c>
      <c r="E65" s="193"/>
      <c r="F65" s="193"/>
      <c r="G65" s="193"/>
      <c r="H65" s="193"/>
      <c r="I65" s="193"/>
      <c r="J65" s="194" t="n">
        <f aca="false">J94</f>
        <v>0</v>
      </c>
      <c r="L65" s="191"/>
    </row>
    <row r="66" s="91" customFormat="true" ht="19.5" hidden="false" customHeight="true" outlineLevel="0" collapsed="false">
      <c r="B66" s="191"/>
      <c r="D66" s="192" t="s">
        <v>433</v>
      </c>
      <c r="E66" s="193"/>
      <c r="F66" s="193"/>
      <c r="G66" s="193"/>
      <c r="H66" s="193"/>
      <c r="I66" s="193"/>
      <c r="J66" s="194" t="n">
        <f aca="false">J120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26</f>
        <v>0</v>
      </c>
      <c r="L67" s="191"/>
    </row>
    <row r="68" s="126" customFormat="true" ht="24.75" hidden="false" customHeight="true" outlineLevel="0" collapsed="false">
      <c r="B68" s="127"/>
      <c r="D68" s="128" t="s">
        <v>752</v>
      </c>
      <c r="E68" s="129"/>
      <c r="F68" s="129"/>
      <c r="G68" s="129"/>
      <c r="H68" s="129"/>
      <c r="I68" s="129"/>
      <c r="J68" s="130" t="n">
        <f aca="false">J131</f>
        <v>0</v>
      </c>
      <c r="L68" s="127"/>
    </row>
    <row r="69" s="91" customFormat="true" ht="19.5" hidden="false" customHeight="true" outlineLevel="0" collapsed="false">
      <c r="B69" s="191"/>
      <c r="D69" s="192" t="s">
        <v>753</v>
      </c>
      <c r="E69" s="193"/>
      <c r="F69" s="193"/>
      <c r="G69" s="193"/>
      <c r="H69" s="193"/>
      <c r="I69" s="193"/>
      <c r="J69" s="194" t="n">
        <f aca="false">J132</f>
        <v>0</v>
      </c>
      <c r="L69" s="191"/>
    </row>
    <row r="70" s="91" customFormat="true" ht="19.5" hidden="false" customHeight="true" outlineLevel="0" collapsed="false">
      <c r="B70" s="191"/>
      <c r="D70" s="192" t="s">
        <v>754</v>
      </c>
      <c r="E70" s="193"/>
      <c r="F70" s="193"/>
      <c r="G70" s="193"/>
      <c r="H70" s="193"/>
      <c r="I70" s="193"/>
      <c r="J70" s="194" t="n">
        <f aca="false">J163</f>
        <v>0</v>
      </c>
      <c r="L70" s="191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VD Štvanice – oprava plavebních komor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25</v>
      </c>
      <c r="L81" s="6"/>
    </row>
    <row r="82" s="22" customFormat="true" ht="16.5" hidden="false" customHeight="true" outlineLevel="0" collapsed="false">
      <c r="B82" s="23"/>
      <c r="E82" s="104" t="s">
        <v>711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60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04.2. - Obnova PKO ocelových prvků MPK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1</v>
      </c>
      <c r="F86" s="16" t="str">
        <f aca="false">F14</f>
        <v>Hlavní město Praha</v>
      </c>
      <c r="I86" s="15" t="s">
        <v>23</v>
      </c>
      <c r="J86" s="106" t="n">
        <f aca="false">IF(J14="","",J14)</f>
        <v>4568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Povodí Vltavy, státní podnik</v>
      </c>
      <c r="I88" s="15" t="s">
        <v>32</v>
      </c>
      <c r="J88" s="122" t="str">
        <f aca="false">E23</f>
        <v>AQUATIS a.s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7</v>
      </c>
      <c r="J89" s="122" t="str">
        <f aca="false">E26</f>
        <v>Bc. Aneta Patková</v>
      </c>
      <c r="L89" s="23"/>
    </row>
    <row r="90" s="22" customFormat="true" ht="9.75" hidden="false" customHeight="true" outlineLevel="0" collapsed="false">
      <c r="B90" s="23"/>
      <c r="L90" s="23"/>
    </row>
    <row r="91" s="131" customFormat="true" ht="29.25" hidden="false" customHeight="true" outlineLevel="0" collapsed="false">
      <c r="B91" s="132"/>
      <c r="C91" s="133" t="s">
        <v>138</v>
      </c>
      <c r="D91" s="134" t="s">
        <v>60</v>
      </c>
      <c r="E91" s="134" t="s">
        <v>56</v>
      </c>
      <c r="F91" s="134" t="s">
        <v>57</v>
      </c>
      <c r="G91" s="134" t="s">
        <v>139</v>
      </c>
      <c r="H91" s="134" t="s">
        <v>140</v>
      </c>
      <c r="I91" s="134" t="s">
        <v>141</v>
      </c>
      <c r="J91" s="134" t="s">
        <v>129</v>
      </c>
      <c r="K91" s="135" t="s">
        <v>142</v>
      </c>
      <c r="L91" s="132"/>
      <c r="M91" s="60"/>
      <c r="N91" s="61" t="s">
        <v>45</v>
      </c>
      <c r="O91" s="61" t="s">
        <v>143</v>
      </c>
      <c r="P91" s="61" t="s">
        <v>144</v>
      </c>
      <c r="Q91" s="61" t="s">
        <v>145</v>
      </c>
      <c r="R91" s="61" t="s">
        <v>146</v>
      </c>
      <c r="S91" s="61" t="s">
        <v>147</v>
      </c>
      <c r="T91" s="62" t="s">
        <v>148</v>
      </c>
    </row>
    <row r="92" s="22" customFormat="true" ht="22.5" hidden="false" customHeight="true" outlineLevel="0" collapsed="false">
      <c r="B92" s="23"/>
      <c r="C92" s="66" t="s">
        <v>149</v>
      </c>
      <c r="J92" s="136" t="n">
        <f aca="false">BK92</f>
        <v>0</v>
      </c>
      <c r="L92" s="23"/>
      <c r="M92" s="63"/>
      <c r="N92" s="52"/>
      <c r="O92" s="52"/>
      <c r="P92" s="137" t="n">
        <f aca="false">P93+P131</f>
        <v>0</v>
      </c>
      <c r="Q92" s="52"/>
      <c r="R92" s="137" t="n">
        <f aca="false">R93+R131</f>
        <v>21.5775465</v>
      </c>
      <c r="S92" s="52"/>
      <c r="T92" s="138" t="n">
        <f aca="false">T93+T131</f>
        <v>1.86</v>
      </c>
      <c r="AT92" s="3" t="s">
        <v>74</v>
      </c>
      <c r="AU92" s="3" t="s">
        <v>130</v>
      </c>
      <c r="BK92" s="139" t="n">
        <f aca="false">BK93+BK131</f>
        <v>0</v>
      </c>
    </row>
    <row r="93" s="140" customFormat="true" ht="25.5" hidden="false" customHeight="true" outlineLevel="0" collapsed="false">
      <c r="B93" s="141"/>
      <c r="D93" s="142" t="s">
        <v>74</v>
      </c>
      <c r="E93" s="143" t="s">
        <v>435</v>
      </c>
      <c r="F93" s="143" t="s">
        <v>436</v>
      </c>
      <c r="I93" s="144"/>
      <c r="J93" s="145" t="n">
        <f aca="false">BK93</f>
        <v>0</v>
      </c>
      <c r="L93" s="141"/>
      <c r="M93" s="146"/>
      <c r="P93" s="147" t="n">
        <f aca="false">P94+P120+P126</f>
        <v>0</v>
      </c>
      <c r="R93" s="147" t="n">
        <f aca="false">R94+R120+R126</f>
        <v>0.05692</v>
      </c>
      <c r="T93" s="148" t="n">
        <f aca="false">T94+T120+T126</f>
        <v>0</v>
      </c>
      <c r="AR93" s="142" t="s">
        <v>83</v>
      </c>
      <c r="AT93" s="149" t="s">
        <v>74</v>
      </c>
      <c r="AU93" s="149" t="s">
        <v>75</v>
      </c>
      <c r="AY93" s="142" t="s">
        <v>153</v>
      </c>
      <c r="BK93" s="150" t="n">
        <f aca="false">BK94+BK120+BK126</f>
        <v>0</v>
      </c>
    </row>
    <row r="94" s="140" customFormat="true" ht="22.5" hidden="false" customHeight="true" outlineLevel="0" collapsed="false">
      <c r="B94" s="141"/>
      <c r="D94" s="142" t="s">
        <v>74</v>
      </c>
      <c r="E94" s="195" t="s">
        <v>199</v>
      </c>
      <c r="F94" s="195" t="s">
        <v>1062</v>
      </c>
      <c r="I94" s="144"/>
      <c r="J94" s="196" t="n">
        <f aca="false">BK94</f>
        <v>0</v>
      </c>
      <c r="L94" s="141"/>
      <c r="M94" s="146"/>
      <c r="P94" s="147" t="n">
        <f aca="false">SUM(P95:P119)</f>
        <v>0</v>
      </c>
      <c r="R94" s="147" t="n">
        <f aca="false">SUM(R95:R119)</f>
        <v>0.05692</v>
      </c>
      <c r="T94" s="148" t="n">
        <f aca="false">SUM(T95:T119)</f>
        <v>0</v>
      </c>
      <c r="AR94" s="142" t="s">
        <v>83</v>
      </c>
      <c r="AT94" s="149" t="s">
        <v>74</v>
      </c>
      <c r="AU94" s="149" t="s">
        <v>83</v>
      </c>
      <c r="AY94" s="142" t="s">
        <v>153</v>
      </c>
      <c r="BK94" s="150" t="n">
        <f aca="false">SUM(BK95:BK119)</f>
        <v>0</v>
      </c>
    </row>
    <row r="95" s="22" customFormat="true" ht="16.5" hidden="false" customHeight="true" outlineLevel="0" collapsed="false">
      <c r="B95" s="23"/>
      <c r="C95" s="151" t="s">
        <v>83</v>
      </c>
      <c r="D95" s="151" t="s">
        <v>154</v>
      </c>
      <c r="E95" s="152" t="s">
        <v>765</v>
      </c>
      <c r="F95" s="153" t="s">
        <v>766</v>
      </c>
      <c r="G95" s="154" t="s">
        <v>705</v>
      </c>
      <c r="H95" s="155" t="n">
        <v>104</v>
      </c>
      <c r="I95" s="156"/>
      <c r="J95" s="157" t="n">
        <f aca="false">ROUND(I95*H95,2)</f>
        <v>0</v>
      </c>
      <c r="K95" s="153" t="s">
        <v>446</v>
      </c>
      <c r="L95" s="23"/>
      <c r="M95" s="158"/>
      <c r="N95" s="159" t="s">
        <v>46</v>
      </c>
      <c r="P95" s="160" t="n">
        <f aca="false">O95*H95</f>
        <v>0</v>
      </c>
      <c r="Q95" s="160" t="n">
        <v>1E-005</v>
      </c>
      <c r="R95" s="160" t="n">
        <f aca="false">Q95*H95</f>
        <v>0.00104</v>
      </c>
      <c r="S95" s="160" t="n">
        <v>0</v>
      </c>
      <c r="T95" s="161" t="n">
        <f aca="false">S95*H95</f>
        <v>0</v>
      </c>
      <c r="AR95" s="162" t="s">
        <v>152</v>
      </c>
      <c r="AT95" s="162" t="s">
        <v>154</v>
      </c>
      <c r="AU95" s="162" t="s">
        <v>85</v>
      </c>
      <c r="AY95" s="3" t="s">
        <v>153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152</v>
      </c>
      <c r="BM95" s="162" t="s">
        <v>1063</v>
      </c>
    </row>
    <row r="96" s="22" customFormat="true" ht="11.25" hidden="false" customHeight="false" outlineLevel="0" collapsed="false">
      <c r="B96" s="23"/>
      <c r="D96" s="164" t="s">
        <v>159</v>
      </c>
      <c r="F96" s="165" t="s">
        <v>768</v>
      </c>
      <c r="I96" s="166"/>
      <c r="L96" s="23"/>
      <c r="M96" s="167"/>
      <c r="T96" s="54"/>
      <c r="AT96" s="3" t="s">
        <v>159</v>
      </c>
      <c r="AU96" s="3" t="s">
        <v>85</v>
      </c>
    </row>
    <row r="97" s="22" customFormat="true" ht="11.25" hidden="false" customHeight="false" outlineLevel="0" collapsed="false">
      <c r="B97" s="23"/>
      <c r="D97" s="197" t="s">
        <v>449</v>
      </c>
      <c r="F97" s="198" t="s">
        <v>769</v>
      </c>
      <c r="I97" s="166"/>
      <c r="L97" s="23"/>
      <c r="M97" s="167"/>
      <c r="T97" s="54"/>
      <c r="AT97" s="3" t="s">
        <v>449</v>
      </c>
      <c r="AU97" s="3" t="s">
        <v>85</v>
      </c>
    </row>
    <row r="98" s="169" customFormat="true" ht="11.25" hidden="false" customHeight="false" outlineLevel="0" collapsed="false">
      <c r="B98" s="170"/>
      <c r="D98" s="164" t="s">
        <v>191</v>
      </c>
      <c r="E98" s="171"/>
      <c r="F98" s="172" t="s">
        <v>703</v>
      </c>
      <c r="H98" s="173" t="n">
        <v>104</v>
      </c>
      <c r="I98" s="174"/>
      <c r="L98" s="170"/>
      <c r="M98" s="175"/>
      <c r="T98" s="176"/>
      <c r="AT98" s="171" t="s">
        <v>191</v>
      </c>
      <c r="AU98" s="171" t="s">
        <v>85</v>
      </c>
      <c r="AV98" s="169" t="s">
        <v>85</v>
      </c>
      <c r="AW98" s="169" t="s">
        <v>36</v>
      </c>
      <c r="AX98" s="169" t="s">
        <v>83</v>
      </c>
      <c r="AY98" s="171" t="s">
        <v>153</v>
      </c>
    </row>
    <row r="99" s="22" customFormat="true" ht="16.5" hidden="false" customHeight="true" outlineLevel="0" collapsed="false">
      <c r="B99" s="23"/>
      <c r="C99" s="151" t="s">
        <v>85</v>
      </c>
      <c r="D99" s="151" t="s">
        <v>154</v>
      </c>
      <c r="E99" s="152" t="s">
        <v>770</v>
      </c>
      <c r="F99" s="153" t="s">
        <v>771</v>
      </c>
      <c r="G99" s="154" t="s">
        <v>705</v>
      </c>
      <c r="H99" s="155" t="n">
        <v>324</v>
      </c>
      <c r="I99" s="156"/>
      <c r="J99" s="157" t="n">
        <f aca="false">ROUND(I99*H99,2)</f>
        <v>0</v>
      </c>
      <c r="K99" s="153"/>
      <c r="L99" s="23"/>
      <c r="M99" s="158"/>
      <c r="N99" s="159" t="s">
        <v>46</v>
      </c>
      <c r="P99" s="160" t="n">
        <f aca="false">O99*H99</f>
        <v>0</v>
      </c>
      <c r="Q99" s="160" t="n">
        <v>1E-005</v>
      </c>
      <c r="R99" s="160" t="n">
        <f aca="false">Q99*H99</f>
        <v>0.00324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5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064</v>
      </c>
    </row>
    <row r="100" s="22" customFormat="true" ht="11.25" hidden="false" customHeight="false" outlineLevel="0" collapsed="false">
      <c r="B100" s="23"/>
      <c r="D100" s="164" t="s">
        <v>159</v>
      </c>
      <c r="F100" s="165" t="s">
        <v>773</v>
      </c>
      <c r="I100" s="166"/>
      <c r="L100" s="23"/>
      <c r="M100" s="167"/>
      <c r="T100" s="54"/>
      <c r="AT100" s="3" t="s">
        <v>159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707</v>
      </c>
      <c r="H101" s="173" t="n">
        <v>324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778</v>
      </c>
      <c r="F102" s="153" t="s">
        <v>779</v>
      </c>
      <c r="G102" s="154" t="s">
        <v>705</v>
      </c>
      <c r="H102" s="155" t="n">
        <v>104</v>
      </c>
      <c r="I102" s="156"/>
      <c r="J102" s="157" t="n">
        <f aca="false">ROUND(I102*H102,2)</f>
        <v>0</v>
      </c>
      <c r="K102" s="153" t="s">
        <v>446</v>
      </c>
      <c r="L102" s="23"/>
      <c r="M102" s="158"/>
      <c r="N102" s="159" t="s">
        <v>46</v>
      </c>
      <c r="P102" s="160" t="n">
        <f aca="false">O102*H102</f>
        <v>0</v>
      </c>
      <c r="Q102" s="160" t="n">
        <v>7E-005</v>
      </c>
      <c r="R102" s="160" t="n">
        <f aca="false">Q102*H102</f>
        <v>0.00728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1065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781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1.25" hidden="false" customHeight="false" outlineLevel="0" collapsed="false">
      <c r="B104" s="23"/>
      <c r="D104" s="197" t="s">
        <v>449</v>
      </c>
      <c r="F104" s="198" t="s">
        <v>782</v>
      </c>
      <c r="I104" s="166"/>
      <c r="L104" s="23"/>
      <c r="M104" s="167"/>
      <c r="T104" s="54"/>
      <c r="AT104" s="3" t="s">
        <v>449</v>
      </c>
      <c r="AU104" s="3" t="s">
        <v>85</v>
      </c>
    </row>
    <row r="105" s="199" customFormat="true" ht="11.25" hidden="false" customHeight="false" outlineLevel="0" collapsed="false">
      <c r="B105" s="200"/>
      <c r="D105" s="164" t="s">
        <v>191</v>
      </c>
      <c r="E105" s="201"/>
      <c r="F105" s="202" t="s">
        <v>1066</v>
      </c>
      <c r="H105" s="201"/>
      <c r="I105" s="203"/>
      <c r="L105" s="200"/>
      <c r="M105" s="204"/>
      <c r="T105" s="205"/>
      <c r="AT105" s="201" t="s">
        <v>191</v>
      </c>
      <c r="AU105" s="201" t="s">
        <v>85</v>
      </c>
      <c r="AV105" s="199" t="s">
        <v>83</v>
      </c>
      <c r="AW105" s="199" t="s">
        <v>36</v>
      </c>
      <c r="AX105" s="199" t="s">
        <v>75</v>
      </c>
      <c r="AY105" s="201" t="s">
        <v>153</v>
      </c>
    </row>
    <row r="106" s="199" customFormat="true" ht="11.25" hidden="false" customHeight="false" outlineLevel="0" collapsed="false">
      <c r="B106" s="200"/>
      <c r="D106" s="164" t="s">
        <v>191</v>
      </c>
      <c r="E106" s="201"/>
      <c r="F106" s="202" t="s">
        <v>784</v>
      </c>
      <c r="H106" s="201"/>
      <c r="I106" s="203"/>
      <c r="L106" s="200"/>
      <c r="M106" s="204"/>
      <c r="T106" s="205"/>
      <c r="AT106" s="201" t="s">
        <v>191</v>
      </c>
      <c r="AU106" s="201" t="s">
        <v>85</v>
      </c>
      <c r="AV106" s="199" t="s">
        <v>83</v>
      </c>
      <c r="AW106" s="199" t="s">
        <v>36</v>
      </c>
      <c r="AX106" s="199" t="s">
        <v>75</v>
      </c>
      <c r="AY106" s="201" t="s">
        <v>153</v>
      </c>
    </row>
    <row r="107" s="169" customFormat="true" ht="11.25" hidden="false" customHeight="false" outlineLevel="0" collapsed="false">
      <c r="B107" s="170"/>
      <c r="D107" s="164" t="s">
        <v>191</v>
      </c>
      <c r="E107" s="171"/>
      <c r="F107" s="172" t="s">
        <v>1067</v>
      </c>
      <c r="H107" s="173" t="n">
        <v>64</v>
      </c>
      <c r="I107" s="174"/>
      <c r="L107" s="170"/>
      <c r="M107" s="175"/>
      <c r="T107" s="176"/>
      <c r="AT107" s="171" t="s">
        <v>191</v>
      </c>
      <c r="AU107" s="171" t="s">
        <v>85</v>
      </c>
      <c r="AV107" s="169" t="s">
        <v>85</v>
      </c>
      <c r="AW107" s="169" t="s">
        <v>36</v>
      </c>
      <c r="AX107" s="169" t="s">
        <v>75</v>
      </c>
      <c r="AY107" s="171" t="s">
        <v>153</v>
      </c>
    </row>
    <row r="108" s="169" customFormat="true" ht="11.25" hidden="false" customHeight="false" outlineLevel="0" collapsed="false">
      <c r="B108" s="170"/>
      <c r="D108" s="164" t="s">
        <v>191</v>
      </c>
      <c r="E108" s="171"/>
      <c r="F108" s="172" t="s">
        <v>1068</v>
      </c>
      <c r="H108" s="173" t="n">
        <v>24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75</v>
      </c>
      <c r="AY108" s="17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1069</v>
      </c>
      <c r="H109" s="173" t="n">
        <v>16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206" customFormat="true" ht="11.25" hidden="false" customHeight="false" outlineLevel="0" collapsed="false">
      <c r="B110" s="207"/>
      <c r="D110" s="164" t="s">
        <v>191</v>
      </c>
      <c r="E110" s="208" t="s">
        <v>703</v>
      </c>
      <c r="F110" s="209" t="s">
        <v>458</v>
      </c>
      <c r="H110" s="210" t="n">
        <v>104</v>
      </c>
      <c r="I110" s="211"/>
      <c r="L110" s="207"/>
      <c r="M110" s="212"/>
      <c r="T110" s="213"/>
      <c r="AT110" s="208" t="s">
        <v>191</v>
      </c>
      <c r="AU110" s="208" t="s">
        <v>85</v>
      </c>
      <c r="AV110" s="206" t="s">
        <v>152</v>
      </c>
      <c r="AW110" s="206" t="s">
        <v>36</v>
      </c>
      <c r="AX110" s="206" t="s">
        <v>83</v>
      </c>
      <c r="AY110" s="208" t="s">
        <v>153</v>
      </c>
    </row>
    <row r="111" s="22" customFormat="true" ht="16.5" hidden="false" customHeight="true" outlineLevel="0" collapsed="false">
      <c r="B111" s="23"/>
      <c r="C111" s="151" t="s">
        <v>152</v>
      </c>
      <c r="D111" s="151" t="s">
        <v>154</v>
      </c>
      <c r="E111" s="152" t="s">
        <v>791</v>
      </c>
      <c r="F111" s="153" t="s">
        <v>792</v>
      </c>
      <c r="G111" s="154" t="s">
        <v>705</v>
      </c>
      <c r="H111" s="155" t="n">
        <v>324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.00014</v>
      </c>
      <c r="R111" s="160" t="n">
        <f aca="false">Q111*H111</f>
        <v>0.04536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1070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794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795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334</v>
      </c>
      <c r="H114" s="173" t="n">
        <v>32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99" customFormat="true" ht="11.25" hidden="false" customHeight="false" outlineLevel="0" collapsed="false">
      <c r="B115" s="200"/>
      <c r="D115" s="164" t="s">
        <v>191</v>
      </c>
      <c r="E115" s="201"/>
      <c r="F115" s="202" t="s">
        <v>1066</v>
      </c>
      <c r="H115" s="201"/>
      <c r="I115" s="203"/>
      <c r="L115" s="200"/>
      <c r="M115" s="204"/>
      <c r="T115" s="205"/>
      <c r="AT115" s="201" t="s">
        <v>191</v>
      </c>
      <c r="AU115" s="201" t="s">
        <v>85</v>
      </c>
      <c r="AV115" s="199" t="s">
        <v>83</v>
      </c>
      <c r="AW115" s="199" t="s">
        <v>36</v>
      </c>
      <c r="AX115" s="199" t="s">
        <v>75</v>
      </c>
      <c r="AY115" s="201" t="s">
        <v>153</v>
      </c>
    </row>
    <row r="116" s="169" customFormat="true" ht="11.25" hidden="false" customHeight="false" outlineLevel="0" collapsed="false">
      <c r="B116" s="170"/>
      <c r="D116" s="164" t="s">
        <v>191</v>
      </c>
      <c r="E116" s="171"/>
      <c r="F116" s="172" t="s">
        <v>1071</v>
      </c>
      <c r="H116" s="173" t="n">
        <v>160</v>
      </c>
      <c r="I116" s="174"/>
      <c r="L116" s="170"/>
      <c r="M116" s="175"/>
      <c r="T116" s="176"/>
      <c r="AT116" s="171" t="s">
        <v>191</v>
      </c>
      <c r="AU116" s="171" t="s">
        <v>85</v>
      </c>
      <c r="AV116" s="169" t="s">
        <v>85</v>
      </c>
      <c r="AW116" s="169" t="s">
        <v>36</v>
      </c>
      <c r="AX116" s="169" t="s">
        <v>75</v>
      </c>
      <c r="AY116" s="171" t="s">
        <v>153</v>
      </c>
    </row>
    <row r="117" s="169" customFormat="true" ht="11.25" hidden="false" customHeight="false" outlineLevel="0" collapsed="false">
      <c r="B117" s="170"/>
      <c r="D117" s="164" t="s">
        <v>191</v>
      </c>
      <c r="E117" s="171"/>
      <c r="F117" s="172" t="s">
        <v>1072</v>
      </c>
      <c r="H117" s="173" t="n">
        <v>84</v>
      </c>
      <c r="I117" s="174"/>
      <c r="L117" s="170"/>
      <c r="M117" s="175"/>
      <c r="T117" s="176"/>
      <c r="AT117" s="171" t="s">
        <v>191</v>
      </c>
      <c r="AU117" s="171" t="s">
        <v>85</v>
      </c>
      <c r="AV117" s="169" t="s">
        <v>85</v>
      </c>
      <c r="AW117" s="169" t="s">
        <v>36</v>
      </c>
      <c r="AX117" s="169" t="s">
        <v>75</v>
      </c>
      <c r="AY117" s="171" t="s">
        <v>153</v>
      </c>
    </row>
    <row r="118" s="169" customFormat="true" ht="11.25" hidden="false" customHeight="false" outlineLevel="0" collapsed="false">
      <c r="B118" s="170"/>
      <c r="D118" s="164" t="s">
        <v>191</v>
      </c>
      <c r="E118" s="171"/>
      <c r="F118" s="172" t="s">
        <v>1073</v>
      </c>
      <c r="H118" s="173" t="n">
        <v>48</v>
      </c>
      <c r="I118" s="174"/>
      <c r="L118" s="170"/>
      <c r="M118" s="175"/>
      <c r="T118" s="176"/>
      <c r="AT118" s="171" t="s">
        <v>191</v>
      </c>
      <c r="AU118" s="171" t="s">
        <v>85</v>
      </c>
      <c r="AV118" s="169" t="s">
        <v>85</v>
      </c>
      <c r="AW118" s="169" t="s">
        <v>36</v>
      </c>
      <c r="AX118" s="169" t="s">
        <v>75</v>
      </c>
      <c r="AY118" s="171" t="s">
        <v>153</v>
      </c>
    </row>
    <row r="119" s="206" customFormat="true" ht="11.25" hidden="false" customHeight="false" outlineLevel="0" collapsed="false">
      <c r="B119" s="207"/>
      <c r="D119" s="164" t="s">
        <v>191</v>
      </c>
      <c r="E119" s="208" t="s">
        <v>707</v>
      </c>
      <c r="F119" s="209" t="s">
        <v>458</v>
      </c>
      <c r="H119" s="210" t="n">
        <v>324</v>
      </c>
      <c r="I119" s="211"/>
      <c r="L119" s="207"/>
      <c r="M119" s="212"/>
      <c r="T119" s="213"/>
      <c r="AT119" s="208" t="s">
        <v>191</v>
      </c>
      <c r="AU119" s="208" t="s">
        <v>85</v>
      </c>
      <c r="AV119" s="206" t="s">
        <v>152</v>
      </c>
      <c r="AW119" s="206" t="s">
        <v>36</v>
      </c>
      <c r="AX119" s="206" t="s">
        <v>83</v>
      </c>
      <c r="AY119" s="208" t="s">
        <v>153</v>
      </c>
    </row>
    <row r="120" s="140" customFormat="true" ht="22.5" hidden="false" customHeight="true" outlineLevel="0" collapsed="false">
      <c r="B120" s="141"/>
      <c r="D120" s="142" t="s">
        <v>74</v>
      </c>
      <c r="E120" s="195" t="s">
        <v>579</v>
      </c>
      <c r="F120" s="195" t="s">
        <v>580</v>
      </c>
      <c r="I120" s="144"/>
      <c r="J120" s="196" t="n">
        <f aca="false">BK120</f>
        <v>0</v>
      </c>
      <c r="L120" s="141"/>
      <c r="M120" s="146"/>
      <c r="P120" s="147" t="n">
        <f aca="false">SUM(P121:P125)</f>
        <v>0</v>
      </c>
      <c r="R120" s="147" t="n">
        <f aca="false">SUM(R121:R125)</f>
        <v>0</v>
      </c>
      <c r="T120" s="148" t="n">
        <f aca="false">SUM(T121:T125)</f>
        <v>0</v>
      </c>
      <c r="AR120" s="142" t="s">
        <v>83</v>
      </c>
      <c r="AT120" s="149" t="s">
        <v>74</v>
      </c>
      <c r="AU120" s="149" t="s">
        <v>83</v>
      </c>
      <c r="AY120" s="142" t="s">
        <v>153</v>
      </c>
      <c r="BK120" s="150" t="n">
        <f aca="false">SUM(BK121:BK125)</f>
        <v>0</v>
      </c>
    </row>
    <row r="121" s="22" customFormat="true" ht="16.5" hidden="false" customHeight="true" outlineLevel="0" collapsed="false">
      <c r="B121" s="23"/>
      <c r="C121" s="151" t="s">
        <v>173</v>
      </c>
      <c r="D121" s="151" t="s">
        <v>154</v>
      </c>
      <c r="E121" s="152" t="s">
        <v>827</v>
      </c>
      <c r="F121" s="153" t="s">
        <v>828</v>
      </c>
      <c r="G121" s="154" t="s">
        <v>461</v>
      </c>
      <c r="H121" s="155" t="n">
        <v>1.86</v>
      </c>
      <c r="I121" s="156"/>
      <c r="J121" s="157" t="n">
        <f aca="false">ROUND(I121*H121,2)</f>
        <v>0</v>
      </c>
      <c r="K121" s="153"/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5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1074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830</v>
      </c>
      <c r="I122" s="166"/>
      <c r="L122" s="23"/>
      <c r="M122" s="167"/>
      <c r="T122" s="54"/>
      <c r="AT122" s="3" t="s">
        <v>159</v>
      </c>
      <c r="AU122" s="3" t="s">
        <v>85</v>
      </c>
    </row>
    <row r="123" s="22" customFormat="true" ht="29.25" hidden="false" customHeight="false" outlineLevel="0" collapsed="false">
      <c r="B123" s="23"/>
      <c r="D123" s="164" t="s">
        <v>160</v>
      </c>
      <c r="F123" s="168" t="s">
        <v>613</v>
      </c>
      <c r="I123" s="166"/>
      <c r="L123" s="23"/>
      <c r="M123" s="167"/>
      <c r="T123" s="54"/>
      <c r="AT123" s="3" t="s">
        <v>160</v>
      </c>
      <c r="AU123" s="3" t="s">
        <v>85</v>
      </c>
    </row>
    <row r="124" s="169" customFormat="true" ht="11.25" hidden="false" customHeight="false" outlineLevel="0" collapsed="false">
      <c r="B124" s="170"/>
      <c r="D124" s="164" t="s">
        <v>191</v>
      </c>
      <c r="E124" s="171"/>
      <c r="F124" s="172" t="s">
        <v>831</v>
      </c>
      <c r="H124" s="173" t="n">
        <v>1.86</v>
      </c>
      <c r="I124" s="174"/>
      <c r="L124" s="170"/>
      <c r="M124" s="175"/>
      <c r="T124" s="176"/>
      <c r="AT124" s="171" t="s">
        <v>191</v>
      </c>
      <c r="AU124" s="171" t="s">
        <v>85</v>
      </c>
      <c r="AV124" s="169" t="s">
        <v>85</v>
      </c>
      <c r="AW124" s="169" t="s">
        <v>36</v>
      </c>
      <c r="AX124" s="169" t="s">
        <v>75</v>
      </c>
      <c r="AY124" s="171" t="s">
        <v>153</v>
      </c>
    </row>
    <row r="125" s="206" customFormat="true" ht="11.25" hidden="false" customHeight="false" outlineLevel="0" collapsed="false">
      <c r="B125" s="207"/>
      <c r="D125" s="164" t="s">
        <v>191</v>
      </c>
      <c r="E125" s="208"/>
      <c r="F125" s="209" t="s">
        <v>458</v>
      </c>
      <c r="H125" s="210" t="n">
        <v>1.86</v>
      </c>
      <c r="I125" s="211"/>
      <c r="L125" s="207"/>
      <c r="M125" s="212"/>
      <c r="T125" s="213"/>
      <c r="AT125" s="208" t="s">
        <v>191</v>
      </c>
      <c r="AU125" s="208" t="s">
        <v>85</v>
      </c>
      <c r="AV125" s="206" t="s">
        <v>152</v>
      </c>
      <c r="AW125" s="206" t="s">
        <v>36</v>
      </c>
      <c r="AX125" s="206" t="s">
        <v>83</v>
      </c>
      <c r="AY125" s="208" t="s">
        <v>153</v>
      </c>
    </row>
    <row r="126" s="140" customFormat="true" ht="22.5" hidden="false" customHeight="true" outlineLevel="0" collapsed="false">
      <c r="B126" s="141"/>
      <c r="D126" s="142" t="s">
        <v>74</v>
      </c>
      <c r="E126" s="195" t="s">
        <v>589</v>
      </c>
      <c r="F126" s="195" t="s">
        <v>590</v>
      </c>
      <c r="I126" s="144"/>
      <c r="J126" s="196" t="n">
        <f aca="false">BK126</f>
        <v>0</v>
      </c>
      <c r="L126" s="141"/>
      <c r="M126" s="146"/>
      <c r="P126" s="147" t="n">
        <f aca="false">SUM(P127:P130)</f>
        <v>0</v>
      </c>
      <c r="R126" s="147" t="n">
        <f aca="false">SUM(R127:R130)</f>
        <v>0</v>
      </c>
      <c r="T126" s="148" t="n">
        <f aca="false">SUM(T127:T130)</f>
        <v>0</v>
      </c>
      <c r="AR126" s="142" t="s">
        <v>83</v>
      </c>
      <c r="AT126" s="149" t="s">
        <v>74</v>
      </c>
      <c r="AU126" s="149" t="s">
        <v>83</v>
      </c>
      <c r="AY126" s="142" t="s">
        <v>153</v>
      </c>
      <c r="BK126" s="150" t="n">
        <f aca="false">SUM(BK127:BK130)</f>
        <v>0</v>
      </c>
    </row>
    <row r="127" s="22" customFormat="true" ht="16.5" hidden="false" customHeight="true" outlineLevel="0" collapsed="false">
      <c r="B127" s="23"/>
      <c r="C127" s="151" t="s">
        <v>177</v>
      </c>
      <c r="D127" s="151" t="s">
        <v>154</v>
      </c>
      <c r="E127" s="152" t="s">
        <v>591</v>
      </c>
      <c r="F127" s="153" t="s">
        <v>592</v>
      </c>
      <c r="G127" s="154" t="s">
        <v>461</v>
      </c>
      <c r="H127" s="155" t="n">
        <v>0.057</v>
      </c>
      <c r="I127" s="156"/>
      <c r="J127" s="157" t="n">
        <f aca="false">ROUND(I127*H127,2)</f>
        <v>0</v>
      </c>
      <c r="K127" s="153" t="s">
        <v>446</v>
      </c>
      <c r="L127" s="23"/>
      <c r="M127" s="158"/>
      <c r="N127" s="159" t="s">
        <v>46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52</v>
      </c>
      <c r="AT127" s="162" t="s">
        <v>154</v>
      </c>
      <c r="AU127" s="162" t="s">
        <v>85</v>
      </c>
      <c r="AY127" s="3" t="s">
        <v>15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152</v>
      </c>
      <c r="BM127" s="162" t="s">
        <v>1075</v>
      </c>
    </row>
    <row r="128" s="22" customFormat="true" ht="11.25" hidden="false" customHeight="false" outlineLevel="0" collapsed="false">
      <c r="B128" s="23"/>
      <c r="D128" s="164" t="s">
        <v>159</v>
      </c>
      <c r="F128" s="165" t="s">
        <v>594</v>
      </c>
      <c r="I128" s="166"/>
      <c r="L128" s="23"/>
      <c r="M128" s="167"/>
      <c r="T128" s="54"/>
      <c r="AT128" s="3" t="s">
        <v>159</v>
      </c>
      <c r="AU128" s="3" t="s">
        <v>85</v>
      </c>
    </row>
    <row r="129" s="22" customFormat="true" ht="11.25" hidden="false" customHeight="false" outlineLevel="0" collapsed="false">
      <c r="B129" s="23"/>
      <c r="D129" s="197" t="s">
        <v>449</v>
      </c>
      <c r="F129" s="198" t="s">
        <v>595</v>
      </c>
      <c r="I129" s="166"/>
      <c r="L129" s="23"/>
      <c r="M129" s="167"/>
      <c r="T129" s="54"/>
      <c r="AT129" s="3" t="s">
        <v>449</v>
      </c>
      <c r="AU129" s="3" t="s">
        <v>85</v>
      </c>
    </row>
    <row r="130" s="22" customFormat="true" ht="39" hidden="false" customHeight="false" outlineLevel="0" collapsed="false">
      <c r="B130" s="23"/>
      <c r="D130" s="164" t="s">
        <v>160</v>
      </c>
      <c r="F130" s="168" t="s">
        <v>596</v>
      </c>
      <c r="I130" s="166"/>
      <c r="L130" s="23"/>
      <c r="M130" s="167"/>
      <c r="T130" s="54"/>
      <c r="AT130" s="3" t="s">
        <v>160</v>
      </c>
      <c r="AU130" s="3" t="s">
        <v>85</v>
      </c>
    </row>
    <row r="131" s="140" customFormat="true" ht="25.5" hidden="false" customHeight="true" outlineLevel="0" collapsed="false">
      <c r="B131" s="141"/>
      <c r="D131" s="142" t="s">
        <v>74</v>
      </c>
      <c r="E131" s="143" t="s">
        <v>837</v>
      </c>
      <c r="F131" s="143" t="s">
        <v>838</v>
      </c>
      <c r="I131" s="144"/>
      <c r="J131" s="145" t="n">
        <f aca="false">BK131</f>
        <v>0</v>
      </c>
      <c r="L131" s="141"/>
      <c r="M131" s="146"/>
      <c r="P131" s="147" t="n">
        <f aca="false">P132+P163</f>
        <v>0</v>
      </c>
      <c r="R131" s="147" t="n">
        <f aca="false">R132+R163</f>
        <v>21.5206265</v>
      </c>
      <c r="T131" s="148" t="n">
        <f aca="false">T132+T163</f>
        <v>1.86</v>
      </c>
      <c r="AR131" s="142" t="s">
        <v>85</v>
      </c>
      <c r="AT131" s="149" t="s">
        <v>74</v>
      </c>
      <c r="AU131" s="149" t="s">
        <v>75</v>
      </c>
      <c r="AY131" s="142" t="s">
        <v>153</v>
      </c>
      <c r="BK131" s="150" t="n">
        <f aca="false">BK132+BK163</f>
        <v>0</v>
      </c>
    </row>
    <row r="132" s="140" customFormat="true" ht="22.5" hidden="false" customHeight="true" outlineLevel="0" collapsed="false">
      <c r="B132" s="141"/>
      <c r="D132" s="142" t="s">
        <v>74</v>
      </c>
      <c r="E132" s="195" t="s">
        <v>839</v>
      </c>
      <c r="F132" s="195" t="s">
        <v>840</v>
      </c>
      <c r="I132" s="144"/>
      <c r="J132" s="196" t="n">
        <f aca="false">BK132</f>
        <v>0</v>
      </c>
      <c r="L132" s="141"/>
      <c r="M132" s="146"/>
      <c r="P132" s="147" t="n">
        <f aca="false">SUM(P133:P162)</f>
        <v>0</v>
      </c>
      <c r="R132" s="147" t="n">
        <f aca="false">SUM(R133:R162)</f>
        <v>1.3185585</v>
      </c>
      <c r="T132" s="148" t="n">
        <f aca="false">SUM(T133:T162)</f>
        <v>1.86</v>
      </c>
      <c r="AR132" s="142" t="s">
        <v>85</v>
      </c>
      <c r="AT132" s="149" t="s">
        <v>74</v>
      </c>
      <c r="AU132" s="149" t="s">
        <v>83</v>
      </c>
      <c r="AY132" s="142" t="s">
        <v>153</v>
      </c>
      <c r="BK132" s="150" t="n">
        <f aca="false">SUM(BK133:BK162)</f>
        <v>0</v>
      </c>
    </row>
    <row r="133" s="22" customFormat="true" ht="16.5" hidden="false" customHeight="true" outlineLevel="0" collapsed="false">
      <c r="B133" s="23"/>
      <c r="C133" s="151" t="s">
        <v>185</v>
      </c>
      <c r="D133" s="151" t="s">
        <v>154</v>
      </c>
      <c r="E133" s="152" t="s">
        <v>897</v>
      </c>
      <c r="F133" s="153" t="s">
        <v>898</v>
      </c>
      <c r="G133" s="154" t="s">
        <v>627</v>
      </c>
      <c r="H133" s="155" t="n">
        <v>1255.77</v>
      </c>
      <c r="I133" s="156"/>
      <c r="J133" s="157" t="n">
        <f aca="false">ROUND(I133*H133,2)</f>
        <v>0</v>
      </c>
      <c r="K133" s="153" t="s">
        <v>446</v>
      </c>
      <c r="L133" s="23"/>
      <c r="M133" s="158"/>
      <c r="N133" s="159" t="s">
        <v>46</v>
      </c>
      <c r="P133" s="160" t="n">
        <f aca="false">O133*H133</f>
        <v>0</v>
      </c>
      <c r="Q133" s="160" t="n">
        <v>5E-005</v>
      </c>
      <c r="R133" s="160" t="n">
        <f aca="false">Q133*H133</f>
        <v>0.0627885</v>
      </c>
      <c r="S133" s="160" t="n">
        <v>0</v>
      </c>
      <c r="T133" s="161" t="n">
        <f aca="false">S133*H133</f>
        <v>0</v>
      </c>
      <c r="AR133" s="162" t="s">
        <v>241</v>
      </c>
      <c r="AT133" s="162" t="s">
        <v>154</v>
      </c>
      <c r="AU133" s="162" t="s">
        <v>85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241</v>
      </c>
      <c r="BM133" s="162" t="s">
        <v>1076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900</v>
      </c>
      <c r="I134" s="166"/>
      <c r="L134" s="23"/>
      <c r="M134" s="167"/>
      <c r="T134" s="54"/>
      <c r="AT134" s="3" t="s">
        <v>159</v>
      </c>
      <c r="AU134" s="3" t="s">
        <v>85</v>
      </c>
    </row>
    <row r="135" s="22" customFormat="true" ht="11.25" hidden="false" customHeight="false" outlineLevel="0" collapsed="false">
      <c r="B135" s="23"/>
      <c r="D135" s="197" t="s">
        <v>449</v>
      </c>
      <c r="F135" s="198" t="s">
        <v>901</v>
      </c>
      <c r="I135" s="166"/>
      <c r="L135" s="23"/>
      <c r="M135" s="167"/>
      <c r="T135" s="54"/>
      <c r="AT135" s="3" t="s">
        <v>449</v>
      </c>
      <c r="AU135" s="3" t="s">
        <v>85</v>
      </c>
    </row>
    <row r="136" s="169" customFormat="true" ht="11.25" hidden="false" customHeight="false" outlineLevel="0" collapsed="false">
      <c r="B136" s="170"/>
      <c r="D136" s="164" t="s">
        <v>191</v>
      </c>
      <c r="E136" s="171"/>
      <c r="F136" s="172" t="s">
        <v>726</v>
      </c>
      <c r="H136" s="173" t="n">
        <v>665.52</v>
      </c>
      <c r="I136" s="174"/>
      <c r="L136" s="170"/>
      <c r="M136" s="175"/>
      <c r="T136" s="176"/>
      <c r="AT136" s="171" t="s">
        <v>191</v>
      </c>
      <c r="AU136" s="171" t="s">
        <v>85</v>
      </c>
      <c r="AV136" s="169" t="s">
        <v>85</v>
      </c>
      <c r="AW136" s="169" t="s">
        <v>36</v>
      </c>
      <c r="AX136" s="169" t="s">
        <v>75</v>
      </c>
      <c r="AY136" s="171" t="s">
        <v>153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729</v>
      </c>
      <c r="H137" s="173" t="n">
        <v>379.65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75</v>
      </c>
      <c r="AY137" s="171" t="s">
        <v>153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1058</v>
      </c>
      <c r="H138" s="173" t="n">
        <v>210.6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75</v>
      </c>
      <c r="AY138" s="171" t="s">
        <v>153</v>
      </c>
    </row>
    <row r="139" s="206" customFormat="true" ht="11.25" hidden="false" customHeight="false" outlineLevel="0" collapsed="false">
      <c r="B139" s="207"/>
      <c r="D139" s="164" t="s">
        <v>191</v>
      </c>
      <c r="E139" s="208"/>
      <c r="F139" s="209" t="s">
        <v>458</v>
      </c>
      <c r="H139" s="210" t="n">
        <v>1255.77</v>
      </c>
      <c r="I139" s="211"/>
      <c r="L139" s="207"/>
      <c r="M139" s="212"/>
      <c r="T139" s="213"/>
      <c r="AT139" s="208" t="s">
        <v>191</v>
      </c>
      <c r="AU139" s="208" t="s">
        <v>85</v>
      </c>
      <c r="AV139" s="206" t="s">
        <v>152</v>
      </c>
      <c r="AW139" s="206" t="s">
        <v>36</v>
      </c>
      <c r="AX139" s="206" t="s">
        <v>83</v>
      </c>
      <c r="AY139" s="208" t="s">
        <v>153</v>
      </c>
    </row>
    <row r="140" s="22" customFormat="true" ht="16.5" hidden="false" customHeight="true" outlineLevel="0" collapsed="false">
      <c r="B140" s="23"/>
      <c r="C140" s="177" t="s">
        <v>193</v>
      </c>
      <c r="D140" s="177" t="s">
        <v>242</v>
      </c>
      <c r="E140" s="178" t="s">
        <v>862</v>
      </c>
      <c r="F140" s="179" t="s">
        <v>863</v>
      </c>
      <c r="G140" s="180" t="s">
        <v>627</v>
      </c>
      <c r="H140" s="181" t="n">
        <v>665.52</v>
      </c>
      <c r="I140" s="182"/>
      <c r="J140" s="183" t="n">
        <f aca="false">ROUND(I140*H140,2)</f>
        <v>0</v>
      </c>
      <c r="K140" s="179"/>
      <c r="L140" s="184"/>
      <c r="M140" s="185"/>
      <c r="N140" s="186" t="s">
        <v>46</v>
      </c>
      <c r="P140" s="160" t="n">
        <f aca="false">O140*H140</f>
        <v>0</v>
      </c>
      <c r="Q140" s="160" t="n">
        <v>0.001</v>
      </c>
      <c r="R140" s="160" t="n">
        <f aca="false">Q140*H140</f>
        <v>0.66552</v>
      </c>
      <c r="S140" s="160" t="n">
        <v>0</v>
      </c>
      <c r="T140" s="161" t="n">
        <f aca="false">S140*H140</f>
        <v>0</v>
      </c>
      <c r="AR140" s="162" t="s">
        <v>334</v>
      </c>
      <c r="AT140" s="162" t="s">
        <v>242</v>
      </c>
      <c r="AU140" s="162" t="s">
        <v>85</v>
      </c>
      <c r="AY140" s="3" t="s">
        <v>15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241</v>
      </c>
      <c r="BM140" s="162" t="s">
        <v>1077</v>
      </c>
    </row>
    <row r="141" s="22" customFormat="true" ht="19.5" hidden="false" customHeight="false" outlineLevel="0" collapsed="false">
      <c r="B141" s="23"/>
      <c r="D141" s="164" t="s">
        <v>159</v>
      </c>
      <c r="F141" s="165" t="s">
        <v>1078</v>
      </c>
      <c r="I141" s="166"/>
      <c r="L141" s="23"/>
      <c r="M141" s="167"/>
      <c r="T141" s="54"/>
      <c r="AT141" s="3" t="s">
        <v>159</v>
      </c>
      <c r="AU141" s="3" t="s">
        <v>85</v>
      </c>
    </row>
    <row r="142" s="199" customFormat="true" ht="11.25" hidden="false" customHeight="false" outlineLevel="0" collapsed="false">
      <c r="B142" s="200"/>
      <c r="D142" s="164" t="s">
        <v>191</v>
      </c>
      <c r="E142" s="201"/>
      <c r="F142" s="202" t="s">
        <v>783</v>
      </c>
      <c r="H142" s="201"/>
      <c r="I142" s="203"/>
      <c r="L142" s="200"/>
      <c r="M142" s="204"/>
      <c r="T142" s="205"/>
      <c r="AT142" s="201" t="s">
        <v>191</v>
      </c>
      <c r="AU142" s="201" t="s">
        <v>85</v>
      </c>
      <c r="AV142" s="199" t="s">
        <v>83</v>
      </c>
      <c r="AW142" s="199" t="s">
        <v>36</v>
      </c>
      <c r="AX142" s="199" t="s">
        <v>75</v>
      </c>
      <c r="AY142" s="20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 t="s">
        <v>726</v>
      </c>
      <c r="F143" s="172" t="s">
        <v>1079</v>
      </c>
      <c r="H143" s="173" t="n">
        <v>665.52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22" customFormat="true" ht="16.5" hidden="false" customHeight="true" outlineLevel="0" collapsed="false">
      <c r="B144" s="23"/>
      <c r="C144" s="177" t="s">
        <v>199</v>
      </c>
      <c r="D144" s="177" t="s">
        <v>242</v>
      </c>
      <c r="E144" s="178" t="s">
        <v>867</v>
      </c>
      <c r="F144" s="179" t="s">
        <v>868</v>
      </c>
      <c r="G144" s="180" t="s">
        <v>627</v>
      </c>
      <c r="H144" s="181" t="n">
        <v>379.65</v>
      </c>
      <c r="I144" s="182"/>
      <c r="J144" s="183" t="n">
        <f aca="false">ROUND(I144*H144,2)</f>
        <v>0</v>
      </c>
      <c r="K144" s="179"/>
      <c r="L144" s="184"/>
      <c r="M144" s="185"/>
      <c r="N144" s="186" t="s">
        <v>46</v>
      </c>
      <c r="P144" s="160" t="n">
        <f aca="false">O144*H144</f>
        <v>0</v>
      </c>
      <c r="Q144" s="160" t="n">
        <v>0.001</v>
      </c>
      <c r="R144" s="160" t="n">
        <f aca="false">Q144*H144</f>
        <v>0.37965</v>
      </c>
      <c r="S144" s="160" t="n">
        <v>0</v>
      </c>
      <c r="T144" s="161" t="n">
        <f aca="false">S144*H144</f>
        <v>0</v>
      </c>
      <c r="AR144" s="162" t="s">
        <v>334</v>
      </c>
      <c r="AT144" s="162" t="s">
        <v>242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41</v>
      </c>
      <c r="BM144" s="162" t="s">
        <v>1080</v>
      </c>
    </row>
    <row r="145" s="22" customFormat="true" ht="19.5" hidden="false" customHeight="false" outlineLevel="0" collapsed="false">
      <c r="B145" s="23"/>
      <c r="D145" s="164" t="s">
        <v>159</v>
      </c>
      <c r="F145" s="165" t="s">
        <v>1081</v>
      </c>
      <c r="I145" s="166"/>
      <c r="L145" s="23"/>
      <c r="M145" s="167"/>
      <c r="T145" s="54"/>
      <c r="AT145" s="3" t="s">
        <v>159</v>
      </c>
      <c r="AU145" s="3" t="s">
        <v>85</v>
      </c>
    </row>
    <row r="146" s="199" customFormat="true" ht="11.25" hidden="false" customHeight="false" outlineLevel="0" collapsed="false">
      <c r="B146" s="200"/>
      <c r="D146" s="164" t="s">
        <v>191</v>
      </c>
      <c r="E146" s="201"/>
      <c r="F146" s="202" t="s">
        <v>871</v>
      </c>
      <c r="H146" s="201"/>
      <c r="I146" s="203"/>
      <c r="L146" s="200"/>
      <c r="M146" s="204"/>
      <c r="T146" s="205"/>
      <c r="AT146" s="201" t="s">
        <v>191</v>
      </c>
      <c r="AU146" s="201" t="s">
        <v>85</v>
      </c>
      <c r="AV146" s="199" t="s">
        <v>83</v>
      </c>
      <c r="AW146" s="199" t="s">
        <v>36</v>
      </c>
      <c r="AX146" s="199" t="s">
        <v>75</v>
      </c>
      <c r="AY146" s="201" t="s">
        <v>153</v>
      </c>
    </row>
    <row r="147" s="169" customFormat="true" ht="11.25" hidden="false" customHeight="false" outlineLevel="0" collapsed="false">
      <c r="B147" s="170"/>
      <c r="D147" s="164" t="s">
        <v>191</v>
      </c>
      <c r="E147" s="171" t="s">
        <v>729</v>
      </c>
      <c r="F147" s="172" t="s">
        <v>1082</v>
      </c>
      <c r="H147" s="173" t="n">
        <v>379.65</v>
      </c>
      <c r="I147" s="174"/>
      <c r="L147" s="170"/>
      <c r="M147" s="175"/>
      <c r="T147" s="176"/>
      <c r="AT147" s="171" t="s">
        <v>191</v>
      </c>
      <c r="AU147" s="171" t="s">
        <v>85</v>
      </c>
      <c r="AV147" s="169" t="s">
        <v>85</v>
      </c>
      <c r="AW147" s="169" t="s">
        <v>36</v>
      </c>
      <c r="AX147" s="169" t="s">
        <v>83</v>
      </c>
      <c r="AY147" s="171" t="s">
        <v>153</v>
      </c>
    </row>
    <row r="148" s="22" customFormat="true" ht="16.5" hidden="false" customHeight="true" outlineLevel="0" collapsed="false">
      <c r="B148" s="23"/>
      <c r="C148" s="177" t="s">
        <v>205</v>
      </c>
      <c r="D148" s="177" t="s">
        <v>242</v>
      </c>
      <c r="E148" s="178" t="s">
        <v>1083</v>
      </c>
      <c r="F148" s="179" t="s">
        <v>1084</v>
      </c>
      <c r="G148" s="180" t="s">
        <v>627</v>
      </c>
      <c r="H148" s="181" t="n">
        <v>210.6</v>
      </c>
      <c r="I148" s="182"/>
      <c r="J148" s="183" t="n">
        <f aca="false">ROUND(I148*H148,2)</f>
        <v>0</v>
      </c>
      <c r="K148" s="179"/>
      <c r="L148" s="184"/>
      <c r="M148" s="185"/>
      <c r="N148" s="186" t="s">
        <v>46</v>
      </c>
      <c r="P148" s="160" t="n">
        <f aca="false">O148*H148</f>
        <v>0</v>
      </c>
      <c r="Q148" s="160" t="n">
        <v>0.001</v>
      </c>
      <c r="R148" s="160" t="n">
        <f aca="false">Q148*H148</f>
        <v>0.2106</v>
      </c>
      <c r="S148" s="160" t="n">
        <v>0</v>
      </c>
      <c r="T148" s="161" t="n">
        <f aca="false">S148*H148</f>
        <v>0</v>
      </c>
      <c r="AR148" s="162" t="s">
        <v>334</v>
      </c>
      <c r="AT148" s="162" t="s">
        <v>242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41</v>
      </c>
      <c r="BM148" s="162" t="s">
        <v>1085</v>
      </c>
    </row>
    <row r="149" s="22" customFormat="true" ht="19.5" hidden="false" customHeight="false" outlineLevel="0" collapsed="false">
      <c r="B149" s="23"/>
      <c r="D149" s="164" t="s">
        <v>159</v>
      </c>
      <c r="F149" s="165" t="s">
        <v>1086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199" customFormat="true" ht="11.25" hidden="false" customHeight="false" outlineLevel="0" collapsed="false">
      <c r="B150" s="200"/>
      <c r="D150" s="164" t="s">
        <v>191</v>
      </c>
      <c r="E150" s="201"/>
      <c r="F150" s="202" t="s">
        <v>1087</v>
      </c>
      <c r="H150" s="201"/>
      <c r="I150" s="203"/>
      <c r="L150" s="200"/>
      <c r="M150" s="204"/>
      <c r="T150" s="205"/>
      <c r="AT150" s="201" t="s">
        <v>191</v>
      </c>
      <c r="AU150" s="201" t="s">
        <v>85</v>
      </c>
      <c r="AV150" s="199" t="s">
        <v>83</v>
      </c>
      <c r="AW150" s="199" t="s">
        <v>36</v>
      </c>
      <c r="AX150" s="199" t="s">
        <v>75</v>
      </c>
      <c r="AY150" s="201" t="s">
        <v>153</v>
      </c>
    </row>
    <row r="151" s="169" customFormat="true" ht="11.25" hidden="false" customHeight="false" outlineLevel="0" collapsed="false">
      <c r="B151" s="170"/>
      <c r="D151" s="164" t="s">
        <v>191</v>
      </c>
      <c r="E151" s="171" t="s">
        <v>1058</v>
      </c>
      <c r="F151" s="172" t="s">
        <v>1088</v>
      </c>
      <c r="H151" s="173" t="n">
        <v>210.6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83</v>
      </c>
      <c r="AY151" s="171" t="s">
        <v>153</v>
      </c>
    </row>
    <row r="152" s="22" customFormat="true" ht="16.5" hidden="false" customHeight="true" outlineLevel="0" collapsed="false">
      <c r="B152" s="23"/>
      <c r="C152" s="151" t="s">
        <v>211</v>
      </c>
      <c r="D152" s="151" t="s">
        <v>154</v>
      </c>
      <c r="E152" s="152" t="s">
        <v>932</v>
      </c>
      <c r="F152" s="153" t="s">
        <v>933</v>
      </c>
      <c r="G152" s="154" t="s">
        <v>627</v>
      </c>
      <c r="H152" s="155" t="n">
        <v>1860</v>
      </c>
      <c r="I152" s="156"/>
      <c r="J152" s="157" t="n">
        <f aca="false">ROUND(I152*H152,2)</f>
        <v>0</v>
      </c>
      <c r="K152" s="153"/>
      <c r="L152" s="23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.001</v>
      </c>
      <c r="T152" s="161" t="n">
        <f aca="false">S152*H152</f>
        <v>1.86</v>
      </c>
      <c r="AR152" s="162" t="s">
        <v>241</v>
      </c>
      <c r="AT152" s="162" t="s">
        <v>154</v>
      </c>
      <c r="AU152" s="162" t="s">
        <v>85</v>
      </c>
      <c r="AY152" s="3" t="s">
        <v>15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3</v>
      </c>
      <c r="BK152" s="163" t="n">
        <f aca="false">ROUND(I152*H152,2)</f>
        <v>0</v>
      </c>
      <c r="BL152" s="3" t="s">
        <v>241</v>
      </c>
      <c r="BM152" s="162" t="s">
        <v>1089</v>
      </c>
    </row>
    <row r="153" s="22" customFormat="true" ht="11.25" hidden="false" customHeight="false" outlineLevel="0" collapsed="false">
      <c r="B153" s="23"/>
      <c r="D153" s="164" t="s">
        <v>159</v>
      </c>
      <c r="F153" s="165" t="s">
        <v>935</v>
      </c>
      <c r="I153" s="166"/>
      <c r="L153" s="23"/>
      <c r="M153" s="167"/>
      <c r="T153" s="54"/>
      <c r="AT153" s="3" t="s">
        <v>159</v>
      </c>
      <c r="AU153" s="3" t="s">
        <v>85</v>
      </c>
    </row>
    <row r="154" s="22" customFormat="true" ht="29.25" hidden="false" customHeight="false" outlineLevel="0" collapsed="false">
      <c r="B154" s="23"/>
      <c r="D154" s="164" t="s">
        <v>160</v>
      </c>
      <c r="F154" s="168" t="s">
        <v>613</v>
      </c>
      <c r="I154" s="166"/>
      <c r="L154" s="23"/>
      <c r="M154" s="167"/>
      <c r="T154" s="54"/>
      <c r="AT154" s="3" t="s">
        <v>160</v>
      </c>
      <c r="AU154" s="3" t="s">
        <v>85</v>
      </c>
    </row>
    <row r="155" s="199" customFormat="true" ht="11.25" hidden="false" customHeight="false" outlineLevel="0" collapsed="false">
      <c r="B155" s="200"/>
      <c r="D155" s="164" t="s">
        <v>191</v>
      </c>
      <c r="E155" s="201"/>
      <c r="F155" s="202" t="s">
        <v>938</v>
      </c>
      <c r="H155" s="201"/>
      <c r="I155" s="203"/>
      <c r="L155" s="200"/>
      <c r="M155" s="204"/>
      <c r="T155" s="205"/>
      <c r="AT155" s="201" t="s">
        <v>191</v>
      </c>
      <c r="AU155" s="201" t="s">
        <v>85</v>
      </c>
      <c r="AV155" s="199" t="s">
        <v>83</v>
      </c>
      <c r="AW155" s="199" t="s">
        <v>36</v>
      </c>
      <c r="AX155" s="199" t="s">
        <v>75</v>
      </c>
      <c r="AY155" s="201" t="s">
        <v>153</v>
      </c>
    </row>
    <row r="156" s="169" customFormat="true" ht="11.25" hidden="false" customHeight="false" outlineLevel="0" collapsed="false">
      <c r="B156" s="170"/>
      <c r="D156" s="164" t="s">
        <v>191</v>
      </c>
      <c r="E156" s="171"/>
      <c r="F156" s="172" t="s">
        <v>1090</v>
      </c>
      <c r="H156" s="173" t="n">
        <v>1008</v>
      </c>
      <c r="I156" s="174"/>
      <c r="L156" s="170"/>
      <c r="M156" s="175"/>
      <c r="T156" s="176"/>
      <c r="AT156" s="171" t="s">
        <v>191</v>
      </c>
      <c r="AU156" s="171" t="s">
        <v>85</v>
      </c>
      <c r="AV156" s="169" t="s">
        <v>85</v>
      </c>
      <c r="AW156" s="169" t="s">
        <v>36</v>
      </c>
      <c r="AX156" s="169" t="s">
        <v>75</v>
      </c>
      <c r="AY156" s="171" t="s">
        <v>153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1091</v>
      </c>
      <c r="H157" s="173" t="n">
        <v>552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75</v>
      </c>
      <c r="AY157" s="171" t="s">
        <v>153</v>
      </c>
    </row>
    <row r="158" s="169" customFormat="true" ht="11.25" hidden="false" customHeight="false" outlineLevel="0" collapsed="false">
      <c r="B158" s="170"/>
      <c r="D158" s="164" t="s">
        <v>191</v>
      </c>
      <c r="E158" s="171"/>
      <c r="F158" s="172" t="s">
        <v>1092</v>
      </c>
      <c r="H158" s="173" t="n">
        <v>300</v>
      </c>
      <c r="I158" s="174"/>
      <c r="L158" s="170"/>
      <c r="M158" s="175"/>
      <c r="T158" s="176"/>
      <c r="AT158" s="171" t="s">
        <v>191</v>
      </c>
      <c r="AU158" s="171" t="s">
        <v>85</v>
      </c>
      <c r="AV158" s="169" t="s">
        <v>85</v>
      </c>
      <c r="AW158" s="169" t="s">
        <v>36</v>
      </c>
      <c r="AX158" s="169" t="s">
        <v>75</v>
      </c>
      <c r="AY158" s="171" t="s">
        <v>153</v>
      </c>
    </row>
    <row r="159" s="206" customFormat="true" ht="11.25" hidden="false" customHeight="false" outlineLevel="0" collapsed="false">
      <c r="B159" s="207"/>
      <c r="D159" s="164" t="s">
        <v>191</v>
      </c>
      <c r="E159" s="208" t="s">
        <v>691</v>
      </c>
      <c r="F159" s="209" t="s">
        <v>458</v>
      </c>
      <c r="H159" s="210" t="n">
        <v>1860</v>
      </c>
      <c r="I159" s="211"/>
      <c r="L159" s="207"/>
      <c r="M159" s="212"/>
      <c r="T159" s="213"/>
      <c r="AT159" s="208" t="s">
        <v>191</v>
      </c>
      <c r="AU159" s="208" t="s">
        <v>85</v>
      </c>
      <c r="AV159" s="206" t="s">
        <v>152</v>
      </c>
      <c r="AW159" s="206" t="s">
        <v>36</v>
      </c>
      <c r="AX159" s="206" t="s">
        <v>83</v>
      </c>
      <c r="AY159" s="208" t="s">
        <v>153</v>
      </c>
    </row>
    <row r="160" s="22" customFormat="true" ht="16.5" hidden="false" customHeight="true" outlineLevel="0" collapsed="false">
      <c r="B160" s="23"/>
      <c r="C160" s="151" t="s">
        <v>8</v>
      </c>
      <c r="D160" s="151" t="s">
        <v>154</v>
      </c>
      <c r="E160" s="152" t="s">
        <v>948</v>
      </c>
      <c r="F160" s="153" t="s">
        <v>949</v>
      </c>
      <c r="G160" s="154" t="s">
        <v>461</v>
      </c>
      <c r="H160" s="155" t="n">
        <v>1.319</v>
      </c>
      <c r="I160" s="156"/>
      <c r="J160" s="157" t="n">
        <f aca="false">ROUND(I160*H160,2)</f>
        <v>0</v>
      </c>
      <c r="K160" s="153" t="s">
        <v>446</v>
      </c>
      <c r="L160" s="23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241</v>
      </c>
      <c r="AT160" s="162" t="s">
        <v>154</v>
      </c>
      <c r="AU160" s="162" t="s">
        <v>85</v>
      </c>
      <c r="AY160" s="3" t="s">
        <v>153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41</v>
      </c>
      <c r="BM160" s="162" t="s">
        <v>1093</v>
      </c>
    </row>
    <row r="161" s="22" customFormat="true" ht="19.5" hidden="false" customHeight="false" outlineLevel="0" collapsed="false">
      <c r="B161" s="23"/>
      <c r="D161" s="164" t="s">
        <v>159</v>
      </c>
      <c r="F161" s="165" t="s">
        <v>951</v>
      </c>
      <c r="I161" s="166"/>
      <c r="L161" s="23"/>
      <c r="M161" s="167"/>
      <c r="T161" s="54"/>
      <c r="AT161" s="3" t="s">
        <v>159</v>
      </c>
      <c r="AU161" s="3" t="s">
        <v>85</v>
      </c>
    </row>
    <row r="162" s="22" customFormat="true" ht="11.25" hidden="false" customHeight="false" outlineLevel="0" collapsed="false">
      <c r="B162" s="23"/>
      <c r="D162" s="197" t="s">
        <v>449</v>
      </c>
      <c r="F162" s="198" t="s">
        <v>952</v>
      </c>
      <c r="I162" s="166"/>
      <c r="L162" s="23"/>
      <c r="M162" s="167"/>
      <c r="T162" s="54"/>
      <c r="AT162" s="3" t="s">
        <v>449</v>
      </c>
      <c r="AU162" s="3" t="s">
        <v>85</v>
      </c>
    </row>
    <row r="163" s="140" customFormat="true" ht="22.5" hidden="false" customHeight="true" outlineLevel="0" collapsed="false">
      <c r="B163" s="141"/>
      <c r="D163" s="142" t="s">
        <v>74</v>
      </c>
      <c r="E163" s="195" t="s">
        <v>953</v>
      </c>
      <c r="F163" s="195" t="s">
        <v>954</v>
      </c>
      <c r="I163" s="144"/>
      <c r="J163" s="196" t="n">
        <f aca="false">BK163</f>
        <v>0</v>
      </c>
      <c r="L163" s="141"/>
      <c r="M163" s="146"/>
      <c r="P163" s="147" t="n">
        <f aca="false">SUM(P164:P268)</f>
        <v>0</v>
      </c>
      <c r="R163" s="147" t="n">
        <f aca="false">SUM(R164:R268)</f>
        <v>20.202068</v>
      </c>
      <c r="T163" s="148" t="n">
        <f aca="false">SUM(T164:T268)</f>
        <v>0</v>
      </c>
      <c r="AR163" s="142" t="s">
        <v>85</v>
      </c>
      <c r="AT163" s="149" t="s">
        <v>74</v>
      </c>
      <c r="AU163" s="149" t="s">
        <v>83</v>
      </c>
      <c r="AY163" s="142" t="s">
        <v>153</v>
      </c>
      <c r="BK163" s="150" t="n">
        <f aca="false">SUM(BK164:BK268)</f>
        <v>0</v>
      </c>
    </row>
    <row r="164" s="22" customFormat="true" ht="16.5" hidden="false" customHeight="true" outlineLevel="0" collapsed="false">
      <c r="B164" s="23"/>
      <c r="C164" s="151" t="s">
        <v>222</v>
      </c>
      <c r="D164" s="151" t="s">
        <v>154</v>
      </c>
      <c r="E164" s="152" t="s">
        <v>955</v>
      </c>
      <c r="F164" s="153" t="s">
        <v>956</v>
      </c>
      <c r="G164" s="154" t="s">
        <v>413</v>
      </c>
      <c r="H164" s="155" t="n">
        <v>918.411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41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241</v>
      </c>
      <c r="BM164" s="162" t="s">
        <v>1094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958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959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22" customFormat="true" ht="29.25" hidden="false" customHeight="false" outlineLevel="0" collapsed="false">
      <c r="B167" s="23"/>
      <c r="D167" s="164" t="s">
        <v>160</v>
      </c>
      <c r="F167" s="168" t="s">
        <v>613</v>
      </c>
      <c r="I167" s="166"/>
      <c r="L167" s="23"/>
      <c r="M167" s="167"/>
      <c r="T167" s="54"/>
      <c r="AT167" s="3" t="s">
        <v>160</v>
      </c>
      <c r="AU167" s="3" t="s">
        <v>85</v>
      </c>
    </row>
    <row r="168" s="199" customFormat="true" ht="11.25" hidden="false" customHeight="false" outlineLevel="0" collapsed="false">
      <c r="B168" s="200"/>
      <c r="D168" s="164" t="s">
        <v>191</v>
      </c>
      <c r="E168" s="201"/>
      <c r="F168" s="202" t="s">
        <v>483</v>
      </c>
      <c r="H168" s="201"/>
      <c r="I168" s="203"/>
      <c r="L168" s="200"/>
      <c r="M168" s="204"/>
      <c r="T168" s="205"/>
      <c r="AT168" s="201" t="s">
        <v>191</v>
      </c>
      <c r="AU168" s="201" t="s">
        <v>85</v>
      </c>
      <c r="AV168" s="199" t="s">
        <v>83</v>
      </c>
      <c r="AW168" s="199" t="s">
        <v>36</v>
      </c>
      <c r="AX168" s="199" t="s">
        <v>75</v>
      </c>
      <c r="AY168" s="201" t="s">
        <v>153</v>
      </c>
    </row>
    <row r="169" s="199" customFormat="true" ht="11.25" hidden="false" customHeight="false" outlineLevel="0" collapsed="false">
      <c r="B169" s="200"/>
      <c r="D169" s="164" t="s">
        <v>191</v>
      </c>
      <c r="E169" s="201"/>
      <c r="F169" s="202" t="s">
        <v>960</v>
      </c>
      <c r="H169" s="201"/>
      <c r="I169" s="203"/>
      <c r="L169" s="200"/>
      <c r="M169" s="204"/>
      <c r="T169" s="205"/>
      <c r="AT169" s="201" t="s">
        <v>191</v>
      </c>
      <c r="AU169" s="201" t="s">
        <v>85</v>
      </c>
      <c r="AV169" s="199" t="s">
        <v>83</v>
      </c>
      <c r="AW169" s="199" t="s">
        <v>36</v>
      </c>
      <c r="AX169" s="199" t="s">
        <v>75</v>
      </c>
      <c r="AY169" s="201" t="s">
        <v>153</v>
      </c>
    </row>
    <row r="170" s="169" customFormat="true" ht="11.25" hidden="false" customHeight="false" outlineLevel="0" collapsed="false">
      <c r="B170" s="170"/>
      <c r="D170" s="164" t="s">
        <v>191</v>
      </c>
      <c r="E170" s="171"/>
      <c r="F170" s="172" t="s">
        <v>1095</v>
      </c>
      <c r="H170" s="173" t="n">
        <v>8.458</v>
      </c>
      <c r="I170" s="174"/>
      <c r="L170" s="170"/>
      <c r="M170" s="175"/>
      <c r="T170" s="176"/>
      <c r="AT170" s="171" t="s">
        <v>191</v>
      </c>
      <c r="AU170" s="171" t="s">
        <v>85</v>
      </c>
      <c r="AV170" s="169" t="s">
        <v>85</v>
      </c>
      <c r="AW170" s="169" t="s">
        <v>36</v>
      </c>
      <c r="AX170" s="169" t="s">
        <v>75</v>
      </c>
      <c r="AY170" s="171" t="s">
        <v>153</v>
      </c>
    </row>
    <row r="171" s="169" customFormat="true" ht="11.25" hidden="false" customHeight="false" outlineLevel="0" collapsed="false">
      <c r="B171" s="170"/>
      <c r="D171" s="164" t="s">
        <v>191</v>
      </c>
      <c r="E171" s="171"/>
      <c r="F171" s="172" t="s">
        <v>1096</v>
      </c>
      <c r="H171" s="173" t="n">
        <v>6</v>
      </c>
      <c r="I171" s="174"/>
      <c r="L171" s="170"/>
      <c r="M171" s="175"/>
      <c r="T171" s="176"/>
      <c r="AT171" s="171" t="s">
        <v>191</v>
      </c>
      <c r="AU171" s="171" t="s">
        <v>85</v>
      </c>
      <c r="AV171" s="169" t="s">
        <v>85</v>
      </c>
      <c r="AW171" s="169" t="s">
        <v>36</v>
      </c>
      <c r="AX171" s="169" t="s">
        <v>75</v>
      </c>
      <c r="AY171" s="171" t="s">
        <v>153</v>
      </c>
    </row>
    <row r="172" s="214" customFormat="true" ht="11.25" hidden="false" customHeight="false" outlineLevel="0" collapsed="false">
      <c r="B172" s="215"/>
      <c r="D172" s="164" t="s">
        <v>191</v>
      </c>
      <c r="E172" s="216"/>
      <c r="F172" s="217" t="s">
        <v>538</v>
      </c>
      <c r="H172" s="218" t="n">
        <v>14.458</v>
      </c>
      <c r="I172" s="219"/>
      <c r="L172" s="215"/>
      <c r="M172" s="220"/>
      <c r="T172" s="221"/>
      <c r="AT172" s="216" t="s">
        <v>191</v>
      </c>
      <c r="AU172" s="216" t="s">
        <v>85</v>
      </c>
      <c r="AV172" s="214" t="s">
        <v>166</v>
      </c>
      <c r="AW172" s="214" t="s">
        <v>36</v>
      </c>
      <c r="AX172" s="214" t="s">
        <v>75</v>
      </c>
      <c r="AY172" s="216" t="s">
        <v>153</v>
      </c>
    </row>
    <row r="173" s="199" customFormat="true" ht="11.25" hidden="false" customHeight="false" outlineLevel="0" collapsed="false">
      <c r="B173" s="200"/>
      <c r="D173" s="164" t="s">
        <v>191</v>
      </c>
      <c r="E173" s="201"/>
      <c r="F173" s="202" t="s">
        <v>963</v>
      </c>
      <c r="H173" s="201"/>
      <c r="I173" s="203"/>
      <c r="L173" s="200"/>
      <c r="M173" s="204"/>
      <c r="T173" s="205"/>
      <c r="AT173" s="201" t="s">
        <v>191</v>
      </c>
      <c r="AU173" s="201" t="s">
        <v>85</v>
      </c>
      <c r="AV173" s="199" t="s">
        <v>83</v>
      </c>
      <c r="AW173" s="199" t="s">
        <v>36</v>
      </c>
      <c r="AX173" s="199" t="s">
        <v>75</v>
      </c>
      <c r="AY173" s="201" t="s">
        <v>153</v>
      </c>
    </row>
    <row r="174" s="169" customFormat="true" ht="11.25" hidden="false" customHeight="false" outlineLevel="0" collapsed="false">
      <c r="B174" s="170"/>
      <c r="D174" s="164" t="s">
        <v>191</v>
      </c>
      <c r="E174" s="171"/>
      <c r="F174" s="172" t="s">
        <v>1097</v>
      </c>
      <c r="H174" s="173" t="n">
        <v>76.54</v>
      </c>
      <c r="I174" s="174"/>
      <c r="L174" s="170"/>
      <c r="M174" s="175"/>
      <c r="T174" s="176"/>
      <c r="AT174" s="171" t="s">
        <v>191</v>
      </c>
      <c r="AU174" s="171" t="s">
        <v>85</v>
      </c>
      <c r="AV174" s="169" t="s">
        <v>85</v>
      </c>
      <c r="AW174" s="169" t="s">
        <v>36</v>
      </c>
      <c r="AX174" s="169" t="s">
        <v>75</v>
      </c>
      <c r="AY174" s="171" t="s">
        <v>153</v>
      </c>
    </row>
    <row r="175" s="214" customFormat="true" ht="11.25" hidden="false" customHeight="false" outlineLevel="0" collapsed="false">
      <c r="B175" s="215"/>
      <c r="D175" s="164" t="s">
        <v>191</v>
      </c>
      <c r="E175" s="216"/>
      <c r="F175" s="217" t="s">
        <v>538</v>
      </c>
      <c r="H175" s="218" t="n">
        <v>76.54</v>
      </c>
      <c r="I175" s="219"/>
      <c r="L175" s="215"/>
      <c r="M175" s="220"/>
      <c r="T175" s="221"/>
      <c r="AT175" s="216" t="s">
        <v>191</v>
      </c>
      <c r="AU175" s="216" t="s">
        <v>85</v>
      </c>
      <c r="AV175" s="214" t="s">
        <v>166</v>
      </c>
      <c r="AW175" s="214" t="s">
        <v>36</v>
      </c>
      <c r="AX175" s="214" t="s">
        <v>75</v>
      </c>
      <c r="AY175" s="216" t="s">
        <v>153</v>
      </c>
    </row>
    <row r="176" s="199" customFormat="true" ht="11.25" hidden="false" customHeight="false" outlineLevel="0" collapsed="false">
      <c r="B176" s="200"/>
      <c r="D176" s="164" t="s">
        <v>191</v>
      </c>
      <c r="E176" s="201"/>
      <c r="F176" s="202" t="s">
        <v>965</v>
      </c>
      <c r="H176" s="201"/>
      <c r="I176" s="203"/>
      <c r="L176" s="200"/>
      <c r="M176" s="204"/>
      <c r="T176" s="205"/>
      <c r="AT176" s="201" t="s">
        <v>191</v>
      </c>
      <c r="AU176" s="201" t="s">
        <v>85</v>
      </c>
      <c r="AV176" s="199" t="s">
        <v>83</v>
      </c>
      <c r="AW176" s="199" t="s">
        <v>36</v>
      </c>
      <c r="AX176" s="199" t="s">
        <v>75</v>
      </c>
      <c r="AY176" s="201" t="s">
        <v>153</v>
      </c>
    </row>
    <row r="177" s="169" customFormat="true" ht="11.25" hidden="false" customHeight="false" outlineLevel="0" collapsed="false">
      <c r="B177" s="170"/>
      <c r="D177" s="164" t="s">
        <v>191</v>
      </c>
      <c r="E177" s="171"/>
      <c r="F177" s="172" t="s">
        <v>1098</v>
      </c>
      <c r="H177" s="173" t="n">
        <v>26.208</v>
      </c>
      <c r="I177" s="174"/>
      <c r="L177" s="170"/>
      <c r="M177" s="175"/>
      <c r="T177" s="176"/>
      <c r="AT177" s="171" t="s">
        <v>191</v>
      </c>
      <c r="AU177" s="171" t="s">
        <v>85</v>
      </c>
      <c r="AV177" s="169" t="s">
        <v>85</v>
      </c>
      <c r="AW177" s="169" t="s">
        <v>36</v>
      </c>
      <c r="AX177" s="169" t="s">
        <v>75</v>
      </c>
      <c r="AY177" s="171" t="s">
        <v>153</v>
      </c>
    </row>
    <row r="178" s="169" customFormat="true" ht="11.25" hidden="false" customHeight="false" outlineLevel="0" collapsed="false">
      <c r="B178" s="170"/>
      <c r="D178" s="164" t="s">
        <v>191</v>
      </c>
      <c r="E178" s="171"/>
      <c r="F178" s="172" t="s">
        <v>1099</v>
      </c>
      <c r="H178" s="173" t="n">
        <v>14.352</v>
      </c>
      <c r="I178" s="174"/>
      <c r="L178" s="170"/>
      <c r="M178" s="175"/>
      <c r="T178" s="176"/>
      <c r="AT178" s="171" t="s">
        <v>191</v>
      </c>
      <c r="AU178" s="171" t="s">
        <v>85</v>
      </c>
      <c r="AV178" s="169" t="s">
        <v>85</v>
      </c>
      <c r="AW178" s="169" t="s">
        <v>36</v>
      </c>
      <c r="AX178" s="169" t="s">
        <v>75</v>
      </c>
      <c r="AY178" s="17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1100</v>
      </c>
      <c r="H179" s="173" t="n">
        <v>3.744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75</v>
      </c>
      <c r="AY179" s="171" t="s">
        <v>153</v>
      </c>
    </row>
    <row r="180" s="214" customFormat="true" ht="11.25" hidden="false" customHeight="false" outlineLevel="0" collapsed="false">
      <c r="B180" s="215"/>
      <c r="D180" s="164" t="s">
        <v>191</v>
      </c>
      <c r="E180" s="216"/>
      <c r="F180" s="217" t="s">
        <v>538</v>
      </c>
      <c r="H180" s="218" t="n">
        <v>44.304</v>
      </c>
      <c r="I180" s="219"/>
      <c r="L180" s="215"/>
      <c r="M180" s="220"/>
      <c r="T180" s="221"/>
      <c r="AT180" s="216" t="s">
        <v>191</v>
      </c>
      <c r="AU180" s="216" t="s">
        <v>85</v>
      </c>
      <c r="AV180" s="214" t="s">
        <v>166</v>
      </c>
      <c r="AW180" s="214" t="s">
        <v>36</v>
      </c>
      <c r="AX180" s="214" t="s">
        <v>75</v>
      </c>
      <c r="AY180" s="216" t="s">
        <v>153</v>
      </c>
    </row>
    <row r="181" s="199" customFormat="true" ht="11.25" hidden="false" customHeight="false" outlineLevel="0" collapsed="false">
      <c r="B181" s="200"/>
      <c r="D181" s="164" t="s">
        <v>191</v>
      </c>
      <c r="E181" s="201"/>
      <c r="F181" s="202" t="s">
        <v>974</v>
      </c>
      <c r="H181" s="201"/>
      <c r="I181" s="203"/>
      <c r="L181" s="200"/>
      <c r="M181" s="204"/>
      <c r="T181" s="205"/>
      <c r="AT181" s="201" t="s">
        <v>191</v>
      </c>
      <c r="AU181" s="201" t="s">
        <v>85</v>
      </c>
      <c r="AV181" s="199" t="s">
        <v>83</v>
      </c>
      <c r="AW181" s="199" t="s">
        <v>36</v>
      </c>
      <c r="AX181" s="199" t="s">
        <v>75</v>
      </c>
      <c r="AY181" s="201" t="s">
        <v>153</v>
      </c>
    </row>
    <row r="182" s="169" customFormat="true" ht="11.25" hidden="false" customHeight="false" outlineLevel="0" collapsed="false">
      <c r="B182" s="170"/>
      <c r="D182" s="164" t="s">
        <v>191</v>
      </c>
      <c r="E182" s="171"/>
      <c r="F182" s="172" t="s">
        <v>1101</v>
      </c>
      <c r="H182" s="173" t="n">
        <v>227.65</v>
      </c>
      <c r="I182" s="174"/>
      <c r="L182" s="170"/>
      <c r="M182" s="175"/>
      <c r="T182" s="176"/>
      <c r="AT182" s="171" t="s">
        <v>191</v>
      </c>
      <c r="AU182" s="171" t="s">
        <v>85</v>
      </c>
      <c r="AV182" s="169" t="s">
        <v>85</v>
      </c>
      <c r="AW182" s="169" t="s">
        <v>36</v>
      </c>
      <c r="AX182" s="169" t="s">
        <v>75</v>
      </c>
      <c r="AY182" s="171" t="s">
        <v>153</v>
      </c>
    </row>
    <row r="183" s="214" customFormat="true" ht="11.25" hidden="false" customHeight="false" outlineLevel="0" collapsed="false">
      <c r="B183" s="215"/>
      <c r="D183" s="164" t="s">
        <v>191</v>
      </c>
      <c r="E183" s="216"/>
      <c r="F183" s="217" t="s">
        <v>538</v>
      </c>
      <c r="H183" s="218" t="n">
        <v>227.65</v>
      </c>
      <c r="I183" s="219"/>
      <c r="L183" s="215"/>
      <c r="M183" s="220"/>
      <c r="T183" s="221"/>
      <c r="AT183" s="216" t="s">
        <v>191</v>
      </c>
      <c r="AU183" s="216" t="s">
        <v>85</v>
      </c>
      <c r="AV183" s="214" t="s">
        <v>166</v>
      </c>
      <c r="AW183" s="214" t="s">
        <v>36</v>
      </c>
      <c r="AX183" s="214" t="s">
        <v>75</v>
      </c>
      <c r="AY183" s="216" t="s">
        <v>153</v>
      </c>
    </row>
    <row r="184" s="199" customFormat="true" ht="11.25" hidden="false" customHeight="false" outlineLevel="0" collapsed="false">
      <c r="B184" s="200"/>
      <c r="D184" s="164" t="s">
        <v>191</v>
      </c>
      <c r="E184" s="201"/>
      <c r="F184" s="202" t="s">
        <v>1102</v>
      </c>
      <c r="H184" s="201"/>
      <c r="I184" s="203"/>
      <c r="L184" s="200"/>
      <c r="M184" s="204"/>
      <c r="T184" s="205"/>
      <c r="AT184" s="201" t="s">
        <v>191</v>
      </c>
      <c r="AU184" s="201" t="s">
        <v>85</v>
      </c>
      <c r="AV184" s="199" t="s">
        <v>83</v>
      </c>
      <c r="AW184" s="199" t="s">
        <v>36</v>
      </c>
      <c r="AX184" s="199" t="s">
        <v>75</v>
      </c>
      <c r="AY184" s="201" t="s">
        <v>153</v>
      </c>
    </row>
    <row r="185" s="169" customFormat="true" ht="11.25" hidden="false" customHeight="false" outlineLevel="0" collapsed="false">
      <c r="B185" s="170"/>
      <c r="D185" s="164" t="s">
        <v>191</v>
      </c>
      <c r="E185" s="171"/>
      <c r="F185" s="172" t="s">
        <v>1103</v>
      </c>
      <c r="H185" s="173" t="n">
        <v>29.44</v>
      </c>
      <c r="I185" s="174"/>
      <c r="L185" s="170"/>
      <c r="M185" s="175"/>
      <c r="T185" s="176"/>
      <c r="AT185" s="171" t="s">
        <v>191</v>
      </c>
      <c r="AU185" s="171" t="s">
        <v>85</v>
      </c>
      <c r="AV185" s="169" t="s">
        <v>85</v>
      </c>
      <c r="AW185" s="169" t="s">
        <v>36</v>
      </c>
      <c r="AX185" s="169" t="s">
        <v>75</v>
      </c>
      <c r="AY185" s="171" t="s">
        <v>153</v>
      </c>
    </row>
    <row r="186" s="169" customFormat="true" ht="11.25" hidden="false" customHeight="false" outlineLevel="0" collapsed="false">
      <c r="B186" s="170"/>
      <c r="D186" s="164" t="s">
        <v>191</v>
      </c>
      <c r="E186" s="171"/>
      <c r="F186" s="172" t="s">
        <v>1104</v>
      </c>
      <c r="H186" s="173" t="n">
        <v>14.4</v>
      </c>
      <c r="I186" s="174"/>
      <c r="L186" s="170"/>
      <c r="M186" s="175"/>
      <c r="T186" s="176"/>
      <c r="AT186" s="171" t="s">
        <v>191</v>
      </c>
      <c r="AU186" s="171" t="s">
        <v>85</v>
      </c>
      <c r="AV186" s="169" t="s">
        <v>85</v>
      </c>
      <c r="AW186" s="169" t="s">
        <v>36</v>
      </c>
      <c r="AX186" s="169" t="s">
        <v>75</v>
      </c>
      <c r="AY186" s="171" t="s">
        <v>153</v>
      </c>
    </row>
    <row r="187" s="214" customFormat="true" ht="11.25" hidden="false" customHeight="false" outlineLevel="0" collapsed="false">
      <c r="B187" s="215"/>
      <c r="D187" s="164" t="s">
        <v>191</v>
      </c>
      <c r="E187" s="216"/>
      <c r="F187" s="217" t="s">
        <v>538</v>
      </c>
      <c r="H187" s="218" t="n">
        <v>43.84</v>
      </c>
      <c r="I187" s="219"/>
      <c r="L187" s="215"/>
      <c r="M187" s="220"/>
      <c r="T187" s="221"/>
      <c r="AT187" s="216" t="s">
        <v>191</v>
      </c>
      <c r="AU187" s="216" t="s">
        <v>85</v>
      </c>
      <c r="AV187" s="214" t="s">
        <v>166</v>
      </c>
      <c r="AW187" s="214" t="s">
        <v>36</v>
      </c>
      <c r="AX187" s="214" t="s">
        <v>75</v>
      </c>
      <c r="AY187" s="216" t="s">
        <v>153</v>
      </c>
    </row>
    <row r="188" s="199" customFormat="true" ht="11.25" hidden="false" customHeight="false" outlineLevel="0" collapsed="false">
      <c r="B188" s="200"/>
      <c r="D188" s="164" t="s">
        <v>191</v>
      </c>
      <c r="E188" s="201"/>
      <c r="F188" s="202" t="s">
        <v>1105</v>
      </c>
      <c r="H188" s="201"/>
      <c r="I188" s="203"/>
      <c r="L188" s="200"/>
      <c r="M188" s="204"/>
      <c r="T188" s="205"/>
      <c r="AT188" s="201" t="s">
        <v>191</v>
      </c>
      <c r="AU188" s="201" t="s">
        <v>85</v>
      </c>
      <c r="AV188" s="199" t="s">
        <v>83</v>
      </c>
      <c r="AW188" s="199" t="s">
        <v>36</v>
      </c>
      <c r="AX188" s="199" t="s">
        <v>75</v>
      </c>
      <c r="AY188" s="201" t="s">
        <v>153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1106</v>
      </c>
      <c r="H189" s="173" t="n">
        <v>2.592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169" customFormat="true" ht="11.25" hidden="false" customHeight="false" outlineLevel="0" collapsed="false">
      <c r="B190" s="170"/>
      <c r="D190" s="164" t="s">
        <v>191</v>
      </c>
      <c r="E190" s="171"/>
      <c r="F190" s="172" t="s">
        <v>1107</v>
      </c>
      <c r="H190" s="173" t="n">
        <v>0.16</v>
      </c>
      <c r="I190" s="174"/>
      <c r="L190" s="170"/>
      <c r="M190" s="175"/>
      <c r="T190" s="176"/>
      <c r="AT190" s="171" t="s">
        <v>191</v>
      </c>
      <c r="AU190" s="171" t="s">
        <v>85</v>
      </c>
      <c r="AV190" s="169" t="s">
        <v>85</v>
      </c>
      <c r="AW190" s="169" t="s">
        <v>36</v>
      </c>
      <c r="AX190" s="169" t="s">
        <v>75</v>
      </c>
      <c r="AY190" s="171" t="s">
        <v>153</v>
      </c>
    </row>
    <row r="191" s="169" customFormat="true" ht="11.25" hidden="false" customHeight="false" outlineLevel="0" collapsed="false">
      <c r="B191" s="170"/>
      <c r="D191" s="164" t="s">
        <v>191</v>
      </c>
      <c r="E191" s="171"/>
      <c r="F191" s="172" t="s">
        <v>1108</v>
      </c>
      <c r="H191" s="173" t="n">
        <v>6.08</v>
      </c>
      <c r="I191" s="174"/>
      <c r="L191" s="170"/>
      <c r="M191" s="175"/>
      <c r="T191" s="176"/>
      <c r="AT191" s="171" t="s">
        <v>191</v>
      </c>
      <c r="AU191" s="171" t="s">
        <v>85</v>
      </c>
      <c r="AV191" s="169" t="s">
        <v>85</v>
      </c>
      <c r="AW191" s="169" t="s">
        <v>36</v>
      </c>
      <c r="AX191" s="169" t="s">
        <v>75</v>
      </c>
      <c r="AY191" s="171" t="s">
        <v>153</v>
      </c>
    </row>
    <row r="192" s="214" customFormat="true" ht="11.25" hidden="false" customHeight="false" outlineLevel="0" collapsed="false">
      <c r="B192" s="215"/>
      <c r="D192" s="164" t="s">
        <v>191</v>
      </c>
      <c r="E192" s="216"/>
      <c r="F192" s="217" t="s">
        <v>538</v>
      </c>
      <c r="H192" s="218" t="n">
        <v>8.832</v>
      </c>
      <c r="I192" s="219"/>
      <c r="L192" s="215"/>
      <c r="M192" s="220"/>
      <c r="T192" s="221"/>
      <c r="AT192" s="216" t="s">
        <v>191</v>
      </c>
      <c r="AU192" s="216" t="s">
        <v>85</v>
      </c>
      <c r="AV192" s="214" t="s">
        <v>166</v>
      </c>
      <c r="AW192" s="214" t="s">
        <v>36</v>
      </c>
      <c r="AX192" s="214" t="s">
        <v>75</v>
      </c>
      <c r="AY192" s="216" t="s">
        <v>153</v>
      </c>
    </row>
    <row r="193" s="199" customFormat="true" ht="11.25" hidden="false" customHeight="false" outlineLevel="0" collapsed="false">
      <c r="B193" s="200"/>
      <c r="D193" s="164" t="s">
        <v>191</v>
      </c>
      <c r="E193" s="201"/>
      <c r="F193" s="202" t="s">
        <v>1109</v>
      </c>
      <c r="H193" s="201"/>
      <c r="I193" s="203"/>
      <c r="L193" s="200"/>
      <c r="M193" s="204"/>
      <c r="T193" s="205"/>
      <c r="AT193" s="201" t="s">
        <v>191</v>
      </c>
      <c r="AU193" s="201" t="s">
        <v>85</v>
      </c>
      <c r="AV193" s="199" t="s">
        <v>83</v>
      </c>
      <c r="AW193" s="199" t="s">
        <v>36</v>
      </c>
      <c r="AX193" s="199" t="s">
        <v>75</v>
      </c>
      <c r="AY193" s="201" t="s">
        <v>153</v>
      </c>
    </row>
    <row r="194" s="169" customFormat="true" ht="11.25" hidden="false" customHeight="false" outlineLevel="0" collapsed="false">
      <c r="B194" s="170"/>
      <c r="D194" s="164" t="s">
        <v>191</v>
      </c>
      <c r="E194" s="171"/>
      <c r="F194" s="172" t="s">
        <v>1110</v>
      </c>
      <c r="H194" s="173" t="n">
        <v>133.484</v>
      </c>
      <c r="I194" s="174"/>
      <c r="L194" s="170"/>
      <c r="M194" s="175"/>
      <c r="T194" s="176"/>
      <c r="AT194" s="171" t="s">
        <v>191</v>
      </c>
      <c r="AU194" s="171" t="s">
        <v>85</v>
      </c>
      <c r="AV194" s="169" t="s">
        <v>85</v>
      </c>
      <c r="AW194" s="169" t="s">
        <v>36</v>
      </c>
      <c r="AX194" s="169" t="s">
        <v>75</v>
      </c>
      <c r="AY194" s="171" t="s">
        <v>153</v>
      </c>
    </row>
    <row r="195" s="169" customFormat="true" ht="11.25" hidden="false" customHeight="false" outlineLevel="0" collapsed="false">
      <c r="B195" s="170"/>
      <c r="D195" s="164" t="s">
        <v>191</v>
      </c>
      <c r="E195" s="171"/>
      <c r="F195" s="172" t="s">
        <v>1111</v>
      </c>
      <c r="H195" s="173" t="n">
        <v>96.24</v>
      </c>
      <c r="I195" s="174"/>
      <c r="L195" s="170"/>
      <c r="M195" s="175"/>
      <c r="T195" s="176"/>
      <c r="AT195" s="171" t="s">
        <v>191</v>
      </c>
      <c r="AU195" s="171" t="s">
        <v>85</v>
      </c>
      <c r="AV195" s="169" t="s">
        <v>85</v>
      </c>
      <c r="AW195" s="169" t="s">
        <v>36</v>
      </c>
      <c r="AX195" s="169" t="s">
        <v>75</v>
      </c>
      <c r="AY195" s="171" t="s">
        <v>153</v>
      </c>
    </row>
    <row r="196" s="214" customFormat="true" ht="11.25" hidden="false" customHeight="false" outlineLevel="0" collapsed="false">
      <c r="B196" s="215"/>
      <c r="D196" s="164" t="s">
        <v>191</v>
      </c>
      <c r="E196" s="216"/>
      <c r="F196" s="217" t="s">
        <v>538</v>
      </c>
      <c r="H196" s="218" t="n">
        <v>229.724</v>
      </c>
      <c r="I196" s="219"/>
      <c r="L196" s="215"/>
      <c r="M196" s="220"/>
      <c r="T196" s="221"/>
      <c r="AT196" s="216" t="s">
        <v>191</v>
      </c>
      <c r="AU196" s="216" t="s">
        <v>85</v>
      </c>
      <c r="AV196" s="214" t="s">
        <v>166</v>
      </c>
      <c r="AW196" s="214" t="s">
        <v>36</v>
      </c>
      <c r="AX196" s="214" t="s">
        <v>75</v>
      </c>
      <c r="AY196" s="216" t="s">
        <v>153</v>
      </c>
    </row>
    <row r="197" s="199" customFormat="true" ht="11.25" hidden="false" customHeight="false" outlineLevel="0" collapsed="false">
      <c r="B197" s="200"/>
      <c r="D197" s="164" t="s">
        <v>191</v>
      </c>
      <c r="E197" s="201"/>
      <c r="F197" s="202" t="s">
        <v>1112</v>
      </c>
      <c r="H197" s="201"/>
      <c r="I197" s="203"/>
      <c r="L197" s="200"/>
      <c r="M197" s="204"/>
      <c r="T197" s="205"/>
      <c r="AT197" s="201" t="s">
        <v>191</v>
      </c>
      <c r="AU197" s="201" t="s">
        <v>85</v>
      </c>
      <c r="AV197" s="199" t="s">
        <v>83</v>
      </c>
      <c r="AW197" s="199" t="s">
        <v>36</v>
      </c>
      <c r="AX197" s="199" t="s">
        <v>75</v>
      </c>
      <c r="AY197" s="201" t="s">
        <v>153</v>
      </c>
    </row>
    <row r="198" s="169" customFormat="true" ht="11.25" hidden="false" customHeight="false" outlineLevel="0" collapsed="false">
      <c r="B198" s="170"/>
      <c r="D198" s="164" t="s">
        <v>191</v>
      </c>
      <c r="E198" s="171"/>
      <c r="F198" s="172" t="s">
        <v>1113</v>
      </c>
      <c r="H198" s="173" t="n">
        <v>37.44</v>
      </c>
      <c r="I198" s="174"/>
      <c r="L198" s="170"/>
      <c r="M198" s="175"/>
      <c r="T198" s="176"/>
      <c r="AT198" s="171" t="s">
        <v>191</v>
      </c>
      <c r="AU198" s="171" t="s">
        <v>85</v>
      </c>
      <c r="AV198" s="169" t="s">
        <v>85</v>
      </c>
      <c r="AW198" s="169" t="s">
        <v>36</v>
      </c>
      <c r="AX198" s="169" t="s">
        <v>75</v>
      </c>
      <c r="AY198" s="171" t="s">
        <v>153</v>
      </c>
    </row>
    <row r="199" s="169" customFormat="true" ht="11.25" hidden="false" customHeight="false" outlineLevel="0" collapsed="false">
      <c r="B199" s="170"/>
      <c r="D199" s="164" t="s">
        <v>191</v>
      </c>
      <c r="E199" s="171"/>
      <c r="F199" s="172" t="s">
        <v>1114</v>
      </c>
      <c r="H199" s="173" t="n">
        <v>170.52</v>
      </c>
      <c r="I199" s="174"/>
      <c r="L199" s="170"/>
      <c r="M199" s="175"/>
      <c r="T199" s="176"/>
      <c r="AT199" s="171" t="s">
        <v>191</v>
      </c>
      <c r="AU199" s="171" t="s">
        <v>85</v>
      </c>
      <c r="AV199" s="169" t="s">
        <v>85</v>
      </c>
      <c r="AW199" s="169" t="s">
        <v>36</v>
      </c>
      <c r="AX199" s="169" t="s">
        <v>75</v>
      </c>
      <c r="AY199" s="171" t="s">
        <v>153</v>
      </c>
    </row>
    <row r="200" s="214" customFormat="true" ht="11.25" hidden="false" customHeight="false" outlineLevel="0" collapsed="false">
      <c r="B200" s="215"/>
      <c r="D200" s="164" t="s">
        <v>191</v>
      </c>
      <c r="E200" s="216"/>
      <c r="F200" s="217" t="s">
        <v>538</v>
      </c>
      <c r="H200" s="218" t="n">
        <v>207.96</v>
      </c>
      <c r="I200" s="219"/>
      <c r="L200" s="215"/>
      <c r="M200" s="220"/>
      <c r="T200" s="221"/>
      <c r="AT200" s="216" t="s">
        <v>191</v>
      </c>
      <c r="AU200" s="216" t="s">
        <v>85</v>
      </c>
      <c r="AV200" s="214" t="s">
        <v>166</v>
      </c>
      <c r="AW200" s="214" t="s">
        <v>36</v>
      </c>
      <c r="AX200" s="214" t="s">
        <v>75</v>
      </c>
      <c r="AY200" s="216" t="s">
        <v>153</v>
      </c>
    </row>
    <row r="201" s="199" customFormat="true" ht="11.25" hidden="false" customHeight="false" outlineLevel="0" collapsed="false">
      <c r="B201" s="200"/>
      <c r="D201" s="164" t="s">
        <v>191</v>
      </c>
      <c r="E201" s="201"/>
      <c r="F201" s="202" t="s">
        <v>1115</v>
      </c>
      <c r="H201" s="201"/>
      <c r="I201" s="203"/>
      <c r="L201" s="200"/>
      <c r="M201" s="204"/>
      <c r="T201" s="205"/>
      <c r="AT201" s="201" t="s">
        <v>191</v>
      </c>
      <c r="AU201" s="201" t="s">
        <v>85</v>
      </c>
      <c r="AV201" s="199" t="s">
        <v>83</v>
      </c>
      <c r="AW201" s="199" t="s">
        <v>36</v>
      </c>
      <c r="AX201" s="199" t="s">
        <v>75</v>
      </c>
      <c r="AY201" s="201" t="s">
        <v>153</v>
      </c>
    </row>
    <row r="202" s="169" customFormat="true" ht="11.25" hidden="false" customHeight="false" outlineLevel="0" collapsed="false">
      <c r="B202" s="170"/>
      <c r="D202" s="164" t="s">
        <v>191</v>
      </c>
      <c r="E202" s="171"/>
      <c r="F202" s="172" t="s">
        <v>1116</v>
      </c>
      <c r="H202" s="173" t="n">
        <v>7.183</v>
      </c>
      <c r="I202" s="174"/>
      <c r="L202" s="170"/>
      <c r="M202" s="175"/>
      <c r="T202" s="176"/>
      <c r="AT202" s="171" t="s">
        <v>191</v>
      </c>
      <c r="AU202" s="171" t="s">
        <v>85</v>
      </c>
      <c r="AV202" s="169" t="s">
        <v>85</v>
      </c>
      <c r="AW202" s="169" t="s">
        <v>36</v>
      </c>
      <c r="AX202" s="169" t="s">
        <v>75</v>
      </c>
      <c r="AY202" s="171" t="s">
        <v>153</v>
      </c>
    </row>
    <row r="203" s="169" customFormat="true" ht="11.25" hidden="false" customHeight="false" outlineLevel="0" collapsed="false">
      <c r="B203" s="170"/>
      <c r="D203" s="164" t="s">
        <v>191</v>
      </c>
      <c r="E203" s="171"/>
      <c r="F203" s="172" t="s">
        <v>1117</v>
      </c>
      <c r="H203" s="173" t="n">
        <v>57.92</v>
      </c>
      <c r="I203" s="174"/>
      <c r="L203" s="170"/>
      <c r="M203" s="175"/>
      <c r="T203" s="176"/>
      <c r="AT203" s="171" t="s">
        <v>191</v>
      </c>
      <c r="AU203" s="171" t="s">
        <v>85</v>
      </c>
      <c r="AV203" s="169" t="s">
        <v>85</v>
      </c>
      <c r="AW203" s="169" t="s">
        <v>36</v>
      </c>
      <c r="AX203" s="169" t="s">
        <v>75</v>
      </c>
      <c r="AY203" s="171" t="s">
        <v>153</v>
      </c>
    </row>
    <row r="204" s="214" customFormat="true" ht="11.25" hidden="false" customHeight="false" outlineLevel="0" collapsed="false">
      <c r="B204" s="215"/>
      <c r="D204" s="164" t="s">
        <v>191</v>
      </c>
      <c r="E204" s="216"/>
      <c r="F204" s="217" t="s">
        <v>538</v>
      </c>
      <c r="H204" s="218" t="n">
        <v>65.103</v>
      </c>
      <c r="I204" s="219"/>
      <c r="L204" s="215"/>
      <c r="M204" s="220"/>
      <c r="T204" s="221"/>
      <c r="AT204" s="216" t="s">
        <v>191</v>
      </c>
      <c r="AU204" s="216" t="s">
        <v>85</v>
      </c>
      <c r="AV204" s="214" t="s">
        <v>166</v>
      </c>
      <c r="AW204" s="214" t="s">
        <v>36</v>
      </c>
      <c r="AX204" s="214" t="s">
        <v>75</v>
      </c>
      <c r="AY204" s="216" t="s">
        <v>153</v>
      </c>
    </row>
    <row r="205" s="206" customFormat="true" ht="11.25" hidden="false" customHeight="false" outlineLevel="0" collapsed="false">
      <c r="B205" s="207"/>
      <c r="D205" s="164" t="s">
        <v>191</v>
      </c>
      <c r="E205" s="208" t="s">
        <v>724</v>
      </c>
      <c r="F205" s="209" t="s">
        <v>458</v>
      </c>
      <c r="H205" s="210" t="n">
        <v>918.411</v>
      </c>
      <c r="I205" s="211"/>
      <c r="L205" s="207"/>
      <c r="M205" s="212"/>
      <c r="T205" s="213"/>
      <c r="AT205" s="208" t="s">
        <v>191</v>
      </c>
      <c r="AU205" s="208" t="s">
        <v>85</v>
      </c>
      <c r="AV205" s="206" t="s">
        <v>152</v>
      </c>
      <c r="AW205" s="206" t="s">
        <v>36</v>
      </c>
      <c r="AX205" s="206" t="s">
        <v>83</v>
      </c>
      <c r="AY205" s="208" t="s">
        <v>153</v>
      </c>
    </row>
    <row r="206" s="22" customFormat="true" ht="16.5" hidden="false" customHeight="true" outlineLevel="0" collapsed="false">
      <c r="B206" s="23"/>
      <c r="C206" s="177" t="s">
        <v>228</v>
      </c>
      <c r="D206" s="177" t="s">
        <v>242</v>
      </c>
      <c r="E206" s="178" t="s">
        <v>983</v>
      </c>
      <c r="F206" s="179" t="s">
        <v>984</v>
      </c>
      <c r="G206" s="180" t="s">
        <v>461</v>
      </c>
      <c r="H206" s="181" t="n">
        <v>18.368</v>
      </c>
      <c r="I206" s="182"/>
      <c r="J206" s="183" t="n">
        <f aca="false">ROUND(I206*H206,2)</f>
        <v>0</v>
      </c>
      <c r="K206" s="179" t="s">
        <v>446</v>
      </c>
      <c r="L206" s="184"/>
      <c r="M206" s="185"/>
      <c r="N206" s="186" t="s">
        <v>46</v>
      </c>
      <c r="P206" s="160" t="n">
        <f aca="false">O206*H206</f>
        <v>0</v>
      </c>
      <c r="Q206" s="160" t="n">
        <v>1</v>
      </c>
      <c r="R206" s="160" t="n">
        <f aca="false">Q206*H206</f>
        <v>18.368</v>
      </c>
      <c r="S206" s="160" t="n">
        <v>0</v>
      </c>
      <c r="T206" s="161" t="n">
        <f aca="false">S206*H206</f>
        <v>0</v>
      </c>
      <c r="AR206" s="162" t="s">
        <v>334</v>
      </c>
      <c r="AT206" s="162" t="s">
        <v>242</v>
      </c>
      <c r="AU206" s="162" t="s">
        <v>85</v>
      </c>
      <c r="AY206" s="3" t="s">
        <v>15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41</v>
      </c>
      <c r="BM206" s="162" t="s">
        <v>1118</v>
      </c>
    </row>
    <row r="207" s="22" customFormat="true" ht="11.25" hidden="false" customHeight="false" outlineLevel="0" collapsed="false">
      <c r="B207" s="23"/>
      <c r="D207" s="164" t="s">
        <v>159</v>
      </c>
      <c r="F207" s="165" t="s">
        <v>984</v>
      </c>
      <c r="I207" s="166"/>
      <c r="L207" s="23"/>
      <c r="M207" s="167"/>
      <c r="T207" s="54"/>
      <c r="AT207" s="3" t="s">
        <v>159</v>
      </c>
      <c r="AU207" s="3" t="s">
        <v>85</v>
      </c>
    </row>
    <row r="208" s="22" customFormat="true" ht="29.25" hidden="false" customHeight="false" outlineLevel="0" collapsed="false">
      <c r="B208" s="23"/>
      <c r="D208" s="164" t="s">
        <v>160</v>
      </c>
      <c r="F208" s="168" t="s">
        <v>613</v>
      </c>
      <c r="I208" s="166"/>
      <c r="L208" s="23"/>
      <c r="M208" s="167"/>
      <c r="T208" s="54"/>
      <c r="AT208" s="3" t="s">
        <v>160</v>
      </c>
      <c r="AU208" s="3" t="s">
        <v>85</v>
      </c>
    </row>
    <row r="209" s="169" customFormat="true" ht="11.25" hidden="false" customHeight="false" outlineLevel="0" collapsed="false">
      <c r="B209" s="170"/>
      <c r="D209" s="164" t="s">
        <v>191</v>
      </c>
      <c r="E209" s="171"/>
      <c r="F209" s="172" t="s">
        <v>724</v>
      </c>
      <c r="H209" s="173" t="n">
        <v>918.411</v>
      </c>
      <c r="I209" s="174"/>
      <c r="L209" s="170"/>
      <c r="M209" s="175"/>
      <c r="T209" s="176"/>
      <c r="AT209" s="171" t="s">
        <v>191</v>
      </c>
      <c r="AU209" s="171" t="s">
        <v>85</v>
      </c>
      <c r="AV209" s="169" t="s">
        <v>85</v>
      </c>
      <c r="AW209" s="169" t="s">
        <v>36</v>
      </c>
      <c r="AX209" s="169" t="s">
        <v>83</v>
      </c>
      <c r="AY209" s="17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F210" s="172" t="s">
        <v>1119</v>
      </c>
      <c r="H210" s="173" t="n">
        <v>18.368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4</v>
      </c>
      <c r="AX210" s="169" t="s">
        <v>83</v>
      </c>
      <c r="AY210" s="171" t="s">
        <v>153</v>
      </c>
    </row>
    <row r="211" s="22" customFormat="true" ht="16.5" hidden="false" customHeight="true" outlineLevel="0" collapsed="false">
      <c r="B211" s="23"/>
      <c r="C211" s="151" t="s">
        <v>234</v>
      </c>
      <c r="D211" s="151" t="s">
        <v>154</v>
      </c>
      <c r="E211" s="152" t="s">
        <v>987</v>
      </c>
      <c r="F211" s="153" t="s">
        <v>988</v>
      </c>
      <c r="G211" s="154" t="s">
        <v>413</v>
      </c>
      <c r="H211" s="155" t="n">
        <v>918.411</v>
      </c>
      <c r="I211" s="156"/>
      <c r="J211" s="157" t="n">
        <f aca="false">ROUND(I211*H211,2)</f>
        <v>0</v>
      </c>
      <c r="K211" s="153" t="s">
        <v>446</v>
      </c>
      <c r="L211" s="23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41</v>
      </c>
      <c r="AT211" s="162" t="s">
        <v>154</v>
      </c>
      <c r="AU211" s="162" t="s">
        <v>85</v>
      </c>
      <c r="AY211" s="3" t="s">
        <v>153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41</v>
      </c>
      <c r="BM211" s="162" t="s">
        <v>1120</v>
      </c>
    </row>
    <row r="212" s="22" customFormat="true" ht="11.25" hidden="false" customHeight="false" outlineLevel="0" collapsed="false">
      <c r="B212" s="23"/>
      <c r="D212" s="164" t="s">
        <v>159</v>
      </c>
      <c r="F212" s="165" t="s">
        <v>990</v>
      </c>
      <c r="I212" s="166"/>
      <c r="L212" s="23"/>
      <c r="M212" s="167"/>
      <c r="T212" s="54"/>
      <c r="AT212" s="3" t="s">
        <v>159</v>
      </c>
      <c r="AU212" s="3" t="s">
        <v>85</v>
      </c>
    </row>
    <row r="213" s="22" customFormat="true" ht="11.25" hidden="false" customHeight="false" outlineLevel="0" collapsed="false">
      <c r="B213" s="23"/>
      <c r="D213" s="197" t="s">
        <v>449</v>
      </c>
      <c r="F213" s="198" t="s">
        <v>991</v>
      </c>
      <c r="I213" s="166"/>
      <c r="L213" s="23"/>
      <c r="M213" s="167"/>
      <c r="T213" s="54"/>
      <c r="AT213" s="3" t="s">
        <v>449</v>
      </c>
      <c r="AU213" s="3" t="s">
        <v>85</v>
      </c>
    </row>
    <row r="214" s="22" customFormat="true" ht="29.25" hidden="false" customHeight="false" outlineLevel="0" collapsed="false">
      <c r="B214" s="23"/>
      <c r="D214" s="164" t="s">
        <v>160</v>
      </c>
      <c r="F214" s="168" t="s">
        <v>613</v>
      </c>
      <c r="I214" s="166"/>
      <c r="L214" s="23"/>
      <c r="M214" s="167"/>
      <c r="T214" s="54"/>
      <c r="AT214" s="3" t="s">
        <v>160</v>
      </c>
      <c r="AU214" s="3" t="s">
        <v>85</v>
      </c>
    </row>
    <row r="215" s="169" customFormat="true" ht="11.25" hidden="false" customHeight="false" outlineLevel="0" collapsed="false">
      <c r="B215" s="170"/>
      <c r="D215" s="164" t="s">
        <v>191</v>
      </c>
      <c r="E215" s="171"/>
      <c r="F215" s="172" t="s">
        <v>724</v>
      </c>
      <c r="H215" s="173" t="n">
        <v>918.411</v>
      </c>
      <c r="I215" s="174"/>
      <c r="L215" s="170"/>
      <c r="M215" s="175"/>
      <c r="T215" s="176"/>
      <c r="AT215" s="171" t="s">
        <v>191</v>
      </c>
      <c r="AU215" s="171" t="s">
        <v>85</v>
      </c>
      <c r="AV215" s="169" t="s">
        <v>85</v>
      </c>
      <c r="AW215" s="169" t="s">
        <v>36</v>
      </c>
      <c r="AX215" s="169" t="s">
        <v>83</v>
      </c>
      <c r="AY215" s="171" t="s">
        <v>153</v>
      </c>
    </row>
    <row r="216" s="22" customFormat="true" ht="16.5" hidden="false" customHeight="true" outlineLevel="0" collapsed="false">
      <c r="B216" s="23"/>
      <c r="C216" s="177" t="s">
        <v>241</v>
      </c>
      <c r="D216" s="177" t="s">
        <v>242</v>
      </c>
      <c r="E216" s="178" t="s">
        <v>992</v>
      </c>
      <c r="F216" s="179" t="s">
        <v>993</v>
      </c>
      <c r="G216" s="180" t="s">
        <v>627</v>
      </c>
      <c r="H216" s="181" t="n">
        <v>649.317</v>
      </c>
      <c r="I216" s="182"/>
      <c r="J216" s="183" t="n">
        <f aca="false">ROUND(I216*H216,2)</f>
        <v>0</v>
      </c>
      <c r="K216" s="179" t="s">
        <v>446</v>
      </c>
      <c r="L216" s="184"/>
      <c r="M216" s="185"/>
      <c r="N216" s="186" t="s">
        <v>46</v>
      </c>
      <c r="P216" s="160" t="n">
        <f aca="false">O216*H216</f>
        <v>0</v>
      </c>
      <c r="Q216" s="160" t="n">
        <v>0.001</v>
      </c>
      <c r="R216" s="160" t="n">
        <f aca="false">Q216*H216</f>
        <v>0.649317</v>
      </c>
      <c r="S216" s="160" t="n">
        <v>0</v>
      </c>
      <c r="T216" s="161" t="n">
        <f aca="false">S216*H216</f>
        <v>0</v>
      </c>
      <c r="AR216" s="162" t="s">
        <v>334</v>
      </c>
      <c r="AT216" s="162" t="s">
        <v>242</v>
      </c>
      <c r="AU216" s="162" t="s">
        <v>85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41</v>
      </c>
      <c r="BM216" s="162" t="s">
        <v>1121</v>
      </c>
    </row>
    <row r="217" s="22" customFormat="true" ht="11.25" hidden="false" customHeight="false" outlineLevel="0" collapsed="false">
      <c r="B217" s="23"/>
      <c r="D217" s="164" t="s">
        <v>159</v>
      </c>
      <c r="F217" s="165" t="s">
        <v>993</v>
      </c>
      <c r="I217" s="166"/>
      <c r="L217" s="23"/>
      <c r="M217" s="167"/>
      <c r="T217" s="54"/>
      <c r="AT217" s="3" t="s">
        <v>159</v>
      </c>
      <c r="AU217" s="3" t="s">
        <v>85</v>
      </c>
    </row>
    <row r="218" s="22" customFormat="true" ht="29.25" hidden="false" customHeight="false" outlineLevel="0" collapsed="false">
      <c r="B218" s="23"/>
      <c r="D218" s="164" t="s">
        <v>160</v>
      </c>
      <c r="F218" s="168" t="s">
        <v>613</v>
      </c>
      <c r="I218" s="166"/>
      <c r="L218" s="23"/>
      <c r="M218" s="167"/>
      <c r="T218" s="54"/>
      <c r="AT218" s="3" t="s">
        <v>160</v>
      </c>
      <c r="AU218" s="3" t="s">
        <v>85</v>
      </c>
    </row>
    <row r="219" s="169" customFormat="true" ht="11.25" hidden="false" customHeight="false" outlineLevel="0" collapsed="false">
      <c r="B219" s="170"/>
      <c r="D219" s="164" t="s">
        <v>191</v>
      </c>
      <c r="E219" s="171"/>
      <c r="F219" s="172" t="s">
        <v>724</v>
      </c>
      <c r="H219" s="173" t="n">
        <v>918.411</v>
      </c>
      <c r="I219" s="174"/>
      <c r="L219" s="170"/>
      <c r="M219" s="175"/>
      <c r="T219" s="176"/>
      <c r="AT219" s="171" t="s">
        <v>191</v>
      </c>
      <c r="AU219" s="171" t="s">
        <v>85</v>
      </c>
      <c r="AV219" s="169" t="s">
        <v>85</v>
      </c>
      <c r="AW219" s="169" t="s">
        <v>36</v>
      </c>
      <c r="AX219" s="169" t="s">
        <v>83</v>
      </c>
      <c r="AY219" s="171" t="s">
        <v>153</v>
      </c>
    </row>
    <row r="220" s="169" customFormat="true" ht="11.25" hidden="false" customHeight="false" outlineLevel="0" collapsed="false">
      <c r="B220" s="170"/>
      <c r="D220" s="164" t="s">
        <v>191</v>
      </c>
      <c r="F220" s="172" t="s">
        <v>1122</v>
      </c>
      <c r="H220" s="173" t="n">
        <v>649.317</v>
      </c>
      <c r="I220" s="174"/>
      <c r="L220" s="170"/>
      <c r="M220" s="175"/>
      <c r="T220" s="176"/>
      <c r="AT220" s="171" t="s">
        <v>191</v>
      </c>
      <c r="AU220" s="171" t="s">
        <v>85</v>
      </c>
      <c r="AV220" s="169" t="s">
        <v>85</v>
      </c>
      <c r="AW220" s="169" t="s">
        <v>4</v>
      </c>
      <c r="AX220" s="169" t="s">
        <v>83</v>
      </c>
      <c r="AY220" s="171" t="s">
        <v>153</v>
      </c>
    </row>
    <row r="221" s="22" customFormat="true" ht="16.5" hidden="false" customHeight="true" outlineLevel="0" collapsed="false">
      <c r="B221" s="23"/>
      <c r="C221" s="151" t="s">
        <v>249</v>
      </c>
      <c r="D221" s="151" t="s">
        <v>154</v>
      </c>
      <c r="E221" s="152" t="s">
        <v>996</v>
      </c>
      <c r="F221" s="153" t="s">
        <v>997</v>
      </c>
      <c r="G221" s="154" t="s">
        <v>413</v>
      </c>
      <c r="H221" s="155" t="n">
        <v>918.411</v>
      </c>
      <c r="I221" s="156"/>
      <c r="J221" s="157" t="n">
        <f aca="false">ROUND(I221*H221,2)</f>
        <v>0</v>
      </c>
      <c r="K221" s="153"/>
      <c r="L221" s="23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41</v>
      </c>
      <c r="AT221" s="162" t="s">
        <v>154</v>
      </c>
      <c r="AU221" s="162" t="s">
        <v>85</v>
      </c>
      <c r="AY221" s="3" t="s">
        <v>153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41</v>
      </c>
      <c r="BM221" s="162" t="s">
        <v>1123</v>
      </c>
    </row>
    <row r="222" s="22" customFormat="true" ht="11.25" hidden="false" customHeight="false" outlineLevel="0" collapsed="false">
      <c r="B222" s="23"/>
      <c r="D222" s="164" t="s">
        <v>159</v>
      </c>
      <c r="F222" s="165" t="s">
        <v>999</v>
      </c>
      <c r="I222" s="166"/>
      <c r="L222" s="23"/>
      <c r="M222" s="167"/>
      <c r="T222" s="54"/>
      <c r="AT222" s="3" t="s">
        <v>159</v>
      </c>
      <c r="AU222" s="3" t="s">
        <v>85</v>
      </c>
    </row>
    <row r="223" s="22" customFormat="true" ht="29.25" hidden="false" customHeight="false" outlineLevel="0" collapsed="false">
      <c r="B223" s="23"/>
      <c r="D223" s="164" t="s">
        <v>160</v>
      </c>
      <c r="F223" s="168" t="s">
        <v>613</v>
      </c>
      <c r="I223" s="166"/>
      <c r="L223" s="23"/>
      <c r="M223" s="167"/>
      <c r="T223" s="54"/>
      <c r="AT223" s="3" t="s">
        <v>160</v>
      </c>
      <c r="AU223" s="3" t="s">
        <v>85</v>
      </c>
    </row>
    <row r="224" s="169" customFormat="true" ht="11.25" hidden="false" customHeight="false" outlineLevel="0" collapsed="false">
      <c r="B224" s="170"/>
      <c r="D224" s="164" t="s">
        <v>191</v>
      </c>
      <c r="E224" s="171"/>
      <c r="F224" s="172" t="s">
        <v>724</v>
      </c>
      <c r="H224" s="173" t="n">
        <v>918.411</v>
      </c>
      <c r="I224" s="174"/>
      <c r="L224" s="170"/>
      <c r="M224" s="175"/>
      <c r="T224" s="176"/>
      <c r="AT224" s="171" t="s">
        <v>191</v>
      </c>
      <c r="AU224" s="171" t="s">
        <v>85</v>
      </c>
      <c r="AV224" s="169" t="s">
        <v>85</v>
      </c>
      <c r="AW224" s="169" t="s">
        <v>36</v>
      </c>
      <c r="AX224" s="169" t="s">
        <v>83</v>
      </c>
      <c r="AY224" s="171" t="s">
        <v>153</v>
      </c>
    </row>
    <row r="225" s="22" customFormat="true" ht="16.5" hidden="false" customHeight="true" outlineLevel="0" collapsed="false">
      <c r="B225" s="23"/>
      <c r="C225" s="177" t="s">
        <v>256</v>
      </c>
      <c r="D225" s="177" t="s">
        <v>242</v>
      </c>
      <c r="E225" s="178" t="s">
        <v>1000</v>
      </c>
      <c r="F225" s="179" t="s">
        <v>1001</v>
      </c>
      <c r="G225" s="180" t="s">
        <v>627</v>
      </c>
      <c r="H225" s="181" t="n">
        <v>468.39</v>
      </c>
      <c r="I225" s="182"/>
      <c r="J225" s="183" t="n">
        <f aca="false">ROUND(I225*H225,2)</f>
        <v>0</v>
      </c>
      <c r="K225" s="179" t="s">
        <v>446</v>
      </c>
      <c r="L225" s="184"/>
      <c r="M225" s="185"/>
      <c r="N225" s="186" t="s">
        <v>46</v>
      </c>
      <c r="P225" s="160" t="n">
        <f aca="false">O225*H225</f>
        <v>0</v>
      </c>
      <c r="Q225" s="160" t="n">
        <v>0.001</v>
      </c>
      <c r="R225" s="160" t="n">
        <f aca="false">Q225*H225</f>
        <v>0.46839</v>
      </c>
      <c r="S225" s="160" t="n">
        <v>0</v>
      </c>
      <c r="T225" s="161" t="n">
        <f aca="false">S225*H225</f>
        <v>0</v>
      </c>
      <c r="AR225" s="162" t="s">
        <v>334</v>
      </c>
      <c r="AT225" s="162" t="s">
        <v>242</v>
      </c>
      <c r="AU225" s="162" t="s">
        <v>85</v>
      </c>
      <c r="AY225" s="3" t="s">
        <v>153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241</v>
      </c>
      <c r="BM225" s="162" t="s">
        <v>1124</v>
      </c>
    </row>
    <row r="226" s="22" customFormat="true" ht="11.25" hidden="false" customHeight="false" outlineLevel="0" collapsed="false">
      <c r="B226" s="23"/>
      <c r="D226" s="164" t="s">
        <v>159</v>
      </c>
      <c r="F226" s="165" t="s">
        <v>1001</v>
      </c>
      <c r="I226" s="166"/>
      <c r="L226" s="23"/>
      <c r="M226" s="167"/>
      <c r="T226" s="54"/>
      <c r="AT226" s="3" t="s">
        <v>159</v>
      </c>
      <c r="AU226" s="3" t="s">
        <v>85</v>
      </c>
    </row>
    <row r="227" s="22" customFormat="true" ht="39" hidden="false" customHeight="false" outlineLevel="0" collapsed="false">
      <c r="B227" s="23"/>
      <c r="D227" s="164" t="s">
        <v>160</v>
      </c>
      <c r="F227" s="168" t="s">
        <v>1125</v>
      </c>
      <c r="I227" s="166"/>
      <c r="L227" s="23"/>
      <c r="M227" s="167"/>
      <c r="T227" s="54"/>
      <c r="AT227" s="3" t="s">
        <v>160</v>
      </c>
      <c r="AU227" s="3" t="s">
        <v>85</v>
      </c>
    </row>
    <row r="228" s="169" customFormat="true" ht="11.25" hidden="false" customHeight="false" outlineLevel="0" collapsed="false">
      <c r="B228" s="170"/>
      <c r="D228" s="164" t="s">
        <v>191</v>
      </c>
      <c r="E228" s="171"/>
      <c r="F228" s="172" t="s">
        <v>724</v>
      </c>
      <c r="H228" s="173" t="n">
        <v>918.411</v>
      </c>
      <c r="I228" s="174"/>
      <c r="L228" s="170"/>
      <c r="M228" s="175"/>
      <c r="T228" s="176"/>
      <c r="AT228" s="171" t="s">
        <v>191</v>
      </c>
      <c r="AU228" s="171" t="s">
        <v>85</v>
      </c>
      <c r="AV228" s="169" t="s">
        <v>85</v>
      </c>
      <c r="AW228" s="169" t="s">
        <v>36</v>
      </c>
      <c r="AX228" s="169" t="s">
        <v>83</v>
      </c>
      <c r="AY228" s="171" t="s">
        <v>153</v>
      </c>
    </row>
    <row r="229" s="169" customFormat="true" ht="11.25" hidden="false" customHeight="false" outlineLevel="0" collapsed="false">
      <c r="B229" s="170"/>
      <c r="D229" s="164" t="s">
        <v>191</v>
      </c>
      <c r="F229" s="172" t="s">
        <v>1126</v>
      </c>
      <c r="H229" s="173" t="n">
        <v>468.39</v>
      </c>
      <c r="I229" s="174"/>
      <c r="L229" s="170"/>
      <c r="M229" s="175"/>
      <c r="T229" s="176"/>
      <c r="AT229" s="171" t="s">
        <v>191</v>
      </c>
      <c r="AU229" s="171" t="s">
        <v>85</v>
      </c>
      <c r="AV229" s="169" t="s">
        <v>85</v>
      </c>
      <c r="AW229" s="169" t="s">
        <v>4</v>
      </c>
      <c r="AX229" s="169" t="s">
        <v>83</v>
      </c>
      <c r="AY229" s="171" t="s">
        <v>153</v>
      </c>
    </row>
    <row r="230" s="22" customFormat="true" ht="16.5" hidden="false" customHeight="true" outlineLevel="0" collapsed="false">
      <c r="B230" s="23"/>
      <c r="C230" s="151" t="s">
        <v>262</v>
      </c>
      <c r="D230" s="151" t="s">
        <v>154</v>
      </c>
      <c r="E230" s="152" t="s">
        <v>1004</v>
      </c>
      <c r="F230" s="153" t="s">
        <v>1005</v>
      </c>
      <c r="G230" s="154" t="s">
        <v>413</v>
      </c>
      <c r="H230" s="155" t="n">
        <v>1836.822</v>
      </c>
      <c r="I230" s="156"/>
      <c r="J230" s="157" t="n">
        <f aca="false">ROUND(I230*H230,2)</f>
        <v>0</v>
      </c>
      <c r="K230" s="153"/>
      <c r="L230" s="23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41</v>
      </c>
      <c r="AT230" s="162" t="s">
        <v>154</v>
      </c>
      <c r="AU230" s="162" t="s">
        <v>85</v>
      </c>
      <c r="AY230" s="3" t="s">
        <v>153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241</v>
      </c>
      <c r="BM230" s="162" t="s">
        <v>1127</v>
      </c>
    </row>
    <row r="231" s="22" customFormat="true" ht="11.25" hidden="false" customHeight="false" outlineLevel="0" collapsed="false">
      <c r="B231" s="23"/>
      <c r="D231" s="164" t="s">
        <v>159</v>
      </c>
      <c r="F231" s="165" t="s">
        <v>1007</v>
      </c>
      <c r="I231" s="166"/>
      <c r="L231" s="23"/>
      <c r="M231" s="167"/>
      <c r="T231" s="54"/>
      <c r="AT231" s="3" t="s">
        <v>159</v>
      </c>
      <c r="AU231" s="3" t="s">
        <v>85</v>
      </c>
    </row>
    <row r="232" s="22" customFormat="true" ht="29.25" hidden="false" customHeight="false" outlineLevel="0" collapsed="false">
      <c r="B232" s="23"/>
      <c r="D232" s="164" t="s">
        <v>160</v>
      </c>
      <c r="F232" s="168" t="s">
        <v>613</v>
      </c>
      <c r="I232" s="166"/>
      <c r="L232" s="23"/>
      <c r="M232" s="167"/>
      <c r="T232" s="54"/>
      <c r="AT232" s="3" t="s">
        <v>160</v>
      </c>
      <c r="AU232" s="3" t="s">
        <v>85</v>
      </c>
    </row>
    <row r="233" s="169" customFormat="true" ht="11.25" hidden="false" customHeight="false" outlineLevel="0" collapsed="false">
      <c r="B233" s="170"/>
      <c r="D233" s="164" t="s">
        <v>191</v>
      </c>
      <c r="E233" s="171"/>
      <c r="F233" s="172" t="s">
        <v>1008</v>
      </c>
      <c r="H233" s="173" t="n">
        <v>1836.822</v>
      </c>
      <c r="I233" s="174"/>
      <c r="L233" s="170"/>
      <c r="M233" s="175"/>
      <c r="T233" s="176"/>
      <c r="AT233" s="171" t="s">
        <v>191</v>
      </c>
      <c r="AU233" s="171" t="s">
        <v>85</v>
      </c>
      <c r="AV233" s="169" t="s">
        <v>85</v>
      </c>
      <c r="AW233" s="169" t="s">
        <v>36</v>
      </c>
      <c r="AX233" s="169" t="s">
        <v>83</v>
      </c>
      <c r="AY233" s="171" t="s">
        <v>153</v>
      </c>
    </row>
    <row r="234" s="22" customFormat="true" ht="16.5" hidden="false" customHeight="true" outlineLevel="0" collapsed="false">
      <c r="B234" s="23"/>
      <c r="C234" s="177" t="s">
        <v>267</v>
      </c>
      <c r="D234" s="177" t="s">
        <v>242</v>
      </c>
      <c r="E234" s="178" t="s">
        <v>1009</v>
      </c>
      <c r="F234" s="179" t="s">
        <v>1010</v>
      </c>
      <c r="G234" s="180" t="s">
        <v>627</v>
      </c>
      <c r="H234" s="181" t="n">
        <v>716.361</v>
      </c>
      <c r="I234" s="182"/>
      <c r="J234" s="183" t="n">
        <f aca="false">ROUND(I234*H234,2)</f>
        <v>0</v>
      </c>
      <c r="K234" s="179" t="s">
        <v>446</v>
      </c>
      <c r="L234" s="184"/>
      <c r="M234" s="185"/>
      <c r="N234" s="186" t="s">
        <v>46</v>
      </c>
      <c r="P234" s="160" t="n">
        <f aca="false">O234*H234</f>
        <v>0</v>
      </c>
      <c r="Q234" s="160" t="n">
        <v>0.001</v>
      </c>
      <c r="R234" s="160" t="n">
        <f aca="false">Q234*H234</f>
        <v>0.716361</v>
      </c>
      <c r="S234" s="160" t="n">
        <v>0</v>
      </c>
      <c r="T234" s="161" t="n">
        <f aca="false">S234*H234</f>
        <v>0</v>
      </c>
      <c r="AR234" s="162" t="s">
        <v>334</v>
      </c>
      <c r="AT234" s="162" t="s">
        <v>242</v>
      </c>
      <c r="AU234" s="162" t="s">
        <v>85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3</v>
      </c>
      <c r="BK234" s="163" t="n">
        <f aca="false">ROUND(I234*H234,2)</f>
        <v>0</v>
      </c>
      <c r="BL234" s="3" t="s">
        <v>241</v>
      </c>
      <c r="BM234" s="162" t="s">
        <v>1128</v>
      </c>
    </row>
    <row r="235" s="22" customFormat="true" ht="11.25" hidden="false" customHeight="false" outlineLevel="0" collapsed="false">
      <c r="B235" s="23"/>
      <c r="D235" s="164" t="s">
        <v>159</v>
      </c>
      <c r="F235" s="165" t="s">
        <v>1010</v>
      </c>
      <c r="I235" s="166"/>
      <c r="L235" s="23"/>
      <c r="M235" s="167"/>
      <c r="T235" s="54"/>
      <c r="AT235" s="3" t="s">
        <v>159</v>
      </c>
      <c r="AU235" s="3" t="s">
        <v>85</v>
      </c>
    </row>
    <row r="236" s="22" customFormat="true" ht="29.25" hidden="false" customHeight="false" outlineLevel="0" collapsed="false">
      <c r="B236" s="23"/>
      <c r="D236" s="164" t="s">
        <v>160</v>
      </c>
      <c r="F236" s="168" t="s">
        <v>613</v>
      </c>
      <c r="I236" s="166"/>
      <c r="L236" s="23"/>
      <c r="M236" s="167"/>
      <c r="T236" s="54"/>
      <c r="AT236" s="3" t="s">
        <v>160</v>
      </c>
      <c r="AU236" s="3" t="s">
        <v>85</v>
      </c>
    </row>
    <row r="237" s="169" customFormat="true" ht="11.25" hidden="false" customHeight="false" outlineLevel="0" collapsed="false">
      <c r="B237" s="170"/>
      <c r="D237" s="164" t="s">
        <v>191</v>
      </c>
      <c r="E237" s="171"/>
      <c r="F237" s="172" t="s">
        <v>1012</v>
      </c>
      <c r="H237" s="173" t="n">
        <v>1836.822</v>
      </c>
      <c r="I237" s="174"/>
      <c r="L237" s="170"/>
      <c r="M237" s="175"/>
      <c r="T237" s="176"/>
      <c r="AT237" s="171" t="s">
        <v>191</v>
      </c>
      <c r="AU237" s="171" t="s">
        <v>85</v>
      </c>
      <c r="AV237" s="169" t="s">
        <v>85</v>
      </c>
      <c r="AW237" s="169" t="s">
        <v>36</v>
      </c>
      <c r="AX237" s="169" t="s">
        <v>83</v>
      </c>
      <c r="AY237" s="171" t="s">
        <v>153</v>
      </c>
    </row>
    <row r="238" s="169" customFormat="true" ht="11.25" hidden="false" customHeight="false" outlineLevel="0" collapsed="false">
      <c r="B238" s="170"/>
      <c r="D238" s="164" t="s">
        <v>191</v>
      </c>
      <c r="F238" s="172" t="s">
        <v>1129</v>
      </c>
      <c r="H238" s="173" t="n">
        <v>716.361</v>
      </c>
      <c r="I238" s="174"/>
      <c r="L238" s="170"/>
      <c r="M238" s="175"/>
      <c r="T238" s="176"/>
      <c r="AT238" s="171" t="s">
        <v>191</v>
      </c>
      <c r="AU238" s="171" t="s">
        <v>85</v>
      </c>
      <c r="AV238" s="169" t="s">
        <v>85</v>
      </c>
      <c r="AW238" s="169" t="s">
        <v>4</v>
      </c>
      <c r="AX238" s="169" t="s">
        <v>83</v>
      </c>
      <c r="AY238" s="171" t="s">
        <v>153</v>
      </c>
    </row>
    <row r="239" s="22" customFormat="true" ht="21.75" hidden="false" customHeight="true" outlineLevel="0" collapsed="false">
      <c r="B239" s="23"/>
      <c r="C239" s="151" t="s">
        <v>7</v>
      </c>
      <c r="D239" s="151" t="s">
        <v>154</v>
      </c>
      <c r="E239" s="152" t="s">
        <v>1014</v>
      </c>
      <c r="F239" s="153" t="s">
        <v>1015</v>
      </c>
      <c r="G239" s="154" t="s">
        <v>705</v>
      </c>
      <c r="H239" s="155" t="n">
        <v>1</v>
      </c>
      <c r="I239" s="156"/>
      <c r="J239" s="157" t="n">
        <f aca="false">ROUND(I239*H239,2)</f>
        <v>0</v>
      </c>
      <c r="K239" s="153"/>
      <c r="L239" s="23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241</v>
      </c>
      <c r="AT239" s="162" t="s">
        <v>154</v>
      </c>
      <c r="AU239" s="162" t="s">
        <v>85</v>
      </c>
      <c r="AY239" s="3" t="s">
        <v>153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41</v>
      </c>
      <c r="BM239" s="162" t="s">
        <v>1130</v>
      </c>
    </row>
    <row r="240" s="22" customFormat="true" ht="11.25" hidden="false" customHeight="false" outlineLevel="0" collapsed="false">
      <c r="B240" s="23"/>
      <c r="D240" s="164" t="s">
        <v>159</v>
      </c>
      <c r="F240" s="165" t="s">
        <v>1017</v>
      </c>
      <c r="I240" s="166"/>
      <c r="L240" s="23"/>
      <c r="M240" s="167"/>
      <c r="T240" s="54"/>
      <c r="AT240" s="3" t="s">
        <v>159</v>
      </c>
      <c r="AU240" s="3" t="s">
        <v>85</v>
      </c>
    </row>
    <row r="241" s="22" customFormat="true" ht="19.5" hidden="false" customHeight="false" outlineLevel="0" collapsed="false">
      <c r="B241" s="23"/>
      <c r="D241" s="164" t="s">
        <v>160</v>
      </c>
      <c r="F241" s="168" t="s">
        <v>1018</v>
      </c>
      <c r="I241" s="166"/>
      <c r="L241" s="23"/>
      <c r="M241" s="167"/>
      <c r="T241" s="54"/>
      <c r="AT241" s="3" t="s">
        <v>160</v>
      </c>
      <c r="AU241" s="3" t="s">
        <v>85</v>
      </c>
    </row>
    <row r="242" s="199" customFormat="true" ht="11.25" hidden="false" customHeight="false" outlineLevel="0" collapsed="false">
      <c r="B242" s="200"/>
      <c r="D242" s="164" t="s">
        <v>191</v>
      </c>
      <c r="E242" s="201"/>
      <c r="F242" s="202" t="s">
        <v>1131</v>
      </c>
      <c r="H242" s="201"/>
      <c r="I242" s="203"/>
      <c r="L242" s="200"/>
      <c r="M242" s="204"/>
      <c r="T242" s="205"/>
      <c r="AT242" s="201" t="s">
        <v>191</v>
      </c>
      <c r="AU242" s="201" t="s">
        <v>85</v>
      </c>
      <c r="AV242" s="199" t="s">
        <v>83</v>
      </c>
      <c r="AW242" s="199" t="s">
        <v>36</v>
      </c>
      <c r="AX242" s="199" t="s">
        <v>75</v>
      </c>
      <c r="AY242" s="201" t="s">
        <v>153</v>
      </c>
    </row>
    <row r="243" s="199" customFormat="true" ht="11.25" hidden="false" customHeight="false" outlineLevel="0" collapsed="false">
      <c r="B243" s="200"/>
      <c r="D243" s="164" t="s">
        <v>191</v>
      </c>
      <c r="E243" s="201"/>
      <c r="F243" s="202" t="s">
        <v>1020</v>
      </c>
      <c r="H243" s="201"/>
      <c r="I243" s="203"/>
      <c r="L243" s="200"/>
      <c r="M243" s="204"/>
      <c r="T243" s="205"/>
      <c r="AT243" s="201" t="s">
        <v>191</v>
      </c>
      <c r="AU243" s="201" t="s">
        <v>85</v>
      </c>
      <c r="AV243" s="199" t="s">
        <v>83</v>
      </c>
      <c r="AW243" s="199" t="s">
        <v>36</v>
      </c>
      <c r="AX243" s="199" t="s">
        <v>75</v>
      </c>
      <c r="AY243" s="201" t="s">
        <v>153</v>
      </c>
    </row>
    <row r="244" s="169" customFormat="true" ht="11.25" hidden="false" customHeight="false" outlineLevel="0" collapsed="false">
      <c r="B244" s="170"/>
      <c r="D244" s="164" t="s">
        <v>191</v>
      </c>
      <c r="E244" s="171"/>
      <c r="F244" s="172" t="s">
        <v>1132</v>
      </c>
      <c r="H244" s="173" t="n">
        <v>1</v>
      </c>
      <c r="I244" s="174"/>
      <c r="L244" s="170"/>
      <c r="M244" s="175"/>
      <c r="T244" s="176"/>
      <c r="AT244" s="171" t="s">
        <v>191</v>
      </c>
      <c r="AU244" s="171" t="s">
        <v>85</v>
      </c>
      <c r="AV244" s="169" t="s">
        <v>85</v>
      </c>
      <c r="AW244" s="169" t="s">
        <v>36</v>
      </c>
      <c r="AX244" s="169" t="s">
        <v>75</v>
      </c>
      <c r="AY244" s="171" t="s">
        <v>153</v>
      </c>
    </row>
    <row r="245" s="206" customFormat="true" ht="11.25" hidden="false" customHeight="false" outlineLevel="0" collapsed="false">
      <c r="B245" s="207"/>
      <c r="D245" s="164" t="s">
        <v>191</v>
      </c>
      <c r="E245" s="208" t="s">
        <v>718</v>
      </c>
      <c r="F245" s="209" t="s">
        <v>458</v>
      </c>
      <c r="H245" s="210" t="n">
        <v>1</v>
      </c>
      <c r="I245" s="211"/>
      <c r="L245" s="207"/>
      <c r="M245" s="212"/>
      <c r="T245" s="213"/>
      <c r="AT245" s="208" t="s">
        <v>191</v>
      </c>
      <c r="AU245" s="208" t="s">
        <v>85</v>
      </c>
      <c r="AV245" s="206" t="s">
        <v>152</v>
      </c>
      <c r="AW245" s="206" t="s">
        <v>36</v>
      </c>
      <c r="AX245" s="206" t="s">
        <v>83</v>
      </c>
      <c r="AY245" s="208" t="s">
        <v>153</v>
      </c>
    </row>
    <row r="246" s="22" customFormat="true" ht="16.5" hidden="false" customHeight="true" outlineLevel="0" collapsed="false">
      <c r="B246" s="23"/>
      <c r="C246" s="151" t="s">
        <v>276</v>
      </c>
      <c r="D246" s="151" t="s">
        <v>154</v>
      </c>
      <c r="E246" s="152" t="s">
        <v>1022</v>
      </c>
      <c r="F246" s="153" t="s">
        <v>1023</v>
      </c>
      <c r="G246" s="154" t="s">
        <v>705</v>
      </c>
      <c r="H246" s="155" t="n">
        <v>1</v>
      </c>
      <c r="I246" s="156"/>
      <c r="J246" s="157" t="n">
        <f aca="false">ROUND(I246*H246,2)</f>
        <v>0</v>
      </c>
      <c r="K246" s="153"/>
      <c r="L246" s="23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41</v>
      </c>
      <c r="AT246" s="162" t="s">
        <v>154</v>
      </c>
      <c r="AU246" s="162" t="s">
        <v>85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241</v>
      </c>
      <c r="BM246" s="162" t="s">
        <v>1133</v>
      </c>
    </row>
    <row r="247" s="22" customFormat="true" ht="39" hidden="false" customHeight="false" outlineLevel="0" collapsed="false">
      <c r="B247" s="23"/>
      <c r="D247" s="164" t="s">
        <v>159</v>
      </c>
      <c r="F247" s="165" t="s">
        <v>1025</v>
      </c>
      <c r="I247" s="166"/>
      <c r="L247" s="23"/>
      <c r="M247" s="167"/>
      <c r="T247" s="54"/>
      <c r="AT247" s="3" t="s">
        <v>159</v>
      </c>
      <c r="AU247" s="3" t="s">
        <v>85</v>
      </c>
    </row>
    <row r="248" s="169" customFormat="true" ht="11.25" hidden="false" customHeight="false" outlineLevel="0" collapsed="false">
      <c r="B248" s="170"/>
      <c r="D248" s="164" t="s">
        <v>191</v>
      </c>
      <c r="E248" s="171"/>
      <c r="F248" s="172" t="s">
        <v>718</v>
      </c>
      <c r="H248" s="173" t="n">
        <v>1</v>
      </c>
      <c r="I248" s="174"/>
      <c r="L248" s="170"/>
      <c r="M248" s="175"/>
      <c r="T248" s="176"/>
      <c r="AT248" s="171" t="s">
        <v>191</v>
      </c>
      <c r="AU248" s="171" t="s">
        <v>85</v>
      </c>
      <c r="AV248" s="169" t="s">
        <v>85</v>
      </c>
      <c r="AW248" s="169" t="s">
        <v>36</v>
      </c>
      <c r="AX248" s="169" t="s">
        <v>83</v>
      </c>
      <c r="AY248" s="171" t="s">
        <v>153</v>
      </c>
    </row>
    <row r="249" s="22" customFormat="true" ht="21.75" hidden="false" customHeight="true" outlineLevel="0" collapsed="false">
      <c r="B249" s="23"/>
      <c r="C249" s="151" t="s">
        <v>282</v>
      </c>
      <c r="D249" s="151" t="s">
        <v>154</v>
      </c>
      <c r="E249" s="152" t="s">
        <v>1026</v>
      </c>
      <c r="F249" s="153" t="s">
        <v>1027</v>
      </c>
      <c r="G249" s="154" t="s">
        <v>705</v>
      </c>
      <c r="H249" s="155" t="n">
        <v>21</v>
      </c>
      <c r="I249" s="156"/>
      <c r="J249" s="157" t="n">
        <f aca="false">ROUND(I249*H249,2)</f>
        <v>0</v>
      </c>
      <c r="K249" s="153"/>
      <c r="L249" s="23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241</v>
      </c>
      <c r="AT249" s="162" t="s">
        <v>154</v>
      </c>
      <c r="AU249" s="162" t="s">
        <v>85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3</v>
      </c>
      <c r="BK249" s="163" t="n">
        <f aca="false">ROUND(I249*H249,2)</f>
        <v>0</v>
      </c>
      <c r="BL249" s="3" t="s">
        <v>241</v>
      </c>
      <c r="BM249" s="162" t="s">
        <v>1134</v>
      </c>
    </row>
    <row r="250" s="22" customFormat="true" ht="11.25" hidden="false" customHeight="false" outlineLevel="0" collapsed="false">
      <c r="B250" s="23"/>
      <c r="D250" s="164" t="s">
        <v>159</v>
      </c>
      <c r="F250" s="165" t="s">
        <v>1029</v>
      </c>
      <c r="I250" s="166"/>
      <c r="L250" s="23"/>
      <c r="M250" s="167"/>
      <c r="T250" s="54"/>
      <c r="AT250" s="3" t="s">
        <v>159</v>
      </c>
      <c r="AU250" s="3" t="s">
        <v>85</v>
      </c>
    </row>
    <row r="251" s="22" customFormat="true" ht="19.5" hidden="false" customHeight="false" outlineLevel="0" collapsed="false">
      <c r="B251" s="23"/>
      <c r="D251" s="164" t="s">
        <v>160</v>
      </c>
      <c r="F251" s="168" t="s">
        <v>1030</v>
      </c>
      <c r="I251" s="166"/>
      <c r="L251" s="23"/>
      <c r="M251" s="167"/>
      <c r="T251" s="54"/>
      <c r="AT251" s="3" t="s">
        <v>160</v>
      </c>
      <c r="AU251" s="3" t="s">
        <v>85</v>
      </c>
    </row>
    <row r="252" s="199" customFormat="true" ht="11.25" hidden="false" customHeight="false" outlineLevel="0" collapsed="false">
      <c r="B252" s="200"/>
      <c r="D252" s="164" t="s">
        <v>191</v>
      </c>
      <c r="E252" s="201"/>
      <c r="F252" s="202" t="s">
        <v>1131</v>
      </c>
      <c r="H252" s="201"/>
      <c r="I252" s="203"/>
      <c r="L252" s="200"/>
      <c r="M252" s="204"/>
      <c r="T252" s="205"/>
      <c r="AT252" s="201" t="s">
        <v>191</v>
      </c>
      <c r="AU252" s="201" t="s">
        <v>85</v>
      </c>
      <c r="AV252" s="199" t="s">
        <v>83</v>
      </c>
      <c r="AW252" s="199" t="s">
        <v>36</v>
      </c>
      <c r="AX252" s="199" t="s">
        <v>75</v>
      </c>
      <c r="AY252" s="201" t="s">
        <v>153</v>
      </c>
    </row>
    <row r="253" s="199" customFormat="true" ht="11.25" hidden="false" customHeight="false" outlineLevel="0" collapsed="false">
      <c r="B253" s="200"/>
      <c r="D253" s="164" t="s">
        <v>191</v>
      </c>
      <c r="E253" s="201"/>
      <c r="F253" s="202" t="s">
        <v>1031</v>
      </c>
      <c r="H253" s="201"/>
      <c r="I253" s="203"/>
      <c r="L253" s="200"/>
      <c r="M253" s="204"/>
      <c r="T253" s="205"/>
      <c r="AT253" s="201" t="s">
        <v>191</v>
      </c>
      <c r="AU253" s="201" t="s">
        <v>85</v>
      </c>
      <c r="AV253" s="199" t="s">
        <v>83</v>
      </c>
      <c r="AW253" s="199" t="s">
        <v>36</v>
      </c>
      <c r="AX253" s="199" t="s">
        <v>75</v>
      </c>
      <c r="AY253" s="201" t="s">
        <v>153</v>
      </c>
    </row>
    <row r="254" s="169" customFormat="true" ht="11.25" hidden="false" customHeight="false" outlineLevel="0" collapsed="false">
      <c r="B254" s="170"/>
      <c r="D254" s="164" t="s">
        <v>191</v>
      </c>
      <c r="E254" s="171"/>
      <c r="F254" s="172" t="s">
        <v>1135</v>
      </c>
      <c r="H254" s="173" t="n">
        <v>21</v>
      </c>
      <c r="I254" s="174"/>
      <c r="L254" s="170"/>
      <c r="M254" s="175"/>
      <c r="T254" s="176"/>
      <c r="AT254" s="171" t="s">
        <v>191</v>
      </c>
      <c r="AU254" s="171" t="s">
        <v>85</v>
      </c>
      <c r="AV254" s="169" t="s">
        <v>85</v>
      </c>
      <c r="AW254" s="169" t="s">
        <v>36</v>
      </c>
      <c r="AX254" s="169" t="s">
        <v>75</v>
      </c>
      <c r="AY254" s="171" t="s">
        <v>153</v>
      </c>
    </row>
    <row r="255" s="206" customFormat="true" ht="11.25" hidden="false" customHeight="false" outlineLevel="0" collapsed="false">
      <c r="B255" s="207"/>
      <c r="D255" s="164" t="s">
        <v>191</v>
      </c>
      <c r="E255" s="208" t="s">
        <v>720</v>
      </c>
      <c r="F255" s="209" t="s">
        <v>458</v>
      </c>
      <c r="H255" s="210" t="n">
        <v>21</v>
      </c>
      <c r="I255" s="211"/>
      <c r="L255" s="207"/>
      <c r="M255" s="212"/>
      <c r="T255" s="213"/>
      <c r="AT255" s="208" t="s">
        <v>191</v>
      </c>
      <c r="AU255" s="208" t="s">
        <v>85</v>
      </c>
      <c r="AV255" s="206" t="s">
        <v>152</v>
      </c>
      <c r="AW255" s="206" t="s">
        <v>36</v>
      </c>
      <c r="AX255" s="206" t="s">
        <v>83</v>
      </c>
      <c r="AY255" s="208" t="s">
        <v>153</v>
      </c>
    </row>
    <row r="256" s="22" customFormat="true" ht="16.5" hidden="false" customHeight="true" outlineLevel="0" collapsed="false">
      <c r="B256" s="23"/>
      <c r="C256" s="151" t="s">
        <v>286</v>
      </c>
      <c r="D256" s="151" t="s">
        <v>154</v>
      </c>
      <c r="E256" s="152" t="s">
        <v>1034</v>
      </c>
      <c r="F256" s="153" t="s">
        <v>1035</v>
      </c>
      <c r="G256" s="154" t="s">
        <v>705</v>
      </c>
      <c r="H256" s="155" t="n">
        <v>21</v>
      </c>
      <c r="I256" s="156"/>
      <c r="J256" s="157" t="n">
        <f aca="false">ROUND(I256*H256,2)</f>
        <v>0</v>
      </c>
      <c r="K256" s="153"/>
      <c r="L256" s="23"/>
      <c r="M256" s="158"/>
      <c r="N256" s="159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41</v>
      </c>
      <c r="AT256" s="162" t="s">
        <v>154</v>
      </c>
      <c r="AU256" s="162" t="s">
        <v>85</v>
      </c>
      <c r="AY256" s="3" t="s">
        <v>15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241</v>
      </c>
      <c r="BM256" s="162" t="s">
        <v>1136</v>
      </c>
    </row>
    <row r="257" s="22" customFormat="true" ht="39" hidden="false" customHeight="false" outlineLevel="0" collapsed="false">
      <c r="B257" s="23"/>
      <c r="D257" s="164" t="s">
        <v>159</v>
      </c>
      <c r="F257" s="165" t="s">
        <v>1037</v>
      </c>
      <c r="I257" s="166"/>
      <c r="L257" s="23"/>
      <c r="M257" s="167"/>
      <c r="T257" s="54"/>
      <c r="AT257" s="3" t="s">
        <v>159</v>
      </c>
      <c r="AU257" s="3" t="s">
        <v>85</v>
      </c>
    </row>
    <row r="258" s="169" customFormat="true" ht="11.25" hidden="false" customHeight="false" outlineLevel="0" collapsed="false">
      <c r="B258" s="170"/>
      <c r="D258" s="164" t="s">
        <v>191</v>
      </c>
      <c r="E258" s="171"/>
      <c r="F258" s="172" t="s">
        <v>720</v>
      </c>
      <c r="H258" s="173" t="n">
        <v>21</v>
      </c>
      <c r="I258" s="174"/>
      <c r="L258" s="170"/>
      <c r="M258" s="175"/>
      <c r="T258" s="176"/>
      <c r="AT258" s="171" t="s">
        <v>191</v>
      </c>
      <c r="AU258" s="171" t="s">
        <v>85</v>
      </c>
      <c r="AV258" s="169" t="s">
        <v>85</v>
      </c>
      <c r="AW258" s="169" t="s">
        <v>36</v>
      </c>
      <c r="AX258" s="169" t="s">
        <v>83</v>
      </c>
      <c r="AY258" s="171" t="s">
        <v>153</v>
      </c>
    </row>
    <row r="259" s="22" customFormat="true" ht="21.75" hidden="false" customHeight="true" outlineLevel="0" collapsed="false">
      <c r="B259" s="23"/>
      <c r="C259" s="151" t="s">
        <v>291</v>
      </c>
      <c r="D259" s="151" t="s">
        <v>154</v>
      </c>
      <c r="E259" s="152" t="s">
        <v>1039</v>
      </c>
      <c r="F259" s="153" t="s">
        <v>1040</v>
      </c>
      <c r="G259" s="154" t="s">
        <v>705</v>
      </c>
      <c r="H259" s="155" t="n">
        <v>8</v>
      </c>
      <c r="I259" s="156"/>
      <c r="J259" s="157" t="n">
        <f aca="false">ROUND(I259*H259,2)</f>
        <v>0</v>
      </c>
      <c r="K259" s="153"/>
      <c r="L259" s="23"/>
      <c r="M259" s="158"/>
      <c r="N259" s="159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41</v>
      </c>
      <c r="AT259" s="162" t="s">
        <v>154</v>
      </c>
      <c r="AU259" s="162" t="s">
        <v>85</v>
      </c>
      <c r="AY259" s="3" t="s">
        <v>153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3</v>
      </c>
      <c r="BK259" s="163" t="n">
        <f aca="false">ROUND(I259*H259,2)</f>
        <v>0</v>
      </c>
      <c r="BL259" s="3" t="s">
        <v>241</v>
      </c>
      <c r="BM259" s="162" t="s">
        <v>1137</v>
      </c>
    </row>
    <row r="260" s="22" customFormat="true" ht="11.25" hidden="false" customHeight="false" outlineLevel="0" collapsed="false">
      <c r="B260" s="23"/>
      <c r="D260" s="164" t="s">
        <v>159</v>
      </c>
      <c r="F260" s="165" t="s">
        <v>1042</v>
      </c>
      <c r="I260" s="166"/>
      <c r="L260" s="23"/>
      <c r="M260" s="167"/>
      <c r="T260" s="54"/>
      <c r="AT260" s="3" t="s">
        <v>159</v>
      </c>
      <c r="AU260" s="3" t="s">
        <v>85</v>
      </c>
    </row>
    <row r="261" s="22" customFormat="true" ht="19.5" hidden="false" customHeight="false" outlineLevel="0" collapsed="false">
      <c r="B261" s="23"/>
      <c r="D261" s="164" t="s">
        <v>160</v>
      </c>
      <c r="F261" s="168" t="s">
        <v>1043</v>
      </c>
      <c r="I261" s="166"/>
      <c r="L261" s="23"/>
      <c r="M261" s="167"/>
      <c r="T261" s="54"/>
      <c r="AT261" s="3" t="s">
        <v>160</v>
      </c>
      <c r="AU261" s="3" t="s">
        <v>85</v>
      </c>
    </row>
    <row r="262" s="199" customFormat="true" ht="11.25" hidden="false" customHeight="false" outlineLevel="0" collapsed="false">
      <c r="B262" s="200"/>
      <c r="D262" s="164" t="s">
        <v>191</v>
      </c>
      <c r="E262" s="201"/>
      <c r="F262" s="202" t="s">
        <v>1138</v>
      </c>
      <c r="H262" s="201"/>
      <c r="I262" s="203"/>
      <c r="L262" s="200"/>
      <c r="M262" s="204"/>
      <c r="T262" s="205"/>
      <c r="AT262" s="201" t="s">
        <v>191</v>
      </c>
      <c r="AU262" s="201" t="s">
        <v>85</v>
      </c>
      <c r="AV262" s="199" t="s">
        <v>83</v>
      </c>
      <c r="AW262" s="199" t="s">
        <v>36</v>
      </c>
      <c r="AX262" s="199" t="s">
        <v>75</v>
      </c>
      <c r="AY262" s="201" t="s">
        <v>153</v>
      </c>
    </row>
    <row r="263" s="199" customFormat="true" ht="11.25" hidden="false" customHeight="false" outlineLevel="0" collapsed="false">
      <c r="B263" s="200"/>
      <c r="D263" s="164" t="s">
        <v>191</v>
      </c>
      <c r="E263" s="201"/>
      <c r="F263" s="202" t="s">
        <v>1044</v>
      </c>
      <c r="H263" s="201"/>
      <c r="I263" s="203"/>
      <c r="L263" s="200"/>
      <c r="M263" s="204"/>
      <c r="T263" s="205"/>
      <c r="AT263" s="201" t="s">
        <v>191</v>
      </c>
      <c r="AU263" s="201" t="s">
        <v>85</v>
      </c>
      <c r="AV263" s="199" t="s">
        <v>83</v>
      </c>
      <c r="AW263" s="199" t="s">
        <v>36</v>
      </c>
      <c r="AX263" s="199" t="s">
        <v>75</v>
      </c>
      <c r="AY263" s="201" t="s">
        <v>153</v>
      </c>
    </row>
    <row r="264" s="169" customFormat="true" ht="11.25" hidden="false" customHeight="false" outlineLevel="0" collapsed="false">
      <c r="B264" s="170"/>
      <c r="D264" s="164" t="s">
        <v>191</v>
      </c>
      <c r="E264" s="171"/>
      <c r="F264" s="172" t="s">
        <v>1139</v>
      </c>
      <c r="H264" s="173" t="n">
        <v>8</v>
      </c>
      <c r="I264" s="174"/>
      <c r="L264" s="170"/>
      <c r="M264" s="175"/>
      <c r="T264" s="176"/>
      <c r="AT264" s="171" t="s">
        <v>191</v>
      </c>
      <c r="AU264" s="171" t="s">
        <v>85</v>
      </c>
      <c r="AV264" s="169" t="s">
        <v>85</v>
      </c>
      <c r="AW264" s="169" t="s">
        <v>36</v>
      </c>
      <c r="AX264" s="169" t="s">
        <v>75</v>
      </c>
      <c r="AY264" s="171" t="s">
        <v>153</v>
      </c>
    </row>
    <row r="265" s="206" customFormat="true" ht="11.25" hidden="false" customHeight="false" outlineLevel="0" collapsed="false">
      <c r="B265" s="207"/>
      <c r="D265" s="164" t="s">
        <v>191</v>
      </c>
      <c r="E265" s="208" t="s">
        <v>722</v>
      </c>
      <c r="F265" s="209" t="s">
        <v>458</v>
      </c>
      <c r="H265" s="210" t="n">
        <v>8</v>
      </c>
      <c r="I265" s="211"/>
      <c r="L265" s="207"/>
      <c r="M265" s="212"/>
      <c r="T265" s="213"/>
      <c r="AT265" s="208" t="s">
        <v>191</v>
      </c>
      <c r="AU265" s="208" t="s">
        <v>85</v>
      </c>
      <c r="AV265" s="206" t="s">
        <v>152</v>
      </c>
      <c r="AW265" s="206" t="s">
        <v>36</v>
      </c>
      <c r="AX265" s="206" t="s">
        <v>83</v>
      </c>
      <c r="AY265" s="208" t="s">
        <v>153</v>
      </c>
    </row>
    <row r="266" s="22" customFormat="true" ht="16.5" hidden="false" customHeight="true" outlineLevel="0" collapsed="false">
      <c r="B266" s="23"/>
      <c r="C266" s="151" t="s">
        <v>296</v>
      </c>
      <c r="D266" s="151" t="s">
        <v>154</v>
      </c>
      <c r="E266" s="152" t="s">
        <v>1047</v>
      </c>
      <c r="F266" s="153" t="s">
        <v>1048</v>
      </c>
      <c r="G266" s="154" t="s">
        <v>705</v>
      </c>
      <c r="H266" s="155" t="n">
        <v>8</v>
      </c>
      <c r="I266" s="156"/>
      <c r="J266" s="157" t="n">
        <f aca="false">ROUND(I266*H266,2)</f>
        <v>0</v>
      </c>
      <c r="K266" s="153"/>
      <c r="L266" s="23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241</v>
      </c>
      <c r="AT266" s="162" t="s">
        <v>154</v>
      </c>
      <c r="AU266" s="162" t="s">
        <v>85</v>
      </c>
      <c r="AY266" s="3" t="s">
        <v>15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241</v>
      </c>
      <c r="BM266" s="162" t="s">
        <v>1140</v>
      </c>
    </row>
    <row r="267" s="22" customFormat="true" ht="39" hidden="false" customHeight="false" outlineLevel="0" collapsed="false">
      <c r="B267" s="23"/>
      <c r="D267" s="164" t="s">
        <v>159</v>
      </c>
      <c r="F267" s="165" t="s">
        <v>1050</v>
      </c>
      <c r="I267" s="166"/>
      <c r="L267" s="23"/>
      <c r="M267" s="167"/>
      <c r="T267" s="54"/>
      <c r="AT267" s="3" t="s">
        <v>159</v>
      </c>
      <c r="AU267" s="3" t="s">
        <v>85</v>
      </c>
    </row>
    <row r="268" s="169" customFormat="true" ht="11.25" hidden="false" customHeight="false" outlineLevel="0" collapsed="false">
      <c r="B268" s="170"/>
      <c r="D268" s="164" t="s">
        <v>191</v>
      </c>
      <c r="E268" s="171"/>
      <c r="F268" s="172" t="s">
        <v>722</v>
      </c>
      <c r="H268" s="173" t="n">
        <v>8</v>
      </c>
      <c r="I268" s="174"/>
      <c r="L268" s="170"/>
      <c r="M268" s="222"/>
      <c r="N268" s="223"/>
      <c r="O268" s="223"/>
      <c r="P268" s="223"/>
      <c r="Q268" s="223"/>
      <c r="R268" s="223"/>
      <c r="S268" s="223"/>
      <c r="T268" s="224"/>
      <c r="AT268" s="171" t="s">
        <v>191</v>
      </c>
      <c r="AU268" s="171" t="s">
        <v>85</v>
      </c>
      <c r="AV268" s="169" t="s">
        <v>85</v>
      </c>
      <c r="AW268" s="169" t="s">
        <v>36</v>
      </c>
      <c r="AX268" s="169" t="s">
        <v>83</v>
      </c>
      <c r="AY268" s="171" t="s">
        <v>153</v>
      </c>
    </row>
    <row r="269" s="22" customFormat="true" ht="6.75" hidden="false" customHeight="true" outlineLevel="0" collapsed="false"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23"/>
    </row>
  </sheetData>
  <sheetProtection algorithmName="SHA-512" hashValue="e/aKkd4YNWrYivPsP1NU3TJUeSks5nAkCZ6pYw2nrTDiYyge3ls89/OdeaSOQBw3kJt0NFy4bYq5Ah5oLUxXCw==" saltValue="cSerJI+BlQgSV2NFyMKRRQHbDtxlHcWSe8NCJszcKM7w3qq3OfZNBIwczm9QjBzVfKth8t7EpjLNR1FwHyJUpg==" spinCount="100000" sheet="true" objects="true" scenarios="true" formatColumns="false" formatRows="false" autoFilter="false"/>
  <autoFilter ref="C91:K2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1/953961112"/>
    <hyperlink ref="F104" r:id="rId2" display="https://podminky.urs.cz/item/CS_URS_2024_01/953965115"/>
    <hyperlink ref="F129" r:id="rId3" display="https://podminky.urs.cz/item/CS_URS_2024_01/998325011"/>
    <hyperlink ref="F135" r:id="rId4" display="https://podminky.urs.cz/item/CS_URS_2024_01/767995116"/>
    <hyperlink ref="F162" r:id="rId5" display="https://podminky.urs.cz/item/CS_URS_2024_01/998767101"/>
    <hyperlink ref="F166" r:id="rId6" display="https://podminky.urs.cz/item/CS_URS_2024_01/789222132"/>
    <hyperlink ref="F213" r:id="rId7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90" t="s">
        <v>603</v>
      </c>
      <c r="BA2" s="190" t="s">
        <v>603</v>
      </c>
      <c r="BB2" s="190" t="s">
        <v>413</v>
      </c>
      <c r="BC2" s="190" t="s">
        <v>1141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114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114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9:BE154)),  2)</f>
        <v>0</v>
      </c>
      <c r="I35" s="115" t="n">
        <v>0.21</v>
      </c>
      <c r="J35" s="96" t="n">
        <f aca="false">ROUND(((SUM(BE89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54)),  2)</f>
        <v>0</v>
      </c>
      <c r="I36" s="115" t="n">
        <v>0.12</v>
      </c>
      <c r="J36" s="96" t="n">
        <f aca="false">ROUND(((SUM(BF89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5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5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5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114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5.1. - Lokální reprofilace betonu obtoků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89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91"/>
      <c r="D65" s="192" t="s">
        <v>432</v>
      </c>
      <c r="E65" s="193"/>
      <c r="F65" s="193"/>
      <c r="G65" s="193"/>
      <c r="H65" s="193"/>
      <c r="I65" s="193"/>
      <c r="J65" s="194" t="n">
        <f aca="false">J91</f>
        <v>0</v>
      </c>
      <c r="L65" s="191"/>
    </row>
    <row r="66" s="91" customFormat="true" ht="19.5" hidden="false" customHeight="true" outlineLevel="0" collapsed="false">
      <c r="B66" s="191"/>
      <c r="D66" s="192" t="s">
        <v>433</v>
      </c>
      <c r="E66" s="193"/>
      <c r="F66" s="193"/>
      <c r="G66" s="193"/>
      <c r="H66" s="193"/>
      <c r="I66" s="193"/>
      <c r="J66" s="194" t="n">
        <f aca="false">J144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50</f>
        <v>0</v>
      </c>
      <c r="L67" s="19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D Štvanice – oprava plavebních komor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5</v>
      </c>
      <c r="L78" s="6"/>
    </row>
    <row r="79" s="22" customFormat="true" ht="16.5" hidden="false" customHeight="true" outlineLevel="0" collapsed="false">
      <c r="B79" s="23"/>
      <c r="E79" s="104" t="s">
        <v>1142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60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5.1. - Lokální reprofilace betonu obtoků MPK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Hlavní město Praha</v>
      </c>
      <c r="I83" s="15" t="s">
        <v>23</v>
      </c>
      <c r="J83" s="106" t="n">
        <f aca="false">IF(J14="","",J14)</f>
        <v>45680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Vltavy, státní podnik</v>
      </c>
      <c r="I85" s="15" t="s">
        <v>32</v>
      </c>
      <c r="J85" s="122" t="str">
        <f aca="false">E23</f>
        <v>AQUATIS a.s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2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1" customFormat="true" ht="29.25" hidden="false" customHeight="true" outlineLevel="0" collapsed="false">
      <c r="B88" s="132"/>
      <c r="C88" s="133" t="s">
        <v>138</v>
      </c>
      <c r="D88" s="134" t="s">
        <v>60</v>
      </c>
      <c r="E88" s="134" t="s">
        <v>56</v>
      </c>
      <c r="F88" s="134" t="s">
        <v>57</v>
      </c>
      <c r="G88" s="134" t="s">
        <v>139</v>
      </c>
      <c r="H88" s="134" t="s">
        <v>140</v>
      </c>
      <c r="I88" s="134" t="s">
        <v>141</v>
      </c>
      <c r="J88" s="134" t="s">
        <v>129</v>
      </c>
      <c r="K88" s="135" t="s">
        <v>142</v>
      </c>
      <c r="L88" s="132"/>
      <c r="M88" s="60"/>
      <c r="N88" s="61" t="s">
        <v>45</v>
      </c>
      <c r="O88" s="61" t="s">
        <v>143</v>
      </c>
      <c r="P88" s="61" t="s">
        <v>144</v>
      </c>
      <c r="Q88" s="61" t="s">
        <v>145</v>
      </c>
      <c r="R88" s="61" t="s">
        <v>146</v>
      </c>
      <c r="S88" s="61" t="s">
        <v>147</v>
      </c>
      <c r="T88" s="62" t="s">
        <v>148</v>
      </c>
    </row>
    <row r="89" s="22" customFormat="true" ht="22.5" hidden="false" customHeight="true" outlineLevel="0" collapsed="false">
      <c r="B89" s="23"/>
      <c r="C89" s="66" t="s">
        <v>149</v>
      </c>
      <c r="J89" s="136" t="n">
        <f aca="false">BK89</f>
        <v>0</v>
      </c>
      <c r="L89" s="23"/>
      <c r="M89" s="63"/>
      <c r="N89" s="52"/>
      <c r="O89" s="52"/>
      <c r="P89" s="137" t="n">
        <f aca="false">P90</f>
        <v>0</v>
      </c>
      <c r="Q89" s="52"/>
      <c r="R89" s="137" t="n">
        <f aca="false">R90</f>
        <v>19.7451</v>
      </c>
      <c r="S89" s="52"/>
      <c r="T89" s="138" t="n">
        <f aca="false">T90</f>
        <v>22.05</v>
      </c>
      <c r="AT89" s="3" t="s">
        <v>74</v>
      </c>
      <c r="AU89" s="3" t="s">
        <v>130</v>
      </c>
      <c r="BK89" s="139" t="n">
        <f aca="false">BK90</f>
        <v>0</v>
      </c>
    </row>
    <row r="90" s="140" customFormat="true" ht="25.5" hidden="false" customHeight="true" outlineLevel="0" collapsed="false">
      <c r="B90" s="141"/>
      <c r="D90" s="142" t="s">
        <v>74</v>
      </c>
      <c r="E90" s="143" t="s">
        <v>435</v>
      </c>
      <c r="F90" s="143" t="s">
        <v>436</v>
      </c>
      <c r="I90" s="144"/>
      <c r="J90" s="145" t="n">
        <f aca="false">BK90</f>
        <v>0</v>
      </c>
      <c r="L90" s="141"/>
      <c r="M90" s="146"/>
      <c r="P90" s="147" t="n">
        <f aca="false">P91+P144+P150</f>
        <v>0</v>
      </c>
      <c r="R90" s="147" t="n">
        <f aca="false">R91+R144+R150</f>
        <v>19.7451</v>
      </c>
      <c r="T90" s="148" t="n">
        <f aca="false">T91+T144+T150</f>
        <v>22.05</v>
      </c>
      <c r="AR90" s="142" t="s">
        <v>83</v>
      </c>
      <c r="AT90" s="149" t="s">
        <v>74</v>
      </c>
      <c r="AU90" s="149" t="s">
        <v>75</v>
      </c>
      <c r="AY90" s="142" t="s">
        <v>153</v>
      </c>
      <c r="BK90" s="150" t="n">
        <f aca="false">BK91+BK144+BK150</f>
        <v>0</v>
      </c>
    </row>
    <row r="91" s="140" customFormat="true" ht="22.5" hidden="false" customHeight="true" outlineLevel="0" collapsed="false">
      <c r="B91" s="141"/>
      <c r="D91" s="142" t="s">
        <v>74</v>
      </c>
      <c r="E91" s="195" t="s">
        <v>199</v>
      </c>
      <c r="F91" s="195" t="s">
        <v>517</v>
      </c>
      <c r="I91" s="144"/>
      <c r="J91" s="196" t="n">
        <f aca="false">BK91</f>
        <v>0</v>
      </c>
      <c r="L91" s="141"/>
      <c r="M91" s="146"/>
      <c r="P91" s="147" t="n">
        <f aca="false">SUM(P92:P143)</f>
        <v>0</v>
      </c>
      <c r="R91" s="147" t="n">
        <f aca="false">SUM(R92:R143)</f>
        <v>19.7451</v>
      </c>
      <c r="T91" s="148" t="n">
        <f aca="false">SUM(T92:T143)</f>
        <v>22.05</v>
      </c>
      <c r="AR91" s="142" t="s">
        <v>83</v>
      </c>
      <c r="AT91" s="149" t="s">
        <v>74</v>
      </c>
      <c r="AU91" s="149" t="s">
        <v>83</v>
      </c>
      <c r="AY91" s="142" t="s">
        <v>153</v>
      </c>
      <c r="BK91" s="150" t="n">
        <f aca="false">SUM(BK92:BK143)</f>
        <v>0</v>
      </c>
    </row>
    <row r="92" s="22" customFormat="true" ht="16.5" hidden="false" customHeight="true" outlineLevel="0" collapsed="false">
      <c r="B92" s="23"/>
      <c r="C92" s="151" t="s">
        <v>83</v>
      </c>
      <c r="D92" s="151" t="s">
        <v>154</v>
      </c>
      <c r="E92" s="152" t="s">
        <v>1144</v>
      </c>
      <c r="F92" s="153" t="s">
        <v>1145</v>
      </c>
      <c r="G92" s="154" t="s">
        <v>413</v>
      </c>
      <c r="H92" s="155" t="n">
        <v>90</v>
      </c>
      <c r="I92" s="156"/>
      <c r="J92" s="157" t="n">
        <f aca="false">ROUND(I92*H92,2)</f>
        <v>0</v>
      </c>
      <c r="K92" s="153" t="s">
        <v>446</v>
      </c>
      <c r="L92" s="23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.245</v>
      </c>
      <c r="T92" s="161" t="n">
        <f aca="false">S92*H92</f>
        <v>22.05</v>
      </c>
      <c r="AR92" s="162" t="s">
        <v>152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52</v>
      </c>
      <c r="BM92" s="162" t="s">
        <v>1146</v>
      </c>
    </row>
    <row r="93" s="22" customFormat="true" ht="11.25" hidden="false" customHeight="false" outlineLevel="0" collapsed="false">
      <c r="B93" s="23"/>
      <c r="D93" s="164" t="s">
        <v>159</v>
      </c>
      <c r="F93" s="165" t="s">
        <v>1147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1.25" hidden="false" customHeight="false" outlineLevel="0" collapsed="false">
      <c r="B94" s="23"/>
      <c r="D94" s="197" t="s">
        <v>449</v>
      </c>
      <c r="F94" s="198" t="s">
        <v>1148</v>
      </c>
      <c r="I94" s="166"/>
      <c r="L94" s="23"/>
      <c r="M94" s="167"/>
      <c r="T94" s="54"/>
      <c r="AT94" s="3" t="s">
        <v>449</v>
      </c>
      <c r="AU94" s="3" t="s">
        <v>85</v>
      </c>
    </row>
    <row r="95" s="22" customFormat="true" ht="29.25" hidden="false" customHeight="false" outlineLevel="0" collapsed="false">
      <c r="B95" s="23"/>
      <c r="D95" s="164" t="s">
        <v>160</v>
      </c>
      <c r="F95" s="168" t="s">
        <v>613</v>
      </c>
      <c r="I95" s="166"/>
      <c r="L95" s="23"/>
      <c r="M95" s="167"/>
      <c r="T95" s="54"/>
      <c r="AT95" s="3" t="s">
        <v>160</v>
      </c>
      <c r="AU95" s="3" t="s">
        <v>85</v>
      </c>
    </row>
    <row r="96" s="199" customFormat="true" ht="11.25" hidden="false" customHeight="false" outlineLevel="0" collapsed="false">
      <c r="B96" s="200"/>
      <c r="D96" s="164" t="s">
        <v>191</v>
      </c>
      <c r="E96" s="201"/>
      <c r="F96" s="202" t="s">
        <v>813</v>
      </c>
      <c r="H96" s="201"/>
      <c r="I96" s="203"/>
      <c r="L96" s="200"/>
      <c r="M96" s="204"/>
      <c r="T96" s="205"/>
      <c r="AT96" s="201" t="s">
        <v>191</v>
      </c>
      <c r="AU96" s="201" t="s">
        <v>85</v>
      </c>
      <c r="AV96" s="199" t="s">
        <v>83</v>
      </c>
      <c r="AW96" s="199" t="s">
        <v>36</v>
      </c>
      <c r="AX96" s="199" t="s">
        <v>75</v>
      </c>
      <c r="AY96" s="201" t="s">
        <v>153</v>
      </c>
    </row>
    <row r="97" s="169" customFormat="true" ht="11.25" hidden="false" customHeight="false" outlineLevel="0" collapsed="false">
      <c r="B97" s="170"/>
      <c r="D97" s="164" t="s">
        <v>191</v>
      </c>
      <c r="E97" s="171"/>
      <c r="F97" s="172" t="s">
        <v>1149</v>
      </c>
      <c r="H97" s="173" t="n">
        <v>90</v>
      </c>
      <c r="I97" s="174"/>
      <c r="L97" s="170"/>
      <c r="M97" s="175"/>
      <c r="T97" s="176"/>
      <c r="AT97" s="171" t="s">
        <v>191</v>
      </c>
      <c r="AU97" s="171" t="s">
        <v>85</v>
      </c>
      <c r="AV97" s="169" t="s">
        <v>85</v>
      </c>
      <c r="AW97" s="169" t="s">
        <v>36</v>
      </c>
      <c r="AX97" s="169" t="s">
        <v>75</v>
      </c>
      <c r="AY97" s="171" t="s">
        <v>153</v>
      </c>
    </row>
    <row r="98" s="206" customFormat="true" ht="11.25" hidden="false" customHeight="false" outlineLevel="0" collapsed="false">
      <c r="B98" s="207"/>
      <c r="D98" s="164" t="s">
        <v>191</v>
      </c>
      <c r="E98" s="208" t="s">
        <v>603</v>
      </c>
      <c r="F98" s="209" t="s">
        <v>458</v>
      </c>
      <c r="H98" s="210" t="n">
        <v>90</v>
      </c>
      <c r="I98" s="211"/>
      <c r="L98" s="207"/>
      <c r="M98" s="212"/>
      <c r="T98" s="213"/>
      <c r="AT98" s="208" t="s">
        <v>191</v>
      </c>
      <c r="AU98" s="208" t="s">
        <v>85</v>
      </c>
      <c r="AV98" s="206" t="s">
        <v>152</v>
      </c>
      <c r="AW98" s="206" t="s">
        <v>36</v>
      </c>
      <c r="AX98" s="206" t="s">
        <v>83</v>
      </c>
      <c r="AY98" s="208" t="s">
        <v>153</v>
      </c>
    </row>
    <row r="99" s="22" customFormat="true" ht="16.5" hidden="false" customHeight="true" outlineLevel="0" collapsed="false">
      <c r="B99" s="23"/>
      <c r="C99" s="151" t="s">
        <v>85</v>
      </c>
      <c r="D99" s="151" t="s">
        <v>154</v>
      </c>
      <c r="E99" s="152" t="s">
        <v>816</v>
      </c>
      <c r="F99" s="153" t="s">
        <v>817</v>
      </c>
      <c r="G99" s="154" t="s">
        <v>413</v>
      </c>
      <c r="H99" s="155" t="n">
        <v>90</v>
      </c>
      <c r="I99" s="156"/>
      <c r="J99" s="157" t="n">
        <f aca="false">ROUND(I99*H99,2)</f>
        <v>0</v>
      </c>
      <c r="K99" s="153" t="s">
        <v>446</v>
      </c>
      <c r="L99" s="23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5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150</v>
      </c>
    </row>
    <row r="100" s="22" customFormat="true" ht="11.25" hidden="false" customHeight="false" outlineLevel="0" collapsed="false">
      <c r="B100" s="23"/>
      <c r="D100" s="164" t="s">
        <v>159</v>
      </c>
      <c r="F100" s="165" t="s">
        <v>819</v>
      </c>
      <c r="I100" s="166"/>
      <c r="L100" s="23"/>
      <c r="M100" s="167"/>
      <c r="T100" s="54"/>
      <c r="AT100" s="3" t="s">
        <v>159</v>
      </c>
      <c r="AU100" s="3" t="s">
        <v>85</v>
      </c>
    </row>
    <row r="101" s="22" customFormat="true" ht="11.25" hidden="false" customHeight="false" outlineLevel="0" collapsed="false">
      <c r="B101" s="23"/>
      <c r="D101" s="197" t="s">
        <v>449</v>
      </c>
      <c r="F101" s="198" t="s">
        <v>820</v>
      </c>
      <c r="I101" s="166"/>
      <c r="L101" s="23"/>
      <c r="M101" s="167"/>
      <c r="T101" s="54"/>
      <c r="AT101" s="3" t="s">
        <v>449</v>
      </c>
      <c r="AU101" s="3" t="s">
        <v>85</v>
      </c>
    </row>
    <row r="102" s="22" customFormat="true" ht="29.25" hidden="false" customHeight="false" outlineLevel="0" collapsed="false">
      <c r="B102" s="23"/>
      <c r="D102" s="164" t="s">
        <v>160</v>
      </c>
      <c r="F102" s="168" t="s">
        <v>613</v>
      </c>
      <c r="I102" s="166"/>
      <c r="L102" s="23"/>
      <c r="M102" s="167"/>
      <c r="T102" s="54"/>
      <c r="AT102" s="3" t="s">
        <v>160</v>
      </c>
      <c r="AU102" s="3" t="s">
        <v>85</v>
      </c>
    </row>
    <row r="103" s="169" customFormat="true" ht="11.25" hidden="false" customHeight="false" outlineLevel="0" collapsed="false">
      <c r="B103" s="170"/>
      <c r="D103" s="164" t="s">
        <v>191</v>
      </c>
      <c r="E103" s="171"/>
      <c r="F103" s="172" t="s">
        <v>603</v>
      </c>
      <c r="H103" s="173" t="n">
        <v>90</v>
      </c>
      <c r="I103" s="174"/>
      <c r="L103" s="170"/>
      <c r="M103" s="175"/>
      <c r="T103" s="176"/>
      <c r="AT103" s="171" t="s">
        <v>191</v>
      </c>
      <c r="AU103" s="171" t="s">
        <v>85</v>
      </c>
      <c r="AV103" s="169" t="s">
        <v>85</v>
      </c>
      <c r="AW103" s="169" t="s">
        <v>36</v>
      </c>
      <c r="AX103" s="169" t="s">
        <v>83</v>
      </c>
      <c r="AY103" s="171" t="s">
        <v>153</v>
      </c>
    </row>
    <row r="104" s="22" customFormat="true" ht="16.5" hidden="false" customHeight="true" outlineLevel="0" collapsed="false">
      <c r="B104" s="23"/>
      <c r="C104" s="151" t="s">
        <v>166</v>
      </c>
      <c r="D104" s="151" t="s">
        <v>154</v>
      </c>
      <c r="E104" s="152" t="s">
        <v>572</v>
      </c>
      <c r="F104" s="153" t="s">
        <v>573</v>
      </c>
      <c r="G104" s="154" t="s">
        <v>413</v>
      </c>
      <c r="H104" s="155" t="n">
        <v>90</v>
      </c>
      <c r="I104" s="156"/>
      <c r="J104" s="157" t="n">
        <f aca="false">ROUND(I104*H104,2)</f>
        <v>0</v>
      </c>
      <c r="K104" s="153" t="s">
        <v>446</v>
      </c>
      <c r="L104" s="23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52</v>
      </c>
      <c r="AT104" s="162" t="s">
        <v>154</v>
      </c>
      <c r="AU104" s="162" t="s">
        <v>85</v>
      </c>
      <c r="AY104" s="3" t="s">
        <v>153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52</v>
      </c>
      <c r="BM104" s="162" t="s">
        <v>1151</v>
      </c>
    </row>
    <row r="105" s="22" customFormat="true" ht="11.25" hidden="false" customHeight="false" outlineLevel="0" collapsed="false">
      <c r="B105" s="23"/>
      <c r="D105" s="164" t="s">
        <v>159</v>
      </c>
      <c r="F105" s="165" t="s">
        <v>573</v>
      </c>
      <c r="I105" s="166"/>
      <c r="L105" s="23"/>
      <c r="M105" s="167"/>
      <c r="T105" s="54"/>
      <c r="AT105" s="3" t="s">
        <v>159</v>
      </c>
      <c r="AU105" s="3" t="s">
        <v>85</v>
      </c>
    </row>
    <row r="106" s="22" customFormat="true" ht="11.25" hidden="false" customHeight="false" outlineLevel="0" collapsed="false">
      <c r="B106" s="23"/>
      <c r="D106" s="197" t="s">
        <v>449</v>
      </c>
      <c r="F106" s="198" t="s">
        <v>575</v>
      </c>
      <c r="I106" s="166"/>
      <c r="L106" s="23"/>
      <c r="M106" s="167"/>
      <c r="T106" s="54"/>
      <c r="AT106" s="3" t="s">
        <v>449</v>
      </c>
      <c r="AU106" s="3" t="s">
        <v>85</v>
      </c>
    </row>
    <row r="107" s="22" customFormat="true" ht="29.25" hidden="false" customHeight="false" outlineLevel="0" collapsed="false">
      <c r="B107" s="23"/>
      <c r="D107" s="164" t="s">
        <v>160</v>
      </c>
      <c r="F107" s="168" t="s">
        <v>613</v>
      </c>
      <c r="I107" s="166"/>
      <c r="L107" s="23"/>
      <c r="M107" s="167"/>
      <c r="T107" s="54"/>
      <c r="AT107" s="3" t="s">
        <v>160</v>
      </c>
      <c r="AU107" s="3" t="s">
        <v>85</v>
      </c>
    </row>
    <row r="108" s="169" customFormat="true" ht="11.25" hidden="false" customHeight="false" outlineLevel="0" collapsed="false">
      <c r="B108" s="170"/>
      <c r="D108" s="164" t="s">
        <v>191</v>
      </c>
      <c r="E108" s="171"/>
      <c r="F108" s="172" t="s">
        <v>603</v>
      </c>
      <c r="H108" s="173" t="n">
        <v>90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83</v>
      </c>
      <c r="AY108" s="171" t="s">
        <v>153</v>
      </c>
    </row>
    <row r="109" s="22" customFormat="true" ht="16.5" hidden="false" customHeight="true" outlineLevel="0" collapsed="false">
      <c r="B109" s="23"/>
      <c r="C109" s="151" t="s">
        <v>152</v>
      </c>
      <c r="D109" s="151" t="s">
        <v>154</v>
      </c>
      <c r="E109" s="152" t="s">
        <v>822</v>
      </c>
      <c r="F109" s="153" t="s">
        <v>823</v>
      </c>
      <c r="G109" s="154" t="s">
        <v>413</v>
      </c>
      <c r="H109" s="155" t="n">
        <v>90</v>
      </c>
      <c r="I109" s="156"/>
      <c r="J109" s="157" t="n">
        <f aca="false">ROUND(I109*H109,2)</f>
        <v>0</v>
      </c>
      <c r="K109" s="153" t="s">
        <v>446</v>
      </c>
      <c r="L109" s="23"/>
      <c r="M109" s="158"/>
      <c r="N109" s="159" t="s">
        <v>46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52</v>
      </c>
      <c r="AT109" s="162" t="s">
        <v>154</v>
      </c>
      <c r="AU109" s="162" t="s">
        <v>85</v>
      </c>
      <c r="AY109" s="3" t="s">
        <v>153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152</v>
      </c>
      <c r="BM109" s="162" t="s">
        <v>1152</v>
      </c>
    </row>
    <row r="110" s="22" customFormat="true" ht="11.25" hidden="false" customHeight="false" outlineLevel="0" collapsed="false">
      <c r="B110" s="23"/>
      <c r="D110" s="164" t="s">
        <v>159</v>
      </c>
      <c r="F110" s="165" t="s">
        <v>825</v>
      </c>
      <c r="I110" s="166"/>
      <c r="L110" s="23"/>
      <c r="M110" s="167"/>
      <c r="T110" s="54"/>
      <c r="AT110" s="3" t="s">
        <v>159</v>
      </c>
      <c r="AU110" s="3" t="s">
        <v>85</v>
      </c>
    </row>
    <row r="111" s="22" customFormat="true" ht="11.25" hidden="false" customHeight="false" outlineLevel="0" collapsed="false">
      <c r="B111" s="23"/>
      <c r="D111" s="197" t="s">
        <v>449</v>
      </c>
      <c r="F111" s="198" t="s">
        <v>826</v>
      </c>
      <c r="I111" s="166"/>
      <c r="L111" s="23"/>
      <c r="M111" s="167"/>
      <c r="T111" s="54"/>
      <c r="AT111" s="3" t="s">
        <v>449</v>
      </c>
      <c r="AU111" s="3" t="s">
        <v>85</v>
      </c>
    </row>
    <row r="112" s="22" customFormat="true" ht="29.25" hidden="false" customHeight="false" outlineLevel="0" collapsed="false">
      <c r="B112" s="23"/>
      <c r="D112" s="164" t="s">
        <v>160</v>
      </c>
      <c r="F112" s="168" t="s">
        <v>613</v>
      </c>
      <c r="I112" s="166"/>
      <c r="L112" s="23"/>
      <c r="M112" s="167"/>
      <c r="T112" s="54"/>
      <c r="AT112" s="3" t="s">
        <v>160</v>
      </c>
      <c r="AU112" s="3" t="s">
        <v>85</v>
      </c>
    </row>
    <row r="113" s="169" customFormat="true" ht="11.25" hidden="false" customHeight="false" outlineLevel="0" collapsed="false">
      <c r="B113" s="170"/>
      <c r="D113" s="164" t="s">
        <v>191</v>
      </c>
      <c r="E113" s="171"/>
      <c r="F113" s="172" t="s">
        <v>603</v>
      </c>
      <c r="H113" s="173" t="n">
        <v>90</v>
      </c>
      <c r="I113" s="174"/>
      <c r="L113" s="170"/>
      <c r="M113" s="175"/>
      <c r="T113" s="176"/>
      <c r="AT113" s="171" t="s">
        <v>191</v>
      </c>
      <c r="AU113" s="171" t="s">
        <v>85</v>
      </c>
      <c r="AV113" s="169" t="s">
        <v>85</v>
      </c>
      <c r="AW113" s="169" t="s">
        <v>36</v>
      </c>
      <c r="AX113" s="169" t="s">
        <v>83</v>
      </c>
      <c r="AY113" s="171" t="s">
        <v>153</v>
      </c>
    </row>
    <row r="114" s="22" customFormat="true" ht="16.5" hidden="false" customHeight="true" outlineLevel="0" collapsed="false">
      <c r="B114" s="23"/>
      <c r="C114" s="151" t="s">
        <v>173</v>
      </c>
      <c r="D114" s="151" t="s">
        <v>154</v>
      </c>
      <c r="E114" s="152" t="s">
        <v>1153</v>
      </c>
      <c r="F114" s="153" t="s">
        <v>1154</v>
      </c>
      <c r="G114" s="154" t="s">
        <v>413</v>
      </c>
      <c r="H114" s="155" t="n">
        <v>90</v>
      </c>
      <c r="I114" s="156"/>
      <c r="J114" s="157" t="n">
        <f aca="false">ROUND(I114*H114,2)</f>
        <v>0</v>
      </c>
      <c r="K114" s="153" t="s">
        <v>446</v>
      </c>
      <c r="L114" s="23"/>
      <c r="M114" s="158"/>
      <c r="N114" s="159" t="s">
        <v>46</v>
      </c>
      <c r="P114" s="160" t="n">
        <f aca="false">O114*H114</f>
        <v>0</v>
      </c>
      <c r="Q114" s="160" t="n">
        <v>0.21102</v>
      </c>
      <c r="R114" s="160" t="n">
        <f aca="false">Q114*H114</f>
        <v>18.9918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54</v>
      </c>
      <c r="AU114" s="162" t="s">
        <v>85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1155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1156</v>
      </c>
      <c r="I115" s="166"/>
      <c r="L115" s="23"/>
      <c r="M115" s="167"/>
      <c r="T115" s="54"/>
      <c r="AT115" s="3" t="s">
        <v>159</v>
      </c>
      <c r="AU115" s="3" t="s">
        <v>85</v>
      </c>
    </row>
    <row r="116" s="22" customFormat="true" ht="11.25" hidden="false" customHeight="false" outlineLevel="0" collapsed="false">
      <c r="B116" s="23"/>
      <c r="D116" s="197" t="s">
        <v>449</v>
      </c>
      <c r="F116" s="198" t="s">
        <v>1157</v>
      </c>
      <c r="I116" s="166"/>
      <c r="L116" s="23"/>
      <c r="M116" s="167"/>
      <c r="T116" s="54"/>
      <c r="AT116" s="3" t="s">
        <v>449</v>
      </c>
      <c r="AU116" s="3" t="s">
        <v>85</v>
      </c>
    </row>
    <row r="117" s="22" customFormat="true" ht="29.25" hidden="false" customHeight="false" outlineLevel="0" collapsed="false">
      <c r="B117" s="23"/>
      <c r="D117" s="164" t="s">
        <v>160</v>
      </c>
      <c r="F117" s="168" t="s">
        <v>613</v>
      </c>
      <c r="I117" s="166"/>
      <c r="L117" s="23"/>
      <c r="M117" s="167"/>
      <c r="T117" s="54"/>
      <c r="AT117" s="3" t="s">
        <v>160</v>
      </c>
      <c r="AU117" s="3" t="s">
        <v>85</v>
      </c>
    </row>
    <row r="118" s="169" customFormat="true" ht="11.25" hidden="false" customHeight="false" outlineLevel="0" collapsed="false">
      <c r="B118" s="170"/>
      <c r="D118" s="164" t="s">
        <v>191</v>
      </c>
      <c r="E118" s="171"/>
      <c r="F118" s="172" t="s">
        <v>603</v>
      </c>
      <c r="H118" s="173" t="n">
        <v>90</v>
      </c>
      <c r="I118" s="174"/>
      <c r="L118" s="170"/>
      <c r="M118" s="175"/>
      <c r="T118" s="176"/>
      <c r="AT118" s="171" t="s">
        <v>191</v>
      </c>
      <c r="AU118" s="171" t="s">
        <v>85</v>
      </c>
      <c r="AV118" s="169" t="s">
        <v>85</v>
      </c>
      <c r="AW118" s="169" t="s">
        <v>36</v>
      </c>
      <c r="AX118" s="169" t="s">
        <v>83</v>
      </c>
      <c r="AY118" s="171" t="s">
        <v>153</v>
      </c>
    </row>
    <row r="119" s="22" customFormat="true" ht="16.5" hidden="false" customHeight="true" outlineLevel="0" collapsed="false">
      <c r="B119" s="23"/>
      <c r="C119" s="151" t="s">
        <v>177</v>
      </c>
      <c r="D119" s="151" t="s">
        <v>154</v>
      </c>
      <c r="E119" s="152" t="s">
        <v>1158</v>
      </c>
      <c r="F119" s="153" t="s">
        <v>1159</v>
      </c>
      <c r="G119" s="154" t="s">
        <v>413</v>
      </c>
      <c r="H119" s="155" t="n">
        <v>90</v>
      </c>
      <c r="I119" s="156"/>
      <c r="J119" s="157" t="n">
        <f aca="false">ROUND(I119*H119,2)</f>
        <v>0</v>
      </c>
      <c r="K119" s="153" t="s">
        <v>446</v>
      </c>
      <c r="L119" s="23"/>
      <c r="M119" s="158"/>
      <c r="N119" s="159" t="s">
        <v>46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52</v>
      </c>
      <c r="AT119" s="162" t="s">
        <v>154</v>
      </c>
      <c r="AU119" s="162" t="s">
        <v>85</v>
      </c>
      <c r="AY119" s="3" t="s">
        <v>153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3</v>
      </c>
      <c r="BK119" s="163" t="n">
        <f aca="false">ROUND(I119*H119,2)</f>
        <v>0</v>
      </c>
      <c r="BL119" s="3" t="s">
        <v>152</v>
      </c>
      <c r="BM119" s="162" t="s">
        <v>1160</v>
      </c>
    </row>
    <row r="120" s="22" customFormat="true" ht="11.25" hidden="false" customHeight="false" outlineLevel="0" collapsed="false">
      <c r="B120" s="23"/>
      <c r="D120" s="164" t="s">
        <v>159</v>
      </c>
      <c r="F120" s="165" t="s">
        <v>1161</v>
      </c>
      <c r="I120" s="166"/>
      <c r="L120" s="23"/>
      <c r="M120" s="167"/>
      <c r="T120" s="54"/>
      <c r="AT120" s="3" t="s">
        <v>159</v>
      </c>
      <c r="AU120" s="3" t="s">
        <v>85</v>
      </c>
    </row>
    <row r="121" s="22" customFormat="true" ht="11.25" hidden="false" customHeight="false" outlineLevel="0" collapsed="false">
      <c r="B121" s="23"/>
      <c r="D121" s="197" t="s">
        <v>449</v>
      </c>
      <c r="F121" s="198" t="s">
        <v>1162</v>
      </c>
      <c r="I121" s="166"/>
      <c r="L121" s="23"/>
      <c r="M121" s="167"/>
      <c r="T121" s="54"/>
      <c r="AT121" s="3" t="s">
        <v>449</v>
      </c>
      <c r="AU121" s="3" t="s">
        <v>85</v>
      </c>
    </row>
    <row r="122" s="22" customFormat="true" ht="29.25" hidden="false" customHeight="false" outlineLevel="0" collapsed="false">
      <c r="B122" s="23"/>
      <c r="D122" s="164" t="s">
        <v>160</v>
      </c>
      <c r="F122" s="168" t="s">
        <v>613</v>
      </c>
      <c r="I122" s="166"/>
      <c r="L122" s="23"/>
      <c r="M122" s="167"/>
      <c r="T122" s="54"/>
      <c r="AT122" s="3" t="s">
        <v>160</v>
      </c>
      <c r="AU122" s="3" t="s">
        <v>85</v>
      </c>
    </row>
    <row r="123" s="169" customFormat="true" ht="11.25" hidden="false" customHeight="false" outlineLevel="0" collapsed="false">
      <c r="B123" s="170"/>
      <c r="D123" s="164" t="s">
        <v>191</v>
      </c>
      <c r="E123" s="171"/>
      <c r="F123" s="172" t="s">
        <v>603</v>
      </c>
      <c r="H123" s="173" t="n">
        <v>90</v>
      </c>
      <c r="I123" s="174"/>
      <c r="L123" s="170"/>
      <c r="M123" s="175"/>
      <c r="T123" s="176"/>
      <c r="AT123" s="171" t="s">
        <v>191</v>
      </c>
      <c r="AU123" s="171" t="s">
        <v>85</v>
      </c>
      <c r="AV123" s="169" t="s">
        <v>85</v>
      </c>
      <c r="AW123" s="169" t="s">
        <v>36</v>
      </c>
      <c r="AX123" s="169" t="s">
        <v>83</v>
      </c>
      <c r="AY123" s="171" t="s">
        <v>153</v>
      </c>
    </row>
    <row r="124" s="22" customFormat="true" ht="16.5" hidden="false" customHeight="true" outlineLevel="0" collapsed="false">
      <c r="B124" s="23"/>
      <c r="C124" s="151" t="s">
        <v>185</v>
      </c>
      <c r="D124" s="151" t="s">
        <v>154</v>
      </c>
      <c r="E124" s="152" t="s">
        <v>1163</v>
      </c>
      <c r="F124" s="153" t="s">
        <v>1164</v>
      </c>
      <c r="G124" s="154" t="s">
        <v>413</v>
      </c>
      <c r="H124" s="155" t="n">
        <v>90</v>
      </c>
      <c r="I124" s="156"/>
      <c r="J124" s="157" t="n">
        <f aca="false">ROUND(I124*H124,2)</f>
        <v>0</v>
      </c>
      <c r="K124" s="153" t="s">
        <v>446</v>
      </c>
      <c r="L124" s="23"/>
      <c r="M124" s="158"/>
      <c r="N124" s="159" t="s">
        <v>46</v>
      </c>
      <c r="P124" s="160" t="n">
        <f aca="false">O124*H124</f>
        <v>0</v>
      </c>
      <c r="Q124" s="160" t="n">
        <v>0.00427</v>
      </c>
      <c r="R124" s="160" t="n">
        <f aca="false">Q124*H124</f>
        <v>0.3843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52</v>
      </c>
      <c r="BM124" s="162" t="s">
        <v>1165</v>
      </c>
    </row>
    <row r="125" s="22" customFormat="true" ht="11.25" hidden="false" customHeight="false" outlineLevel="0" collapsed="false">
      <c r="B125" s="23"/>
      <c r="D125" s="164" t="s">
        <v>159</v>
      </c>
      <c r="F125" s="165" t="s">
        <v>1166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11.25" hidden="false" customHeight="false" outlineLevel="0" collapsed="false">
      <c r="B126" s="23"/>
      <c r="D126" s="197" t="s">
        <v>449</v>
      </c>
      <c r="F126" s="198" t="s">
        <v>1167</v>
      </c>
      <c r="I126" s="166"/>
      <c r="L126" s="23"/>
      <c r="M126" s="167"/>
      <c r="T126" s="54"/>
      <c r="AT126" s="3" t="s">
        <v>449</v>
      </c>
      <c r="AU126" s="3" t="s">
        <v>85</v>
      </c>
    </row>
    <row r="127" s="22" customFormat="true" ht="29.25" hidden="false" customHeight="false" outlineLevel="0" collapsed="false">
      <c r="B127" s="23"/>
      <c r="D127" s="164" t="s">
        <v>160</v>
      </c>
      <c r="F127" s="168" t="s">
        <v>613</v>
      </c>
      <c r="I127" s="166"/>
      <c r="L127" s="23"/>
      <c r="M127" s="167"/>
      <c r="T127" s="54"/>
      <c r="AT127" s="3" t="s">
        <v>160</v>
      </c>
      <c r="AU127" s="3" t="s">
        <v>85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603</v>
      </c>
      <c r="H128" s="173" t="n">
        <v>90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193</v>
      </c>
      <c r="D129" s="151" t="s">
        <v>154</v>
      </c>
      <c r="E129" s="152" t="s">
        <v>1168</v>
      </c>
      <c r="F129" s="153" t="s">
        <v>1169</v>
      </c>
      <c r="G129" s="154" t="s">
        <v>413</v>
      </c>
      <c r="H129" s="155" t="n">
        <v>90</v>
      </c>
      <c r="I129" s="156"/>
      <c r="J129" s="157" t="n">
        <f aca="false">ROUND(I129*H129,2)</f>
        <v>0</v>
      </c>
      <c r="K129" s="153" t="s">
        <v>446</v>
      </c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5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1170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1171</v>
      </c>
      <c r="I130" s="166"/>
      <c r="L130" s="23"/>
      <c r="M130" s="167"/>
      <c r="T130" s="54"/>
      <c r="AT130" s="3" t="s">
        <v>159</v>
      </c>
      <c r="AU130" s="3" t="s">
        <v>85</v>
      </c>
    </row>
    <row r="131" s="22" customFormat="true" ht="11.25" hidden="false" customHeight="false" outlineLevel="0" collapsed="false">
      <c r="B131" s="23"/>
      <c r="D131" s="197" t="s">
        <v>449</v>
      </c>
      <c r="F131" s="198" t="s">
        <v>1172</v>
      </c>
      <c r="I131" s="166"/>
      <c r="L131" s="23"/>
      <c r="M131" s="167"/>
      <c r="T131" s="54"/>
      <c r="AT131" s="3" t="s">
        <v>449</v>
      </c>
      <c r="AU131" s="3" t="s">
        <v>85</v>
      </c>
    </row>
    <row r="132" s="22" customFormat="true" ht="29.25" hidden="false" customHeight="false" outlineLevel="0" collapsed="false">
      <c r="B132" s="23"/>
      <c r="D132" s="164" t="s">
        <v>160</v>
      </c>
      <c r="F132" s="168" t="s">
        <v>613</v>
      </c>
      <c r="I132" s="166"/>
      <c r="L132" s="23"/>
      <c r="M132" s="167"/>
      <c r="T132" s="54"/>
      <c r="AT132" s="3" t="s">
        <v>160</v>
      </c>
      <c r="AU132" s="3" t="s">
        <v>85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603</v>
      </c>
      <c r="H133" s="173" t="n">
        <v>90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83</v>
      </c>
      <c r="AY133" s="171" t="s">
        <v>153</v>
      </c>
    </row>
    <row r="134" s="22" customFormat="true" ht="16.5" hidden="false" customHeight="true" outlineLevel="0" collapsed="false">
      <c r="B134" s="23"/>
      <c r="C134" s="151" t="s">
        <v>199</v>
      </c>
      <c r="D134" s="151" t="s">
        <v>154</v>
      </c>
      <c r="E134" s="152" t="s">
        <v>1173</v>
      </c>
      <c r="F134" s="153" t="s">
        <v>1174</v>
      </c>
      <c r="G134" s="154" t="s">
        <v>413</v>
      </c>
      <c r="H134" s="155" t="n">
        <v>90</v>
      </c>
      <c r="I134" s="156"/>
      <c r="J134" s="157" t="n">
        <f aca="false">ROUND(I134*H134,2)</f>
        <v>0</v>
      </c>
      <c r="K134" s="153" t="s">
        <v>446</v>
      </c>
      <c r="L134" s="23"/>
      <c r="M134" s="158"/>
      <c r="N134" s="159" t="s">
        <v>46</v>
      </c>
      <c r="P134" s="160" t="n">
        <f aca="false">O134*H134</f>
        <v>0</v>
      </c>
      <c r="Q134" s="160" t="n">
        <v>0.0041</v>
      </c>
      <c r="R134" s="160" t="n">
        <f aca="false">Q134*H134</f>
        <v>0.369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175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1176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1.25" hidden="false" customHeight="false" outlineLevel="0" collapsed="false">
      <c r="B136" s="23"/>
      <c r="D136" s="197" t="s">
        <v>449</v>
      </c>
      <c r="F136" s="198" t="s">
        <v>1177</v>
      </c>
      <c r="I136" s="166"/>
      <c r="L136" s="23"/>
      <c r="M136" s="167"/>
      <c r="T136" s="54"/>
      <c r="AT136" s="3" t="s">
        <v>449</v>
      </c>
      <c r="AU136" s="3" t="s">
        <v>85</v>
      </c>
    </row>
    <row r="137" s="22" customFormat="true" ht="29.25" hidden="false" customHeight="false" outlineLevel="0" collapsed="false">
      <c r="B137" s="23"/>
      <c r="D137" s="164" t="s">
        <v>160</v>
      </c>
      <c r="F137" s="168" t="s">
        <v>613</v>
      </c>
      <c r="I137" s="166"/>
      <c r="L137" s="23"/>
      <c r="M137" s="167"/>
      <c r="T137" s="54"/>
      <c r="AT137" s="3" t="s">
        <v>160</v>
      </c>
      <c r="AU137" s="3" t="s">
        <v>85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603</v>
      </c>
      <c r="H138" s="173" t="n">
        <v>90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83</v>
      </c>
      <c r="AY138" s="171" t="s">
        <v>153</v>
      </c>
    </row>
    <row r="139" s="22" customFormat="true" ht="16.5" hidden="false" customHeight="true" outlineLevel="0" collapsed="false">
      <c r="B139" s="23"/>
      <c r="C139" s="151" t="s">
        <v>205</v>
      </c>
      <c r="D139" s="151" t="s">
        <v>154</v>
      </c>
      <c r="E139" s="152" t="s">
        <v>1178</v>
      </c>
      <c r="F139" s="153" t="s">
        <v>1179</v>
      </c>
      <c r="G139" s="154" t="s">
        <v>413</v>
      </c>
      <c r="H139" s="155" t="n">
        <v>90</v>
      </c>
      <c r="I139" s="156"/>
      <c r="J139" s="157" t="n">
        <f aca="false">ROUND(I139*H139,2)</f>
        <v>0</v>
      </c>
      <c r="K139" s="153" t="s">
        <v>446</v>
      </c>
      <c r="L139" s="23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2</v>
      </c>
      <c r="AT139" s="162" t="s">
        <v>154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152</v>
      </c>
      <c r="BM139" s="162" t="s">
        <v>1180</v>
      </c>
    </row>
    <row r="140" s="22" customFormat="true" ht="11.25" hidden="false" customHeight="false" outlineLevel="0" collapsed="false">
      <c r="B140" s="23"/>
      <c r="D140" s="164" t="s">
        <v>159</v>
      </c>
      <c r="F140" s="165" t="s">
        <v>1181</v>
      </c>
      <c r="I140" s="166"/>
      <c r="L140" s="23"/>
      <c r="M140" s="167"/>
      <c r="T140" s="54"/>
      <c r="AT140" s="3" t="s">
        <v>159</v>
      </c>
      <c r="AU140" s="3" t="s">
        <v>85</v>
      </c>
    </row>
    <row r="141" s="22" customFormat="true" ht="11.25" hidden="false" customHeight="false" outlineLevel="0" collapsed="false">
      <c r="B141" s="23"/>
      <c r="D141" s="197" t="s">
        <v>449</v>
      </c>
      <c r="F141" s="198" t="s">
        <v>1182</v>
      </c>
      <c r="I141" s="166"/>
      <c r="L141" s="23"/>
      <c r="M141" s="167"/>
      <c r="T141" s="54"/>
      <c r="AT141" s="3" t="s">
        <v>449</v>
      </c>
      <c r="AU141" s="3" t="s">
        <v>85</v>
      </c>
    </row>
    <row r="142" s="22" customFormat="true" ht="29.25" hidden="false" customHeight="false" outlineLevel="0" collapsed="false">
      <c r="B142" s="23"/>
      <c r="D142" s="164" t="s">
        <v>160</v>
      </c>
      <c r="F142" s="168" t="s">
        <v>613</v>
      </c>
      <c r="I142" s="166"/>
      <c r="L142" s="23"/>
      <c r="M142" s="167"/>
      <c r="T142" s="54"/>
      <c r="AT142" s="3" t="s">
        <v>160</v>
      </c>
      <c r="AU142" s="3" t="s">
        <v>85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03</v>
      </c>
      <c r="H143" s="173" t="n">
        <v>90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140" customFormat="true" ht="22.5" hidden="false" customHeight="true" outlineLevel="0" collapsed="false">
      <c r="B144" s="141"/>
      <c r="D144" s="142" t="s">
        <v>74</v>
      </c>
      <c r="E144" s="195" t="s">
        <v>579</v>
      </c>
      <c r="F144" s="195" t="s">
        <v>580</v>
      </c>
      <c r="I144" s="144"/>
      <c r="J144" s="196" t="n">
        <f aca="false">BK144</f>
        <v>0</v>
      </c>
      <c r="L144" s="141"/>
      <c r="M144" s="146"/>
      <c r="P144" s="147" t="n">
        <f aca="false">SUM(P145:P149)</f>
        <v>0</v>
      </c>
      <c r="R144" s="147" t="n">
        <f aca="false">SUM(R145:R149)</f>
        <v>0</v>
      </c>
      <c r="T144" s="148" t="n">
        <f aca="false">SUM(T145:T149)</f>
        <v>0</v>
      </c>
      <c r="AR144" s="142" t="s">
        <v>83</v>
      </c>
      <c r="AT144" s="149" t="s">
        <v>74</v>
      </c>
      <c r="AU144" s="149" t="s">
        <v>83</v>
      </c>
      <c r="AY144" s="142" t="s">
        <v>153</v>
      </c>
      <c r="BK144" s="150" t="n">
        <f aca="false">SUM(BK145:BK149)</f>
        <v>0</v>
      </c>
    </row>
    <row r="145" s="22" customFormat="true" ht="16.5" hidden="false" customHeight="true" outlineLevel="0" collapsed="false">
      <c r="B145" s="23"/>
      <c r="C145" s="151" t="s">
        <v>211</v>
      </c>
      <c r="D145" s="151" t="s">
        <v>154</v>
      </c>
      <c r="E145" s="152" t="s">
        <v>581</v>
      </c>
      <c r="F145" s="153" t="s">
        <v>582</v>
      </c>
      <c r="G145" s="154" t="s">
        <v>461</v>
      </c>
      <c r="H145" s="155" t="n">
        <v>22.05</v>
      </c>
      <c r="I145" s="156"/>
      <c r="J145" s="157" t="n">
        <f aca="false">ROUND(I145*H145,2)</f>
        <v>0</v>
      </c>
      <c r="K145" s="153"/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1183</v>
      </c>
    </row>
    <row r="146" s="22" customFormat="true" ht="48.75" hidden="false" customHeight="false" outlineLevel="0" collapsed="false">
      <c r="B146" s="23"/>
      <c r="D146" s="164" t="s">
        <v>159</v>
      </c>
      <c r="F146" s="165" t="s">
        <v>584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29.25" hidden="false" customHeight="false" outlineLevel="0" collapsed="false">
      <c r="B147" s="23"/>
      <c r="D147" s="164" t="s">
        <v>160</v>
      </c>
      <c r="F147" s="168" t="s">
        <v>613</v>
      </c>
      <c r="I147" s="166"/>
      <c r="L147" s="23"/>
      <c r="M147" s="167"/>
      <c r="T147" s="54"/>
      <c r="AT147" s="3" t="s">
        <v>160</v>
      </c>
      <c r="AU147" s="3" t="s">
        <v>85</v>
      </c>
    </row>
    <row r="148" s="199" customFormat="true" ht="11.25" hidden="false" customHeight="false" outlineLevel="0" collapsed="false">
      <c r="B148" s="200"/>
      <c r="D148" s="164" t="s">
        <v>191</v>
      </c>
      <c r="E148" s="201"/>
      <c r="F148" s="202" t="s">
        <v>585</v>
      </c>
      <c r="H148" s="201"/>
      <c r="I148" s="203"/>
      <c r="L148" s="200"/>
      <c r="M148" s="204"/>
      <c r="T148" s="205"/>
      <c r="AT148" s="201" t="s">
        <v>191</v>
      </c>
      <c r="AU148" s="201" t="s">
        <v>85</v>
      </c>
      <c r="AV148" s="199" t="s">
        <v>83</v>
      </c>
      <c r="AW148" s="199" t="s">
        <v>36</v>
      </c>
      <c r="AX148" s="199" t="s">
        <v>75</v>
      </c>
      <c r="AY148" s="201" t="s">
        <v>153</v>
      </c>
    </row>
    <row r="149" s="169" customFormat="true" ht="11.25" hidden="false" customHeight="false" outlineLevel="0" collapsed="false">
      <c r="B149" s="170"/>
      <c r="D149" s="164" t="s">
        <v>191</v>
      </c>
      <c r="E149" s="171"/>
      <c r="F149" s="172" t="s">
        <v>1184</v>
      </c>
      <c r="H149" s="173" t="n">
        <v>22.05</v>
      </c>
      <c r="I149" s="174"/>
      <c r="L149" s="170"/>
      <c r="M149" s="175"/>
      <c r="T149" s="176"/>
      <c r="AT149" s="171" t="s">
        <v>191</v>
      </c>
      <c r="AU149" s="171" t="s">
        <v>85</v>
      </c>
      <c r="AV149" s="169" t="s">
        <v>85</v>
      </c>
      <c r="AW149" s="169" t="s">
        <v>36</v>
      </c>
      <c r="AX149" s="169" t="s">
        <v>83</v>
      </c>
      <c r="AY149" s="171" t="s">
        <v>153</v>
      </c>
    </row>
    <row r="150" s="140" customFormat="true" ht="22.5" hidden="false" customHeight="true" outlineLevel="0" collapsed="false">
      <c r="B150" s="141"/>
      <c r="D150" s="142" t="s">
        <v>74</v>
      </c>
      <c r="E150" s="195" t="s">
        <v>589</v>
      </c>
      <c r="F150" s="195" t="s">
        <v>590</v>
      </c>
      <c r="I150" s="144"/>
      <c r="J150" s="196" t="n">
        <f aca="false">BK150</f>
        <v>0</v>
      </c>
      <c r="L150" s="141"/>
      <c r="M150" s="146"/>
      <c r="P150" s="147" t="n">
        <f aca="false">SUM(P151:P154)</f>
        <v>0</v>
      </c>
      <c r="R150" s="147" t="n">
        <f aca="false">SUM(R151:R154)</f>
        <v>0</v>
      </c>
      <c r="T150" s="148" t="n">
        <f aca="false">SUM(T151:T154)</f>
        <v>0</v>
      </c>
      <c r="AR150" s="142" t="s">
        <v>83</v>
      </c>
      <c r="AT150" s="149" t="s">
        <v>74</v>
      </c>
      <c r="AU150" s="149" t="s">
        <v>83</v>
      </c>
      <c r="AY150" s="142" t="s">
        <v>153</v>
      </c>
      <c r="BK150" s="150" t="n">
        <f aca="false">SUM(BK151:BK154)</f>
        <v>0</v>
      </c>
    </row>
    <row r="151" s="22" customFormat="true" ht="16.5" hidden="false" customHeight="true" outlineLevel="0" collapsed="false">
      <c r="B151" s="23"/>
      <c r="C151" s="151" t="s">
        <v>8</v>
      </c>
      <c r="D151" s="151" t="s">
        <v>154</v>
      </c>
      <c r="E151" s="152" t="s">
        <v>1185</v>
      </c>
      <c r="F151" s="153" t="s">
        <v>1186</v>
      </c>
      <c r="G151" s="154" t="s">
        <v>461</v>
      </c>
      <c r="H151" s="155" t="n">
        <v>19.745</v>
      </c>
      <c r="I151" s="156"/>
      <c r="J151" s="157" t="n">
        <f aca="false">ROUND(I151*H151,2)</f>
        <v>0</v>
      </c>
      <c r="K151" s="153" t="s">
        <v>446</v>
      </c>
      <c r="L151" s="23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52</v>
      </c>
      <c r="AT151" s="162" t="s">
        <v>154</v>
      </c>
      <c r="AU151" s="162" t="s">
        <v>85</v>
      </c>
      <c r="AY151" s="3" t="s">
        <v>15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52</v>
      </c>
      <c r="BM151" s="162" t="s">
        <v>1187</v>
      </c>
    </row>
    <row r="152" s="22" customFormat="true" ht="19.5" hidden="false" customHeight="false" outlineLevel="0" collapsed="false">
      <c r="B152" s="23"/>
      <c r="D152" s="164" t="s">
        <v>159</v>
      </c>
      <c r="F152" s="165" t="s">
        <v>1188</v>
      </c>
      <c r="I152" s="166"/>
      <c r="L152" s="23"/>
      <c r="M152" s="167"/>
      <c r="T152" s="54"/>
      <c r="AT152" s="3" t="s">
        <v>159</v>
      </c>
      <c r="AU152" s="3" t="s">
        <v>85</v>
      </c>
    </row>
    <row r="153" s="22" customFormat="true" ht="11.25" hidden="false" customHeight="false" outlineLevel="0" collapsed="false">
      <c r="B153" s="23"/>
      <c r="D153" s="197" t="s">
        <v>449</v>
      </c>
      <c r="F153" s="198" t="s">
        <v>1189</v>
      </c>
      <c r="I153" s="166"/>
      <c r="L153" s="23"/>
      <c r="M153" s="167"/>
      <c r="T153" s="54"/>
      <c r="AT153" s="3" t="s">
        <v>449</v>
      </c>
      <c r="AU153" s="3" t="s">
        <v>85</v>
      </c>
    </row>
    <row r="154" s="22" customFormat="true" ht="48.75" hidden="false" customHeight="false" outlineLevel="0" collapsed="false">
      <c r="B154" s="23"/>
      <c r="D154" s="164" t="s">
        <v>160</v>
      </c>
      <c r="F154" s="168" t="s">
        <v>667</v>
      </c>
      <c r="I154" s="166"/>
      <c r="L154" s="23"/>
      <c r="M154" s="187"/>
      <c r="N154" s="188"/>
      <c r="O154" s="188"/>
      <c r="P154" s="188"/>
      <c r="Q154" s="188"/>
      <c r="R154" s="188"/>
      <c r="S154" s="188"/>
      <c r="T154" s="189"/>
      <c r="AT154" s="3" t="s">
        <v>160</v>
      </c>
      <c r="AU154" s="3" t="s">
        <v>85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WHUEulLwcRdIMfkshoq3Md88baF5V1mT6vKZUTqKvXgCRIO1fVdoIGQodDYbADcHkpGZuMYxrv8RdhxZnRFSOQ==" saltValue="WIsOpmSXiTcJKkTic3XyeTBzQ2ZOiaAGvTsBZtomeNhbEPe2QqX+wG9NOvPcnJMvSJAhslCh4J1/JAp493j1BQ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985111222"/>
    <hyperlink ref="F101" r:id="rId2" display="https://podminky.urs.cz/item/CS_URS_2024_01/985112192"/>
    <hyperlink ref="F106" r:id="rId3" display="https://podminky.urs.cz/item/CS_URS_2024_01/985131111"/>
    <hyperlink ref="F111" r:id="rId4" display="https://podminky.urs.cz/item/CS_URS_2024_01/985139111"/>
    <hyperlink ref="F116" r:id="rId5" display="https://podminky.urs.cz/item/CS_URS_2024_01/985311220"/>
    <hyperlink ref="F121" r:id="rId6" display="https://podminky.urs.cz/item/CS_URS_2024_01/985311911"/>
    <hyperlink ref="F126" r:id="rId7" display="https://podminky.urs.cz/item/CS_URS_2024_01/985312121"/>
    <hyperlink ref="F131" r:id="rId8" display="https://podminky.urs.cz/item/CS_URS_2024_01/985312191"/>
    <hyperlink ref="F136" r:id="rId9" display="https://podminky.urs.cz/item/CS_URS_2024_01/985323112"/>
    <hyperlink ref="F141" r:id="rId10" display="https://podminky.urs.cz/item/CS_URS_2024_01/985323911"/>
    <hyperlink ref="F153" r:id="rId11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90" t="s">
        <v>600</v>
      </c>
      <c r="BA2" s="190" t="s">
        <v>600</v>
      </c>
      <c r="BB2" s="190" t="s">
        <v>601</v>
      </c>
      <c r="BC2" s="190" t="s">
        <v>1190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03</v>
      </c>
      <c r="BA3" s="190" t="s">
        <v>603</v>
      </c>
      <c r="BB3" s="190" t="s">
        <v>413</v>
      </c>
      <c r="BC3" s="190" t="s">
        <v>1191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114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119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8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0:BE184)),  2)</f>
        <v>0</v>
      </c>
      <c r="I35" s="115" t="n">
        <v>0.21</v>
      </c>
      <c r="J35" s="96" t="n">
        <f aca="false">ROUND(((SUM(BE90:BE18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0:BF184)),  2)</f>
        <v>0</v>
      </c>
      <c r="I36" s="115" t="n">
        <v>0.12</v>
      </c>
      <c r="J36" s="96" t="n">
        <f aca="false">ROUND(((SUM(BF90:BF18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0:BG18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0:BH18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0:BI18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114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5.2. - Lokální sanace trhlin obtoků MPK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8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0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91"/>
      <c r="D65" s="192" t="s">
        <v>430</v>
      </c>
      <c r="E65" s="193"/>
      <c r="F65" s="193"/>
      <c r="G65" s="193"/>
      <c r="H65" s="193"/>
      <c r="I65" s="193"/>
      <c r="J65" s="194" t="n">
        <f aca="false">J92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16</f>
        <v>0</v>
      </c>
      <c r="L66" s="191"/>
    </row>
    <row r="67" s="91" customFormat="true" ht="19.5" hidden="false" customHeight="true" outlineLevel="0" collapsed="false">
      <c r="B67" s="191"/>
      <c r="D67" s="192" t="s">
        <v>433</v>
      </c>
      <c r="E67" s="193"/>
      <c r="F67" s="193"/>
      <c r="G67" s="193"/>
      <c r="H67" s="193"/>
      <c r="I67" s="193"/>
      <c r="J67" s="194" t="n">
        <f aca="false">J174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80</f>
        <v>0</v>
      </c>
      <c r="L68" s="19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D Štvanice – oprava plavebních komor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5</v>
      </c>
      <c r="L79" s="6"/>
    </row>
    <row r="80" s="22" customFormat="true" ht="16.5" hidden="false" customHeight="true" outlineLevel="0" collapsed="false">
      <c r="B80" s="23"/>
      <c r="E80" s="104" t="s">
        <v>1142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606</v>
      </c>
      <c r="L81" s="23"/>
    </row>
    <row r="82" s="22" customFormat="true" ht="16.5" hidden="false" customHeight="true" outlineLevel="0" collapsed="false">
      <c r="B82" s="23"/>
      <c r="E82" s="105" t="str">
        <f aca="false">E11</f>
        <v>05.2. - Lokální sanace trhlin obtoků MPK 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1</v>
      </c>
      <c r="F84" s="16" t="str">
        <f aca="false">F14</f>
        <v>Hlavní město Praha</v>
      </c>
      <c r="I84" s="15" t="s">
        <v>23</v>
      </c>
      <c r="J84" s="106" t="n">
        <f aca="false">IF(J14="","",J14)</f>
        <v>4568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Povodí Vltavy, státní podnik</v>
      </c>
      <c r="I86" s="15" t="s">
        <v>32</v>
      </c>
      <c r="J86" s="122" t="str">
        <f aca="false">E23</f>
        <v>AQUATIS a.s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20="","",E20)</f>
        <v>Vyplň údaj</v>
      </c>
      <c r="I87" s="15" t="s">
        <v>37</v>
      </c>
      <c r="J87" s="122" t="str">
        <f aca="false">E26</f>
        <v>Bc. Aneta Patková</v>
      </c>
      <c r="L87" s="23"/>
    </row>
    <row r="88" s="22" customFormat="true" ht="9.75" hidden="false" customHeight="true" outlineLevel="0" collapsed="false">
      <c r="B88" s="23"/>
      <c r="L88" s="23"/>
    </row>
    <row r="89" s="131" customFormat="true" ht="29.25" hidden="false" customHeight="true" outlineLevel="0" collapsed="false">
      <c r="B89" s="132"/>
      <c r="C89" s="133" t="s">
        <v>138</v>
      </c>
      <c r="D89" s="134" t="s">
        <v>60</v>
      </c>
      <c r="E89" s="134" t="s">
        <v>56</v>
      </c>
      <c r="F89" s="134" t="s">
        <v>57</v>
      </c>
      <c r="G89" s="134" t="s">
        <v>139</v>
      </c>
      <c r="H89" s="134" t="s">
        <v>140</v>
      </c>
      <c r="I89" s="134" t="s">
        <v>141</v>
      </c>
      <c r="J89" s="134" t="s">
        <v>129</v>
      </c>
      <c r="K89" s="135" t="s">
        <v>142</v>
      </c>
      <c r="L89" s="132"/>
      <c r="M89" s="60"/>
      <c r="N89" s="61" t="s">
        <v>45</v>
      </c>
      <c r="O89" s="61" t="s">
        <v>143</v>
      </c>
      <c r="P89" s="61" t="s">
        <v>144</v>
      </c>
      <c r="Q89" s="61" t="s">
        <v>145</v>
      </c>
      <c r="R89" s="61" t="s">
        <v>146</v>
      </c>
      <c r="S89" s="61" t="s">
        <v>147</v>
      </c>
      <c r="T89" s="62" t="s">
        <v>148</v>
      </c>
    </row>
    <row r="90" s="22" customFormat="true" ht="22.5" hidden="false" customHeight="true" outlineLevel="0" collapsed="false">
      <c r="B90" s="23"/>
      <c r="C90" s="66" t="s">
        <v>149</v>
      </c>
      <c r="J90" s="136" t="n">
        <f aca="false">BK90</f>
        <v>0</v>
      </c>
      <c r="L90" s="23"/>
      <c r="M90" s="63"/>
      <c r="N90" s="52"/>
      <c r="O90" s="52"/>
      <c r="P90" s="137" t="n">
        <f aca="false">P91</f>
        <v>0</v>
      </c>
      <c r="Q90" s="52"/>
      <c r="R90" s="137" t="n">
        <f aca="false">R91</f>
        <v>0.0628208</v>
      </c>
      <c r="S90" s="52"/>
      <c r="T90" s="138" t="n">
        <f aca="false">T91</f>
        <v>0.044</v>
      </c>
      <c r="AT90" s="3" t="s">
        <v>74</v>
      </c>
      <c r="AU90" s="3" t="s">
        <v>130</v>
      </c>
      <c r="BK90" s="139" t="n">
        <f aca="false">BK91</f>
        <v>0</v>
      </c>
    </row>
    <row r="91" s="140" customFormat="true" ht="25.5" hidden="false" customHeight="true" outlineLevel="0" collapsed="false">
      <c r="B91" s="141"/>
      <c r="D91" s="142" t="s">
        <v>74</v>
      </c>
      <c r="E91" s="143" t="s">
        <v>435</v>
      </c>
      <c r="F91" s="143" t="s">
        <v>436</v>
      </c>
      <c r="I91" s="144"/>
      <c r="J91" s="145" t="n">
        <f aca="false">BK91</f>
        <v>0</v>
      </c>
      <c r="L91" s="141"/>
      <c r="M91" s="146"/>
      <c r="P91" s="147" t="n">
        <f aca="false">P92+P116+P174+P180</f>
        <v>0</v>
      </c>
      <c r="R91" s="147" t="n">
        <f aca="false">R92+R116+R174+R180</f>
        <v>0.0628208</v>
      </c>
      <c r="T91" s="148" t="n">
        <f aca="false">T92+T116+T174+T180</f>
        <v>0.044</v>
      </c>
      <c r="AR91" s="142" t="s">
        <v>83</v>
      </c>
      <c r="AT91" s="149" t="s">
        <v>74</v>
      </c>
      <c r="AU91" s="149" t="s">
        <v>75</v>
      </c>
      <c r="AY91" s="142" t="s">
        <v>153</v>
      </c>
      <c r="BK91" s="150" t="n">
        <f aca="false">BK92+BK116+BK174+BK180</f>
        <v>0</v>
      </c>
    </row>
    <row r="92" s="140" customFormat="true" ht="22.5" hidden="false" customHeight="true" outlineLevel="0" collapsed="false">
      <c r="B92" s="141"/>
      <c r="D92" s="142" t="s">
        <v>74</v>
      </c>
      <c r="E92" s="195" t="s">
        <v>85</v>
      </c>
      <c r="F92" s="195" t="s">
        <v>443</v>
      </c>
      <c r="I92" s="144"/>
      <c r="J92" s="196" t="n">
        <f aca="false">BK92</f>
        <v>0</v>
      </c>
      <c r="L92" s="141"/>
      <c r="M92" s="146"/>
      <c r="P92" s="147" t="n">
        <f aca="false">SUM(P93:P115)</f>
        <v>0</v>
      </c>
      <c r="R92" s="147" t="n">
        <f aca="false">SUM(R93:R115)</f>
        <v>0.0172688</v>
      </c>
      <c r="T92" s="148" t="n">
        <f aca="false">SUM(T93:T115)</f>
        <v>0</v>
      </c>
      <c r="AR92" s="142" t="s">
        <v>83</v>
      </c>
      <c r="AT92" s="149" t="s">
        <v>74</v>
      </c>
      <c r="AU92" s="149" t="s">
        <v>83</v>
      </c>
      <c r="AY92" s="142" t="s">
        <v>153</v>
      </c>
      <c r="BK92" s="150" t="n">
        <f aca="false">SUM(BK93:BK115)</f>
        <v>0</v>
      </c>
    </row>
    <row r="93" s="22" customFormat="true" ht="16.5" hidden="false" customHeight="true" outlineLevel="0" collapsed="false">
      <c r="B93" s="23"/>
      <c r="C93" s="151" t="s">
        <v>83</v>
      </c>
      <c r="D93" s="151" t="s">
        <v>154</v>
      </c>
      <c r="E93" s="152" t="s">
        <v>608</v>
      </c>
      <c r="F93" s="153" t="s">
        <v>609</v>
      </c>
      <c r="G93" s="154" t="s">
        <v>420</v>
      </c>
      <c r="H93" s="155" t="n">
        <v>100.4</v>
      </c>
      <c r="I93" s="156"/>
      <c r="J93" s="157" t="n">
        <f aca="false">ROUND(I93*H93,2)</f>
        <v>0</v>
      </c>
      <c r="K93" s="153" t="s">
        <v>446</v>
      </c>
      <c r="L93" s="23"/>
      <c r="M93" s="158"/>
      <c r="N93" s="159" t="s">
        <v>46</v>
      </c>
      <c r="P93" s="160" t="n">
        <f aca="false">O93*H93</f>
        <v>0</v>
      </c>
      <c r="Q93" s="160" t="n">
        <v>0.00014</v>
      </c>
      <c r="R93" s="160" t="n">
        <f aca="false">Q93*H93</f>
        <v>0.014056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5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1193</v>
      </c>
    </row>
    <row r="94" s="22" customFormat="true" ht="19.5" hidden="false" customHeight="false" outlineLevel="0" collapsed="false">
      <c r="B94" s="23"/>
      <c r="D94" s="164" t="s">
        <v>159</v>
      </c>
      <c r="F94" s="165" t="s">
        <v>611</v>
      </c>
      <c r="I94" s="166"/>
      <c r="L94" s="23"/>
      <c r="M94" s="167"/>
      <c r="T94" s="54"/>
      <c r="AT94" s="3" t="s">
        <v>159</v>
      </c>
      <c r="AU94" s="3" t="s">
        <v>85</v>
      </c>
    </row>
    <row r="95" s="22" customFormat="true" ht="11.25" hidden="false" customHeight="false" outlineLevel="0" collapsed="false">
      <c r="B95" s="23"/>
      <c r="D95" s="197" t="s">
        <v>449</v>
      </c>
      <c r="F95" s="198" t="s">
        <v>612</v>
      </c>
      <c r="I95" s="166"/>
      <c r="L95" s="23"/>
      <c r="M95" s="167"/>
      <c r="T95" s="54"/>
      <c r="AT95" s="3" t="s">
        <v>449</v>
      </c>
      <c r="AU95" s="3" t="s">
        <v>85</v>
      </c>
    </row>
    <row r="96" s="22" customFormat="true" ht="29.25" hidden="false" customHeight="false" outlineLevel="0" collapsed="false">
      <c r="B96" s="23"/>
      <c r="D96" s="164" t="s">
        <v>160</v>
      </c>
      <c r="F96" s="168" t="s">
        <v>613</v>
      </c>
      <c r="I96" s="166"/>
      <c r="L96" s="23"/>
      <c r="M96" s="167"/>
      <c r="T96" s="54"/>
      <c r="AT96" s="3" t="s">
        <v>160</v>
      </c>
      <c r="AU96" s="3" t="s">
        <v>85</v>
      </c>
    </row>
    <row r="97" s="169" customFormat="true" ht="11.25" hidden="false" customHeight="false" outlineLevel="0" collapsed="false">
      <c r="B97" s="170"/>
      <c r="D97" s="164" t="s">
        <v>191</v>
      </c>
      <c r="E97" s="171"/>
      <c r="F97" s="172" t="s">
        <v>614</v>
      </c>
      <c r="H97" s="173" t="n">
        <v>100.4</v>
      </c>
      <c r="I97" s="174"/>
      <c r="L97" s="170"/>
      <c r="M97" s="175"/>
      <c r="T97" s="176"/>
      <c r="AT97" s="171" t="s">
        <v>191</v>
      </c>
      <c r="AU97" s="171" t="s">
        <v>85</v>
      </c>
      <c r="AV97" s="169" t="s">
        <v>85</v>
      </c>
      <c r="AW97" s="169" t="s">
        <v>36</v>
      </c>
      <c r="AX97" s="169" t="s">
        <v>83</v>
      </c>
      <c r="AY97" s="171" t="s">
        <v>153</v>
      </c>
    </row>
    <row r="98" s="22" customFormat="true" ht="16.5" hidden="false" customHeight="true" outlineLevel="0" collapsed="false">
      <c r="B98" s="23"/>
      <c r="C98" s="151" t="s">
        <v>85</v>
      </c>
      <c r="D98" s="151" t="s">
        <v>154</v>
      </c>
      <c r="E98" s="152" t="s">
        <v>615</v>
      </c>
      <c r="F98" s="153" t="s">
        <v>616</v>
      </c>
      <c r="G98" s="154" t="s">
        <v>601</v>
      </c>
      <c r="H98" s="155" t="n">
        <v>251</v>
      </c>
      <c r="I98" s="156"/>
      <c r="J98" s="157" t="n">
        <f aca="false">ROUND(I98*H98,2)</f>
        <v>0</v>
      </c>
      <c r="K98" s="153"/>
      <c r="L98" s="23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52</v>
      </c>
      <c r="AT98" s="162" t="s">
        <v>154</v>
      </c>
      <c r="AU98" s="162" t="s">
        <v>85</v>
      </c>
      <c r="AY98" s="3" t="s">
        <v>153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152</v>
      </c>
      <c r="BM98" s="162" t="s">
        <v>1194</v>
      </c>
    </row>
    <row r="99" s="22" customFormat="true" ht="11.25" hidden="false" customHeight="false" outlineLevel="0" collapsed="false">
      <c r="B99" s="23"/>
      <c r="D99" s="164" t="s">
        <v>159</v>
      </c>
      <c r="F99" s="165" t="s">
        <v>616</v>
      </c>
      <c r="I99" s="166"/>
      <c r="L99" s="23"/>
      <c r="M99" s="167"/>
      <c r="T99" s="54"/>
      <c r="AT99" s="3" t="s">
        <v>159</v>
      </c>
      <c r="AU99" s="3" t="s">
        <v>85</v>
      </c>
    </row>
    <row r="100" s="22" customFormat="true" ht="29.25" hidden="false" customHeight="false" outlineLevel="0" collapsed="false">
      <c r="B100" s="23"/>
      <c r="D100" s="164" t="s">
        <v>160</v>
      </c>
      <c r="F100" s="168" t="s">
        <v>613</v>
      </c>
      <c r="I100" s="166"/>
      <c r="L100" s="23"/>
      <c r="M100" s="167"/>
      <c r="T100" s="54"/>
      <c r="AT100" s="3" t="s">
        <v>160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600</v>
      </c>
      <c r="H101" s="173" t="n">
        <v>251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618</v>
      </c>
      <c r="F102" s="153" t="s">
        <v>619</v>
      </c>
      <c r="G102" s="154" t="s">
        <v>620</v>
      </c>
      <c r="H102" s="155" t="n">
        <v>80.32</v>
      </c>
      <c r="I102" s="156"/>
      <c r="J102" s="157" t="n">
        <f aca="false">ROUND(I102*H102,2)</f>
        <v>0</v>
      </c>
      <c r="K102" s="153" t="s">
        <v>446</v>
      </c>
      <c r="L102" s="23"/>
      <c r="M102" s="158"/>
      <c r="N102" s="159" t="s">
        <v>46</v>
      </c>
      <c r="P102" s="160" t="n">
        <f aca="false">O102*H102</f>
        <v>0</v>
      </c>
      <c r="Q102" s="160" t="n">
        <v>4E-005</v>
      </c>
      <c r="R102" s="160" t="n">
        <f aca="false">Q102*H102</f>
        <v>0.0032128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1195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622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1.25" hidden="false" customHeight="false" outlineLevel="0" collapsed="false">
      <c r="B104" s="23"/>
      <c r="D104" s="197" t="s">
        <v>449</v>
      </c>
      <c r="F104" s="198" t="s">
        <v>623</v>
      </c>
      <c r="I104" s="166"/>
      <c r="L104" s="23"/>
      <c r="M104" s="167"/>
      <c r="T104" s="54"/>
      <c r="AT104" s="3" t="s">
        <v>449</v>
      </c>
      <c r="AU104" s="3" t="s">
        <v>85</v>
      </c>
    </row>
    <row r="105" s="22" customFormat="true" ht="29.25" hidden="false" customHeight="false" outlineLevel="0" collapsed="false">
      <c r="B105" s="23"/>
      <c r="D105" s="164" t="s">
        <v>160</v>
      </c>
      <c r="F105" s="168" t="s">
        <v>613</v>
      </c>
      <c r="I105" s="166"/>
      <c r="L105" s="23"/>
      <c r="M105" s="167"/>
      <c r="T105" s="54"/>
      <c r="AT105" s="3" t="s">
        <v>160</v>
      </c>
      <c r="AU105" s="3" t="s">
        <v>85</v>
      </c>
    </row>
    <row r="106" s="169" customFormat="true" ht="11.25" hidden="false" customHeight="false" outlineLevel="0" collapsed="false">
      <c r="B106" s="170"/>
      <c r="D106" s="164" t="s">
        <v>191</v>
      </c>
      <c r="E106" s="171"/>
      <c r="F106" s="172" t="s">
        <v>624</v>
      </c>
      <c r="H106" s="173" t="n">
        <v>80.32</v>
      </c>
      <c r="I106" s="174"/>
      <c r="L106" s="170"/>
      <c r="M106" s="175"/>
      <c r="T106" s="176"/>
      <c r="AT106" s="171" t="s">
        <v>191</v>
      </c>
      <c r="AU106" s="171" t="s">
        <v>85</v>
      </c>
      <c r="AV106" s="169" t="s">
        <v>85</v>
      </c>
      <c r="AW106" s="169" t="s">
        <v>36</v>
      </c>
      <c r="AX106" s="169" t="s">
        <v>83</v>
      </c>
      <c r="AY106" s="171" t="s">
        <v>153</v>
      </c>
    </row>
    <row r="107" s="22" customFormat="true" ht="16.5" hidden="false" customHeight="true" outlineLevel="0" collapsed="false">
      <c r="B107" s="23"/>
      <c r="C107" s="177" t="s">
        <v>152</v>
      </c>
      <c r="D107" s="177" t="s">
        <v>242</v>
      </c>
      <c r="E107" s="178" t="s">
        <v>1196</v>
      </c>
      <c r="F107" s="179" t="s">
        <v>1197</v>
      </c>
      <c r="G107" s="180" t="s">
        <v>627</v>
      </c>
      <c r="H107" s="181" t="n">
        <v>100.4</v>
      </c>
      <c r="I107" s="182"/>
      <c r="J107" s="183" t="n">
        <f aca="false">ROUND(I107*H107,2)</f>
        <v>0</v>
      </c>
      <c r="K107" s="179"/>
      <c r="L107" s="184"/>
      <c r="M107" s="185"/>
      <c r="N107" s="186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3</v>
      </c>
      <c r="AT107" s="162" t="s">
        <v>242</v>
      </c>
      <c r="AU107" s="162" t="s">
        <v>85</v>
      </c>
      <c r="AY107" s="3" t="s">
        <v>153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198</v>
      </c>
    </row>
    <row r="108" s="22" customFormat="true" ht="19.5" hidden="false" customHeight="false" outlineLevel="0" collapsed="false">
      <c r="B108" s="23"/>
      <c r="D108" s="164" t="s">
        <v>159</v>
      </c>
      <c r="F108" s="165" t="s">
        <v>1199</v>
      </c>
      <c r="I108" s="166"/>
      <c r="L108" s="23"/>
      <c r="M108" s="167"/>
      <c r="T108" s="54"/>
      <c r="AT108" s="3" t="s">
        <v>159</v>
      </c>
      <c r="AU108" s="3" t="s">
        <v>85</v>
      </c>
    </row>
    <row r="109" s="22" customFormat="true" ht="29.25" hidden="false" customHeight="false" outlineLevel="0" collapsed="false">
      <c r="B109" s="23"/>
      <c r="D109" s="164" t="s">
        <v>160</v>
      </c>
      <c r="F109" s="168" t="s">
        <v>1200</v>
      </c>
      <c r="I109" s="166"/>
      <c r="L109" s="23"/>
      <c r="M109" s="167"/>
      <c r="T109" s="54"/>
      <c r="AT109" s="3" t="s">
        <v>160</v>
      </c>
      <c r="AU109" s="3" t="s">
        <v>85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629</v>
      </c>
      <c r="H110" s="173" t="n">
        <v>100.4</v>
      </c>
      <c r="I110" s="174"/>
      <c r="L110" s="170"/>
      <c r="M110" s="175"/>
      <c r="T110" s="176"/>
      <c r="AT110" s="171" t="s">
        <v>191</v>
      </c>
      <c r="AU110" s="171" t="s">
        <v>85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51" t="s">
        <v>173</v>
      </c>
      <c r="D111" s="151" t="s">
        <v>154</v>
      </c>
      <c r="E111" s="152" t="s">
        <v>630</v>
      </c>
      <c r="F111" s="153" t="s">
        <v>631</v>
      </c>
      <c r="G111" s="154" t="s">
        <v>601</v>
      </c>
      <c r="H111" s="155" t="n">
        <v>251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1201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631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22" customFormat="true" ht="29.25" hidden="false" customHeight="false" outlineLevel="0" collapsed="false">
      <c r="B113" s="23"/>
      <c r="D113" s="164" t="s">
        <v>160</v>
      </c>
      <c r="F113" s="168" t="s">
        <v>1200</v>
      </c>
      <c r="I113" s="166"/>
      <c r="L113" s="23"/>
      <c r="M113" s="167"/>
      <c r="T113" s="54"/>
      <c r="AT113" s="3" t="s">
        <v>160</v>
      </c>
      <c r="AU113" s="3" t="s">
        <v>85</v>
      </c>
    </row>
    <row r="114" s="199" customFormat="true" ht="11.25" hidden="false" customHeight="false" outlineLevel="0" collapsed="false">
      <c r="B114" s="200"/>
      <c r="D114" s="164" t="s">
        <v>191</v>
      </c>
      <c r="E114" s="201"/>
      <c r="F114" s="202" t="s">
        <v>633</v>
      </c>
      <c r="H114" s="201"/>
      <c r="I114" s="203"/>
      <c r="L114" s="200"/>
      <c r="M114" s="204"/>
      <c r="T114" s="205"/>
      <c r="AT114" s="201" t="s">
        <v>191</v>
      </c>
      <c r="AU114" s="201" t="s">
        <v>85</v>
      </c>
      <c r="AV114" s="199" t="s">
        <v>83</v>
      </c>
      <c r="AW114" s="199" t="s">
        <v>36</v>
      </c>
      <c r="AX114" s="199" t="s">
        <v>75</v>
      </c>
      <c r="AY114" s="20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 t="s">
        <v>600</v>
      </c>
      <c r="F115" s="172" t="s">
        <v>1202</v>
      </c>
      <c r="H115" s="173" t="n">
        <v>251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83</v>
      </c>
      <c r="AY115" s="171" t="s">
        <v>153</v>
      </c>
    </row>
    <row r="116" s="140" customFormat="true" ht="22.5" hidden="false" customHeight="true" outlineLevel="0" collapsed="false">
      <c r="B116" s="141"/>
      <c r="D116" s="142" t="s">
        <v>74</v>
      </c>
      <c r="E116" s="195" t="s">
        <v>199</v>
      </c>
      <c r="F116" s="195" t="s">
        <v>517</v>
      </c>
      <c r="I116" s="144"/>
      <c r="J116" s="196" t="n">
        <f aca="false">BK116</f>
        <v>0</v>
      </c>
      <c r="L116" s="141"/>
      <c r="M116" s="146"/>
      <c r="P116" s="147" t="n">
        <f aca="false">SUM(P117:P173)</f>
        <v>0</v>
      </c>
      <c r="R116" s="147" t="n">
        <f aca="false">SUM(R117:R173)</f>
        <v>0.045552</v>
      </c>
      <c r="T116" s="148" t="n">
        <f aca="false">SUM(T117:T173)</f>
        <v>0.044</v>
      </c>
      <c r="AR116" s="142" t="s">
        <v>83</v>
      </c>
      <c r="AT116" s="149" t="s">
        <v>74</v>
      </c>
      <c r="AU116" s="149" t="s">
        <v>83</v>
      </c>
      <c r="AY116" s="142" t="s">
        <v>153</v>
      </c>
      <c r="BK116" s="150" t="n">
        <f aca="false">SUM(BK117:BK173)</f>
        <v>0</v>
      </c>
    </row>
    <row r="117" s="22" customFormat="true" ht="16.5" hidden="false" customHeight="true" outlineLevel="0" collapsed="false">
      <c r="B117" s="23"/>
      <c r="C117" s="151" t="s">
        <v>177</v>
      </c>
      <c r="D117" s="151" t="s">
        <v>154</v>
      </c>
      <c r="E117" s="152" t="s">
        <v>1203</v>
      </c>
      <c r="F117" s="153" t="s">
        <v>1204</v>
      </c>
      <c r="G117" s="154" t="s">
        <v>413</v>
      </c>
      <c r="H117" s="155" t="n">
        <v>0.4</v>
      </c>
      <c r="I117" s="156"/>
      <c r="J117" s="157" t="n">
        <f aca="false">ROUND(I117*H117,2)</f>
        <v>0</v>
      </c>
      <c r="K117" s="153" t="s">
        <v>446</v>
      </c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.11</v>
      </c>
      <c r="T117" s="161" t="n">
        <f aca="false">S117*H117</f>
        <v>0.044</v>
      </c>
      <c r="AR117" s="162" t="s">
        <v>152</v>
      </c>
      <c r="AT117" s="162" t="s">
        <v>154</v>
      </c>
      <c r="AU117" s="162" t="s">
        <v>85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1205</v>
      </c>
    </row>
    <row r="118" s="22" customFormat="true" ht="11.25" hidden="false" customHeight="false" outlineLevel="0" collapsed="false">
      <c r="B118" s="23"/>
      <c r="D118" s="164" t="s">
        <v>159</v>
      </c>
      <c r="F118" s="165" t="s">
        <v>1206</v>
      </c>
      <c r="I118" s="166"/>
      <c r="L118" s="23"/>
      <c r="M118" s="167"/>
      <c r="T118" s="54"/>
      <c r="AT118" s="3" t="s">
        <v>159</v>
      </c>
      <c r="AU118" s="3" t="s">
        <v>85</v>
      </c>
    </row>
    <row r="119" s="22" customFormat="true" ht="11.25" hidden="false" customHeight="false" outlineLevel="0" collapsed="false">
      <c r="B119" s="23"/>
      <c r="D119" s="197" t="s">
        <v>449</v>
      </c>
      <c r="F119" s="198" t="s">
        <v>1207</v>
      </c>
      <c r="I119" s="166"/>
      <c r="L119" s="23"/>
      <c r="M119" s="167"/>
      <c r="T119" s="54"/>
      <c r="AT119" s="3" t="s">
        <v>449</v>
      </c>
      <c r="AU119" s="3" t="s">
        <v>85</v>
      </c>
    </row>
    <row r="120" s="22" customFormat="true" ht="29.25" hidden="false" customHeight="false" outlineLevel="0" collapsed="false">
      <c r="B120" s="23"/>
      <c r="D120" s="164" t="s">
        <v>160</v>
      </c>
      <c r="F120" s="168" t="s">
        <v>1200</v>
      </c>
      <c r="I120" s="166"/>
      <c r="L120" s="23"/>
      <c r="M120" s="167"/>
      <c r="T120" s="54"/>
      <c r="AT120" s="3" t="s">
        <v>160</v>
      </c>
      <c r="AU120" s="3" t="s">
        <v>85</v>
      </c>
    </row>
    <row r="121" s="199" customFormat="true" ht="11.25" hidden="false" customHeight="false" outlineLevel="0" collapsed="false">
      <c r="B121" s="200"/>
      <c r="D121" s="164" t="s">
        <v>191</v>
      </c>
      <c r="E121" s="201"/>
      <c r="F121" s="202" t="s">
        <v>813</v>
      </c>
      <c r="H121" s="201"/>
      <c r="I121" s="203"/>
      <c r="L121" s="200"/>
      <c r="M121" s="204"/>
      <c r="T121" s="205"/>
      <c r="AT121" s="201" t="s">
        <v>191</v>
      </c>
      <c r="AU121" s="201" t="s">
        <v>85</v>
      </c>
      <c r="AV121" s="199" t="s">
        <v>83</v>
      </c>
      <c r="AW121" s="199" t="s">
        <v>36</v>
      </c>
      <c r="AX121" s="199" t="s">
        <v>75</v>
      </c>
      <c r="AY121" s="201" t="s">
        <v>153</v>
      </c>
    </row>
    <row r="122" s="169" customFormat="true" ht="11.25" hidden="false" customHeight="false" outlineLevel="0" collapsed="false">
      <c r="B122" s="170"/>
      <c r="D122" s="164" t="s">
        <v>191</v>
      </c>
      <c r="E122" s="171"/>
      <c r="F122" s="172" t="s">
        <v>1208</v>
      </c>
      <c r="H122" s="173" t="n">
        <v>0.4</v>
      </c>
      <c r="I122" s="174"/>
      <c r="L122" s="170"/>
      <c r="M122" s="175"/>
      <c r="T122" s="176"/>
      <c r="AT122" s="171" t="s">
        <v>191</v>
      </c>
      <c r="AU122" s="171" t="s">
        <v>85</v>
      </c>
      <c r="AV122" s="169" t="s">
        <v>85</v>
      </c>
      <c r="AW122" s="169" t="s">
        <v>36</v>
      </c>
      <c r="AX122" s="169" t="s">
        <v>75</v>
      </c>
      <c r="AY122" s="171" t="s">
        <v>153</v>
      </c>
    </row>
    <row r="123" s="206" customFormat="true" ht="11.25" hidden="false" customHeight="false" outlineLevel="0" collapsed="false">
      <c r="B123" s="207"/>
      <c r="D123" s="164" t="s">
        <v>191</v>
      </c>
      <c r="E123" s="208" t="s">
        <v>603</v>
      </c>
      <c r="F123" s="209" t="s">
        <v>458</v>
      </c>
      <c r="H123" s="210" t="n">
        <v>0.4</v>
      </c>
      <c r="I123" s="211"/>
      <c r="L123" s="207"/>
      <c r="M123" s="212"/>
      <c r="T123" s="213"/>
      <c r="AT123" s="208" t="s">
        <v>191</v>
      </c>
      <c r="AU123" s="208" t="s">
        <v>85</v>
      </c>
      <c r="AV123" s="206" t="s">
        <v>152</v>
      </c>
      <c r="AW123" s="206" t="s">
        <v>36</v>
      </c>
      <c r="AX123" s="206" t="s">
        <v>83</v>
      </c>
      <c r="AY123" s="208" t="s">
        <v>153</v>
      </c>
    </row>
    <row r="124" s="22" customFormat="true" ht="16.5" hidden="false" customHeight="true" outlineLevel="0" collapsed="false">
      <c r="B124" s="23"/>
      <c r="C124" s="151" t="s">
        <v>185</v>
      </c>
      <c r="D124" s="151" t="s">
        <v>154</v>
      </c>
      <c r="E124" s="152" t="s">
        <v>816</v>
      </c>
      <c r="F124" s="153" t="s">
        <v>817</v>
      </c>
      <c r="G124" s="154" t="s">
        <v>413</v>
      </c>
      <c r="H124" s="155" t="n">
        <v>0.4</v>
      </c>
      <c r="I124" s="156"/>
      <c r="J124" s="157" t="n">
        <f aca="false">ROUND(I124*H124,2)</f>
        <v>0</v>
      </c>
      <c r="K124" s="153" t="s">
        <v>446</v>
      </c>
      <c r="L124" s="23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52</v>
      </c>
      <c r="BM124" s="162" t="s">
        <v>1209</v>
      </c>
    </row>
    <row r="125" s="22" customFormat="true" ht="11.25" hidden="false" customHeight="false" outlineLevel="0" collapsed="false">
      <c r="B125" s="23"/>
      <c r="D125" s="164" t="s">
        <v>159</v>
      </c>
      <c r="F125" s="165" t="s">
        <v>819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11.25" hidden="false" customHeight="false" outlineLevel="0" collapsed="false">
      <c r="B126" s="23"/>
      <c r="D126" s="197" t="s">
        <v>449</v>
      </c>
      <c r="F126" s="198" t="s">
        <v>820</v>
      </c>
      <c r="I126" s="166"/>
      <c r="L126" s="23"/>
      <c r="M126" s="167"/>
      <c r="T126" s="54"/>
      <c r="AT126" s="3" t="s">
        <v>449</v>
      </c>
      <c r="AU126" s="3" t="s">
        <v>85</v>
      </c>
    </row>
    <row r="127" s="22" customFormat="true" ht="29.25" hidden="false" customHeight="false" outlineLevel="0" collapsed="false">
      <c r="B127" s="23"/>
      <c r="D127" s="164" t="s">
        <v>160</v>
      </c>
      <c r="F127" s="168" t="s">
        <v>1200</v>
      </c>
      <c r="I127" s="166"/>
      <c r="L127" s="23"/>
      <c r="M127" s="167"/>
      <c r="T127" s="54"/>
      <c r="AT127" s="3" t="s">
        <v>160</v>
      </c>
      <c r="AU127" s="3" t="s">
        <v>85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603</v>
      </c>
      <c r="H128" s="173" t="n">
        <v>0.4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193</v>
      </c>
      <c r="D129" s="151" t="s">
        <v>154</v>
      </c>
      <c r="E129" s="152" t="s">
        <v>1210</v>
      </c>
      <c r="F129" s="153" t="s">
        <v>1211</v>
      </c>
      <c r="G129" s="154" t="s">
        <v>413</v>
      </c>
      <c r="H129" s="155" t="n">
        <v>0.4</v>
      </c>
      <c r="I129" s="156"/>
      <c r="J129" s="157" t="n">
        <f aca="false">ROUND(I129*H129,2)</f>
        <v>0</v>
      </c>
      <c r="K129" s="153" t="s">
        <v>446</v>
      </c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5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1212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1213</v>
      </c>
      <c r="I130" s="166"/>
      <c r="L130" s="23"/>
      <c r="M130" s="167"/>
      <c r="T130" s="54"/>
      <c r="AT130" s="3" t="s">
        <v>159</v>
      </c>
      <c r="AU130" s="3" t="s">
        <v>85</v>
      </c>
    </row>
    <row r="131" s="22" customFormat="true" ht="11.25" hidden="false" customHeight="false" outlineLevel="0" collapsed="false">
      <c r="B131" s="23"/>
      <c r="D131" s="197" t="s">
        <v>449</v>
      </c>
      <c r="F131" s="198" t="s">
        <v>1214</v>
      </c>
      <c r="I131" s="166"/>
      <c r="L131" s="23"/>
      <c r="M131" s="167"/>
      <c r="T131" s="54"/>
      <c r="AT131" s="3" t="s">
        <v>449</v>
      </c>
      <c r="AU131" s="3" t="s">
        <v>85</v>
      </c>
    </row>
    <row r="132" s="22" customFormat="true" ht="29.25" hidden="false" customHeight="false" outlineLevel="0" collapsed="false">
      <c r="B132" s="23"/>
      <c r="D132" s="164" t="s">
        <v>160</v>
      </c>
      <c r="F132" s="168" t="s">
        <v>1200</v>
      </c>
      <c r="I132" s="166"/>
      <c r="L132" s="23"/>
      <c r="M132" s="167"/>
      <c r="T132" s="54"/>
      <c r="AT132" s="3" t="s">
        <v>160</v>
      </c>
      <c r="AU132" s="3" t="s">
        <v>85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603</v>
      </c>
      <c r="H133" s="173" t="n">
        <v>0.4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83</v>
      </c>
      <c r="AY133" s="171" t="s">
        <v>153</v>
      </c>
    </row>
    <row r="134" s="22" customFormat="true" ht="16.5" hidden="false" customHeight="true" outlineLevel="0" collapsed="false">
      <c r="B134" s="23"/>
      <c r="C134" s="151" t="s">
        <v>199</v>
      </c>
      <c r="D134" s="151" t="s">
        <v>154</v>
      </c>
      <c r="E134" s="152" t="s">
        <v>572</v>
      </c>
      <c r="F134" s="153" t="s">
        <v>573</v>
      </c>
      <c r="G134" s="154" t="s">
        <v>413</v>
      </c>
      <c r="H134" s="155" t="n">
        <v>0.4</v>
      </c>
      <c r="I134" s="156"/>
      <c r="J134" s="157" t="n">
        <f aca="false">ROUND(I134*H134,2)</f>
        <v>0</v>
      </c>
      <c r="K134" s="153" t="s">
        <v>446</v>
      </c>
      <c r="L134" s="23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215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573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1.25" hidden="false" customHeight="false" outlineLevel="0" collapsed="false">
      <c r="B136" s="23"/>
      <c r="D136" s="197" t="s">
        <v>449</v>
      </c>
      <c r="F136" s="198" t="s">
        <v>575</v>
      </c>
      <c r="I136" s="166"/>
      <c r="L136" s="23"/>
      <c r="M136" s="167"/>
      <c r="T136" s="54"/>
      <c r="AT136" s="3" t="s">
        <v>449</v>
      </c>
      <c r="AU136" s="3" t="s">
        <v>85</v>
      </c>
    </row>
    <row r="137" s="22" customFormat="true" ht="29.25" hidden="false" customHeight="false" outlineLevel="0" collapsed="false">
      <c r="B137" s="23"/>
      <c r="D137" s="164" t="s">
        <v>160</v>
      </c>
      <c r="F137" s="168" t="s">
        <v>1200</v>
      </c>
      <c r="I137" s="166"/>
      <c r="L137" s="23"/>
      <c r="M137" s="167"/>
      <c r="T137" s="54"/>
      <c r="AT137" s="3" t="s">
        <v>160</v>
      </c>
      <c r="AU137" s="3" t="s">
        <v>85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603</v>
      </c>
      <c r="H138" s="173" t="n">
        <v>0.4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83</v>
      </c>
      <c r="AY138" s="171" t="s">
        <v>153</v>
      </c>
    </row>
    <row r="139" s="22" customFormat="true" ht="16.5" hidden="false" customHeight="true" outlineLevel="0" collapsed="false">
      <c r="B139" s="23"/>
      <c r="C139" s="151" t="s">
        <v>205</v>
      </c>
      <c r="D139" s="151" t="s">
        <v>154</v>
      </c>
      <c r="E139" s="152" t="s">
        <v>822</v>
      </c>
      <c r="F139" s="153" t="s">
        <v>823</v>
      </c>
      <c r="G139" s="154" t="s">
        <v>413</v>
      </c>
      <c r="H139" s="155" t="n">
        <v>0.4</v>
      </c>
      <c r="I139" s="156"/>
      <c r="J139" s="157" t="n">
        <f aca="false">ROUND(I139*H139,2)</f>
        <v>0</v>
      </c>
      <c r="K139" s="153" t="s">
        <v>446</v>
      </c>
      <c r="L139" s="23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2</v>
      </c>
      <c r="AT139" s="162" t="s">
        <v>154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152</v>
      </c>
      <c r="BM139" s="162" t="s">
        <v>1216</v>
      </c>
    </row>
    <row r="140" s="22" customFormat="true" ht="11.25" hidden="false" customHeight="false" outlineLevel="0" collapsed="false">
      <c r="B140" s="23"/>
      <c r="D140" s="164" t="s">
        <v>159</v>
      </c>
      <c r="F140" s="165" t="s">
        <v>825</v>
      </c>
      <c r="I140" s="166"/>
      <c r="L140" s="23"/>
      <c r="M140" s="167"/>
      <c r="T140" s="54"/>
      <c r="AT140" s="3" t="s">
        <v>159</v>
      </c>
      <c r="AU140" s="3" t="s">
        <v>85</v>
      </c>
    </row>
    <row r="141" s="22" customFormat="true" ht="11.25" hidden="false" customHeight="false" outlineLevel="0" collapsed="false">
      <c r="B141" s="23"/>
      <c r="D141" s="197" t="s">
        <v>449</v>
      </c>
      <c r="F141" s="198" t="s">
        <v>826</v>
      </c>
      <c r="I141" s="166"/>
      <c r="L141" s="23"/>
      <c r="M141" s="167"/>
      <c r="T141" s="54"/>
      <c r="AT141" s="3" t="s">
        <v>449</v>
      </c>
      <c r="AU141" s="3" t="s">
        <v>85</v>
      </c>
    </row>
    <row r="142" s="22" customFormat="true" ht="29.25" hidden="false" customHeight="false" outlineLevel="0" collapsed="false">
      <c r="B142" s="23"/>
      <c r="D142" s="164" t="s">
        <v>160</v>
      </c>
      <c r="F142" s="168" t="s">
        <v>1200</v>
      </c>
      <c r="I142" s="166"/>
      <c r="L142" s="23"/>
      <c r="M142" s="167"/>
      <c r="T142" s="54"/>
      <c r="AT142" s="3" t="s">
        <v>160</v>
      </c>
      <c r="AU142" s="3" t="s">
        <v>85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03</v>
      </c>
      <c r="H143" s="173" t="n">
        <v>0.4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22" customFormat="true" ht="16.5" hidden="false" customHeight="true" outlineLevel="0" collapsed="false">
      <c r="B144" s="23"/>
      <c r="C144" s="151" t="s">
        <v>211</v>
      </c>
      <c r="D144" s="151" t="s">
        <v>154</v>
      </c>
      <c r="E144" s="152" t="s">
        <v>1217</v>
      </c>
      <c r="F144" s="153" t="s">
        <v>1218</v>
      </c>
      <c r="G144" s="154" t="s">
        <v>413</v>
      </c>
      <c r="H144" s="155" t="n">
        <v>0.4</v>
      </c>
      <c r="I144" s="156"/>
      <c r="J144" s="157" t="n">
        <f aca="false">ROUND(I144*H144,2)</f>
        <v>0</v>
      </c>
      <c r="K144" s="153" t="s">
        <v>446</v>
      </c>
      <c r="L144" s="23"/>
      <c r="M144" s="158"/>
      <c r="N144" s="159" t="s">
        <v>46</v>
      </c>
      <c r="P144" s="160" t="n">
        <f aca="false">O144*H144</f>
        <v>0</v>
      </c>
      <c r="Q144" s="160" t="n">
        <v>0.10551</v>
      </c>
      <c r="R144" s="160" t="n">
        <f aca="false">Q144*H144</f>
        <v>0.042204</v>
      </c>
      <c r="S144" s="160" t="n">
        <v>0</v>
      </c>
      <c r="T144" s="161" t="n">
        <f aca="false">S144*H144</f>
        <v>0</v>
      </c>
      <c r="AR144" s="162" t="s">
        <v>152</v>
      </c>
      <c r="AT144" s="162" t="s">
        <v>154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152</v>
      </c>
      <c r="BM144" s="162" t="s">
        <v>1219</v>
      </c>
    </row>
    <row r="145" s="22" customFormat="true" ht="11.25" hidden="false" customHeight="false" outlineLevel="0" collapsed="false">
      <c r="B145" s="23"/>
      <c r="D145" s="164" t="s">
        <v>159</v>
      </c>
      <c r="F145" s="165" t="s">
        <v>1220</v>
      </c>
      <c r="I145" s="166"/>
      <c r="L145" s="23"/>
      <c r="M145" s="167"/>
      <c r="T145" s="54"/>
      <c r="AT145" s="3" t="s">
        <v>159</v>
      </c>
      <c r="AU145" s="3" t="s">
        <v>85</v>
      </c>
    </row>
    <row r="146" s="22" customFormat="true" ht="11.25" hidden="false" customHeight="false" outlineLevel="0" collapsed="false">
      <c r="B146" s="23"/>
      <c r="D146" s="197" t="s">
        <v>449</v>
      </c>
      <c r="F146" s="198" t="s">
        <v>1221</v>
      </c>
      <c r="I146" s="166"/>
      <c r="L146" s="23"/>
      <c r="M146" s="167"/>
      <c r="T146" s="54"/>
      <c r="AT146" s="3" t="s">
        <v>449</v>
      </c>
      <c r="AU146" s="3" t="s">
        <v>85</v>
      </c>
    </row>
    <row r="147" s="22" customFormat="true" ht="29.25" hidden="false" customHeight="false" outlineLevel="0" collapsed="false">
      <c r="B147" s="23"/>
      <c r="D147" s="164" t="s">
        <v>160</v>
      </c>
      <c r="F147" s="168" t="s">
        <v>1200</v>
      </c>
      <c r="I147" s="166"/>
      <c r="L147" s="23"/>
      <c r="M147" s="167"/>
      <c r="T147" s="54"/>
      <c r="AT147" s="3" t="s">
        <v>160</v>
      </c>
      <c r="AU147" s="3" t="s">
        <v>85</v>
      </c>
    </row>
    <row r="148" s="169" customFormat="true" ht="11.25" hidden="false" customHeight="false" outlineLevel="0" collapsed="false">
      <c r="B148" s="170"/>
      <c r="D148" s="164" t="s">
        <v>191</v>
      </c>
      <c r="E148" s="171"/>
      <c r="F148" s="172" t="s">
        <v>603</v>
      </c>
      <c r="H148" s="173" t="n">
        <v>0.4</v>
      </c>
      <c r="I148" s="174"/>
      <c r="L148" s="170"/>
      <c r="M148" s="175"/>
      <c r="T148" s="176"/>
      <c r="AT148" s="171" t="s">
        <v>191</v>
      </c>
      <c r="AU148" s="171" t="s">
        <v>85</v>
      </c>
      <c r="AV148" s="169" t="s">
        <v>85</v>
      </c>
      <c r="AW148" s="169" t="s">
        <v>36</v>
      </c>
      <c r="AX148" s="169" t="s">
        <v>83</v>
      </c>
      <c r="AY148" s="171" t="s">
        <v>153</v>
      </c>
    </row>
    <row r="149" s="22" customFormat="true" ht="16.5" hidden="false" customHeight="true" outlineLevel="0" collapsed="false">
      <c r="B149" s="23"/>
      <c r="C149" s="151" t="s">
        <v>8</v>
      </c>
      <c r="D149" s="151" t="s">
        <v>154</v>
      </c>
      <c r="E149" s="152" t="s">
        <v>1158</v>
      </c>
      <c r="F149" s="153" t="s">
        <v>1159</v>
      </c>
      <c r="G149" s="154" t="s">
        <v>413</v>
      </c>
      <c r="H149" s="155" t="n">
        <v>0.4</v>
      </c>
      <c r="I149" s="156"/>
      <c r="J149" s="157" t="n">
        <f aca="false">ROUND(I149*H149,2)</f>
        <v>0</v>
      </c>
      <c r="K149" s="153" t="s">
        <v>446</v>
      </c>
      <c r="L149" s="23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54</v>
      </c>
      <c r="AU149" s="162" t="s">
        <v>85</v>
      </c>
      <c r="AY149" s="3" t="s">
        <v>15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152</v>
      </c>
      <c r="BM149" s="162" t="s">
        <v>1222</v>
      </c>
    </row>
    <row r="150" s="22" customFormat="true" ht="11.25" hidden="false" customHeight="false" outlineLevel="0" collapsed="false">
      <c r="B150" s="23"/>
      <c r="D150" s="164" t="s">
        <v>159</v>
      </c>
      <c r="F150" s="165" t="s">
        <v>1161</v>
      </c>
      <c r="I150" s="166"/>
      <c r="L150" s="23"/>
      <c r="M150" s="167"/>
      <c r="T150" s="54"/>
      <c r="AT150" s="3" t="s">
        <v>159</v>
      </c>
      <c r="AU150" s="3" t="s">
        <v>85</v>
      </c>
    </row>
    <row r="151" s="22" customFormat="true" ht="11.25" hidden="false" customHeight="false" outlineLevel="0" collapsed="false">
      <c r="B151" s="23"/>
      <c r="D151" s="197" t="s">
        <v>449</v>
      </c>
      <c r="F151" s="198" t="s">
        <v>1162</v>
      </c>
      <c r="I151" s="166"/>
      <c r="L151" s="23"/>
      <c r="M151" s="167"/>
      <c r="T151" s="54"/>
      <c r="AT151" s="3" t="s">
        <v>449</v>
      </c>
      <c r="AU151" s="3" t="s">
        <v>85</v>
      </c>
    </row>
    <row r="152" s="22" customFormat="true" ht="29.25" hidden="false" customHeight="false" outlineLevel="0" collapsed="false">
      <c r="B152" s="23"/>
      <c r="D152" s="164" t="s">
        <v>160</v>
      </c>
      <c r="F152" s="168" t="s">
        <v>1200</v>
      </c>
      <c r="I152" s="166"/>
      <c r="L152" s="23"/>
      <c r="M152" s="167"/>
      <c r="T152" s="54"/>
      <c r="AT152" s="3" t="s">
        <v>160</v>
      </c>
      <c r="AU152" s="3" t="s">
        <v>85</v>
      </c>
    </row>
    <row r="153" s="169" customFormat="true" ht="11.25" hidden="false" customHeight="false" outlineLevel="0" collapsed="false">
      <c r="B153" s="170"/>
      <c r="D153" s="164" t="s">
        <v>191</v>
      </c>
      <c r="E153" s="171"/>
      <c r="F153" s="172" t="s">
        <v>603</v>
      </c>
      <c r="H153" s="173" t="n">
        <v>0.4</v>
      </c>
      <c r="I153" s="174"/>
      <c r="L153" s="170"/>
      <c r="M153" s="175"/>
      <c r="T153" s="176"/>
      <c r="AT153" s="171" t="s">
        <v>191</v>
      </c>
      <c r="AU153" s="171" t="s">
        <v>85</v>
      </c>
      <c r="AV153" s="169" t="s">
        <v>85</v>
      </c>
      <c r="AW153" s="169" t="s">
        <v>36</v>
      </c>
      <c r="AX153" s="169" t="s">
        <v>83</v>
      </c>
      <c r="AY153" s="171" t="s">
        <v>153</v>
      </c>
    </row>
    <row r="154" s="22" customFormat="true" ht="16.5" hidden="false" customHeight="true" outlineLevel="0" collapsed="false">
      <c r="B154" s="23"/>
      <c r="C154" s="151" t="s">
        <v>222</v>
      </c>
      <c r="D154" s="151" t="s">
        <v>154</v>
      </c>
      <c r="E154" s="152" t="s">
        <v>1163</v>
      </c>
      <c r="F154" s="153" t="s">
        <v>1164</v>
      </c>
      <c r="G154" s="154" t="s">
        <v>413</v>
      </c>
      <c r="H154" s="155" t="n">
        <v>0.4</v>
      </c>
      <c r="I154" s="156"/>
      <c r="J154" s="157" t="n">
        <f aca="false">ROUND(I154*H154,2)</f>
        <v>0</v>
      </c>
      <c r="K154" s="153" t="s">
        <v>446</v>
      </c>
      <c r="L154" s="23"/>
      <c r="M154" s="158"/>
      <c r="N154" s="159" t="s">
        <v>46</v>
      </c>
      <c r="P154" s="160" t="n">
        <f aca="false">O154*H154</f>
        <v>0</v>
      </c>
      <c r="Q154" s="160" t="n">
        <v>0.00427</v>
      </c>
      <c r="R154" s="160" t="n">
        <f aca="false">Q154*H154</f>
        <v>0.001708</v>
      </c>
      <c r="S154" s="160" t="n">
        <v>0</v>
      </c>
      <c r="T154" s="161" t="n">
        <f aca="false">S154*H154</f>
        <v>0</v>
      </c>
      <c r="AR154" s="162" t="s">
        <v>152</v>
      </c>
      <c r="AT154" s="162" t="s">
        <v>154</v>
      </c>
      <c r="AU154" s="162" t="s">
        <v>85</v>
      </c>
      <c r="AY154" s="3" t="s">
        <v>15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52</v>
      </c>
      <c r="BM154" s="162" t="s">
        <v>1223</v>
      </c>
    </row>
    <row r="155" s="22" customFormat="true" ht="11.25" hidden="false" customHeight="false" outlineLevel="0" collapsed="false">
      <c r="B155" s="23"/>
      <c r="D155" s="164" t="s">
        <v>159</v>
      </c>
      <c r="F155" s="165" t="s">
        <v>1166</v>
      </c>
      <c r="I155" s="166"/>
      <c r="L155" s="23"/>
      <c r="M155" s="167"/>
      <c r="T155" s="54"/>
      <c r="AT155" s="3" t="s">
        <v>159</v>
      </c>
      <c r="AU155" s="3" t="s">
        <v>85</v>
      </c>
    </row>
    <row r="156" s="22" customFormat="true" ht="11.25" hidden="false" customHeight="false" outlineLevel="0" collapsed="false">
      <c r="B156" s="23"/>
      <c r="D156" s="197" t="s">
        <v>449</v>
      </c>
      <c r="F156" s="198" t="s">
        <v>1167</v>
      </c>
      <c r="I156" s="166"/>
      <c r="L156" s="23"/>
      <c r="M156" s="167"/>
      <c r="T156" s="54"/>
      <c r="AT156" s="3" t="s">
        <v>449</v>
      </c>
      <c r="AU156" s="3" t="s">
        <v>85</v>
      </c>
    </row>
    <row r="157" s="22" customFormat="true" ht="29.25" hidden="false" customHeight="false" outlineLevel="0" collapsed="false">
      <c r="B157" s="23"/>
      <c r="D157" s="164" t="s">
        <v>160</v>
      </c>
      <c r="F157" s="168" t="s">
        <v>1200</v>
      </c>
      <c r="I157" s="166"/>
      <c r="L157" s="23"/>
      <c r="M157" s="167"/>
      <c r="T157" s="54"/>
      <c r="AT157" s="3" t="s">
        <v>160</v>
      </c>
      <c r="AU157" s="3" t="s">
        <v>85</v>
      </c>
    </row>
    <row r="158" s="169" customFormat="true" ht="11.25" hidden="false" customHeight="false" outlineLevel="0" collapsed="false">
      <c r="B158" s="170"/>
      <c r="D158" s="164" t="s">
        <v>191</v>
      </c>
      <c r="E158" s="171"/>
      <c r="F158" s="172" t="s">
        <v>603</v>
      </c>
      <c r="H158" s="173" t="n">
        <v>0.4</v>
      </c>
      <c r="I158" s="174"/>
      <c r="L158" s="170"/>
      <c r="M158" s="175"/>
      <c r="T158" s="176"/>
      <c r="AT158" s="171" t="s">
        <v>191</v>
      </c>
      <c r="AU158" s="171" t="s">
        <v>85</v>
      </c>
      <c r="AV158" s="169" t="s">
        <v>85</v>
      </c>
      <c r="AW158" s="169" t="s">
        <v>36</v>
      </c>
      <c r="AX158" s="169" t="s">
        <v>83</v>
      </c>
      <c r="AY158" s="171" t="s">
        <v>153</v>
      </c>
    </row>
    <row r="159" s="22" customFormat="true" ht="16.5" hidden="false" customHeight="true" outlineLevel="0" collapsed="false">
      <c r="B159" s="23"/>
      <c r="C159" s="151" t="s">
        <v>228</v>
      </c>
      <c r="D159" s="151" t="s">
        <v>154</v>
      </c>
      <c r="E159" s="152" t="s">
        <v>1168</v>
      </c>
      <c r="F159" s="153" t="s">
        <v>1169</v>
      </c>
      <c r="G159" s="154" t="s">
        <v>413</v>
      </c>
      <c r="H159" s="155" t="n">
        <v>0.4</v>
      </c>
      <c r="I159" s="156"/>
      <c r="J159" s="157" t="n">
        <f aca="false">ROUND(I159*H159,2)</f>
        <v>0</v>
      </c>
      <c r="K159" s="153" t="s">
        <v>446</v>
      </c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1224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1171</v>
      </c>
      <c r="I160" s="166"/>
      <c r="L160" s="23"/>
      <c r="M160" s="167"/>
      <c r="T160" s="54"/>
      <c r="AT160" s="3" t="s">
        <v>159</v>
      </c>
      <c r="AU160" s="3" t="s">
        <v>85</v>
      </c>
    </row>
    <row r="161" s="22" customFormat="true" ht="11.25" hidden="false" customHeight="false" outlineLevel="0" collapsed="false">
      <c r="B161" s="23"/>
      <c r="D161" s="197" t="s">
        <v>449</v>
      </c>
      <c r="F161" s="198" t="s">
        <v>1172</v>
      </c>
      <c r="I161" s="166"/>
      <c r="L161" s="23"/>
      <c r="M161" s="167"/>
      <c r="T161" s="54"/>
      <c r="AT161" s="3" t="s">
        <v>449</v>
      </c>
      <c r="AU161" s="3" t="s">
        <v>85</v>
      </c>
    </row>
    <row r="162" s="22" customFormat="true" ht="29.25" hidden="false" customHeight="false" outlineLevel="0" collapsed="false">
      <c r="B162" s="23"/>
      <c r="D162" s="164" t="s">
        <v>160</v>
      </c>
      <c r="F162" s="168" t="s">
        <v>1200</v>
      </c>
      <c r="I162" s="166"/>
      <c r="L162" s="23"/>
      <c r="M162" s="167"/>
      <c r="T162" s="54"/>
      <c r="AT162" s="3" t="s">
        <v>160</v>
      </c>
      <c r="AU162" s="3" t="s">
        <v>85</v>
      </c>
    </row>
    <row r="163" s="169" customFormat="true" ht="11.25" hidden="false" customHeight="false" outlineLevel="0" collapsed="false">
      <c r="B163" s="170"/>
      <c r="D163" s="164" t="s">
        <v>191</v>
      </c>
      <c r="E163" s="171"/>
      <c r="F163" s="172" t="s">
        <v>603</v>
      </c>
      <c r="H163" s="173" t="n">
        <v>0.4</v>
      </c>
      <c r="I163" s="174"/>
      <c r="L163" s="170"/>
      <c r="M163" s="175"/>
      <c r="T163" s="176"/>
      <c r="AT163" s="171" t="s">
        <v>191</v>
      </c>
      <c r="AU163" s="171" t="s">
        <v>85</v>
      </c>
      <c r="AV163" s="169" t="s">
        <v>85</v>
      </c>
      <c r="AW163" s="169" t="s">
        <v>36</v>
      </c>
      <c r="AX163" s="169" t="s">
        <v>83</v>
      </c>
      <c r="AY163" s="171" t="s">
        <v>153</v>
      </c>
    </row>
    <row r="164" s="22" customFormat="true" ht="16.5" hidden="false" customHeight="true" outlineLevel="0" collapsed="false">
      <c r="B164" s="23"/>
      <c r="C164" s="151" t="s">
        <v>234</v>
      </c>
      <c r="D164" s="151" t="s">
        <v>154</v>
      </c>
      <c r="E164" s="152" t="s">
        <v>1173</v>
      </c>
      <c r="F164" s="153" t="s">
        <v>1174</v>
      </c>
      <c r="G164" s="154" t="s">
        <v>413</v>
      </c>
      <c r="H164" s="155" t="n">
        <v>0.4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.0041</v>
      </c>
      <c r="R164" s="160" t="n">
        <f aca="false">Q164*H164</f>
        <v>0.00164</v>
      </c>
      <c r="S164" s="160" t="n">
        <v>0</v>
      </c>
      <c r="T164" s="161" t="n">
        <f aca="false">S164*H164</f>
        <v>0</v>
      </c>
      <c r="AR164" s="162" t="s">
        <v>152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52</v>
      </c>
      <c r="BM164" s="162" t="s">
        <v>1225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1176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1177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22" customFormat="true" ht="29.25" hidden="false" customHeight="false" outlineLevel="0" collapsed="false">
      <c r="B167" s="23"/>
      <c r="D167" s="164" t="s">
        <v>160</v>
      </c>
      <c r="F167" s="168" t="s">
        <v>1200</v>
      </c>
      <c r="I167" s="166"/>
      <c r="L167" s="23"/>
      <c r="M167" s="167"/>
      <c r="T167" s="54"/>
      <c r="AT167" s="3" t="s">
        <v>160</v>
      </c>
      <c r="AU167" s="3" t="s">
        <v>85</v>
      </c>
    </row>
    <row r="168" s="169" customFormat="true" ht="11.25" hidden="false" customHeight="false" outlineLevel="0" collapsed="false">
      <c r="B168" s="170"/>
      <c r="D168" s="164" t="s">
        <v>191</v>
      </c>
      <c r="E168" s="171"/>
      <c r="F168" s="172" t="s">
        <v>603</v>
      </c>
      <c r="H168" s="173" t="n">
        <v>0.4</v>
      </c>
      <c r="I168" s="174"/>
      <c r="L168" s="170"/>
      <c r="M168" s="175"/>
      <c r="T168" s="176"/>
      <c r="AT168" s="171" t="s">
        <v>191</v>
      </c>
      <c r="AU168" s="171" t="s">
        <v>85</v>
      </c>
      <c r="AV168" s="169" t="s">
        <v>85</v>
      </c>
      <c r="AW168" s="169" t="s">
        <v>36</v>
      </c>
      <c r="AX168" s="169" t="s">
        <v>83</v>
      </c>
      <c r="AY168" s="171" t="s">
        <v>153</v>
      </c>
    </row>
    <row r="169" s="22" customFormat="true" ht="16.5" hidden="false" customHeight="true" outlineLevel="0" collapsed="false">
      <c r="B169" s="23"/>
      <c r="C169" s="151" t="s">
        <v>241</v>
      </c>
      <c r="D169" s="151" t="s">
        <v>154</v>
      </c>
      <c r="E169" s="152" t="s">
        <v>1178</v>
      </c>
      <c r="F169" s="153" t="s">
        <v>1179</v>
      </c>
      <c r="G169" s="154" t="s">
        <v>413</v>
      </c>
      <c r="H169" s="155" t="n">
        <v>0.4</v>
      </c>
      <c r="I169" s="156"/>
      <c r="J169" s="157" t="n">
        <f aca="false">ROUND(I169*H169,2)</f>
        <v>0</v>
      </c>
      <c r="K169" s="153" t="s">
        <v>446</v>
      </c>
      <c r="L169" s="23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52</v>
      </c>
      <c r="AT169" s="162" t="s">
        <v>154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152</v>
      </c>
      <c r="BM169" s="162" t="s">
        <v>1226</v>
      </c>
    </row>
    <row r="170" s="22" customFormat="true" ht="11.25" hidden="false" customHeight="false" outlineLevel="0" collapsed="false">
      <c r="B170" s="23"/>
      <c r="D170" s="164" t="s">
        <v>159</v>
      </c>
      <c r="F170" s="165" t="s">
        <v>1181</v>
      </c>
      <c r="I170" s="166"/>
      <c r="L170" s="23"/>
      <c r="M170" s="167"/>
      <c r="T170" s="54"/>
      <c r="AT170" s="3" t="s">
        <v>159</v>
      </c>
      <c r="AU170" s="3" t="s">
        <v>85</v>
      </c>
    </row>
    <row r="171" s="22" customFormat="true" ht="11.25" hidden="false" customHeight="false" outlineLevel="0" collapsed="false">
      <c r="B171" s="23"/>
      <c r="D171" s="197" t="s">
        <v>449</v>
      </c>
      <c r="F171" s="198" t="s">
        <v>1182</v>
      </c>
      <c r="I171" s="166"/>
      <c r="L171" s="23"/>
      <c r="M171" s="167"/>
      <c r="T171" s="54"/>
      <c r="AT171" s="3" t="s">
        <v>449</v>
      </c>
      <c r="AU171" s="3" t="s">
        <v>85</v>
      </c>
    </row>
    <row r="172" s="22" customFormat="true" ht="29.25" hidden="false" customHeight="false" outlineLevel="0" collapsed="false">
      <c r="B172" s="23"/>
      <c r="D172" s="164" t="s">
        <v>160</v>
      </c>
      <c r="F172" s="168" t="s">
        <v>1200</v>
      </c>
      <c r="I172" s="166"/>
      <c r="L172" s="23"/>
      <c r="M172" s="167"/>
      <c r="T172" s="54"/>
      <c r="AT172" s="3" t="s">
        <v>160</v>
      </c>
      <c r="AU172" s="3" t="s">
        <v>85</v>
      </c>
    </row>
    <row r="173" s="169" customFormat="true" ht="11.25" hidden="false" customHeight="false" outlineLevel="0" collapsed="false">
      <c r="B173" s="170"/>
      <c r="D173" s="164" t="s">
        <v>191</v>
      </c>
      <c r="E173" s="171"/>
      <c r="F173" s="172" t="s">
        <v>603</v>
      </c>
      <c r="H173" s="173" t="n">
        <v>0.4</v>
      </c>
      <c r="I173" s="174"/>
      <c r="L173" s="170"/>
      <c r="M173" s="175"/>
      <c r="T173" s="176"/>
      <c r="AT173" s="171" t="s">
        <v>191</v>
      </c>
      <c r="AU173" s="171" t="s">
        <v>85</v>
      </c>
      <c r="AV173" s="169" t="s">
        <v>85</v>
      </c>
      <c r="AW173" s="169" t="s">
        <v>36</v>
      </c>
      <c r="AX173" s="169" t="s">
        <v>83</v>
      </c>
      <c r="AY173" s="171" t="s">
        <v>153</v>
      </c>
    </row>
    <row r="174" s="140" customFormat="true" ht="22.5" hidden="false" customHeight="true" outlineLevel="0" collapsed="false">
      <c r="B174" s="141"/>
      <c r="D174" s="142" t="s">
        <v>74</v>
      </c>
      <c r="E174" s="195" t="s">
        <v>579</v>
      </c>
      <c r="F174" s="195" t="s">
        <v>580</v>
      </c>
      <c r="I174" s="144"/>
      <c r="J174" s="196" t="n">
        <f aca="false">BK174</f>
        <v>0</v>
      </c>
      <c r="L174" s="141"/>
      <c r="M174" s="146"/>
      <c r="P174" s="147" t="n">
        <f aca="false">SUM(P175:P179)</f>
        <v>0</v>
      </c>
      <c r="R174" s="147" t="n">
        <f aca="false">SUM(R175:R179)</f>
        <v>0</v>
      </c>
      <c r="T174" s="148" t="n">
        <f aca="false">SUM(T175:T179)</f>
        <v>0</v>
      </c>
      <c r="AR174" s="142" t="s">
        <v>83</v>
      </c>
      <c r="AT174" s="149" t="s">
        <v>74</v>
      </c>
      <c r="AU174" s="149" t="s">
        <v>83</v>
      </c>
      <c r="AY174" s="142" t="s">
        <v>153</v>
      </c>
      <c r="BK174" s="150" t="n">
        <f aca="false">SUM(BK175:BK179)</f>
        <v>0</v>
      </c>
    </row>
    <row r="175" s="22" customFormat="true" ht="16.5" hidden="false" customHeight="true" outlineLevel="0" collapsed="false">
      <c r="B175" s="23"/>
      <c r="C175" s="151" t="s">
        <v>249</v>
      </c>
      <c r="D175" s="151" t="s">
        <v>154</v>
      </c>
      <c r="E175" s="152" t="s">
        <v>581</v>
      </c>
      <c r="F175" s="153" t="s">
        <v>582</v>
      </c>
      <c r="G175" s="154" t="s">
        <v>461</v>
      </c>
      <c r="H175" s="155" t="n">
        <v>0.009</v>
      </c>
      <c r="I175" s="156"/>
      <c r="J175" s="157" t="n">
        <f aca="false">ROUND(I175*H175,2)</f>
        <v>0</v>
      </c>
      <c r="K175" s="153"/>
      <c r="L175" s="23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54</v>
      </c>
      <c r="AU175" s="162" t="s">
        <v>85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1227</v>
      </c>
    </row>
    <row r="176" s="22" customFormat="true" ht="48.75" hidden="false" customHeight="false" outlineLevel="0" collapsed="false">
      <c r="B176" s="23"/>
      <c r="D176" s="164" t="s">
        <v>159</v>
      </c>
      <c r="F176" s="165" t="s">
        <v>584</v>
      </c>
      <c r="I176" s="166"/>
      <c r="L176" s="23"/>
      <c r="M176" s="167"/>
      <c r="T176" s="54"/>
      <c r="AT176" s="3" t="s">
        <v>159</v>
      </c>
      <c r="AU176" s="3" t="s">
        <v>85</v>
      </c>
    </row>
    <row r="177" s="22" customFormat="true" ht="29.25" hidden="false" customHeight="false" outlineLevel="0" collapsed="false">
      <c r="B177" s="23"/>
      <c r="D177" s="164" t="s">
        <v>160</v>
      </c>
      <c r="F177" s="168" t="s">
        <v>1200</v>
      </c>
      <c r="I177" s="166"/>
      <c r="L177" s="23"/>
      <c r="M177" s="167"/>
      <c r="T177" s="54"/>
      <c r="AT177" s="3" t="s">
        <v>160</v>
      </c>
      <c r="AU177" s="3" t="s">
        <v>85</v>
      </c>
    </row>
    <row r="178" s="199" customFormat="true" ht="11.25" hidden="false" customHeight="false" outlineLevel="0" collapsed="false">
      <c r="B178" s="200"/>
      <c r="D178" s="164" t="s">
        <v>191</v>
      </c>
      <c r="E178" s="201"/>
      <c r="F178" s="202" t="s">
        <v>585</v>
      </c>
      <c r="H178" s="201"/>
      <c r="I178" s="203"/>
      <c r="L178" s="200"/>
      <c r="M178" s="204"/>
      <c r="T178" s="205"/>
      <c r="AT178" s="201" t="s">
        <v>191</v>
      </c>
      <c r="AU178" s="201" t="s">
        <v>85</v>
      </c>
      <c r="AV178" s="199" t="s">
        <v>83</v>
      </c>
      <c r="AW178" s="199" t="s">
        <v>36</v>
      </c>
      <c r="AX178" s="199" t="s">
        <v>75</v>
      </c>
      <c r="AY178" s="20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1228</v>
      </c>
      <c r="H179" s="173" t="n">
        <v>0.009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83</v>
      </c>
      <c r="AY179" s="171" t="s">
        <v>153</v>
      </c>
    </row>
    <row r="180" s="140" customFormat="true" ht="22.5" hidden="false" customHeight="true" outlineLevel="0" collapsed="false">
      <c r="B180" s="141"/>
      <c r="D180" s="142" t="s">
        <v>74</v>
      </c>
      <c r="E180" s="195" t="s">
        <v>589</v>
      </c>
      <c r="F180" s="195" t="s">
        <v>590</v>
      </c>
      <c r="I180" s="144"/>
      <c r="J180" s="196" t="n">
        <f aca="false">BK180</f>
        <v>0</v>
      </c>
      <c r="L180" s="141"/>
      <c r="M180" s="146"/>
      <c r="P180" s="147" t="n">
        <f aca="false">SUM(P181:P184)</f>
        <v>0</v>
      </c>
      <c r="R180" s="147" t="n">
        <f aca="false">SUM(R181:R184)</f>
        <v>0</v>
      </c>
      <c r="T180" s="148" t="n">
        <f aca="false">SUM(T181:T184)</f>
        <v>0</v>
      </c>
      <c r="AR180" s="142" t="s">
        <v>83</v>
      </c>
      <c r="AT180" s="149" t="s">
        <v>74</v>
      </c>
      <c r="AU180" s="149" t="s">
        <v>83</v>
      </c>
      <c r="AY180" s="142" t="s">
        <v>153</v>
      </c>
      <c r="BK180" s="150" t="n">
        <f aca="false">SUM(BK181:BK184)</f>
        <v>0</v>
      </c>
    </row>
    <row r="181" s="22" customFormat="true" ht="16.5" hidden="false" customHeight="true" outlineLevel="0" collapsed="false">
      <c r="B181" s="23"/>
      <c r="C181" s="151" t="s">
        <v>256</v>
      </c>
      <c r="D181" s="151" t="s">
        <v>154</v>
      </c>
      <c r="E181" s="152" t="s">
        <v>1185</v>
      </c>
      <c r="F181" s="153" t="s">
        <v>1186</v>
      </c>
      <c r="G181" s="154" t="s">
        <v>461</v>
      </c>
      <c r="H181" s="155" t="n">
        <v>0.063</v>
      </c>
      <c r="I181" s="156"/>
      <c r="J181" s="157" t="n">
        <f aca="false">ROUND(I181*H181,2)</f>
        <v>0</v>
      </c>
      <c r="K181" s="153" t="s">
        <v>446</v>
      </c>
      <c r="L181" s="23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52</v>
      </c>
      <c r="AT181" s="162" t="s">
        <v>154</v>
      </c>
      <c r="AU181" s="162" t="s">
        <v>85</v>
      </c>
      <c r="AY181" s="3" t="s">
        <v>153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3</v>
      </c>
      <c r="BK181" s="163" t="n">
        <f aca="false">ROUND(I181*H181,2)</f>
        <v>0</v>
      </c>
      <c r="BL181" s="3" t="s">
        <v>152</v>
      </c>
      <c r="BM181" s="162" t="s">
        <v>1229</v>
      </c>
    </row>
    <row r="182" s="22" customFormat="true" ht="19.5" hidden="false" customHeight="false" outlineLevel="0" collapsed="false">
      <c r="B182" s="23"/>
      <c r="D182" s="164" t="s">
        <v>159</v>
      </c>
      <c r="F182" s="165" t="s">
        <v>1188</v>
      </c>
      <c r="I182" s="166"/>
      <c r="L182" s="23"/>
      <c r="M182" s="167"/>
      <c r="T182" s="54"/>
      <c r="AT182" s="3" t="s">
        <v>159</v>
      </c>
      <c r="AU182" s="3" t="s">
        <v>85</v>
      </c>
    </row>
    <row r="183" s="22" customFormat="true" ht="11.25" hidden="false" customHeight="false" outlineLevel="0" collapsed="false">
      <c r="B183" s="23"/>
      <c r="D183" s="197" t="s">
        <v>449</v>
      </c>
      <c r="F183" s="198" t="s">
        <v>1189</v>
      </c>
      <c r="I183" s="166"/>
      <c r="L183" s="23"/>
      <c r="M183" s="167"/>
      <c r="T183" s="54"/>
      <c r="AT183" s="3" t="s">
        <v>449</v>
      </c>
      <c r="AU183" s="3" t="s">
        <v>85</v>
      </c>
    </row>
    <row r="184" s="22" customFormat="true" ht="48.75" hidden="false" customHeight="false" outlineLevel="0" collapsed="false">
      <c r="B184" s="23"/>
      <c r="D184" s="164" t="s">
        <v>160</v>
      </c>
      <c r="F184" s="168" t="s">
        <v>667</v>
      </c>
      <c r="I184" s="166"/>
      <c r="L184" s="23"/>
      <c r="M184" s="187"/>
      <c r="N184" s="188"/>
      <c r="O184" s="188"/>
      <c r="P184" s="188"/>
      <c r="Q184" s="188"/>
      <c r="R184" s="188"/>
      <c r="S184" s="188"/>
      <c r="T184" s="189"/>
      <c r="AT184" s="3" t="s">
        <v>160</v>
      </c>
      <c r="AU184" s="3" t="s">
        <v>85</v>
      </c>
    </row>
    <row r="185" s="22" customFormat="true" ht="6.75" hidden="false" customHeight="tru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3"/>
    </row>
  </sheetData>
  <sheetProtection algorithmName="SHA-512" hashValue="hm0DJfWvk3wmSRL6xpIu7dZL0joga7mYF/YrecxSYdJrAmvP5ac6LpwYLaIWqh0PoNzAVJmT4fPS3rPENJYjqw==" saltValue="k77rwMrs3m4xV0oZDsR/KzfB7XuX/u7ntPoL/PljqiabQeycephauM5y+JBCOFGDPmKX4VhT3k5syRyU/jtX0g==" spinCount="100000" sheet="true" objects="true" scenarios="true" formatColumns="false" formatRows="false" autoFilter="false"/>
  <autoFilter ref="C89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1/221211115"/>
    <hyperlink ref="F104" r:id="rId2" display="https://podminky.urs.cz/item/CS_URS_2024_01/281601111"/>
    <hyperlink ref="F119" r:id="rId3" display="https://podminky.urs.cz/item/CS_URS_2024_01/985112123"/>
    <hyperlink ref="F126" r:id="rId4" display="https://podminky.urs.cz/item/CS_URS_2024_01/985112192"/>
    <hyperlink ref="F131" r:id="rId5" display="https://podminky.urs.cz/item/CS_URS_2024_01/985112193"/>
    <hyperlink ref="F136" r:id="rId6" display="https://podminky.urs.cz/item/CS_URS_2024_01/985131111"/>
    <hyperlink ref="F141" r:id="rId7" display="https://podminky.urs.cz/item/CS_URS_2024_01/985139111"/>
    <hyperlink ref="F146" r:id="rId8" display="https://podminky.urs.cz/item/CS_URS_2024_01/985311215"/>
    <hyperlink ref="F151" r:id="rId9" display="https://podminky.urs.cz/item/CS_URS_2024_01/985311911"/>
    <hyperlink ref="F156" r:id="rId10" display="https://podminky.urs.cz/item/CS_URS_2024_01/985312121"/>
    <hyperlink ref="F161" r:id="rId11" display="https://podminky.urs.cz/item/CS_URS_2024_01/985312191"/>
    <hyperlink ref="F166" r:id="rId12" display="https://podminky.urs.cz/item/CS_URS_2024_01/985323112"/>
    <hyperlink ref="F171" r:id="rId13" display="https://podminky.urs.cz/item/CS_URS_2024_01/985323911"/>
    <hyperlink ref="F183" r:id="rId14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2278377-AFDA-456B-B77B-98CC9F374400}"/>
</file>

<file path=customXml/itemProps2.xml><?xml version="1.0" encoding="utf-8"?>
<ds:datastoreItem xmlns:ds="http://schemas.openxmlformats.org/officeDocument/2006/customXml" ds:itemID="{B3DB8BB1-FA18-48E4-ACD4-75F8B72FBBD6}"/>
</file>

<file path=customXml/itemProps3.xml><?xml version="1.0" encoding="utf-8"?>
<ds:datastoreItem xmlns:ds="http://schemas.openxmlformats.org/officeDocument/2006/customXml" ds:itemID="{B2D6D5C8-F29F-4CAA-8AE7-5DB2B981309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9:24:05Z</dcterms:created>
  <dc:creator>Patkova, Aneta</dc:creator>
  <dc:description/>
  <dc:language>en-US</dc:language>
  <cp:lastModifiedBy>Patkova, Aneta</cp:lastModifiedBy>
  <dcterms:modified xsi:type="dcterms:W3CDTF">2025-01-23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