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Divoká Orlice, Klášterec nad Orlicí, oprava měrného profilu LMG stanice v ř. km 96,976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4/2025, 05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2-04T11:04:35Z</dcterms:modified>
  <cp:revision>0</cp:revision>
  <dc:subject/>
  <dc:title/>
</cp:coreProperties>
</file>