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01 - úprava hráze k..." sheetId="2" state="visible" r:id="rId3"/>
    <sheet name="SO 01 02 - úprava hráze" sheetId="3" state="visible" r:id="rId4"/>
    <sheet name="SO 02 - Úprava bermy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01 - úprava hráze k...'!$C$4:$J$41,'SO 01 01 - úprava hráze k...'!$C$47:$J$68,'SO 01 01 - úprava hráze k...'!$C$74:$K$115</definedName>
    <definedName function="false" hidden="false" localSheetId="1" name="_xlnm.Print_Titles" vbProcedure="false">'SO 01 01 - úprava hráze k...'!$88:$88</definedName>
    <definedName function="false" hidden="true" localSheetId="1" name="_xlnm._FilterDatabase" vbProcedure="false">'SO 01 01 - úprava hráze k...'!$C$88:$K$115</definedName>
    <definedName function="false" hidden="false" localSheetId="2" name="_xlnm.Print_Area" vbProcedure="false">'SO 01 02 - úprava hráze'!$C$4:$J$41,'SO 01 02 - úprava hráze'!$C$47:$J$71,'SO 01 02 - úprava hráze'!$C$77:$K$312</definedName>
    <definedName function="false" hidden="false" localSheetId="2" name="_xlnm.Print_Titles" vbProcedure="false">'SO 01 02 - úprava hráze'!$91:$91</definedName>
    <definedName function="false" hidden="true" localSheetId="2" name="_xlnm._FilterDatabase" vbProcedure="false">'SO 01 02 - úprava hráze'!$C$91:$K$312</definedName>
    <definedName function="false" hidden="false" localSheetId="3" name="_xlnm.Print_Area" vbProcedure="false">'SO 02 - Úprava bermy'!$C$4:$J$39,'SO 02 - Úprava bermy'!$C$45:$J$68,'SO 02 - Úprava bermy'!$C$74:$K$250</definedName>
    <definedName function="false" hidden="false" localSheetId="3" name="_xlnm.Print_Titles" vbProcedure="false">'SO 02 - Úprava bermy'!$86:$86</definedName>
    <definedName function="false" hidden="true" localSheetId="3" name="_xlnm._FilterDatabase" vbProcedure="false">'SO 02 - Úprava bermy'!$C$86:$K$250</definedName>
    <definedName function="false" hidden="false" localSheetId="4" name="_xlnm.Print_Area" vbProcedure="false">'VON - Vedlejší a ostatní ...'!$C$4:$J$39,'VON - Vedlejší a ostatní ...'!$C$45:$J$65,'VON - Vedlejší a ostatní ...'!$C$71:$K$106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3" uniqueCount="8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2e6a987-4e4c-46da-bbc7-0f6e260928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/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ava- Opava, km 37,890- 38,947- aktualizace 8/2024_1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24. 6. 2024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neta Samk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prava ochranné hráze</t>
  </si>
  <si>
    <t xml:space="preserve">STA</t>
  </si>
  <si>
    <t xml:space="preserve">1</t>
  </si>
  <si>
    <t xml:space="preserve">{f737b780-91f6-4007-a794-1b06ac22c98b}</t>
  </si>
  <si>
    <t xml:space="preserve">2</t>
  </si>
  <si>
    <t xml:space="preserve">/</t>
  </si>
  <si>
    <t xml:space="preserve">SO 01 01</t>
  </si>
  <si>
    <t xml:space="preserve">úprava hráze km 38,072 - 38,441</t>
  </si>
  <si>
    <t xml:space="preserve">Soupis</t>
  </si>
  <si>
    <t xml:space="preserve">{a7866d88-17bf-4db8-859f-a022d5ae85ee}</t>
  </si>
  <si>
    <t xml:space="preserve">SO 01 02</t>
  </si>
  <si>
    <t xml:space="preserve">úprava hráze</t>
  </si>
  <si>
    <t xml:space="preserve">{f1c192c2-6202-469f-9583-76a5327db255}</t>
  </si>
  <si>
    <t xml:space="preserve">SO 02</t>
  </si>
  <si>
    <t xml:space="preserve">Úprava bermy</t>
  </si>
  <si>
    <t xml:space="preserve">{4a949308-6c7a-4257-81ba-6fed9d12a078}</t>
  </si>
  <si>
    <t xml:space="preserve">VON</t>
  </si>
  <si>
    <t xml:space="preserve">Vedlejší a ostatní náklady</t>
  </si>
  <si>
    <t xml:space="preserve">{fe0f163b-1f8f-4ae9-862a-73ec4859b44b}</t>
  </si>
  <si>
    <t xml:space="preserve">KRYCÍ LIST SOUPISU PRACÍ</t>
  </si>
  <si>
    <t xml:space="preserve">Objekt:</t>
  </si>
  <si>
    <t xml:space="preserve">SO 01 - Úprava ochranné hráze</t>
  </si>
  <si>
    <t xml:space="preserve">Soupis:</t>
  </si>
  <si>
    <t xml:space="preserve">SO 01 01 - úprava hráze km 38,072 - 38,4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m2</t>
  </si>
  <si>
    <t xml:space="preserve">CS ÚRS 2024 02</t>
  </si>
  <si>
    <t xml:space="preserve">4</t>
  </si>
  <si>
    <t xml:space="preserve">559146580</t>
  </si>
  <si>
    <t xml:space="preserve">Online PSC</t>
  </si>
  <si>
    <t xml:space="preserve">https://podminky.urs.cz/item/CS_URS_2024_02/213141111</t>
  </si>
  <si>
    <t xml:space="preserve">VV</t>
  </si>
  <si>
    <t xml:space="preserve">2,5*(441-72)</t>
  </si>
  <si>
    <t xml:space="preserve">Součet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8</t>
  </si>
  <si>
    <t xml:space="preserve">868101628</t>
  </si>
  <si>
    <t xml:space="preserve">922,5*1,1845 'Přepočtené koeficientem množství</t>
  </si>
  <si>
    <t xml:space="preserve">5</t>
  </si>
  <si>
    <t xml:space="preserve">Komunikace pozemní</t>
  </si>
  <si>
    <t xml:space="preserve">3</t>
  </si>
  <si>
    <t xml:space="preserve">564861114</t>
  </si>
  <si>
    <t xml:space="preserve">Podklad ze štěrkodrti ŠD s rozprostřením a zhutněním, po zhutnění tl. 230 mm</t>
  </si>
  <si>
    <t xml:space="preserve">-637020687</t>
  </si>
  <si>
    <t xml:space="preserve">https://podminky.urs.cz/item/CS_URS_2024_02/564861114</t>
  </si>
  <si>
    <t xml:space="preserve">km 38,072 - 38,441:</t>
  </si>
  <si>
    <t xml:space="preserve">571903111</t>
  </si>
  <si>
    <t xml:space="preserve">Posyp podkladu nebo krytu s rozprostřením a zhutněním kamenivem drceným nebo těženým, v množství přes 10 do 15 kg/m2</t>
  </si>
  <si>
    <t xml:space="preserve">-1410235321</t>
  </si>
  <si>
    <t xml:space="preserve">https://podminky.urs.cz/item/CS_URS_2024_02/571903111</t>
  </si>
  <si>
    <t xml:space="preserve">P</t>
  </si>
  <si>
    <t xml:space="preserve">Poznámka k položce:
štěrkodrť frakce 0-4, tl. 20 mm
zpev. koruna hráze+ sjezd km 38,074
 š. *dl.</t>
  </si>
  <si>
    <t xml:space="preserve">571907118</t>
  </si>
  <si>
    <t xml:space="preserve">Posyp podkladu nebo krytu s rozprostřením a zhutněním kamenivem drceným nebo těženým, v množství přes 65 do 70 kg/m2</t>
  </si>
  <si>
    <t xml:space="preserve">1728464590</t>
  </si>
  <si>
    <t xml:space="preserve">https://podminky.urs.cz/item/CS_URS_2024_02/571907118</t>
  </si>
  <si>
    <t xml:space="preserve">Poznámka k položce:
štěrkodrť frakce 0-32, tl. 50 mm
zpev. koruna hráze+ sjezd km 38,074
 š. *dl.</t>
  </si>
  <si>
    <t xml:space="preserve">998</t>
  </si>
  <si>
    <t xml:space="preserve">Přesun hmot</t>
  </si>
  <si>
    <t xml:space="preserve">6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583301811</t>
  </si>
  <si>
    <t xml:space="preserve">https://podminky.urs.cz/item/CS_URS_2024_02/998332011</t>
  </si>
  <si>
    <t xml:space="preserve">SO 01 02 - úprava hráze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Zemní práce</t>
  </si>
  <si>
    <t xml:space="preserve">112251101</t>
  </si>
  <si>
    <t xml:space="preserve">Odstranění pařezů strojně s jejich vykopáním nebo vytrháním průměru přes 100 do 300 mm</t>
  </si>
  <si>
    <t xml:space="preserve">kus</t>
  </si>
  <si>
    <t xml:space="preserve">-853248348</t>
  </si>
  <si>
    <t xml:space="preserve">https://podminky.urs.cz/item/CS_URS_2024_02/112251101</t>
  </si>
  <si>
    <t xml:space="preserve">112251102</t>
  </si>
  <si>
    <t xml:space="preserve">Odstranění pařezů strojně s jejich vykopáním nebo vytrháním průměru přes 300 do 500 mm</t>
  </si>
  <si>
    <t xml:space="preserve">-1970200363</t>
  </si>
  <si>
    <t xml:space="preserve">https://podminky.urs.cz/item/CS_URS_2024_02/112251102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1862342581</t>
  </si>
  <si>
    <t xml:space="preserve">https://podminky.urs.cz/item/CS_URS_2024_02/113107342</t>
  </si>
  <si>
    <t xml:space="preserve">3*(18,2+24,4)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891369564</t>
  </si>
  <si>
    <t xml:space="preserve">https://podminky.urs.cz/item/CS_URS_2024_02/113201111</t>
  </si>
  <si>
    <t xml:space="preserve">Poznámka k položce:
oprava nájezdu
budou zpětně osazeny = suť 0</t>
  </si>
  <si>
    <t xml:space="preserve">18,2 * 2</t>
  </si>
  <si>
    <t xml:space="preserve">24,4 * 2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132887965</t>
  </si>
  <si>
    <t xml:space="preserve">https://podminky.urs.cz/item/CS_URS_2024_02/113201112</t>
  </si>
  <si>
    <t xml:space="preserve">Poznámka k položce:
výměna obruby v místě sjezdu na místní komunikaci ul. Čapákovo nábřeží</t>
  </si>
  <si>
    <t xml:space="preserve">121151123</t>
  </si>
  <si>
    <t xml:space="preserve">Sejmutí ornice strojně při souvislé ploše přes 500 m2, tl. vrstvy do 200 mm</t>
  </si>
  <si>
    <t xml:space="preserve">-782633465</t>
  </si>
  <si>
    <t xml:space="preserve">https://podminky.urs.cz/item/CS_URS_2024_02/121151123</t>
  </si>
  <si>
    <t xml:space="preserve">Poznámka k položce:
sejmutí travního drnu</t>
  </si>
  <si>
    <t xml:space="preserve">"upravovaná plocha hráze" 11220</t>
  </si>
  <si>
    <t xml:space="preserve">7</t>
  </si>
  <si>
    <t xml:space="preserve">122151106</t>
  </si>
  <si>
    <t xml:space="preserve">Odkopávky a prokopávky nezapažené strojně v hornině třídy těžitelnosti I skupiny 1 a 2 přes 1 000 do 5 000 m3</t>
  </si>
  <si>
    <t xml:space="preserve">m3</t>
  </si>
  <si>
    <t xml:space="preserve">262909580</t>
  </si>
  <si>
    <t xml:space="preserve">https://podminky.urs.cz/item/CS_URS_2024_02/122151106</t>
  </si>
  <si>
    <t xml:space="preserve">Poznámka k položce:
odkopávky hráze (viz výpočet kubatur)</t>
  </si>
  <si>
    <t xml:space="preserve">168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435513959</t>
  </si>
  <si>
    <t xml:space="preserve">https://podminky.urs.cz/item/CS_URS_2024_02/162201401</t>
  </si>
  <si>
    <t xml:space="preserve">9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336603192</t>
  </si>
  <si>
    <t xml:space="preserve">https://podminky.urs.cz/item/CS_URS_2024_02/162201402</t>
  </si>
  <si>
    <t xml:space="preserve">10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383219607</t>
  </si>
  <si>
    <t xml:space="preserve">https://podminky.urs.cz/item/CS_URS_2024_02/162301931</t>
  </si>
  <si>
    <t xml:space="preserve">Poznámka k položce:
odvoz 3 ks pařezu na skládku do 25 km</t>
  </si>
  <si>
    <t xml:space="preserve">3*24</t>
  </si>
  <si>
    <t xml:space="preserve">11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126841622</t>
  </si>
  <si>
    <t xml:space="preserve">https://podminky.urs.cz/item/CS_URS_2024_02/162301932</t>
  </si>
  <si>
    <t xml:space="preserve">Poznámka k položce:
odvoz 1 ks pařezu na skládku do 25 km</t>
  </si>
  <si>
    <t xml:space="preserve">1*24</t>
  </si>
  <si>
    <t xml:space="preserve">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86156929</t>
  </si>
  <si>
    <t xml:space="preserve">https://podminky.urs.cz/item/CS_URS_2024_02/162351103</t>
  </si>
  <si>
    <t xml:space="preserve">" zemina z hráze na mezideponii" 1683</t>
  </si>
  <si>
    <t xml:space="preserve">"z mezideponie(hráze) násyp na hráz" 1683</t>
  </si>
  <si>
    <t xml:space="preserve">"z mezideponie(bermy -SO 02) násyp na hráz" 597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52248603</t>
  </si>
  <si>
    <t xml:space="preserve">https://podminky.urs.cz/item/CS_URS_2024_02/162751117</t>
  </si>
  <si>
    <t xml:space="preserve">Poznámka k položce:
odvoz travního drnu z hráze na skládku</t>
  </si>
  <si>
    <t xml:space="preserve">1122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89734508</t>
  </si>
  <si>
    <t xml:space="preserve">https://podminky.urs.cz/item/CS_URS_2024_02/162751119</t>
  </si>
  <si>
    <t xml:space="preserve">Poznámka k položce:
odvoz travního drnu na skládku v Horním Benešově do 25 km</t>
  </si>
  <si>
    <t xml:space="preserve">1122*15</t>
  </si>
  <si>
    <t xml:space="preserve">171103211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-609801353</t>
  </si>
  <si>
    <t xml:space="preserve">https://podminky.urs.cz/item/CS_URS_2024_02/171103211</t>
  </si>
  <si>
    <t xml:space="preserve">Poznámka k položce:
násyp zem. hráze (viz výpočet kubatur)</t>
  </si>
  <si>
    <t xml:space="preserve">2280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974567236</t>
  </si>
  <si>
    <t xml:space="preserve">https://podminky.urs.cz/item/CS_URS_2024_02/171201231</t>
  </si>
  <si>
    <t xml:space="preserve">Poznámka k položce:
uložení travního drnu na skládku v Horním Benešově</t>
  </si>
  <si>
    <t xml:space="preserve">1122*1,2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1032647502</t>
  </si>
  <si>
    <t xml:space="preserve">https://podminky.urs.cz/item/CS_URS_2024_02/171251201</t>
  </si>
  <si>
    <t xml:space="preserve">"uložení travního drnu na skládku"1122</t>
  </si>
  <si>
    <t xml:space="preserve">"uložení zeminy z hráze na mezideponii"1683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291122311</t>
  </si>
  <si>
    <t xml:space="preserve">https://podminky.urs.cz/item/CS_URS_2024_02/181411121</t>
  </si>
  <si>
    <t xml:space="preserve">Poznámka k položce:
osetí krajnic na koruně hráze+zatravněná část koruny hráze( na ZU a u lávky)
 š * dl.</t>
  </si>
  <si>
    <t xml:space="preserve">3*(24+16,5+19)</t>
  </si>
  <si>
    <t xml:space="preserve">19</t>
  </si>
  <si>
    <t xml:space="preserve">00572472</t>
  </si>
  <si>
    <t xml:space="preserve">osivo směs travní krajinná-rovinná</t>
  </si>
  <si>
    <t xml:space="preserve">kg</t>
  </si>
  <si>
    <t xml:space="preserve">166779822</t>
  </si>
  <si>
    <t xml:space="preserve">178,5*0,02 'Přepočtené koeficientem množství</t>
  </si>
  <si>
    <t xml:space="preserve">20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874463429</t>
  </si>
  <si>
    <t xml:space="preserve">https://podminky.urs.cz/item/CS_URS_2024_02/181451123</t>
  </si>
  <si>
    <t xml:space="preserve">"plocha návodního svahu hráze"9,8*824</t>
  </si>
  <si>
    <t xml:space="preserve">"plocha vzdušného svahu hráze"2,2*824</t>
  </si>
  <si>
    <t xml:space="preserve">00572474</t>
  </si>
  <si>
    <t xml:space="preserve">osivo směs travní krajinná-svahová</t>
  </si>
  <si>
    <t xml:space="preserve">197264985</t>
  </si>
  <si>
    <t xml:space="preserve">Poznámka k položce:
plocha návodního+ vzdušného svahu hráze</t>
  </si>
  <si>
    <t xml:space="preserve">9888</t>
  </si>
  <si>
    <t xml:space="preserve">9888*0,02 'Přepočtené koeficientem množství</t>
  </si>
  <si>
    <t xml:space="preserve">2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531285818</t>
  </si>
  <si>
    <t xml:space="preserve">https://podminky.urs.cz/item/CS_URS_2024_02/182251101</t>
  </si>
  <si>
    <t xml:space="preserve">Poznámka k položce:
(šířka úpravy hráze - šířka koruny)*délka úpravy hráze</t>
  </si>
  <si>
    <t xml:space="preserve">(15-3)*824</t>
  </si>
  <si>
    <t xml:space="preserve">23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1623282008</t>
  </si>
  <si>
    <t xml:space="preserve">https://podminky.urs.cz/item/CS_URS_2024_02/184818231</t>
  </si>
  <si>
    <t xml:space="preserve">24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228074931</t>
  </si>
  <si>
    <t xml:space="preserve">https://podminky.urs.cz/item/CS_URS_2024_02/184818232</t>
  </si>
  <si>
    <t xml:space="preserve">25</t>
  </si>
  <si>
    <t xml:space="preserve">Zřízení vrstvy z geotextilie filtrační, separační, odvodňovací, ochranné, výztužné nebo protierozní v rovině nebo ve sklonu do 1:5, šířky do 3 m</t>
  </si>
  <si>
    <t xml:space="preserve">881028149</t>
  </si>
  <si>
    <t xml:space="preserve">Poznámka k položce:
zpevnění hráze š.* dl. + sjezd km 38,074</t>
  </si>
  <si>
    <t xml:space="preserve">2,5*(800-16,5-19)+5*8</t>
  </si>
  <si>
    <t xml:space="preserve">odečet km(38,072 - 38,441):</t>
  </si>
  <si>
    <t xml:space="preserve">-2,5 * (441 - 72)</t>
  </si>
  <si>
    <t xml:space="preserve">26</t>
  </si>
  <si>
    <t xml:space="preserve">1090675082</t>
  </si>
  <si>
    <t xml:space="preserve">1046,54388212684*1,1845 'Přepočtené koeficientem množství</t>
  </si>
  <si>
    <t xml:space="preserve">27</t>
  </si>
  <si>
    <t xml:space="preserve">564851111</t>
  </si>
  <si>
    <t xml:space="preserve">Podklad ze štěrkodrti ŠD s rozprostřením a zhutněním plochy přes 100 m2, po zhutnění tl. 150 mm</t>
  </si>
  <si>
    <t xml:space="preserve">1768930254</t>
  </si>
  <si>
    <t xml:space="preserve">https://podminky.urs.cz/item/CS_URS_2024_02/564851111</t>
  </si>
  <si>
    <t xml:space="preserve">Poznámka k položce:
štěrkodrť frakce 32-63, tl. 150 mm
zpev. koruna hráze(- zatravněná část koruny u lávky + sjezd km 38,074
 š. * dl. 
</t>
  </si>
  <si>
    <t xml:space="preserve">28</t>
  </si>
  <si>
    <t xml:space="preserve">564861111</t>
  </si>
  <si>
    <t xml:space="preserve">Podklad ze štěrkodrti ŠD s rozprostřením a zhutněním plochy přes 100 m2, po zhutnění tl. 200 mm</t>
  </si>
  <si>
    <t xml:space="preserve">-222114559</t>
  </si>
  <si>
    <t xml:space="preserve">https://podminky.urs.cz/item/CS_URS_2024_02/564861111</t>
  </si>
  <si>
    <t xml:space="preserve">Poznámka k položce:
štěrkodrť frakce 0-32, tl. 200 mm
zpev. koruna hráze - nájezdy u lávky</t>
  </si>
  <si>
    <t xml:space="preserve">(18,2 + 24,4) * 2,5</t>
  </si>
  <si>
    <t xml:space="preserve">29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1802224647</t>
  </si>
  <si>
    <t xml:space="preserve">https://podminky.urs.cz/item/CS_URS_2024_02/565135111</t>
  </si>
  <si>
    <t xml:space="preserve">Poznámka k položce:
nájezdy u lávky</t>
  </si>
  <si>
    <t xml:space="preserve">30</t>
  </si>
  <si>
    <t xml:space="preserve">569903311</t>
  </si>
  <si>
    <t xml:space="preserve">Zřízení zemních krajnic z hornin jakékoliv třídy se zhutněním</t>
  </si>
  <si>
    <t xml:space="preserve">-159036381</t>
  </si>
  <si>
    <t xml:space="preserve">https://podminky.urs.cz/item/CS_URS_2024_02/569903311</t>
  </si>
  <si>
    <t xml:space="preserve">Poznámka k položce:
plocha*2*délka(-zatravnení u lávky + sjezdy u lávky)</t>
  </si>
  <si>
    <t xml:space="preserve">0,02*2*(800-16,5-19+24,4+18,2)</t>
  </si>
  <si>
    <t xml:space="preserve">31</t>
  </si>
  <si>
    <t xml:space="preserve">963561377</t>
  </si>
  <si>
    <t xml:space="preserve">Poznámka k položce:
štěrkodrť frakce 0-4, tl. 20 mm
zpev. koruna hráze+ sjezd km 38,074
 š. *dl. fr. 0-4, tl. 20 mm</t>
  </si>
  <si>
    <t xml:space="preserve">32</t>
  </si>
  <si>
    <t xml:space="preserve">-1131272518</t>
  </si>
  <si>
    <t xml:space="preserve">33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-1250548506</t>
  </si>
  <si>
    <t xml:space="preserve">https://podminky.urs.cz/item/CS_URS_2024_02/577143111</t>
  </si>
  <si>
    <t xml:space="preserve">Ostatní konstrukce a práce, bourání</t>
  </si>
  <si>
    <t xml:space="preserve">34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-391911551</t>
  </si>
  <si>
    <t xml:space="preserve">https://podminky.urs.cz/item/CS_URS_2024_02/916131113</t>
  </si>
  <si>
    <t xml:space="preserve">Poznámka k položce:
4x nájezdový silniční obrubník
</t>
  </si>
  <si>
    <t xml:space="preserve">35</t>
  </si>
  <si>
    <t xml:space="preserve">59217029</t>
  </si>
  <si>
    <t xml:space="preserve">obrubník betonový silniční nájezdový 1000x150x150mm</t>
  </si>
  <si>
    <t xml:space="preserve">598388201</t>
  </si>
  <si>
    <t xml:space="preserve">8*1,02 'Přepočtené koeficientem množství</t>
  </si>
  <si>
    <t xml:space="preserve">36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922162798</t>
  </si>
  <si>
    <t xml:space="preserve">https://podminky.urs.cz/item/CS_URS_2024_02/916131213</t>
  </si>
  <si>
    <t xml:space="preserve">Poznámka k položce:
zpětné osazení nájezdu na lávku
použijí se původní obrubníky = bez specifikace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433874792</t>
  </si>
  <si>
    <t xml:space="preserve">https://podminky.urs.cz/item/CS_URS_2024_02/916991121</t>
  </si>
  <si>
    <t xml:space="preserve">zpětné osazení nájezdů:</t>
  </si>
  <si>
    <t xml:space="preserve">0,07 m2/bm</t>
  </si>
  <si>
    <t xml:space="preserve">((18,2 * 2) + (24,4 * 2)) * 0,07</t>
  </si>
  <si>
    <t xml:space="preserve">38</t>
  </si>
  <si>
    <t xml:space="preserve">919735112</t>
  </si>
  <si>
    <t xml:space="preserve">Řezání stávajícího živičného krytu nebo podkladu hloubky přes 50 do 100 mm</t>
  </si>
  <si>
    <t xml:space="preserve">1970142362</t>
  </si>
  <si>
    <t xml:space="preserve">https://podminky.urs.cz/item/CS_URS_2024_02/919735112</t>
  </si>
  <si>
    <t xml:space="preserve">Poznámka k položce:
2*š</t>
  </si>
  <si>
    <t xml:space="preserve">2*2,5</t>
  </si>
  <si>
    <t xml:space="preserve">39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-1724806566</t>
  </si>
  <si>
    <t xml:space="preserve">https://podminky.urs.cz/item/CS_URS_2024_02/979024442</t>
  </si>
  <si>
    <t xml:space="preserve">viz vybourání obrubníků:</t>
  </si>
  <si>
    <t xml:space="preserve">85,2</t>
  </si>
  <si>
    <t xml:space="preserve">997</t>
  </si>
  <si>
    <t xml:space="preserve">Přesun sutě</t>
  </si>
  <si>
    <t xml:space="preserve">4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708318297</t>
  </si>
  <si>
    <t xml:space="preserve">https://podminky.urs.cz/item/CS_URS_2024_02/997013811</t>
  </si>
  <si>
    <t xml:space="preserve">Poznámka k položce:
poplatek za uložení pařezů 4ks</t>
  </si>
  <si>
    <t xml:space="preserve">0,8</t>
  </si>
  <si>
    <t xml:space="preserve">4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089655727</t>
  </si>
  <si>
    <t xml:space="preserve">https://podminky.urs.cz/item/CS_URS_2024_02/997221551</t>
  </si>
  <si>
    <t xml:space="preserve">4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106420089</t>
  </si>
  <si>
    <t xml:space="preserve">https://podminky.urs.cz/item/CS_URS_2024_02/997221559</t>
  </si>
  <si>
    <t xml:space="preserve">Poznámka k položce:
25km = 24x</t>
  </si>
  <si>
    <t xml:space="preserve">49,452*24 'Přepočtené koeficientem množství</t>
  </si>
  <si>
    <t xml:space="preserve">4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205954361</t>
  </si>
  <si>
    <t xml:space="preserve">https://podminky.urs.cz/item/CS_URS_2024_02/997221561</t>
  </si>
  <si>
    <t xml:space="preserve">44</t>
  </si>
  <si>
    <t xml:space="preserve">997221569</t>
  </si>
  <si>
    <t xml:space="preserve">766566444</t>
  </si>
  <si>
    <t xml:space="preserve">https://podminky.urs.cz/item/CS_URS_2024_02/997221569</t>
  </si>
  <si>
    <t xml:space="preserve">Poznámka k položce:
výměna obruby v místě sjezdu na místní komunikaci ul. Čapákovo nábřeží-odvoz na skkládku do 25 km</t>
  </si>
  <si>
    <t xml:space="preserve">1,74*24</t>
  </si>
  <si>
    <t xml:space="preserve">4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93487834</t>
  </si>
  <si>
    <t xml:space="preserve">https://podminky.urs.cz/item/CS_URS_2024_02/997221861</t>
  </si>
  <si>
    <t xml:space="preserve">4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0647754</t>
  </si>
  <si>
    <t xml:space="preserve">https://podminky.urs.cz/item/CS_URS_2024_02/997221875</t>
  </si>
  <si>
    <t xml:space="preserve">2,5*(18,2+24,4)*0,1*2,2</t>
  </si>
  <si>
    <t xml:space="preserve">47</t>
  </si>
  <si>
    <t xml:space="preserve">-1701290632</t>
  </si>
  <si>
    <t xml:space="preserve">SO 02 - Úprava bermy</t>
  </si>
  <si>
    <t xml:space="preserve">    4 - Vodorovné konstrukce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466796552</t>
  </si>
  <si>
    <t xml:space="preserve">https://podminky.urs.cz/item/CS_URS_2024_02/114203103</t>
  </si>
  <si>
    <t xml:space="preserve">Poznámka k položce:
pro zaústění žeber do toku
dl., v., š., počet žeber
vbouraný materiál se použije v místě</t>
  </si>
  <si>
    <t xml:space="preserve">2*0,4*0,5*22</t>
  </si>
  <si>
    <t xml:space="preserve">816509048</t>
  </si>
  <si>
    <t xml:space="preserve">Poznámka k položce:
sejmutí travního drnu (viz výpočet kubatur)</t>
  </si>
  <si>
    <t xml:space="preserve">"upravovaná plocha bermy"10520</t>
  </si>
  <si>
    <t xml:space="preserve">124153102</t>
  </si>
  <si>
    <t xml:space="preserve">Vykopávky pro koryta vodotečí strojně v hornině třídy těžitelnosti I skupiny 1 a 2 přes 1 000 do 5 000 m3</t>
  </si>
  <si>
    <t xml:space="preserve">-582878784</t>
  </si>
  <si>
    <t xml:space="preserve">https://podminky.urs.cz/item/CS_URS_2024_02/124153102</t>
  </si>
  <si>
    <t xml:space="preserve">Poznámka k položce:
viz výpočet kubatur</t>
  </si>
  <si>
    <t xml:space="preserve">"nános na bermě"1753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70124985</t>
  </si>
  <si>
    <t xml:space="preserve">https://podminky.urs.cz/item/CS_URS_2024_02/131151104</t>
  </si>
  <si>
    <t xml:space="preserve">Poznámka k položce:
hloubení pod zpevňovacím komorovým systémem
dl.* š. * v.</t>
  </si>
  <si>
    <t xml:space="preserve">229*3,5*0,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659621330</t>
  </si>
  <si>
    <t xml:space="preserve">https://podminky.urs.cz/item/CS_URS_2024_02/132151102</t>
  </si>
  <si>
    <t xml:space="preserve">Poznámka k položce:
hloubení odvodňovacích žeber
š. * v.* dl.* počet žeber</t>
  </si>
  <si>
    <t xml:space="preserve">"délka 7 m, počet 11 ks"(0,5*0,5*7)*11</t>
  </si>
  <si>
    <t xml:space="preserve">"délka 8 m, počet 8 ks" (0,5*0,5*8)*8</t>
  </si>
  <si>
    <t xml:space="preserve">"délka 9 m, počet 3 ks"(0,5*0,5*9)*3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-491734467</t>
  </si>
  <si>
    <t xml:space="preserve">https://podminky.urs.cz/item/CS_URS_2024_02/153191121</t>
  </si>
  <si>
    <t xml:space="preserve">Poznámka k položce:
jímkování při rozebrání dlažky a pokládání dren. potrubí pomocí pytlů s pískem
v*š*dl.*počet pytlů*počet drenáží</t>
  </si>
  <si>
    <t xml:space="preserve">58337310</t>
  </si>
  <si>
    <t xml:space="preserve">štěrkopísek frakce 0/4</t>
  </si>
  <si>
    <t xml:space="preserve">-10933064</t>
  </si>
  <si>
    <t xml:space="preserve">Poznámka k položce:
písek do pytlů pro jímkování
v*š*dl.*počet pytlů* koef. množství</t>
  </si>
  <si>
    <t xml:space="preserve">R02_01</t>
  </si>
  <si>
    <t xml:space="preserve">pytel polypropylenový</t>
  </si>
  <si>
    <t xml:space="preserve">ks</t>
  </si>
  <si>
    <t xml:space="preserve">813600878</t>
  </si>
  <si>
    <t xml:space="preserve">Poznámka k položce:
počet pytlů+20% 
rozměr 0,2x0,6x0,8</t>
  </si>
  <si>
    <t xml:space="preserve">50+50*0,2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1334861325</t>
  </si>
  <si>
    <t xml:space="preserve">https://podminky.urs.cz/item/CS_URS_2024_02/153191131</t>
  </si>
  <si>
    <t xml:space="preserve">0,2*0,6*0,8*50*22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132914972</t>
  </si>
  <si>
    <t xml:space="preserve">https://podminky.urs.cz/item/CS_URS_2024_02/162351104</t>
  </si>
  <si>
    <t xml:space="preserve">"odvoz na mezideponii pro násyp hráze"597</t>
  </si>
  <si>
    <t xml:space="preserve">1155305124</t>
  </si>
  <si>
    <t xml:space="preserve">Poznámka k položce:
odvoz zeminy na na skládku</t>
  </si>
  <si>
    <t xml:space="preserve">"travní drn"1052</t>
  </si>
  <si>
    <t xml:space="preserve">"odvodňovací žebra"42</t>
  </si>
  <si>
    <t xml:space="preserve">"zpevňovací komorový systém" 400,75</t>
  </si>
  <si>
    <t xml:space="preserve">"nános na bermě-odvoz na mezideponii pro násyp hráze"1753-597</t>
  </si>
  <si>
    <t xml:space="preserve">2109902127</t>
  </si>
  <si>
    <t xml:space="preserve">Poznámka k položce:
odvoz zeminy na rekultivační plochu v Horním Benešově</t>
  </si>
  <si>
    <t xml:space="preserve">2650,75*15</t>
  </si>
  <si>
    <t xml:space="preserve">17120123R</t>
  </si>
  <si>
    <t xml:space="preserve">139177928</t>
  </si>
  <si>
    <t xml:space="preserve">https://podminky.urs.cz/item/CS_URS_2024_02/17120123R</t>
  </si>
  <si>
    <t xml:space="preserve">Poznámka k položce:
poplatek za uložení na rekultivační ploše v Horním Benešově 130,-/t</t>
  </si>
  <si>
    <t xml:space="preserve">"uložení drnu(t)"1052*1,2</t>
  </si>
  <si>
    <t xml:space="preserve">"zemina z bermy (t)"(42+400,75+1753-597)*1,5</t>
  </si>
  <si>
    <t xml:space="preserve">-1552236596</t>
  </si>
  <si>
    <t xml:space="preserve">"uložení na skládku-zemina z bermy+ travní drn"1598+1052</t>
  </si>
  <si>
    <t xml:space="preserve">"uložení na mezideponii zemina na hráz"597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477676791</t>
  </si>
  <si>
    <t xml:space="preserve">https://podminky.urs.cz/item/CS_URS_2024_02/181451121</t>
  </si>
  <si>
    <t xml:space="preserve">Poznámka k položce:
plocha bermy</t>
  </si>
  <si>
    <t xml:space="preserve">10520</t>
  </si>
  <si>
    <t xml:space="preserve">1601630051</t>
  </si>
  <si>
    <t xml:space="preserve">10520*0,02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16901107</t>
  </si>
  <si>
    <t xml:space="preserve">https://podminky.urs.cz/item/CS_URS_2024_02/211971110</t>
  </si>
  <si>
    <t xml:space="preserve">Poznámka k položce:
odvodňovací žebra
š. 0,5 m * v. 0,5 m</t>
  </si>
  <si>
    <t xml:space="preserve">"délka 7 m, počet 11 ks"(0,5*7*3)*11</t>
  </si>
  <si>
    <t xml:space="preserve">"délka 8 m, počet 8 ks" (0,5*8*3)*8</t>
  </si>
  <si>
    <t xml:space="preserve">"délka 9 m, počet 3 ks"(0,5*9*3)*3</t>
  </si>
  <si>
    <t xml:space="preserve">69311068</t>
  </si>
  <si>
    <t xml:space="preserve">geotextilie netkaná separační, ochranná, filtrační, drenážní PP 300g/m2</t>
  </si>
  <si>
    <t xml:space="preserve">657686183</t>
  </si>
  <si>
    <t xml:space="preserve">Poznámka k položce:
geot. pro odvodňovací žebra
geot. pro zpevnění příjezdu ke stavbě
geot. pro točny
</t>
  </si>
  <si>
    <t xml:space="preserve">252</t>
  </si>
  <si>
    <t xml:space="preserve">93*4</t>
  </si>
  <si>
    <t xml:space="preserve">(9,5+10)*10</t>
  </si>
  <si>
    <t xml:space="preserve">819*1,1845 'Přepočtené koeficientem množství</t>
  </si>
  <si>
    <t xml:space="preserve">212755214</t>
  </si>
  <si>
    <t xml:space="preserve">Trativody bez lože z drenážních trubek plastových flexibilních D 100 mm</t>
  </si>
  <si>
    <t xml:space="preserve">-764509703</t>
  </si>
  <si>
    <t xml:space="preserve">https://podminky.urs.cz/item/CS_URS_2024_02/212755214</t>
  </si>
  <si>
    <t xml:space="preserve">Poznámka k položce:
dl. * ks</t>
  </si>
  <si>
    <t xml:space="preserve">3,5*22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949400403</t>
  </si>
  <si>
    <t xml:space="preserve">https://podminky.urs.cz/item/CS_URS_2024_02/213141112</t>
  </si>
  <si>
    <t xml:space="preserve">Poznámka k položce:
geot. pod zpevňovací komorový systém
geot. pod zpevnění příjezdu ke stavbě
geot. pod točny
dl. * š. </t>
  </si>
  <si>
    <t xml:space="preserve">229*3,5</t>
  </si>
  <si>
    <t xml:space="preserve">69311014</t>
  </si>
  <si>
    <t xml:space="preserve">geotextilie tkaná PES 300/50kN/m</t>
  </si>
  <si>
    <t xml:space="preserve">-1102774145</t>
  </si>
  <si>
    <t xml:space="preserve">801,5*1,1845 'Přepočtené koeficientem množství</t>
  </si>
  <si>
    <t xml:space="preserve">Vodorovné konstrukce</t>
  </si>
  <si>
    <t xml:space="preserve">457531112</t>
  </si>
  <si>
    <t xml:space="preserve">Filtrační vrstvy jakékoliv tloušťky a sklonu z hrubého drceného kameniva bez zhutnění, frakce od 16-63 do 32-63 mm</t>
  </si>
  <si>
    <t xml:space="preserve">900412834</t>
  </si>
  <si>
    <t xml:space="preserve">https://podminky.urs.cz/item/CS_URS_2024_02/457531112</t>
  </si>
  <si>
    <t xml:space="preserve">Poznámka k položce:
odvodňovací žebra 
š. * v. * dl. * počet žeber</t>
  </si>
  <si>
    <t xml:space="preserve">564671111</t>
  </si>
  <si>
    <t xml:space="preserve">Podklad z kameniva hrubého drceného vel. 63-125 mm, s rozprostřením a zhutněním plochy přes 100 m2, po zhutnění tl. 250 mm</t>
  </si>
  <si>
    <t xml:space="preserve">-83777871</t>
  </si>
  <si>
    <t xml:space="preserve">https://podminky.urs.cz/item/CS_URS_2024_02/564671111</t>
  </si>
  <si>
    <t xml:space="preserve">Poznámka k položce:
přesyp zpev. komorového systému 
dl. * š. </t>
  </si>
  <si>
    <t xml:space="preserve">-1925394702</t>
  </si>
  <si>
    <t xml:space="preserve">Poznámka k položce:
zpev. přijezd ke stavbě
štěrkodrť frakce 32-63, tl. 150 mm
 š.  *dl. </t>
  </si>
  <si>
    <t xml:space="preserve">4*93</t>
  </si>
  <si>
    <t xml:space="preserve">108052534</t>
  </si>
  <si>
    <t xml:space="preserve">Poznámka k položce:
točny š.*dl.</t>
  </si>
  <si>
    <t xml:space="preserve">-1396472339</t>
  </si>
  <si>
    <t xml:space="preserve">Poznámka k položce:
zpev. přijezd ke stavbě
štěrkodrť frakce 0-32, tl. 50 mm
š.  *dl. </t>
  </si>
  <si>
    <t xml:space="preserve">Úpravy povrchů, podlahy a osazování výplní</t>
  </si>
  <si>
    <t xml:space="preserve">636111421</t>
  </si>
  <si>
    <t xml:space="preserve">Doplnění dlažby z lomového kamene (s dodáním hmot), plochy jednotlivě do 4 m2 do cementové malty se zalitím spár cementovou maltou</t>
  </si>
  <si>
    <t xml:space="preserve">-509389028</t>
  </si>
  <si>
    <t xml:space="preserve">https://podminky.urs.cz/item/CS_URS_2024_02/636111421</t>
  </si>
  <si>
    <t xml:space="preserve">Poznámka k položce:
zaústění žeber do toku
dl.* š. * počet žeber</t>
  </si>
  <si>
    <t xml:space="preserve">2*0,5*22</t>
  </si>
  <si>
    <t xml:space="preserve">13021052</t>
  </si>
  <si>
    <t xml:space="preserve">tyč ocelová ohýbaná kruhová žebírková jakost B500B (10 505) výztuž do betonu D 6-8mm</t>
  </si>
  <si>
    <t xml:space="preserve">-678892088</t>
  </si>
  <si>
    <t xml:space="preserve">Poznámka k položce:
zajištění zpev. kom. systému
ks*dl*hm(kg/m)/1000</t>
  </si>
  <si>
    <t xml:space="preserve">(510*0,4*0,4)/1000</t>
  </si>
  <si>
    <t xml:space="preserve">919722153</t>
  </si>
  <si>
    <t xml:space="preserve">Geobuňky pro stabilizaci podkladu z polyetylenu, výšky 200 mm, počet buněk přes 30 do 40/m2</t>
  </si>
  <si>
    <t xml:space="preserve">2113385400</t>
  </si>
  <si>
    <t xml:space="preserve">https://podminky.urs.cz/item/CS_URS_2024_02/919722153</t>
  </si>
  <si>
    <t xml:space="preserve">Poznámka k položce:
Zpevňovací komorový systém-neperforovaný 200/340/15
dl. * š.</t>
  </si>
  <si>
    <t xml:space="preserve">919722712</t>
  </si>
  <si>
    <t xml:space="preserve">Geobuňky provedení zásypu geobuněk včetně krycí vrstvy tl. 100 mm celková tloušťka přes 200 do 300 mm</t>
  </si>
  <si>
    <t xml:space="preserve">-1878039486</t>
  </si>
  <si>
    <t xml:space="preserve">https://podminky.urs.cz/item/CS_URS_2024_02/919722712</t>
  </si>
  <si>
    <t xml:space="preserve">Poznámka k položce:
dl. * š. </t>
  </si>
  <si>
    <t xml:space="preserve">58344171</t>
  </si>
  <si>
    <t xml:space="preserve">štěrkodrť frakce 0/32</t>
  </si>
  <si>
    <t xml:space="preserve">2082089061</t>
  </si>
  <si>
    <t xml:space="preserve">Poznámka k položce:
dl.* š * v * koef.</t>
  </si>
  <si>
    <t xml:space="preserve">229*3,5*0,25*1,6</t>
  </si>
  <si>
    <t xml:space="preserve">48800338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CS ÚRS 2022 01</t>
  </si>
  <si>
    <t xml:space="preserve">1024</t>
  </si>
  <si>
    <t xml:space="preserve">1854551204</t>
  </si>
  <si>
    <t xml:space="preserve">https://podminky.urs.cz/item/CS_URS_2022_01/012203000</t>
  </si>
  <si>
    <t xml:space="preserve">013254000</t>
  </si>
  <si>
    <t xml:space="preserve">Dokumentace skutečného provedení stavby</t>
  </si>
  <si>
    <t xml:space="preserve">1657535734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1460817516</t>
  </si>
  <si>
    <t xml:space="preserve">https://podminky.urs.cz/item/CS_URS_2022_01/030001000</t>
  </si>
  <si>
    <t xml:space="preserve">Poznámka k položce:
zřízení, provoz, likvidace, úprava pozemku, norná stěna</t>
  </si>
  <si>
    <t xml:space="preserve">032403000</t>
  </si>
  <si>
    <t xml:space="preserve">Provizorní komunikace</t>
  </si>
  <si>
    <t xml:space="preserve">CS ÚRS 2021 02</t>
  </si>
  <si>
    <t xml:space="preserve">1390656200</t>
  </si>
  <si>
    <t xml:space="preserve">https://podminky.urs.cz/item/CS_URS_2021_02/032403000</t>
  </si>
  <si>
    <t xml:space="preserve">Poznámka k položce:
úprava bermy po pojezdu těžké techniky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600691758</t>
  </si>
  <si>
    <t xml:space="preserve">https://podminky.urs.cz/item/CS_URS_2024_02/043154000</t>
  </si>
  <si>
    <t xml:space="preserve">Poznámka k položce:
Položka obsahuje 5x zkoušky zhutnitelnosti zeminy ukládané do násypů a zkoušky hutnění násypů v průběhu výstavby po 500 m3. </t>
  </si>
  <si>
    <t xml:space="preserve">VRN9</t>
  </si>
  <si>
    <t xml:space="preserve">Ostatní náklady</t>
  </si>
  <si>
    <t xml:space="preserve">090001000</t>
  </si>
  <si>
    <t xml:space="preserve">-36214573</t>
  </si>
  <si>
    <t xml:space="preserve">https://podminky.urs.cz/item/CS_URS_2022_01/090001000</t>
  </si>
  <si>
    <t xml:space="preserve">Poznámka k položce:
 čištění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3141111" TargetMode="External"/><Relationship Id="rId2" Type="http://schemas.openxmlformats.org/officeDocument/2006/relationships/hyperlink" Target="https://podminky.urs.cz/item/CS_URS_2024_02/564861114" TargetMode="External"/><Relationship Id="rId3" Type="http://schemas.openxmlformats.org/officeDocument/2006/relationships/hyperlink" Target="https://podminky.urs.cz/item/CS_URS_2024_02/571903111" TargetMode="External"/><Relationship Id="rId4" Type="http://schemas.openxmlformats.org/officeDocument/2006/relationships/hyperlink" Target="https://podminky.urs.cz/item/CS_URS_2024_02/571907118" TargetMode="External"/><Relationship Id="rId5" Type="http://schemas.openxmlformats.org/officeDocument/2006/relationships/hyperlink" Target="https://podminky.urs.cz/item/CS_URS_2024_02/998332011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251101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7342" TargetMode="External"/><Relationship Id="rId4" Type="http://schemas.openxmlformats.org/officeDocument/2006/relationships/hyperlink" Target="https://podminky.urs.cz/item/CS_URS_2024_02/113201111" TargetMode="External"/><Relationship Id="rId5" Type="http://schemas.openxmlformats.org/officeDocument/2006/relationships/hyperlink" Target="https://podminky.urs.cz/item/CS_URS_2024_02/113201112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22151106" TargetMode="External"/><Relationship Id="rId8" Type="http://schemas.openxmlformats.org/officeDocument/2006/relationships/hyperlink" Target="https://podminky.urs.cz/item/CS_URS_2024_02/162201401" TargetMode="External"/><Relationship Id="rId9" Type="http://schemas.openxmlformats.org/officeDocument/2006/relationships/hyperlink" Target="https://podminky.urs.cz/item/CS_URS_2024_02/162201402" TargetMode="External"/><Relationship Id="rId10" Type="http://schemas.openxmlformats.org/officeDocument/2006/relationships/hyperlink" Target="https://podminky.urs.cz/item/CS_URS_2024_02/162301931" TargetMode="External"/><Relationship Id="rId11" Type="http://schemas.openxmlformats.org/officeDocument/2006/relationships/hyperlink" Target="https://podminky.urs.cz/item/CS_URS_2024_02/162301932" TargetMode="External"/><Relationship Id="rId12" Type="http://schemas.openxmlformats.org/officeDocument/2006/relationships/hyperlink" Target="https://podminky.urs.cz/item/CS_URS_2024_02/162351103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711032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1251201" TargetMode="External"/><Relationship Id="rId18" Type="http://schemas.openxmlformats.org/officeDocument/2006/relationships/hyperlink" Target="https://podminky.urs.cz/item/CS_URS_2024_02/181411121" TargetMode="External"/><Relationship Id="rId19" Type="http://schemas.openxmlformats.org/officeDocument/2006/relationships/hyperlink" Target="https://podminky.urs.cz/item/CS_URS_2024_02/181451123" TargetMode="External"/><Relationship Id="rId20" Type="http://schemas.openxmlformats.org/officeDocument/2006/relationships/hyperlink" Target="https://podminky.urs.cz/item/CS_URS_2024_02/182251101" TargetMode="External"/><Relationship Id="rId21" Type="http://schemas.openxmlformats.org/officeDocument/2006/relationships/hyperlink" Target="https://podminky.urs.cz/item/CS_URS_2024_02/184818231" TargetMode="External"/><Relationship Id="rId22" Type="http://schemas.openxmlformats.org/officeDocument/2006/relationships/hyperlink" Target="https://podminky.urs.cz/item/CS_URS_2024_02/184818232" TargetMode="External"/><Relationship Id="rId23" Type="http://schemas.openxmlformats.org/officeDocument/2006/relationships/hyperlink" Target="https://podminky.urs.cz/item/CS_URS_2024_02/213141111" TargetMode="External"/><Relationship Id="rId24" Type="http://schemas.openxmlformats.org/officeDocument/2006/relationships/hyperlink" Target="https://podminky.urs.cz/item/CS_URS_2024_02/564851111" TargetMode="External"/><Relationship Id="rId25" Type="http://schemas.openxmlformats.org/officeDocument/2006/relationships/hyperlink" Target="https://podminky.urs.cz/item/CS_URS_2024_02/564861111" TargetMode="External"/><Relationship Id="rId26" Type="http://schemas.openxmlformats.org/officeDocument/2006/relationships/hyperlink" Target="https://podminky.urs.cz/item/CS_URS_2024_02/565135111" TargetMode="External"/><Relationship Id="rId27" Type="http://schemas.openxmlformats.org/officeDocument/2006/relationships/hyperlink" Target="https://podminky.urs.cz/item/CS_URS_2024_02/569903311" TargetMode="External"/><Relationship Id="rId28" Type="http://schemas.openxmlformats.org/officeDocument/2006/relationships/hyperlink" Target="https://podminky.urs.cz/item/CS_URS_2024_02/571903111" TargetMode="External"/><Relationship Id="rId29" Type="http://schemas.openxmlformats.org/officeDocument/2006/relationships/hyperlink" Target="https://podminky.urs.cz/item/CS_URS_2024_02/571907118" TargetMode="External"/><Relationship Id="rId30" Type="http://schemas.openxmlformats.org/officeDocument/2006/relationships/hyperlink" Target="https://podminky.urs.cz/item/CS_URS_2024_02/577143111" TargetMode="External"/><Relationship Id="rId31" Type="http://schemas.openxmlformats.org/officeDocument/2006/relationships/hyperlink" Target="https://podminky.urs.cz/item/CS_URS_2024_02/916131113" TargetMode="External"/><Relationship Id="rId32" Type="http://schemas.openxmlformats.org/officeDocument/2006/relationships/hyperlink" Target="https://podminky.urs.cz/item/CS_URS_2024_02/916131213" TargetMode="External"/><Relationship Id="rId33" Type="http://schemas.openxmlformats.org/officeDocument/2006/relationships/hyperlink" Target="https://podminky.urs.cz/item/CS_URS_2024_02/916991121" TargetMode="External"/><Relationship Id="rId34" Type="http://schemas.openxmlformats.org/officeDocument/2006/relationships/hyperlink" Target="https://podminky.urs.cz/item/CS_URS_2024_02/919735112" TargetMode="External"/><Relationship Id="rId35" Type="http://schemas.openxmlformats.org/officeDocument/2006/relationships/hyperlink" Target="https://podminky.urs.cz/item/CS_URS_2024_02/979024442" TargetMode="External"/><Relationship Id="rId36" Type="http://schemas.openxmlformats.org/officeDocument/2006/relationships/hyperlink" Target="https://podminky.urs.cz/item/CS_URS_2024_02/997013811" TargetMode="External"/><Relationship Id="rId37" Type="http://schemas.openxmlformats.org/officeDocument/2006/relationships/hyperlink" Target="https://podminky.urs.cz/item/CS_URS_2024_02/997221551" TargetMode="External"/><Relationship Id="rId38" Type="http://schemas.openxmlformats.org/officeDocument/2006/relationships/hyperlink" Target="https://podminky.urs.cz/item/CS_URS_2024_02/997221559" TargetMode="External"/><Relationship Id="rId39" Type="http://schemas.openxmlformats.org/officeDocument/2006/relationships/hyperlink" Target="https://podminky.urs.cz/item/CS_URS_2024_02/997221561" TargetMode="External"/><Relationship Id="rId40" Type="http://schemas.openxmlformats.org/officeDocument/2006/relationships/hyperlink" Target="https://podminky.urs.cz/item/CS_URS_2024_02/997221569" TargetMode="External"/><Relationship Id="rId41" Type="http://schemas.openxmlformats.org/officeDocument/2006/relationships/hyperlink" Target="https://podminky.urs.cz/item/CS_URS_2024_02/997221861" TargetMode="External"/><Relationship Id="rId42" Type="http://schemas.openxmlformats.org/officeDocument/2006/relationships/hyperlink" Target="https://podminky.urs.cz/item/CS_URS_2024_02/997221875" TargetMode="External"/><Relationship Id="rId43" Type="http://schemas.openxmlformats.org/officeDocument/2006/relationships/hyperlink" Target="https://podminky.urs.cz/item/CS_URS_2024_02/998332011" TargetMode="External"/><Relationship Id="rId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3" TargetMode="External"/><Relationship Id="rId2" Type="http://schemas.openxmlformats.org/officeDocument/2006/relationships/hyperlink" Target="https://podminky.urs.cz/item/CS_URS_2024_02/121151123" TargetMode="External"/><Relationship Id="rId3" Type="http://schemas.openxmlformats.org/officeDocument/2006/relationships/hyperlink" Target="https://podminky.urs.cz/item/CS_URS_2024_02/124153102" TargetMode="External"/><Relationship Id="rId4" Type="http://schemas.openxmlformats.org/officeDocument/2006/relationships/hyperlink" Target="https://podminky.urs.cz/item/CS_URS_2024_02/131151104" TargetMode="External"/><Relationship Id="rId5" Type="http://schemas.openxmlformats.org/officeDocument/2006/relationships/hyperlink" Target="https://podminky.urs.cz/item/CS_URS_2024_02/132151102" TargetMode="External"/><Relationship Id="rId6" Type="http://schemas.openxmlformats.org/officeDocument/2006/relationships/hyperlink" Target="https://podminky.urs.cz/item/CS_URS_2024_02/153191121" TargetMode="External"/><Relationship Id="rId7" Type="http://schemas.openxmlformats.org/officeDocument/2006/relationships/hyperlink" Target="https://podminky.urs.cz/item/CS_URS_2024_02/153191131" TargetMode="External"/><Relationship Id="rId8" Type="http://schemas.openxmlformats.org/officeDocument/2006/relationships/hyperlink" Target="https://podminky.urs.cz/item/CS_URS_2024_02/162351104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7120123R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451121" TargetMode="External"/><Relationship Id="rId14" Type="http://schemas.openxmlformats.org/officeDocument/2006/relationships/hyperlink" Target="https://podminky.urs.cz/item/CS_URS_2024_02/211971110" TargetMode="External"/><Relationship Id="rId15" Type="http://schemas.openxmlformats.org/officeDocument/2006/relationships/hyperlink" Target="https://podminky.urs.cz/item/CS_URS_2024_02/212755214" TargetMode="External"/><Relationship Id="rId16" Type="http://schemas.openxmlformats.org/officeDocument/2006/relationships/hyperlink" Target="https://podminky.urs.cz/item/CS_URS_2024_02/213141112" TargetMode="External"/><Relationship Id="rId17" Type="http://schemas.openxmlformats.org/officeDocument/2006/relationships/hyperlink" Target="https://podminky.urs.cz/item/CS_URS_2024_02/457531112" TargetMode="External"/><Relationship Id="rId18" Type="http://schemas.openxmlformats.org/officeDocument/2006/relationships/hyperlink" Target="https://podminky.urs.cz/item/CS_URS_2024_02/564671111" TargetMode="External"/><Relationship Id="rId19" Type="http://schemas.openxmlformats.org/officeDocument/2006/relationships/hyperlink" Target="https://podminky.urs.cz/item/CS_URS_2024_02/564851111" TargetMode="External"/><Relationship Id="rId20" Type="http://schemas.openxmlformats.org/officeDocument/2006/relationships/hyperlink" Target="https://podminky.urs.cz/item/CS_URS_2024_02/564861111" TargetMode="External"/><Relationship Id="rId21" Type="http://schemas.openxmlformats.org/officeDocument/2006/relationships/hyperlink" Target="https://podminky.urs.cz/item/CS_URS_2024_02/571907118" TargetMode="External"/><Relationship Id="rId22" Type="http://schemas.openxmlformats.org/officeDocument/2006/relationships/hyperlink" Target="https://podminky.urs.cz/item/CS_URS_2024_02/636111421" TargetMode="External"/><Relationship Id="rId23" Type="http://schemas.openxmlformats.org/officeDocument/2006/relationships/hyperlink" Target="https://podminky.urs.cz/item/CS_URS_2024_02/919722153" TargetMode="External"/><Relationship Id="rId24" Type="http://schemas.openxmlformats.org/officeDocument/2006/relationships/hyperlink" Target="https://podminky.urs.cz/item/CS_URS_2024_02/919722712" TargetMode="External"/><Relationship Id="rId25" Type="http://schemas.openxmlformats.org/officeDocument/2006/relationships/hyperlink" Target="https://podminky.urs.cz/item/CS_URS_2024_02/998332011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2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1_02/032403000" TargetMode="External"/><Relationship Id="rId5" Type="http://schemas.openxmlformats.org/officeDocument/2006/relationships/hyperlink" Target="https://podminky.urs.cz/item/CS_URS_2024_02/043154000" TargetMode="External"/><Relationship Id="rId6" Type="http://schemas.openxmlformats.org/officeDocument/2006/relationships/hyperlink" Target="https://podminky.urs.cz/item/CS_URS_2022_01/090001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/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ava- Opava, km 37,890- 38,947- aktualizace 8/2024_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neta Samkov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Aneta Sam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59,2)</f>
        <v>0</v>
      </c>
      <c r="AT54" s="89" t="n">
        <f aca="false">ROUND(SUM(AV54:AW54),2)</f>
        <v>0</v>
      </c>
      <c r="AU54" s="90" t="n">
        <f aca="false">ROUND(AU55+AU58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59,2)</f>
        <v>0</v>
      </c>
      <c r="BA54" s="89" t="n">
        <f aca="false">ROUND(BA55+BA58+BA59,2)</f>
        <v>0</v>
      </c>
      <c r="BB54" s="89" t="n">
        <f aca="false">ROUND(BB55+BB58+BB59,2)</f>
        <v>0</v>
      </c>
      <c r="BC54" s="89" t="n">
        <f aca="false">ROUND(BC55+BC58+BC59,2)</f>
        <v>0</v>
      </c>
      <c r="BD54" s="91" t="n">
        <f aca="false">ROUND(BD55+BD58+BD59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01 - úprava hráze k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01 01 - úprava hráze k...'!P89</f>
        <v>0</v>
      </c>
      <c r="AV56" s="114" t="n">
        <f aca="false">'SO 01 01 - úprava hráze k...'!J35</f>
        <v>0</v>
      </c>
      <c r="AW56" s="114" t="n">
        <f aca="false">'SO 01 01 - úprava hráze k...'!J36</f>
        <v>0</v>
      </c>
      <c r="AX56" s="114" t="n">
        <f aca="false">'SO 01 01 - úprava hráze k...'!J37</f>
        <v>0</v>
      </c>
      <c r="AY56" s="114" t="n">
        <f aca="false">'SO 01 01 - úprava hráze k...'!J38</f>
        <v>0</v>
      </c>
      <c r="AZ56" s="114" t="n">
        <f aca="false">'SO 01 01 - úprava hráze k...'!F35</f>
        <v>0</v>
      </c>
      <c r="BA56" s="114" t="n">
        <f aca="false">'SO 01 01 - úprava hráze k...'!F36</f>
        <v>0</v>
      </c>
      <c r="BB56" s="114" t="n">
        <f aca="false">'SO 01 01 - úprava hráze k...'!F37</f>
        <v>0</v>
      </c>
      <c r="BC56" s="114" t="n">
        <f aca="false">'SO 01 01 - úprava hráze k...'!F38</f>
        <v>0</v>
      </c>
      <c r="BD56" s="116" t="n">
        <f aca="false">'SO 01 01 - úprava hráze k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 02 - úprava hráz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01 02 - úprava hráze'!P92</f>
        <v>0</v>
      </c>
      <c r="AV57" s="114" t="n">
        <f aca="false">'SO 01 02 - úprava hráze'!J35</f>
        <v>0</v>
      </c>
      <c r="AW57" s="114" t="n">
        <f aca="false">'SO 01 02 - úprava hráze'!J36</f>
        <v>0</v>
      </c>
      <c r="AX57" s="114" t="n">
        <f aca="false">'SO 01 02 - úprava hráze'!J37</f>
        <v>0</v>
      </c>
      <c r="AY57" s="114" t="n">
        <f aca="false">'SO 01 02 - úprava hráze'!J38</f>
        <v>0</v>
      </c>
      <c r="AZ57" s="114" t="n">
        <f aca="false">'SO 01 02 - úprava hráze'!F35</f>
        <v>0</v>
      </c>
      <c r="BA57" s="114" t="n">
        <f aca="false">'SO 01 02 - úprava hráze'!F36</f>
        <v>0</v>
      </c>
      <c r="BB57" s="114" t="n">
        <f aca="false">'SO 01 02 - úprava hráze'!F37</f>
        <v>0</v>
      </c>
      <c r="BC57" s="114" t="n">
        <f aca="false">'SO 01 02 - úprava hráze'!F38</f>
        <v>0</v>
      </c>
      <c r="BD57" s="116" t="n">
        <f aca="false">'SO 01 02 - úprava hráze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16.5" hidden="false" customHeight="true" outlineLevel="0" collapsed="false">
      <c r="A58" s="108" t="s">
        <v>80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SO 02 - Úprava bermy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v>0</v>
      </c>
      <c r="AT58" s="104" t="n">
        <f aca="false">ROUND(SUM(AV58:AW58),2)</f>
        <v>0</v>
      </c>
      <c r="AU58" s="105" t="n">
        <f aca="false">'SO 02 - Úprava bermy'!P87</f>
        <v>0</v>
      </c>
      <c r="AV58" s="104" t="n">
        <f aca="false">'SO 02 - Úprava bermy'!J33</f>
        <v>0</v>
      </c>
      <c r="AW58" s="104" t="n">
        <f aca="false">'SO 02 - Úprava bermy'!J34</f>
        <v>0</v>
      </c>
      <c r="AX58" s="104" t="n">
        <f aca="false">'SO 02 - Úprava bermy'!J35</f>
        <v>0</v>
      </c>
      <c r="AY58" s="104" t="n">
        <f aca="false">'SO 02 - Úprava bermy'!J36</f>
        <v>0</v>
      </c>
      <c r="AZ58" s="104" t="n">
        <f aca="false">'SO 02 - Úprava bermy'!F33</f>
        <v>0</v>
      </c>
      <c r="BA58" s="104" t="n">
        <f aca="false">'SO 02 - Úprava bermy'!F34</f>
        <v>0</v>
      </c>
      <c r="BB58" s="104" t="n">
        <f aca="false">'SO 02 - Úprava bermy'!F35</f>
        <v>0</v>
      </c>
      <c r="BC58" s="104" t="n">
        <f aca="false">'SO 02 - Úprava bermy'!F36</f>
        <v>0</v>
      </c>
      <c r="BD58" s="106" t="n">
        <f aca="false">'SO 02 - Úprava bermy'!F37</f>
        <v>0</v>
      </c>
      <c r="BT58" s="107" t="s">
        <v>77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94" customFormat="true" ht="16.5" hidden="false" customHeight="true" outlineLevel="0" collapsed="false">
      <c r="A59" s="108" t="s">
        <v>80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ON - Vedlejší a ostatní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91</v>
      </c>
      <c r="AR59" s="102"/>
      <c r="AS59" s="118" t="n">
        <v>0</v>
      </c>
      <c r="AT59" s="119" t="n">
        <f aca="false">ROUND(SUM(AV59:AW59),2)</f>
        <v>0</v>
      </c>
      <c r="AU59" s="120" t="n">
        <f aca="false">'VON - Vedlejší a ostatní ...'!P84</f>
        <v>0</v>
      </c>
      <c r="AV59" s="119" t="n">
        <f aca="false">'VON - Vedlejší a ostatní ...'!J33</f>
        <v>0</v>
      </c>
      <c r="AW59" s="119" t="n">
        <f aca="false">'VON - Vedlejší a ostatní ...'!J34</f>
        <v>0</v>
      </c>
      <c r="AX59" s="119" t="n">
        <f aca="false">'VON - Vedlejší a ostatní ...'!J35</f>
        <v>0</v>
      </c>
      <c r="AY59" s="119" t="n">
        <f aca="false">'VON - Vedlejší a ostatní ...'!J36</f>
        <v>0</v>
      </c>
      <c r="AZ59" s="119" t="n">
        <f aca="false">'VON - Vedlejší a ostatní ...'!F33</f>
        <v>0</v>
      </c>
      <c r="BA59" s="119" t="n">
        <f aca="false">'VON - Vedlejší a ostatní ...'!F34</f>
        <v>0</v>
      </c>
      <c r="BB59" s="119" t="n">
        <f aca="false">'VON - Vedlejší a ostatní ...'!F35</f>
        <v>0</v>
      </c>
      <c r="BC59" s="119" t="n">
        <f aca="false">'VON - Vedlejší a ostatní ...'!F36</f>
        <v>0</v>
      </c>
      <c r="BD59" s="121" t="n">
        <f aca="false">'VON - Vedlejší a ostatní ...'!F37</f>
        <v>0</v>
      </c>
      <c r="BT59" s="107" t="s">
        <v>77</v>
      </c>
      <c r="BV59" s="107" t="s">
        <v>72</v>
      </c>
      <c r="BW59" s="107" t="s">
        <v>93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G2nhp+/pNgQqVLWBnTRPubdCL057S4aFUnXF2sMX4g2AgDc6Cg4x18sa2kvjF45UO9uhY7OleUzvfVnWyg9mqQ==" saltValue="qc5V/1jvtKKsRBW5Xg0LJV1MuTqqmOgwHttY2j9mkr/3vGFIns68QZEcprcO5ZW97Ey0Zyn/aH96DQNNETd3G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6" location="'SO 01 01 - úprava hráze k...'!C2" display="/"/>
    <hyperlink ref="A57" location="'SO 01 02 - úprava hráze'!C2" display="/"/>
    <hyperlink ref="A58" location="'SO 02 - Úprava bermy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ava- Opava, km 37,890- 38,947- aktualizace 8/2024_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15)),  2)</f>
        <v>0</v>
      </c>
      <c r="G35" s="24"/>
      <c r="H35" s="24"/>
      <c r="I35" s="143" t="n">
        <v>0.21</v>
      </c>
      <c r="J35" s="142" t="n">
        <f aca="false">ROUND(((SUM(BE89:BE1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15)),  2)</f>
        <v>0</v>
      </c>
      <c r="G36" s="24"/>
      <c r="H36" s="24"/>
      <c r="I36" s="143" t="n">
        <v>0.15</v>
      </c>
      <c r="J36" s="142" t="n">
        <f aca="false">ROUND(((SUM(BF89:BF1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1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ava- Opava, km 37,890- 38,947- aktualizace 8/2024_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 01 - úprava hráze km 38,072 - 38,44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pava</v>
      </c>
      <c r="G56" s="26"/>
      <c r="H56" s="26"/>
      <c r="I56" s="17" t="s">
        <v>22</v>
      </c>
      <c r="J56" s="156" t="str">
        <f aca="false">IF(J14="","",J14)</f>
        <v>24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ovodí Odry, státní podnik</v>
      </c>
      <c r="G58" s="26"/>
      <c r="H58" s="26"/>
      <c r="I58" s="17" t="s">
        <v>30</v>
      </c>
      <c r="J58" s="157" t="str">
        <f aca="false">E23</f>
        <v>Ing. Aneta Sam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neta Sam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103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4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5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6</v>
      </c>
      <c r="E67" s="173"/>
      <c r="F67" s="173"/>
      <c r="G67" s="173"/>
      <c r="H67" s="173"/>
      <c r="I67" s="173"/>
      <c r="J67" s="174" t="n">
        <f aca="false">J113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pava- Opava, km 37,890- 38,947- aktualizace 8/2024_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5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96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01 01 - úprava hráze km 38,072 - 38,441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Opava</v>
      </c>
      <c r="G83" s="26"/>
      <c r="H83" s="26"/>
      <c r="I83" s="17" t="s">
        <v>22</v>
      </c>
      <c r="J83" s="156" t="str">
        <f aca="false">IF(J14="","",J14)</f>
        <v>24. 6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Povodí Odry, státní podnik</v>
      </c>
      <c r="G85" s="26"/>
      <c r="H85" s="26"/>
      <c r="I85" s="17" t="s">
        <v>30</v>
      </c>
      <c r="J85" s="157" t="str">
        <f aca="false">E23</f>
        <v>Ing. Aneta Sam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Ing. Aneta Samková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08</v>
      </c>
      <c r="D88" s="179" t="s">
        <v>55</v>
      </c>
      <c r="E88" s="179" t="s">
        <v>51</v>
      </c>
      <c r="F88" s="179" t="s">
        <v>52</v>
      </c>
      <c r="G88" s="179" t="s">
        <v>109</v>
      </c>
      <c r="H88" s="179" t="s">
        <v>110</v>
      </c>
      <c r="I88" s="179" t="s">
        <v>111</v>
      </c>
      <c r="J88" s="179" t="s">
        <v>101</v>
      </c>
      <c r="K88" s="180" t="s">
        <v>112</v>
      </c>
      <c r="L88" s="181"/>
      <c r="M88" s="74"/>
      <c r="N88" s="75" t="s">
        <v>40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4200603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02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20</v>
      </c>
      <c r="F90" s="192" t="s">
        <v>12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8+P113</f>
        <v>0</v>
      </c>
      <c r="Q90" s="197"/>
      <c r="R90" s="198" t="n">
        <f aca="false">R91+R98+R113</f>
        <v>0.4200603</v>
      </c>
      <c r="S90" s="197"/>
      <c r="T90" s="199" t="n">
        <f aca="false">T91+T98+T113</f>
        <v>0</v>
      </c>
      <c r="AR90" s="200" t="s">
        <v>77</v>
      </c>
      <c r="AT90" s="201" t="s">
        <v>69</v>
      </c>
      <c r="AU90" s="201" t="s">
        <v>70</v>
      </c>
      <c r="AY90" s="200" t="s">
        <v>122</v>
      </c>
      <c r="BK90" s="202" t="n">
        <f aca="false">BK91+BK98+BK113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79</v>
      </c>
      <c r="F91" s="203" t="s">
        <v>12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7)</f>
        <v>0</v>
      </c>
      <c r="Q91" s="197"/>
      <c r="R91" s="198" t="n">
        <f aca="false">SUM(R92:R97)</f>
        <v>0.4200603</v>
      </c>
      <c r="S91" s="197"/>
      <c r="T91" s="199" t="n">
        <f aca="false">SUM(T92:T97)</f>
        <v>0</v>
      </c>
      <c r="AR91" s="200" t="s">
        <v>77</v>
      </c>
      <c r="AT91" s="201" t="s">
        <v>69</v>
      </c>
      <c r="AU91" s="201" t="s">
        <v>77</v>
      </c>
      <c r="AY91" s="200" t="s">
        <v>122</v>
      </c>
      <c r="BK91" s="202" t="n">
        <f aca="false">SUM(BK92:BK97)</f>
        <v>0</v>
      </c>
    </row>
    <row r="92" s="31" customFormat="true" ht="37.8" hidden="false" customHeight="true" outlineLevel="0" collapsed="false">
      <c r="A92" s="24"/>
      <c r="B92" s="25"/>
      <c r="C92" s="205" t="s">
        <v>77</v>
      </c>
      <c r="D92" s="205" t="s">
        <v>124</v>
      </c>
      <c r="E92" s="206" t="s">
        <v>125</v>
      </c>
      <c r="F92" s="207" t="s">
        <v>126</v>
      </c>
      <c r="G92" s="208" t="s">
        <v>127</v>
      </c>
      <c r="H92" s="209" t="n">
        <v>922.5</v>
      </c>
      <c r="I92" s="210"/>
      <c r="J92" s="211" t="n">
        <f aca="false">ROUND(I92*H92,2)</f>
        <v>0</v>
      </c>
      <c r="K92" s="207" t="s">
        <v>128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.0001</v>
      </c>
      <c r="R92" s="214" t="n">
        <f aca="false">Q92*H92</f>
        <v>0.09225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29</v>
      </c>
      <c r="AT92" s="216" t="s">
        <v>124</v>
      </c>
      <c r="AU92" s="216" t="s">
        <v>79</v>
      </c>
      <c r="AY92" s="3" t="s">
        <v>12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29</v>
      </c>
      <c r="BM92" s="216" t="s">
        <v>130</v>
      </c>
    </row>
    <row r="93" s="31" customFormat="true" ht="12.8" hidden="false" customHeight="false" outlineLevel="0" collapsed="false">
      <c r="A93" s="24"/>
      <c r="B93" s="25"/>
      <c r="C93" s="26"/>
      <c r="D93" s="218" t="s">
        <v>131</v>
      </c>
      <c r="E93" s="26"/>
      <c r="F93" s="219" t="s">
        <v>13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9</v>
      </c>
    </row>
    <row r="94" s="223" customFormat="true" ht="12.8" hidden="false" customHeight="false" outlineLevel="0" collapsed="false">
      <c r="B94" s="224"/>
      <c r="C94" s="225"/>
      <c r="D94" s="226" t="s">
        <v>133</v>
      </c>
      <c r="E94" s="227"/>
      <c r="F94" s="228" t="s">
        <v>134</v>
      </c>
      <c r="G94" s="225"/>
      <c r="H94" s="229" t="n">
        <v>922.5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33</v>
      </c>
      <c r="AU94" s="235" t="s">
        <v>79</v>
      </c>
      <c r="AV94" s="223" t="s">
        <v>79</v>
      </c>
      <c r="AW94" s="223" t="s">
        <v>32</v>
      </c>
      <c r="AX94" s="223" t="s">
        <v>70</v>
      </c>
      <c r="AY94" s="235" t="s">
        <v>122</v>
      </c>
    </row>
    <row r="95" s="236" customFormat="true" ht="12.8" hidden="false" customHeight="false" outlineLevel="0" collapsed="false">
      <c r="B95" s="237"/>
      <c r="C95" s="238"/>
      <c r="D95" s="226" t="s">
        <v>133</v>
      </c>
      <c r="E95" s="239"/>
      <c r="F95" s="240" t="s">
        <v>135</v>
      </c>
      <c r="G95" s="238"/>
      <c r="H95" s="241" t="n">
        <v>922.5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33</v>
      </c>
      <c r="AU95" s="247" t="s">
        <v>79</v>
      </c>
      <c r="AV95" s="236" t="s">
        <v>129</v>
      </c>
      <c r="AW95" s="236" t="s">
        <v>32</v>
      </c>
      <c r="AX95" s="236" t="s">
        <v>77</v>
      </c>
      <c r="AY95" s="247" t="s">
        <v>122</v>
      </c>
    </row>
    <row r="96" s="31" customFormat="true" ht="24.15" hidden="false" customHeight="true" outlineLevel="0" collapsed="false">
      <c r="A96" s="24"/>
      <c r="B96" s="25"/>
      <c r="C96" s="248" t="s">
        <v>79</v>
      </c>
      <c r="D96" s="248" t="s">
        <v>136</v>
      </c>
      <c r="E96" s="249" t="s">
        <v>137</v>
      </c>
      <c r="F96" s="250" t="s">
        <v>138</v>
      </c>
      <c r="G96" s="251" t="s">
        <v>127</v>
      </c>
      <c r="H96" s="252" t="n">
        <v>1092.701</v>
      </c>
      <c r="I96" s="253"/>
      <c r="J96" s="254" t="n">
        <f aca="false">ROUND(I96*H96,2)</f>
        <v>0</v>
      </c>
      <c r="K96" s="250" t="s">
        <v>128</v>
      </c>
      <c r="L96" s="255"/>
      <c r="M96" s="256"/>
      <c r="N96" s="257" t="s">
        <v>41</v>
      </c>
      <c r="O96" s="67"/>
      <c r="P96" s="214" t="n">
        <f aca="false">O96*H96</f>
        <v>0</v>
      </c>
      <c r="Q96" s="214" t="n">
        <v>0.0003</v>
      </c>
      <c r="R96" s="214" t="n">
        <f aca="false">Q96*H96</f>
        <v>0.3278103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9</v>
      </c>
      <c r="AT96" s="216" t="s">
        <v>136</v>
      </c>
      <c r="AU96" s="216" t="s">
        <v>79</v>
      </c>
      <c r="AY96" s="3" t="s">
        <v>12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29</v>
      </c>
      <c r="BM96" s="216" t="s">
        <v>140</v>
      </c>
    </row>
    <row r="97" s="223" customFormat="true" ht="12.8" hidden="false" customHeight="false" outlineLevel="0" collapsed="false">
      <c r="B97" s="224"/>
      <c r="C97" s="225"/>
      <c r="D97" s="226" t="s">
        <v>133</v>
      </c>
      <c r="E97" s="225"/>
      <c r="F97" s="228" t="s">
        <v>141</v>
      </c>
      <c r="G97" s="225"/>
      <c r="H97" s="229" t="n">
        <v>1092.701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3</v>
      </c>
      <c r="AU97" s="235" t="s">
        <v>79</v>
      </c>
      <c r="AV97" s="223" t="s">
        <v>79</v>
      </c>
      <c r="AW97" s="223" t="s">
        <v>4</v>
      </c>
      <c r="AX97" s="223" t="s">
        <v>77</v>
      </c>
      <c r="AY97" s="235" t="s">
        <v>122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142</v>
      </c>
      <c r="F98" s="203" t="s">
        <v>14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2)</f>
        <v>0</v>
      </c>
      <c r="Q98" s="197"/>
      <c r="R98" s="198" t="n">
        <f aca="false">SUM(R99:R112)</f>
        <v>0</v>
      </c>
      <c r="S98" s="197"/>
      <c r="T98" s="199" t="n">
        <f aca="false">SUM(T99:T112)</f>
        <v>0</v>
      </c>
      <c r="AR98" s="200" t="s">
        <v>77</v>
      </c>
      <c r="AT98" s="201" t="s">
        <v>69</v>
      </c>
      <c r="AU98" s="201" t="s">
        <v>77</v>
      </c>
      <c r="AY98" s="200" t="s">
        <v>122</v>
      </c>
      <c r="BK98" s="202" t="n">
        <f aca="false">SUM(BK99:BK112)</f>
        <v>0</v>
      </c>
    </row>
    <row r="99" s="31" customFormat="true" ht="24.15" hidden="false" customHeight="true" outlineLevel="0" collapsed="false">
      <c r="A99" s="24"/>
      <c r="B99" s="25"/>
      <c r="C99" s="205" t="s">
        <v>144</v>
      </c>
      <c r="D99" s="205" t="s">
        <v>124</v>
      </c>
      <c r="E99" s="206" t="s">
        <v>145</v>
      </c>
      <c r="F99" s="207" t="s">
        <v>146</v>
      </c>
      <c r="G99" s="208" t="s">
        <v>127</v>
      </c>
      <c r="H99" s="209" t="n">
        <v>922.5</v>
      </c>
      <c r="I99" s="210"/>
      <c r="J99" s="211" t="n">
        <f aca="false">ROUND(I99*H99,2)</f>
        <v>0</v>
      </c>
      <c r="K99" s="207" t="s">
        <v>128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9</v>
      </c>
      <c r="AT99" s="216" t="s">
        <v>124</v>
      </c>
      <c r="AU99" s="216" t="s">
        <v>79</v>
      </c>
      <c r="AY99" s="3" t="s">
        <v>12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29</v>
      </c>
      <c r="BM99" s="216" t="s">
        <v>147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1</v>
      </c>
      <c r="E100" s="26"/>
      <c r="F100" s="219" t="s">
        <v>14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79</v>
      </c>
    </row>
    <row r="101" s="258" customFormat="true" ht="12.8" hidden="false" customHeight="false" outlineLevel="0" collapsed="false">
      <c r="B101" s="259"/>
      <c r="C101" s="260"/>
      <c r="D101" s="226" t="s">
        <v>133</v>
      </c>
      <c r="E101" s="261"/>
      <c r="F101" s="262" t="s">
        <v>149</v>
      </c>
      <c r="G101" s="260"/>
      <c r="H101" s="261"/>
      <c r="I101" s="263"/>
      <c r="J101" s="260"/>
      <c r="K101" s="260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33</v>
      </c>
      <c r="AU101" s="268" t="s">
        <v>79</v>
      </c>
      <c r="AV101" s="258" t="s">
        <v>77</v>
      </c>
      <c r="AW101" s="258" t="s">
        <v>32</v>
      </c>
      <c r="AX101" s="258" t="s">
        <v>70</v>
      </c>
      <c r="AY101" s="268" t="s">
        <v>122</v>
      </c>
    </row>
    <row r="102" s="223" customFormat="true" ht="12.8" hidden="false" customHeight="false" outlineLevel="0" collapsed="false">
      <c r="B102" s="224"/>
      <c r="C102" s="225"/>
      <c r="D102" s="226" t="s">
        <v>133</v>
      </c>
      <c r="E102" s="227"/>
      <c r="F102" s="228" t="s">
        <v>134</v>
      </c>
      <c r="G102" s="225"/>
      <c r="H102" s="229" t="n">
        <v>922.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3</v>
      </c>
      <c r="AU102" s="235" t="s">
        <v>79</v>
      </c>
      <c r="AV102" s="223" t="s">
        <v>79</v>
      </c>
      <c r="AW102" s="223" t="s">
        <v>32</v>
      </c>
      <c r="AX102" s="223" t="s">
        <v>77</v>
      </c>
      <c r="AY102" s="235" t="s">
        <v>122</v>
      </c>
    </row>
    <row r="103" s="31" customFormat="true" ht="37.8" hidden="false" customHeight="true" outlineLevel="0" collapsed="false">
      <c r="A103" s="24"/>
      <c r="B103" s="25"/>
      <c r="C103" s="205" t="s">
        <v>129</v>
      </c>
      <c r="D103" s="205" t="s">
        <v>124</v>
      </c>
      <c r="E103" s="206" t="s">
        <v>150</v>
      </c>
      <c r="F103" s="207" t="s">
        <v>151</v>
      </c>
      <c r="G103" s="208" t="s">
        <v>127</v>
      </c>
      <c r="H103" s="209" t="n">
        <v>922.5</v>
      </c>
      <c r="I103" s="210"/>
      <c r="J103" s="211" t="n">
        <f aca="false">ROUND(I103*H103,2)</f>
        <v>0</v>
      </c>
      <c r="K103" s="207" t="s">
        <v>128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29</v>
      </c>
      <c r="AT103" s="216" t="s">
        <v>124</v>
      </c>
      <c r="AU103" s="216" t="s">
        <v>79</v>
      </c>
      <c r="AY103" s="3" t="s">
        <v>12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29</v>
      </c>
      <c r="BM103" s="216" t="s">
        <v>15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1</v>
      </c>
      <c r="E104" s="26"/>
      <c r="F104" s="219" t="s">
        <v>15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26" t="s">
        <v>154</v>
      </c>
      <c r="E105" s="26"/>
      <c r="F105" s="269" t="s">
        <v>15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79</v>
      </c>
    </row>
    <row r="106" s="258" customFormat="true" ht="12.8" hidden="false" customHeight="false" outlineLevel="0" collapsed="false">
      <c r="B106" s="259"/>
      <c r="C106" s="260"/>
      <c r="D106" s="226" t="s">
        <v>133</v>
      </c>
      <c r="E106" s="261"/>
      <c r="F106" s="262" t="s">
        <v>149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33</v>
      </c>
      <c r="AU106" s="268" t="s">
        <v>79</v>
      </c>
      <c r="AV106" s="258" t="s">
        <v>77</v>
      </c>
      <c r="AW106" s="258" t="s">
        <v>32</v>
      </c>
      <c r="AX106" s="258" t="s">
        <v>70</v>
      </c>
      <c r="AY106" s="268" t="s">
        <v>122</v>
      </c>
    </row>
    <row r="107" s="223" customFormat="true" ht="12.8" hidden="false" customHeight="false" outlineLevel="0" collapsed="false">
      <c r="B107" s="224"/>
      <c r="C107" s="225"/>
      <c r="D107" s="226" t="s">
        <v>133</v>
      </c>
      <c r="E107" s="227"/>
      <c r="F107" s="228" t="s">
        <v>134</v>
      </c>
      <c r="G107" s="225"/>
      <c r="H107" s="229" t="n">
        <v>922.5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3</v>
      </c>
      <c r="AU107" s="235" t="s">
        <v>79</v>
      </c>
      <c r="AV107" s="223" t="s">
        <v>79</v>
      </c>
      <c r="AW107" s="223" t="s">
        <v>32</v>
      </c>
      <c r="AX107" s="223" t="s">
        <v>77</v>
      </c>
      <c r="AY107" s="235" t="s">
        <v>122</v>
      </c>
    </row>
    <row r="108" s="31" customFormat="true" ht="37.8" hidden="false" customHeight="true" outlineLevel="0" collapsed="false">
      <c r="A108" s="24"/>
      <c r="B108" s="25"/>
      <c r="C108" s="205" t="s">
        <v>142</v>
      </c>
      <c r="D108" s="205" t="s">
        <v>124</v>
      </c>
      <c r="E108" s="206" t="s">
        <v>156</v>
      </c>
      <c r="F108" s="207" t="s">
        <v>157</v>
      </c>
      <c r="G108" s="208" t="s">
        <v>127</v>
      </c>
      <c r="H108" s="209" t="n">
        <v>922.5</v>
      </c>
      <c r="I108" s="210"/>
      <c r="J108" s="211" t="n">
        <f aca="false">ROUND(I108*H108,2)</f>
        <v>0</v>
      </c>
      <c r="K108" s="207" t="s">
        <v>128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29</v>
      </c>
      <c r="AT108" s="216" t="s">
        <v>124</v>
      </c>
      <c r="AU108" s="216" t="s">
        <v>79</v>
      </c>
      <c r="AY108" s="3" t="s">
        <v>12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29</v>
      </c>
      <c r="BM108" s="216" t="s">
        <v>15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1</v>
      </c>
      <c r="E109" s="26"/>
      <c r="F109" s="219" t="s">
        <v>1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26" t="s">
        <v>154</v>
      </c>
      <c r="E110" s="26"/>
      <c r="F110" s="269" t="s">
        <v>16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79</v>
      </c>
    </row>
    <row r="111" s="258" customFormat="true" ht="12.8" hidden="false" customHeight="false" outlineLevel="0" collapsed="false">
      <c r="B111" s="259"/>
      <c r="C111" s="260"/>
      <c r="D111" s="226" t="s">
        <v>133</v>
      </c>
      <c r="E111" s="261"/>
      <c r="F111" s="262" t="s">
        <v>149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33</v>
      </c>
      <c r="AU111" s="268" t="s">
        <v>79</v>
      </c>
      <c r="AV111" s="258" t="s">
        <v>77</v>
      </c>
      <c r="AW111" s="258" t="s">
        <v>32</v>
      </c>
      <c r="AX111" s="258" t="s">
        <v>70</v>
      </c>
      <c r="AY111" s="268" t="s">
        <v>122</v>
      </c>
    </row>
    <row r="112" s="223" customFormat="true" ht="12.8" hidden="false" customHeight="false" outlineLevel="0" collapsed="false">
      <c r="B112" s="224"/>
      <c r="C112" s="225"/>
      <c r="D112" s="226" t="s">
        <v>133</v>
      </c>
      <c r="E112" s="227"/>
      <c r="F112" s="228" t="s">
        <v>134</v>
      </c>
      <c r="G112" s="225"/>
      <c r="H112" s="229" t="n">
        <v>922.5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3</v>
      </c>
      <c r="AU112" s="235" t="s">
        <v>79</v>
      </c>
      <c r="AV112" s="223" t="s">
        <v>79</v>
      </c>
      <c r="AW112" s="223" t="s">
        <v>32</v>
      </c>
      <c r="AX112" s="223" t="s">
        <v>77</v>
      </c>
      <c r="AY112" s="235" t="s">
        <v>122</v>
      </c>
    </row>
    <row r="113" s="188" customFormat="true" ht="22.8" hidden="false" customHeight="true" outlineLevel="0" collapsed="false">
      <c r="B113" s="189"/>
      <c r="C113" s="190"/>
      <c r="D113" s="191" t="s">
        <v>69</v>
      </c>
      <c r="E113" s="203" t="s">
        <v>161</v>
      </c>
      <c r="F113" s="203" t="s">
        <v>162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77</v>
      </c>
      <c r="AT113" s="201" t="s">
        <v>69</v>
      </c>
      <c r="AU113" s="201" t="s">
        <v>77</v>
      </c>
      <c r="AY113" s="200" t="s">
        <v>122</v>
      </c>
      <c r="BK113" s="202" t="n">
        <f aca="false">SUM(BK114:BK115)</f>
        <v>0</v>
      </c>
    </row>
    <row r="114" s="31" customFormat="true" ht="33" hidden="false" customHeight="true" outlineLevel="0" collapsed="false">
      <c r="A114" s="24"/>
      <c r="B114" s="25"/>
      <c r="C114" s="205" t="s">
        <v>163</v>
      </c>
      <c r="D114" s="205" t="s">
        <v>124</v>
      </c>
      <c r="E114" s="206" t="s">
        <v>164</v>
      </c>
      <c r="F114" s="207" t="s">
        <v>165</v>
      </c>
      <c r="G114" s="208" t="s">
        <v>166</v>
      </c>
      <c r="H114" s="209" t="n">
        <v>0.42</v>
      </c>
      <c r="I114" s="210"/>
      <c r="J114" s="211" t="n">
        <f aca="false">ROUND(I114*H114,2)</f>
        <v>0</v>
      </c>
      <c r="K114" s="207" t="s">
        <v>128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29</v>
      </c>
      <c r="AT114" s="216" t="s">
        <v>124</v>
      </c>
      <c r="AU114" s="216" t="s">
        <v>79</v>
      </c>
      <c r="AY114" s="3" t="s">
        <v>12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29</v>
      </c>
      <c r="BM114" s="216" t="s">
        <v>16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1</v>
      </c>
      <c r="E115" s="26"/>
      <c r="F115" s="219" t="s">
        <v>168</v>
      </c>
      <c r="G115" s="26"/>
      <c r="H115" s="26"/>
      <c r="I115" s="220"/>
      <c r="J115" s="26"/>
      <c r="K115" s="26"/>
      <c r="L115" s="30"/>
      <c r="M115" s="270"/>
      <c r="N115" s="271"/>
      <c r="O115" s="272"/>
      <c r="P115" s="272"/>
      <c r="Q115" s="272"/>
      <c r="R115" s="272"/>
      <c r="S115" s="272"/>
      <c r="T115" s="27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79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Ym+IkJQw79DXyN3baMUPn0R8Rf3p17wF+w4jeSPl7M/XD61r49bmoPZ0ORe65LgEDqy8XXOjm9A8Xd4GXJWSuQ==" saltValue="3lqGNV1ZMXqbze2n5lKSM9d6H9p9PB0xCfYh5vtQ0Y2uQmGzlOZ1+kVkPWn7TGuS/3c9dDh/WPADp0qW7D7ehQ==" spinCount="100000" sheet="true" password="cc35" objects="true" scenarios="true" formatColumns="false" formatRows="false" autoFilter="false"/>
  <autoFilter ref="C88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213141111"/>
    <hyperlink ref="F100" r:id="rId2" display="https://podminky.urs.cz/item/CS_URS_2024_02/564861114"/>
    <hyperlink ref="F104" r:id="rId3" display="https://podminky.urs.cz/item/CS_URS_2024_02/571903111"/>
    <hyperlink ref="F109" r:id="rId4" display="https://podminky.urs.cz/item/CS_URS_2024_02/571907118"/>
    <hyperlink ref="F115" r:id="rId5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ava- Opava, km 37,890- 38,947- aktualizace 8/2024_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2:BE312)),  2)</f>
        <v>0</v>
      </c>
      <c r="G35" s="24"/>
      <c r="H35" s="24"/>
      <c r="I35" s="143" t="n">
        <v>0.21</v>
      </c>
      <c r="J35" s="142" t="n">
        <f aca="false">ROUND(((SUM(BE92:BE3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2:BF312)),  2)</f>
        <v>0</v>
      </c>
      <c r="G36" s="24"/>
      <c r="H36" s="24"/>
      <c r="I36" s="143" t="n">
        <v>0.15</v>
      </c>
      <c r="J36" s="142" t="n">
        <f aca="false">ROUND(((SUM(BF92:BF3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2:BG3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2:BH3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2:BI3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ava- Opava, km 37,890- 38,947- aktualizace 8/2024_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 02 - úprava hráz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pava</v>
      </c>
      <c r="G56" s="26"/>
      <c r="H56" s="26"/>
      <c r="I56" s="17" t="s">
        <v>22</v>
      </c>
      <c r="J56" s="156" t="str">
        <f aca="false">IF(J14="","",J14)</f>
        <v>24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ovodí Odry, státní podnik</v>
      </c>
      <c r="G58" s="26"/>
      <c r="H58" s="26"/>
      <c r="I58" s="17" t="s">
        <v>30</v>
      </c>
      <c r="J58" s="157" t="str">
        <f aca="false">E23</f>
        <v>Ing. Aneta Samk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neta Sam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10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0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</v>
      </c>
      <c r="E66" s="173"/>
      <c r="F66" s="173"/>
      <c r="G66" s="173"/>
      <c r="H66" s="173"/>
      <c r="I66" s="173"/>
      <c r="J66" s="174" t="n">
        <f aca="false">J2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5</v>
      </c>
      <c r="E67" s="173"/>
      <c r="F67" s="173"/>
      <c r="G67" s="173"/>
      <c r="H67" s="173"/>
      <c r="I67" s="173"/>
      <c r="J67" s="174" t="n">
        <f aca="false">J21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1</v>
      </c>
      <c r="E68" s="173"/>
      <c r="F68" s="173"/>
      <c r="G68" s="173"/>
      <c r="H68" s="173"/>
      <c r="I68" s="173"/>
      <c r="J68" s="174" t="n">
        <f aca="false">J2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2</v>
      </c>
      <c r="E69" s="173"/>
      <c r="F69" s="173"/>
      <c r="G69" s="173"/>
      <c r="H69" s="173"/>
      <c r="I69" s="173"/>
      <c r="J69" s="174" t="n">
        <f aca="false">J28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6</v>
      </c>
      <c r="E70" s="173"/>
      <c r="F70" s="173"/>
      <c r="G70" s="173"/>
      <c r="H70" s="173"/>
      <c r="I70" s="173"/>
      <c r="J70" s="174" t="n">
        <f aca="false">J310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ava- Opava, km 37,890- 38,947- aktualizace 8/2024_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1 02 - úprava hráz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Opava</v>
      </c>
      <c r="G86" s="26"/>
      <c r="H86" s="26"/>
      <c r="I86" s="17" t="s">
        <v>22</v>
      </c>
      <c r="J86" s="156" t="str">
        <f aca="false">IF(J14="","",J14)</f>
        <v>24. 6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Povodí Odry, státní podnik</v>
      </c>
      <c r="G88" s="26"/>
      <c r="H88" s="26"/>
      <c r="I88" s="17" t="s">
        <v>30</v>
      </c>
      <c r="J88" s="157" t="str">
        <f aca="false">E23</f>
        <v>Ing. Aneta Samk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Ing. Aneta Samková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08</v>
      </c>
      <c r="D91" s="179" t="s">
        <v>55</v>
      </c>
      <c r="E91" s="179" t="s">
        <v>51</v>
      </c>
      <c r="F91" s="179" t="s">
        <v>52</v>
      </c>
      <c r="G91" s="179" t="s">
        <v>109</v>
      </c>
      <c r="H91" s="179" t="s">
        <v>110</v>
      </c>
      <c r="I91" s="179" t="s">
        <v>111</v>
      </c>
      <c r="J91" s="179" t="s">
        <v>101</v>
      </c>
      <c r="K91" s="180" t="s">
        <v>112</v>
      </c>
      <c r="L91" s="181"/>
      <c r="M91" s="74"/>
      <c r="N91" s="75" t="s">
        <v>40</v>
      </c>
      <c r="O91" s="75" t="s">
        <v>113</v>
      </c>
      <c r="P91" s="75" t="s">
        <v>114</v>
      </c>
      <c r="Q91" s="75" t="s">
        <v>115</v>
      </c>
      <c r="R91" s="75" t="s">
        <v>116</v>
      </c>
      <c r="S91" s="75" t="s">
        <v>117</v>
      </c>
      <c r="T91" s="76" t="s">
        <v>11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1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49.92034406</v>
      </c>
      <c r="S92" s="78"/>
      <c r="T92" s="186" t="n">
        <f aca="false">T93</f>
        <v>49.4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02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9</v>
      </c>
      <c r="E93" s="192" t="s">
        <v>120</v>
      </c>
      <c r="F93" s="192" t="s">
        <v>121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206+P216+P255+P283+P310</f>
        <v>0</v>
      </c>
      <c r="Q93" s="197"/>
      <c r="R93" s="198" t="n">
        <f aca="false">R94+R206+R216+R255+R283+R310</f>
        <v>549.92034406</v>
      </c>
      <c r="S93" s="197"/>
      <c r="T93" s="199" t="n">
        <f aca="false">T94+T206+T216+T255+T283+T310</f>
        <v>49.452</v>
      </c>
      <c r="AR93" s="200" t="s">
        <v>77</v>
      </c>
      <c r="AT93" s="201" t="s">
        <v>69</v>
      </c>
      <c r="AU93" s="201" t="s">
        <v>70</v>
      </c>
      <c r="AY93" s="200" t="s">
        <v>122</v>
      </c>
      <c r="BK93" s="202" t="n">
        <f aca="false">BK94+BK206+BK216+BK255+BK283+BK310</f>
        <v>0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77</v>
      </c>
      <c r="F94" s="203" t="s">
        <v>17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205)</f>
        <v>0</v>
      </c>
      <c r="Q94" s="197"/>
      <c r="R94" s="198" t="n">
        <f aca="false">SUM(R95:R205)</f>
        <v>0.54293</v>
      </c>
      <c r="S94" s="197"/>
      <c r="T94" s="199" t="n">
        <f aca="false">SUM(T95:T205)</f>
        <v>49.452</v>
      </c>
      <c r="AR94" s="200" t="s">
        <v>77</v>
      </c>
      <c r="AT94" s="201" t="s">
        <v>69</v>
      </c>
      <c r="AU94" s="201" t="s">
        <v>77</v>
      </c>
      <c r="AY94" s="200" t="s">
        <v>122</v>
      </c>
      <c r="BK94" s="202" t="n">
        <f aca="false">SUM(BK95:BK205)</f>
        <v>0</v>
      </c>
    </row>
    <row r="95" s="31" customFormat="true" ht="24.15" hidden="false" customHeight="true" outlineLevel="0" collapsed="false">
      <c r="A95" s="24"/>
      <c r="B95" s="25"/>
      <c r="C95" s="205" t="s">
        <v>77</v>
      </c>
      <c r="D95" s="205" t="s">
        <v>124</v>
      </c>
      <c r="E95" s="206" t="s">
        <v>174</v>
      </c>
      <c r="F95" s="207" t="s">
        <v>175</v>
      </c>
      <c r="G95" s="208" t="s">
        <v>176</v>
      </c>
      <c r="H95" s="209" t="n">
        <v>3</v>
      </c>
      <c r="I95" s="210"/>
      <c r="J95" s="211" t="n">
        <f aca="false">ROUND(I95*H95,2)</f>
        <v>0</v>
      </c>
      <c r="K95" s="207" t="s">
        <v>12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29</v>
      </c>
      <c r="AT95" s="216" t="s">
        <v>124</v>
      </c>
      <c r="AU95" s="216" t="s">
        <v>79</v>
      </c>
      <c r="AY95" s="3" t="s">
        <v>12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29</v>
      </c>
      <c r="BM95" s="216" t="s">
        <v>177</v>
      </c>
    </row>
    <row r="96" s="31" customFormat="true" ht="12.8" hidden="false" customHeight="false" outlineLevel="0" collapsed="false">
      <c r="A96" s="24"/>
      <c r="B96" s="25"/>
      <c r="C96" s="26"/>
      <c r="D96" s="218" t="s">
        <v>131</v>
      </c>
      <c r="E96" s="26"/>
      <c r="F96" s="219" t="s">
        <v>1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9</v>
      </c>
    </row>
    <row r="97" s="223" customFormat="true" ht="12.8" hidden="false" customHeight="false" outlineLevel="0" collapsed="false">
      <c r="B97" s="224"/>
      <c r="C97" s="225"/>
      <c r="D97" s="226" t="s">
        <v>133</v>
      </c>
      <c r="E97" s="227"/>
      <c r="F97" s="228" t="s">
        <v>144</v>
      </c>
      <c r="G97" s="225"/>
      <c r="H97" s="229" t="n">
        <v>3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3</v>
      </c>
      <c r="AU97" s="235" t="s">
        <v>79</v>
      </c>
      <c r="AV97" s="223" t="s">
        <v>79</v>
      </c>
      <c r="AW97" s="223" t="s">
        <v>32</v>
      </c>
      <c r="AX97" s="223" t="s">
        <v>70</v>
      </c>
      <c r="AY97" s="235" t="s">
        <v>122</v>
      </c>
    </row>
    <row r="98" s="236" customFormat="true" ht="12.8" hidden="false" customHeight="false" outlineLevel="0" collapsed="false">
      <c r="B98" s="237"/>
      <c r="C98" s="238"/>
      <c r="D98" s="226" t="s">
        <v>133</v>
      </c>
      <c r="E98" s="239"/>
      <c r="F98" s="240" t="s">
        <v>135</v>
      </c>
      <c r="G98" s="238"/>
      <c r="H98" s="241" t="n">
        <v>3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33</v>
      </c>
      <c r="AU98" s="247" t="s">
        <v>79</v>
      </c>
      <c r="AV98" s="236" t="s">
        <v>129</v>
      </c>
      <c r="AW98" s="236" t="s">
        <v>32</v>
      </c>
      <c r="AX98" s="236" t="s">
        <v>77</v>
      </c>
      <c r="AY98" s="247" t="s">
        <v>122</v>
      </c>
    </row>
    <row r="99" s="31" customFormat="true" ht="24.15" hidden="false" customHeight="true" outlineLevel="0" collapsed="false">
      <c r="A99" s="24"/>
      <c r="B99" s="25"/>
      <c r="C99" s="205" t="s">
        <v>79</v>
      </c>
      <c r="D99" s="205" t="s">
        <v>124</v>
      </c>
      <c r="E99" s="206" t="s">
        <v>179</v>
      </c>
      <c r="F99" s="207" t="s">
        <v>180</v>
      </c>
      <c r="G99" s="208" t="s">
        <v>176</v>
      </c>
      <c r="H99" s="209" t="n">
        <v>1</v>
      </c>
      <c r="I99" s="210"/>
      <c r="J99" s="211" t="n">
        <f aca="false">ROUND(I99*H99,2)</f>
        <v>0</v>
      </c>
      <c r="K99" s="207" t="s">
        <v>128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9</v>
      </c>
      <c r="AT99" s="216" t="s">
        <v>124</v>
      </c>
      <c r="AU99" s="216" t="s">
        <v>79</v>
      </c>
      <c r="AY99" s="3" t="s">
        <v>12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29</v>
      </c>
      <c r="BM99" s="216" t="s">
        <v>1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1</v>
      </c>
      <c r="E100" s="26"/>
      <c r="F100" s="219" t="s">
        <v>1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79</v>
      </c>
    </row>
    <row r="101" s="223" customFormat="true" ht="12.8" hidden="false" customHeight="false" outlineLevel="0" collapsed="false">
      <c r="B101" s="224"/>
      <c r="C101" s="225"/>
      <c r="D101" s="226" t="s">
        <v>133</v>
      </c>
      <c r="E101" s="227"/>
      <c r="F101" s="228" t="s">
        <v>77</v>
      </c>
      <c r="G101" s="225"/>
      <c r="H101" s="229" t="n">
        <v>1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3</v>
      </c>
      <c r="AU101" s="235" t="s">
        <v>79</v>
      </c>
      <c r="AV101" s="223" t="s">
        <v>79</v>
      </c>
      <c r="AW101" s="223" t="s">
        <v>32</v>
      </c>
      <c r="AX101" s="223" t="s">
        <v>70</v>
      </c>
      <c r="AY101" s="235" t="s">
        <v>122</v>
      </c>
    </row>
    <row r="102" s="236" customFormat="true" ht="12.8" hidden="false" customHeight="false" outlineLevel="0" collapsed="false">
      <c r="B102" s="237"/>
      <c r="C102" s="238"/>
      <c r="D102" s="226" t="s">
        <v>133</v>
      </c>
      <c r="E102" s="239"/>
      <c r="F102" s="240" t="s">
        <v>135</v>
      </c>
      <c r="G102" s="238"/>
      <c r="H102" s="241" t="n">
        <v>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33</v>
      </c>
      <c r="AU102" s="247" t="s">
        <v>79</v>
      </c>
      <c r="AV102" s="236" t="s">
        <v>129</v>
      </c>
      <c r="AW102" s="236" t="s">
        <v>32</v>
      </c>
      <c r="AX102" s="236" t="s">
        <v>77</v>
      </c>
      <c r="AY102" s="247" t="s">
        <v>122</v>
      </c>
    </row>
    <row r="103" s="31" customFormat="true" ht="55.5" hidden="false" customHeight="true" outlineLevel="0" collapsed="false">
      <c r="A103" s="24"/>
      <c r="B103" s="25"/>
      <c r="C103" s="205" t="s">
        <v>144</v>
      </c>
      <c r="D103" s="205" t="s">
        <v>124</v>
      </c>
      <c r="E103" s="206" t="s">
        <v>183</v>
      </c>
      <c r="F103" s="207" t="s">
        <v>184</v>
      </c>
      <c r="G103" s="208" t="s">
        <v>127</v>
      </c>
      <c r="H103" s="209" t="n">
        <v>127.8</v>
      </c>
      <c r="I103" s="210"/>
      <c r="J103" s="211" t="n">
        <f aca="false">ROUND(I103*H103,2)</f>
        <v>0</v>
      </c>
      <c r="K103" s="207" t="s">
        <v>128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2</v>
      </c>
      <c r="T103" s="215" t="n">
        <f aca="false">S103*H103</f>
        <v>28.11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29</v>
      </c>
      <c r="AT103" s="216" t="s">
        <v>124</v>
      </c>
      <c r="AU103" s="216" t="s">
        <v>79</v>
      </c>
      <c r="AY103" s="3" t="s">
        <v>12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29</v>
      </c>
      <c r="BM103" s="216" t="s">
        <v>18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1</v>
      </c>
      <c r="E104" s="26"/>
      <c r="F104" s="219" t="s">
        <v>18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79</v>
      </c>
    </row>
    <row r="105" s="223" customFormat="true" ht="12.8" hidden="false" customHeight="false" outlineLevel="0" collapsed="false">
      <c r="B105" s="224"/>
      <c r="C105" s="225"/>
      <c r="D105" s="226" t="s">
        <v>133</v>
      </c>
      <c r="E105" s="227"/>
      <c r="F105" s="228" t="s">
        <v>187</v>
      </c>
      <c r="G105" s="225"/>
      <c r="H105" s="229" t="n">
        <v>127.8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3</v>
      </c>
      <c r="AU105" s="235" t="s">
        <v>79</v>
      </c>
      <c r="AV105" s="223" t="s">
        <v>79</v>
      </c>
      <c r="AW105" s="223" t="s">
        <v>32</v>
      </c>
      <c r="AX105" s="223" t="s">
        <v>70</v>
      </c>
      <c r="AY105" s="235" t="s">
        <v>122</v>
      </c>
    </row>
    <row r="106" s="236" customFormat="true" ht="12.8" hidden="false" customHeight="false" outlineLevel="0" collapsed="false">
      <c r="B106" s="237"/>
      <c r="C106" s="238"/>
      <c r="D106" s="226" t="s">
        <v>133</v>
      </c>
      <c r="E106" s="239"/>
      <c r="F106" s="240" t="s">
        <v>135</v>
      </c>
      <c r="G106" s="238"/>
      <c r="H106" s="241" t="n">
        <v>127.8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33</v>
      </c>
      <c r="AU106" s="247" t="s">
        <v>79</v>
      </c>
      <c r="AV106" s="236" t="s">
        <v>129</v>
      </c>
      <c r="AW106" s="236" t="s">
        <v>32</v>
      </c>
      <c r="AX106" s="236" t="s">
        <v>77</v>
      </c>
      <c r="AY106" s="247" t="s">
        <v>122</v>
      </c>
    </row>
    <row r="107" s="31" customFormat="true" ht="44.25" hidden="false" customHeight="true" outlineLevel="0" collapsed="false">
      <c r="A107" s="24"/>
      <c r="B107" s="25"/>
      <c r="C107" s="205" t="s">
        <v>129</v>
      </c>
      <c r="D107" s="205" t="s">
        <v>124</v>
      </c>
      <c r="E107" s="206" t="s">
        <v>188</v>
      </c>
      <c r="F107" s="207" t="s">
        <v>189</v>
      </c>
      <c r="G107" s="208" t="s">
        <v>190</v>
      </c>
      <c r="H107" s="209" t="n">
        <v>85.2</v>
      </c>
      <c r="I107" s="210"/>
      <c r="J107" s="211" t="n">
        <f aca="false">ROUND(I107*H107,2)</f>
        <v>0</v>
      </c>
      <c r="K107" s="207" t="s">
        <v>128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3</v>
      </c>
      <c r="T107" s="215" t="n">
        <f aca="false">S107*H107</f>
        <v>19.59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29</v>
      </c>
      <c r="AT107" s="216" t="s">
        <v>124</v>
      </c>
      <c r="AU107" s="216" t="s">
        <v>79</v>
      </c>
      <c r="AY107" s="3" t="s">
        <v>12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29</v>
      </c>
      <c r="BM107" s="216" t="s">
        <v>19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1</v>
      </c>
      <c r="E108" s="26"/>
      <c r="F108" s="219" t="s">
        <v>1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26" t="s">
        <v>154</v>
      </c>
      <c r="E109" s="26"/>
      <c r="F109" s="269" t="s">
        <v>19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79</v>
      </c>
    </row>
    <row r="110" s="223" customFormat="true" ht="12.8" hidden="false" customHeight="false" outlineLevel="0" collapsed="false">
      <c r="B110" s="224"/>
      <c r="C110" s="225"/>
      <c r="D110" s="226" t="s">
        <v>133</v>
      </c>
      <c r="E110" s="227"/>
      <c r="F110" s="228" t="s">
        <v>194</v>
      </c>
      <c r="G110" s="225"/>
      <c r="H110" s="229" t="n">
        <v>36.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3</v>
      </c>
      <c r="AU110" s="235" t="s">
        <v>79</v>
      </c>
      <c r="AV110" s="223" t="s">
        <v>79</v>
      </c>
      <c r="AW110" s="223" t="s">
        <v>32</v>
      </c>
      <c r="AX110" s="223" t="s">
        <v>70</v>
      </c>
      <c r="AY110" s="235" t="s">
        <v>122</v>
      </c>
    </row>
    <row r="111" s="223" customFormat="true" ht="12.8" hidden="false" customHeight="false" outlineLevel="0" collapsed="false">
      <c r="B111" s="224"/>
      <c r="C111" s="225"/>
      <c r="D111" s="226" t="s">
        <v>133</v>
      </c>
      <c r="E111" s="227"/>
      <c r="F111" s="228" t="s">
        <v>195</v>
      </c>
      <c r="G111" s="225"/>
      <c r="H111" s="229" t="n">
        <v>48.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3</v>
      </c>
      <c r="AU111" s="235" t="s">
        <v>79</v>
      </c>
      <c r="AV111" s="223" t="s">
        <v>79</v>
      </c>
      <c r="AW111" s="223" t="s">
        <v>32</v>
      </c>
      <c r="AX111" s="223" t="s">
        <v>70</v>
      </c>
      <c r="AY111" s="235" t="s">
        <v>122</v>
      </c>
    </row>
    <row r="112" s="236" customFormat="true" ht="12.8" hidden="false" customHeight="false" outlineLevel="0" collapsed="false">
      <c r="B112" s="237"/>
      <c r="C112" s="238"/>
      <c r="D112" s="226" t="s">
        <v>133</v>
      </c>
      <c r="E112" s="239"/>
      <c r="F112" s="240" t="s">
        <v>135</v>
      </c>
      <c r="G112" s="238"/>
      <c r="H112" s="241" t="n">
        <v>85.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33</v>
      </c>
      <c r="AU112" s="247" t="s">
        <v>79</v>
      </c>
      <c r="AV112" s="236" t="s">
        <v>129</v>
      </c>
      <c r="AW112" s="236" t="s">
        <v>32</v>
      </c>
      <c r="AX112" s="236" t="s">
        <v>77</v>
      </c>
      <c r="AY112" s="247" t="s">
        <v>122</v>
      </c>
    </row>
    <row r="113" s="31" customFormat="true" ht="44.25" hidden="false" customHeight="true" outlineLevel="0" collapsed="false">
      <c r="A113" s="24"/>
      <c r="B113" s="25"/>
      <c r="C113" s="205" t="s">
        <v>142</v>
      </c>
      <c r="D113" s="205" t="s">
        <v>124</v>
      </c>
      <c r="E113" s="206" t="s">
        <v>196</v>
      </c>
      <c r="F113" s="207" t="s">
        <v>197</v>
      </c>
      <c r="G113" s="208" t="s">
        <v>190</v>
      </c>
      <c r="H113" s="209" t="n">
        <v>6</v>
      </c>
      <c r="I113" s="210"/>
      <c r="J113" s="211" t="n">
        <f aca="false">ROUND(I113*H113,2)</f>
        <v>0</v>
      </c>
      <c r="K113" s="207" t="s">
        <v>128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9</v>
      </c>
      <c r="T113" s="215" t="n">
        <f aca="false">S113*H113</f>
        <v>1.7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29</v>
      </c>
      <c r="AT113" s="216" t="s">
        <v>124</v>
      </c>
      <c r="AU113" s="216" t="s">
        <v>79</v>
      </c>
      <c r="AY113" s="3" t="s">
        <v>12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29</v>
      </c>
      <c r="BM113" s="216" t="s">
        <v>19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1</v>
      </c>
      <c r="E114" s="26"/>
      <c r="F114" s="219" t="s">
        <v>19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26" t="s">
        <v>154</v>
      </c>
      <c r="E115" s="26"/>
      <c r="F115" s="269" t="s">
        <v>20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79</v>
      </c>
    </row>
    <row r="116" s="223" customFormat="true" ht="12.8" hidden="false" customHeight="false" outlineLevel="0" collapsed="false">
      <c r="B116" s="224"/>
      <c r="C116" s="225"/>
      <c r="D116" s="226" t="s">
        <v>133</v>
      </c>
      <c r="E116" s="227"/>
      <c r="F116" s="228" t="s">
        <v>163</v>
      </c>
      <c r="G116" s="225"/>
      <c r="H116" s="229" t="n">
        <v>6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3</v>
      </c>
      <c r="AU116" s="235" t="s">
        <v>79</v>
      </c>
      <c r="AV116" s="223" t="s">
        <v>79</v>
      </c>
      <c r="AW116" s="223" t="s">
        <v>32</v>
      </c>
      <c r="AX116" s="223" t="s">
        <v>70</v>
      </c>
      <c r="AY116" s="235" t="s">
        <v>122</v>
      </c>
    </row>
    <row r="117" s="236" customFormat="true" ht="12.8" hidden="false" customHeight="false" outlineLevel="0" collapsed="false">
      <c r="B117" s="237"/>
      <c r="C117" s="238"/>
      <c r="D117" s="226" t="s">
        <v>133</v>
      </c>
      <c r="E117" s="239"/>
      <c r="F117" s="240" t="s">
        <v>135</v>
      </c>
      <c r="G117" s="238"/>
      <c r="H117" s="241" t="n">
        <v>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3</v>
      </c>
      <c r="AU117" s="247" t="s">
        <v>79</v>
      </c>
      <c r="AV117" s="236" t="s">
        <v>129</v>
      </c>
      <c r="AW117" s="236" t="s">
        <v>32</v>
      </c>
      <c r="AX117" s="236" t="s">
        <v>77</v>
      </c>
      <c r="AY117" s="247" t="s">
        <v>122</v>
      </c>
    </row>
    <row r="118" s="31" customFormat="true" ht="24.15" hidden="false" customHeight="true" outlineLevel="0" collapsed="false">
      <c r="A118" s="24"/>
      <c r="B118" s="25"/>
      <c r="C118" s="205" t="s">
        <v>163</v>
      </c>
      <c r="D118" s="205" t="s">
        <v>124</v>
      </c>
      <c r="E118" s="206" t="s">
        <v>201</v>
      </c>
      <c r="F118" s="207" t="s">
        <v>202</v>
      </c>
      <c r="G118" s="208" t="s">
        <v>127</v>
      </c>
      <c r="H118" s="209" t="n">
        <v>11220</v>
      </c>
      <c r="I118" s="210"/>
      <c r="J118" s="211" t="n">
        <f aca="false">ROUND(I118*H118,2)</f>
        <v>0</v>
      </c>
      <c r="K118" s="207" t="s">
        <v>128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29</v>
      </c>
      <c r="AT118" s="216" t="s">
        <v>124</v>
      </c>
      <c r="AU118" s="216" t="s">
        <v>79</v>
      </c>
      <c r="AY118" s="3" t="s">
        <v>12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29</v>
      </c>
      <c r="BM118" s="216" t="s">
        <v>20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1</v>
      </c>
      <c r="E119" s="26"/>
      <c r="F119" s="219" t="s">
        <v>20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26" t="s">
        <v>154</v>
      </c>
      <c r="E120" s="26"/>
      <c r="F120" s="269" t="s">
        <v>20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4</v>
      </c>
      <c r="AU120" s="3" t="s">
        <v>79</v>
      </c>
    </row>
    <row r="121" s="223" customFormat="true" ht="12.8" hidden="false" customHeight="false" outlineLevel="0" collapsed="false">
      <c r="B121" s="224"/>
      <c r="C121" s="225"/>
      <c r="D121" s="226" t="s">
        <v>133</v>
      </c>
      <c r="E121" s="227"/>
      <c r="F121" s="228" t="s">
        <v>206</v>
      </c>
      <c r="G121" s="225"/>
      <c r="H121" s="229" t="n">
        <v>1122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3</v>
      </c>
      <c r="AU121" s="235" t="s">
        <v>79</v>
      </c>
      <c r="AV121" s="223" t="s">
        <v>79</v>
      </c>
      <c r="AW121" s="223" t="s">
        <v>32</v>
      </c>
      <c r="AX121" s="223" t="s">
        <v>70</v>
      </c>
      <c r="AY121" s="235" t="s">
        <v>122</v>
      </c>
    </row>
    <row r="122" s="236" customFormat="true" ht="12.8" hidden="false" customHeight="false" outlineLevel="0" collapsed="false">
      <c r="B122" s="237"/>
      <c r="C122" s="238"/>
      <c r="D122" s="226" t="s">
        <v>133</v>
      </c>
      <c r="E122" s="239"/>
      <c r="F122" s="240" t="s">
        <v>135</v>
      </c>
      <c r="G122" s="238"/>
      <c r="H122" s="241" t="n">
        <v>1122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3</v>
      </c>
      <c r="AU122" s="247" t="s">
        <v>79</v>
      </c>
      <c r="AV122" s="236" t="s">
        <v>129</v>
      </c>
      <c r="AW122" s="236" t="s">
        <v>32</v>
      </c>
      <c r="AX122" s="236" t="s">
        <v>77</v>
      </c>
      <c r="AY122" s="247" t="s">
        <v>122</v>
      </c>
    </row>
    <row r="123" s="31" customFormat="true" ht="33" hidden="false" customHeight="true" outlineLevel="0" collapsed="false">
      <c r="A123" s="24"/>
      <c r="B123" s="25"/>
      <c r="C123" s="205" t="s">
        <v>207</v>
      </c>
      <c r="D123" s="205" t="s">
        <v>124</v>
      </c>
      <c r="E123" s="206" t="s">
        <v>208</v>
      </c>
      <c r="F123" s="207" t="s">
        <v>209</v>
      </c>
      <c r="G123" s="208" t="s">
        <v>210</v>
      </c>
      <c r="H123" s="209" t="n">
        <v>1683</v>
      </c>
      <c r="I123" s="210"/>
      <c r="J123" s="211" t="n">
        <f aca="false">ROUND(I123*H123,2)</f>
        <v>0</v>
      </c>
      <c r="K123" s="207" t="s">
        <v>128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9</v>
      </c>
      <c r="AT123" s="216" t="s">
        <v>124</v>
      </c>
      <c r="AU123" s="216" t="s">
        <v>79</v>
      </c>
      <c r="AY123" s="3" t="s">
        <v>12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29</v>
      </c>
      <c r="BM123" s="216" t="s">
        <v>21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1</v>
      </c>
      <c r="E124" s="26"/>
      <c r="F124" s="219" t="s">
        <v>21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4</v>
      </c>
      <c r="E125" s="26"/>
      <c r="F125" s="269" t="s">
        <v>21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79</v>
      </c>
    </row>
    <row r="126" s="223" customFormat="true" ht="12.8" hidden="false" customHeight="false" outlineLevel="0" collapsed="false">
      <c r="B126" s="224"/>
      <c r="C126" s="225"/>
      <c r="D126" s="226" t="s">
        <v>133</v>
      </c>
      <c r="E126" s="227"/>
      <c r="F126" s="228" t="s">
        <v>214</v>
      </c>
      <c r="G126" s="225"/>
      <c r="H126" s="229" t="n">
        <v>1683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3</v>
      </c>
      <c r="AU126" s="235" t="s">
        <v>79</v>
      </c>
      <c r="AV126" s="223" t="s">
        <v>79</v>
      </c>
      <c r="AW126" s="223" t="s">
        <v>32</v>
      </c>
      <c r="AX126" s="223" t="s">
        <v>70</v>
      </c>
      <c r="AY126" s="235" t="s">
        <v>122</v>
      </c>
    </row>
    <row r="127" s="236" customFormat="true" ht="12.8" hidden="false" customHeight="false" outlineLevel="0" collapsed="false">
      <c r="B127" s="237"/>
      <c r="C127" s="238"/>
      <c r="D127" s="226" t="s">
        <v>133</v>
      </c>
      <c r="E127" s="239"/>
      <c r="F127" s="240" t="s">
        <v>135</v>
      </c>
      <c r="G127" s="238"/>
      <c r="H127" s="241" t="n">
        <v>1683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3</v>
      </c>
      <c r="AU127" s="247" t="s">
        <v>79</v>
      </c>
      <c r="AV127" s="236" t="s">
        <v>129</v>
      </c>
      <c r="AW127" s="236" t="s">
        <v>32</v>
      </c>
      <c r="AX127" s="236" t="s">
        <v>77</v>
      </c>
      <c r="AY127" s="247" t="s">
        <v>122</v>
      </c>
    </row>
    <row r="128" s="31" customFormat="true" ht="49.05" hidden="false" customHeight="true" outlineLevel="0" collapsed="false">
      <c r="A128" s="24"/>
      <c r="B128" s="25"/>
      <c r="C128" s="205" t="s">
        <v>139</v>
      </c>
      <c r="D128" s="205" t="s">
        <v>124</v>
      </c>
      <c r="E128" s="206" t="s">
        <v>215</v>
      </c>
      <c r="F128" s="207" t="s">
        <v>216</v>
      </c>
      <c r="G128" s="208" t="s">
        <v>176</v>
      </c>
      <c r="H128" s="209" t="n">
        <v>3</v>
      </c>
      <c r="I128" s="210"/>
      <c r="J128" s="211" t="n">
        <f aca="false">ROUND(I128*H128,2)</f>
        <v>0</v>
      </c>
      <c r="K128" s="207" t="s">
        <v>128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29</v>
      </c>
      <c r="AT128" s="216" t="s">
        <v>124</v>
      </c>
      <c r="AU128" s="216" t="s">
        <v>79</v>
      </c>
      <c r="AY128" s="3" t="s">
        <v>12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129</v>
      </c>
      <c r="BM128" s="216" t="s">
        <v>21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1</v>
      </c>
      <c r="E129" s="26"/>
      <c r="F129" s="219" t="s">
        <v>21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79</v>
      </c>
    </row>
    <row r="130" s="223" customFormat="true" ht="12.8" hidden="false" customHeight="false" outlineLevel="0" collapsed="false">
      <c r="B130" s="224"/>
      <c r="C130" s="225"/>
      <c r="D130" s="226" t="s">
        <v>133</v>
      </c>
      <c r="E130" s="227"/>
      <c r="F130" s="228" t="s">
        <v>144</v>
      </c>
      <c r="G130" s="225"/>
      <c r="H130" s="229" t="n">
        <v>3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3</v>
      </c>
      <c r="AU130" s="235" t="s">
        <v>79</v>
      </c>
      <c r="AV130" s="223" t="s">
        <v>79</v>
      </c>
      <c r="AW130" s="223" t="s">
        <v>32</v>
      </c>
      <c r="AX130" s="223" t="s">
        <v>70</v>
      </c>
      <c r="AY130" s="235" t="s">
        <v>122</v>
      </c>
    </row>
    <row r="131" s="236" customFormat="true" ht="12.8" hidden="false" customHeight="false" outlineLevel="0" collapsed="false">
      <c r="B131" s="237"/>
      <c r="C131" s="238"/>
      <c r="D131" s="226" t="s">
        <v>133</v>
      </c>
      <c r="E131" s="239"/>
      <c r="F131" s="240" t="s">
        <v>135</v>
      </c>
      <c r="G131" s="238"/>
      <c r="H131" s="241" t="n">
        <v>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3</v>
      </c>
      <c r="AU131" s="247" t="s">
        <v>79</v>
      </c>
      <c r="AV131" s="236" t="s">
        <v>129</v>
      </c>
      <c r="AW131" s="236" t="s">
        <v>32</v>
      </c>
      <c r="AX131" s="236" t="s">
        <v>77</v>
      </c>
      <c r="AY131" s="247" t="s">
        <v>122</v>
      </c>
    </row>
    <row r="132" s="31" customFormat="true" ht="49.05" hidden="false" customHeight="true" outlineLevel="0" collapsed="false">
      <c r="A132" s="24"/>
      <c r="B132" s="25"/>
      <c r="C132" s="205" t="s">
        <v>219</v>
      </c>
      <c r="D132" s="205" t="s">
        <v>124</v>
      </c>
      <c r="E132" s="206" t="s">
        <v>220</v>
      </c>
      <c r="F132" s="207" t="s">
        <v>221</v>
      </c>
      <c r="G132" s="208" t="s">
        <v>176</v>
      </c>
      <c r="H132" s="209" t="n">
        <v>1</v>
      </c>
      <c r="I132" s="210"/>
      <c r="J132" s="211" t="n">
        <f aca="false">ROUND(I132*H132,2)</f>
        <v>0</v>
      </c>
      <c r="K132" s="207" t="s">
        <v>128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9</v>
      </c>
      <c r="AT132" s="216" t="s">
        <v>124</v>
      </c>
      <c r="AU132" s="216" t="s">
        <v>79</v>
      </c>
      <c r="AY132" s="3" t="s">
        <v>12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129</v>
      </c>
      <c r="BM132" s="216" t="s">
        <v>22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1</v>
      </c>
      <c r="E133" s="26"/>
      <c r="F133" s="219" t="s">
        <v>22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79</v>
      </c>
    </row>
    <row r="134" s="223" customFormat="true" ht="12.8" hidden="false" customHeight="false" outlineLevel="0" collapsed="false">
      <c r="B134" s="224"/>
      <c r="C134" s="225"/>
      <c r="D134" s="226" t="s">
        <v>133</v>
      </c>
      <c r="E134" s="227"/>
      <c r="F134" s="228" t="s">
        <v>77</v>
      </c>
      <c r="G134" s="225"/>
      <c r="H134" s="229" t="n">
        <v>1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3</v>
      </c>
      <c r="AU134" s="235" t="s">
        <v>79</v>
      </c>
      <c r="AV134" s="223" t="s">
        <v>79</v>
      </c>
      <c r="AW134" s="223" t="s">
        <v>32</v>
      </c>
      <c r="AX134" s="223" t="s">
        <v>77</v>
      </c>
      <c r="AY134" s="235" t="s">
        <v>122</v>
      </c>
    </row>
    <row r="135" s="31" customFormat="true" ht="62.7" hidden="false" customHeight="true" outlineLevel="0" collapsed="false">
      <c r="A135" s="24"/>
      <c r="B135" s="25"/>
      <c r="C135" s="205" t="s">
        <v>224</v>
      </c>
      <c r="D135" s="205" t="s">
        <v>124</v>
      </c>
      <c r="E135" s="206" t="s">
        <v>225</v>
      </c>
      <c r="F135" s="207" t="s">
        <v>226</v>
      </c>
      <c r="G135" s="208" t="s">
        <v>176</v>
      </c>
      <c r="H135" s="209" t="n">
        <v>72</v>
      </c>
      <c r="I135" s="210"/>
      <c r="J135" s="211" t="n">
        <f aca="false">ROUND(I135*H135,2)</f>
        <v>0</v>
      </c>
      <c r="K135" s="207" t="s">
        <v>128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29</v>
      </c>
      <c r="AT135" s="216" t="s">
        <v>124</v>
      </c>
      <c r="AU135" s="216" t="s">
        <v>79</v>
      </c>
      <c r="AY135" s="3" t="s">
        <v>12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29</v>
      </c>
      <c r="BM135" s="216" t="s">
        <v>22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1</v>
      </c>
      <c r="E136" s="26"/>
      <c r="F136" s="219" t="s">
        <v>22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69" t="s">
        <v>22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9</v>
      </c>
    </row>
    <row r="138" s="223" customFormat="true" ht="12.8" hidden="false" customHeight="false" outlineLevel="0" collapsed="false">
      <c r="B138" s="224"/>
      <c r="C138" s="225"/>
      <c r="D138" s="226" t="s">
        <v>133</v>
      </c>
      <c r="E138" s="227"/>
      <c r="F138" s="228" t="s">
        <v>230</v>
      </c>
      <c r="G138" s="225"/>
      <c r="H138" s="229" t="n">
        <v>7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3</v>
      </c>
      <c r="AU138" s="235" t="s">
        <v>79</v>
      </c>
      <c r="AV138" s="223" t="s">
        <v>79</v>
      </c>
      <c r="AW138" s="223" t="s">
        <v>32</v>
      </c>
      <c r="AX138" s="223" t="s">
        <v>70</v>
      </c>
      <c r="AY138" s="235" t="s">
        <v>122</v>
      </c>
    </row>
    <row r="139" s="236" customFormat="true" ht="12.8" hidden="false" customHeight="false" outlineLevel="0" collapsed="false">
      <c r="B139" s="237"/>
      <c r="C139" s="238"/>
      <c r="D139" s="226" t="s">
        <v>133</v>
      </c>
      <c r="E139" s="239"/>
      <c r="F139" s="240" t="s">
        <v>135</v>
      </c>
      <c r="G139" s="238"/>
      <c r="H139" s="241" t="n">
        <v>7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79</v>
      </c>
      <c r="AV139" s="236" t="s">
        <v>129</v>
      </c>
      <c r="AW139" s="236" t="s">
        <v>32</v>
      </c>
      <c r="AX139" s="236" t="s">
        <v>77</v>
      </c>
      <c r="AY139" s="247" t="s">
        <v>122</v>
      </c>
    </row>
    <row r="140" s="31" customFormat="true" ht="62.7" hidden="false" customHeight="true" outlineLevel="0" collapsed="false">
      <c r="A140" s="24"/>
      <c r="B140" s="25"/>
      <c r="C140" s="205" t="s">
        <v>231</v>
      </c>
      <c r="D140" s="205" t="s">
        <v>124</v>
      </c>
      <c r="E140" s="206" t="s">
        <v>232</v>
      </c>
      <c r="F140" s="207" t="s">
        <v>233</v>
      </c>
      <c r="G140" s="208" t="s">
        <v>176</v>
      </c>
      <c r="H140" s="209" t="n">
        <v>24</v>
      </c>
      <c r="I140" s="210"/>
      <c r="J140" s="211" t="n">
        <f aca="false">ROUND(I140*H140,2)</f>
        <v>0</v>
      </c>
      <c r="K140" s="207" t="s">
        <v>128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29</v>
      </c>
      <c r="AT140" s="216" t="s">
        <v>124</v>
      </c>
      <c r="AU140" s="216" t="s">
        <v>79</v>
      </c>
      <c r="AY140" s="3" t="s">
        <v>12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7</v>
      </c>
      <c r="BK140" s="217" t="n">
        <f aca="false">ROUND(I140*H140,2)</f>
        <v>0</v>
      </c>
      <c r="BL140" s="3" t="s">
        <v>129</v>
      </c>
      <c r="BM140" s="216" t="s">
        <v>23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1</v>
      </c>
      <c r="E141" s="26"/>
      <c r="F141" s="219" t="s">
        <v>23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4</v>
      </c>
      <c r="E142" s="26"/>
      <c r="F142" s="269" t="s">
        <v>23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79</v>
      </c>
    </row>
    <row r="143" s="223" customFormat="true" ht="12.8" hidden="false" customHeight="false" outlineLevel="0" collapsed="false">
      <c r="B143" s="224"/>
      <c r="C143" s="225"/>
      <c r="D143" s="226" t="s">
        <v>133</v>
      </c>
      <c r="E143" s="227"/>
      <c r="F143" s="228" t="s">
        <v>237</v>
      </c>
      <c r="G143" s="225"/>
      <c r="H143" s="229" t="n">
        <v>24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3</v>
      </c>
      <c r="AU143" s="235" t="s">
        <v>79</v>
      </c>
      <c r="AV143" s="223" t="s">
        <v>79</v>
      </c>
      <c r="AW143" s="223" t="s">
        <v>32</v>
      </c>
      <c r="AX143" s="223" t="s">
        <v>70</v>
      </c>
      <c r="AY143" s="235" t="s">
        <v>122</v>
      </c>
    </row>
    <row r="144" s="236" customFormat="true" ht="12.8" hidden="false" customHeight="false" outlineLevel="0" collapsed="false">
      <c r="B144" s="237"/>
      <c r="C144" s="238"/>
      <c r="D144" s="226" t="s">
        <v>133</v>
      </c>
      <c r="E144" s="239"/>
      <c r="F144" s="240" t="s">
        <v>135</v>
      </c>
      <c r="G144" s="238"/>
      <c r="H144" s="241" t="n">
        <v>2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79</v>
      </c>
      <c r="AV144" s="236" t="s">
        <v>129</v>
      </c>
      <c r="AW144" s="236" t="s">
        <v>32</v>
      </c>
      <c r="AX144" s="236" t="s">
        <v>77</v>
      </c>
      <c r="AY144" s="247" t="s">
        <v>122</v>
      </c>
    </row>
    <row r="145" s="31" customFormat="true" ht="62.7" hidden="false" customHeight="true" outlineLevel="0" collapsed="false">
      <c r="A145" s="24"/>
      <c r="B145" s="25"/>
      <c r="C145" s="205" t="s">
        <v>238</v>
      </c>
      <c r="D145" s="205" t="s">
        <v>124</v>
      </c>
      <c r="E145" s="206" t="s">
        <v>239</v>
      </c>
      <c r="F145" s="207" t="s">
        <v>240</v>
      </c>
      <c r="G145" s="208" t="s">
        <v>210</v>
      </c>
      <c r="H145" s="209" t="n">
        <v>3963</v>
      </c>
      <c r="I145" s="210"/>
      <c r="J145" s="211" t="n">
        <f aca="false">ROUND(I145*H145,2)</f>
        <v>0</v>
      </c>
      <c r="K145" s="207" t="s">
        <v>128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29</v>
      </c>
      <c r="AT145" s="216" t="s">
        <v>124</v>
      </c>
      <c r="AU145" s="216" t="s">
        <v>79</v>
      </c>
      <c r="AY145" s="3" t="s">
        <v>12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7</v>
      </c>
      <c r="BK145" s="217" t="n">
        <f aca="false">ROUND(I145*H145,2)</f>
        <v>0</v>
      </c>
      <c r="BL145" s="3" t="s">
        <v>129</v>
      </c>
      <c r="BM145" s="216" t="s">
        <v>24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1</v>
      </c>
      <c r="E146" s="26"/>
      <c r="F146" s="219" t="s">
        <v>2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79</v>
      </c>
    </row>
    <row r="147" s="223" customFormat="true" ht="12.8" hidden="false" customHeight="false" outlineLevel="0" collapsed="false">
      <c r="B147" s="224"/>
      <c r="C147" s="225"/>
      <c r="D147" s="226" t="s">
        <v>133</v>
      </c>
      <c r="E147" s="227"/>
      <c r="F147" s="228" t="s">
        <v>243</v>
      </c>
      <c r="G147" s="225"/>
      <c r="H147" s="229" t="n">
        <v>1683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3</v>
      </c>
      <c r="AU147" s="235" t="s">
        <v>79</v>
      </c>
      <c r="AV147" s="223" t="s">
        <v>79</v>
      </c>
      <c r="AW147" s="223" t="s">
        <v>32</v>
      </c>
      <c r="AX147" s="223" t="s">
        <v>70</v>
      </c>
      <c r="AY147" s="235" t="s">
        <v>122</v>
      </c>
    </row>
    <row r="148" s="223" customFormat="true" ht="12.8" hidden="false" customHeight="false" outlineLevel="0" collapsed="false">
      <c r="B148" s="224"/>
      <c r="C148" s="225"/>
      <c r="D148" s="226" t="s">
        <v>133</v>
      </c>
      <c r="E148" s="227"/>
      <c r="F148" s="228" t="s">
        <v>244</v>
      </c>
      <c r="G148" s="225"/>
      <c r="H148" s="229" t="n">
        <v>1683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3</v>
      </c>
      <c r="AU148" s="235" t="s">
        <v>79</v>
      </c>
      <c r="AV148" s="223" t="s">
        <v>79</v>
      </c>
      <c r="AW148" s="223" t="s">
        <v>32</v>
      </c>
      <c r="AX148" s="223" t="s">
        <v>70</v>
      </c>
      <c r="AY148" s="235" t="s">
        <v>122</v>
      </c>
    </row>
    <row r="149" s="223" customFormat="true" ht="12.8" hidden="false" customHeight="false" outlineLevel="0" collapsed="false">
      <c r="B149" s="224"/>
      <c r="C149" s="225"/>
      <c r="D149" s="226" t="s">
        <v>133</v>
      </c>
      <c r="E149" s="227"/>
      <c r="F149" s="228" t="s">
        <v>245</v>
      </c>
      <c r="G149" s="225"/>
      <c r="H149" s="229" t="n">
        <v>597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3</v>
      </c>
      <c r="AU149" s="235" t="s">
        <v>79</v>
      </c>
      <c r="AV149" s="223" t="s">
        <v>79</v>
      </c>
      <c r="AW149" s="223" t="s">
        <v>32</v>
      </c>
      <c r="AX149" s="223" t="s">
        <v>70</v>
      </c>
      <c r="AY149" s="235" t="s">
        <v>122</v>
      </c>
    </row>
    <row r="150" s="236" customFormat="true" ht="12.8" hidden="false" customHeight="false" outlineLevel="0" collapsed="false">
      <c r="B150" s="237"/>
      <c r="C150" s="238"/>
      <c r="D150" s="226" t="s">
        <v>133</v>
      </c>
      <c r="E150" s="239"/>
      <c r="F150" s="240" t="s">
        <v>135</v>
      </c>
      <c r="G150" s="238"/>
      <c r="H150" s="241" t="n">
        <v>396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3</v>
      </c>
      <c r="AU150" s="247" t="s">
        <v>79</v>
      </c>
      <c r="AV150" s="236" t="s">
        <v>129</v>
      </c>
      <c r="AW150" s="236" t="s">
        <v>32</v>
      </c>
      <c r="AX150" s="236" t="s">
        <v>77</v>
      </c>
      <c r="AY150" s="247" t="s">
        <v>122</v>
      </c>
    </row>
    <row r="151" s="31" customFormat="true" ht="62.7" hidden="false" customHeight="true" outlineLevel="0" collapsed="false">
      <c r="A151" s="24"/>
      <c r="B151" s="25"/>
      <c r="C151" s="205" t="s">
        <v>246</v>
      </c>
      <c r="D151" s="205" t="s">
        <v>124</v>
      </c>
      <c r="E151" s="206" t="s">
        <v>247</v>
      </c>
      <c r="F151" s="207" t="s">
        <v>248</v>
      </c>
      <c r="G151" s="208" t="s">
        <v>210</v>
      </c>
      <c r="H151" s="209" t="n">
        <v>1122</v>
      </c>
      <c r="I151" s="210"/>
      <c r="J151" s="211" t="n">
        <f aca="false">ROUND(I151*H151,2)</f>
        <v>0</v>
      </c>
      <c r="K151" s="207" t="s">
        <v>128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29</v>
      </c>
      <c r="AT151" s="216" t="s">
        <v>124</v>
      </c>
      <c r="AU151" s="216" t="s">
        <v>79</v>
      </c>
      <c r="AY151" s="3" t="s">
        <v>12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7</v>
      </c>
      <c r="BK151" s="217" t="n">
        <f aca="false">ROUND(I151*H151,2)</f>
        <v>0</v>
      </c>
      <c r="BL151" s="3" t="s">
        <v>129</v>
      </c>
      <c r="BM151" s="216" t="s">
        <v>24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1</v>
      </c>
      <c r="E152" s="26"/>
      <c r="F152" s="219" t="s">
        <v>25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69" t="s">
        <v>2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223" customFormat="true" ht="12.8" hidden="false" customHeight="false" outlineLevel="0" collapsed="false">
      <c r="B154" s="224"/>
      <c r="C154" s="225"/>
      <c r="D154" s="226" t="s">
        <v>133</v>
      </c>
      <c r="E154" s="227"/>
      <c r="F154" s="228" t="s">
        <v>252</v>
      </c>
      <c r="G154" s="225"/>
      <c r="H154" s="229" t="n">
        <v>112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3</v>
      </c>
      <c r="AU154" s="235" t="s">
        <v>79</v>
      </c>
      <c r="AV154" s="223" t="s">
        <v>79</v>
      </c>
      <c r="AW154" s="223" t="s">
        <v>32</v>
      </c>
      <c r="AX154" s="223" t="s">
        <v>70</v>
      </c>
      <c r="AY154" s="235" t="s">
        <v>122</v>
      </c>
    </row>
    <row r="155" s="236" customFormat="true" ht="12.8" hidden="false" customHeight="false" outlineLevel="0" collapsed="false">
      <c r="B155" s="237"/>
      <c r="C155" s="238"/>
      <c r="D155" s="226" t="s">
        <v>133</v>
      </c>
      <c r="E155" s="239"/>
      <c r="F155" s="240" t="s">
        <v>135</v>
      </c>
      <c r="G155" s="238"/>
      <c r="H155" s="241" t="n">
        <v>112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3</v>
      </c>
      <c r="AU155" s="247" t="s">
        <v>79</v>
      </c>
      <c r="AV155" s="236" t="s">
        <v>129</v>
      </c>
      <c r="AW155" s="236" t="s">
        <v>32</v>
      </c>
      <c r="AX155" s="236" t="s">
        <v>77</v>
      </c>
      <c r="AY155" s="247" t="s">
        <v>122</v>
      </c>
    </row>
    <row r="156" s="31" customFormat="true" ht="66.75" hidden="false" customHeight="true" outlineLevel="0" collapsed="false">
      <c r="A156" s="24"/>
      <c r="B156" s="25"/>
      <c r="C156" s="205" t="s">
        <v>253</v>
      </c>
      <c r="D156" s="205" t="s">
        <v>124</v>
      </c>
      <c r="E156" s="206" t="s">
        <v>254</v>
      </c>
      <c r="F156" s="207" t="s">
        <v>255</v>
      </c>
      <c r="G156" s="208" t="s">
        <v>210</v>
      </c>
      <c r="H156" s="209" t="n">
        <v>16830</v>
      </c>
      <c r="I156" s="210"/>
      <c r="J156" s="211" t="n">
        <f aca="false">ROUND(I156*H156,2)</f>
        <v>0</v>
      </c>
      <c r="K156" s="207" t="s">
        <v>128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29</v>
      </c>
      <c r="AT156" s="216" t="s">
        <v>124</v>
      </c>
      <c r="AU156" s="216" t="s">
        <v>79</v>
      </c>
      <c r="AY156" s="3" t="s">
        <v>12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29</v>
      </c>
      <c r="BM156" s="216" t="s">
        <v>25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1</v>
      </c>
      <c r="E157" s="26"/>
      <c r="F157" s="219" t="s">
        <v>25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4</v>
      </c>
      <c r="E158" s="26"/>
      <c r="F158" s="269" t="s">
        <v>25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79</v>
      </c>
    </row>
    <row r="159" s="223" customFormat="true" ht="12.8" hidden="false" customHeight="false" outlineLevel="0" collapsed="false">
      <c r="B159" s="224"/>
      <c r="C159" s="225"/>
      <c r="D159" s="226" t="s">
        <v>133</v>
      </c>
      <c r="E159" s="227"/>
      <c r="F159" s="228" t="s">
        <v>259</v>
      </c>
      <c r="G159" s="225"/>
      <c r="H159" s="229" t="n">
        <v>16830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3</v>
      </c>
      <c r="AU159" s="235" t="s">
        <v>79</v>
      </c>
      <c r="AV159" s="223" t="s">
        <v>79</v>
      </c>
      <c r="AW159" s="223" t="s">
        <v>32</v>
      </c>
      <c r="AX159" s="223" t="s">
        <v>70</v>
      </c>
      <c r="AY159" s="235" t="s">
        <v>122</v>
      </c>
    </row>
    <row r="160" s="236" customFormat="true" ht="12.8" hidden="false" customHeight="false" outlineLevel="0" collapsed="false">
      <c r="B160" s="237"/>
      <c r="C160" s="238"/>
      <c r="D160" s="226" t="s">
        <v>133</v>
      </c>
      <c r="E160" s="239"/>
      <c r="F160" s="240" t="s">
        <v>135</v>
      </c>
      <c r="G160" s="238"/>
      <c r="H160" s="241" t="n">
        <v>16830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3</v>
      </c>
      <c r="AU160" s="247" t="s">
        <v>79</v>
      </c>
      <c r="AV160" s="236" t="s">
        <v>129</v>
      </c>
      <c r="AW160" s="236" t="s">
        <v>32</v>
      </c>
      <c r="AX160" s="236" t="s">
        <v>77</v>
      </c>
      <c r="AY160" s="247" t="s">
        <v>122</v>
      </c>
    </row>
    <row r="161" s="31" customFormat="true" ht="66.75" hidden="false" customHeight="true" outlineLevel="0" collapsed="false">
      <c r="A161" s="24"/>
      <c r="B161" s="25"/>
      <c r="C161" s="205" t="s">
        <v>8</v>
      </c>
      <c r="D161" s="205" t="s">
        <v>124</v>
      </c>
      <c r="E161" s="206" t="s">
        <v>260</v>
      </c>
      <c r="F161" s="207" t="s">
        <v>261</v>
      </c>
      <c r="G161" s="208" t="s">
        <v>210</v>
      </c>
      <c r="H161" s="209" t="n">
        <v>2280</v>
      </c>
      <c r="I161" s="210"/>
      <c r="J161" s="211" t="n">
        <f aca="false">ROUND(I161*H161,2)</f>
        <v>0</v>
      </c>
      <c r="K161" s="207" t="s">
        <v>128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29</v>
      </c>
      <c r="AT161" s="216" t="s">
        <v>124</v>
      </c>
      <c r="AU161" s="216" t="s">
        <v>79</v>
      </c>
      <c r="AY161" s="3" t="s">
        <v>12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129</v>
      </c>
      <c r="BM161" s="216" t="s">
        <v>26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1</v>
      </c>
      <c r="E162" s="26"/>
      <c r="F162" s="219" t="s">
        <v>26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69" t="s">
        <v>26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79</v>
      </c>
    </row>
    <row r="164" s="223" customFormat="true" ht="12.8" hidden="false" customHeight="false" outlineLevel="0" collapsed="false">
      <c r="B164" s="224"/>
      <c r="C164" s="225"/>
      <c r="D164" s="226" t="s">
        <v>133</v>
      </c>
      <c r="E164" s="227"/>
      <c r="F164" s="228" t="s">
        <v>265</v>
      </c>
      <c r="G164" s="225"/>
      <c r="H164" s="229" t="n">
        <v>2280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3</v>
      </c>
      <c r="AU164" s="235" t="s">
        <v>79</v>
      </c>
      <c r="AV164" s="223" t="s">
        <v>79</v>
      </c>
      <c r="AW164" s="223" t="s">
        <v>32</v>
      </c>
      <c r="AX164" s="223" t="s">
        <v>70</v>
      </c>
      <c r="AY164" s="235" t="s">
        <v>122</v>
      </c>
    </row>
    <row r="165" s="236" customFormat="true" ht="12.8" hidden="false" customHeight="false" outlineLevel="0" collapsed="false">
      <c r="B165" s="237"/>
      <c r="C165" s="238"/>
      <c r="D165" s="226" t="s">
        <v>133</v>
      </c>
      <c r="E165" s="239"/>
      <c r="F165" s="240" t="s">
        <v>135</v>
      </c>
      <c r="G165" s="238"/>
      <c r="H165" s="241" t="n">
        <v>228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3</v>
      </c>
      <c r="AU165" s="247" t="s">
        <v>79</v>
      </c>
      <c r="AV165" s="236" t="s">
        <v>129</v>
      </c>
      <c r="AW165" s="236" t="s">
        <v>32</v>
      </c>
      <c r="AX165" s="236" t="s">
        <v>77</v>
      </c>
      <c r="AY165" s="247" t="s">
        <v>122</v>
      </c>
    </row>
    <row r="166" s="31" customFormat="true" ht="44.25" hidden="false" customHeight="true" outlineLevel="0" collapsed="false">
      <c r="A166" s="24"/>
      <c r="B166" s="25"/>
      <c r="C166" s="205" t="s">
        <v>266</v>
      </c>
      <c r="D166" s="205" t="s">
        <v>124</v>
      </c>
      <c r="E166" s="206" t="s">
        <v>267</v>
      </c>
      <c r="F166" s="207" t="s">
        <v>268</v>
      </c>
      <c r="G166" s="208" t="s">
        <v>166</v>
      </c>
      <c r="H166" s="209" t="n">
        <v>1346.4</v>
      </c>
      <c r="I166" s="210"/>
      <c r="J166" s="211" t="n">
        <f aca="false">ROUND(I166*H166,2)</f>
        <v>0</v>
      </c>
      <c r="K166" s="207" t="s">
        <v>128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29</v>
      </c>
      <c r="AT166" s="216" t="s">
        <v>124</v>
      </c>
      <c r="AU166" s="216" t="s">
        <v>79</v>
      </c>
      <c r="AY166" s="3" t="s">
        <v>12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7</v>
      </c>
      <c r="BK166" s="217" t="n">
        <f aca="false">ROUND(I166*H166,2)</f>
        <v>0</v>
      </c>
      <c r="BL166" s="3" t="s">
        <v>129</v>
      </c>
      <c r="BM166" s="216" t="s">
        <v>26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1</v>
      </c>
      <c r="E167" s="26"/>
      <c r="F167" s="219" t="s">
        <v>27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4</v>
      </c>
      <c r="E168" s="26"/>
      <c r="F168" s="269" t="s">
        <v>2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79</v>
      </c>
    </row>
    <row r="169" s="223" customFormat="true" ht="12.8" hidden="false" customHeight="false" outlineLevel="0" collapsed="false">
      <c r="B169" s="224"/>
      <c r="C169" s="225"/>
      <c r="D169" s="226" t="s">
        <v>133</v>
      </c>
      <c r="E169" s="227"/>
      <c r="F169" s="228" t="s">
        <v>272</v>
      </c>
      <c r="G169" s="225"/>
      <c r="H169" s="229" t="n">
        <v>1346.4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3</v>
      </c>
      <c r="AU169" s="235" t="s">
        <v>79</v>
      </c>
      <c r="AV169" s="223" t="s">
        <v>79</v>
      </c>
      <c r="AW169" s="223" t="s">
        <v>32</v>
      </c>
      <c r="AX169" s="223" t="s">
        <v>70</v>
      </c>
      <c r="AY169" s="235" t="s">
        <v>122</v>
      </c>
    </row>
    <row r="170" s="236" customFormat="true" ht="12.8" hidden="false" customHeight="false" outlineLevel="0" collapsed="false">
      <c r="B170" s="237"/>
      <c r="C170" s="238"/>
      <c r="D170" s="226" t="s">
        <v>133</v>
      </c>
      <c r="E170" s="239"/>
      <c r="F170" s="240" t="s">
        <v>135</v>
      </c>
      <c r="G170" s="238"/>
      <c r="H170" s="241" t="n">
        <v>1346.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3</v>
      </c>
      <c r="AU170" s="247" t="s">
        <v>79</v>
      </c>
      <c r="AV170" s="236" t="s">
        <v>129</v>
      </c>
      <c r="AW170" s="236" t="s">
        <v>32</v>
      </c>
      <c r="AX170" s="236" t="s">
        <v>77</v>
      </c>
      <c r="AY170" s="247" t="s">
        <v>122</v>
      </c>
    </row>
    <row r="171" s="31" customFormat="true" ht="37.8" hidden="false" customHeight="true" outlineLevel="0" collapsed="false">
      <c r="A171" s="24"/>
      <c r="B171" s="25"/>
      <c r="C171" s="205" t="s">
        <v>273</v>
      </c>
      <c r="D171" s="205" t="s">
        <v>124</v>
      </c>
      <c r="E171" s="206" t="s">
        <v>274</v>
      </c>
      <c r="F171" s="207" t="s">
        <v>275</v>
      </c>
      <c r="G171" s="208" t="s">
        <v>210</v>
      </c>
      <c r="H171" s="209" t="n">
        <v>2805</v>
      </c>
      <c r="I171" s="210"/>
      <c r="J171" s="211" t="n">
        <f aca="false">ROUND(I171*H171,2)</f>
        <v>0</v>
      </c>
      <c r="K171" s="207" t="s">
        <v>128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29</v>
      </c>
      <c r="AT171" s="216" t="s">
        <v>124</v>
      </c>
      <c r="AU171" s="216" t="s">
        <v>79</v>
      </c>
      <c r="AY171" s="3" t="s">
        <v>12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129</v>
      </c>
      <c r="BM171" s="216" t="s">
        <v>27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1</v>
      </c>
      <c r="E172" s="26"/>
      <c r="F172" s="219" t="s">
        <v>27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26" t="s">
        <v>133</v>
      </c>
      <c r="E173" s="227"/>
      <c r="F173" s="228" t="s">
        <v>278</v>
      </c>
      <c r="G173" s="225"/>
      <c r="H173" s="229" t="n">
        <v>1122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3</v>
      </c>
      <c r="AU173" s="235" t="s">
        <v>79</v>
      </c>
      <c r="AV173" s="223" t="s">
        <v>79</v>
      </c>
      <c r="AW173" s="223" t="s">
        <v>32</v>
      </c>
      <c r="AX173" s="223" t="s">
        <v>70</v>
      </c>
      <c r="AY173" s="235" t="s">
        <v>122</v>
      </c>
    </row>
    <row r="174" s="223" customFormat="true" ht="12.8" hidden="false" customHeight="false" outlineLevel="0" collapsed="false">
      <c r="B174" s="224"/>
      <c r="C174" s="225"/>
      <c r="D174" s="226" t="s">
        <v>133</v>
      </c>
      <c r="E174" s="227"/>
      <c r="F174" s="228" t="s">
        <v>279</v>
      </c>
      <c r="G174" s="225"/>
      <c r="H174" s="229" t="n">
        <v>1683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3</v>
      </c>
      <c r="AU174" s="235" t="s">
        <v>79</v>
      </c>
      <c r="AV174" s="223" t="s">
        <v>79</v>
      </c>
      <c r="AW174" s="223" t="s">
        <v>32</v>
      </c>
      <c r="AX174" s="223" t="s">
        <v>70</v>
      </c>
      <c r="AY174" s="235" t="s">
        <v>122</v>
      </c>
    </row>
    <row r="175" s="236" customFormat="true" ht="12.8" hidden="false" customHeight="false" outlineLevel="0" collapsed="false">
      <c r="B175" s="237"/>
      <c r="C175" s="238"/>
      <c r="D175" s="226" t="s">
        <v>133</v>
      </c>
      <c r="E175" s="239"/>
      <c r="F175" s="240" t="s">
        <v>135</v>
      </c>
      <c r="G175" s="238"/>
      <c r="H175" s="241" t="n">
        <v>280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3</v>
      </c>
      <c r="AU175" s="247" t="s">
        <v>79</v>
      </c>
      <c r="AV175" s="236" t="s">
        <v>129</v>
      </c>
      <c r="AW175" s="236" t="s">
        <v>32</v>
      </c>
      <c r="AX175" s="236" t="s">
        <v>77</v>
      </c>
      <c r="AY175" s="247" t="s">
        <v>122</v>
      </c>
    </row>
    <row r="176" s="31" customFormat="true" ht="37.8" hidden="false" customHeight="true" outlineLevel="0" collapsed="false">
      <c r="A176" s="24"/>
      <c r="B176" s="25"/>
      <c r="C176" s="205" t="s">
        <v>280</v>
      </c>
      <c r="D176" s="205" t="s">
        <v>124</v>
      </c>
      <c r="E176" s="206" t="s">
        <v>281</v>
      </c>
      <c r="F176" s="207" t="s">
        <v>282</v>
      </c>
      <c r="G176" s="208" t="s">
        <v>127</v>
      </c>
      <c r="H176" s="209" t="n">
        <v>178.5</v>
      </c>
      <c r="I176" s="210"/>
      <c r="J176" s="211" t="n">
        <f aca="false">ROUND(I176*H176,2)</f>
        <v>0</v>
      </c>
      <c r="K176" s="207" t="s">
        <v>128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29</v>
      </c>
      <c r="AT176" s="216" t="s">
        <v>124</v>
      </c>
      <c r="AU176" s="216" t="s">
        <v>79</v>
      </c>
      <c r="AY176" s="3" t="s">
        <v>12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7</v>
      </c>
      <c r="BK176" s="217" t="n">
        <f aca="false">ROUND(I176*H176,2)</f>
        <v>0</v>
      </c>
      <c r="BL176" s="3" t="s">
        <v>129</v>
      </c>
      <c r="BM176" s="216" t="s">
        <v>28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1</v>
      </c>
      <c r="E177" s="26"/>
      <c r="F177" s="219" t="s">
        <v>28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79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69" t="s">
        <v>28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79</v>
      </c>
    </row>
    <row r="179" s="223" customFormat="true" ht="12.8" hidden="false" customHeight="false" outlineLevel="0" collapsed="false">
      <c r="B179" s="224"/>
      <c r="C179" s="225"/>
      <c r="D179" s="226" t="s">
        <v>133</v>
      </c>
      <c r="E179" s="227"/>
      <c r="F179" s="228" t="s">
        <v>286</v>
      </c>
      <c r="G179" s="225"/>
      <c r="H179" s="229" t="n">
        <v>178.5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3</v>
      </c>
      <c r="AU179" s="235" t="s">
        <v>79</v>
      </c>
      <c r="AV179" s="223" t="s">
        <v>79</v>
      </c>
      <c r="AW179" s="223" t="s">
        <v>32</v>
      </c>
      <c r="AX179" s="223" t="s">
        <v>70</v>
      </c>
      <c r="AY179" s="235" t="s">
        <v>122</v>
      </c>
    </row>
    <row r="180" s="236" customFormat="true" ht="12.8" hidden="false" customHeight="false" outlineLevel="0" collapsed="false">
      <c r="B180" s="237"/>
      <c r="C180" s="238"/>
      <c r="D180" s="226" t="s">
        <v>133</v>
      </c>
      <c r="E180" s="239"/>
      <c r="F180" s="240" t="s">
        <v>135</v>
      </c>
      <c r="G180" s="238"/>
      <c r="H180" s="241" t="n">
        <v>178.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3</v>
      </c>
      <c r="AU180" s="247" t="s">
        <v>79</v>
      </c>
      <c r="AV180" s="236" t="s">
        <v>129</v>
      </c>
      <c r="AW180" s="236" t="s">
        <v>32</v>
      </c>
      <c r="AX180" s="236" t="s">
        <v>77</v>
      </c>
      <c r="AY180" s="247" t="s">
        <v>122</v>
      </c>
    </row>
    <row r="181" s="31" customFormat="true" ht="16.5" hidden="false" customHeight="true" outlineLevel="0" collapsed="false">
      <c r="A181" s="24"/>
      <c r="B181" s="25"/>
      <c r="C181" s="248" t="s">
        <v>287</v>
      </c>
      <c r="D181" s="248" t="s">
        <v>136</v>
      </c>
      <c r="E181" s="249" t="s">
        <v>288</v>
      </c>
      <c r="F181" s="250" t="s">
        <v>289</v>
      </c>
      <c r="G181" s="251" t="s">
        <v>290</v>
      </c>
      <c r="H181" s="252" t="n">
        <v>3.57</v>
      </c>
      <c r="I181" s="253"/>
      <c r="J181" s="254" t="n">
        <f aca="false">ROUND(I181*H181,2)</f>
        <v>0</v>
      </c>
      <c r="K181" s="250" t="s">
        <v>128</v>
      </c>
      <c r="L181" s="255"/>
      <c r="M181" s="256"/>
      <c r="N181" s="257" t="s">
        <v>41</v>
      </c>
      <c r="O181" s="67"/>
      <c r="P181" s="214" t="n">
        <f aca="false">O181*H181</f>
        <v>0</v>
      </c>
      <c r="Q181" s="214" t="n">
        <v>0.001</v>
      </c>
      <c r="R181" s="214" t="n">
        <f aca="false">Q181*H181</f>
        <v>0.00357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39</v>
      </c>
      <c r="AT181" s="216" t="s">
        <v>136</v>
      </c>
      <c r="AU181" s="216" t="s">
        <v>79</v>
      </c>
      <c r="AY181" s="3" t="s">
        <v>12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129</v>
      </c>
      <c r="BM181" s="216" t="s">
        <v>291</v>
      </c>
    </row>
    <row r="182" s="223" customFormat="true" ht="12.8" hidden="false" customHeight="false" outlineLevel="0" collapsed="false">
      <c r="B182" s="224"/>
      <c r="C182" s="225"/>
      <c r="D182" s="226" t="s">
        <v>133</v>
      </c>
      <c r="E182" s="225"/>
      <c r="F182" s="228" t="s">
        <v>292</v>
      </c>
      <c r="G182" s="225"/>
      <c r="H182" s="229" t="n">
        <v>3.57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3</v>
      </c>
      <c r="AU182" s="235" t="s">
        <v>79</v>
      </c>
      <c r="AV182" s="223" t="s">
        <v>79</v>
      </c>
      <c r="AW182" s="223" t="s">
        <v>4</v>
      </c>
      <c r="AX182" s="223" t="s">
        <v>77</v>
      </c>
      <c r="AY182" s="235" t="s">
        <v>122</v>
      </c>
    </row>
    <row r="183" s="31" customFormat="true" ht="37.8" hidden="false" customHeight="true" outlineLevel="0" collapsed="false">
      <c r="A183" s="24"/>
      <c r="B183" s="25"/>
      <c r="C183" s="205" t="s">
        <v>293</v>
      </c>
      <c r="D183" s="205" t="s">
        <v>124</v>
      </c>
      <c r="E183" s="206" t="s">
        <v>294</v>
      </c>
      <c r="F183" s="207" t="s">
        <v>295</v>
      </c>
      <c r="G183" s="208" t="s">
        <v>127</v>
      </c>
      <c r="H183" s="209" t="n">
        <v>9888</v>
      </c>
      <c r="I183" s="210"/>
      <c r="J183" s="211" t="n">
        <f aca="false">ROUND(I183*H183,2)</f>
        <v>0</v>
      </c>
      <c r="K183" s="207" t="s">
        <v>128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29</v>
      </c>
      <c r="AT183" s="216" t="s">
        <v>124</v>
      </c>
      <c r="AU183" s="216" t="s">
        <v>79</v>
      </c>
      <c r="AY183" s="3" t="s">
        <v>12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7</v>
      </c>
      <c r="BK183" s="217" t="n">
        <f aca="false">ROUND(I183*H183,2)</f>
        <v>0</v>
      </c>
      <c r="BL183" s="3" t="s">
        <v>129</v>
      </c>
      <c r="BM183" s="216" t="s">
        <v>29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1</v>
      </c>
      <c r="E184" s="26"/>
      <c r="F184" s="219" t="s">
        <v>29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79</v>
      </c>
    </row>
    <row r="185" s="223" customFormat="true" ht="12.8" hidden="false" customHeight="false" outlineLevel="0" collapsed="false">
      <c r="B185" s="224"/>
      <c r="C185" s="225"/>
      <c r="D185" s="226" t="s">
        <v>133</v>
      </c>
      <c r="E185" s="227"/>
      <c r="F185" s="228" t="s">
        <v>298</v>
      </c>
      <c r="G185" s="225"/>
      <c r="H185" s="229" t="n">
        <v>8075.2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3</v>
      </c>
      <c r="AU185" s="235" t="s">
        <v>79</v>
      </c>
      <c r="AV185" s="223" t="s">
        <v>79</v>
      </c>
      <c r="AW185" s="223" t="s">
        <v>32</v>
      </c>
      <c r="AX185" s="223" t="s">
        <v>70</v>
      </c>
      <c r="AY185" s="235" t="s">
        <v>122</v>
      </c>
    </row>
    <row r="186" s="223" customFormat="true" ht="12.8" hidden="false" customHeight="false" outlineLevel="0" collapsed="false">
      <c r="B186" s="224"/>
      <c r="C186" s="225"/>
      <c r="D186" s="226" t="s">
        <v>133</v>
      </c>
      <c r="E186" s="227"/>
      <c r="F186" s="228" t="s">
        <v>299</v>
      </c>
      <c r="G186" s="225"/>
      <c r="H186" s="229" t="n">
        <v>1812.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3</v>
      </c>
      <c r="AU186" s="235" t="s">
        <v>79</v>
      </c>
      <c r="AV186" s="223" t="s">
        <v>79</v>
      </c>
      <c r="AW186" s="223" t="s">
        <v>32</v>
      </c>
      <c r="AX186" s="223" t="s">
        <v>70</v>
      </c>
      <c r="AY186" s="235" t="s">
        <v>122</v>
      </c>
    </row>
    <row r="187" s="236" customFormat="true" ht="12.8" hidden="false" customHeight="false" outlineLevel="0" collapsed="false">
      <c r="B187" s="237"/>
      <c r="C187" s="238"/>
      <c r="D187" s="226" t="s">
        <v>133</v>
      </c>
      <c r="E187" s="239"/>
      <c r="F187" s="240" t="s">
        <v>135</v>
      </c>
      <c r="G187" s="238"/>
      <c r="H187" s="241" t="n">
        <v>988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3</v>
      </c>
      <c r="AU187" s="247" t="s">
        <v>79</v>
      </c>
      <c r="AV187" s="236" t="s">
        <v>129</v>
      </c>
      <c r="AW187" s="236" t="s">
        <v>32</v>
      </c>
      <c r="AX187" s="236" t="s">
        <v>77</v>
      </c>
      <c r="AY187" s="247" t="s">
        <v>122</v>
      </c>
    </row>
    <row r="188" s="31" customFormat="true" ht="16.5" hidden="false" customHeight="true" outlineLevel="0" collapsed="false">
      <c r="A188" s="24"/>
      <c r="B188" s="25"/>
      <c r="C188" s="248" t="s">
        <v>7</v>
      </c>
      <c r="D188" s="248" t="s">
        <v>136</v>
      </c>
      <c r="E188" s="249" t="s">
        <v>300</v>
      </c>
      <c r="F188" s="250" t="s">
        <v>301</v>
      </c>
      <c r="G188" s="251" t="s">
        <v>290</v>
      </c>
      <c r="H188" s="252" t="n">
        <v>197.76</v>
      </c>
      <c r="I188" s="253"/>
      <c r="J188" s="254" t="n">
        <f aca="false">ROUND(I188*H188,2)</f>
        <v>0</v>
      </c>
      <c r="K188" s="250" t="s">
        <v>128</v>
      </c>
      <c r="L188" s="255"/>
      <c r="M188" s="256"/>
      <c r="N188" s="257" t="s">
        <v>41</v>
      </c>
      <c r="O188" s="67"/>
      <c r="P188" s="214" t="n">
        <f aca="false">O188*H188</f>
        <v>0</v>
      </c>
      <c r="Q188" s="214" t="n">
        <v>0.001</v>
      </c>
      <c r="R188" s="214" t="n">
        <f aca="false">Q188*H188</f>
        <v>0.1977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9</v>
      </c>
      <c r="AT188" s="216" t="s">
        <v>136</v>
      </c>
      <c r="AU188" s="216" t="s">
        <v>79</v>
      </c>
      <c r="AY188" s="3" t="s">
        <v>12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7</v>
      </c>
      <c r="BK188" s="217" t="n">
        <f aca="false">ROUND(I188*H188,2)</f>
        <v>0</v>
      </c>
      <c r="BL188" s="3" t="s">
        <v>129</v>
      </c>
      <c r="BM188" s="216" t="s">
        <v>302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4</v>
      </c>
      <c r="E189" s="26"/>
      <c r="F189" s="269" t="s">
        <v>30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79</v>
      </c>
    </row>
    <row r="190" s="223" customFormat="true" ht="12.8" hidden="false" customHeight="false" outlineLevel="0" collapsed="false">
      <c r="B190" s="224"/>
      <c r="C190" s="225"/>
      <c r="D190" s="226" t="s">
        <v>133</v>
      </c>
      <c r="E190" s="227"/>
      <c r="F190" s="228" t="s">
        <v>304</v>
      </c>
      <c r="G190" s="225"/>
      <c r="H190" s="229" t="n">
        <v>9888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3</v>
      </c>
      <c r="AU190" s="235" t="s">
        <v>79</v>
      </c>
      <c r="AV190" s="223" t="s">
        <v>79</v>
      </c>
      <c r="AW190" s="223" t="s">
        <v>32</v>
      </c>
      <c r="AX190" s="223" t="s">
        <v>70</v>
      </c>
      <c r="AY190" s="235" t="s">
        <v>122</v>
      </c>
    </row>
    <row r="191" s="236" customFormat="true" ht="12.8" hidden="false" customHeight="false" outlineLevel="0" collapsed="false">
      <c r="B191" s="237"/>
      <c r="C191" s="238"/>
      <c r="D191" s="226" t="s">
        <v>133</v>
      </c>
      <c r="E191" s="239"/>
      <c r="F191" s="240" t="s">
        <v>135</v>
      </c>
      <c r="G191" s="238"/>
      <c r="H191" s="241" t="n">
        <v>988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3</v>
      </c>
      <c r="AU191" s="247" t="s">
        <v>79</v>
      </c>
      <c r="AV191" s="236" t="s">
        <v>129</v>
      </c>
      <c r="AW191" s="236" t="s">
        <v>32</v>
      </c>
      <c r="AX191" s="236" t="s">
        <v>77</v>
      </c>
      <c r="AY191" s="247" t="s">
        <v>122</v>
      </c>
    </row>
    <row r="192" s="223" customFormat="true" ht="12.8" hidden="false" customHeight="false" outlineLevel="0" collapsed="false">
      <c r="B192" s="224"/>
      <c r="C192" s="225"/>
      <c r="D192" s="226" t="s">
        <v>133</v>
      </c>
      <c r="E192" s="225"/>
      <c r="F192" s="228" t="s">
        <v>305</v>
      </c>
      <c r="G192" s="225"/>
      <c r="H192" s="229" t="n">
        <v>197.76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3</v>
      </c>
      <c r="AU192" s="235" t="s">
        <v>79</v>
      </c>
      <c r="AV192" s="223" t="s">
        <v>79</v>
      </c>
      <c r="AW192" s="223" t="s">
        <v>4</v>
      </c>
      <c r="AX192" s="223" t="s">
        <v>77</v>
      </c>
      <c r="AY192" s="235" t="s">
        <v>122</v>
      </c>
    </row>
    <row r="193" s="31" customFormat="true" ht="37.8" hidden="false" customHeight="true" outlineLevel="0" collapsed="false">
      <c r="A193" s="24"/>
      <c r="B193" s="25"/>
      <c r="C193" s="205" t="s">
        <v>306</v>
      </c>
      <c r="D193" s="205" t="s">
        <v>124</v>
      </c>
      <c r="E193" s="206" t="s">
        <v>307</v>
      </c>
      <c r="F193" s="207" t="s">
        <v>308</v>
      </c>
      <c r="G193" s="208" t="s">
        <v>127</v>
      </c>
      <c r="H193" s="209" t="n">
        <v>9888</v>
      </c>
      <c r="I193" s="210"/>
      <c r="J193" s="211" t="n">
        <f aca="false">ROUND(I193*H193,2)</f>
        <v>0</v>
      </c>
      <c r="K193" s="207" t="s">
        <v>128</v>
      </c>
      <c r="L193" s="30"/>
      <c r="M193" s="212"/>
      <c r="N193" s="213" t="s">
        <v>41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29</v>
      </c>
      <c r="AT193" s="216" t="s">
        <v>124</v>
      </c>
      <c r="AU193" s="216" t="s">
        <v>79</v>
      </c>
      <c r="AY193" s="3" t="s">
        <v>12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7</v>
      </c>
      <c r="BK193" s="217" t="n">
        <f aca="false">ROUND(I193*H193,2)</f>
        <v>0</v>
      </c>
      <c r="BL193" s="3" t="s">
        <v>129</v>
      </c>
      <c r="BM193" s="216" t="s">
        <v>30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1</v>
      </c>
      <c r="E194" s="26"/>
      <c r="F194" s="219" t="s">
        <v>3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7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4</v>
      </c>
      <c r="E195" s="26"/>
      <c r="F195" s="269" t="s">
        <v>31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79</v>
      </c>
    </row>
    <row r="196" s="223" customFormat="true" ht="12.8" hidden="false" customHeight="false" outlineLevel="0" collapsed="false">
      <c r="B196" s="224"/>
      <c r="C196" s="225"/>
      <c r="D196" s="226" t="s">
        <v>133</v>
      </c>
      <c r="E196" s="227"/>
      <c r="F196" s="228" t="s">
        <v>312</v>
      </c>
      <c r="G196" s="225"/>
      <c r="H196" s="229" t="n">
        <v>9888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3</v>
      </c>
      <c r="AU196" s="235" t="s">
        <v>79</v>
      </c>
      <c r="AV196" s="223" t="s">
        <v>79</v>
      </c>
      <c r="AW196" s="223" t="s">
        <v>32</v>
      </c>
      <c r="AX196" s="223" t="s">
        <v>70</v>
      </c>
      <c r="AY196" s="235" t="s">
        <v>122</v>
      </c>
    </row>
    <row r="197" s="236" customFormat="true" ht="12.8" hidden="false" customHeight="false" outlineLevel="0" collapsed="false">
      <c r="B197" s="237"/>
      <c r="C197" s="238"/>
      <c r="D197" s="226" t="s">
        <v>133</v>
      </c>
      <c r="E197" s="239"/>
      <c r="F197" s="240" t="s">
        <v>135</v>
      </c>
      <c r="G197" s="238"/>
      <c r="H197" s="241" t="n">
        <v>988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3</v>
      </c>
      <c r="AU197" s="247" t="s">
        <v>79</v>
      </c>
      <c r="AV197" s="236" t="s">
        <v>129</v>
      </c>
      <c r="AW197" s="236" t="s">
        <v>32</v>
      </c>
      <c r="AX197" s="236" t="s">
        <v>77</v>
      </c>
      <c r="AY197" s="247" t="s">
        <v>122</v>
      </c>
    </row>
    <row r="198" s="31" customFormat="true" ht="44.25" hidden="false" customHeight="true" outlineLevel="0" collapsed="false">
      <c r="A198" s="24"/>
      <c r="B198" s="25"/>
      <c r="C198" s="205" t="s">
        <v>313</v>
      </c>
      <c r="D198" s="205" t="s">
        <v>124</v>
      </c>
      <c r="E198" s="206" t="s">
        <v>314</v>
      </c>
      <c r="F198" s="207" t="s">
        <v>315</v>
      </c>
      <c r="G198" s="208" t="s">
        <v>176</v>
      </c>
      <c r="H198" s="209" t="n">
        <v>10</v>
      </c>
      <c r="I198" s="210"/>
      <c r="J198" s="211" t="n">
        <f aca="false">ROUND(I198*H198,2)</f>
        <v>0</v>
      </c>
      <c r="K198" s="207" t="s">
        <v>128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.01281</v>
      </c>
      <c r="R198" s="214" t="n">
        <f aca="false">Q198*H198</f>
        <v>0.128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29</v>
      </c>
      <c r="AT198" s="216" t="s">
        <v>124</v>
      </c>
      <c r="AU198" s="216" t="s">
        <v>79</v>
      </c>
      <c r="AY198" s="3" t="s">
        <v>122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7</v>
      </c>
      <c r="BK198" s="217" t="n">
        <f aca="false">ROUND(I198*H198,2)</f>
        <v>0</v>
      </c>
      <c r="BL198" s="3" t="s">
        <v>129</v>
      </c>
      <c r="BM198" s="216" t="s">
        <v>31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1</v>
      </c>
      <c r="E199" s="26"/>
      <c r="F199" s="219" t="s">
        <v>31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79</v>
      </c>
    </row>
    <row r="200" s="223" customFormat="true" ht="12.8" hidden="false" customHeight="false" outlineLevel="0" collapsed="false">
      <c r="B200" s="224"/>
      <c r="C200" s="225"/>
      <c r="D200" s="226" t="s">
        <v>133</v>
      </c>
      <c r="E200" s="227"/>
      <c r="F200" s="228" t="s">
        <v>224</v>
      </c>
      <c r="G200" s="225"/>
      <c r="H200" s="229" t="n">
        <v>10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3</v>
      </c>
      <c r="AU200" s="235" t="s">
        <v>79</v>
      </c>
      <c r="AV200" s="223" t="s">
        <v>79</v>
      </c>
      <c r="AW200" s="223" t="s">
        <v>32</v>
      </c>
      <c r="AX200" s="223" t="s">
        <v>70</v>
      </c>
      <c r="AY200" s="235" t="s">
        <v>122</v>
      </c>
    </row>
    <row r="201" s="236" customFormat="true" ht="12.8" hidden="false" customHeight="false" outlineLevel="0" collapsed="false">
      <c r="B201" s="237"/>
      <c r="C201" s="238"/>
      <c r="D201" s="226" t="s">
        <v>133</v>
      </c>
      <c r="E201" s="239"/>
      <c r="F201" s="240" t="s">
        <v>135</v>
      </c>
      <c r="G201" s="238"/>
      <c r="H201" s="241" t="n">
        <v>10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3</v>
      </c>
      <c r="AU201" s="247" t="s">
        <v>79</v>
      </c>
      <c r="AV201" s="236" t="s">
        <v>129</v>
      </c>
      <c r="AW201" s="236" t="s">
        <v>32</v>
      </c>
      <c r="AX201" s="236" t="s">
        <v>77</v>
      </c>
      <c r="AY201" s="247" t="s">
        <v>122</v>
      </c>
    </row>
    <row r="202" s="31" customFormat="true" ht="44.25" hidden="false" customHeight="true" outlineLevel="0" collapsed="false">
      <c r="A202" s="24"/>
      <c r="B202" s="25"/>
      <c r="C202" s="205" t="s">
        <v>318</v>
      </c>
      <c r="D202" s="205" t="s">
        <v>124</v>
      </c>
      <c r="E202" s="206" t="s">
        <v>319</v>
      </c>
      <c r="F202" s="207" t="s">
        <v>320</v>
      </c>
      <c r="G202" s="208" t="s">
        <v>176</v>
      </c>
      <c r="H202" s="209" t="n">
        <v>10</v>
      </c>
      <c r="I202" s="210"/>
      <c r="J202" s="211" t="n">
        <f aca="false">ROUND(I202*H202,2)</f>
        <v>0</v>
      </c>
      <c r="K202" s="207" t="s">
        <v>128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.02135</v>
      </c>
      <c r="R202" s="214" t="n">
        <f aca="false">Q202*H202</f>
        <v>0.213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29</v>
      </c>
      <c r="AT202" s="216" t="s">
        <v>124</v>
      </c>
      <c r="AU202" s="216" t="s">
        <v>79</v>
      </c>
      <c r="AY202" s="3" t="s">
        <v>12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7</v>
      </c>
      <c r="BK202" s="217" t="n">
        <f aca="false">ROUND(I202*H202,2)</f>
        <v>0</v>
      </c>
      <c r="BL202" s="3" t="s">
        <v>129</v>
      </c>
      <c r="BM202" s="216" t="s">
        <v>32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31</v>
      </c>
      <c r="E203" s="26"/>
      <c r="F203" s="219" t="s">
        <v>32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79</v>
      </c>
    </row>
    <row r="204" s="223" customFormat="true" ht="12.8" hidden="false" customHeight="false" outlineLevel="0" collapsed="false">
      <c r="B204" s="224"/>
      <c r="C204" s="225"/>
      <c r="D204" s="226" t="s">
        <v>133</v>
      </c>
      <c r="E204" s="227"/>
      <c r="F204" s="228" t="s">
        <v>224</v>
      </c>
      <c r="G204" s="225"/>
      <c r="H204" s="229" t="n">
        <v>10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3</v>
      </c>
      <c r="AU204" s="235" t="s">
        <v>79</v>
      </c>
      <c r="AV204" s="223" t="s">
        <v>79</v>
      </c>
      <c r="AW204" s="223" t="s">
        <v>32</v>
      </c>
      <c r="AX204" s="223" t="s">
        <v>70</v>
      </c>
      <c r="AY204" s="235" t="s">
        <v>122</v>
      </c>
    </row>
    <row r="205" s="236" customFormat="true" ht="12.8" hidden="false" customHeight="false" outlineLevel="0" collapsed="false">
      <c r="B205" s="237"/>
      <c r="C205" s="238"/>
      <c r="D205" s="226" t="s">
        <v>133</v>
      </c>
      <c r="E205" s="239"/>
      <c r="F205" s="240" t="s">
        <v>135</v>
      </c>
      <c r="G205" s="238"/>
      <c r="H205" s="241" t="n">
        <v>10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3</v>
      </c>
      <c r="AU205" s="247" t="s">
        <v>79</v>
      </c>
      <c r="AV205" s="236" t="s">
        <v>129</v>
      </c>
      <c r="AW205" s="236" t="s">
        <v>32</v>
      </c>
      <c r="AX205" s="236" t="s">
        <v>77</v>
      </c>
      <c r="AY205" s="247" t="s">
        <v>122</v>
      </c>
    </row>
    <row r="206" s="188" customFormat="true" ht="22.8" hidden="false" customHeight="true" outlineLevel="0" collapsed="false">
      <c r="B206" s="189"/>
      <c r="C206" s="190"/>
      <c r="D206" s="191" t="s">
        <v>69</v>
      </c>
      <c r="E206" s="203" t="s">
        <v>79</v>
      </c>
      <c r="F206" s="203" t="s">
        <v>12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5)</f>
        <v>0</v>
      </c>
      <c r="Q206" s="197"/>
      <c r="R206" s="198" t="n">
        <f aca="false">SUM(R207:R215)</f>
        <v>0.4747643</v>
      </c>
      <c r="S206" s="197"/>
      <c r="T206" s="199" t="n">
        <f aca="false">SUM(T207:T215)</f>
        <v>0</v>
      </c>
      <c r="AR206" s="200" t="s">
        <v>77</v>
      </c>
      <c r="AT206" s="201" t="s">
        <v>69</v>
      </c>
      <c r="AU206" s="201" t="s">
        <v>77</v>
      </c>
      <c r="AY206" s="200" t="s">
        <v>122</v>
      </c>
      <c r="BK206" s="202" t="n">
        <f aca="false">SUM(BK207:BK215)</f>
        <v>0</v>
      </c>
    </row>
    <row r="207" s="31" customFormat="true" ht="37.8" hidden="false" customHeight="true" outlineLevel="0" collapsed="false">
      <c r="A207" s="24"/>
      <c r="B207" s="25"/>
      <c r="C207" s="205" t="s">
        <v>323</v>
      </c>
      <c r="D207" s="205" t="s">
        <v>124</v>
      </c>
      <c r="E207" s="206" t="s">
        <v>125</v>
      </c>
      <c r="F207" s="207" t="s">
        <v>324</v>
      </c>
      <c r="G207" s="208" t="s">
        <v>127</v>
      </c>
      <c r="H207" s="209" t="n">
        <v>1028.75</v>
      </c>
      <c r="I207" s="210"/>
      <c r="J207" s="211" t="n">
        <f aca="false">ROUND(I207*H207,2)</f>
        <v>0</v>
      </c>
      <c r="K207" s="207" t="s">
        <v>128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.0001</v>
      </c>
      <c r="R207" s="214" t="n">
        <f aca="false">Q207*H207</f>
        <v>0.10287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29</v>
      </c>
      <c r="AT207" s="216" t="s">
        <v>124</v>
      </c>
      <c r="AU207" s="216" t="s">
        <v>79</v>
      </c>
      <c r="AY207" s="3" t="s">
        <v>12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7</v>
      </c>
      <c r="BK207" s="217" t="n">
        <f aca="false">ROUND(I207*H207,2)</f>
        <v>0</v>
      </c>
      <c r="BL207" s="3" t="s">
        <v>129</v>
      </c>
      <c r="BM207" s="216" t="s">
        <v>32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1</v>
      </c>
      <c r="E208" s="26"/>
      <c r="F208" s="219" t="s">
        <v>13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4</v>
      </c>
      <c r="E209" s="26"/>
      <c r="F209" s="269" t="s">
        <v>32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79</v>
      </c>
    </row>
    <row r="210" s="223" customFormat="true" ht="12.8" hidden="false" customHeight="false" outlineLevel="0" collapsed="false">
      <c r="B210" s="224"/>
      <c r="C210" s="225"/>
      <c r="D210" s="226" t="s">
        <v>133</v>
      </c>
      <c r="E210" s="227"/>
      <c r="F210" s="228" t="s">
        <v>327</v>
      </c>
      <c r="G210" s="225"/>
      <c r="H210" s="229" t="n">
        <v>1951.2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3</v>
      </c>
      <c r="AU210" s="235" t="s">
        <v>79</v>
      </c>
      <c r="AV210" s="223" t="s">
        <v>79</v>
      </c>
      <c r="AW210" s="223" t="s">
        <v>32</v>
      </c>
      <c r="AX210" s="223" t="s">
        <v>70</v>
      </c>
      <c r="AY210" s="235" t="s">
        <v>122</v>
      </c>
    </row>
    <row r="211" s="258" customFormat="true" ht="12.8" hidden="false" customHeight="false" outlineLevel="0" collapsed="false">
      <c r="B211" s="259"/>
      <c r="C211" s="260"/>
      <c r="D211" s="226" t="s">
        <v>133</v>
      </c>
      <c r="E211" s="261"/>
      <c r="F211" s="262" t="s">
        <v>328</v>
      </c>
      <c r="G211" s="260"/>
      <c r="H211" s="261"/>
      <c r="I211" s="263"/>
      <c r="J211" s="260"/>
      <c r="K211" s="260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33</v>
      </c>
      <c r="AU211" s="268" t="s">
        <v>79</v>
      </c>
      <c r="AV211" s="258" t="s">
        <v>77</v>
      </c>
      <c r="AW211" s="258" t="s">
        <v>32</v>
      </c>
      <c r="AX211" s="258" t="s">
        <v>70</v>
      </c>
      <c r="AY211" s="268" t="s">
        <v>122</v>
      </c>
    </row>
    <row r="212" s="223" customFormat="true" ht="12.8" hidden="false" customHeight="false" outlineLevel="0" collapsed="false">
      <c r="B212" s="224"/>
      <c r="C212" s="225"/>
      <c r="D212" s="226" t="s">
        <v>133</v>
      </c>
      <c r="E212" s="227"/>
      <c r="F212" s="228" t="s">
        <v>329</v>
      </c>
      <c r="G212" s="225"/>
      <c r="H212" s="229" t="n">
        <v>-922.5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3</v>
      </c>
      <c r="AU212" s="235" t="s">
        <v>79</v>
      </c>
      <c r="AV212" s="223" t="s">
        <v>79</v>
      </c>
      <c r="AW212" s="223" t="s">
        <v>32</v>
      </c>
      <c r="AX212" s="223" t="s">
        <v>70</v>
      </c>
      <c r="AY212" s="235" t="s">
        <v>122</v>
      </c>
    </row>
    <row r="213" s="236" customFormat="true" ht="12.8" hidden="false" customHeight="false" outlineLevel="0" collapsed="false">
      <c r="B213" s="237"/>
      <c r="C213" s="238"/>
      <c r="D213" s="226" t="s">
        <v>133</v>
      </c>
      <c r="E213" s="239"/>
      <c r="F213" s="240" t="s">
        <v>135</v>
      </c>
      <c r="G213" s="238"/>
      <c r="H213" s="241" t="n">
        <v>1028.7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3</v>
      </c>
      <c r="AU213" s="247" t="s">
        <v>79</v>
      </c>
      <c r="AV213" s="236" t="s">
        <v>129</v>
      </c>
      <c r="AW213" s="236" t="s">
        <v>32</v>
      </c>
      <c r="AX213" s="236" t="s">
        <v>77</v>
      </c>
      <c r="AY213" s="247" t="s">
        <v>122</v>
      </c>
    </row>
    <row r="214" s="31" customFormat="true" ht="24.15" hidden="false" customHeight="true" outlineLevel="0" collapsed="false">
      <c r="A214" s="24"/>
      <c r="B214" s="25"/>
      <c r="C214" s="248" t="s">
        <v>330</v>
      </c>
      <c r="D214" s="248" t="s">
        <v>136</v>
      </c>
      <c r="E214" s="249" t="s">
        <v>137</v>
      </c>
      <c r="F214" s="250" t="s">
        <v>138</v>
      </c>
      <c r="G214" s="251" t="s">
        <v>127</v>
      </c>
      <c r="H214" s="252" t="n">
        <v>1239.631</v>
      </c>
      <c r="I214" s="253"/>
      <c r="J214" s="254" t="n">
        <f aca="false">ROUND(I214*H214,2)</f>
        <v>0</v>
      </c>
      <c r="K214" s="250" t="s">
        <v>128</v>
      </c>
      <c r="L214" s="255"/>
      <c r="M214" s="256"/>
      <c r="N214" s="257" t="s">
        <v>41</v>
      </c>
      <c r="O214" s="67"/>
      <c r="P214" s="214" t="n">
        <f aca="false">O214*H214</f>
        <v>0</v>
      </c>
      <c r="Q214" s="214" t="n">
        <v>0.0003</v>
      </c>
      <c r="R214" s="214" t="n">
        <f aca="false">Q214*H214</f>
        <v>0.3718893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39</v>
      </c>
      <c r="AT214" s="216" t="s">
        <v>136</v>
      </c>
      <c r="AU214" s="216" t="s">
        <v>79</v>
      </c>
      <c r="AY214" s="3" t="s">
        <v>12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7</v>
      </c>
      <c r="BK214" s="217" t="n">
        <f aca="false">ROUND(I214*H214,2)</f>
        <v>0</v>
      </c>
      <c r="BL214" s="3" t="s">
        <v>129</v>
      </c>
      <c r="BM214" s="216" t="s">
        <v>331</v>
      </c>
    </row>
    <row r="215" s="223" customFormat="true" ht="12.8" hidden="false" customHeight="false" outlineLevel="0" collapsed="false">
      <c r="B215" s="224"/>
      <c r="C215" s="225"/>
      <c r="D215" s="226" t="s">
        <v>133</v>
      </c>
      <c r="E215" s="225"/>
      <c r="F215" s="228" t="s">
        <v>332</v>
      </c>
      <c r="G215" s="225"/>
      <c r="H215" s="229" t="n">
        <v>1239.631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3</v>
      </c>
      <c r="AU215" s="235" t="s">
        <v>79</v>
      </c>
      <c r="AV215" s="223" t="s">
        <v>79</v>
      </c>
      <c r="AW215" s="223" t="s">
        <v>4</v>
      </c>
      <c r="AX215" s="223" t="s">
        <v>77</v>
      </c>
      <c r="AY215" s="235" t="s">
        <v>122</v>
      </c>
    </row>
    <row r="216" s="188" customFormat="true" ht="22.8" hidden="false" customHeight="true" outlineLevel="0" collapsed="false">
      <c r="B216" s="189"/>
      <c r="C216" s="190"/>
      <c r="D216" s="191" t="s">
        <v>69</v>
      </c>
      <c r="E216" s="203" t="s">
        <v>142</v>
      </c>
      <c r="F216" s="203" t="s">
        <v>143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54)</f>
        <v>0</v>
      </c>
      <c r="Q216" s="197"/>
      <c r="R216" s="198" t="n">
        <f aca="false">SUM(R217:R254)</f>
        <v>520.19411</v>
      </c>
      <c r="S216" s="197"/>
      <c r="T216" s="199" t="n">
        <f aca="false">SUM(T217:T254)</f>
        <v>0</v>
      </c>
      <c r="AR216" s="200" t="s">
        <v>77</v>
      </c>
      <c r="AT216" s="201" t="s">
        <v>69</v>
      </c>
      <c r="AU216" s="201" t="s">
        <v>77</v>
      </c>
      <c r="AY216" s="200" t="s">
        <v>122</v>
      </c>
      <c r="BK216" s="202" t="n">
        <f aca="false">SUM(BK217:BK254)</f>
        <v>0</v>
      </c>
    </row>
    <row r="217" s="31" customFormat="true" ht="33" hidden="false" customHeight="true" outlineLevel="0" collapsed="false">
      <c r="A217" s="24"/>
      <c r="B217" s="25"/>
      <c r="C217" s="205" t="s">
        <v>333</v>
      </c>
      <c r="D217" s="205" t="s">
        <v>124</v>
      </c>
      <c r="E217" s="206" t="s">
        <v>334</v>
      </c>
      <c r="F217" s="207" t="s">
        <v>335</v>
      </c>
      <c r="G217" s="208" t="s">
        <v>127</v>
      </c>
      <c r="H217" s="209" t="n">
        <v>1028.75</v>
      </c>
      <c r="I217" s="210"/>
      <c r="J217" s="211" t="n">
        <f aca="false">ROUND(I217*H217,2)</f>
        <v>0</v>
      </c>
      <c r="K217" s="207" t="s">
        <v>128</v>
      </c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.345</v>
      </c>
      <c r="R217" s="214" t="n">
        <f aca="false">Q217*H217</f>
        <v>354.9187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29</v>
      </c>
      <c r="AT217" s="216" t="s">
        <v>124</v>
      </c>
      <c r="AU217" s="216" t="s">
        <v>79</v>
      </c>
      <c r="AY217" s="3" t="s">
        <v>12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7</v>
      </c>
      <c r="BK217" s="217" t="n">
        <f aca="false">ROUND(I217*H217,2)</f>
        <v>0</v>
      </c>
      <c r="BL217" s="3" t="s">
        <v>129</v>
      </c>
      <c r="BM217" s="216" t="s">
        <v>33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31</v>
      </c>
      <c r="E218" s="26"/>
      <c r="F218" s="219" t="s">
        <v>33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4</v>
      </c>
      <c r="E219" s="26"/>
      <c r="F219" s="269" t="s">
        <v>33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79</v>
      </c>
    </row>
    <row r="220" s="223" customFormat="true" ht="12.8" hidden="false" customHeight="false" outlineLevel="0" collapsed="false">
      <c r="B220" s="224"/>
      <c r="C220" s="225"/>
      <c r="D220" s="226" t="s">
        <v>133</v>
      </c>
      <c r="E220" s="227"/>
      <c r="F220" s="228" t="s">
        <v>327</v>
      </c>
      <c r="G220" s="225"/>
      <c r="H220" s="229" t="n">
        <v>1951.2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3</v>
      </c>
      <c r="AU220" s="235" t="s">
        <v>79</v>
      </c>
      <c r="AV220" s="223" t="s">
        <v>79</v>
      </c>
      <c r="AW220" s="223" t="s">
        <v>32</v>
      </c>
      <c r="AX220" s="223" t="s">
        <v>70</v>
      </c>
      <c r="AY220" s="235" t="s">
        <v>122</v>
      </c>
    </row>
    <row r="221" s="258" customFormat="true" ht="12.8" hidden="false" customHeight="false" outlineLevel="0" collapsed="false">
      <c r="B221" s="259"/>
      <c r="C221" s="260"/>
      <c r="D221" s="226" t="s">
        <v>133</v>
      </c>
      <c r="E221" s="261"/>
      <c r="F221" s="262" t="s">
        <v>328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33</v>
      </c>
      <c r="AU221" s="268" t="s">
        <v>79</v>
      </c>
      <c r="AV221" s="258" t="s">
        <v>77</v>
      </c>
      <c r="AW221" s="258" t="s">
        <v>32</v>
      </c>
      <c r="AX221" s="258" t="s">
        <v>70</v>
      </c>
      <c r="AY221" s="268" t="s">
        <v>122</v>
      </c>
    </row>
    <row r="222" s="223" customFormat="true" ht="12.8" hidden="false" customHeight="false" outlineLevel="0" collapsed="false">
      <c r="B222" s="224"/>
      <c r="C222" s="225"/>
      <c r="D222" s="226" t="s">
        <v>133</v>
      </c>
      <c r="E222" s="227"/>
      <c r="F222" s="228" t="s">
        <v>329</v>
      </c>
      <c r="G222" s="225"/>
      <c r="H222" s="229" t="n">
        <v>-922.5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3</v>
      </c>
      <c r="AU222" s="235" t="s">
        <v>79</v>
      </c>
      <c r="AV222" s="223" t="s">
        <v>79</v>
      </c>
      <c r="AW222" s="223" t="s">
        <v>32</v>
      </c>
      <c r="AX222" s="223" t="s">
        <v>70</v>
      </c>
      <c r="AY222" s="235" t="s">
        <v>122</v>
      </c>
    </row>
    <row r="223" s="236" customFormat="true" ht="12.8" hidden="false" customHeight="false" outlineLevel="0" collapsed="false">
      <c r="B223" s="237"/>
      <c r="C223" s="238"/>
      <c r="D223" s="226" t="s">
        <v>133</v>
      </c>
      <c r="E223" s="239"/>
      <c r="F223" s="240" t="s">
        <v>135</v>
      </c>
      <c r="G223" s="238"/>
      <c r="H223" s="241" t="n">
        <v>1028.7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3</v>
      </c>
      <c r="AU223" s="247" t="s">
        <v>79</v>
      </c>
      <c r="AV223" s="236" t="s">
        <v>129</v>
      </c>
      <c r="AW223" s="236" t="s">
        <v>32</v>
      </c>
      <c r="AX223" s="236" t="s">
        <v>77</v>
      </c>
      <c r="AY223" s="247" t="s">
        <v>122</v>
      </c>
    </row>
    <row r="224" s="31" customFormat="true" ht="33" hidden="false" customHeight="true" outlineLevel="0" collapsed="false">
      <c r="A224" s="24"/>
      <c r="B224" s="25"/>
      <c r="C224" s="205" t="s">
        <v>339</v>
      </c>
      <c r="D224" s="205" t="s">
        <v>124</v>
      </c>
      <c r="E224" s="206" t="s">
        <v>340</v>
      </c>
      <c r="F224" s="207" t="s">
        <v>341</v>
      </c>
      <c r="G224" s="208" t="s">
        <v>127</v>
      </c>
      <c r="H224" s="209" t="n">
        <v>106.5</v>
      </c>
      <c r="I224" s="210"/>
      <c r="J224" s="211" t="n">
        <f aca="false">ROUND(I224*H224,2)</f>
        <v>0</v>
      </c>
      <c r="K224" s="207" t="s">
        <v>128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.46</v>
      </c>
      <c r="R224" s="214" t="n">
        <f aca="false">Q224*H224</f>
        <v>48.99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29</v>
      </c>
      <c r="AT224" s="216" t="s">
        <v>124</v>
      </c>
      <c r="AU224" s="216" t="s">
        <v>79</v>
      </c>
      <c r="AY224" s="3" t="s">
        <v>12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29</v>
      </c>
      <c r="BM224" s="216" t="s">
        <v>34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1</v>
      </c>
      <c r="E225" s="26"/>
      <c r="F225" s="219" t="s">
        <v>34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4</v>
      </c>
      <c r="E226" s="26"/>
      <c r="F226" s="269" t="s">
        <v>34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79</v>
      </c>
    </row>
    <row r="227" s="223" customFormat="true" ht="12.8" hidden="false" customHeight="false" outlineLevel="0" collapsed="false">
      <c r="B227" s="224"/>
      <c r="C227" s="225"/>
      <c r="D227" s="226" t="s">
        <v>133</v>
      </c>
      <c r="E227" s="227"/>
      <c r="F227" s="228" t="s">
        <v>345</v>
      </c>
      <c r="G227" s="225"/>
      <c r="H227" s="229" t="n">
        <v>106.5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3</v>
      </c>
      <c r="AU227" s="235" t="s">
        <v>79</v>
      </c>
      <c r="AV227" s="223" t="s">
        <v>79</v>
      </c>
      <c r="AW227" s="223" t="s">
        <v>32</v>
      </c>
      <c r="AX227" s="223" t="s">
        <v>77</v>
      </c>
      <c r="AY227" s="235" t="s">
        <v>122</v>
      </c>
    </row>
    <row r="228" s="31" customFormat="true" ht="49.05" hidden="false" customHeight="true" outlineLevel="0" collapsed="false">
      <c r="A228" s="24"/>
      <c r="B228" s="25"/>
      <c r="C228" s="205" t="s">
        <v>346</v>
      </c>
      <c r="D228" s="205" t="s">
        <v>124</v>
      </c>
      <c r="E228" s="206" t="s">
        <v>347</v>
      </c>
      <c r="F228" s="207" t="s">
        <v>348</v>
      </c>
      <c r="G228" s="208" t="s">
        <v>127</v>
      </c>
      <c r="H228" s="209" t="n">
        <v>106.5</v>
      </c>
      <c r="I228" s="210"/>
      <c r="J228" s="211" t="n">
        <f aca="false">ROUND(I228*H228,2)</f>
        <v>0</v>
      </c>
      <c r="K228" s="207" t="s">
        <v>128</v>
      </c>
      <c r="L228" s="30"/>
      <c r="M228" s="212"/>
      <c r="N228" s="213" t="s">
        <v>41</v>
      </c>
      <c r="O228" s="67"/>
      <c r="P228" s="214" t="n">
        <f aca="false">O228*H228</f>
        <v>0</v>
      </c>
      <c r="Q228" s="214" t="n">
        <v>0.13188</v>
      </c>
      <c r="R228" s="214" t="n">
        <f aca="false">Q228*H228</f>
        <v>14.0452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29</v>
      </c>
      <c r="AT228" s="216" t="s">
        <v>124</v>
      </c>
      <c r="AU228" s="216" t="s">
        <v>79</v>
      </c>
      <c r="AY228" s="3" t="s">
        <v>12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7</v>
      </c>
      <c r="BK228" s="217" t="n">
        <f aca="false">ROUND(I228*H228,2)</f>
        <v>0</v>
      </c>
      <c r="BL228" s="3" t="s">
        <v>129</v>
      </c>
      <c r="BM228" s="216" t="s">
        <v>34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31</v>
      </c>
      <c r="E229" s="26"/>
      <c r="F229" s="219" t="s">
        <v>35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79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4</v>
      </c>
      <c r="E230" s="26"/>
      <c r="F230" s="269" t="s">
        <v>35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79</v>
      </c>
    </row>
    <row r="231" s="223" customFormat="true" ht="12.8" hidden="false" customHeight="false" outlineLevel="0" collapsed="false">
      <c r="B231" s="224"/>
      <c r="C231" s="225"/>
      <c r="D231" s="226" t="s">
        <v>133</v>
      </c>
      <c r="E231" s="227"/>
      <c r="F231" s="228" t="s">
        <v>345</v>
      </c>
      <c r="G231" s="225"/>
      <c r="H231" s="229" t="n">
        <v>106.5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3</v>
      </c>
      <c r="AU231" s="235" t="s">
        <v>79</v>
      </c>
      <c r="AV231" s="223" t="s">
        <v>79</v>
      </c>
      <c r="AW231" s="223" t="s">
        <v>32</v>
      </c>
      <c r="AX231" s="223" t="s">
        <v>77</v>
      </c>
      <c r="AY231" s="235" t="s">
        <v>122</v>
      </c>
    </row>
    <row r="232" s="31" customFormat="true" ht="24.15" hidden="false" customHeight="true" outlineLevel="0" collapsed="false">
      <c r="A232" s="24"/>
      <c r="B232" s="25"/>
      <c r="C232" s="205" t="s">
        <v>352</v>
      </c>
      <c r="D232" s="205" t="s">
        <v>124</v>
      </c>
      <c r="E232" s="206" t="s">
        <v>353</v>
      </c>
      <c r="F232" s="207" t="s">
        <v>354</v>
      </c>
      <c r="G232" s="208" t="s">
        <v>210</v>
      </c>
      <c r="H232" s="209" t="n">
        <v>32.284</v>
      </c>
      <c r="I232" s="210"/>
      <c r="J232" s="211" t="n">
        <f aca="false">ROUND(I232*H232,2)</f>
        <v>0</v>
      </c>
      <c r="K232" s="207" t="s">
        <v>128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29</v>
      </c>
      <c r="AT232" s="216" t="s">
        <v>124</v>
      </c>
      <c r="AU232" s="216" t="s">
        <v>79</v>
      </c>
      <c r="AY232" s="3" t="s">
        <v>12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7</v>
      </c>
      <c r="BK232" s="217" t="n">
        <f aca="false">ROUND(I232*H232,2)</f>
        <v>0</v>
      </c>
      <c r="BL232" s="3" t="s">
        <v>129</v>
      </c>
      <c r="BM232" s="216" t="s">
        <v>35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1</v>
      </c>
      <c r="E233" s="26"/>
      <c r="F233" s="219" t="s">
        <v>35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4</v>
      </c>
      <c r="E234" s="26"/>
      <c r="F234" s="269" t="s">
        <v>35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79</v>
      </c>
    </row>
    <row r="235" s="223" customFormat="true" ht="12.8" hidden="false" customHeight="false" outlineLevel="0" collapsed="false">
      <c r="B235" s="224"/>
      <c r="C235" s="225"/>
      <c r="D235" s="226" t="s">
        <v>133</v>
      </c>
      <c r="E235" s="227"/>
      <c r="F235" s="228" t="s">
        <v>358</v>
      </c>
      <c r="G235" s="225"/>
      <c r="H235" s="229" t="n">
        <v>32.284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3</v>
      </c>
      <c r="AU235" s="235" t="s">
        <v>79</v>
      </c>
      <c r="AV235" s="223" t="s">
        <v>79</v>
      </c>
      <c r="AW235" s="223" t="s">
        <v>32</v>
      </c>
      <c r="AX235" s="223" t="s">
        <v>70</v>
      </c>
      <c r="AY235" s="235" t="s">
        <v>122</v>
      </c>
    </row>
    <row r="236" s="236" customFormat="true" ht="12.8" hidden="false" customHeight="false" outlineLevel="0" collapsed="false">
      <c r="B236" s="237"/>
      <c r="C236" s="238"/>
      <c r="D236" s="226" t="s">
        <v>133</v>
      </c>
      <c r="E236" s="239"/>
      <c r="F236" s="240" t="s">
        <v>135</v>
      </c>
      <c r="G236" s="238"/>
      <c r="H236" s="241" t="n">
        <v>32.28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3</v>
      </c>
      <c r="AU236" s="247" t="s">
        <v>79</v>
      </c>
      <c r="AV236" s="236" t="s">
        <v>129</v>
      </c>
      <c r="AW236" s="236" t="s">
        <v>32</v>
      </c>
      <c r="AX236" s="236" t="s">
        <v>77</v>
      </c>
      <c r="AY236" s="247" t="s">
        <v>122</v>
      </c>
    </row>
    <row r="237" s="31" customFormat="true" ht="37.8" hidden="false" customHeight="true" outlineLevel="0" collapsed="false">
      <c r="A237" s="24"/>
      <c r="B237" s="25"/>
      <c r="C237" s="205" t="s">
        <v>359</v>
      </c>
      <c r="D237" s="205" t="s">
        <v>124</v>
      </c>
      <c r="E237" s="206" t="s">
        <v>150</v>
      </c>
      <c r="F237" s="207" t="s">
        <v>151</v>
      </c>
      <c r="G237" s="208" t="s">
        <v>127</v>
      </c>
      <c r="H237" s="209" t="n">
        <v>1028.75</v>
      </c>
      <c r="I237" s="210"/>
      <c r="J237" s="211" t="n">
        <f aca="false">ROUND(I237*H237,2)</f>
        <v>0</v>
      </c>
      <c r="K237" s="207" t="s">
        <v>128</v>
      </c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.01585</v>
      </c>
      <c r="R237" s="214" t="n">
        <f aca="false">Q237*H237</f>
        <v>16.305687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29</v>
      </c>
      <c r="AT237" s="216" t="s">
        <v>124</v>
      </c>
      <c r="AU237" s="216" t="s">
        <v>79</v>
      </c>
      <c r="AY237" s="3" t="s">
        <v>12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129</v>
      </c>
      <c r="BM237" s="216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1</v>
      </c>
      <c r="E238" s="26"/>
      <c r="F238" s="219" t="s">
        <v>15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4</v>
      </c>
      <c r="E239" s="26"/>
      <c r="F239" s="269" t="s">
        <v>36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79</v>
      </c>
    </row>
    <row r="240" s="223" customFormat="true" ht="12.8" hidden="false" customHeight="false" outlineLevel="0" collapsed="false">
      <c r="B240" s="224"/>
      <c r="C240" s="225"/>
      <c r="D240" s="226" t="s">
        <v>133</v>
      </c>
      <c r="E240" s="227"/>
      <c r="F240" s="228" t="s">
        <v>327</v>
      </c>
      <c r="G240" s="225"/>
      <c r="H240" s="229" t="n">
        <v>1951.25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3</v>
      </c>
      <c r="AU240" s="235" t="s">
        <v>79</v>
      </c>
      <c r="AV240" s="223" t="s">
        <v>79</v>
      </c>
      <c r="AW240" s="223" t="s">
        <v>32</v>
      </c>
      <c r="AX240" s="223" t="s">
        <v>70</v>
      </c>
      <c r="AY240" s="235" t="s">
        <v>122</v>
      </c>
    </row>
    <row r="241" s="258" customFormat="true" ht="12.8" hidden="false" customHeight="false" outlineLevel="0" collapsed="false">
      <c r="B241" s="259"/>
      <c r="C241" s="260"/>
      <c r="D241" s="226" t="s">
        <v>133</v>
      </c>
      <c r="E241" s="261"/>
      <c r="F241" s="262" t="s">
        <v>328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33</v>
      </c>
      <c r="AU241" s="268" t="s">
        <v>79</v>
      </c>
      <c r="AV241" s="258" t="s">
        <v>77</v>
      </c>
      <c r="AW241" s="258" t="s">
        <v>32</v>
      </c>
      <c r="AX241" s="258" t="s">
        <v>70</v>
      </c>
      <c r="AY241" s="268" t="s">
        <v>122</v>
      </c>
    </row>
    <row r="242" s="223" customFormat="true" ht="12.8" hidden="false" customHeight="false" outlineLevel="0" collapsed="false">
      <c r="B242" s="224"/>
      <c r="C242" s="225"/>
      <c r="D242" s="226" t="s">
        <v>133</v>
      </c>
      <c r="E242" s="227"/>
      <c r="F242" s="228" t="s">
        <v>329</v>
      </c>
      <c r="G242" s="225"/>
      <c r="H242" s="229" t="n">
        <v>-922.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3</v>
      </c>
      <c r="AU242" s="235" t="s">
        <v>79</v>
      </c>
      <c r="AV242" s="223" t="s">
        <v>79</v>
      </c>
      <c r="AW242" s="223" t="s">
        <v>32</v>
      </c>
      <c r="AX242" s="223" t="s">
        <v>70</v>
      </c>
      <c r="AY242" s="235" t="s">
        <v>122</v>
      </c>
    </row>
    <row r="243" s="236" customFormat="true" ht="12.8" hidden="false" customHeight="false" outlineLevel="0" collapsed="false">
      <c r="B243" s="237"/>
      <c r="C243" s="238"/>
      <c r="D243" s="226" t="s">
        <v>133</v>
      </c>
      <c r="E243" s="239"/>
      <c r="F243" s="240" t="s">
        <v>135</v>
      </c>
      <c r="G243" s="238"/>
      <c r="H243" s="241" t="n">
        <v>1028.7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3</v>
      </c>
      <c r="AU243" s="247" t="s">
        <v>79</v>
      </c>
      <c r="AV243" s="236" t="s">
        <v>129</v>
      </c>
      <c r="AW243" s="236" t="s">
        <v>32</v>
      </c>
      <c r="AX243" s="236" t="s">
        <v>77</v>
      </c>
      <c r="AY243" s="247" t="s">
        <v>122</v>
      </c>
    </row>
    <row r="244" s="31" customFormat="true" ht="37.8" hidden="false" customHeight="true" outlineLevel="0" collapsed="false">
      <c r="A244" s="24"/>
      <c r="B244" s="25"/>
      <c r="C244" s="205" t="s">
        <v>362</v>
      </c>
      <c r="D244" s="205" t="s">
        <v>124</v>
      </c>
      <c r="E244" s="206" t="s">
        <v>156</v>
      </c>
      <c r="F244" s="207" t="s">
        <v>157</v>
      </c>
      <c r="G244" s="208" t="s">
        <v>127</v>
      </c>
      <c r="H244" s="209" t="n">
        <v>1028.75</v>
      </c>
      <c r="I244" s="210"/>
      <c r="J244" s="211" t="n">
        <f aca="false">ROUND(I244*H244,2)</f>
        <v>0</v>
      </c>
      <c r="K244" s="207" t="s">
        <v>128</v>
      </c>
      <c r="L244" s="30"/>
      <c r="M244" s="212"/>
      <c r="N244" s="213" t="s">
        <v>41</v>
      </c>
      <c r="O244" s="67"/>
      <c r="P244" s="214" t="n">
        <f aca="false">O244*H244</f>
        <v>0</v>
      </c>
      <c r="Q244" s="214" t="n">
        <v>0.07011</v>
      </c>
      <c r="R244" s="214" t="n">
        <f aca="false">Q244*H244</f>
        <v>72.125662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29</v>
      </c>
      <c r="AT244" s="216" t="s">
        <v>124</v>
      </c>
      <c r="AU244" s="216" t="s">
        <v>79</v>
      </c>
      <c r="AY244" s="3" t="s">
        <v>12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7</v>
      </c>
      <c r="BK244" s="217" t="n">
        <f aca="false">ROUND(I244*H244,2)</f>
        <v>0</v>
      </c>
      <c r="BL244" s="3" t="s">
        <v>129</v>
      </c>
      <c r="BM244" s="216" t="s">
        <v>36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1</v>
      </c>
      <c r="E245" s="26"/>
      <c r="F245" s="219" t="s">
        <v>15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4</v>
      </c>
      <c r="E246" s="26"/>
      <c r="F246" s="269" t="s">
        <v>160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79</v>
      </c>
    </row>
    <row r="247" s="223" customFormat="true" ht="12.8" hidden="false" customHeight="false" outlineLevel="0" collapsed="false">
      <c r="B247" s="224"/>
      <c r="C247" s="225"/>
      <c r="D247" s="226" t="s">
        <v>133</v>
      </c>
      <c r="E247" s="227"/>
      <c r="F247" s="228" t="s">
        <v>327</v>
      </c>
      <c r="G247" s="225"/>
      <c r="H247" s="229" t="n">
        <v>1951.2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3</v>
      </c>
      <c r="AU247" s="235" t="s">
        <v>79</v>
      </c>
      <c r="AV247" s="223" t="s">
        <v>79</v>
      </c>
      <c r="AW247" s="223" t="s">
        <v>32</v>
      </c>
      <c r="AX247" s="223" t="s">
        <v>70</v>
      </c>
      <c r="AY247" s="235" t="s">
        <v>122</v>
      </c>
    </row>
    <row r="248" s="258" customFormat="true" ht="12.8" hidden="false" customHeight="false" outlineLevel="0" collapsed="false">
      <c r="B248" s="259"/>
      <c r="C248" s="260"/>
      <c r="D248" s="226" t="s">
        <v>133</v>
      </c>
      <c r="E248" s="261"/>
      <c r="F248" s="262" t="s">
        <v>328</v>
      </c>
      <c r="G248" s="260"/>
      <c r="H248" s="261"/>
      <c r="I248" s="263"/>
      <c r="J248" s="260"/>
      <c r="K248" s="260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33</v>
      </c>
      <c r="AU248" s="268" t="s">
        <v>79</v>
      </c>
      <c r="AV248" s="258" t="s">
        <v>77</v>
      </c>
      <c r="AW248" s="258" t="s">
        <v>32</v>
      </c>
      <c r="AX248" s="258" t="s">
        <v>70</v>
      </c>
      <c r="AY248" s="268" t="s">
        <v>122</v>
      </c>
    </row>
    <row r="249" s="223" customFormat="true" ht="12.8" hidden="false" customHeight="false" outlineLevel="0" collapsed="false">
      <c r="B249" s="224"/>
      <c r="C249" s="225"/>
      <c r="D249" s="226" t="s">
        <v>133</v>
      </c>
      <c r="E249" s="227"/>
      <c r="F249" s="228" t="s">
        <v>329</v>
      </c>
      <c r="G249" s="225"/>
      <c r="H249" s="229" t="n">
        <v>-922.5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3</v>
      </c>
      <c r="AU249" s="235" t="s">
        <v>79</v>
      </c>
      <c r="AV249" s="223" t="s">
        <v>79</v>
      </c>
      <c r="AW249" s="223" t="s">
        <v>32</v>
      </c>
      <c r="AX249" s="223" t="s">
        <v>70</v>
      </c>
      <c r="AY249" s="235" t="s">
        <v>122</v>
      </c>
    </row>
    <row r="250" s="236" customFormat="true" ht="12.8" hidden="false" customHeight="false" outlineLevel="0" collapsed="false">
      <c r="B250" s="237"/>
      <c r="C250" s="238"/>
      <c r="D250" s="226" t="s">
        <v>133</v>
      </c>
      <c r="E250" s="239"/>
      <c r="F250" s="240" t="s">
        <v>135</v>
      </c>
      <c r="G250" s="238"/>
      <c r="H250" s="241" t="n">
        <v>1028.7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3</v>
      </c>
      <c r="AU250" s="247" t="s">
        <v>79</v>
      </c>
      <c r="AV250" s="236" t="s">
        <v>129</v>
      </c>
      <c r="AW250" s="236" t="s">
        <v>32</v>
      </c>
      <c r="AX250" s="236" t="s">
        <v>77</v>
      </c>
      <c r="AY250" s="247" t="s">
        <v>122</v>
      </c>
    </row>
    <row r="251" s="31" customFormat="true" ht="44.25" hidden="false" customHeight="true" outlineLevel="0" collapsed="false">
      <c r="A251" s="24"/>
      <c r="B251" s="25"/>
      <c r="C251" s="205" t="s">
        <v>364</v>
      </c>
      <c r="D251" s="205" t="s">
        <v>124</v>
      </c>
      <c r="E251" s="206" t="s">
        <v>365</v>
      </c>
      <c r="F251" s="207" t="s">
        <v>366</v>
      </c>
      <c r="G251" s="208" t="s">
        <v>127</v>
      </c>
      <c r="H251" s="209" t="n">
        <v>106.5</v>
      </c>
      <c r="I251" s="210"/>
      <c r="J251" s="211" t="n">
        <f aca="false">ROUND(I251*H251,2)</f>
        <v>0</v>
      </c>
      <c r="K251" s="207" t="s">
        <v>128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.12966</v>
      </c>
      <c r="R251" s="214" t="n">
        <f aca="false">Q251*H251</f>
        <v>13.8087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29</v>
      </c>
      <c r="AT251" s="216" t="s">
        <v>124</v>
      </c>
      <c r="AU251" s="216" t="s">
        <v>79</v>
      </c>
      <c r="AY251" s="3" t="s">
        <v>12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7</v>
      </c>
      <c r="BK251" s="217" t="n">
        <f aca="false">ROUND(I251*H251,2)</f>
        <v>0</v>
      </c>
      <c r="BL251" s="3" t="s">
        <v>129</v>
      </c>
      <c r="BM251" s="216" t="s">
        <v>36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31</v>
      </c>
      <c r="E252" s="26"/>
      <c r="F252" s="219" t="s">
        <v>3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4</v>
      </c>
      <c r="E253" s="26"/>
      <c r="F253" s="269" t="s">
        <v>35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79</v>
      </c>
    </row>
    <row r="254" s="223" customFormat="true" ht="12.8" hidden="false" customHeight="false" outlineLevel="0" collapsed="false">
      <c r="B254" s="224"/>
      <c r="C254" s="225"/>
      <c r="D254" s="226" t="s">
        <v>133</v>
      </c>
      <c r="E254" s="227"/>
      <c r="F254" s="228" t="s">
        <v>345</v>
      </c>
      <c r="G254" s="225"/>
      <c r="H254" s="229" t="n">
        <v>106.5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3</v>
      </c>
      <c r="AU254" s="235" t="s">
        <v>79</v>
      </c>
      <c r="AV254" s="223" t="s">
        <v>79</v>
      </c>
      <c r="AW254" s="223" t="s">
        <v>32</v>
      </c>
      <c r="AX254" s="223" t="s">
        <v>77</v>
      </c>
      <c r="AY254" s="235" t="s">
        <v>122</v>
      </c>
    </row>
    <row r="255" s="188" customFormat="true" ht="22.8" hidden="false" customHeight="true" outlineLevel="0" collapsed="false">
      <c r="B255" s="189"/>
      <c r="C255" s="190"/>
      <c r="D255" s="191" t="s">
        <v>69</v>
      </c>
      <c r="E255" s="203" t="s">
        <v>219</v>
      </c>
      <c r="F255" s="203" t="s">
        <v>369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82)</f>
        <v>0</v>
      </c>
      <c r="Q255" s="197"/>
      <c r="R255" s="198" t="n">
        <f aca="false">SUM(R256:R282)</f>
        <v>28.70853976</v>
      </c>
      <c r="S255" s="197"/>
      <c r="T255" s="199" t="n">
        <f aca="false">SUM(T256:T282)</f>
        <v>0</v>
      </c>
      <c r="AR255" s="200" t="s">
        <v>77</v>
      </c>
      <c r="AT255" s="201" t="s">
        <v>69</v>
      </c>
      <c r="AU255" s="201" t="s">
        <v>77</v>
      </c>
      <c r="AY255" s="200" t="s">
        <v>122</v>
      </c>
      <c r="BK255" s="202" t="n">
        <f aca="false">SUM(BK256:BK282)</f>
        <v>0</v>
      </c>
    </row>
    <row r="256" s="31" customFormat="true" ht="49.05" hidden="false" customHeight="true" outlineLevel="0" collapsed="false">
      <c r="A256" s="24"/>
      <c r="B256" s="25"/>
      <c r="C256" s="205" t="s">
        <v>370</v>
      </c>
      <c r="D256" s="205" t="s">
        <v>124</v>
      </c>
      <c r="E256" s="206" t="s">
        <v>371</v>
      </c>
      <c r="F256" s="207" t="s">
        <v>372</v>
      </c>
      <c r="G256" s="208" t="s">
        <v>190</v>
      </c>
      <c r="H256" s="209" t="n">
        <v>8</v>
      </c>
      <c r="I256" s="210"/>
      <c r="J256" s="211" t="n">
        <f aca="false">ROUND(I256*H256,2)</f>
        <v>0</v>
      </c>
      <c r="K256" s="207" t="s">
        <v>128</v>
      </c>
      <c r="L256" s="30"/>
      <c r="M256" s="212"/>
      <c r="N256" s="213" t="s">
        <v>41</v>
      </c>
      <c r="O256" s="67"/>
      <c r="P256" s="214" t="n">
        <f aca="false">O256*H256</f>
        <v>0</v>
      </c>
      <c r="Q256" s="214" t="n">
        <v>0.20219</v>
      </c>
      <c r="R256" s="214" t="n">
        <f aca="false">Q256*H256</f>
        <v>1.6175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29</v>
      </c>
      <c r="AT256" s="216" t="s">
        <v>124</v>
      </c>
      <c r="AU256" s="216" t="s">
        <v>79</v>
      </c>
      <c r="AY256" s="3" t="s">
        <v>12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7</v>
      </c>
      <c r="BK256" s="217" t="n">
        <f aca="false">ROUND(I256*H256,2)</f>
        <v>0</v>
      </c>
      <c r="BL256" s="3" t="s">
        <v>129</v>
      </c>
      <c r="BM256" s="216" t="s">
        <v>373</v>
      </c>
    </row>
    <row r="257" s="31" customFormat="true" ht="12.8" hidden="false" customHeight="false" outlineLevel="0" collapsed="false">
      <c r="A257" s="24"/>
      <c r="B257" s="25"/>
      <c r="C257" s="26"/>
      <c r="D257" s="218" t="s">
        <v>131</v>
      </c>
      <c r="E257" s="26"/>
      <c r="F257" s="219" t="s">
        <v>37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79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4</v>
      </c>
      <c r="E258" s="26"/>
      <c r="F258" s="269" t="s">
        <v>37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79</v>
      </c>
    </row>
    <row r="259" s="223" customFormat="true" ht="12.8" hidden="false" customHeight="false" outlineLevel="0" collapsed="false">
      <c r="B259" s="224"/>
      <c r="C259" s="225"/>
      <c r="D259" s="226" t="s">
        <v>133</v>
      </c>
      <c r="E259" s="227"/>
      <c r="F259" s="228" t="s">
        <v>139</v>
      </c>
      <c r="G259" s="225"/>
      <c r="H259" s="229" t="n">
        <v>8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3</v>
      </c>
      <c r="AU259" s="235" t="s">
        <v>79</v>
      </c>
      <c r="AV259" s="223" t="s">
        <v>79</v>
      </c>
      <c r="AW259" s="223" t="s">
        <v>32</v>
      </c>
      <c r="AX259" s="223" t="s">
        <v>70</v>
      </c>
      <c r="AY259" s="235" t="s">
        <v>122</v>
      </c>
    </row>
    <row r="260" s="236" customFormat="true" ht="12.8" hidden="false" customHeight="false" outlineLevel="0" collapsed="false">
      <c r="B260" s="237"/>
      <c r="C260" s="238"/>
      <c r="D260" s="226" t="s">
        <v>133</v>
      </c>
      <c r="E260" s="239"/>
      <c r="F260" s="240" t="s">
        <v>135</v>
      </c>
      <c r="G260" s="238"/>
      <c r="H260" s="241" t="n">
        <v>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3</v>
      </c>
      <c r="AU260" s="247" t="s">
        <v>79</v>
      </c>
      <c r="AV260" s="236" t="s">
        <v>129</v>
      </c>
      <c r="AW260" s="236" t="s">
        <v>32</v>
      </c>
      <c r="AX260" s="236" t="s">
        <v>77</v>
      </c>
      <c r="AY260" s="247" t="s">
        <v>122</v>
      </c>
    </row>
    <row r="261" s="31" customFormat="true" ht="24.15" hidden="false" customHeight="true" outlineLevel="0" collapsed="false">
      <c r="A261" s="24"/>
      <c r="B261" s="25"/>
      <c r="C261" s="248" t="s">
        <v>376</v>
      </c>
      <c r="D261" s="248" t="s">
        <v>136</v>
      </c>
      <c r="E261" s="249" t="s">
        <v>377</v>
      </c>
      <c r="F261" s="250" t="s">
        <v>378</v>
      </c>
      <c r="G261" s="251" t="s">
        <v>190</v>
      </c>
      <c r="H261" s="252" t="n">
        <v>8.16</v>
      </c>
      <c r="I261" s="253"/>
      <c r="J261" s="254" t="n">
        <f aca="false">ROUND(I261*H261,2)</f>
        <v>0</v>
      </c>
      <c r="K261" s="250" t="s">
        <v>128</v>
      </c>
      <c r="L261" s="255"/>
      <c r="M261" s="256"/>
      <c r="N261" s="257" t="s">
        <v>41</v>
      </c>
      <c r="O261" s="67"/>
      <c r="P261" s="214" t="n">
        <f aca="false">O261*H261</f>
        <v>0</v>
      </c>
      <c r="Q261" s="214" t="n">
        <v>0.0483</v>
      </c>
      <c r="R261" s="214" t="n">
        <f aca="false">Q261*H261</f>
        <v>0.39412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39</v>
      </c>
      <c r="AT261" s="216" t="s">
        <v>136</v>
      </c>
      <c r="AU261" s="216" t="s">
        <v>79</v>
      </c>
      <c r="AY261" s="3" t="s">
        <v>12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7</v>
      </c>
      <c r="BK261" s="217" t="n">
        <f aca="false">ROUND(I261*H261,2)</f>
        <v>0</v>
      </c>
      <c r="BL261" s="3" t="s">
        <v>129</v>
      </c>
      <c r="BM261" s="216" t="s">
        <v>379</v>
      </c>
    </row>
    <row r="262" s="223" customFormat="true" ht="12.8" hidden="false" customHeight="false" outlineLevel="0" collapsed="false">
      <c r="B262" s="224"/>
      <c r="C262" s="225"/>
      <c r="D262" s="226" t="s">
        <v>133</v>
      </c>
      <c r="E262" s="225"/>
      <c r="F262" s="228" t="s">
        <v>380</v>
      </c>
      <c r="G262" s="225"/>
      <c r="H262" s="229" t="n">
        <v>8.16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3</v>
      </c>
      <c r="AU262" s="235" t="s">
        <v>79</v>
      </c>
      <c r="AV262" s="223" t="s">
        <v>79</v>
      </c>
      <c r="AW262" s="223" t="s">
        <v>4</v>
      </c>
      <c r="AX262" s="223" t="s">
        <v>77</v>
      </c>
      <c r="AY262" s="235" t="s">
        <v>122</v>
      </c>
    </row>
    <row r="263" s="31" customFormat="true" ht="49.05" hidden="false" customHeight="true" outlineLevel="0" collapsed="false">
      <c r="A263" s="24"/>
      <c r="B263" s="25"/>
      <c r="C263" s="205" t="s">
        <v>381</v>
      </c>
      <c r="D263" s="205" t="s">
        <v>124</v>
      </c>
      <c r="E263" s="206" t="s">
        <v>382</v>
      </c>
      <c r="F263" s="207" t="s">
        <v>383</v>
      </c>
      <c r="G263" s="208" t="s">
        <v>190</v>
      </c>
      <c r="H263" s="209" t="n">
        <v>85.2</v>
      </c>
      <c r="I263" s="210"/>
      <c r="J263" s="211" t="n">
        <f aca="false">ROUND(I263*H263,2)</f>
        <v>0</v>
      </c>
      <c r="K263" s="207" t="s">
        <v>128</v>
      </c>
      <c r="L263" s="30"/>
      <c r="M263" s="212"/>
      <c r="N263" s="213" t="s">
        <v>41</v>
      </c>
      <c r="O263" s="67"/>
      <c r="P263" s="214" t="n">
        <f aca="false">O263*H263</f>
        <v>0</v>
      </c>
      <c r="Q263" s="214" t="n">
        <v>0.1554</v>
      </c>
      <c r="R263" s="214" t="n">
        <f aca="false">Q263*H263</f>
        <v>13.24008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29</v>
      </c>
      <c r="AT263" s="216" t="s">
        <v>124</v>
      </c>
      <c r="AU263" s="216" t="s">
        <v>79</v>
      </c>
      <c r="AY263" s="3" t="s">
        <v>12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7</v>
      </c>
      <c r="BK263" s="217" t="n">
        <f aca="false">ROUND(I263*H263,2)</f>
        <v>0</v>
      </c>
      <c r="BL263" s="3" t="s">
        <v>129</v>
      </c>
      <c r="BM263" s="216" t="s">
        <v>384</v>
      </c>
    </row>
    <row r="264" s="31" customFormat="true" ht="12.8" hidden="false" customHeight="false" outlineLevel="0" collapsed="false">
      <c r="A264" s="24"/>
      <c r="B264" s="25"/>
      <c r="C264" s="26"/>
      <c r="D264" s="218" t="s">
        <v>131</v>
      </c>
      <c r="E264" s="26"/>
      <c r="F264" s="219" t="s">
        <v>38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79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4</v>
      </c>
      <c r="E265" s="26"/>
      <c r="F265" s="269" t="s">
        <v>38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79</v>
      </c>
    </row>
    <row r="266" s="223" customFormat="true" ht="12.8" hidden="false" customHeight="false" outlineLevel="0" collapsed="false">
      <c r="B266" s="224"/>
      <c r="C266" s="225"/>
      <c r="D266" s="226" t="s">
        <v>133</v>
      </c>
      <c r="E266" s="227"/>
      <c r="F266" s="228" t="s">
        <v>194</v>
      </c>
      <c r="G266" s="225"/>
      <c r="H266" s="229" t="n">
        <v>36.4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3</v>
      </c>
      <c r="AU266" s="235" t="s">
        <v>79</v>
      </c>
      <c r="AV266" s="223" t="s">
        <v>79</v>
      </c>
      <c r="AW266" s="223" t="s">
        <v>32</v>
      </c>
      <c r="AX266" s="223" t="s">
        <v>70</v>
      </c>
      <c r="AY266" s="235" t="s">
        <v>122</v>
      </c>
    </row>
    <row r="267" s="223" customFormat="true" ht="12.8" hidden="false" customHeight="false" outlineLevel="0" collapsed="false">
      <c r="B267" s="224"/>
      <c r="C267" s="225"/>
      <c r="D267" s="226" t="s">
        <v>133</v>
      </c>
      <c r="E267" s="227"/>
      <c r="F267" s="228" t="s">
        <v>195</v>
      </c>
      <c r="G267" s="225"/>
      <c r="H267" s="229" t="n">
        <v>48.8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3</v>
      </c>
      <c r="AU267" s="235" t="s">
        <v>79</v>
      </c>
      <c r="AV267" s="223" t="s">
        <v>79</v>
      </c>
      <c r="AW267" s="223" t="s">
        <v>32</v>
      </c>
      <c r="AX267" s="223" t="s">
        <v>70</v>
      </c>
      <c r="AY267" s="235" t="s">
        <v>122</v>
      </c>
    </row>
    <row r="268" s="236" customFormat="true" ht="12.8" hidden="false" customHeight="false" outlineLevel="0" collapsed="false">
      <c r="B268" s="237"/>
      <c r="C268" s="238"/>
      <c r="D268" s="226" t="s">
        <v>133</v>
      </c>
      <c r="E268" s="239"/>
      <c r="F268" s="240" t="s">
        <v>135</v>
      </c>
      <c r="G268" s="238"/>
      <c r="H268" s="241" t="n">
        <v>85.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3</v>
      </c>
      <c r="AU268" s="247" t="s">
        <v>79</v>
      </c>
      <c r="AV268" s="236" t="s">
        <v>129</v>
      </c>
      <c r="AW268" s="236" t="s">
        <v>32</v>
      </c>
      <c r="AX268" s="236" t="s">
        <v>77</v>
      </c>
      <c r="AY268" s="247" t="s">
        <v>122</v>
      </c>
    </row>
    <row r="269" s="31" customFormat="true" ht="24.15" hidden="false" customHeight="true" outlineLevel="0" collapsed="false">
      <c r="A269" s="24"/>
      <c r="B269" s="25"/>
      <c r="C269" s="205" t="s">
        <v>387</v>
      </c>
      <c r="D269" s="205" t="s">
        <v>124</v>
      </c>
      <c r="E269" s="206" t="s">
        <v>388</v>
      </c>
      <c r="F269" s="207" t="s">
        <v>389</v>
      </c>
      <c r="G269" s="208" t="s">
        <v>210</v>
      </c>
      <c r="H269" s="209" t="n">
        <v>5.964</v>
      </c>
      <c r="I269" s="210"/>
      <c r="J269" s="211" t="n">
        <f aca="false">ROUND(I269*H269,2)</f>
        <v>0</v>
      </c>
      <c r="K269" s="207" t="s">
        <v>128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2.25634</v>
      </c>
      <c r="R269" s="214" t="n">
        <f aca="false">Q269*H269</f>
        <v>13.4568117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29</v>
      </c>
      <c r="AT269" s="216" t="s">
        <v>124</v>
      </c>
      <c r="AU269" s="216" t="s">
        <v>79</v>
      </c>
      <c r="AY269" s="3" t="s">
        <v>12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7</v>
      </c>
      <c r="BK269" s="217" t="n">
        <f aca="false">ROUND(I269*H269,2)</f>
        <v>0</v>
      </c>
      <c r="BL269" s="3" t="s">
        <v>129</v>
      </c>
      <c r="BM269" s="216" t="s">
        <v>39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31</v>
      </c>
      <c r="E270" s="26"/>
      <c r="F270" s="219" t="s">
        <v>39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79</v>
      </c>
    </row>
    <row r="271" s="258" customFormat="true" ht="12.8" hidden="false" customHeight="false" outlineLevel="0" collapsed="false">
      <c r="B271" s="259"/>
      <c r="C271" s="260"/>
      <c r="D271" s="226" t="s">
        <v>133</v>
      </c>
      <c r="E271" s="261"/>
      <c r="F271" s="262" t="s">
        <v>392</v>
      </c>
      <c r="G271" s="260"/>
      <c r="H271" s="261"/>
      <c r="I271" s="263"/>
      <c r="J271" s="260"/>
      <c r="K271" s="260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33</v>
      </c>
      <c r="AU271" s="268" t="s">
        <v>79</v>
      </c>
      <c r="AV271" s="258" t="s">
        <v>77</v>
      </c>
      <c r="AW271" s="258" t="s">
        <v>32</v>
      </c>
      <c r="AX271" s="258" t="s">
        <v>70</v>
      </c>
      <c r="AY271" s="268" t="s">
        <v>122</v>
      </c>
    </row>
    <row r="272" s="258" customFormat="true" ht="12.8" hidden="false" customHeight="false" outlineLevel="0" collapsed="false">
      <c r="B272" s="259"/>
      <c r="C272" s="260"/>
      <c r="D272" s="226" t="s">
        <v>133</v>
      </c>
      <c r="E272" s="261"/>
      <c r="F272" s="262" t="s">
        <v>393</v>
      </c>
      <c r="G272" s="260"/>
      <c r="H272" s="261"/>
      <c r="I272" s="263"/>
      <c r="J272" s="260"/>
      <c r="K272" s="260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133</v>
      </c>
      <c r="AU272" s="268" t="s">
        <v>79</v>
      </c>
      <c r="AV272" s="258" t="s">
        <v>77</v>
      </c>
      <c r="AW272" s="258" t="s">
        <v>32</v>
      </c>
      <c r="AX272" s="258" t="s">
        <v>70</v>
      </c>
      <c r="AY272" s="268" t="s">
        <v>122</v>
      </c>
    </row>
    <row r="273" s="223" customFormat="true" ht="12.8" hidden="false" customHeight="false" outlineLevel="0" collapsed="false">
      <c r="B273" s="224"/>
      <c r="C273" s="225"/>
      <c r="D273" s="226" t="s">
        <v>133</v>
      </c>
      <c r="E273" s="227"/>
      <c r="F273" s="228" t="s">
        <v>394</v>
      </c>
      <c r="G273" s="225"/>
      <c r="H273" s="229" t="n">
        <v>5.964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3</v>
      </c>
      <c r="AU273" s="235" t="s">
        <v>79</v>
      </c>
      <c r="AV273" s="223" t="s">
        <v>79</v>
      </c>
      <c r="AW273" s="223" t="s">
        <v>32</v>
      </c>
      <c r="AX273" s="223" t="s">
        <v>77</v>
      </c>
      <c r="AY273" s="235" t="s">
        <v>122</v>
      </c>
    </row>
    <row r="274" s="31" customFormat="true" ht="24.15" hidden="false" customHeight="true" outlineLevel="0" collapsed="false">
      <c r="A274" s="24"/>
      <c r="B274" s="25"/>
      <c r="C274" s="205" t="s">
        <v>395</v>
      </c>
      <c r="D274" s="205" t="s">
        <v>124</v>
      </c>
      <c r="E274" s="206" t="s">
        <v>396</v>
      </c>
      <c r="F274" s="207" t="s">
        <v>397</v>
      </c>
      <c r="G274" s="208" t="s">
        <v>190</v>
      </c>
      <c r="H274" s="209" t="n">
        <v>5</v>
      </c>
      <c r="I274" s="210"/>
      <c r="J274" s="211" t="n">
        <f aca="false">ROUND(I274*H274,2)</f>
        <v>0</v>
      </c>
      <c r="K274" s="207" t="s">
        <v>128</v>
      </c>
      <c r="L274" s="30"/>
      <c r="M274" s="212"/>
      <c r="N274" s="213" t="s">
        <v>41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29</v>
      </c>
      <c r="AT274" s="216" t="s">
        <v>124</v>
      </c>
      <c r="AU274" s="216" t="s">
        <v>79</v>
      </c>
      <c r="AY274" s="3" t="s">
        <v>12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7</v>
      </c>
      <c r="BK274" s="217" t="n">
        <f aca="false">ROUND(I274*H274,2)</f>
        <v>0</v>
      </c>
      <c r="BL274" s="3" t="s">
        <v>129</v>
      </c>
      <c r="BM274" s="216" t="s">
        <v>398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1</v>
      </c>
      <c r="E275" s="26"/>
      <c r="F275" s="219" t="s">
        <v>39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1</v>
      </c>
      <c r="AU275" s="3" t="s">
        <v>79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4</v>
      </c>
      <c r="E276" s="26"/>
      <c r="F276" s="269" t="s">
        <v>40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4</v>
      </c>
      <c r="AU276" s="3" t="s">
        <v>79</v>
      </c>
    </row>
    <row r="277" s="223" customFormat="true" ht="12.8" hidden="false" customHeight="false" outlineLevel="0" collapsed="false">
      <c r="B277" s="224"/>
      <c r="C277" s="225"/>
      <c r="D277" s="226" t="s">
        <v>133</v>
      </c>
      <c r="E277" s="227"/>
      <c r="F277" s="228" t="s">
        <v>401</v>
      </c>
      <c r="G277" s="225"/>
      <c r="H277" s="229" t="n">
        <v>5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3</v>
      </c>
      <c r="AU277" s="235" t="s">
        <v>79</v>
      </c>
      <c r="AV277" s="223" t="s">
        <v>79</v>
      </c>
      <c r="AW277" s="223" t="s">
        <v>32</v>
      </c>
      <c r="AX277" s="223" t="s">
        <v>70</v>
      </c>
      <c r="AY277" s="235" t="s">
        <v>122</v>
      </c>
    </row>
    <row r="278" s="236" customFormat="true" ht="12.8" hidden="false" customHeight="false" outlineLevel="0" collapsed="false">
      <c r="B278" s="237"/>
      <c r="C278" s="238"/>
      <c r="D278" s="226" t="s">
        <v>133</v>
      </c>
      <c r="E278" s="239"/>
      <c r="F278" s="240" t="s">
        <v>135</v>
      </c>
      <c r="G278" s="238"/>
      <c r="H278" s="241" t="n">
        <v>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3</v>
      </c>
      <c r="AU278" s="247" t="s">
        <v>79</v>
      </c>
      <c r="AV278" s="236" t="s">
        <v>129</v>
      </c>
      <c r="AW278" s="236" t="s">
        <v>32</v>
      </c>
      <c r="AX278" s="236" t="s">
        <v>77</v>
      </c>
      <c r="AY278" s="247" t="s">
        <v>122</v>
      </c>
    </row>
    <row r="279" s="31" customFormat="true" ht="66.75" hidden="false" customHeight="true" outlineLevel="0" collapsed="false">
      <c r="A279" s="24"/>
      <c r="B279" s="25"/>
      <c r="C279" s="205" t="s">
        <v>402</v>
      </c>
      <c r="D279" s="205" t="s">
        <v>124</v>
      </c>
      <c r="E279" s="206" t="s">
        <v>403</v>
      </c>
      <c r="F279" s="207" t="s">
        <v>404</v>
      </c>
      <c r="G279" s="208" t="s">
        <v>190</v>
      </c>
      <c r="H279" s="209" t="n">
        <v>85.2</v>
      </c>
      <c r="I279" s="210"/>
      <c r="J279" s="211" t="n">
        <f aca="false">ROUND(I279*H279,2)</f>
        <v>0</v>
      </c>
      <c r="K279" s="207" t="s">
        <v>128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29</v>
      </c>
      <c r="AT279" s="216" t="s">
        <v>124</v>
      </c>
      <c r="AU279" s="216" t="s">
        <v>79</v>
      </c>
      <c r="AY279" s="3" t="s">
        <v>12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7</v>
      </c>
      <c r="BK279" s="217" t="n">
        <f aca="false">ROUND(I279*H279,2)</f>
        <v>0</v>
      </c>
      <c r="BL279" s="3" t="s">
        <v>129</v>
      </c>
      <c r="BM279" s="216" t="s">
        <v>405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1</v>
      </c>
      <c r="E280" s="26"/>
      <c r="F280" s="219" t="s">
        <v>40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79</v>
      </c>
    </row>
    <row r="281" s="258" customFormat="true" ht="12.8" hidden="false" customHeight="false" outlineLevel="0" collapsed="false">
      <c r="B281" s="259"/>
      <c r="C281" s="260"/>
      <c r="D281" s="226" t="s">
        <v>133</v>
      </c>
      <c r="E281" s="261"/>
      <c r="F281" s="262" t="s">
        <v>407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33</v>
      </c>
      <c r="AU281" s="268" t="s">
        <v>79</v>
      </c>
      <c r="AV281" s="258" t="s">
        <v>77</v>
      </c>
      <c r="AW281" s="258" t="s">
        <v>32</v>
      </c>
      <c r="AX281" s="258" t="s">
        <v>70</v>
      </c>
      <c r="AY281" s="268" t="s">
        <v>122</v>
      </c>
    </row>
    <row r="282" s="223" customFormat="true" ht="12.8" hidden="false" customHeight="false" outlineLevel="0" collapsed="false">
      <c r="B282" s="224"/>
      <c r="C282" s="225"/>
      <c r="D282" s="226" t="s">
        <v>133</v>
      </c>
      <c r="E282" s="227"/>
      <c r="F282" s="228" t="s">
        <v>408</v>
      </c>
      <c r="G282" s="225"/>
      <c r="H282" s="229" t="n">
        <v>85.2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3</v>
      </c>
      <c r="AU282" s="235" t="s">
        <v>79</v>
      </c>
      <c r="AV282" s="223" t="s">
        <v>79</v>
      </c>
      <c r="AW282" s="223" t="s">
        <v>32</v>
      </c>
      <c r="AX282" s="223" t="s">
        <v>77</v>
      </c>
      <c r="AY282" s="235" t="s">
        <v>122</v>
      </c>
    </row>
    <row r="283" s="188" customFormat="true" ht="22.8" hidden="false" customHeight="true" outlineLevel="0" collapsed="false">
      <c r="B283" s="189"/>
      <c r="C283" s="190"/>
      <c r="D283" s="191" t="s">
        <v>69</v>
      </c>
      <c r="E283" s="203" t="s">
        <v>409</v>
      </c>
      <c r="F283" s="203" t="s">
        <v>410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309)</f>
        <v>0</v>
      </c>
      <c r="Q283" s="197"/>
      <c r="R283" s="198" t="n">
        <f aca="false">SUM(R284:R309)</f>
        <v>0</v>
      </c>
      <c r="S283" s="197"/>
      <c r="T283" s="199" t="n">
        <f aca="false">SUM(T284:T309)</f>
        <v>0</v>
      </c>
      <c r="AR283" s="200" t="s">
        <v>77</v>
      </c>
      <c r="AT283" s="201" t="s">
        <v>69</v>
      </c>
      <c r="AU283" s="201" t="s">
        <v>77</v>
      </c>
      <c r="AY283" s="200" t="s">
        <v>122</v>
      </c>
      <c r="BK283" s="202" t="n">
        <f aca="false">SUM(BK284:BK309)</f>
        <v>0</v>
      </c>
    </row>
    <row r="284" s="31" customFormat="true" ht="37.8" hidden="false" customHeight="true" outlineLevel="0" collapsed="false">
      <c r="A284" s="24"/>
      <c r="B284" s="25"/>
      <c r="C284" s="205" t="s">
        <v>411</v>
      </c>
      <c r="D284" s="205" t="s">
        <v>124</v>
      </c>
      <c r="E284" s="206" t="s">
        <v>412</v>
      </c>
      <c r="F284" s="207" t="s">
        <v>413</v>
      </c>
      <c r="G284" s="208" t="s">
        <v>166</v>
      </c>
      <c r="H284" s="209" t="n">
        <v>0.8</v>
      </c>
      <c r="I284" s="210"/>
      <c r="J284" s="211" t="n">
        <f aca="false">ROUND(I284*H284,2)</f>
        <v>0</v>
      </c>
      <c r="K284" s="207" t="s">
        <v>128</v>
      </c>
      <c r="L284" s="30"/>
      <c r="M284" s="212"/>
      <c r="N284" s="213" t="s">
        <v>41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29</v>
      </c>
      <c r="AT284" s="216" t="s">
        <v>124</v>
      </c>
      <c r="AU284" s="216" t="s">
        <v>79</v>
      </c>
      <c r="AY284" s="3" t="s">
        <v>122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7</v>
      </c>
      <c r="BK284" s="217" t="n">
        <f aca="false">ROUND(I284*H284,2)</f>
        <v>0</v>
      </c>
      <c r="BL284" s="3" t="s">
        <v>129</v>
      </c>
      <c r="BM284" s="216" t="s">
        <v>41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1</v>
      </c>
      <c r="E285" s="26"/>
      <c r="F285" s="219" t="s">
        <v>41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1</v>
      </c>
      <c r="AU285" s="3" t="s">
        <v>79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4</v>
      </c>
      <c r="E286" s="26"/>
      <c r="F286" s="269" t="s">
        <v>41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79</v>
      </c>
    </row>
    <row r="287" s="223" customFormat="true" ht="12.8" hidden="false" customHeight="false" outlineLevel="0" collapsed="false">
      <c r="B287" s="224"/>
      <c r="C287" s="225"/>
      <c r="D287" s="226" t="s">
        <v>133</v>
      </c>
      <c r="E287" s="227"/>
      <c r="F287" s="228" t="s">
        <v>417</v>
      </c>
      <c r="G287" s="225"/>
      <c r="H287" s="229" t="n">
        <v>0.8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3</v>
      </c>
      <c r="AU287" s="235" t="s">
        <v>79</v>
      </c>
      <c r="AV287" s="223" t="s">
        <v>79</v>
      </c>
      <c r="AW287" s="223" t="s">
        <v>32</v>
      </c>
      <c r="AX287" s="223" t="s">
        <v>70</v>
      </c>
      <c r="AY287" s="235" t="s">
        <v>122</v>
      </c>
    </row>
    <row r="288" s="236" customFormat="true" ht="12.8" hidden="false" customHeight="false" outlineLevel="0" collapsed="false">
      <c r="B288" s="237"/>
      <c r="C288" s="238"/>
      <c r="D288" s="226" t="s">
        <v>133</v>
      </c>
      <c r="E288" s="239"/>
      <c r="F288" s="240" t="s">
        <v>135</v>
      </c>
      <c r="G288" s="238"/>
      <c r="H288" s="241" t="n">
        <v>0.8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3</v>
      </c>
      <c r="AU288" s="247" t="s">
        <v>79</v>
      </c>
      <c r="AV288" s="236" t="s">
        <v>129</v>
      </c>
      <c r="AW288" s="236" t="s">
        <v>32</v>
      </c>
      <c r="AX288" s="236" t="s">
        <v>77</v>
      </c>
      <c r="AY288" s="247" t="s">
        <v>122</v>
      </c>
    </row>
    <row r="289" s="31" customFormat="true" ht="37.8" hidden="false" customHeight="true" outlineLevel="0" collapsed="false">
      <c r="A289" s="24"/>
      <c r="B289" s="25"/>
      <c r="C289" s="205" t="s">
        <v>418</v>
      </c>
      <c r="D289" s="205" t="s">
        <v>124</v>
      </c>
      <c r="E289" s="206" t="s">
        <v>419</v>
      </c>
      <c r="F289" s="207" t="s">
        <v>420</v>
      </c>
      <c r="G289" s="208" t="s">
        <v>166</v>
      </c>
      <c r="H289" s="209" t="n">
        <v>49.452</v>
      </c>
      <c r="I289" s="210"/>
      <c r="J289" s="211" t="n">
        <f aca="false">ROUND(I289*H289,2)</f>
        <v>0</v>
      </c>
      <c r="K289" s="207" t="s">
        <v>128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29</v>
      </c>
      <c r="AT289" s="216" t="s">
        <v>124</v>
      </c>
      <c r="AU289" s="216" t="s">
        <v>79</v>
      </c>
      <c r="AY289" s="3" t="s">
        <v>12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7</v>
      </c>
      <c r="BK289" s="217" t="n">
        <f aca="false">ROUND(I289*H289,2)</f>
        <v>0</v>
      </c>
      <c r="BL289" s="3" t="s">
        <v>129</v>
      </c>
      <c r="BM289" s="216" t="s">
        <v>421</v>
      </c>
    </row>
    <row r="290" s="31" customFormat="true" ht="12.8" hidden="false" customHeight="false" outlineLevel="0" collapsed="false">
      <c r="A290" s="24"/>
      <c r="B290" s="25"/>
      <c r="C290" s="26"/>
      <c r="D290" s="218" t="s">
        <v>131</v>
      </c>
      <c r="E290" s="26"/>
      <c r="F290" s="219" t="s">
        <v>42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1</v>
      </c>
      <c r="AU290" s="3" t="s">
        <v>79</v>
      </c>
    </row>
    <row r="291" s="31" customFormat="true" ht="37.8" hidden="false" customHeight="true" outlineLevel="0" collapsed="false">
      <c r="A291" s="24"/>
      <c r="B291" s="25"/>
      <c r="C291" s="205" t="s">
        <v>423</v>
      </c>
      <c r="D291" s="205" t="s">
        <v>124</v>
      </c>
      <c r="E291" s="206" t="s">
        <v>424</v>
      </c>
      <c r="F291" s="207" t="s">
        <v>425</v>
      </c>
      <c r="G291" s="208" t="s">
        <v>166</v>
      </c>
      <c r="H291" s="209" t="n">
        <v>1186.848</v>
      </c>
      <c r="I291" s="210"/>
      <c r="J291" s="211" t="n">
        <f aca="false">ROUND(I291*H291,2)</f>
        <v>0</v>
      </c>
      <c r="K291" s="207" t="s">
        <v>128</v>
      </c>
      <c r="L291" s="30"/>
      <c r="M291" s="212"/>
      <c r="N291" s="213" t="s">
        <v>41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29</v>
      </c>
      <c r="AT291" s="216" t="s">
        <v>124</v>
      </c>
      <c r="AU291" s="216" t="s">
        <v>79</v>
      </c>
      <c r="AY291" s="3" t="s">
        <v>122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7</v>
      </c>
      <c r="BK291" s="217" t="n">
        <f aca="false">ROUND(I291*H291,2)</f>
        <v>0</v>
      </c>
      <c r="BL291" s="3" t="s">
        <v>129</v>
      </c>
      <c r="BM291" s="216" t="s">
        <v>426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1</v>
      </c>
      <c r="E292" s="26"/>
      <c r="F292" s="219" t="s">
        <v>42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79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4</v>
      </c>
      <c r="E293" s="26"/>
      <c r="F293" s="269" t="s">
        <v>42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4</v>
      </c>
      <c r="AU293" s="3" t="s">
        <v>79</v>
      </c>
    </row>
    <row r="294" s="223" customFormat="true" ht="12.8" hidden="false" customHeight="false" outlineLevel="0" collapsed="false">
      <c r="B294" s="224"/>
      <c r="C294" s="225"/>
      <c r="D294" s="226" t="s">
        <v>133</v>
      </c>
      <c r="E294" s="225"/>
      <c r="F294" s="228" t="s">
        <v>429</v>
      </c>
      <c r="G294" s="225"/>
      <c r="H294" s="229" t="n">
        <v>1186.848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33</v>
      </c>
      <c r="AU294" s="235" t="s">
        <v>79</v>
      </c>
      <c r="AV294" s="223" t="s">
        <v>79</v>
      </c>
      <c r="AW294" s="223" t="s">
        <v>4</v>
      </c>
      <c r="AX294" s="223" t="s">
        <v>77</v>
      </c>
      <c r="AY294" s="235" t="s">
        <v>122</v>
      </c>
    </row>
    <row r="295" s="31" customFormat="true" ht="37.8" hidden="false" customHeight="true" outlineLevel="0" collapsed="false">
      <c r="A295" s="24"/>
      <c r="B295" s="25"/>
      <c r="C295" s="205" t="s">
        <v>430</v>
      </c>
      <c r="D295" s="205" t="s">
        <v>124</v>
      </c>
      <c r="E295" s="206" t="s">
        <v>431</v>
      </c>
      <c r="F295" s="207" t="s">
        <v>432</v>
      </c>
      <c r="G295" s="208" t="s">
        <v>166</v>
      </c>
      <c r="H295" s="209" t="n">
        <v>1.74</v>
      </c>
      <c r="I295" s="210"/>
      <c r="J295" s="211" t="n">
        <f aca="false">ROUND(I295*H295,2)</f>
        <v>0</v>
      </c>
      <c r="K295" s="207" t="s">
        <v>128</v>
      </c>
      <c r="L295" s="30"/>
      <c r="M295" s="212"/>
      <c r="N295" s="213" t="s">
        <v>41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29</v>
      </c>
      <c r="AT295" s="216" t="s">
        <v>124</v>
      </c>
      <c r="AU295" s="216" t="s">
        <v>79</v>
      </c>
      <c r="AY295" s="3" t="s">
        <v>12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7</v>
      </c>
      <c r="BK295" s="217" t="n">
        <f aca="false">ROUND(I295*H295,2)</f>
        <v>0</v>
      </c>
      <c r="BL295" s="3" t="s">
        <v>129</v>
      </c>
      <c r="BM295" s="216" t="s">
        <v>433</v>
      </c>
    </row>
    <row r="296" s="31" customFormat="true" ht="12.8" hidden="false" customHeight="false" outlineLevel="0" collapsed="false">
      <c r="A296" s="24"/>
      <c r="B296" s="25"/>
      <c r="C296" s="26"/>
      <c r="D296" s="218" t="s">
        <v>131</v>
      </c>
      <c r="E296" s="26"/>
      <c r="F296" s="219" t="s">
        <v>43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79</v>
      </c>
    </row>
    <row r="297" s="31" customFormat="true" ht="12.8" hidden="false" customHeight="false" outlineLevel="0" collapsed="false">
      <c r="A297" s="24"/>
      <c r="B297" s="25"/>
      <c r="C297" s="26"/>
      <c r="D297" s="226" t="s">
        <v>154</v>
      </c>
      <c r="E297" s="26"/>
      <c r="F297" s="269" t="s">
        <v>20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79</v>
      </c>
    </row>
    <row r="298" s="31" customFormat="true" ht="37.8" hidden="false" customHeight="true" outlineLevel="0" collapsed="false">
      <c r="A298" s="24"/>
      <c r="B298" s="25"/>
      <c r="C298" s="205" t="s">
        <v>435</v>
      </c>
      <c r="D298" s="205" t="s">
        <v>124</v>
      </c>
      <c r="E298" s="206" t="s">
        <v>436</v>
      </c>
      <c r="F298" s="207" t="s">
        <v>425</v>
      </c>
      <c r="G298" s="208" t="s">
        <v>166</v>
      </c>
      <c r="H298" s="209" t="n">
        <v>41.76</v>
      </c>
      <c r="I298" s="210"/>
      <c r="J298" s="211" t="n">
        <f aca="false">ROUND(I298*H298,2)</f>
        <v>0</v>
      </c>
      <c r="K298" s="207" t="s">
        <v>128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29</v>
      </c>
      <c r="AT298" s="216" t="s">
        <v>124</v>
      </c>
      <c r="AU298" s="216" t="s">
        <v>79</v>
      </c>
      <c r="AY298" s="3" t="s">
        <v>12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129</v>
      </c>
      <c r="BM298" s="216" t="s">
        <v>437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1</v>
      </c>
      <c r="E299" s="26"/>
      <c r="F299" s="219" t="s">
        <v>43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79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4</v>
      </c>
      <c r="E300" s="26"/>
      <c r="F300" s="269" t="s">
        <v>43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79</v>
      </c>
    </row>
    <row r="301" s="223" customFormat="true" ht="12.8" hidden="false" customHeight="false" outlineLevel="0" collapsed="false">
      <c r="B301" s="224"/>
      <c r="C301" s="225"/>
      <c r="D301" s="226" t="s">
        <v>133</v>
      </c>
      <c r="E301" s="227"/>
      <c r="F301" s="228" t="s">
        <v>440</v>
      </c>
      <c r="G301" s="225"/>
      <c r="H301" s="229" t="n">
        <v>41.76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3</v>
      </c>
      <c r="AU301" s="235" t="s">
        <v>79</v>
      </c>
      <c r="AV301" s="223" t="s">
        <v>79</v>
      </c>
      <c r="AW301" s="223" t="s">
        <v>32</v>
      </c>
      <c r="AX301" s="223" t="s">
        <v>70</v>
      </c>
      <c r="AY301" s="235" t="s">
        <v>122</v>
      </c>
    </row>
    <row r="302" s="236" customFormat="true" ht="12.8" hidden="false" customHeight="false" outlineLevel="0" collapsed="false">
      <c r="B302" s="237"/>
      <c r="C302" s="238"/>
      <c r="D302" s="226" t="s">
        <v>133</v>
      </c>
      <c r="E302" s="239"/>
      <c r="F302" s="240" t="s">
        <v>135</v>
      </c>
      <c r="G302" s="238"/>
      <c r="H302" s="241" t="n">
        <v>41.7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3</v>
      </c>
      <c r="AU302" s="247" t="s">
        <v>79</v>
      </c>
      <c r="AV302" s="236" t="s">
        <v>129</v>
      </c>
      <c r="AW302" s="236" t="s">
        <v>32</v>
      </c>
      <c r="AX302" s="236" t="s">
        <v>77</v>
      </c>
      <c r="AY302" s="247" t="s">
        <v>122</v>
      </c>
    </row>
    <row r="303" s="31" customFormat="true" ht="44.25" hidden="false" customHeight="true" outlineLevel="0" collapsed="false">
      <c r="A303" s="24"/>
      <c r="B303" s="25"/>
      <c r="C303" s="205" t="s">
        <v>441</v>
      </c>
      <c r="D303" s="205" t="s">
        <v>124</v>
      </c>
      <c r="E303" s="206" t="s">
        <v>442</v>
      </c>
      <c r="F303" s="207" t="s">
        <v>443</v>
      </c>
      <c r="G303" s="208" t="s">
        <v>166</v>
      </c>
      <c r="H303" s="209" t="n">
        <v>1.74</v>
      </c>
      <c r="I303" s="210"/>
      <c r="J303" s="211" t="n">
        <f aca="false">ROUND(I303*H303,2)</f>
        <v>0</v>
      </c>
      <c r="K303" s="207" t="s">
        <v>128</v>
      </c>
      <c r="L303" s="30"/>
      <c r="M303" s="212"/>
      <c r="N303" s="213" t="s">
        <v>41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29</v>
      </c>
      <c r="AT303" s="216" t="s">
        <v>124</v>
      </c>
      <c r="AU303" s="216" t="s">
        <v>79</v>
      </c>
      <c r="AY303" s="3" t="s">
        <v>122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7</v>
      </c>
      <c r="BK303" s="217" t="n">
        <f aca="false">ROUND(I303*H303,2)</f>
        <v>0</v>
      </c>
      <c r="BL303" s="3" t="s">
        <v>129</v>
      </c>
      <c r="BM303" s="216" t="s">
        <v>44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31</v>
      </c>
      <c r="E304" s="26"/>
      <c r="F304" s="219" t="s">
        <v>445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79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4</v>
      </c>
      <c r="E305" s="26"/>
      <c r="F305" s="269" t="s">
        <v>20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79</v>
      </c>
    </row>
    <row r="306" s="31" customFormat="true" ht="44.25" hidden="false" customHeight="true" outlineLevel="0" collapsed="false">
      <c r="A306" s="24"/>
      <c r="B306" s="25"/>
      <c r="C306" s="205" t="s">
        <v>446</v>
      </c>
      <c r="D306" s="205" t="s">
        <v>124</v>
      </c>
      <c r="E306" s="206" t="s">
        <v>447</v>
      </c>
      <c r="F306" s="207" t="s">
        <v>448</v>
      </c>
      <c r="G306" s="208" t="s">
        <v>166</v>
      </c>
      <c r="H306" s="209" t="n">
        <v>23.43</v>
      </c>
      <c r="I306" s="210"/>
      <c r="J306" s="211" t="n">
        <f aca="false">ROUND(I306*H306,2)</f>
        <v>0</v>
      </c>
      <c r="K306" s="207" t="s">
        <v>128</v>
      </c>
      <c r="L306" s="30"/>
      <c r="M306" s="212"/>
      <c r="N306" s="213" t="s">
        <v>41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29</v>
      </c>
      <c r="AT306" s="216" t="s">
        <v>124</v>
      </c>
      <c r="AU306" s="216" t="s">
        <v>79</v>
      </c>
      <c r="AY306" s="3" t="s">
        <v>12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7</v>
      </c>
      <c r="BK306" s="217" t="n">
        <f aca="false">ROUND(I306*H306,2)</f>
        <v>0</v>
      </c>
      <c r="BL306" s="3" t="s">
        <v>129</v>
      </c>
      <c r="BM306" s="216" t="s">
        <v>44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1</v>
      </c>
      <c r="E307" s="26"/>
      <c r="F307" s="219" t="s">
        <v>45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79</v>
      </c>
    </row>
    <row r="308" s="223" customFormat="true" ht="12.8" hidden="false" customHeight="false" outlineLevel="0" collapsed="false">
      <c r="B308" s="224"/>
      <c r="C308" s="225"/>
      <c r="D308" s="226" t="s">
        <v>133</v>
      </c>
      <c r="E308" s="227"/>
      <c r="F308" s="228" t="s">
        <v>451</v>
      </c>
      <c r="G308" s="225"/>
      <c r="H308" s="229" t="n">
        <v>23.43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3</v>
      </c>
      <c r="AU308" s="235" t="s">
        <v>79</v>
      </c>
      <c r="AV308" s="223" t="s">
        <v>79</v>
      </c>
      <c r="AW308" s="223" t="s">
        <v>32</v>
      </c>
      <c r="AX308" s="223" t="s">
        <v>70</v>
      </c>
      <c r="AY308" s="235" t="s">
        <v>122</v>
      </c>
    </row>
    <row r="309" s="236" customFormat="true" ht="12.8" hidden="false" customHeight="false" outlineLevel="0" collapsed="false">
      <c r="B309" s="237"/>
      <c r="C309" s="238"/>
      <c r="D309" s="226" t="s">
        <v>133</v>
      </c>
      <c r="E309" s="239"/>
      <c r="F309" s="240" t="s">
        <v>135</v>
      </c>
      <c r="G309" s="238"/>
      <c r="H309" s="241" t="n">
        <v>23.43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3</v>
      </c>
      <c r="AU309" s="247" t="s">
        <v>79</v>
      </c>
      <c r="AV309" s="236" t="s">
        <v>129</v>
      </c>
      <c r="AW309" s="236" t="s">
        <v>32</v>
      </c>
      <c r="AX309" s="236" t="s">
        <v>77</v>
      </c>
      <c r="AY309" s="247" t="s">
        <v>122</v>
      </c>
    </row>
    <row r="310" s="188" customFormat="true" ht="22.8" hidden="false" customHeight="true" outlineLevel="0" collapsed="false">
      <c r="B310" s="189"/>
      <c r="C310" s="190"/>
      <c r="D310" s="191" t="s">
        <v>69</v>
      </c>
      <c r="E310" s="203" t="s">
        <v>161</v>
      </c>
      <c r="F310" s="203" t="s">
        <v>162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12)</f>
        <v>0</v>
      </c>
      <c r="Q310" s="197"/>
      <c r="R310" s="198" t="n">
        <f aca="false">SUM(R311:R312)</f>
        <v>0</v>
      </c>
      <c r="S310" s="197"/>
      <c r="T310" s="199" t="n">
        <f aca="false">SUM(T311:T312)</f>
        <v>0</v>
      </c>
      <c r="AR310" s="200" t="s">
        <v>77</v>
      </c>
      <c r="AT310" s="201" t="s">
        <v>69</v>
      </c>
      <c r="AU310" s="201" t="s">
        <v>77</v>
      </c>
      <c r="AY310" s="200" t="s">
        <v>122</v>
      </c>
      <c r="BK310" s="202" t="n">
        <f aca="false">SUM(BK311:BK312)</f>
        <v>0</v>
      </c>
    </row>
    <row r="311" s="31" customFormat="true" ht="33" hidden="false" customHeight="true" outlineLevel="0" collapsed="false">
      <c r="A311" s="24"/>
      <c r="B311" s="25"/>
      <c r="C311" s="205" t="s">
        <v>452</v>
      </c>
      <c r="D311" s="205" t="s">
        <v>124</v>
      </c>
      <c r="E311" s="206" t="s">
        <v>164</v>
      </c>
      <c r="F311" s="207" t="s">
        <v>165</v>
      </c>
      <c r="G311" s="208" t="s">
        <v>166</v>
      </c>
      <c r="H311" s="209" t="n">
        <v>549.92</v>
      </c>
      <c r="I311" s="210"/>
      <c r="J311" s="211" t="n">
        <f aca="false">ROUND(I311*H311,2)</f>
        <v>0</v>
      </c>
      <c r="K311" s="207" t="s">
        <v>128</v>
      </c>
      <c r="L311" s="30"/>
      <c r="M311" s="212"/>
      <c r="N311" s="213" t="s">
        <v>41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29</v>
      </c>
      <c r="AT311" s="216" t="s">
        <v>124</v>
      </c>
      <c r="AU311" s="216" t="s">
        <v>79</v>
      </c>
      <c r="AY311" s="3" t="s">
        <v>122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7</v>
      </c>
      <c r="BK311" s="217" t="n">
        <f aca="false">ROUND(I311*H311,2)</f>
        <v>0</v>
      </c>
      <c r="BL311" s="3" t="s">
        <v>129</v>
      </c>
      <c r="BM311" s="216" t="s">
        <v>453</v>
      </c>
    </row>
    <row r="312" s="31" customFormat="true" ht="12.8" hidden="false" customHeight="false" outlineLevel="0" collapsed="false">
      <c r="A312" s="24"/>
      <c r="B312" s="25"/>
      <c r="C312" s="26"/>
      <c r="D312" s="218" t="s">
        <v>131</v>
      </c>
      <c r="E312" s="26"/>
      <c r="F312" s="219" t="s">
        <v>168</v>
      </c>
      <c r="G312" s="26"/>
      <c r="H312" s="26"/>
      <c r="I312" s="220"/>
      <c r="J312" s="26"/>
      <c r="K312" s="26"/>
      <c r="L312" s="30"/>
      <c r="M312" s="270"/>
      <c r="N312" s="271"/>
      <c r="O312" s="272"/>
      <c r="P312" s="272"/>
      <c r="Q312" s="272"/>
      <c r="R312" s="272"/>
      <c r="S312" s="272"/>
      <c r="T312" s="273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1</v>
      </c>
      <c r="AU312" s="3" t="s">
        <v>79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zZSpRadGSFKbJbKP8voDL0m1+oF1UB0lgE0Wzcg+Ysd28uUuBQ5X49CnkB/3V/1DFn84LZqk6nvshs/dwAO9Ow==" saltValue="gD4vY05KNEnsfyfJU0APRI7rsgctHZy1YM0P6zCc/h5xFqNYVp8ge6lMMeAN0CTRt8Co2XQvQgpISYwaluZJqg==" spinCount="100000" sheet="true" password="cc35" objects="true" scenarios="true" formatColumns="false" formatRows="false" autoFilter="false"/>
  <autoFilter ref="C91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12251101"/>
    <hyperlink ref="F100" r:id="rId2" display="https://podminky.urs.cz/item/CS_URS_2024_02/112251102"/>
    <hyperlink ref="F104" r:id="rId3" display="https://podminky.urs.cz/item/CS_URS_2024_02/113107342"/>
    <hyperlink ref="F108" r:id="rId4" display="https://podminky.urs.cz/item/CS_URS_2024_02/113201111"/>
    <hyperlink ref="F114" r:id="rId5" display="https://podminky.urs.cz/item/CS_URS_2024_02/113201112"/>
    <hyperlink ref="F119" r:id="rId6" display="https://podminky.urs.cz/item/CS_URS_2024_02/121151123"/>
    <hyperlink ref="F124" r:id="rId7" display="https://podminky.urs.cz/item/CS_URS_2024_02/122151106"/>
    <hyperlink ref="F129" r:id="rId8" display="https://podminky.urs.cz/item/CS_URS_2024_02/162201401"/>
    <hyperlink ref="F133" r:id="rId9" display="https://podminky.urs.cz/item/CS_URS_2024_02/162201402"/>
    <hyperlink ref="F136" r:id="rId10" display="https://podminky.urs.cz/item/CS_URS_2024_02/162301931"/>
    <hyperlink ref="F141" r:id="rId11" display="https://podminky.urs.cz/item/CS_URS_2024_02/162301932"/>
    <hyperlink ref="F146" r:id="rId12" display="https://podminky.urs.cz/item/CS_URS_2024_02/162351103"/>
    <hyperlink ref="F152" r:id="rId13" display="https://podminky.urs.cz/item/CS_URS_2024_02/162751117"/>
    <hyperlink ref="F157" r:id="rId14" display="https://podminky.urs.cz/item/CS_URS_2024_02/162751119"/>
    <hyperlink ref="F162" r:id="rId15" display="https://podminky.urs.cz/item/CS_URS_2024_02/171103211"/>
    <hyperlink ref="F167" r:id="rId16" display="https://podminky.urs.cz/item/CS_URS_2024_02/171201231"/>
    <hyperlink ref="F172" r:id="rId17" display="https://podminky.urs.cz/item/CS_URS_2024_02/171251201"/>
    <hyperlink ref="F177" r:id="rId18" display="https://podminky.urs.cz/item/CS_URS_2024_02/181411121"/>
    <hyperlink ref="F184" r:id="rId19" display="https://podminky.urs.cz/item/CS_URS_2024_02/181451123"/>
    <hyperlink ref="F194" r:id="rId20" display="https://podminky.urs.cz/item/CS_URS_2024_02/182251101"/>
    <hyperlink ref="F199" r:id="rId21" display="https://podminky.urs.cz/item/CS_URS_2024_02/184818231"/>
    <hyperlink ref="F203" r:id="rId22" display="https://podminky.urs.cz/item/CS_URS_2024_02/184818232"/>
    <hyperlink ref="F208" r:id="rId23" display="https://podminky.urs.cz/item/CS_URS_2024_02/213141111"/>
    <hyperlink ref="F218" r:id="rId24" display="https://podminky.urs.cz/item/CS_URS_2024_02/564851111"/>
    <hyperlink ref="F225" r:id="rId25" display="https://podminky.urs.cz/item/CS_URS_2024_02/564861111"/>
    <hyperlink ref="F229" r:id="rId26" display="https://podminky.urs.cz/item/CS_URS_2024_02/565135111"/>
    <hyperlink ref="F233" r:id="rId27" display="https://podminky.urs.cz/item/CS_URS_2024_02/569903311"/>
    <hyperlink ref="F238" r:id="rId28" display="https://podminky.urs.cz/item/CS_URS_2024_02/571903111"/>
    <hyperlink ref="F245" r:id="rId29" display="https://podminky.urs.cz/item/CS_URS_2024_02/571907118"/>
    <hyperlink ref="F252" r:id="rId30" display="https://podminky.urs.cz/item/CS_URS_2024_02/577143111"/>
    <hyperlink ref="F257" r:id="rId31" display="https://podminky.urs.cz/item/CS_URS_2024_02/916131113"/>
    <hyperlink ref="F264" r:id="rId32" display="https://podminky.urs.cz/item/CS_URS_2024_02/916131213"/>
    <hyperlink ref="F270" r:id="rId33" display="https://podminky.urs.cz/item/CS_URS_2024_02/916991121"/>
    <hyperlink ref="F275" r:id="rId34" display="https://podminky.urs.cz/item/CS_URS_2024_02/919735112"/>
    <hyperlink ref="F280" r:id="rId35" display="https://podminky.urs.cz/item/CS_URS_2024_02/979024442"/>
    <hyperlink ref="F285" r:id="rId36" display="https://podminky.urs.cz/item/CS_URS_2024_02/997013811"/>
    <hyperlink ref="F290" r:id="rId37" display="https://podminky.urs.cz/item/CS_URS_2024_02/997221551"/>
    <hyperlink ref="F292" r:id="rId38" display="https://podminky.urs.cz/item/CS_URS_2024_02/997221559"/>
    <hyperlink ref="F296" r:id="rId39" display="https://podminky.urs.cz/item/CS_URS_2024_02/997221561"/>
    <hyperlink ref="F299" r:id="rId40" display="https://podminky.urs.cz/item/CS_URS_2024_02/997221569"/>
    <hyperlink ref="F304" r:id="rId41" display="https://podminky.urs.cz/item/CS_URS_2024_02/997221861"/>
    <hyperlink ref="F307" r:id="rId42" display="https://podminky.urs.cz/item/CS_URS_2024_02/997221875"/>
    <hyperlink ref="F312" r:id="rId43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ava- Opava, km 37,890- 38,947- aktualizace 8/2024_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5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7:BE250)),  2)</f>
        <v>0</v>
      </c>
      <c r="G33" s="24"/>
      <c r="H33" s="24"/>
      <c r="I33" s="143" t="n">
        <v>0.21</v>
      </c>
      <c r="J33" s="142" t="n">
        <f aca="false">ROUND(((SUM(BE87:BE25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7:BF250)),  2)</f>
        <v>0</v>
      </c>
      <c r="G34" s="24"/>
      <c r="H34" s="24"/>
      <c r="I34" s="143" t="n">
        <v>0.15</v>
      </c>
      <c r="J34" s="142" t="n">
        <f aca="false">ROUND(((SUM(BF87:BF25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7:BG25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7:BH25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7:BI25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pava- Opava, km 37,890- 38,947- aktualizace 8/2024_1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Úprava berm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56" t="str">
        <f aca="false">IF(J12="","",J12)</f>
        <v>24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0</v>
      </c>
      <c r="J54" s="157" t="str">
        <f aca="false">E21</f>
        <v>Ing. Aneta Samková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Ing. Aneta Samk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4</v>
      </c>
      <c r="E62" s="173"/>
      <c r="F62" s="173"/>
      <c r="G62" s="173"/>
      <c r="H62" s="173"/>
      <c r="I62" s="173"/>
      <c r="J62" s="174" t="n">
        <f aca="false">J16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55</v>
      </c>
      <c r="E63" s="173"/>
      <c r="F63" s="173"/>
      <c r="G63" s="173"/>
      <c r="H63" s="173"/>
      <c r="I63" s="173"/>
      <c r="J63" s="174" t="n">
        <f aca="false">J19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5</v>
      </c>
      <c r="E64" s="173"/>
      <c r="F64" s="173"/>
      <c r="G64" s="173"/>
      <c r="H64" s="173"/>
      <c r="I64" s="173"/>
      <c r="J64" s="174" t="n">
        <f aca="false">J20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456</v>
      </c>
      <c r="E65" s="173"/>
      <c r="F65" s="173"/>
      <c r="G65" s="173"/>
      <c r="H65" s="173"/>
      <c r="I65" s="173"/>
      <c r="J65" s="174" t="n">
        <f aca="false">J22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1</v>
      </c>
      <c r="E66" s="173"/>
      <c r="F66" s="173"/>
      <c r="G66" s="173"/>
      <c r="H66" s="173"/>
      <c r="I66" s="173"/>
      <c r="J66" s="174" t="n">
        <f aca="false">J23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6</v>
      </c>
      <c r="E67" s="173"/>
      <c r="F67" s="173"/>
      <c r="G67" s="173"/>
      <c r="H67" s="173"/>
      <c r="I67" s="173"/>
      <c r="J67" s="174" t="n">
        <f aca="false">J24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pava- Opava, km 37,890- 38,947- aktualizace 8/2024_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2 - Úprava berm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a</v>
      </c>
      <c r="G81" s="26"/>
      <c r="H81" s="26"/>
      <c r="I81" s="17" t="s">
        <v>22</v>
      </c>
      <c r="J81" s="156" t="str">
        <f aca="false">IF(J12="","",J12)</f>
        <v>24. 6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Povodí Odry, státní podnik</v>
      </c>
      <c r="G83" s="26"/>
      <c r="H83" s="26"/>
      <c r="I83" s="17" t="s">
        <v>30</v>
      </c>
      <c r="J83" s="157" t="str">
        <f aca="false">E21</f>
        <v>Ing. Aneta Samk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Ing. Aneta Samk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8</v>
      </c>
      <c r="D86" s="179" t="s">
        <v>55</v>
      </c>
      <c r="E86" s="179" t="s">
        <v>51</v>
      </c>
      <c r="F86" s="179" t="s">
        <v>52</v>
      </c>
      <c r="G86" s="179" t="s">
        <v>109</v>
      </c>
      <c r="H86" s="179" t="s">
        <v>110</v>
      </c>
      <c r="I86" s="179" t="s">
        <v>111</v>
      </c>
      <c r="J86" s="179" t="s">
        <v>101</v>
      </c>
      <c r="K86" s="180" t="s">
        <v>112</v>
      </c>
      <c r="L86" s="181"/>
      <c r="M86" s="74"/>
      <c r="N86" s="75" t="s">
        <v>40</v>
      </c>
      <c r="O86" s="75" t="s">
        <v>113</v>
      </c>
      <c r="P86" s="75" t="s">
        <v>114</v>
      </c>
      <c r="Q86" s="75" t="s">
        <v>115</v>
      </c>
      <c r="R86" s="75" t="s">
        <v>116</v>
      </c>
      <c r="S86" s="75" t="s">
        <v>117</v>
      </c>
      <c r="T86" s="76" t="s">
        <v>11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148.30209062</v>
      </c>
      <c r="S87" s="78"/>
      <c r="T87" s="186" t="n">
        <f aca="false">T88</f>
        <v>16.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0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0</v>
      </c>
      <c r="F88" s="192" t="s">
        <v>12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65+P194+P202+P223+P233+P248</f>
        <v>0</v>
      </c>
      <c r="Q88" s="197"/>
      <c r="R88" s="198" t="n">
        <f aca="false">R89+R165+R194+R202+R223+R233+R248</f>
        <v>1148.30209062</v>
      </c>
      <c r="S88" s="197"/>
      <c r="T88" s="199" t="n">
        <f aca="false">T89+T165+T194+T202+T223+T233+T248</f>
        <v>16.72</v>
      </c>
      <c r="AR88" s="200" t="s">
        <v>77</v>
      </c>
      <c r="AT88" s="201" t="s">
        <v>69</v>
      </c>
      <c r="AU88" s="201" t="s">
        <v>70</v>
      </c>
      <c r="AY88" s="200" t="s">
        <v>122</v>
      </c>
      <c r="BK88" s="202" t="n">
        <f aca="false">BK89+BK165+BK194+BK202+BK223+BK233+BK248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7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64)</f>
        <v>0</v>
      </c>
      <c r="Q89" s="197"/>
      <c r="R89" s="198" t="n">
        <f aca="false">SUM(R90:R164)</f>
        <v>67.6164</v>
      </c>
      <c r="S89" s="197"/>
      <c r="T89" s="199" t="n">
        <f aca="false">SUM(T90:T164)</f>
        <v>16.72</v>
      </c>
      <c r="AR89" s="200" t="s">
        <v>77</v>
      </c>
      <c r="AT89" s="201" t="s">
        <v>69</v>
      </c>
      <c r="AU89" s="201" t="s">
        <v>77</v>
      </c>
      <c r="AY89" s="200" t="s">
        <v>122</v>
      </c>
      <c r="BK89" s="202" t="n">
        <f aca="false">SUM(BK90:BK164)</f>
        <v>0</v>
      </c>
    </row>
    <row r="90" s="31" customFormat="true" ht="49.05" hidden="false" customHeight="true" outlineLevel="0" collapsed="false">
      <c r="A90" s="24"/>
      <c r="B90" s="25"/>
      <c r="C90" s="205" t="s">
        <v>77</v>
      </c>
      <c r="D90" s="205" t="s">
        <v>124</v>
      </c>
      <c r="E90" s="206" t="s">
        <v>457</v>
      </c>
      <c r="F90" s="207" t="s">
        <v>458</v>
      </c>
      <c r="G90" s="208" t="s">
        <v>210</v>
      </c>
      <c r="H90" s="209" t="n">
        <v>8.8</v>
      </c>
      <c r="I90" s="210"/>
      <c r="J90" s="211" t="n">
        <f aca="false">ROUND(I90*H90,2)</f>
        <v>0</v>
      </c>
      <c r="K90" s="207" t="s">
        <v>128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1.9</v>
      </c>
      <c r="T90" s="215" t="n">
        <f aca="false">S90*H90</f>
        <v>16.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29</v>
      </c>
      <c r="AT90" s="216" t="s">
        <v>124</v>
      </c>
      <c r="AU90" s="216" t="s">
        <v>79</v>
      </c>
      <c r="AY90" s="3" t="s">
        <v>12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29</v>
      </c>
      <c r="BM90" s="216" t="s">
        <v>459</v>
      </c>
    </row>
    <row r="91" s="31" customFormat="true" ht="12.8" hidden="false" customHeight="false" outlineLevel="0" collapsed="false">
      <c r="A91" s="24"/>
      <c r="B91" s="25"/>
      <c r="C91" s="26"/>
      <c r="D91" s="218" t="s">
        <v>131</v>
      </c>
      <c r="E91" s="26"/>
      <c r="F91" s="219" t="s">
        <v>46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26" t="s">
        <v>154</v>
      </c>
      <c r="E92" s="26"/>
      <c r="F92" s="269" t="s">
        <v>46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79</v>
      </c>
    </row>
    <row r="93" s="223" customFormat="true" ht="12.8" hidden="false" customHeight="false" outlineLevel="0" collapsed="false">
      <c r="B93" s="224"/>
      <c r="C93" s="225"/>
      <c r="D93" s="226" t="s">
        <v>133</v>
      </c>
      <c r="E93" s="227"/>
      <c r="F93" s="228" t="s">
        <v>462</v>
      </c>
      <c r="G93" s="225"/>
      <c r="H93" s="229" t="n">
        <v>8.8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33</v>
      </c>
      <c r="AU93" s="235" t="s">
        <v>79</v>
      </c>
      <c r="AV93" s="223" t="s">
        <v>79</v>
      </c>
      <c r="AW93" s="223" t="s">
        <v>32</v>
      </c>
      <c r="AX93" s="223" t="s">
        <v>70</v>
      </c>
      <c r="AY93" s="235" t="s">
        <v>122</v>
      </c>
    </row>
    <row r="94" s="236" customFormat="true" ht="12.8" hidden="false" customHeight="false" outlineLevel="0" collapsed="false">
      <c r="B94" s="237"/>
      <c r="C94" s="238"/>
      <c r="D94" s="226" t="s">
        <v>133</v>
      </c>
      <c r="E94" s="239"/>
      <c r="F94" s="240" t="s">
        <v>135</v>
      </c>
      <c r="G94" s="238"/>
      <c r="H94" s="241" t="n">
        <v>8.8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33</v>
      </c>
      <c r="AU94" s="247" t="s">
        <v>79</v>
      </c>
      <c r="AV94" s="236" t="s">
        <v>129</v>
      </c>
      <c r="AW94" s="236" t="s">
        <v>32</v>
      </c>
      <c r="AX94" s="236" t="s">
        <v>77</v>
      </c>
      <c r="AY94" s="247" t="s">
        <v>122</v>
      </c>
    </row>
    <row r="95" s="31" customFormat="true" ht="24.15" hidden="false" customHeight="true" outlineLevel="0" collapsed="false">
      <c r="A95" s="24"/>
      <c r="B95" s="25"/>
      <c r="C95" s="205" t="s">
        <v>79</v>
      </c>
      <c r="D95" s="205" t="s">
        <v>124</v>
      </c>
      <c r="E95" s="206" t="s">
        <v>201</v>
      </c>
      <c r="F95" s="207" t="s">
        <v>202</v>
      </c>
      <c r="G95" s="208" t="s">
        <v>127</v>
      </c>
      <c r="H95" s="209" t="n">
        <v>10520</v>
      </c>
      <c r="I95" s="210"/>
      <c r="J95" s="211" t="n">
        <f aca="false">ROUND(I95*H95,2)</f>
        <v>0</v>
      </c>
      <c r="K95" s="207" t="s">
        <v>128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29</v>
      </c>
      <c r="AT95" s="216" t="s">
        <v>124</v>
      </c>
      <c r="AU95" s="216" t="s">
        <v>79</v>
      </c>
      <c r="AY95" s="3" t="s">
        <v>12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29</v>
      </c>
      <c r="BM95" s="216" t="s">
        <v>463</v>
      </c>
    </row>
    <row r="96" s="31" customFormat="true" ht="12.8" hidden="false" customHeight="false" outlineLevel="0" collapsed="false">
      <c r="A96" s="24"/>
      <c r="B96" s="25"/>
      <c r="C96" s="26"/>
      <c r="D96" s="218" t="s">
        <v>131</v>
      </c>
      <c r="E96" s="26"/>
      <c r="F96" s="219" t="s">
        <v>20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26" t="s">
        <v>154</v>
      </c>
      <c r="E97" s="26"/>
      <c r="F97" s="269" t="s">
        <v>4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79</v>
      </c>
    </row>
    <row r="98" s="223" customFormat="true" ht="12.8" hidden="false" customHeight="false" outlineLevel="0" collapsed="false">
      <c r="B98" s="224"/>
      <c r="C98" s="225"/>
      <c r="D98" s="226" t="s">
        <v>133</v>
      </c>
      <c r="E98" s="227"/>
      <c r="F98" s="228" t="s">
        <v>465</v>
      </c>
      <c r="G98" s="225"/>
      <c r="H98" s="229" t="n">
        <v>10520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3</v>
      </c>
      <c r="AU98" s="235" t="s">
        <v>79</v>
      </c>
      <c r="AV98" s="223" t="s">
        <v>79</v>
      </c>
      <c r="AW98" s="223" t="s">
        <v>32</v>
      </c>
      <c r="AX98" s="223" t="s">
        <v>70</v>
      </c>
      <c r="AY98" s="235" t="s">
        <v>122</v>
      </c>
    </row>
    <row r="99" s="236" customFormat="true" ht="12.8" hidden="false" customHeight="false" outlineLevel="0" collapsed="false">
      <c r="B99" s="237"/>
      <c r="C99" s="238"/>
      <c r="D99" s="226" t="s">
        <v>133</v>
      </c>
      <c r="E99" s="239"/>
      <c r="F99" s="240" t="s">
        <v>135</v>
      </c>
      <c r="G99" s="238"/>
      <c r="H99" s="241" t="n">
        <v>10520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33</v>
      </c>
      <c r="AU99" s="247" t="s">
        <v>79</v>
      </c>
      <c r="AV99" s="236" t="s">
        <v>129</v>
      </c>
      <c r="AW99" s="236" t="s">
        <v>32</v>
      </c>
      <c r="AX99" s="236" t="s">
        <v>77</v>
      </c>
      <c r="AY99" s="247" t="s">
        <v>122</v>
      </c>
    </row>
    <row r="100" s="31" customFormat="true" ht="33" hidden="false" customHeight="true" outlineLevel="0" collapsed="false">
      <c r="A100" s="24"/>
      <c r="B100" s="25"/>
      <c r="C100" s="205" t="s">
        <v>144</v>
      </c>
      <c r="D100" s="205" t="s">
        <v>124</v>
      </c>
      <c r="E100" s="206" t="s">
        <v>466</v>
      </c>
      <c r="F100" s="207" t="s">
        <v>467</v>
      </c>
      <c r="G100" s="208" t="s">
        <v>210</v>
      </c>
      <c r="H100" s="209" t="n">
        <v>1753</v>
      </c>
      <c r="I100" s="210"/>
      <c r="J100" s="211" t="n">
        <f aca="false">ROUND(I100*H100,2)</f>
        <v>0</v>
      </c>
      <c r="K100" s="207" t="s">
        <v>128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29</v>
      </c>
      <c r="AT100" s="216" t="s">
        <v>124</v>
      </c>
      <c r="AU100" s="216" t="s">
        <v>79</v>
      </c>
      <c r="AY100" s="3" t="s">
        <v>12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29</v>
      </c>
      <c r="BM100" s="216" t="s">
        <v>46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1</v>
      </c>
      <c r="E101" s="26"/>
      <c r="F101" s="219" t="s">
        <v>46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26" t="s">
        <v>154</v>
      </c>
      <c r="E102" s="26"/>
      <c r="F102" s="269" t="s">
        <v>47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79</v>
      </c>
    </row>
    <row r="103" s="223" customFormat="true" ht="12.8" hidden="false" customHeight="false" outlineLevel="0" collapsed="false">
      <c r="B103" s="224"/>
      <c r="C103" s="225"/>
      <c r="D103" s="226" t="s">
        <v>133</v>
      </c>
      <c r="E103" s="227"/>
      <c r="F103" s="228" t="s">
        <v>471</v>
      </c>
      <c r="G103" s="225"/>
      <c r="H103" s="229" t="n">
        <v>1753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3</v>
      </c>
      <c r="AU103" s="235" t="s">
        <v>79</v>
      </c>
      <c r="AV103" s="223" t="s">
        <v>79</v>
      </c>
      <c r="AW103" s="223" t="s">
        <v>32</v>
      </c>
      <c r="AX103" s="223" t="s">
        <v>70</v>
      </c>
      <c r="AY103" s="235" t="s">
        <v>122</v>
      </c>
    </row>
    <row r="104" s="236" customFormat="true" ht="12.8" hidden="false" customHeight="false" outlineLevel="0" collapsed="false">
      <c r="B104" s="237"/>
      <c r="C104" s="238"/>
      <c r="D104" s="226" t="s">
        <v>133</v>
      </c>
      <c r="E104" s="239"/>
      <c r="F104" s="240" t="s">
        <v>135</v>
      </c>
      <c r="G104" s="238"/>
      <c r="H104" s="241" t="n">
        <v>1753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33</v>
      </c>
      <c r="AU104" s="247" t="s">
        <v>79</v>
      </c>
      <c r="AV104" s="236" t="s">
        <v>129</v>
      </c>
      <c r="AW104" s="236" t="s">
        <v>32</v>
      </c>
      <c r="AX104" s="236" t="s">
        <v>77</v>
      </c>
      <c r="AY104" s="247" t="s">
        <v>122</v>
      </c>
    </row>
    <row r="105" s="31" customFormat="true" ht="49.05" hidden="false" customHeight="true" outlineLevel="0" collapsed="false">
      <c r="A105" s="24"/>
      <c r="B105" s="25"/>
      <c r="C105" s="205" t="s">
        <v>129</v>
      </c>
      <c r="D105" s="205" t="s">
        <v>124</v>
      </c>
      <c r="E105" s="206" t="s">
        <v>472</v>
      </c>
      <c r="F105" s="207" t="s">
        <v>473</v>
      </c>
      <c r="G105" s="208" t="s">
        <v>210</v>
      </c>
      <c r="H105" s="209" t="n">
        <v>400.75</v>
      </c>
      <c r="I105" s="210"/>
      <c r="J105" s="211" t="n">
        <f aca="false">ROUND(I105*H105,2)</f>
        <v>0</v>
      </c>
      <c r="K105" s="207" t="s">
        <v>128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29</v>
      </c>
      <c r="AT105" s="216" t="s">
        <v>124</v>
      </c>
      <c r="AU105" s="216" t="s">
        <v>79</v>
      </c>
      <c r="AY105" s="3" t="s">
        <v>12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29</v>
      </c>
      <c r="BM105" s="216" t="s">
        <v>47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1</v>
      </c>
      <c r="E106" s="26"/>
      <c r="F106" s="219" t="s">
        <v>4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26" t="s">
        <v>154</v>
      </c>
      <c r="E107" s="26"/>
      <c r="F107" s="269" t="s">
        <v>47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79</v>
      </c>
    </row>
    <row r="108" s="223" customFormat="true" ht="12.8" hidden="false" customHeight="false" outlineLevel="0" collapsed="false">
      <c r="B108" s="224"/>
      <c r="C108" s="225"/>
      <c r="D108" s="226" t="s">
        <v>133</v>
      </c>
      <c r="E108" s="227"/>
      <c r="F108" s="228" t="s">
        <v>477</v>
      </c>
      <c r="G108" s="225"/>
      <c r="H108" s="229" t="n">
        <v>400.7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3</v>
      </c>
      <c r="AU108" s="235" t="s">
        <v>79</v>
      </c>
      <c r="AV108" s="223" t="s">
        <v>79</v>
      </c>
      <c r="AW108" s="223" t="s">
        <v>32</v>
      </c>
      <c r="AX108" s="223" t="s">
        <v>70</v>
      </c>
      <c r="AY108" s="235" t="s">
        <v>122</v>
      </c>
    </row>
    <row r="109" s="236" customFormat="true" ht="12.8" hidden="false" customHeight="false" outlineLevel="0" collapsed="false">
      <c r="B109" s="237"/>
      <c r="C109" s="238"/>
      <c r="D109" s="226" t="s">
        <v>133</v>
      </c>
      <c r="E109" s="239"/>
      <c r="F109" s="240" t="s">
        <v>135</v>
      </c>
      <c r="G109" s="238"/>
      <c r="H109" s="241" t="n">
        <v>400.7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33</v>
      </c>
      <c r="AU109" s="247" t="s">
        <v>79</v>
      </c>
      <c r="AV109" s="236" t="s">
        <v>129</v>
      </c>
      <c r="AW109" s="236" t="s">
        <v>32</v>
      </c>
      <c r="AX109" s="236" t="s">
        <v>77</v>
      </c>
      <c r="AY109" s="247" t="s">
        <v>122</v>
      </c>
    </row>
    <row r="110" s="31" customFormat="true" ht="49.05" hidden="false" customHeight="true" outlineLevel="0" collapsed="false">
      <c r="A110" s="24"/>
      <c r="B110" s="25"/>
      <c r="C110" s="205" t="s">
        <v>142</v>
      </c>
      <c r="D110" s="205" t="s">
        <v>124</v>
      </c>
      <c r="E110" s="206" t="s">
        <v>478</v>
      </c>
      <c r="F110" s="207" t="s">
        <v>479</v>
      </c>
      <c r="G110" s="208" t="s">
        <v>210</v>
      </c>
      <c r="H110" s="209" t="n">
        <v>42</v>
      </c>
      <c r="I110" s="210"/>
      <c r="J110" s="211" t="n">
        <f aca="false">ROUND(I110*H110,2)</f>
        <v>0</v>
      </c>
      <c r="K110" s="207" t="s">
        <v>128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29</v>
      </c>
      <c r="AT110" s="216" t="s">
        <v>124</v>
      </c>
      <c r="AU110" s="216" t="s">
        <v>79</v>
      </c>
      <c r="AY110" s="3" t="s">
        <v>12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29</v>
      </c>
      <c r="BM110" s="216" t="s">
        <v>48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1</v>
      </c>
      <c r="E111" s="26"/>
      <c r="F111" s="219" t="s">
        <v>4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26" t="s">
        <v>154</v>
      </c>
      <c r="E112" s="26"/>
      <c r="F112" s="269" t="s">
        <v>4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79</v>
      </c>
    </row>
    <row r="113" s="223" customFormat="true" ht="12.8" hidden="false" customHeight="false" outlineLevel="0" collapsed="false">
      <c r="B113" s="224"/>
      <c r="C113" s="225"/>
      <c r="D113" s="226" t="s">
        <v>133</v>
      </c>
      <c r="E113" s="227"/>
      <c r="F113" s="228" t="s">
        <v>483</v>
      </c>
      <c r="G113" s="225"/>
      <c r="H113" s="229" t="n">
        <v>19.2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3</v>
      </c>
      <c r="AU113" s="235" t="s">
        <v>79</v>
      </c>
      <c r="AV113" s="223" t="s">
        <v>79</v>
      </c>
      <c r="AW113" s="223" t="s">
        <v>32</v>
      </c>
      <c r="AX113" s="223" t="s">
        <v>70</v>
      </c>
      <c r="AY113" s="235" t="s">
        <v>122</v>
      </c>
    </row>
    <row r="114" s="223" customFormat="true" ht="12.8" hidden="false" customHeight="false" outlineLevel="0" collapsed="false">
      <c r="B114" s="224"/>
      <c r="C114" s="225"/>
      <c r="D114" s="226" t="s">
        <v>133</v>
      </c>
      <c r="E114" s="227"/>
      <c r="F114" s="228" t="s">
        <v>484</v>
      </c>
      <c r="G114" s="225"/>
      <c r="H114" s="229" t="n">
        <v>1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3</v>
      </c>
      <c r="AU114" s="235" t="s">
        <v>79</v>
      </c>
      <c r="AV114" s="223" t="s">
        <v>79</v>
      </c>
      <c r="AW114" s="223" t="s">
        <v>32</v>
      </c>
      <c r="AX114" s="223" t="s">
        <v>70</v>
      </c>
      <c r="AY114" s="235" t="s">
        <v>122</v>
      </c>
    </row>
    <row r="115" s="223" customFormat="true" ht="12.8" hidden="false" customHeight="false" outlineLevel="0" collapsed="false">
      <c r="B115" s="224"/>
      <c r="C115" s="225"/>
      <c r="D115" s="226" t="s">
        <v>133</v>
      </c>
      <c r="E115" s="227"/>
      <c r="F115" s="228" t="s">
        <v>485</v>
      </c>
      <c r="G115" s="225"/>
      <c r="H115" s="229" t="n">
        <v>6.7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3</v>
      </c>
      <c r="AU115" s="235" t="s">
        <v>79</v>
      </c>
      <c r="AV115" s="223" t="s">
        <v>79</v>
      </c>
      <c r="AW115" s="223" t="s">
        <v>32</v>
      </c>
      <c r="AX115" s="223" t="s">
        <v>70</v>
      </c>
      <c r="AY115" s="235" t="s">
        <v>122</v>
      </c>
    </row>
    <row r="116" s="236" customFormat="true" ht="12.8" hidden="false" customHeight="false" outlineLevel="0" collapsed="false">
      <c r="B116" s="237"/>
      <c r="C116" s="238"/>
      <c r="D116" s="226" t="s">
        <v>133</v>
      </c>
      <c r="E116" s="239"/>
      <c r="F116" s="240" t="s">
        <v>135</v>
      </c>
      <c r="G116" s="238"/>
      <c r="H116" s="241" t="n">
        <v>4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33</v>
      </c>
      <c r="AU116" s="247" t="s">
        <v>79</v>
      </c>
      <c r="AV116" s="236" t="s">
        <v>129</v>
      </c>
      <c r="AW116" s="236" t="s">
        <v>32</v>
      </c>
      <c r="AX116" s="236" t="s">
        <v>77</v>
      </c>
      <c r="AY116" s="247" t="s">
        <v>122</v>
      </c>
    </row>
    <row r="117" s="31" customFormat="true" ht="44.25" hidden="false" customHeight="true" outlineLevel="0" collapsed="false">
      <c r="A117" s="24"/>
      <c r="B117" s="25"/>
      <c r="C117" s="205" t="s">
        <v>163</v>
      </c>
      <c r="D117" s="205" t="s">
        <v>124</v>
      </c>
      <c r="E117" s="206" t="s">
        <v>486</v>
      </c>
      <c r="F117" s="207" t="s">
        <v>487</v>
      </c>
      <c r="G117" s="208" t="s">
        <v>210</v>
      </c>
      <c r="H117" s="209" t="n">
        <v>90.514</v>
      </c>
      <c r="I117" s="210"/>
      <c r="J117" s="211" t="n">
        <f aca="false">ROUND(I117*H117,2)</f>
        <v>0</v>
      </c>
      <c r="K117" s="207" t="s">
        <v>128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29</v>
      </c>
      <c r="AT117" s="216" t="s">
        <v>124</v>
      </c>
      <c r="AU117" s="216" t="s">
        <v>79</v>
      </c>
      <c r="AY117" s="3" t="s">
        <v>12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29</v>
      </c>
      <c r="BM117" s="216" t="s">
        <v>48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1</v>
      </c>
      <c r="E118" s="26"/>
      <c r="F118" s="219" t="s">
        <v>48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6" t="s">
        <v>154</v>
      </c>
      <c r="E119" s="26"/>
      <c r="F119" s="269" t="s">
        <v>49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48" t="s">
        <v>207</v>
      </c>
      <c r="D120" s="248" t="s">
        <v>136</v>
      </c>
      <c r="E120" s="249" t="s">
        <v>491</v>
      </c>
      <c r="F120" s="250" t="s">
        <v>492</v>
      </c>
      <c r="G120" s="251" t="s">
        <v>166</v>
      </c>
      <c r="H120" s="252" t="n">
        <v>7.406</v>
      </c>
      <c r="I120" s="253"/>
      <c r="J120" s="254" t="n">
        <f aca="false">ROUND(I120*H120,2)</f>
        <v>0</v>
      </c>
      <c r="K120" s="250" t="s">
        <v>128</v>
      </c>
      <c r="L120" s="255"/>
      <c r="M120" s="256"/>
      <c r="N120" s="257" t="s">
        <v>41</v>
      </c>
      <c r="O120" s="67"/>
      <c r="P120" s="214" t="n">
        <f aca="false">O120*H120</f>
        <v>0</v>
      </c>
      <c r="Q120" s="214" t="n">
        <v>1</v>
      </c>
      <c r="R120" s="214" t="n">
        <f aca="false">Q120*H120</f>
        <v>7.40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9</v>
      </c>
      <c r="AT120" s="216" t="s">
        <v>136</v>
      </c>
      <c r="AU120" s="216" t="s">
        <v>79</v>
      </c>
      <c r="AY120" s="3" t="s">
        <v>12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7</v>
      </c>
      <c r="BK120" s="217" t="n">
        <f aca="false">ROUND(I120*H120,2)</f>
        <v>0</v>
      </c>
      <c r="BL120" s="3" t="s">
        <v>129</v>
      </c>
      <c r="BM120" s="216" t="s">
        <v>493</v>
      </c>
    </row>
    <row r="121" s="31" customFormat="true" ht="12.8" hidden="false" customHeight="false" outlineLevel="0" collapsed="false">
      <c r="A121" s="24"/>
      <c r="B121" s="25"/>
      <c r="C121" s="26"/>
      <c r="D121" s="226" t="s">
        <v>154</v>
      </c>
      <c r="E121" s="26"/>
      <c r="F121" s="269" t="s">
        <v>49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48" t="s">
        <v>139</v>
      </c>
      <c r="D122" s="248" t="s">
        <v>136</v>
      </c>
      <c r="E122" s="249" t="s">
        <v>495</v>
      </c>
      <c r="F122" s="250" t="s">
        <v>496</v>
      </c>
      <c r="G122" s="251" t="s">
        <v>497</v>
      </c>
      <c r="H122" s="252" t="n">
        <v>60</v>
      </c>
      <c r="I122" s="253"/>
      <c r="J122" s="254" t="n">
        <f aca="false">ROUND(I122*H122,2)</f>
        <v>0</v>
      </c>
      <c r="K122" s="250"/>
      <c r="L122" s="255"/>
      <c r="M122" s="256"/>
      <c r="N122" s="257" t="s">
        <v>41</v>
      </c>
      <c r="O122" s="67"/>
      <c r="P122" s="214" t="n">
        <f aca="false">O122*H122</f>
        <v>0</v>
      </c>
      <c r="Q122" s="214" t="n">
        <v>1</v>
      </c>
      <c r="R122" s="214" t="n">
        <f aca="false">Q122*H122</f>
        <v>6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9</v>
      </c>
      <c r="AT122" s="216" t="s">
        <v>136</v>
      </c>
      <c r="AU122" s="216" t="s">
        <v>79</v>
      </c>
      <c r="AY122" s="3" t="s">
        <v>12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7</v>
      </c>
      <c r="BK122" s="217" t="n">
        <f aca="false">ROUND(I122*H122,2)</f>
        <v>0</v>
      </c>
      <c r="BL122" s="3" t="s">
        <v>129</v>
      </c>
      <c r="BM122" s="216" t="s">
        <v>498</v>
      </c>
    </row>
    <row r="123" s="31" customFormat="true" ht="12.8" hidden="false" customHeight="false" outlineLevel="0" collapsed="false">
      <c r="A123" s="24"/>
      <c r="B123" s="25"/>
      <c r="C123" s="26"/>
      <c r="D123" s="226" t="s">
        <v>154</v>
      </c>
      <c r="E123" s="26"/>
      <c r="F123" s="269" t="s">
        <v>49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79</v>
      </c>
    </row>
    <row r="124" s="223" customFormat="true" ht="12.8" hidden="false" customHeight="false" outlineLevel="0" collapsed="false">
      <c r="B124" s="224"/>
      <c r="C124" s="225"/>
      <c r="D124" s="226" t="s">
        <v>133</v>
      </c>
      <c r="E124" s="227"/>
      <c r="F124" s="228" t="s">
        <v>500</v>
      </c>
      <c r="G124" s="225"/>
      <c r="H124" s="229" t="n">
        <v>60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3</v>
      </c>
      <c r="AU124" s="235" t="s">
        <v>79</v>
      </c>
      <c r="AV124" s="223" t="s">
        <v>79</v>
      </c>
      <c r="AW124" s="223" t="s">
        <v>32</v>
      </c>
      <c r="AX124" s="223" t="s">
        <v>70</v>
      </c>
      <c r="AY124" s="235" t="s">
        <v>122</v>
      </c>
    </row>
    <row r="125" s="236" customFormat="true" ht="12.8" hidden="false" customHeight="false" outlineLevel="0" collapsed="false">
      <c r="B125" s="237"/>
      <c r="C125" s="238"/>
      <c r="D125" s="226" t="s">
        <v>133</v>
      </c>
      <c r="E125" s="239"/>
      <c r="F125" s="240" t="s">
        <v>135</v>
      </c>
      <c r="G125" s="238"/>
      <c r="H125" s="241" t="n">
        <v>60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3</v>
      </c>
      <c r="AU125" s="247" t="s">
        <v>79</v>
      </c>
      <c r="AV125" s="236" t="s">
        <v>129</v>
      </c>
      <c r="AW125" s="236" t="s">
        <v>32</v>
      </c>
      <c r="AX125" s="236" t="s">
        <v>77</v>
      </c>
      <c r="AY125" s="247" t="s">
        <v>122</v>
      </c>
    </row>
    <row r="126" s="31" customFormat="true" ht="44.25" hidden="false" customHeight="true" outlineLevel="0" collapsed="false">
      <c r="A126" s="24"/>
      <c r="B126" s="25"/>
      <c r="C126" s="205" t="s">
        <v>219</v>
      </c>
      <c r="D126" s="205" t="s">
        <v>124</v>
      </c>
      <c r="E126" s="206" t="s">
        <v>501</v>
      </c>
      <c r="F126" s="207" t="s">
        <v>502</v>
      </c>
      <c r="G126" s="208" t="s">
        <v>210</v>
      </c>
      <c r="H126" s="209" t="n">
        <v>105.6</v>
      </c>
      <c r="I126" s="210"/>
      <c r="J126" s="211" t="n">
        <f aca="false">ROUND(I126*H126,2)</f>
        <v>0</v>
      </c>
      <c r="K126" s="207" t="s">
        <v>128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29</v>
      </c>
      <c r="AT126" s="216" t="s">
        <v>124</v>
      </c>
      <c r="AU126" s="216" t="s">
        <v>79</v>
      </c>
      <c r="AY126" s="3" t="s">
        <v>12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29</v>
      </c>
      <c r="BM126" s="216" t="s">
        <v>503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1</v>
      </c>
      <c r="E127" s="26"/>
      <c r="F127" s="219" t="s">
        <v>50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79</v>
      </c>
    </row>
    <row r="128" s="223" customFormat="true" ht="12.8" hidden="false" customHeight="false" outlineLevel="0" collapsed="false">
      <c r="B128" s="224"/>
      <c r="C128" s="225"/>
      <c r="D128" s="226" t="s">
        <v>133</v>
      </c>
      <c r="E128" s="227"/>
      <c r="F128" s="228" t="s">
        <v>505</v>
      </c>
      <c r="G128" s="225"/>
      <c r="H128" s="229" t="n">
        <v>105.6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3</v>
      </c>
      <c r="AU128" s="235" t="s">
        <v>79</v>
      </c>
      <c r="AV128" s="223" t="s">
        <v>79</v>
      </c>
      <c r="AW128" s="223" t="s">
        <v>32</v>
      </c>
      <c r="AX128" s="223" t="s">
        <v>70</v>
      </c>
      <c r="AY128" s="235" t="s">
        <v>122</v>
      </c>
    </row>
    <row r="129" s="236" customFormat="true" ht="12.8" hidden="false" customHeight="false" outlineLevel="0" collapsed="false">
      <c r="B129" s="237"/>
      <c r="C129" s="238"/>
      <c r="D129" s="226" t="s">
        <v>133</v>
      </c>
      <c r="E129" s="239"/>
      <c r="F129" s="240" t="s">
        <v>135</v>
      </c>
      <c r="G129" s="238"/>
      <c r="H129" s="241" t="n">
        <v>105.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3</v>
      </c>
      <c r="AU129" s="247" t="s">
        <v>79</v>
      </c>
      <c r="AV129" s="236" t="s">
        <v>129</v>
      </c>
      <c r="AW129" s="236" t="s">
        <v>32</v>
      </c>
      <c r="AX129" s="236" t="s">
        <v>77</v>
      </c>
      <c r="AY129" s="247" t="s">
        <v>122</v>
      </c>
    </row>
    <row r="130" s="31" customFormat="true" ht="62.7" hidden="false" customHeight="true" outlineLevel="0" collapsed="false">
      <c r="A130" s="24"/>
      <c r="B130" s="25"/>
      <c r="C130" s="205" t="s">
        <v>224</v>
      </c>
      <c r="D130" s="205" t="s">
        <v>124</v>
      </c>
      <c r="E130" s="206" t="s">
        <v>506</v>
      </c>
      <c r="F130" s="207" t="s">
        <v>507</v>
      </c>
      <c r="G130" s="208" t="s">
        <v>210</v>
      </c>
      <c r="H130" s="209" t="n">
        <v>597</v>
      </c>
      <c r="I130" s="210"/>
      <c r="J130" s="211" t="n">
        <f aca="false">ROUND(I130*H130,2)</f>
        <v>0</v>
      </c>
      <c r="K130" s="207" t="s">
        <v>128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29</v>
      </c>
      <c r="AT130" s="216" t="s">
        <v>124</v>
      </c>
      <c r="AU130" s="216" t="s">
        <v>79</v>
      </c>
      <c r="AY130" s="3" t="s">
        <v>12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129</v>
      </c>
      <c r="BM130" s="216" t="s">
        <v>50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1</v>
      </c>
      <c r="E131" s="26"/>
      <c r="F131" s="219" t="s">
        <v>50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79</v>
      </c>
    </row>
    <row r="132" s="223" customFormat="true" ht="12.8" hidden="false" customHeight="false" outlineLevel="0" collapsed="false">
      <c r="B132" s="224"/>
      <c r="C132" s="225"/>
      <c r="D132" s="226" t="s">
        <v>133</v>
      </c>
      <c r="E132" s="227"/>
      <c r="F132" s="228" t="s">
        <v>510</v>
      </c>
      <c r="G132" s="225"/>
      <c r="H132" s="229" t="n">
        <v>597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3</v>
      </c>
      <c r="AU132" s="235" t="s">
        <v>79</v>
      </c>
      <c r="AV132" s="223" t="s">
        <v>79</v>
      </c>
      <c r="AW132" s="223" t="s">
        <v>32</v>
      </c>
      <c r="AX132" s="223" t="s">
        <v>70</v>
      </c>
      <c r="AY132" s="235" t="s">
        <v>122</v>
      </c>
    </row>
    <row r="133" s="236" customFormat="true" ht="12.8" hidden="false" customHeight="false" outlineLevel="0" collapsed="false">
      <c r="B133" s="237"/>
      <c r="C133" s="238"/>
      <c r="D133" s="226" t="s">
        <v>133</v>
      </c>
      <c r="E133" s="239"/>
      <c r="F133" s="240" t="s">
        <v>135</v>
      </c>
      <c r="G133" s="238"/>
      <c r="H133" s="241" t="n">
        <v>59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79</v>
      </c>
      <c r="AV133" s="236" t="s">
        <v>129</v>
      </c>
      <c r="AW133" s="236" t="s">
        <v>32</v>
      </c>
      <c r="AX133" s="236" t="s">
        <v>77</v>
      </c>
      <c r="AY133" s="247" t="s">
        <v>122</v>
      </c>
    </row>
    <row r="134" s="31" customFormat="true" ht="62.7" hidden="false" customHeight="true" outlineLevel="0" collapsed="false">
      <c r="A134" s="24"/>
      <c r="B134" s="25"/>
      <c r="C134" s="205" t="s">
        <v>231</v>
      </c>
      <c r="D134" s="205" t="s">
        <v>124</v>
      </c>
      <c r="E134" s="206" t="s">
        <v>247</v>
      </c>
      <c r="F134" s="207" t="s">
        <v>248</v>
      </c>
      <c r="G134" s="208" t="s">
        <v>210</v>
      </c>
      <c r="H134" s="209" t="n">
        <v>2650.75</v>
      </c>
      <c r="I134" s="210"/>
      <c r="J134" s="211" t="n">
        <f aca="false">ROUND(I134*H134,2)</f>
        <v>0</v>
      </c>
      <c r="K134" s="207" t="s">
        <v>128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29</v>
      </c>
      <c r="AT134" s="216" t="s">
        <v>124</v>
      </c>
      <c r="AU134" s="216" t="s">
        <v>79</v>
      </c>
      <c r="AY134" s="3" t="s">
        <v>12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29</v>
      </c>
      <c r="BM134" s="216" t="s">
        <v>51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1</v>
      </c>
      <c r="E135" s="26"/>
      <c r="F135" s="219" t="s">
        <v>2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4</v>
      </c>
      <c r="E136" s="26"/>
      <c r="F136" s="269" t="s">
        <v>51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79</v>
      </c>
    </row>
    <row r="137" s="223" customFormat="true" ht="12.8" hidden="false" customHeight="false" outlineLevel="0" collapsed="false">
      <c r="B137" s="224"/>
      <c r="C137" s="225"/>
      <c r="D137" s="226" t="s">
        <v>133</v>
      </c>
      <c r="E137" s="227"/>
      <c r="F137" s="228" t="s">
        <v>513</v>
      </c>
      <c r="G137" s="225"/>
      <c r="H137" s="229" t="n">
        <v>1052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3</v>
      </c>
      <c r="AU137" s="235" t="s">
        <v>79</v>
      </c>
      <c r="AV137" s="223" t="s">
        <v>79</v>
      </c>
      <c r="AW137" s="223" t="s">
        <v>32</v>
      </c>
      <c r="AX137" s="223" t="s">
        <v>70</v>
      </c>
      <c r="AY137" s="235" t="s">
        <v>122</v>
      </c>
    </row>
    <row r="138" s="223" customFormat="true" ht="12.8" hidden="false" customHeight="false" outlineLevel="0" collapsed="false">
      <c r="B138" s="224"/>
      <c r="C138" s="225"/>
      <c r="D138" s="226" t="s">
        <v>133</v>
      </c>
      <c r="E138" s="227"/>
      <c r="F138" s="228" t="s">
        <v>514</v>
      </c>
      <c r="G138" s="225"/>
      <c r="H138" s="229" t="n">
        <v>4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3</v>
      </c>
      <c r="AU138" s="235" t="s">
        <v>79</v>
      </c>
      <c r="AV138" s="223" t="s">
        <v>79</v>
      </c>
      <c r="AW138" s="223" t="s">
        <v>32</v>
      </c>
      <c r="AX138" s="223" t="s">
        <v>70</v>
      </c>
      <c r="AY138" s="235" t="s">
        <v>122</v>
      </c>
    </row>
    <row r="139" s="223" customFormat="true" ht="12.8" hidden="false" customHeight="false" outlineLevel="0" collapsed="false">
      <c r="B139" s="224"/>
      <c r="C139" s="225"/>
      <c r="D139" s="226" t="s">
        <v>133</v>
      </c>
      <c r="E139" s="227"/>
      <c r="F139" s="228" t="s">
        <v>515</v>
      </c>
      <c r="G139" s="225"/>
      <c r="H139" s="229" t="n">
        <v>400.7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3</v>
      </c>
      <c r="AU139" s="235" t="s">
        <v>79</v>
      </c>
      <c r="AV139" s="223" t="s">
        <v>79</v>
      </c>
      <c r="AW139" s="223" t="s">
        <v>32</v>
      </c>
      <c r="AX139" s="223" t="s">
        <v>70</v>
      </c>
      <c r="AY139" s="235" t="s">
        <v>122</v>
      </c>
    </row>
    <row r="140" s="223" customFormat="true" ht="12.8" hidden="false" customHeight="false" outlineLevel="0" collapsed="false">
      <c r="B140" s="224"/>
      <c r="C140" s="225"/>
      <c r="D140" s="226" t="s">
        <v>133</v>
      </c>
      <c r="E140" s="227"/>
      <c r="F140" s="228" t="s">
        <v>516</v>
      </c>
      <c r="G140" s="225"/>
      <c r="H140" s="229" t="n">
        <v>115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3</v>
      </c>
      <c r="AU140" s="235" t="s">
        <v>79</v>
      </c>
      <c r="AV140" s="223" t="s">
        <v>79</v>
      </c>
      <c r="AW140" s="223" t="s">
        <v>32</v>
      </c>
      <c r="AX140" s="223" t="s">
        <v>70</v>
      </c>
      <c r="AY140" s="235" t="s">
        <v>122</v>
      </c>
    </row>
    <row r="141" s="236" customFormat="true" ht="12.8" hidden="false" customHeight="false" outlineLevel="0" collapsed="false">
      <c r="B141" s="237"/>
      <c r="C141" s="238"/>
      <c r="D141" s="226" t="s">
        <v>133</v>
      </c>
      <c r="E141" s="239"/>
      <c r="F141" s="240" t="s">
        <v>135</v>
      </c>
      <c r="G141" s="238"/>
      <c r="H141" s="241" t="n">
        <v>2650.7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3</v>
      </c>
      <c r="AU141" s="247" t="s">
        <v>79</v>
      </c>
      <c r="AV141" s="236" t="s">
        <v>129</v>
      </c>
      <c r="AW141" s="236" t="s">
        <v>32</v>
      </c>
      <c r="AX141" s="236" t="s">
        <v>77</v>
      </c>
      <c r="AY141" s="247" t="s">
        <v>122</v>
      </c>
    </row>
    <row r="142" s="31" customFormat="true" ht="66.75" hidden="false" customHeight="true" outlineLevel="0" collapsed="false">
      <c r="A142" s="24"/>
      <c r="B142" s="25"/>
      <c r="C142" s="205" t="s">
        <v>238</v>
      </c>
      <c r="D142" s="205" t="s">
        <v>124</v>
      </c>
      <c r="E142" s="206" t="s">
        <v>254</v>
      </c>
      <c r="F142" s="207" t="s">
        <v>255</v>
      </c>
      <c r="G142" s="208" t="s">
        <v>210</v>
      </c>
      <c r="H142" s="209" t="n">
        <v>39761.25</v>
      </c>
      <c r="I142" s="210"/>
      <c r="J142" s="211" t="n">
        <f aca="false">ROUND(I142*H142,2)</f>
        <v>0</v>
      </c>
      <c r="K142" s="207" t="s">
        <v>128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29</v>
      </c>
      <c r="AT142" s="216" t="s">
        <v>124</v>
      </c>
      <c r="AU142" s="216" t="s">
        <v>79</v>
      </c>
      <c r="AY142" s="3" t="s">
        <v>12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29</v>
      </c>
      <c r="BM142" s="216" t="s">
        <v>51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1</v>
      </c>
      <c r="E143" s="26"/>
      <c r="F143" s="219" t="s">
        <v>25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4</v>
      </c>
      <c r="E144" s="26"/>
      <c r="F144" s="269" t="s">
        <v>51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79</v>
      </c>
    </row>
    <row r="145" s="223" customFormat="true" ht="12.8" hidden="false" customHeight="false" outlineLevel="0" collapsed="false">
      <c r="B145" s="224"/>
      <c r="C145" s="225"/>
      <c r="D145" s="226" t="s">
        <v>133</v>
      </c>
      <c r="E145" s="227"/>
      <c r="F145" s="228" t="s">
        <v>519</v>
      </c>
      <c r="G145" s="225"/>
      <c r="H145" s="229" t="n">
        <v>39761.25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3</v>
      </c>
      <c r="AU145" s="235" t="s">
        <v>79</v>
      </c>
      <c r="AV145" s="223" t="s">
        <v>79</v>
      </c>
      <c r="AW145" s="223" t="s">
        <v>32</v>
      </c>
      <c r="AX145" s="223" t="s">
        <v>70</v>
      </c>
      <c r="AY145" s="235" t="s">
        <v>122</v>
      </c>
    </row>
    <row r="146" s="236" customFormat="true" ht="12.8" hidden="false" customHeight="false" outlineLevel="0" collapsed="false">
      <c r="B146" s="237"/>
      <c r="C146" s="238"/>
      <c r="D146" s="226" t="s">
        <v>133</v>
      </c>
      <c r="E146" s="239"/>
      <c r="F146" s="240" t="s">
        <v>135</v>
      </c>
      <c r="G146" s="238"/>
      <c r="H146" s="241" t="n">
        <v>39761.2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3</v>
      </c>
      <c r="AU146" s="247" t="s">
        <v>79</v>
      </c>
      <c r="AV146" s="236" t="s">
        <v>129</v>
      </c>
      <c r="AW146" s="236" t="s">
        <v>32</v>
      </c>
      <c r="AX146" s="236" t="s">
        <v>77</v>
      </c>
      <c r="AY146" s="247" t="s">
        <v>122</v>
      </c>
    </row>
    <row r="147" s="31" customFormat="true" ht="44.25" hidden="false" customHeight="true" outlineLevel="0" collapsed="false">
      <c r="A147" s="24"/>
      <c r="B147" s="25"/>
      <c r="C147" s="205" t="s">
        <v>246</v>
      </c>
      <c r="D147" s="205" t="s">
        <v>124</v>
      </c>
      <c r="E147" s="206" t="s">
        <v>520</v>
      </c>
      <c r="F147" s="207" t="s">
        <v>268</v>
      </c>
      <c r="G147" s="208" t="s">
        <v>166</v>
      </c>
      <c r="H147" s="209" t="n">
        <v>3660.525</v>
      </c>
      <c r="I147" s="210"/>
      <c r="J147" s="211" t="n">
        <f aca="false">ROUND(I147*H147,2)</f>
        <v>0</v>
      </c>
      <c r="K147" s="207" t="s">
        <v>128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29</v>
      </c>
      <c r="AT147" s="216" t="s">
        <v>124</v>
      </c>
      <c r="AU147" s="216" t="s">
        <v>79</v>
      </c>
      <c r="AY147" s="3" t="s">
        <v>12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129</v>
      </c>
      <c r="BM147" s="216" t="s">
        <v>52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1</v>
      </c>
      <c r="E148" s="26"/>
      <c r="F148" s="219" t="s">
        <v>52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4</v>
      </c>
      <c r="E149" s="26"/>
      <c r="F149" s="269" t="s">
        <v>52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79</v>
      </c>
    </row>
    <row r="150" s="223" customFormat="true" ht="12.8" hidden="false" customHeight="false" outlineLevel="0" collapsed="false">
      <c r="B150" s="224"/>
      <c r="C150" s="225"/>
      <c r="D150" s="226" t="s">
        <v>133</v>
      </c>
      <c r="E150" s="227"/>
      <c r="F150" s="228" t="s">
        <v>524</v>
      </c>
      <c r="G150" s="225"/>
      <c r="H150" s="229" t="n">
        <v>1262.4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3</v>
      </c>
      <c r="AU150" s="235" t="s">
        <v>79</v>
      </c>
      <c r="AV150" s="223" t="s">
        <v>79</v>
      </c>
      <c r="AW150" s="223" t="s">
        <v>32</v>
      </c>
      <c r="AX150" s="223" t="s">
        <v>70</v>
      </c>
      <c r="AY150" s="235" t="s">
        <v>122</v>
      </c>
    </row>
    <row r="151" s="223" customFormat="true" ht="12.8" hidden="false" customHeight="false" outlineLevel="0" collapsed="false">
      <c r="B151" s="224"/>
      <c r="C151" s="225"/>
      <c r="D151" s="226" t="s">
        <v>133</v>
      </c>
      <c r="E151" s="227"/>
      <c r="F151" s="228" t="s">
        <v>525</v>
      </c>
      <c r="G151" s="225"/>
      <c r="H151" s="229" t="n">
        <v>2398.12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3</v>
      </c>
      <c r="AU151" s="235" t="s">
        <v>79</v>
      </c>
      <c r="AV151" s="223" t="s">
        <v>79</v>
      </c>
      <c r="AW151" s="223" t="s">
        <v>32</v>
      </c>
      <c r="AX151" s="223" t="s">
        <v>70</v>
      </c>
      <c r="AY151" s="235" t="s">
        <v>122</v>
      </c>
    </row>
    <row r="152" s="236" customFormat="true" ht="12.8" hidden="false" customHeight="false" outlineLevel="0" collapsed="false">
      <c r="B152" s="237"/>
      <c r="C152" s="238"/>
      <c r="D152" s="226" t="s">
        <v>133</v>
      </c>
      <c r="E152" s="239"/>
      <c r="F152" s="240" t="s">
        <v>135</v>
      </c>
      <c r="G152" s="238"/>
      <c r="H152" s="241" t="n">
        <v>3660.52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3</v>
      </c>
      <c r="AU152" s="247" t="s">
        <v>79</v>
      </c>
      <c r="AV152" s="236" t="s">
        <v>129</v>
      </c>
      <c r="AW152" s="236" t="s">
        <v>32</v>
      </c>
      <c r="AX152" s="236" t="s">
        <v>77</v>
      </c>
      <c r="AY152" s="247" t="s">
        <v>122</v>
      </c>
    </row>
    <row r="153" s="31" customFormat="true" ht="37.8" hidden="false" customHeight="true" outlineLevel="0" collapsed="false">
      <c r="A153" s="24"/>
      <c r="B153" s="25"/>
      <c r="C153" s="205" t="s">
        <v>253</v>
      </c>
      <c r="D153" s="205" t="s">
        <v>124</v>
      </c>
      <c r="E153" s="206" t="s">
        <v>274</v>
      </c>
      <c r="F153" s="207" t="s">
        <v>275</v>
      </c>
      <c r="G153" s="208" t="s">
        <v>210</v>
      </c>
      <c r="H153" s="209" t="n">
        <v>3247</v>
      </c>
      <c r="I153" s="210"/>
      <c r="J153" s="211" t="n">
        <f aca="false">ROUND(I153*H153,2)</f>
        <v>0</v>
      </c>
      <c r="K153" s="207" t="s">
        <v>128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29</v>
      </c>
      <c r="AT153" s="216" t="s">
        <v>124</v>
      </c>
      <c r="AU153" s="216" t="s">
        <v>79</v>
      </c>
      <c r="AY153" s="3" t="s">
        <v>12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29</v>
      </c>
      <c r="BM153" s="216" t="s">
        <v>52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1</v>
      </c>
      <c r="E154" s="26"/>
      <c r="F154" s="219" t="s">
        <v>27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79</v>
      </c>
    </row>
    <row r="155" s="223" customFormat="true" ht="12.8" hidden="false" customHeight="false" outlineLevel="0" collapsed="false">
      <c r="B155" s="224"/>
      <c r="C155" s="225"/>
      <c r="D155" s="226" t="s">
        <v>133</v>
      </c>
      <c r="E155" s="227"/>
      <c r="F155" s="228" t="s">
        <v>527</v>
      </c>
      <c r="G155" s="225"/>
      <c r="H155" s="229" t="n">
        <v>2650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3</v>
      </c>
      <c r="AU155" s="235" t="s">
        <v>79</v>
      </c>
      <c r="AV155" s="223" t="s">
        <v>79</v>
      </c>
      <c r="AW155" s="223" t="s">
        <v>32</v>
      </c>
      <c r="AX155" s="223" t="s">
        <v>70</v>
      </c>
      <c r="AY155" s="235" t="s">
        <v>122</v>
      </c>
    </row>
    <row r="156" s="223" customFormat="true" ht="12.8" hidden="false" customHeight="false" outlineLevel="0" collapsed="false">
      <c r="B156" s="224"/>
      <c r="C156" s="225"/>
      <c r="D156" s="226" t="s">
        <v>133</v>
      </c>
      <c r="E156" s="227"/>
      <c r="F156" s="228" t="s">
        <v>528</v>
      </c>
      <c r="G156" s="225"/>
      <c r="H156" s="229" t="n">
        <v>597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3</v>
      </c>
      <c r="AU156" s="235" t="s">
        <v>79</v>
      </c>
      <c r="AV156" s="223" t="s">
        <v>79</v>
      </c>
      <c r="AW156" s="223" t="s">
        <v>32</v>
      </c>
      <c r="AX156" s="223" t="s">
        <v>70</v>
      </c>
      <c r="AY156" s="235" t="s">
        <v>122</v>
      </c>
    </row>
    <row r="157" s="236" customFormat="true" ht="12.8" hidden="false" customHeight="false" outlineLevel="0" collapsed="false">
      <c r="B157" s="237"/>
      <c r="C157" s="238"/>
      <c r="D157" s="226" t="s">
        <v>133</v>
      </c>
      <c r="E157" s="239"/>
      <c r="F157" s="240" t="s">
        <v>135</v>
      </c>
      <c r="G157" s="238"/>
      <c r="H157" s="241" t="n">
        <v>3247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3</v>
      </c>
      <c r="AU157" s="247" t="s">
        <v>79</v>
      </c>
      <c r="AV157" s="236" t="s">
        <v>129</v>
      </c>
      <c r="AW157" s="236" t="s">
        <v>32</v>
      </c>
      <c r="AX157" s="236" t="s">
        <v>77</v>
      </c>
      <c r="AY157" s="247" t="s">
        <v>122</v>
      </c>
    </row>
    <row r="158" s="31" customFormat="true" ht="37.8" hidden="false" customHeight="true" outlineLevel="0" collapsed="false">
      <c r="A158" s="24"/>
      <c r="B158" s="25"/>
      <c r="C158" s="205" t="s">
        <v>8</v>
      </c>
      <c r="D158" s="205" t="s">
        <v>124</v>
      </c>
      <c r="E158" s="206" t="s">
        <v>529</v>
      </c>
      <c r="F158" s="207" t="s">
        <v>530</v>
      </c>
      <c r="G158" s="208" t="s">
        <v>127</v>
      </c>
      <c r="H158" s="209" t="n">
        <v>10520</v>
      </c>
      <c r="I158" s="210"/>
      <c r="J158" s="211" t="n">
        <f aca="false">ROUND(I158*H158,2)</f>
        <v>0</v>
      </c>
      <c r="K158" s="207" t="s">
        <v>128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29</v>
      </c>
      <c r="AT158" s="216" t="s">
        <v>124</v>
      </c>
      <c r="AU158" s="216" t="s">
        <v>79</v>
      </c>
      <c r="AY158" s="3" t="s">
        <v>12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29</v>
      </c>
      <c r="BM158" s="216" t="s">
        <v>53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1</v>
      </c>
      <c r="E159" s="26"/>
      <c r="F159" s="219" t="s">
        <v>53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4</v>
      </c>
      <c r="E160" s="26"/>
      <c r="F160" s="269" t="s">
        <v>53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79</v>
      </c>
    </row>
    <row r="161" s="223" customFormat="true" ht="12.8" hidden="false" customHeight="false" outlineLevel="0" collapsed="false">
      <c r="B161" s="224"/>
      <c r="C161" s="225"/>
      <c r="D161" s="226" t="s">
        <v>133</v>
      </c>
      <c r="E161" s="227"/>
      <c r="F161" s="228" t="s">
        <v>534</v>
      </c>
      <c r="G161" s="225"/>
      <c r="H161" s="229" t="n">
        <v>10520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3</v>
      </c>
      <c r="AU161" s="235" t="s">
        <v>79</v>
      </c>
      <c r="AV161" s="223" t="s">
        <v>79</v>
      </c>
      <c r="AW161" s="223" t="s">
        <v>32</v>
      </c>
      <c r="AX161" s="223" t="s">
        <v>70</v>
      </c>
      <c r="AY161" s="235" t="s">
        <v>122</v>
      </c>
    </row>
    <row r="162" s="236" customFormat="true" ht="12.8" hidden="false" customHeight="false" outlineLevel="0" collapsed="false">
      <c r="B162" s="237"/>
      <c r="C162" s="238"/>
      <c r="D162" s="226" t="s">
        <v>133</v>
      </c>
      <c r="E162" s="239"/>
      <c r="F162" s="240" t="s">
        <v>135</v>
      </c>
      <c r="G162" s="238"/>
      <c r="H162" s="241" t="n">
        <v>10520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3</v>
      </c>
      <c r="AU162" s="247" t="s">
        <v>79</v>
      </c>
      <c r="AV162" s="236" t="s">
        <v>129</v>
      </c>
      <c r="AW162" s="236" t="s">
        <v>32</v>
      </c>
      <c r="AX162" s="236" t="s">
        <v>77</v>
      </c>
      <c r="AY162" s="247" t="s">
        <v>122</v>
      </c>
    </row>
    <row r="163" s="31" customFormat="true" ht="16.5" hidden="false" customHeight="true" outlineLevel="0" collapsed="false">
      <c r="A163" s="24"/>
      <c r="B163" s="25"/>
      <c r="C163" s="248" t="s">
        <v>266</v>
      </c>
      <c r="D163" s="248" t="s">
        <v>136</v>
      </c>
      <c r="E163" s="249" t="s">
        <v>288</v>
      </c>
      <c r="F163" s="250" t="s">
        <v>289</v>
      </c>
      <c r="G163" s="251" t="s">
        <v>290</v>
      </c>
      <c r="H163" s="252" t="n">
        <v>210.4</v>
      </c>
      <c r="I163" s="253"/>
      <c r="J163" s="254" t="n">
        <f aca="false">ROUND(I163*H163,2)</f>
        <v>0</v>
      </c>
      <c r="K163" s="250" t="s">
        <v>128</v>
      </c>
      <c r="L163" s="255"/>
      <c r="M163" s="256"/>
      <c r="N163" s="257" t="s">
        <v>41</v>
      </c>
      <c r="O163" s="67"/>
      <c r="P163" s="214" t="n">
        <f aca="false">O163*H163</f>
        <v>0</v>
      </c>
      <c r="Q163" s="214" t="n">
        <v>0.001</v>
      </c>
      <c r="R163" s="214" t="n">
        <f aca="false">Q163*H163</f>
        <v>0.210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9</v>
      </c>
      <c r="AT163" s="216" t="s">
        <v>136</v>
      </c>
      <c r="AU163" s="216" t="s">
        <v>79</v>
      </c>
      <c r="AY163" s="3" t="s">
        <v>12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29</v>
      </c>
      <c r="BM163" s="216" t="s">
        <v>535</v>
      </c>
    </row>
    <row r="164" s="223" customFormat="true" ht="12.8" hidden="false" customHeight="false" outlineLevel="0" collapsed="false">
      <c r="B164" s="224"/>
      <c r="C164" s="225"/>
      <c r="D164" s="226" t="s">
        <v>133</v>
      </c>
      <c r="E164" s="225"/>
      <c r="F164" s="228" t="s">
        <v>536</v>
      </c>
      <c r="G164" s="225"/>
      <c r="H164" s="229" t="n">
        <v>210.4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3</v>
      </c>
      <c r="AU164" s="235" t="s">
        <v>79</v>
      </c>
      <c r="AV164" s="223" t="s">
        <v>79</v>
      </c>
      <c r="AW164" s="223" t="s">
        <v>4</v>
      </c>
      <c r="AX164" s="223" t="s">
        <v>77</v>
      </c>
      <c r="AY164" s="235" t="s">
        <v>122</v>
      </c>
    </row>
    <row r="165" s="188" customFormat="true" ht="22.8" hidden="false" customHeight="true" outlineLevel="0" collapsed="false">
      <c r="B165" s="189"/>
      <c r="C165" s="190"/>
      <c r="D165" s="191" t="s">
        <v>69</v>
      </c>
      <c r="E165" s="203" t="s">
        <v>79</v>
      </c>
      <c r="F165" s="203" t="s">
        <v>123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93)</f>
        <v>0</v>
      </c>
      <c r="Q165" s="197"/>
      <c r="R165" s="198" t="n">
        <f aca="false">SUM(R166:R193)</f>
        <v>1.18978062</v>
      </c>
      <c r="S165" s="197"/>
      <c r="T165" s="199" t="n">
        <f aca="false">SUM(T166:T193)</f>
        <v>0</v>
      </c>
      <c r="AR165" s="200" t="s">
        <v>77</v>
      </c>
      <c r="AT165" s="201" t="s">
        <v>69</v>
      </c>
      <c r="AU165" s="201" t="s">
        <v>77</v>
      </c>
      <c r="AY165" s="200" t="s">
        <v>122</v>
      </c>
      <c r="BK165" s="202" t="n">
        <f aca="false">SUM(BK166:BK193)</f>
        <v>0</v>
      </c>
    </row>
    <row r="166" s="31" customFormat="true" ht="37.8" hidden="false" customHeight="true" outlineLevel="0" collapsed="false">
      <c r="A166" s="24"/>
      <c r="B166" s="25"/>
      <c r="C166" s="205" t="s">
        <v>273</v>
      </c>
      <c r="D166" s="205" t="s">
        <v>124</v>
      </c>
      <c r="E166" s="206" t="s">
        <v>537</v>
      </c>
      <c r="F166" s="207" t="s">
        <v>538</v>
      </c>
      <c r="G166" s="208" t="s">
        <v>127</v>
      </c>
      <c r="H166" s="209" t="n">
        <v>252</v>
      </c>
      <c r="I166" s="210"/>
      <c r="J166" s="211" t="n">
        <f aca="false">ROUND(I166*H166,2)</f>
        <v>0</v>
      </c>
      <c r="K166" s="207" t="s">
        <v>128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0.00017</v>
      </c>
      <c r="R166" s="214" t="n">
        <f aca="false">Q166*H166</f>
        <v>0.0428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29</v>
      </c>
      <c r="AT166" s="216" t="s">
        <v>124</v>
      </c>
      <c r="AU166" s="216" t="s">
        <v>79</v>
      </c>
      <c r="AY166" s="3" t="s">
        <v>12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7</v>
      </c>
      <c r="BK166" s="217" t="n">
        <f aca="false">ROUND(I166*H166,2)</f>
        <v>0</v>
      </c>
      <c r="BL166" s="3" t="s">
        <v>129</v>
      </c>
      <c r="BM166" s="216" t="s">
        <v>53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1</v>
      </c>
      <c r="E167" s="26"/>
      <c r="F167" s="219" t="s">
        <v>54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4</v>
      </c>
      <c r="E168" s="26"/>
      <c r="F168" s="269" t="s">
        <v>54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79</v>
      </c>
    </row>
    <row r="169" s="223" customFormat="true" ht="12.8" hidden="false" customHeight="false" outlineLevel="0" collapsed="false">
      <c r="B169" s="224"/>
      <c r="C169" s="225"/>
      <c r="D169" s="226" t="s">
        <v>133</v>
      </c>
      <c r="E169" s="227"/>
      <c r="F169" s="228" t="s">
        <v>542</v>
      </c>
      <c r="G169" s="225"/>
      <c r="H169" s="229" t="n">
        <v>115.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3</v>
      </c>
      <c r="AU169" s="235" t="s">
        <v>79</v>
      </c>
      <c r="AV169" s="223" t="s">
        <v>79</v>
      </c>
      <c r="AW169" s="223" t="s">
        <v>32</v>
      </c>
      <c r="AX169" s="223" t="s">
        <v>70</v>
      </c>
      <c r="AY169" s="235" t="s">
        <v>122</v>
      </c>
    </row>
    <row r="170" s="223" customFormat="true" ht="12.8" hidden="false" customHeight="false" outlineLevel="0" collapsed="false">
      <c r="B170" s="224"/>
      <c r="C170" s="225"/>
      <c r="D170" s="226" t="s">
        <v>133</v>
      </c>
      <c r="E170" s="227"/>
      <c r="F170" s="228" t="s">
        <v>543</v>
      </c>
      <c r="G170" s="225"/>
      <c r="H170" s="229" t="n">
        <v>96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3</v>
      </c>
      <c r="AU170" s="235" t="s">
        <v>79</v>
      </c>
      <c r="AV170" s="223" t="s">
        <v>79</v>
      </c>
      <c r="AW170" s="223" t="s">
        <v>32</v>
      </c>
      <c r="AX170" s="223" t="s">
        <v>70</v>
      </c>
      <c r="AY170" s="235" t="s">
        <v>122</v>
      </c>
    </row>
    <row r="171" s="223" customFormat="true" ht="12.8" hidden="false" customHeight="false" outlineLevel="0" collapsed="false">
      <c r="B171" s="224"/>
      <c r="C171" s="225"/>
      <c r="D171" s="226" t="s">
        <v>133</v>
      </c>
      <c r="E171" s="227"/>
      <c r="F171" s="228" t="s">
        <v>544</v>
      </c>
      <c r="G171" s="225"/>
      <c r="H171" s="229" t="n">
        <v>40.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3</v>
      </c>
      <c r="AU171" s="235" t="s">
        <v>79</v>
      </c>
      <c r="AV171" s="223" t="s">
        <v>79</v>
      </c>
      <c r="AW171" s="223" t="s">
        <v>32</v>
      </c>
      <c r="AX171" s="223" t="s">
        <v>70</v>
      </c>
      <c r="AY171" s="235" t="s">
        <v>122</v>
      </c>
    </row>
    <row r="172" s="236" customFormat="true" ht="12.8" hidden="false" customHeight="false" outlineLevel="0" collapsed="false">
      <c r="B172" s="237"/>
      <c r="C172" s="238"/>
      <c r="D172" s="226" t="s">
        <v>133</v>
      </c>
      <c r="E172" s="239"/>
      <c r="F172" s="240" t="s">
        <v>135</v>
      </c>
      <c r="G172" s="238"/>
      <c r="H172" s="241" t="n">
        <v>25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3</v>
      </c>
      <c r="AU172" s="247" t="s">
        <v>79</v>
      </c>
      <c r="AV172" s="236" t="s">
        <v>129</v>
      </c>
      <c r="AW172" s="236" t="s">
        <v>32</v>
      </c>
      <c r="AX172" s="236" t="s">
        <v>77</v>
      </c>
      <c r="AY172" s="247" t="s">
        <v>122</v>
      </c>
    </row>
    <row r="173" s="31" customFormat="true" ht="24.15" hidden="false" customHeight="true" outlineLevel="0" collapsed="false">
      <c r="A173" s="24"/>
      <c r="B173" s="25"/>
      <c r="C173" s="248" t="s">
        <v>280</v>
      </c>
      <c r="D173" s="248" t="s">
        <v>136</v>
      </c>
      <c r="E173" s="249" t="s">
        <v>545</v>
      </c>
      <c r="F173" s="250" t="s">
        <v>546</v>
      </c>
      <c r="G173" s="251" t="s">
        <v>127</v>
      </c>
      <c r="H173" s="252" t="n">
        <v>970.106</v>
      </c>
      <c r="I173" s="253"/>
      <c r="J173" s="254" t="n">
        <f aca="false">ROUND(I173*H173,2)</f>
        <v>0</v>
      </c>
      <c r="K173" s="250" t="s">
        <v>128</v>
      </c>
      <c r="L173" s="255"/>
      <c r="M173" s="256"/>
      <c r="N173" s="257" t="s">
        <v>41</v>
      </c>
      <c r="O173" s="67"/>
      <c r="P173" s="214" t="n">
        <f aca="false">O173*H173</f>
        <v>0</v>
      </c>
      <c r="Q173" s="214" t="n">
        <v>0.0003</v>
      </c>
      <c r="R173" s="214" t="n">
        <f aca="false">Q173*H173</f>
        <v>0.291031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9</v>
      </c>
      <c r="AT173" s="216" t="s">
        <v>136</v>
      </c>
      <c r="AU173" s="216" t="s">
        <v>79</v>
      </c>
      <c r="AY173" s="3" t="s">
        <v>12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129</v>
      </c>
      <c r="BM173" s="216" t="s">
        <v>547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4</v>
      </c>
      <c r="E174" s="26"/>
      <c r="F174" s="269" t="s">
        <v>54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79</v>
      </c>
    </row>
    <row r="175" s="223" customFormat="true" ht="12.8" hidden="false" customHeight="false" outlineLevel="0" collapsed="false">
      <c r="B175" s="224"/>
      <c r="C175" s="225"/>
      <c r="D175" s="226" t="s">
        <v>133</v>
      </c>
      <c r="E175" s="227"/>
      <c r="F175" s="228" t="s">
        <v>549</v>
      </c>
      <c r="G175" s="225"/>
      <c r="H175" s="229" t="n">
        <v>252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3</v>
      </c>
      <c r="AU175" s="235" t="s">
        <v>79</v>
      </c>
      <c r="AV175" s="223" t="s">
        <v>79</v>
      </c>
      <c r="AW175" s="223" t="s">
        <v>32</v>
      </c>
      <c r="AX175" s="223" t="s">
        <v>70</v>
      </c>
      <c r="AY175" s="235" t="s">
        <v>122</v>
      </c>
    </row>
    <row r="176" s="223" customFormat="true" ht="12.8" hidden="false" customHeight="false" outlineLevel="0" collapsed="false">
      <c r="B176" s="224"/>
      <c r="C176" s="225"/>
      <c r="D176" s="226" t="s">
        <v>133</v>
      </c>
      <c r="E176" s="227"/>
      <c r="F176" s="228" t="s">
        <v>550</v>
      </c>
      <c r="G176" s="225"/>
      <c r="H176" s="229" t="n">
        <v>37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3</v>
      </c>
      <c r="AU176" s="235" t="s">
        <v>79</v>
      </c>
      <c r="AV176" s="223" t="s">
        <v>79</v>
      </c>
      <c r="AW176" s="223" t="s">
        <v>32</v>
      </c>
      <c r="AX176" s="223" t="s">
        <v>70</v>
      </c>
      <c r="AY176" s="235" t="s">
        <v>122</v>
      </c>
    </row>
    <row r="177" s="223" customFormat="true" ht="12.8" hidden="false" customHeight="false" outlineLevel="0" collapsed="false">
      <c r="B177" s="224"/>
      <c r="C177" s="225"/>
      <c r="D177" s="226" t="s">
        <v>133</v>
      </c>
      <c r="E177" s="227"/>
      <c r="F177" s="228" t="s">
        <v>551</v>
      </c>
      <c r="G177" s="225"/>
      <c r="H177" s="229" t="n">
        <v>19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3</v>
      </c>
      <c r="AU177" s="235" t="s">
        <v>79</v>
      </c>
      <c r="AV177" s="223" t="s">
        <v>79</v>
      </c>
      <c r="AW177" s="223" t="s">
        <v>32</v>
      </c>
      <c r="AX177" s="223" t="s">
        <v>70</v>
      </c>
      <c r="AY177" s="235" t="s">
        <v>122</v>
      </c>
    </row>
    <row r="178" s="236" customFormat="true" ht="12.8" hidden="false" customHeight="false" outlineLevel="0" collapsed="false">
      <c r="B178" s="237"/>
      <c r="C178" s="238"/>
      <c r="D178" s="226" t="s">
        <v>133</v>
      </c>
      <c r="E178" s="239"/>
      <c r="F178" s="240" t="s">
        <v>135</v>
      </c>
      <c r="G178" s="238"/>
      <c r="H178" s="241" t="n">
        <v>81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3</v>
      </c>
      <c r="AU178" s="247" t="s">
        <v>79</v>
      </c>
      <c r="AV178" s="236" t="s">
        <v>129</v>
      </c>
      <c r="AW178" s="236" t="s">
        <v>32</v>
      </c>
      <c r="AX178" s="236" t="s">
        <v>77</v>
      </c>
      <c r="AY178" s="247" t="s">
        <v>122</v>
      </c>
    </row>
    <row r="179" s="223" customFormat="true" ht="12.8" hidden="false" customHeight="false" outlineLevel="0" collapsed="false">
      <c r="B179" s="224"/>
      <c r="C179" s="225"/>
      <c r="D179" s="226" t="s">
        <v>133</v>
      </c>
      <c r="E179" s="225"/>
      <c r="F179" s="228" t="s">
        <v>552</v>
      </c>
      <c r="G179" s="225"/>
      <c r="H179" s="229" t="n">
        <v>970.106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3</v>
      </c>
      <c r="AU179" s="235" t="s">
        <v>79</v>
      </c>
      <c r="AV179" s="223" t="s">
        <v>79</v>
      </c>
      <c r="AW179" s="223" t="s">
        <v>4</v>
      </c>
      <c r="AX179" s="223" t="s">
        <v>77</v>
      </c>
      <c r="AY179" s="235" t="s">
        <v>122</v>
      </c>
    </row>
    <row r="180" s="31" customFormat="true" ht="24.15" hidden="false" customHeight="true" outlineLevel="0" collapsed="false">
      <c r="A180" s="24"/>
      <c r="B180" s="25"/>
      <c r="C180" s="205" t="s">
        <v>287</v>
      </c>
      <c r="D180" s="205" t="s">
        <v>124</v>
      </c>
      <c r="E180" s="206" t="s">
        <v>553</v>
      </c>
      <c r="F180" s="207" t="s">
        <v>554</v>
      </c>
      <c r="G180" s="208" t="s">
        <v>190</v>
      </c>
      <c r="H180" s="209" t="n">
        <v>77</v>
      </c>
      <c r="I180" s="210"/>
      <c r="J180" s="211" t="n">
        <f aca="false">ROUND(I180*H180,2)</f>
        <v>0</v>
      </c>
      <c r="K180" s="207" t="s">
        <v>128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.00049</v>
      </c>
      <c r="R180" s="214" t="n">
        <f aca="false">Q180*H180</f>
        <v>0.0377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29</v>
      </c>
      <c r="AT180" s="216" t="s">
        <v>124</v>
      </c>
      <c r="AU180" s="216" t="s">
        <v>79</v>
      </c>
      <c r="AY180" s="3" t="s">
        <v>12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129</v>
      </c>
      <c r="BM180" s="216" t="s">
        <v>55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1</v>
      </c>
      <c r="E181" s="26"/>
      <c r="F181" s="219" t="s">
        <v>55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4</v>
      </c>
      <c r="E182" s="26"/>
      <c r="F182" s="269" t="s">
        <v>55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79</v>
      </c>
    </row>
    <row r="183" s="223" customFormat="true" ht="12.8" hidden="false" customHeight="false" outlineLevel="0" collapsed="false">
      <c r="B183" s="224"/>
      <c r="C183" s="225"/>
      <c r="D183" s="226" t="s">
        <v>133</v>
      </c>
      <c r="E183" s="227"/>
      <c r="F183" s="228" t="s">
        <v>558</v>
      </c>
      <c r="G183" s="225"/>
      <c r="H183" s="229" t="n">
        <v>77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3</v>
      </c>
      <c r="AU183" s="235" t="s">
        <v>79</v>
      </c>
      <c r="AV183" s="223" t="s">
        <v>79</v>
      </c>
      <c r="AW183" s="223" t="s">
        <v>32</v>
      </c>
      <c r="AX183" s="223" t="s">
        <v>70</v>
      </c>
      <c r="AY183" s="235" t="s">
        <v>122</v>
      </c>
    </row>
    <row r="184" s="236" customFormat="true" ht="12.8" hidden="false" customHeight="false" outlineLevel="0" collapsed="false">
      <c r="B184" s="237"/>
      <c r="C184" s="238"/>
      <c r="D184" s="226" t="s">
        <v>133</v>
      </c>
      <c r="E184" s="239"/>
      <c r="F184" s="240" t="s">
        <v>135</v>
      </c>
      <c r="G184" s="238"/>
      <c r="H184" s="241" t="n">
        <v>7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3</v>
      </c>
      <c r="AU184" s="247" t="s">
        <v>79</v>
      </c>
      <c r="AV184" s="236" t="s">
        <v>129</v>
      </c>
      <c r="AW184" s="236" t="s">
        <v>32</v>
      </c>
      <c r="AX184" s="236" t="s">
        <v>77</v>
      </c>
      <c r="AY184" s="247" t="s">
        <v>122</v>
      </c>
    </row>
    <row r="185" s="31" customFormat="true" ht="44.25" hidden="false" customHeight="true" outlineLevel="0" collapsed="false">
      <c r="A185" s="24"/>
      <c r="B185" s="25"/>
      <c r="C185" s="205" t="s">
        <v>293</v>
      </c>
      <c r="D185" s="205" t="s">
        <v>124</v>
      </c>
      <c r="E185" s="206" t="s">
        <v>559</v>
      </c>
      <c r="F185" s="207" t="s">
        <v>560</v>
      </c>
      <c r="G185" s="208" t="s">
        <v>127</v>
      </c>
      <c r="H185" s="209" t="n">
        <v>1368.5</v>
      </c>
      <c r="I185" s="210"/>
      <c r="J185" s="211" t="n">
        <f aca="false">ROUND(I185*H185,2)</f>
        <v>0</v>
      </c>
      <c r="K185" s="207" t="s">
        <v>128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.00014</v>
      </c>
      <c r="R185" s="214" t="n">
        <f aca="false">Q185*H185</f>
        <v>0.19159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29</v>
      </c>
      <c r="AT185" s="216" t="s">
        <v>124</v>
      </c>
      <c r="AU185" s="216" t="s">
        <v>79</v>
      </c>
      <c r="AY185" s="3" t="s">
        <v>12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7</v>
      </c>
      <c r="BK185" s="217" t="n">
        <f aca="false">ROUND(I185*H185,2)</f>
        <v>0</v>
      </c>
      <c r="BL185" s="3" t="s">
        <v>129</v>
      </c>
      <c r="BM185" s="216" t="s">
        <v>56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1</v>
      </c>
      <c r="E186" s="26"/>
      <c r="F186" s="219" t="s">
        <v>56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79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4</v>
      </c>
      <c r="E187" s="26"/>
      <c r="F187" s="269" t="s">
        <v>56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79</v>
      </c>
    </row>
    <row r="188" s="223" customFormat="true" ht="12.8" hidden="false" customHeight="false" outlineLevel="0" collapsed="false">
      <c r="B188" s="224"/>
      <c r="C188" s="225"/>
      <c r="D188" s="226" t="s">
        <v>133</v>
      </c>
      <c r="E188" s="227"/>
      <c r="F188" s="228" t="s">
        <v>564</v>
      </c>
      <c r="G188" s="225"/>
      <c r="H188" s="229" t="n">
        <v>801.5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3</v>
      </c>
      <c r="AU188" s="235" t="s">
        <v>79</v>
      </c>
      <c r="AV188" s="223" t="s">
        <v>79</v>
      </c>
      <c r="AW188" s="223" t="s">
        <v>32</v>
      </c>
      <c r="AX188" s="223" t="s">
        <v>70</v>
      </c>
      <c r="AY188" s="235" t="s">
        <v>122</v>
      </c>
    </row>
    <row r="189" s="223" customFormat="true" ht="12.8" hidden="false" customHeight="false" outlineLevel="0" collapsed="false">
      <c r="B189" s="224"/>
      <c r="C189" s="225"/>
      <c r="D189" s="226" t="s">
        <v>133</v>
      </c>
      <c r="E189" s="227"/>
      <c r="F189" s="228" t="s">
        <v>550</v>
      </c>
      <c r="G189" s="225"/>
      <c r="H189" s="229" t="n">
        <v>37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3</v>
      </c>
      <c r="AU189" s="235" t="s">
        <v>79</v>
      </c>
      <c r="AV189" s="223" t="s">
        <v>79</v>
      </c>
      <c r="AW189" s="223" t="s">
        <v>32</v>
      </c>
      <c r="AX189" s="223" t="s">
        <v>70</v>
      </c>
      <c r="AY189" s="235" t="s">
        <v>122</v>
      </c>
    </row>
    <row r="190" s="223" customFormat="true" ht="12.8" hidden="false" customHeight="false" outlineLevel="0" collapsed="false">
      <c r="B190" s="224"/>
      <c r="C190" s="225"/>
      <c r="D190" s="226" t="s">
        <v>133</v>
      </c>
      <c r="E190" s="227"/>
      <c r="F190" s="228" t="s">
        <v>551</v>
      </c>
      <c r="G190" s="225"/>
      <c r="H190" s="229" t="n">
        <v>195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3</v>
      </c>
      <c r="AU190" s="235" t="s">
        <v>79</v>
      </c>
      <c r="AV190" s="223" t="s">
        <v>79</v>
      </c>
      <c r="AW190" s="223" t="s">
        <v>32</v>
      </c>
      <c r="AX190" s="223" t="s">
        <v>70</v>
      </c>
      <c r="AY190" s="235" t="s">
        <v>122</v>
      </c>
    </row>
    <row r="191" s="236" customFormat="true" ht="12.8" hidden="false" customHeight="false" outlineLevel="0" collapsed="false">
      <c r="B191" s="237"/>
      <c r="C191" s="238"/>
      <c r="D191" s="226" t="s">
        <v>133</v>
      </c>
      <c r="E191" s="239"/>
      <c r="F191" s="240" t="s">
        <v>135</v>
      </c>
      <c r="G191" s="238"/>
      <c r="H191" s="241" t="n">
        <v>1368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3</v>
      </c>
      <c r="AU191" s="247" t="s">
        <v>79</v>
      </c>
      <c r="AV191" s="236" t="s">
        <v>129</v>
      </c>
      <c r="AW191" s="236" t="s">
        <v>32</v>
      </c>
      <c r="AX191" s="236" t="s">
        <v>77</v>
      </c>
      <c r="AY191" s="247" t="s">
        <v>122</v>
      </c>
    </row>
    <row r="192" s="31" customFormat="true" ht="16.5" hidden="false" customHeight="true" outlineLevel="0" collapsed="false">
      <c r="A192" s="24"/>
      <c r="B192" s="25"/>
      <c r="C192" s="248" t="s">
        <v>7</v>
      </c>
      <c r="D192" s="248" t="s">
        <v>136</v>
      </c>
      <c r="E192" s="249" t="s">
        <v>565</v>
      </c>
      <c r="F192" s="250" t="s">
        <v>566</v>
      </c>
      <c r="G192" s="251" t="s">
        <v>127</v>
      </c>
      <c r="H192" s="252" t="n">
        <v>949.377</v>
      </c>
      <c r="I192" s="253"/>
      <c r="J192" s="254" t="n">
        <f aca="false">ROUND(I192*H192,2)</f>
        <v>0</v>
      </c>
      <c r="K192" s="250" t="s">
        <v>128</v>
      </c>
      <c r="L192" s="255"/>
      <c r="M192" s="256"/>
      <c r="N192" s="257" t="s">
        <v>41</v>
      </c>
      <c r="O192" s="67"/>
      <c r="P192" s="214" t="n">
        <f aca="false">O192*H192</f>
        <v>0</v>
      </c>
      <c r="Q192" s="214" t="n">
        <v>0.00066</v>
      </c>
      <c r="R192" s="214" t="n">
        <f aca="false">Q192*H192</f>
        <v>0.6265888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39</v>
      </c>
      <c r="AT192" s="216" t="s">
        <v>136</v>
      </c>
      <c r="AU192" s="216" t="s">
        <v>79</v>
      </c>
      <c r="AY192" s="3" t="s">
        <v>122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129</v>
      </c>
      <c r="BM192" s="216" t="s">
        <v>567</v>
      </c>
    </row>
    <row r="193" s="223" customFormat="true" ht="12.8" hidden="false" customHeight="false" outlineLevel="0" collapsed="false">
      <c r="B193" s="224"/>
      <c r="C193" s="225"/>
      <c r="D193" s="226" t="s">
        <v>133</v>
      </c>
      <c r="E193" s="225"/>
      <c r="F193" s="228" t="s">
        <v>568</v>
      </c>
      <c r="G193" s="225"/>
      <c r="H193" s="229" t="n">
        <v>949.377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3</v>
      </c>
      <c r="AU193" s="235" t="s">
        <v>79</v>
      </c>
      <c r="AV193" s="223" t="s">
        <v>79</v>
      </c>
      <c r="AW193" s="223" t="s">
        <v>4</v>
      </c>
      <c r="AX193" s="223" t="s">
        <v>77</v>
      </c>
      <c r="AY193" s="235" t="s">
        <v>122</v>
      </c>
    </row>
    <row r="194" s="188" customFormat="true" ht="22.8" hidden="false" customHeight="true" outlineLevel="0" collapsed="false">
      <c r="B194" s="189"/>
      <c r="C194" s="190"/>
      <c r="D194" s="191" t="s">
        <v>69</v>
      </c>
      <c r="E194" s="203" t="s">
        <v>129</v>
      </c>
      <c r="F194" s="203" t="s">
        <v>569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01)</f>
        <v>0</v>
      </c>
      <c r="Q194" s="197"/>
      <c r="R194" s="198" t="n">
        <f aca="false">SUM(R195:R201)</f>
        <v>79.38</v>
      </c>
      <c r="S194" s="197"/>
      <c r="T194" s="199" t="n">
        <f aca="false">SUM(T195:T201)</f>
        <v>0</v>
      </c>
      <c r="AR194" s="200" t="s">
        <v>77</v>
      </c>
      <c r="AT194" s="201" t="s">
        <v>69</v>
      </c>
      <c r="AU194" s="201" t="s">
        <v>77</v>
      </c>
      <c r="AY194" s="200" t="s">
        <v>122</v>
      </c>
      <c r="BK194" s="202" t="n">
        <f aca="false">SUM(BK195:BK201)</f>
        <v>0</v>
      </c>
    </row>
    <row r="195" s="31" customFormat="true" ht="37.8" hidden="false" customHeight="true" outlineLevel="0" collapsed="false">
      <c r="A195" s="24"/>
      <c r="B195" s="25"/>
      <c r="C195" s="205" t="s">
        <v>306</v>
      </c>
      <c r="D195" s="205" t="s">
        <v>124</v>
      </c>
      <c r="E195" s="206" t="s">
        <v>570</v>
      </c>
      <c r="F195" s="207" t="s">
        <v>571</v>
      </c>
      <c r="G195" s="208" t="s">
        <v>210</v>
      </c>
      <c r="H195" s="209" t="n">
        <v>42</v>
      </c>
      <c r="I195" s="210"/>
      <c r="J195" s="211" t="n">
        <f aca="false">ROUND(I195*H195,2)</f>
        <v>0</v>
      </c>
      <c r="K195" s="207" t="s">
        <v>128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1.89</v>
      </c>
      <c r="R195" s="214" t="n">
        <f aca="false">Q195*H195</f>
        <v>79.3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29</v>
      </c>
      <c r="AT195" s="216" t="s">
        <v>124</v>
      </c>
      <c r="AU195" s="216" t="s">
        <v>79</v>
      </c>
      <c r="AY195" s="3" t="s">
        <v>12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129</v>
      </c>
      <c r="BM195" s="216" t="s">
        <v>57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31</v>
      </c>
      <c r="E196" s="26"/>
      <c r="F196" s="219" t="s">
        <v>57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4</v>
      </c>
      <c r="E197" s="26"/>
      <c r="F197" s="269" t="s">
        <v>57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79</v>
      </c>
    </row>
    <row r="198" s="223" customFormat="true" ht="12.8" hidden="false" customHeight="false" outlineLevel="0" collapsed="false">
      <c r="B198" s="224"/>
      <c r="C198" s="225"/>
      <c r="D198" s="226" t="s">
        <v>133</v>
      </c>
      <c r="E198" s="227"/>
      <c r="F198" s="228" t="s">
        <v>483</v>
      </c>
      <c r="G198" s="225"/>
      <c r="H198" s="229" t="n">
        <v>19.25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3</v>
      </c>
      <c r="AU198" s="235" t="s">
        <v>79</v>
      </c>
      <c r="AV198" s="223" t="s">
        <v>79</v>
      </c>
      <c r="AW198" s="223" t="s">
        <v>32</v>
      </c>
      <c r="AX198" s="223" t="s">
        <v>70</v>
      </c>
      <c r="AY198" s="235" t="s">
        <v>122</v>
      </c>
    </row>
    <row r="199" s="223" customFormat="true" ht="12.8" hidden="false" customHeight="false" outlineLevel="0" collapsed="false">
      <c r="B199" s="224"/>
      <c r="C199" s="225"/>
      <c r="D199" s="226" t="s">
        <v>133</v>
      </c>
      <c r="E199" s="227"/>
      <c r="F199" s="228" t="s">
        <v>484</v>
      </c>
      <c r="G199" s="225"/>
      <c r="H199" s="229" t="n">
        <v>16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3</v>
      </c>
      <c r="AU199" s="235" t="s">
        <v>79</v>
      </c>
      <c r="AV199" s="223" t="s">
        <v>79</v>
      </c>
      <c r="AW199" s="223" t="s">
        <v>32</v>
      </c>
      <c r="AX199" s="223" t="s">
        <v>70</v>
      </c>
      <c r="AY199" s="235" t="s">
        <v>122</v>
      </c>
    </row>
    <row r="200" s="223" customFormat="true" ht="12.8" hidden="false" customHeight="false" outlineLevel="0" collapsed="false">
      <c r="B200" s="224"/>
      <c r="C200" s="225"/>
      <c r="D200" s="226" t="s">
        <v>133</v>
      </c>
      <c r="E200" s="227"/>
      <c r="F200" s="228" t="s">
        <v>485</v>
      </c>
      <c r="G200" s="225"/>
      <c r="H200" s="229" t="n">
        <v>6.75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3</v>
      </c>
      <c r="AU200" s="235" t="s">
        <v>79</v>
      </c>
      <c r="AV200" s="223" t="s">
        <v>79</v>
      </c>
      <c r="AW200" s="223" t="s">
        <v>32</v>
      </c>
      <c r="AX200" s="223" t="s">
        <v>70</v>
      </c>
      <c r="AY200" s="235" t="s">
        <v>122</v>
      </c>
    </row>
    <row r="201" s="236" customFormat="true" ht="12.8" hidden="false" customHeight="false" outlineLevel="0" collapsed="false">
      <c r="B201" s="237"/>
      <c r="C201" s="238"/>
      <c r="D201" s="226" t="s">
        <v>133</v>
      </c>
      <c r="E201" s="239"/>
      <c r="F201" s="240" t="s">
        <v>135</v>
      </c>
      <c r="G201" s="238"/>
      <c r="H201" s="241" t="n">
        <v>4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3</v>
      </c>
      <c r="AU201" s="247" t="s">
        <v>79</v>
      </c>
      <c r="AV201" s="236" t="s">
        <v>129</v>
      </c>
      <c r="AW201" s="236" t="s">
        <v>32</v>
      </c>
      <c r="AX201" s="236" t="s">
        <v>77</v>
      </c>
      <c r="AY201" s="247" t="s">
        <v>122</v>
      </c>
    </row>
    <row r="202" s="188" customFormat="true" ht="22.8" hidden="false" customHeight="true" outlineLevel="0" collapsed="false">
      <c r="B202" s="189"/>
      <c r="C202" s="190"/>
      <c r="D202" s="191" t="s">
        <v>69</v>
      </c>
      <c r="E202" s="203" t="s">
        <v>142</v>
      </c>
      <c r="F202" s="203" t="s">
        <v>143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22)</f>
        <v>0</v>
      </c>
      <c r="Q202" s="197"/>
      <c r="R202" s="198" t="n">
        <f aca="false">SUM(R203:R222)</f>
        <v>629.56227</v>
      </c>
      <c r="S202" s="197"/>
      <c r="T202" s="199" t="n">
        <f aca="false">SUM(T203:T222)</f>
        <v>0</v>
      </c>
      <c r="AR202" s="200" t="s">
        <v>77</v>
      </c>
      <c r="AT202" s="201" t="s">
        <v>69</v>
      </c>
      <c r="AU202" s="201" t="s">
        <v>77</v>
      </c>
      <c r="AY202" s="200" t="s">
        <v>122</v>
      </c>
      <c r="BK202" s="202" t="n">
        <f aca="false">SUM(BK203:BK222)</f>
        <v>0</v>
      </c>
    </row>
    <row r="203" s="31" customFormat="true" ht="37.8" hidden="false" customHeight="true" outlineLevel="0" collapsed="false">
      <c r="A203" s="24"/>
      <c r="B203" s="25"/>
      <c r="C203" s="205" t="s">
        <v>313</v>
      </c>
      <c r="D203" s="205" t="s">
        <v>124</v>
      </c>
      <c r="E203" s="206" t="s">
        <v>575</v>
      </c>
      <c r="F203" s="207" t="s">
        <v>576</v>
      </c>
      <c r="G203" s="208" t="s">
        <v>127</v>
      </c>
      <c r="H203" s="209" t="n">
        <v>801.5</v>
      </c>
      <c r="I203" s="210"/>
      <c r="J203" s="211" t="n">
        <f aca="false">ROUND(I203*H203,2)</f>
        <v>0</v>
      </c>
      <c r="K203" s="207" t="s">
        <v>128</v>
      </c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.4809</v>
      </c>
      <c r="R203" s="214" t="n">
        <f aca="false">Q203*H203</f>
        <v>385.4413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29</v>
      </c>
      <c r="AT203" s="216" t="s">
        <v>124</v>
      </c>
      <c r="AU203" s="216" t="s">
        <v>79</v>
      </c>
      <c r="AY203" s="3" t="s">
        <v>12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129</v>
      </c>
      <c r="BM203" s="216" t="s">
        <v>57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1</v>
      </c>
      <c r="E204" s="26"/>
      <c r="F204" s="219" t="s">
        <v>57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4</v>
      </c>
      <c r="E205" s="26"/>
      <c r="F205" s="269" t="s">
        <v>57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79</v>
      </c>
    </row>
    <row r="206" s="223" customFormat="true" ht="12.8" hidden="false" customHeight="false" outlineLevel="0" collapsed="false">
      <c r="B206" s="224"/>
      <c r="C206" s="225"/>
      <c r="D206" s="226" t="s">
        <v>133</v>
      </c>
      <c r="E206" s="227"/>
      <c r="F206" s="228" t="s">
        <v>564</v>
      </c>
      <c r="G206" s="225"/>
      <c r="H206" s="229" t="n">
        <v>801.5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3</v>
      </c>
      <c r="AU206" s="235" t="s">
        <v>79</v>
      </c>
      <c r="AV206" s="223" t="s">
        <v>79</v>
      </c>
      <c r="AW206" s="223" t="s">
        <v>32</v>
      </c>
      <c r="AX206" s="223" t="s">
        <v>70</v>
      </c>
      <c r="AY206" s="235" t="s">
        <v>122</v>
      </c>
    </row>
    <row r="207" s="236" customFormat="true" ht="12.8" hidden="false" customHeight="false" outlineLevel="0" collapsed="false">
      <c r="B207" s="237"/>
      <c r="C207" s="238"/>
      <c r="D207" s="226" t="s">
        <v>133</v>
      </c>
      <c r="E207" s="239"/>
      <c r="F207" s="240" t="s">
        <v>135</v>
      </c>
      <c r="G207" s="238"/>
      <c r="H207" s="241" t="n">
        <v>801.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3</v>
      </c>
      <c r="AU207" s="247" t="s">
        <v>79</v>
      </c>
      <c r="AV207" s="236" t="s">
        <v>129</v>
      </c>
      <c r="AW207" s="236" t="s">
        <v>32</v>
      </c>
      <c r="AX207" s="236" t="s">
        <v>77</v>
      </c>
      <c r="AY207" s="247" t="s">
        <v>122</v>
      </c>
    </row>
    <row r="208" s="31" customFormat="true" ht="33" hidden="false" customHeight="true" outlineLevel="0" collapsed="false">
      <c r="A208" s="24"/>
      <c r="B208" s="25"/>
      <c r="C208" s="205" t="s">
        <v>318</v>
      </c>
      <c r="D208" s="205" t="s">
        <v>124</v>
      </c>
      <c r="E208" s="206" t="s">
        <v>334</v>
      </c>
      <c r="F208" s="207" t="s">
        <v>335</v>
      </c>
      <c r="G208" s="208" t="s">
        <v>127</v>
      </c>
      <c r="H208" s="209" t="n">
        <v>372</v>
      </c>
      <c r="I208" s="210"/>
      <c r="J208" s="211" t="n">
        <f aca="false">ROUND(I208*H208,2)</f>
        <v>0</v>
      </c>
      <c r="K208" s="207" t="s">
        <v>128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.345</v>
      </c>
      <c r="R208" s="214" t="n">
        <f aca="false">Q208*H208</f>
        <v>128.34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29</v>
      </c>
      <c r="AT208" s="216" t="s">
        <v>124</v>
      </c>
      <c r="AU208" s="216" t="s">
        <v>79</v>
      </c>
      <c r="AY208" s="3" t="s">
        <v>12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7</v>
      </c>
      <c r="BK208" s="217" t="n">
        <f aca="false">ROUND(I208*H208,2)</f>
        <v>0</v>
      </c>
      <c r="BL208" s="3" t="s">
        <v>129</v>
      </c>
      <c r="BM208" s="216" t="s">
        <v>58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1</v>
      </c>
      <c r="E209" s="26"/>
      <c r="F209" s="219" t="s">
        <v>33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4</v>
      </c>
      <c r="E210" s="26"/>
      <c r="F210" s="269" t="s">
        <v>58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79</v>
      </c>
    </row>
    <row r="211" s="223" customFormat="true" ht="12.8" hidden="false" customHeight="false" outlineLevel="0" collapsed="false">
      <c r="B211" s="224"/>
      <c r="C211" s="225"/>
      <c r="D211" s="226" t="s">
        <v>133</v>
      </c>
      <c r="E211" s="227"/>
      <c r="F211" s="228" t="s">
        <v>582</v>
      </c>
      <c r="G211" s="225"/>
      <c r="H211" s="229" t="n">
        <v>37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3</v>
      </c>
      <c r="AU211" s="235" t="s">
        <v>79</v>
      </c>
      <c r="AV211" s="223" t="s">
        <v>79</v>
      </c>
      <c r="AW211" s="223" t="s">
        <v>32</v>
      </c>
      <c r="AX211" s="223" t="s">
        <v>70</v>
      </c>
      <c r="AY211" s="235" t="s">
        <v>122</v>
      </c>
    </row>
    <row r="212" s="236" customFormat="true" ht="12.8" hidden="false" customHeight="false" outlineLevel="0" collapsed="false">
      <c r="B212" s="237"/>
      <c r="C212" s="238"/>
      <c r="D212" s="226" t="s">
        <v>133</v>
      </c>
      <c r="E212" s="239"/>
      <c r="F212" s="240" t="s">
        <v>135</v>
      </c>
      <c r="G212" s="238"/>
      <c r="H212" s="241" t="n">
        <v>372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3</v>
      </c>
      <c r="AU212" s="247" t="s">
        <v>79</v>
      </c>
      <c r="AV212" s="236" t="s">
        <v>129</v>
      </c>
      <c r="AW212" s="236" t="s">
        <v>32</v>
      </c>
      <c r="AX212" s="236" t="s">
        <v>77</v>
      </c>
      <c r="AY212" s="247" t="s">
        <v>122</v>
      </c>
    </row>
    <row r="213" s="31" customFormat="true" ht="33" hidden="false" customHeight="true" outlineLevel="0" collapsed="false">
      <c r="A213" s="24"/>
      <c r="B213" s="25"/>
      <c r="C213" s="205" t="s">
        <v>323</v>
      </c>
      <c r="D213" s="205" t="s">
        <v>124</v>
      </c>
      <c r="E213" s="206" t="s">
        <v>340</v>
      </c>
      <c r="F213" s="207" t="s">
        <v>341</v>
      </c>
      <c r="G213" s="208" t="s">
        <v>127</v>
      </c>
      <c r="H213" s="209" t="n">
        <v>195</v>
      </c>
      <c r="I213" s="210"/>
      <c r="J213" s="211" t="n">
        <f aca="false">ROUND(I213*H213,2)</f>
        <v>0</v>
      </c>
      <c r="K213" s="207" t="s">
        <v>128</v>
      </c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.46</v>
      </c>
      <c r="R213" s="214" t="n">
        <f aca="false">Q213*H213</f>
        <v>89.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29</v>
      </c>
      <c r="AT213" s="216" t="s">
        <v>124</v>
      </c>
      <c r="AU213" s="216" t="s">
        <v>79</v>
      </c>
      <c r="AY213" s="3" t="s">
        <v>12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7</v>
      </c>
      <c r="BK213" s="217" t="n">
        <f aca="false">ROUND(I213*H213,2)</f>
        <v>0</v>
      </c>
      <c r="BL213" s="3" t="s">
        <v>129</v>
      </c>
      <c r="BM213" s="216" t="s">
        <v>58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31</v>
      </c>
      <c r="E214" s="26"/>
      <c r="F214" s="219" t="s">
        <v>3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7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4</v>
      </c>
      <c r="E215" s="26"/>
      <c r="F215" s="269" t="s">
        <v>58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79</v>
      </c>
    </row>
    <row r="216" s="223" customFormat="true" ht="12.8" hidden="false" customHeight="false" outlineLevel="0" collapsed="false">
      <c r="B216" s="224"/>
      <c r="C216" s="225"/>
      <c r="D216" s="226" t="s">
        <v>133</v>
      </c>
      <c r="E216" s="227"/>
      <c r="F216" s="228" t="s">
        <v>551</v>
      </c>
      <c r="G216" s="225"/>
      <c r="H216" s="229" t="n">
        <v>195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3</v>
      </c>
      <c r="AU216" s="235" t="s">
        <v>79</v>
      </c>
      <c r="AV216" s="223" t="s">
        <v>79</v>
      </c>
      <c r="AW216" s="223" t="s">
        <v>32</v>
      </c>
      <c r="AX216" s="223" t="s">
        <v>70</v>
      </c>
      <c r="AY216" s="235" t="s">
        <v>122</v>
      </c>
    </row>
    <row r="217" s="236" customFormat="true" ht="12.8" hidden="false" customHeight="false" outlineLevel="0" collapsed="false">
      <c r="B217" s="237"/>
      <c r="C217" s="238"/>
      <c r="D217" s="226" t="s">
        <v>133</v>
      </c>
      <c r="E217" s="239"/>
      <c r="F217" s="240" t="s">
        <v>135</v>
      </c>
      <c r="G217" s="238"/>
      <c r="H217" s="241" t="n">
        <v>19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3</v>
      </c>
      <c r="AU217" s="247" t="s">
        <v>79</v>
      </c>
      <c r="AV217" s="236" t="s">
        <v>129</v>
      </c>
      <c r="AW217" s="236" t="s">
        <v>32</v>
      </c>
      <c r="AX217" s="236" t="s">
        <v>77</v>
      </c>
      <c r="AY217" s="247" t="s">
        <v>122</v>
      </c>
    </row>
    <row r="218" s="31" customFormat="true" ht="37.8" hidden="false" customHeight="true" outlineLevel="0" collapsed="false">
      <c r="A218" s="24"/>
      <c r="B218" s="25"/>
      <c r="C218" s="205" t="s">
        <v>330</v>
      </c>
      <c r="D218" s="205" t="s">
        <v>124</v>
      </c>
      <c r="E218" s="206" t="s">
        <v>156</v>
      </c>
      <c r="F218" s="207" t="s">
        <v>157</v>
      </c>
      <c r="G218" s="208" t="s">
        <v>127</v>
      </c>
      <c r="H218" s="209" t="n">
        <v>372</v>
      </c>
      <c r="I218" s="210"/>
      <c r="J218" s="211" t="n">
        <f aca="false">ROUND(I218*H218,2)</f>
        <v>0</v>
      </c>
      <c r="K218" s="207" t="s">
        <v>128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.07011</v>
      </c>
      <c r="R218" s="214" t="n">
        <f aca="false">Q218*H218</f>
        <v>26.0809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29</v>
      </c>
      <c r="AT218" s="216" t="s">
        <v>124</v>
      </c>
      <c r="AU218" s="216" t="s">
        <v>79</v>
      </c>
      <c r="AY218" s="3" t="s">
        <v>12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129</v>
      </c>
      <c r="BM218" s="216" t="s">
        <v>58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1</v>
      </c>
      <c r="E219" s="26"/>
      <c r="F219" s="219" t="s">
        <v>15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4</v>
      </c>
      <c r="E220" s="26"/>
      <c r="F220" s="269" t="s">
        <v>58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79</v>
      </c>
    </row>
    <row r="221" s="223" customFormat="true" ht="12.8" hidden="false" customHeight="false" outlineLevel="0" collapsed="false">
      <c r="B221" s="224"/>
      <c r="C221" s="225"/>
      <c r="D221" s="226" t="s">
        <v>133</v>
      </c>
      <c r="E221" s="227"/>
      <c r="F221" s="228" t="s">
        <v>582</v>
      </c>
      <c r="G221" s="225"/>
      <c r="H221" s="229" t="n">
        <v>372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3</v>
      </c>
      <c r="AU221" s="235" t="s">
        <v>79</v>
      </c>
      <c r="AV221" s="223" t="s">
        <v>79</v>
      </c>
      <c r="AW221" s="223" t="s">
        <v>32</v>
      </c>
      <c r="AX221" s="223" t="s">
        <v>70</v>
      </c>
      <c r="AY221" s="235" t="s">
        <v>122</v>
      </c>
    </row>
    <row r="222" s="236" customFormat="true" ht="12.8" hidden="false" customHeight="false" outlineLevel="0" collapsed="false">
      <c r="B222" s="237"/>
      <c r="C222" s="238"/>
      <c r="D222" s="226" t="s">
        <v>133</v>
      </c>
      <c r="E222" s="239"/>
      <c r="F222" s="240" t="s">
        <v>135</v>
      </c>
      <c r="G222" s="238"/>
      <c r="H222" s="241" t="n">
        <v>37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3</v>
      </c>
      <c r="AU222" s="247" t="s">
        <v>79</v>
      </c>
      <c r="AV222" s="236" t="s">
        <v>129</v>
      </c>
      <c r="AW222" s="236" t="s">
        <v>32</v>
      </c>
      <c r="AX222" s="236" t="s">
        <v>77</v>
      </c>
      <c r="AY222" s="247" t="s">
        <v>122</v>
      </c>
    </row>
    <row r="223" s="188" customFormat="true" ht="22.8" hidden="false" customHeight="true" outlineLevel="0" collapsed="false">
      <c r="B223" s="189"/>
      <c r="C223" s="190"/>
      <c r="D223" s="191" t="s">
        <v>69</v>
      </c>
      <c r="E223" s="203" t="s">
        <v>163</v>
      </c>
      <c r="F223" s="203" t="s">
        <v>58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2)</f>
        <v>0</v>
      </c>
      <c r="Q223" s="197"/>
      <c r="R223" s="198" t="n">
        <f aca="false">SUM(R224:R232)</f>
        <v>9.07714</v>
      </c>
      <c r="S223" s="197"/>
      <c r="T223" s="199" t="n">
        <f aca="false">SUM(T224:T232)</f>
        <v>0</v>
      </c>
      <c r="AR223" s="200" t="s">
        <v>77</v>
      </c>
      <c r="AT223" s="201" t="s">
        <v>69</v>
      </c>
      <c r="AU223" s="201" t="s">
        <v>77</v>
      </c>
      <c r="AY223" s="200" t="s">
        <v>122</v>
      </c>
      <c r="BK223" s="202" t="n">
        <f aca="false">SUM(BK224:BK232)</f>
        <v>0</v>
      </c>
    </row>
    <row r="224" s="31" customFormat="true" ht="44.25" hidden="false" customHeight="true" outlineLevel="0" collapsed="false">
      <c r="A224" s="24"/>
      <c r="B224" s="25"/>
      <c r="C224" s="205" t="s">
        <v>333</v>
      </c>
      <c r="D224" s="205" t="s">
        <v>124</v>
      </c>
      <c r="E224" s="206" t="s">
        <v>588</v>
      </c>
      <c r="F224" s="207" t="s">
        <v>589</v>
      </c>
      <c r="G224" s="208" t="s">
        <v>127</v>
      </c>
      <c r="H224" s="209" t="n">
        <v>22</v>
      </c>
      <c r="I224" s="210"/>
      <c r="J224" s="211" t="n">
        <f aca="false">ROUND(I224*H224,2)</f>
        <v>0</v>
      </c>
      <c r="K224" s="207" t="s">
        <v>128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.40887</v>
      </c>
      <c r="R224" s="214" t="n">
        <f aca="false">Q224*H224</f>
        <v>8.9951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29</v>
      </c>
      <c r="AT224" s="216" t="s">
        <v>124</v>
      </c>
      <c r="AU224" s="216" t="s">
        <v>79</v>
      </c>
      <c r="AY224" s="3" t="s">
        <v>12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29</v>
      </c>
      <c r="BM224" s="216" t="s">
        <v>59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1</v>
      </c>
      <c r="E225" s="26"/>
      <c r="F225" s="219" t="s">
        <v>59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4</v>
      </c>
      <c r="E226" s="26"/>
      <c r="F226" s="269" t="s">
        <v>59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79</v>
      </c>
    </row>
    <row r="227" s="223" customFormat="true" ht="12.8" hidden="false" customHeight="false" outlineLevel="0" collapsed="false">
      <c r="B227" s="224"/>
      <c r="C227" s="225"/>
      <c r="D227" s="226" t="s">
        <v>133</v>
      </c>
      <c r="E227" s="227"/>
      <c r="F227" s="228" t="s">
        <v>593</v>
      </c>
      <c r="G227" s="225"/>
      <c r="H227" s="229" t="n">
        <v>22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3</v>
      </c>
      <c r="AU227" s="235" t="s">
        <v>79</v>
      </c>
      <c r="AV227" s="223" t="s">
        <v>79</v>
      </c>
      <c r="AW227" s="223" t="s">
        <v>32</v>
      </c>
      <c r="AX227" s="223" t="s">
        <v>70</v>
      </c>
      <c r="AY227" s="235" t="s">
        <v>122</v>
      </c>
    </row>
    <row r="228" s="236" customFormat="true" ht="12.8" hidden="false" customHeight="false" outlineLevel="0" collapsed="false">
      <c r="B228" s="237"/>
      <c r="C228" s="238"/>
      <c r="D228" s="226" t="s">
        <v>133</v>
      </c>
      <c r="E228" s="239"/>
      <c r="F228" s="240" t="s">
        <v>135</v>
      </c>
      <c r="G228" s="238"/>
      <c r="H228" s="241" t="n">
        <v>2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3</v>
      </c>
      <c r="AU228" s="247" t="s">
        <v>79</v>
      </c>
      <c r="AV228" s="236" t="s">
        <v>129</v>
      </c>
      <c r="AW228" s="236" t="s">
        <v>32</v>
      </c>
      <c r="AX228" s="236" t="s">
        <v>77</v>
      </c>
      <c r="AY228" s="247" t="s">
        <v>122</v>
      </c>
    </row>
    <row r="229" s="31" customFormat="true" ht="24.15" hidden="false" customHeight="true" outlineLevel="0" collapsed="false">
      <c r="A229" s="24"/>
      <c r="B229" s="25"/>
      <c r="C229" s="248" t="s">
        <v>339</v>
      </c>
      <c r="D229" s="248" t="s">
        <v>136</v>
      </c>
      <c r="E229" s="249" t="s">
        <v>594</v>
      </c>
      <c r="F229" s="250" t="s">
        <v>595</v>
      </c>
      <c r="G229" s="251" t="s">
        <v>166</v>
      </c>
      <c r="H229" s="252" t="n">
        <v>0.082</v>
      </c>
      <c r="I229" s="253"/>
      <c r="J229" s="254" t="n">
        <f aca="false">ROUND(I229*H229,2)</f>
        <v>0</v>
      </c>
      <c r="K229" s="250" t="s">
        <v>128</v>
      </c>
      <c r="L229" s="255"/>
      <c r="M229" s="256"/>
      <c r="N229" s="257" t="s">
        <v>41</v>
      </c>
      <c r="O229" s="67"/>
      <c r="P229" s="214" t="n">
        <f aca="false">O229*H229</f>
        <v>0</v>
      </c>
      <c r="Q229" s="214" t="n">
        <v>1</v>
      </c>
      <c r="R229" s="214" t="n">
        <f aca="false">Q229*H229</f>
        <v>0.08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39</v>
      </c>
      <c r="AT229" s="216" t="s">
        <v>136</v>
      </c>
      <c r="AU229" s="216" t="s">
        <v>79</v>
      </c>
      <c r="AY229" s="3" t="s">
        <v>12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7</v>
      </c>
      <c r="BK229" s="217" t="n">
        <f aca="false">ROUND(I229*H229,2)</f>
        <v>0</v>
      </c>
      <c r="BL229" s="3" t="s">
        <v>129</v>
      </c>
      <c r="BM229" s="216" t="s">
        <v>596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4</v>
      </c>
      <c r="E230" s="26"/>
      <c r="F230" s="269" t="s">
        <v>59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79</v>
      </c>
    </row>
    <row r="231" s="223" customFormat="true" ht="12.8" hidden="false" customHeight="false" outlineLevel="0" collapsed="false">
      <c r="B231" s="224"/>
      <c r="C231" s="225"/>
      <c r="D231" s="226" t="s">
        <v>133</v>
      </c>
      <c r="E231" s="227"/>
      <c r="F231" s="228" t="s">
        <v>598</v>
      </c>
      <c r="G231" s="225"/>
      <c r="H231" s="229" t="n">
        <v>0.082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3</v>
      </c>
      <c r="AU231" s="235" t="s">
        <v>79</v>
      </c>
      <c r="AV231" s="223" t="s">
        <v>79</v>
      </c>
      <c r="AW231" s="223" t="s">
        <v>32</v>
      </c>
      <c r="AX231" s="223" t="s">
        <v>70</v>
      </c>
      <c r="AY231" s="235" t="s">
        <v>122</v>
      </c>
    </row>
    <row r="232" s="236" customFormat="true" ht="12.8" hidden="false" customHeight="false" outlineLevel="0" collapsed="false">
      <c r="B232" s="237"/>
      <c r="C232" s="238"/>
      <c r="D232" s="226" t="s">
        <v>133</v>
      </c>
      <c r="E232" s="239"/>
      <c r="F232" s="240" t="s">
        <v>135</v>
      </c>
      <c r="G232" s="238"/>
      <c r="H232" s="241" t="n">
        <v>0.08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3</v>
      </c>
      <c r="AU232" s="247" t="s">
        <v>79</v>
      </c>
      <c r="AV232" s="236" t="s">
        <v>129</v>
      </c>
      <c r="AW232" s="236" t="s">
        <v>32</v>
      </c>
      <c r="AX232" s="236" t="s">
        <v>77</v>
      </c>
      <c r="AY232" s="247" t="s">
        <v>122</v>
      </c>
    </row>
    <row r="233" s="188" customFormat="true" ht="22.8" hidden="false" customHeight="true" outlineLevel="0" collapsed="false">
      <c r="B233" s="189"/>
      <c r="C233" s="190"/>
      <c r="D233" s="191" t="s">
        <v>69</v>
      </c>
      <c r="E233" s="203" t="s">
        <v>219</v>
      </c>
      <c r="F233" s="203" t="s">
        <v>369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7)</f>
        <v>0</v>
      </c>
      <c r="Q233" s="197"/>
      <c r="R233" s="198" t="n">
        <f aca="false">SUM(R234:R247)</f>
        <v>361.4765</v>
      </c>
      <c r="S233" s="197"/>
      <c r="T233" s="199" t="n">
        <f aca="false">SUM(T234:T247)</f>
        <v>0</v>
      </c>
      <c r="AR233" s="200" t="s">
        <v>77</v>
      </c>
      <c r="AT233" s="201" t="s">
        <v>69</v>
      </c>
      <c r="AU233" s="201" t="s">
        <v>77</v>
      </c>
      <c r="AY233" s="200" t="s">
        <v>122</v>
      </c>
      <c r="BK233" s="202" t="n">
        <f aca="false">SUM(BK234:BK247)</f>
        <v>0</v>
      </c>
    </row>
    <row r="234" s="31" customFormat="true" ht="24.15" hidden="false" customHeight="true" outlineLevel="0" collapsed="false">
      <c r="A234" s="24"/>
      <c r="B234" s="25"/>
      <c r="C234" s="205" t="s">
        <v>346</v>
      </c>
      <c r="D234" s="205" t="s">
        <v>124</v>
      </c>
      <c r="E234" s="206" t="s">
        <v>599</v>
      </c>
      <c r="F234" s="207" t="s">
        <v>600</v>
      </c>
      <c r="G234" s="208" t="s">
        <v>127</v>
      </c>
      <c r="H234" s="209" t="n">
        <v>801.5</v>
      </c>
      <c r="I234" s="210"/>
      <c r="J234" s="211" t="n">
        <f aca="false">ROUND(I234*H234,2)</f>
        <v>0</v>
      </c>
      <c r="K234" s="207" t="s">
        <v>128</v>
      </c>
      <c r="L234" s="30"/>
      <c r="M234" s="212"/>
      <c r="N234" s="213" t="s">
        <v>41</v>
      </c>
      <c r="O234" s="67"/>
      <c r="P234" s="214" t="n">
        <f aca="false">O234*H234</f>
        <v>0</v>
      </c>
      <c r="Q234" s="214" t="n">
        <v>0.051</v>
      </c>
      <c r="R234" s="214" t="n">
        <f aca="false">Q234*H234</f>
        <v>40.876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29</v>
      </c>
      <c r="AT234" s="216" t="s">
        <v>124</v>
      </c>
      <c r="AU234" s="216" t="s">
        <v>79</v>
      </c>
      <c r="AY234" s="3" t="s">
        <v>12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7</v>
      </c>
      <c r="BK234" s="217" t="n">
        <f aca="false">ROUND(I234*H234,2)</f>
        <v>0</v>
      </c>
      <c r="BL234" s="3" t="s">
        <v>129</v>
      </c>
      <c r="BM234" s="216" t="s">
        <v>601</v>
      </c>
    </row>
    <row r="235" s="31" customFormat="true" ht="12.8" hidden="false" customHeight="false" outlineLevel="0" collapsed="false">
      <c r="A235" s="24"/>
      <c r="B235" s="25"/>
      <c r="C235" s="26"/>
      <c r="D235" s="218" t="s">
        <v>131</v>
      </c>
      <c r="E235" s="26"/>
      <c r="F235" s="219" t="s">
        <v>60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4</v>
      </c>
      <c r="E236" s="26"/>
      <c r="F236" s="269" t="s">
        <v>60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79</v>
      </c>
    </row>
    <row r="237" s="223" customFormat="true" ht="12.8" hidden="false" customHeight="false" outlineLevel="0" collapsed="false">
      <c r="B237" s="224"/>
      <c r="C237" s="225"/>
      <c r="D237" s="226" t="s">
        <v>133</v>
      </c>
      <c r="E237" s="227"/>
      <c r="F237" s="228" t="s">
        <v>564</v>
      </c>
      <c r="G237" s="225"/>
      <c r="H237" s="229" t="n">
        <v>801.5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3</v>
      </c>
      <c r="AU237" s="235" t="s">
        <v>79</v>
      </c>
      <c r="AV237" s="223" t="s">
        <v>79</v>
      </c>
      <c r="AW237" s="223" t="s">
        <v>32</v>
      </c>
      <c r="AX237" s="223" t="s">
        <v>70</v>
      </c>
      <c r="AY237" s="235" t="s">
        <v>122</v>
      </c>
    </row>
    <row r="238" s="236" customFormat="true" ht="12.8" hidden="false" customHeight="false" outlineLevel="0" collapsed="false">
      <c r="B238" s="237"/>
      <c r="C238" s="238"/>
      <c r="D238" s="226" t="s">
        <v>133</v>
      </c>
      <c r="E238" s="239"/>
      <c r="F238" s="240" t="s">
        <v>135</v>
      </c>
      <c r="G238" s="238"/>
      <c r="H238" s="241" t="n">
        <v>801.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3</v>
      </c>
      <c r="AU238" s="247" t="s">
        <v>79</v>
      </c>
      <c r="AV238" s="236" t="s">
        <v>129</v>
      </c>
      <c r="AW238" s="236" t="s">
        <v>32</v>
      </c>
      <c r="AX238" s="236" t="s">
        <v>77</v>
      </c>
      <c r="AY238" s="247" t="s">
        <v>122</v>
      </c>
    </row>
    <row r="239" s="31" customFormat="true" ht="33" hidden="false" customHeight="true" outlineLevel="0" collapsed="false">
      <c r="A239" s="24"/>
      <c r="B239" s="25"/>
      <c r="C239" s="205" t="s">
        <v>352</v>
      </c>
      <c r="D239" s="205" t="s">
        <v>124</v>
      </c>
      <c r="E239" s="206" t="s">
        <v>604</v>
      </c>
      <c r="F239" s="207" t="s">
        <v>605</v>
      </c>
      <c r="G239" s="208" t="s">
        <v>127</v>
      </c>
      <c r="H239" s="209" t="n">
        <v>801.5</v>
      </c>
      <c r="I239" s="210"/>
      <c r="J239" s="211" t="n">
        <f aca="false">ROUND(I239*H239,2)</f>
        <v>0</v>
      </c>
      <c r="K239" s="207" t="s">
        <v>128</v>
      </c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29</v>
      </c>
      <c r="AT239" s="216" t="s">
        <v>124</v>
      </c>
      <c r="AU239" s="216" t="s">
        <v>79</v>
      </c>
      <c r="AY239" s="3" t="s">
        <v>12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7</v>
      </c>
      <c r="BK239" s="217" t="n">
        <f aca="false">ROUND(I239*H239,2)</f>
        <v>0</v>
      </c>
      <c r="BL239" s="3" t="s">
        <v>129</v>
      </c>
      <c r="BM239" s="216" t="s">
        <v>606</v>
      </c>
    </row>
    <row r="240" s="31" customFormat="true" ht="12.8" hidden="false" customHeight="false" outlineLevel="0" collapsed="false">
      <c r="A240" s="24"/>
      <c r="B240" s="25"/>
      <c r="C240" s="26"/>
      <c r="D240" s="218" t="s">
        <v>131</v>
      </c>
      <c r="E240" s="26"/>
      <c r="F240" s="219" t="s">
        <v>60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69" t="s">
        <v>60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79</v>
      </c>
    </row>
    <row r="242" s="223" customFormat="true" ht="12.8" hidden="false" customHeight="false" outlineLevel="0" collapsed="false">
      <c r="B242" s="224"/>
      <c r="C242" s="225"/>
      <c r="D242" s="226" t="s">
        <v>133</v>
      </c>
      <c r="E242" s="227"/>
      <c r="F242" s="228" t="s">
        <v>564</v>
      </c>
      <c r="G242" s="225"/>
      <c r="H242" s="229" t="n">
        <v>801.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3</v>
      </c>
      <c r="AU242" s="235" t="s">
        <v>79</v>
      </c>
      <c r="AV242" s="223" t="s">
        <v>79</v>
      </c>
      <c r="AW242" s="223" t="s">
        <v>32</v>
      </c>
      <c r="AX242" s="223" t="s">
        <v>70</v>
      </c>
      <c r="AY242" s="235" t="s">
        <v>122</v>
      </c>
    </row>
    <row r="243" s="236" customFormat="true" ht="12.8" hidden="false" customHeight="false" outlineLevel="0" collapsed="false">
      <c r="B243" s="237"/>
      <c r="C243" s="238"/>
      <c r="D243" s="226" t="s">
        <v>133</v>
      </c>
      <c r="E243" s="239"/>
      <c r="F243" s="240" t="s">
        <v>135</v>
      </c>
      <c r="G243" s="238"/>
      <c r="H243" s="241" t="n">
        <v>801.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3</v>
      </c>
      <c r="AU243" s="247" t="s">
        <v>79</v>
      </c>
      <c r="AV243" s="236" t="s">
        <v>129</v>
      </c>
      <c r="AW243" s="236" t="s">
        <v>32</v>
      </c>
      <c r="AX243" s="236" t="s">
        <v>77</v>
      </c>
      <c r="AY243" s="247" t="s">
        <v>122</v>
      </c>
    </row>
    <row r="244" s="31" customFormat="true" ht="16.5" hidden="false" customHeight="true" outlineLevel="0" collapsed="false">
      <c r="A244" s="24"/>
      <c r="B244" s="25"/>
      <c r="C244" s="248" t="s">
        <v>359</v>
      </c>
      <c r="D244" s="248" t="s">
        <v>136</v>
      </c>
      <c r="E244" s="249" t="s">
        <v>609</v>
      </c>
      <c r="F244" s="250" t="s">
        <v>610</v>
      </c>
      <c r="G244" s="251" t="s">
        <v>166</v>
      </c>
      <c r="H244" s="252" t="n">
        <v>320.6</v>
      </c>
      <c r="I244" s="253"/>
      <c r="J244" s="254" t="n">
        <f aca="false">ROUND(I244*H244,2)</f>
        <v>0</v>
      </c>
      <c r="K244" s="250" t="s">
        <v>128</v>
      </c>
      <c r="L244" s="255"/>
      <c r="M244" s="256"/>
      <c r="N244" s="257" t="s">
        <v>41</v>
      </c>
      <c r="O244" s="67"/>
      <c r="P244" s="214" t="n">
        <f aca="false">O244*H244</f>
        <v>0</v>
      </c>
      <c r="Q244" s="214" t="n">
        <v>1</v>
      </c>
      <c r="R244" s="214" t="n">
        <f aca="false">Q244*H244</f>
        <v>320.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9</v>
      </c>
      <c r="AT244" s="216" t="s">
        <v>136</v>
      </c>
      <c r="AU244" s="216" t="s">
        <v>79</v>
      </c>
      <c r="AY244" s="3" t="s">
        <v>12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7</v>
      </c>
      <c r="BK244" s="217" t="n">
        <f aca="false">ROUND(I244*H244,2)</f>
        <v>0</v>
      </c>
      <c r="BL244" s="3" t="s">
        <v>129</v>
      </c>
      <c r="BM244" s="216" t="s">
        <v>61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4</v>
      </c>
      <c r="E245" s="26"/>
      <c r="F245" s="269" t="s">
        <v>61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79</v>
      </c>
    </row>
    <row r="246" s="223" customFormat="true" ht="12.8" hidden="false" customHeight="false" outlineLevel="0" collapsed="false">
      <c r="B246" s="224"/>
      <c r="C246" s="225"/>
      <c r="D246" s="226" t="s">
        <v>133</v>
      </c>
      <c r="E246" s="227"/>
      <c r="F246" s="228" t="s">
        <v>613</v>
      </c>
      <c r="G246" s="225"/>
      <c r="H246" s="229" t="n">
        <v>320.6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3</v>
      </c>
      <c r="AU246" s="235" t="s">
        <v>79</v>
      </c>
      <c r="AV246" s="223" t="s">
        <v>79</v>
      </c>
      <c r="AW246" s="223" t="s">
        <v>32</v>
      </c>
      <c r="AX246" s="223" t="s">
        <v>70</v>
      </c>
      <c r="AY246" s="235" t="s">
        <v>122</v>
      </c>
    </row>
    <row r="247" s="236" customFormat="true" ht="12.8" hidden="false" customHeight="false" outlineLevel="0" collapsed="false">
      <c r="B247" s="237"/>
      <c r="C247" s="238"/>
      <c r="D247" s="226" t="s">
        <v>133</v>
      </c>
      <c r="E247" s="239"/>
      <c r="F247" s="240" t="s">
        <v>135</v>
      </c>
      <c r="G247" s="238"/>
      <c r="H247" s="241" t="n">
        <v>320.6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3</v>
      </c>
      <c r="AU247" s="247" t="s">
        <v>79</v>
      </c>
      <c r="AV247" s="236" t="s">
        <v>129</v>
      </c>
      <c r="AW247" s="236" t="s">
        <v>32</v>
      </c>
      <c r="AX247" s="236" t="s">
        <v>77</v>
      </c>
      <c r="AY247" s="247" t="s">
        <v>122</v>
      </c>
    </row>
    <row r="248" s="188" customFormat="true" ht="22.8" hidden="false" customHeight="true" outlineLevel="0" collapsed="false">
      <c r="B248" s="189"/>
      <c r="C248" s="190"/>
      <c r="D248" s="191" t="s">
        <v>69</v>
      </c>
      <c r="E248" s="203" t="s">
        <v>161</v>
      </c>
      <c r="F248" s="203" t="s">
        <v>162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0)</f>
        <v>0</v>
      </c>
      <c r="Q248" s="197"/>
      <c r="R248" s="198" t="n">
        <f aca="false">SUM(R249:R250)</f>
        <v>0</v>
      </c>
      <c r="S248" s="197"/>
      <c r="T248" s="199" t="n">
        <f aca="false">SUM(T249:T250)</f>
        <v>0</v>
      </c>
      <c r="AR248" s="200" t="s">
        <v>77</v>
      </c>
      <c r="AT248" s="201" t="s">
        <v>69</v>
      </c>
      <c r="AU248" s="201" t="s">
        <v>77</v>
      </c>
      <c r="AY248" s="200" t="s">
        <v>122</v>
      </c>
      <c r="BK248" s="202" t="n">
        <f aca="false">SUM(BK249:BK250)</f>
        <v>0</v>
      </c>
    </row>
    <row r="249" s="31" customFormat="true" ht="33" hidden="false" customHeight="true" outlineLevel="0" collapsed="false">
      <c r="A249" s="24"/>
      <c r="B249" s="25"/>
      <c r="C249" s="205" t="s">
        <v>362</v>
      </c>
      <c r="D249" s="205" t="s">
        <v>124</v>
      </c>
      <c r="E249" s="206" t="s">
        <v>164</v>
      </c>
      <c r="F249" s="207" t="s">
        <v>165</v>
      </c>
      <c r="G249" s="208" t="s">
        <v>166</v>
      </c>
      <c r="H249" s="209" t="n">
        <v>1148.302</v>
      </c>
      <c r="I249" s="210"/>
      <c r="J249" s="211" t="n">
        <f aca="false">ROUND(I249*H249,2)</f>
        <v>0</v>
      </c>
      <c r="K249" s="207" t="s">
        <v>128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29</v>
      </c>
      <c r="AT249" s="216" t="s">
        <v>124</v>
      </c>
      <c r="AU249" s="216" t="s">
        <v>79</v>
      </c>
      <c r="AY249" s="3" t="s">
        <v>12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7</v>
      </c>
      <c r="BK249" s="217" t="n">
        <f aca="false">ROUND(I249*H249,2)</f>
        <v>0</v>
      </c>
      <c r="BL249" s="3" t="s">
        <v>129</v>
      </c>
      <c r="BM249" s="216" t="s">
        <v>61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31</v>
      </c>
      <c r="E250" s="26"/>
      <c r="F250" s="219" t="s">
        <v>168</v>
      </c>
      <c r="G250" s="26"/>
      <c r="H250" s="26"/>
      <c r="I250" s="220"/>
      <c r="J250" s="26"/>
      <c r="K250" s="26"/>
      <c r="L250" s="30"/>
      <c r="M250" s="270"/>
      <c r="N250" s="271"/>
      <c r="O250" s="272"/>
      <c r="P250" s="272"/>
      <c r="Q250" s="272"/>
      <c r="R250" s="272"/>
      <c r="S250" s="272"/>
      <c r="T250" s="273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79</v>
      </c>
    </row>
    <row r="251" s="31" customFormat="true" ht="6.95" hidden="false" customHeight="true" outlineLevel="0" collapsed="false">
      <c r="A251" s="24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RCSXrSazsVfYRmaxlHJYX1Yal9SitJzjkpD/gi6BDHuVL45T74FGfCq2/Ai2u+bR49p1r3m4C3xC5Onv+AzeCg==" saltValue="PzGesRj8ki/cYjqJliynuC4QaiZyxy5GfeC5NDECGofuY1lGnp/7C65/qJPdU4/1MweISMpvGLcQ1EP6Dh5z0g==" spinCount="100000" sheet="true" password="cc35" objects="true" scenarios="true" formatColumns="false" formatRows="false" autoFilter="false"/>
  <autoFilter ref="C86:K2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4203103"/>
    <hyperlink ref="F96" r:id="rId2" display="https://podminky.urs.cz/item/CS_URS_2024_02/121151123"/>
    <hyperlink ref="F101" r:id="rId3" display="https://podminky.urs.cz/item/CS_URS_2024_02/124153102"/>
    <hyperlink ref="F106" r:id="rId4" display="https://podminky.urs.cz/item/CS_URS_2024_02/131151104"/>
    <hyperlink ref="F111" r:id="rId5" display="https://podminky.urs.cz/item/CS_URS_2024_02/132151102"/>
    <hyperlink ref="F118" r:id="rId6" display="https://podminky.urs.cz/item/CS_URS_2024_02/153191121"/>
    <hyperlink ref="F127" r:id="rId7" display="https://podminky.urs.cz/item/CS_URS_2024_02/153191131"/>
    <hyperlink ref="F131" r:id="rId8" display="https://podminky.urs.cz/item/CS_URS_2024_02/162351104"/>
    <hyperlink ref="F135" r:id="rId9" display="https://podminky.urs.cz/item/CS_URS_2024_02/162751117"/>
    <hyperlink ref="F143" r:id="rId10" display="https://podminky.urs.cz/item/CS_URS_2024_02/162751119"/>
    <hyperlink ref="F148" r:id="rId11" display="https://podminky.urs.cz/item/CS_URS_2024_02/17120123R"/>
    <hyperlink ref="F154" r:id="rId12" display="https://podminky.urs.cz/item/CS_URS_2024_02/171251201"/>
    <hyperlink ref="F159" r:id="rId13" display="https://podminky.urs.cz/item/CS_URS_2024_02/181451121"/>
    <hyperlink ref="F167" r:id="rId14" display="https://podminky.urs.cz/item/CS_URS_2024_02/211971110"/>
    <hyperlink ref="F181" r:id="rId15" display="https://podminky.urs.cz/item/CS_URS_2024_02/212755214"/>
    <hyperlink ref="F186" r:id="rId16" display="https://podminky.urs.cz/item/CS_URS_2024_02/213141112"/>
    <hyperlink ref="F196" r:id="rId17" display="https://podminky.urs.cz/item/CS_URS_2024_02/457531112"/>
    <hyperlink ref="F204" r:id="rId18" display="https://podminky.urs.cz/item/CS_URS_2024_02/564671111"/>
    <hyperlink ref="F209" r:id="rId19" display="https://podminky.urs.cz/item/CS_URS_2024_02/564851111"/>
    <hyperlink ref="F214" r:id="rId20" display="https://podminky.urs.cz/item/CS_URS_2024_02/564861111"/>
    <hyperlink ref="F219" r:id="rId21" display="https://podminky.urs.cz/item/CS_URS_2024_02/571907118"/>
    <hyperlink ref="F225" r:id="rId22" display="https://podminky.urs.cz/item/CS_URS_2024_02/636111421"/>
    <hyperlink ref="F235" r:id="rId23" display="https://podminky.urs.cz/item/CS_URS_2024_02/919722153"/>
    <hyperlink ref="F240" r:id="rId24" display="https://podminky.urs.cz/item/CS_URS_2024_02/919722712"/>
    <hyperlink ref="F250" r:id="rId25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ava- Opava, km 37,890- 38,947- aktualizace 8/2024_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4:BE106)),  2)</f>
        <v>0</v>
      </c>
      <c r="G33" s="24"/>
      <c r="H33" s="24"/>
      <c r="I33" s="143" t="n">
        <v>0.21</v>
      </c>
      <c r="J33" s="142" t="n">
        <f aca="false">ROUND(((SUM(BE84:BE1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4:BF106)),  2)</f>
        <v>0</v>
      </c>
      <c r="G34" s="24"/>
      <c r="H34" s="24"/>
      <c r="I34" s="143" t="n">
        <v>0.15</v>
      </c>
      <c r="J34" s="142" t="n">
        <f aca="false">ROUND(((SUM(BF84:BF1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4:BG1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4:BH10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4:BI1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pava- Opava, km 37,890- 38,947- aktualizace 8/2024_1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56" t="str">
        <f aca="false">IF(J12="","",J12)</f>
        <v>24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0</v>
      </c>
      <c r="J54" s="157" t="str">
        <f aca="false">E21</f>
        <v>Ing. Aneta Samková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Ing. Aneta Samk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616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17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18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19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20</v>
      </c>
      <c r="E64" s="173"/>
      <c r="F64" s="173"/>
      <c r="G64" s="173"/>
      <c r="H64" s="173"/>
      <c r="I64" s="173"/>
      <c r="J64" s="174" t="n">
        <f aca="false">J10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Opava- Opava, km 37,890- 38,947- aktualizace 8/2024_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</v>
      </c>
      <c r="G78" s="26"/>
      <c r="H78" s="26"/>
      <c r="I78" s="17" t="s">
        <v>22</v>
      </c>
      <c r="J78" s="156" t="str">
        <f aca="false">IF(J12="","",J12)</f>
        <v>24. 6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Odry, státní podnik</v>
      </c>
      <c r="G80" s="26"/>
      <c r="H80" s="26"/>
      <c r="I80" s="17" t="s">
        <v>30</v>
      </c>
      <c r="J80" s="157" t="str">
        <f aca="false">E21</f>
        <v>Ing. Aneta Samková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Ing. Aneta Samková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08</v>
      </c>
      <c r="D83" s="179" t="s">
        <v>55</v>
      </c>
      <c r="E83" s="179" t="s">
        <v>51</v>
      </c>
      <c r="F83" s="179" t="s">
        <v>52</v>
      </c>
      <c r="G83" s="179" t="s">
        <v>109</v>
      </c>
      <c r="H83" s="179" t="s">
        <v>110</v>
      </c>
      <c r="I83" s="179" t="s">
        <v>111</v>
      </c>
      <c r="J83" s="179" t="s">
        <v>101</v>
      </c>
      <c r="K83" s="180" t="s">
        <v>112</v>
      </c>
      <c r="L83" s="181"/>
      <c r="M83" s="74"/>
      <c r="N83" s="75" t="s">
        <v>40</v>
      </c>
      <c r="O83" s="75" t="s">
        <v>113</v>
      </c>
      <c r="P83" s="75" t="s">
        <v>114</v>
      </c>
      <c r="Q83" s="75" t="s">
        <v>115</v>
      </c>
      <c r="R83" s="75" t="s">
        <v>116</v>
      </c>
      <c r="S83" s="75" t="s">
        <v>117</v>
      </c>
      <c r="T83" s="76" t="s">
        <v>118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19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2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69</v>
      </c>
      <c r="E85" s="192" t="s">
        <v>621</v>
      </c>
      <c r="F85" s="192" t="s">
        <v>622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1+P99+P103</f>
        <v>0</v>
      </c>
      <c r="Q85" s="197"/>
      <c r="R85" s="198" t="n">
        <f aca="false">R86+R91+R99+R103</f>
        <v>0</v>
      </c>
      <c r="S85" s="197"/>
      <c r="T85" s="199" t="n">
        <f aca="false">T86+T91+T99+T103</f>
        <v>0</v>
      </c>
      <c r="AR85" s="200" t="s">
        <v>142</v>
      </c>
      <c r="AT85" s="201" t="s">
        <v>69</v>
      </c>
      <c r="AU85" s="201" t="s">
        <v>70</v>
      </c>
      <c r="AY85" s="200" t="s">
        <v>122</v>
      </c>
      <c r="BK85" s="202" t="n">
        <f aca="false">BK86+BK91+BK99+BK103</f>
        <v>0</v>
      </c>
    </row>
    <row r="86" s="188" customFormat="true" ht="22.8" hidden="false" customHeight="true" outlineLevel="0" collapsed="false">
      <c r="B86" s="189"/>
      <c r="C86" s="190"/>
      <c r="D86" s="191" t="s">
        <v>69</v>
      </c>
      <c r="E86" s="203" t="s">
        <v>623</v>
      </c>
      <c r="F86" s="203" t="s">
        <v>624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0)</f>
        <v>0</v>
      </c>
      <c r="Q86" s="197"/>
      <c r="R86" s="198" t="n">
        <f aca="false">SUM(R87:R90)</f>
        <v>0</v>
      </c>
      <c r="S86" s="197"/>
      <c r="T86" s="199" t="n">
        <f aca="false">SUM(T87:T90)</f>
        <v>0</v>
      </c>
      <c r="AR86" s="200" t="s">
        <v>142</v>
      </c>
      <c r="AT86" s="201" t="s">
        <v>69</v>
      </c>
      <c r="AU86" s="201" t="s">
        <v>77</v>
      </c>
      <c r="AY86" s="200" t="s">
        <v>122</v>
      </c>
      <c r="BK86" s="202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05" t="s">
        <v>77</v>
      </c>
      <c r="D87" s="205" t="s">
        <v>124</v>
      </c>
      <c r="E87" s="206" t="s">
        <v>625</v>
      </c>
      <c r="F87" s="207" t="s">
        <v>626</v>
      </c>
      <c r="G87" s="208" t="s">
        <v>627</v>
      </c>
      <c r="H87" s="209" t="n">
        <v>1</v>
      </c>
      <c r="I87" s="210"/>
      <c r="J87" s="211" t="n">
        <f aca="false">ROUND(I87*H87,2)</f>
        <v>0</v>
      </c>
      <c r="K87" s="207" t="s">
        <v>628</v>
      </c>
      <c r="L87" s="30"/>
      <c r="M87" s="212"/>
      <c r="N87" s="213" t="s">
        <v>41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629</v>
      </c>
      <c r="AT87" s="216" t="s">
        <v>124</v>
      </c>
      <c r="AU87" s="216" t="s">
        <v>79</v>
      </c>
      <c r="AY87" s="3" t="s">
        <v>122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7</v>
      </c>
      <c r="BK87" s="217" t="n">
        <f aca="false">ROUND(I87*H87,2)</f>
        <v>0</v>
      </c>
      <c r="BL87" s="3" t="s">
        <v>629</v>
      </c>
      <c r="BM87" s="216" t="s">
        <v>630</v>
      </c>
    </row>
    <row r="88" s="31" customFormat="true" ht="12.8" hidden="false" customHeight="false" outlineLevel="0" collapsed="false">
      <c r="A88" s="24"/>
      <c r="B88" s="25"/>
      <c r="C88" s="26"/>
      <c r="D88" s="218" t="s">
        <v>131</v>
      </c>
      <c r="E88" s="26"/>
      <c r="F88" s="219" t="s">
        <v>63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24</v>
      </c>
      <c r="E89" s="206" t="s">
        <v>632</v>
      </c>
      <c r="F89" s="207" t="s">
        <v>633</v>
      </c>
      <c r="G89" s="208" t="s">
        <v>627</v>
      </c>
      <c r="H89" s="209" t="n">
        <v>1</v>
      </c>
      <c r="I89" s="210"/>
      <c r="J89" s="211" t="n">
        <f aca="false">ROUND(I89*H89,2)</f>
        <v>0</v>
      </c>
      <c r="K89" s="207" t="s">
        <v>628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629</v>
      </c>
      <c r="AT89" s="216" t="s">
        <v>124</v>
      </c>
      <c r="AU89" s="216" t="s">
        <v>79</v>
      </c>
      <c r="AY89" s="3" t="s">
        <v>12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7</v>
      </c>
      <c r="BK89" s="217" t="n">
        <f aca="false">ROUND(I89*H89,2)</f>
        <v>0</v>
      </c>
      <c r="BL89" s="3" t="s">
        <v>629</v>
      </c>
      <c r="BM89" s="216" t="s">
        <v>634</v>
      </c>
    </row>
    <row r="90" s="31" customFormat="true" ht="12.8" hidden="false" customHeight="false" outlineLevel="0" collapsed="false">
      <c r="A90" s="24"/>
      <c r="B90" s="25"/>
      <c r="C90" s="26"/>
      <c r="D90" s="218" t="s">
        <v>131</v>
      </c>
      <c r="E90" s="26"/>
      <c r="F90" s="219" t="s">
        <v>63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636</v>
      </c>
      <c r="F91" s="203" t="s">
        <v>637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8)</f>
        <v>0</v>
      </c>
      <c r="Q91" s="197"/>
      <c r="R91" s="198" t="n">
        <f aca="false">SUM(R92:R98)</f>
        <v>0</v>
      </c>
      <c r="S91" s="197"/>
      <c r="T91" s="199" t="n">
        <f aca="false">SUM(T92:T98)</f>
        <v>0</v>
      </c>
      <c r="AR91" s="200" t="s">
        <v>142</v>
      </c>
      <c r="AT91" s="201" t="s">
        <v>69</v>
      </c>
      <c r="AU91" s="201" t="s">
        <v>77</v>
      </c>
      <c r="AY91" s="200" t="s">
        <v>122</v>
      </c>
      <c r="BK91" s="202" t="n">
        <f aca="false">SUM(BK92:BK98)</f>
        <v>0</v>
      </c>
    </row>
    <row r="92" s="31" customFormat="true" ht="16.5" hidden="false" customHeight="true" outlineLevel="0" collapsed="false">
      <c r="A92" s="24"/>
      <c r="B92" s="25"/>
      <c r="C92" s="205" t="s">
        <v>144</v>
      </c>
      <c r="D92" s="205" t="s">
        <v>124</v>
      </c>
      <c r="E92" s="206" t="s">
        <v>638</v>
      </c>
      <c r="F92" s="207" t="s">
        <v>637</v>
      </c>
      <c r="G92" s="208" t="s">
        <v>627</v>
      </c>
      <c r="H92" s="209" t="n">
        <v>1</v>
      </c>
      <c r="I92" s="210"/>
      <c r="J92" s="211" t="n">
        <f aca="false">ROUND(I92*H92,2)</f>
        <v>0</v>
      </c>
      <c r="K92" s="207" t="s">
        <v>628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629</v>
      </c>
      <c r="AT92" s="216" t="s">
        <v>124</v>
      </c>
      <c r="AU92" s="216" t="s">
        <v>79</v>
      </c>
      <c r="AY92" s="3" t="s">
        <v>12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629</v>
      </c>
      <c r="BM92" s="216" t="s">
        <v>639</v>
      </c>
    </row>
    <row r="93" s="31" customFormat="true" ht="12.8" hidden="false" customHeight="false" outlineLevel="0" collapsed="false">
      <c r="A93" s="24"/>
      <c r="B93" s="25"/>
      <c r="C93" s="26"/>
      <c r="D93" s="218" t="s">
        <v>131</v>
      </c>
      <c r="E93" s="26"/>
      <c r="F93" s="219" t="s">
        <v>6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26" t="s">
        <v>154</v>
      </c>
      <c r="E94" s="26"/>
      <c r="F94" s="269" t="s">
        <v>64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79</v>
      </c>
    </row>
    <row r="95" s="223" customFormat="true" ht="12.8" hidden="false" customHeight="false" outlineLevel="0" collapsed="false">
      <c r="B95" s="224"/>
      <c r="C95" s="225"/>
      <c r="D95" s="226" t="s">
        <v>133</v>
      </c>
      <c r="E95" s="227"/>
      <c r="F95" s="228" t="s">
        <v>77</v>
      </c>
      <c r="G95" s="225"/>
      <c r="H95" s="229" t="n">
        <v>1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3</v>
      </c>
      <c r="AU95" s="235" t="s">
        <v>79</v>
      </c>
      <c r="AV95" s="223" t="s">
        <v>79</v>
      </c>
      <c r="AW95" s="223" t="s">
        <v>32</v>
      </c>
      <c r="AX95" s="223" t="s">
        <v>77</v>
      </c>
      <c r="AY95" s="235" t="s">
        <v>122</v>
      </c>
    </row>
    <row r="96" s="31" customFormat="true" ht="16.5" hidden="false" customHeight="true" outlineLevel="0" collapsed="false">
      <c r="A96" s="24"/>
      <c r="B96" s="25"/>
      <c r="C96" s="205" t="s">
        <v>129</v>
      </c>
      <c r="D96" s="205" t="s">
        <v>124</v>
      </c>
      <c r="E96" s="206" t="s">
        <v>642</v>
      </c>
      <c r="F96" s="207" t="s">
        <v>643</v>
      </c>
      <c r="G96" s="208" t="s">
        <v>627</v>
      </c>
      <c r="H96" s="209" t="n">
        <v>1</v>
      </c>
      <c r="I96" s="210"/>
      <c r="J96" s="211" t="n">
        <f aca="false">ROUND(I96*H96,2)</f>
        <v>0</v>
      </c>
      <c r="K96" s="207" t="s">
        <v>644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629</v>
      </c>
      <c r="AT96" s="216" t="s">
        <v>124</v>
      </c>
      <c r="AU96" s="216" t="s">
        <v>79</v>
      </c>
      <c r="AY96" s="3" t="s">
        <v>12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629</v>
      </c>
      <c r="BM96" s="216" t="s">
        <v>645</v>
      </c>
    </row>
    <row r="97" s="31" customFormat="true" ht="12.8" hidden="false" customHeight="false" outlineLevel="0" collapsed="false">
      <c r="A97" s="24"/>
      <c r="B97" s="25"/>
      <c r="C97" s="26"/>
      <c r="D97" s="218" t="s">
        <v>131</v>
      </c>
      <c r="E97" s="26"/>
      <c r="F97" s="219" t="s">
        <v>6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26" t="s">
        <v>154</v>
      </c>
      <c r="E98" s="26"/>
      <c r="F98" s="269" t="s">
        <v>64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79</v>
      </c>
    </row>
    <row r="99" s="188" customFormat="true" ht="22.8" hidden="false" customHeight="true" outlineLevel="0" collapsed="false">
      <c r="B99" s="189"/>
      <c r="C99" s="190"/>
      <c r="D99" s="191" t="s">
        <v>69</v>
      </c>
      <c r="E99" s="203" t="s">
        <v>648</v>
      </c>
      <c r="F99" s="203" t="s">
        <v>64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2)</f>
        <v>0</v>
      </c>
      <c r="Q99" s="197"/>
      <c r="R99" s="198" t="n">
        <f aca="false">SUM(R100:R102)</f>
        <v>0</v>
      </c>
      <c r="S99" s="197"/>
      <c r="T99" s="199" t="n">
        <f aca="false">SUM(T100:T102)</f>
        <v>0</v>
      </c>
      <c r="AR99" s="200" t="s">
        <v>142</v>
      </c>
      <c r="AT99" s="201" t="s">
        <v>69</v>
      </c>
      <c r="AU99" s="201" t="s">
        <v>77</v>
      </c>
      <c r="AY99" s="200" t="s">
        <v>122</v>
      </c>
      <c r="BK99" s="202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05" t="s">
        <v>142</v>
      </c>
      <c r="D100" s="205" t="s">
        <v>124</v>
      </c>
      <c r="E100" s="206" t="s">
        <v>650</v>
      </c>
      <c r="F100" s="207" t="s">
        <v>651</v>
      </c>
      <c r="G100" s="208" t="s">
        <v>627</v>
      </c>
      <c r="H100" s="209" t="n">
        <v>1</v>
      </c>
      <c r="I100" s="210"/>
      <c r="J100" s="211" t="n">
        <f aca="false">ROUND(I100*H100,2)</f>
        <v>0</v>
      </c>
      <c r="K100" s="207" t="s">
        <v>128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629</v>
      </c>
      <c r="AT100" s="216" t="s">
        <v>124</v>
      </c>
      <c r="AU100" s="216" t="s">
        <v>79</v>
      </c>
      <c r="AY100" s="3" t="s">
        <v>12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629</v>
      </c>
      <c r="BM100" s="216" t="s">
        <v>65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1</v>
      </c>
      <c r="E101" s="26"/>
      <c r="F101" s="219" t="s">
        <v>65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26" t="s">
        <v>154</v>
      </c>
      <c r="E102" s="26"/>
      <c r="F102" s="269" t="s">
        <v>65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79</v>
      </c>
    </row>
    <row r="103" s="188" customFormat="true" ht="22.8" hidden="false" customHeight="true" outlineLevel="0" collapsed="false">
      <c r="B103" s="189"/>
      <c r="C103" s="190"/>
      <c r="D103" s="191" t="s">
        <v>69</v>
      </c>
      <c r="E103" s="203" t="s">
        <v>655</v>
      </c>
      <c r="F103" s="203" t="s">
        <v>656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6)</f>
        <v>0</v>
      </c>
      <c r="Q103" s="197"/>
      <c r="R103" s="198" t="n">
        <f aca="false">SUM(R104:R106)</f>
        <v>0</v>
      </c>
      <c r="S103" s="197"/>
      <c r="T103" s="199" t="n">
        <f aca="false">SUM(T104:T106)</f>
        <v>0</v>
      </c>
      <c r="AR103" s="200" t="s">
        <v>142</v>
      </c>
      <c r="AT103" s="201" t="s">
        <v>69</v>
      </c>
      <c r="AU103" s="201" t="s">
        <v>77</v>
      </c>
      <c r="AY103" s="200" t="s">
        <v>122</v>
      </c>
      <c r="BK103" s="202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05" t="s">
        <v>163</v>
      </c>
      <c r="D104" s="205" t="s">
        <v>124</v>
      </c>
      <c r="E104" s="206" t="s">
        <v>657</v>
      </c>
      <c r="F104" s="207" t="s">
        <v>656</v>
      </c>
      <c r="G104" s="208" t="s">
        <v>627</v>
      </c>
      <c r="H104" s="209" t="n">
        <v>1</v>
      </c>
      <c r="I104" s="210"/>
      <c r="J104" s="211" t="n">
        <f aca="false">ROUND(I104*H104,2)</f>
        <v>0</v>
      </c>
      <c r="K104" s="207" t="s">
        <v>628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29</v>
      </c>
      <c r="AT104" s="216" t="s">
        <v>124</v>
      </c>
      <c r="AU104" s="216" t="s">
        <v>79</v>
      </c>
      <c r="AY104" s="3" t="s">
        <v>12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629</v>
      </c>
      <c r="BM104" s="216" t="s">
        <v>65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1</v>
      </c>
      <c r="E105" s="26"/>
      <c r="F105" s="219" t="s">
        <v>65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26" t="s">
        <v>154</v>
      </c>
      <c r="E106" s="26"/>
      <c r="F106" s="269" t="s">
        <v>660</v>
      </c>
      <c r="G106" s="26"/>
      <c r="H106" s="26"/>
      <c r="I106" s="220"/>
      <c r="J106" s="26"/>
      <c r="K106" s="26"/>
      <c r="L106" s="30"/>
      <c r="M106" s="270"/>
      <c r="N106" s="271"/>
      <c r="O106" s="272"/>
      <c r="P106" s="272"/>
      <c r="Q106" s="272"/>
      <c r="R106" s="272"/>
      <c r="S106" s="272"/>
      <c r="T106" s="273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79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g7mQo7A+nznxpoc9iJ1iEbCzA6bDHoY2iVemjBSJFLqr13stAqeNlPgfW9QGm7tERCXIUGzvabGZKZPYVZqpvA==" saltValue="m2O8w/F04bK8o35o7CKqQ7suPMjtBWUp5fB8rGkYIywi+QmLPBZ4g8QFO1AUjpfiivc+XljbDYFFmZPjNQIdEw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2203000"/>
    <hyperlink ref="F90" r:id="rId2" display="https://podminky.urs.cz/item/CS_URS_2022_01/013254000"/>
    <hyperlink ref="F93" r:id="rId3" display="https://podminky.urs.cz/item/CS_URS_2022_01/030001000"/>
    <hyperlink ref="F97" r:id="rId4" display="https://podminky.urs.cz/item/CS_URS_2021_02/032403000"/>
    <hyperlink ref="F101" r:id="rId5" display="https://podminky.urs.cz/item/CS_URS_2024_02/043154000"/>
    <hyperlink ref="F105" r:id="rId6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661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662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663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664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665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666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667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668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669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670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671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6</v>
      </c>
      <c r="F18" s="286" t="s">
        <v>672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673</v>
      </c>
      <c r="F19" s="286" t="s">
        <v>674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675</v>
      </c>
      <c r="F20" s="286" t="s">
        <v>676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91</v>
      </c>
      <c r="F21" s="286" t="s">
        <v>92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677</v>
      </c>
      <c r="F22" s="286" t="s">
        <v>678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83</v>
      </c>
      <c r="F23" s="286" t="s">
        <v>679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680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681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682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683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684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685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686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687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688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08</v>
      </c>
      <c r="F36" s="286"/>
      <c r="G36" s="286" t="s">
        <v>689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690</v>
      </c>
      <c r="F37" s="286"/>
      <c r="G37" s="286" t="s">
        <v>691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1</v>
      </c>
      <c r="F38" s="286"/>
      <c r="G38" s="286" t="s">
        <v>692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2</v>
      </c>
      <c r="F39" s="286"/>
      <c r="G39" s="286" t="s">
        <v>693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09</v>
      </c>
      <c r="F40" s="286"/>
      <c r="G40" s="286" t="s">
        <v>694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10</v>
      </c>
      <c r="F41" s="286"/>
      <c r="G41" s="286" t="s">
        <v>695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696</v>
      </c>
      <c r="F42" s="286"/>
      <c r="G42" s="286" t="s">
        <v>697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698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699</v>
      </c>
      <c r="F44" s="286"/>
      <c r="G44" s="286" t="s">
        <v>700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12</v>
      </c>
      <c r="F45" s="286"/>
      <c r="G45" s="286" t="s">
        <v>701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702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703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704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705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706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707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708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709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710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711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712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713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714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715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716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717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718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719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720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721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722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723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724</v>
      </c>
      <c r="D76" s="306"/>
      <c r="E76" s="306"/>
      <c r="F76" s="306" t="s">
        <v>725</v>
      </c>
      <c r="G76" s="307"/>
      <c r="H76" s="306" t="s">
        <v>52</v>
      </c>
      <c r="I76" s="306" t="s">
        <v>55</v>
      </c>
      <c r="J76" s="306" t="s">
        <v>726</v>
      </c>
      <c r="K76" s="305"/>
    </row>
    <row r="77" customFormat="false" ht="17.25" hidden="false" customHeight="true" outlineLevel="0" collapsed="false">
      <c r="A77" s="0"/>
      <c r="B77" s="303"/>
      <c r="C77" s="308" t="s">
        <v>727</v>
      </c>
      <c r="D77" s="308"/>
      <c r="E77" s="308"/>
      <c r="F77" s="309" t="s">
        <v>728</v>
      </c>
      <c r="G77" s="310"/>
      <c r="H77" s="308"/>
      <c r="I77" s="308"/>
      <c r="J77" s="308" t="s">
        <v>729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1</v>
      </c>
      <c r="D79" s="313"/>
      <c r="E79" s="313"/>
      <c r="F79" s="314" t="s">
        <v>730</v>
      </c>
      <c r="G79" s="315"/>
      <c r="H79" s="290" t="s">
        <v>731</v>
      </c>
      <c r="I79" s="290" t="s">
        <v>732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733</v>
      </c>
      <c r="D80" s="290"/>
      <c r="E80" s="290"/>
      <c r="F80" s="314" t="s">
        <v>730</v>
      </c>
      <c r="G80" s="315"/>
      <c r="H80" s="290" t="s">
        <v>734</v>
      </c>
      <c r="I80" s="290" t="s">
        <v>732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735</v>
      </c>
      <c r="D81" s="290"/>
      <c r="E81" s="290"/>
      <c r="F81" s="314" t="s">
        <v>736</v>
      </c>
      <c r="G81" s="315"/>
      <c r="H81" s="290" t="s">
        <v>737</v>
      </c>
      <c r="I81" s="290" t="s">
        <v>732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738</v>
      </c>
      <c r="D82" s="290"/>
      <c r="E82" s="290"/>
      <c r="F82" s="314" t="s">
        <v>730</v>
      </c>
      <c r="G82" s="315"/>
      <c r="H82" s="290" t="s">
        <v>739</v>
      </c>
      <c r="I82" s="290" t="s">
        <v>740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741</v>
      </c>
      <c r="D83" s="317"/>
      <c r="E83" s="317"/>
      <c r="F83" s="318" t="s">
        <v>736</v>
      </c>
      <c r="G83" s="317"/>
      <c r="H83" s="317" t="s">
        <v>742</v>
      </c>
      <c r="I83" s="317" t="s">
        <v>732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743</v>
      </c>
      <c r="D84" s="317"/>
      <c r="E84" s="317"/>
      <c r="F84" s="318" t="s">
        <v>736</v>
      </c>
      <c r="G84" s="317"/>
      <c r="H84" s="317" t="s">
        <v>744</v>
      </c>
      <c r="I84" s="317" t="s">
        <v>732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745</v>
      </c>
      <c r="D85" s="317"/>
      <c r="E85" s="317"/>
      <c r="F85" s="318" t="s">
        <v>736</v>
      </c>
      <c r="G85" s="317"/>
      <c r="H85" s="317" t="s">
        <v>746</v>
      </c>
      <c r="I85" s="317" t="s">
        <v>732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747</v>
      </c>
      <c r="D86" s="317"/>
      <c r="E86" s="317"/>
      <c r="F86" s="318" t="s">
        <v>736</v>
      </c>
      <c r="G86" s="317"/>
      <c r="H86" s="317" t="s">
        <v>748</v>
      </c>
      <c r="I86" s="317" t="s">
        <v>732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749</v>
      </c>
      <c r="D87" s="290"/>
      <c r="E87" s="290"/>
      <c r="F87" s="314" t="s">
        <v>736</v>
      </c>
      <c r="G87" s="315"/>
      <c r="H87" s="290" t="s">
        <v>750</v>
      </c>
      <c r="I87" s="290" t="s">
        <v>732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751</v>
      </c>
      <c r="D88" s="290"/>
      <c r="E88" s="290"/>
      <c r="F88" s="314" t="s">
        <v>736</v>
      </c>
      <c r="G88" s="315"/>
      <c r="H88" s="290" t="s">
        <v>752</v>
      </c>
      <c r="I88" s="290" t="s">
        <v>732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753</v>
      </c>
      <c r="D89" s="290"/>
      <c r="E89" s="290"/>
      <c r="F89" s="314" t="s">
        <v>736</v>
      </c>
      <c r="G89" s="315"/>
      <c r="H89" s="290" t="s">
        <v>754</v>
      </c>
      <c r="I89" s="290" t="s">
        <v>732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755</v>
      </c>
      <c r="D90" s="290"/>
      <c r="E90" s="290"/>
      <c r="F90" s="314" t="s">
        <v>736</v>
      </c>
      <c r="G90" s="315"/>
      <c r="H90" s="290" t="s">
        <v>756</v>
      </c>
      <c r="I90" s="290" t="s">
        <v>732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757</v>
      </c>
      <c r="D91" s="290"/>
      <c r="E91" s="290"/>
      <c r="F91" s="314" t="s">
        <v>736</v>
      </c>
      <c r="G91" s="315"/>
      <c r="H91" s="290" t="s">
        <v>757</v>
      </c>
      <c r="I91" s="290" t="s">
        <v>732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758</v>
      </c>
      <c r="D92" s="290"/>
      <c r="E92" s="290"/>
      <c r="F92" s="314" t="s">
        <v>736</v>
      </c>
      <c r="G92" s="315"/>
      <c r="H92" s="290" t="s">
        <v>759</v>
      </c>
      <c r="I92" s="290" t="s">
        <v>732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760</v>
      </c>
      <c r="D93" s="290"/>
      <c r="E93" s="290"/>
      <c r="F93" s="314" t="s">
        <v>730</v>
      </c>
      <c r="G93" s="315"/>
      <c r="H93" s="290" t="s">
        <v>761</v>
      </c>
      <c r="I93" s="290" t="s">
        <v>762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763</v>
      </c>
      <c r="D94" s="290"/>
      <c r="E94" s="290"/>
      <c r="F94" s="314" t="s">
        <v>730</v>
      </c>
      <c r="G94" s="315"/>
      <c r="H94" s="290" t="s">
        <v>764</v>
      </c>
      <c r="I94" s="290" t="s">
        <v>765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766</v>
      </c>
      <c r="D95" s="290"/>
      <c r="E95" s="290"/>
      <c r="F95" s="314" t="s">
        <v>730</v>
      </c>
      <c r="G95" s="315"/>
      <c r="H95" s="290" t="s">
        <v>766</v>
      </c>
      <c r="I95" s="290" t="s">
        <v>765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6</v>
      </c>
      <c r="D96" s="290"/>
      <c r="E96" s="290"/>
      <c r="F96" s="314" t="s">
        <v>730</v>
      </c>
      <c r="G96" s="315"/>
      <c r="H96" s="290" t="s">
        <v>767</v>
      </c>
      <c r="I96" s="290" t="s">
        <v>765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6</v>
      </c>
      <c r="D97" s="290"/>
      <c r="E97" s="290"/>
      <c r="F97" s="314" t="s">
        <v>730</v>
      </c>
      <c r="G97" s="315"/>
      <c r="H97" s="290" t="s">
        <v>768</v>
      </c>
      <c r="I97" s="290" t="s">
        <v>765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769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724</v>
      </c>
      <c r="D103" s="306"/>
      <c r="E103" s="306"/>
      <c r="F103" s="306" t="s">
        <v>725</v>
      </c>
      <c r="G103" s="307"/>
      <c r="H103" s="306" t="s">
        <v>52</v>
      </c>
      <c r="I103" s="306" t="s">
        <v>55</v>
      </c>
      <c r="J103" s="306" t="s">
        <v>726</v>
      </c>
      <c r="K103" s="305"/>
    </row>
    <row r="104" customFormat="false" ht="17.25" hidden="false" customHeight="true" outlineLevel="0" collapsed="false">
      <c r="A104" s="0"/>
      <c r="B104" s="303"/>
      <c r="C104" s="308" t="s">
        <v>727</v>
      </c>
      <c r="D104" s="308"/>
      <c r="E104" s="308"/>
      <c r="F104" s="309" t="s">
        <v>728</v>
      </c>
      <c r="G104" s="310"/>
      <c r="H104" s="308"/>
      <c r="I104" s="308"/>
      <c r="J104" s="308" t="s">
        <v>729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1</v>
      </c>
      <c r="D106" s="313"/>
      <c r="E106" s="313"/>
      <c r="F106" s="314" t="s">
        <v>730</v>
      </c>
      <c r="G106" s="290"/>
      <c r="H106" s="290" t="s">
        <v>770</v>
      </c>
      <c r="I106" s="290" t="s">
        <v>732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733</v>
      </c>
      <c r="D107" s="290"/>
      <c r="E107" s="290"/>
      <c r="F107" s="314" t="s">
        <v>730</v>
      </c>
      <c r="G107" s="290"/>
      <c r="H107" s="290" t="s">
        <v>770</v>
      </c>
      <c r="I107" s="290" t="s">
        <v>732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735</v>
      </c>
      <c r="D108" s="290"/>
      <c r="E108" s="290"/>
      <c r="F108" s="314" t="s">
        <v>736</v>
      </c>
      <c r="G108" s="290"/>
      <c r="H108" s="290" t="s">
        <v>770</v>
      </c>
      <c r="I108" s="290" t="s">
        <v>732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738</v>
      </c>
      <c r="D109" s="290"/>
      <c r="E109" s="290"/>
      <c r="F109" s="314" t="s">
        <v>730</v>
      </c>
      <c r="G109" s="290"/>
      <c r="H109" s="290" t="s">
        <v>770</v>
      </c>
      <c r="I109" s="290" t="s">
        <v>740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749</v>
      </c>
      <c r="D110" s="290"/>
      <c r="E110" s="290"/>
      <c r="F110" s="314" t="s">
        <v>736</v>
      </c>
      <c r="G110" s="290"/>
      <c r="H110" s="290" t="s">
        <v>770</v>
      </c>
      <c r="I110" s="290" t="s">
        <v>732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757</v>
      </c>
      <c r="D111" s="290"/>
      <c r="E111" s="290"/>
      <c r="F111" s="314" t="s">
        <v>736</v>
      </c>
      <c r="G111" s="290"/>
      <c r="H111" s="290" t="s">
        <v>770</v>
      </c>
      <c r="I111" s="290" t="s">
        <v>732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755</v>
      </c>
      <c r="D112" s="290"/>
      <c r="E112" s="290"/>
      <c r="F112" s="314" t="s">
        <v>736</v>
      </c>
      <c r="G112" s="290"/>
      <c r="H112" s="290" t="s">
        <v>770</v>
      </c>
      <c r="I112" s="290" t="s">
        <v>732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1</v>
      </c>
      <c r="D113" s="290"/>
      <c r="E113" s="290"/>
      <c r="F113" s="314" t="s">
        <v>730</v>
      </c>
      <c r="G113" s="290"/>
      <c r="H113" s="290" t="s">
        <v>771</v>
      </c>
      <c r="I113" s="290" t="s">
        <v>732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772</v>
      </c>
      <c r="D114" s="290"/>
      <c r="E114" s="290"/>
      <c r="F114" s="314" t="s">
        <v>730</v>
      </c>
      <c r="G114" s="290"/>
      <c r="H114" s="290" t="s">
        <v>773</v>
      </c>
      <c r="I114" s="290" t="s">
        <v>732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6</v>
      </c>
      <c r="D115" s="290"/>
      <c r="E115" s="290"/>
      <c r="F115" s="314" t="s">
        <v>730</v>
      </c>
      <c r="G115" s="290"/>
      <c r="H115" s="290" t="s">
        <v>774</v>
      </c>
      <c r="I115" s="290" t="s">
        <v>765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6</v>
      </c>
      <c r="D116" s="290"/>
      <c r="E116" s="290"/>
      <c r="F116" s="314" t="s">
        <v>730</v>
      </c>
      <c r="G116" s="290"/>
      <c r="H116" s="290" t="s">
        <v>775</v>
      </c>
      <c r="I116" s="290" t="s">
        <v>765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5</v>
      </c>
      <c r="D117" s="290"/>
      <c r="E117" s="290"/>
      <c r="F117" s="314" t="s">
        <v>730</v>
      </c>
      <c r="G117" s="290"/>
      <c r="H117" s="290" t="s">
        <v>776</v>
      </c>
      <c r="I117" s="290" t="s">
        <v>777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778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724</v>
      </c>
      <c r="D123" s="306"/>
      <c r="E123" s="306"/>
      <c r="F123" s="306" t="s">
        <v>725</v>
      </c>
      <c r="G123" s="307"/>
      <c r="H123" s="306" t="s">
        <v>52</v>
      </c>
      <c r="I123" s="306" t="s">
        <v>55</v>
      </c>
      <c r="J123" s="306" t="s">
        <v>726</v>
      </c>
      <c r="K123" s="335"/>
    </row>
    <row r="124" customFormat="false" ht="17.25" hidden="false" customHeight="true" outlineLevel="0" collapsed="false">
      <c r="A124" s="0"/>
      <c r="B124" s="334"/>
      <c r="C124" s="308" t="s">
        <v>727</v>
      </c>
      <c r="D124" s="308"/>
      <c r="E124" s="308"/>
      <c r="F124" s="309" t="s">
        <v>728</v>
      </c>
      <c r="G124" s="310"/>
      <c r="H124" s="308"/>
      <c r="I124" s="308"/>
      <c r="J124" s="308" t="s">
        <v>729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733</v>
      </c>
      <c r="D126" s="313"/>
      <c r="E126" s="313"/>
      <c r="F126" s="314" t="s">
        <v>730</v>
      </c>
      <c r="G126" s="290"/>
      <c r="H126" s="290" t="s">
        <v>770</v>
      </c>
      <c r="I126" s="290" t="s">
        <v>732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779</v>
      </c>
      <c r="D127" s="290"/>
      <c r="E127" s="290"/>
      <c r="F127" s="314" t="s">
        <v>730</v>
      </c>
      <c r="G127" s="290"/>
      <c r="H127" s="290" t="s">
        <v>780</v>
      </c>
      <c r="I127" s="290" t="s">
        <v>732</v>
      </c>
      <c r="J127" s="290" t="s">
        <v>781</v>
      </c>
      <c r="K127" s="339"/>
    </row>
    <row r="128" customFormat="false" ht="15" hidden="false" customHeight="true" outlineLevel="0" collapsed="false">
      <c r="A128" s="0"/>
      <c r="B128" s="336"/>
      <c r="C128" s="290" t="s">
        <v>83</v>
      </c>
      <c r="D128" s="290"/>
      <c r="E128" s="290"/>
      <c r="F128" s="314" t="s">
        <v>730</v>
      </c>
      <c r="G128" s="290"/>
      <c r="H128" s="290" t="s">
        <v>782</v>
      </c>
      <c r="I128" s="290" t="s">
        <v>732</v>
      </c>
      <c r="J128" s="290" t="s">
        <v>781</v>
      </c>
      <c r="K128" s="339"/>
    </row>
    <row r="129" customFormat="false" ht="15" hidden="false" customHeight="true" outlineLevel="0" collapsed="false">
      <c r="A129" s="0"/>
      <c r="B129" s="336"/>
      <c r="C129" s="290" t="s">
        <v>741</v>
      </c>
      <c r="D129" s="290"/>
      <c r="E129" s="290"/>
      <c r="F129" s="314" t="s">
        <v>736</v>
      </c>
      <c r="G129" s="290"/>
      <c r="H129" s="290" t="s">
        <v>742</v>
      </c>
      <c r="I129" s="290" t="s">
        <v>732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743</v>
      </c>
      <c r="D130" s="317"/>
      <c r="E130" s="317"/>
      <c r="F130" s="318" t="s">
        <v>736</v>
      </c>
      <c r="G130" s="317"/>
      <c r="H130" s="317" t="s">
        <v>744</v>
      </c>
      <c r="I130" s="317" t="s">
        <v>732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745</v>
      </c>
      <c r="D131" s="317"/>
      <c r="E131" s="317"/>
      <c r="F131" s="318" t="s">
        <v>736</v>
      </c>
      <c r="G131" s="317"/>
      <c r="H131" s="317" t="s">
        <v>746</v>
      </c>
      <c r="I131" s="317" t="s">
        <v>732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747</v>
      </c>
      <c r="D132" s="317"/>
      <c r="E132" s="317"/>
      <c r="F132" s="318" t="s">
        <v>736</v>
      </c>
      <c r="G132" s="317"/>
      <c r="H132" s="317" t="s">
        <v>748</v>
      </c>
      <c r="I132" s="317" t="s">
        <v>732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735</v>
      </c>
      <c r="D133" s="290"/>
      <c r="E133" s="290"/>
      <c r="F133" s="314" t="s">
        <v>736</v>
      </c>
      <c r="G133" s="290"/>
      <c r="H133" s="290" t="s">
        <v>770</v>
      </c>
      <c r="I133" s="290" t="s">
        <v>732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749</v>
      </c>
      <c r="D134" s="290"/>
      <c r="E134" s="290"/>
      <c r="F134" s="314" t="s">
        <v>736</v>
      </c>
      <c r="G134" s="290"/>
      <c r="H134" s="290" t="s">
        <v>770</v>
      </c>
      <c r="I134" s="290" t="s">
        <v>732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755</v>
      </c>
      <c r="D135" s="290"/>
      <c r="E135" s="290"/>
      <c r="F135" s="314" t="s">
        <v>736</v>
      </c>
      <c r="G135" s="290"/>
      <c r="H135" s="290" t="s">
        <v>770</v>
      </c>
      <c r="I135" s="290" t="s">
        <v>732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757</v>
      </c>
      <c r="D136" s="290"/>
      <c r="E136" s="290"/>
      <c r="F136" s="314" t="s">
        <v>736</v>
      </c>
      <c r="G136" s="290"/>
      <c r="H136" s="290" t="s">
        <v>770</v>
      </c>
      <c r="I136" s="290" t="s">
        <v>732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758</v>
      </c>
      <c r="D137" s="290"/>
      <c r="E137" s="290"/>
      <c r="F137" s="314" t="s">
        <v>736</v>
      </c>
      <c r="G137" s="290"/>
      <c r="H137" s="290" t="s">
        <v>783</v>
      </c>
      <c r="I137" s="290" t="s">
        <v>732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760</v>
      </c>
      <c r="D138" s="290"/>
      <c r="E138" s="290"/>
      <c r="F138" s="314" t="s">
        <v>730</v>
      </c>
      <c r="G138" s="290"/>
      <c r="H138" s="290" t="s">
        <v>784</v>
      </c>
      <c r="I138" s="290" t="s">
        <v>762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763</v>
      </c>
      <c r="D139" s="290"/>
      <c r="E139" s="290"/>
      <c r="F139" s="314" t="s">
        <v>730</v>
      </c>
      <c r="G139" s="290"/>
      <c r="H139" s="290" t="s">
        <v>785</v>
      </c>
      <c r="I139" s="290" t="s">
        <v>765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766</v>
      </c>
      <c r="D140" s="290"/>
      <c r="E140" s="290"/>
      <c r="F140" s="314" t="s">
        <v>730</v>
      </c>
      <c r="G140" s="290"/>
      <c r="H140" s="290" t="s">
        <v>766</v>
      </c>
      <c r="I140" s="290" t="s">
        <v>765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6</v>
      </c>
      <c r="D141" s="290"/>
      <c r="E141" s="290"/>
      <c r="F141" s="314" t="s">
        <v>730</v>
      </c>
      <c r="G141" s="290"/>
      <c r="H141" s="290" t="s">
        <v>786</v>
      </c>
      <c r="I141" s="290" t="s">
        <v>765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787</v>
      </c>
      <c r="D142" s="290"/>
      <c r="E142" s="290"/>
      <c r="F142" s="314" t="s">
        <v>730</v>
      </c>
      <c r="G142" s="290"/>
      <c r="H142" s="290" t="s">
        <v>788</v>
      </c>
      <c r="I142" s="290" t="s">
        <v>765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789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724</v>
      </c>
      <c r="D148" s="306"/>
      <c r="E148" s="306"/>
      <c r="F148" s="306" t="s">
        <v>725</v>
      </c>
      <c r="G148" s="307"/>
      <c r="H148" s="306" t="s">
        <v>52</v>
      </c>
      <c r="I148" s="306" t="s">
        <v>55</v>
      </c>
      <c r="J148" s="306" t="s">
        <v>726</v>
      </c>
      <c r="K148" s="305"/>
    </row>
    <row r="149" customFormat="false" ht="17.25" hidden="false" customHeight="true" outlineLevel="0" collapsed="false">
      <c r="A149" s="0"/>
      <c r="B149" s="303"/>
      <c r="C149" s="308" t="s">
        <v>727</v>
      </c>
      <c r="D149" s="308"/>
      <c r="E149" s="308"/>
      <c r="F149" s="309" t="s">
        <v>728</v>
      </c>
      <c r="G149" s="310"/>
      <c r="H149" s="308"/>
      <c r="I149" s="308"/>
      <c r="J149" s="308" t="s">
        <v>729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733</v>
      </c>
      <c r="D151" s="290"/>
      <c r="E151" s="290"/>
      <c r="F151" s="344" t="s">
        <v>730</v>
      </c>
      <c r="G151" s="290"/>
      <c r="H151" s="343" t="s">
        <v>770</v>
      </c>
      <c r="I151" s="343" t="s">
        <v>732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779</v>
      </c>
      <c r="D152" s="290"/>
      <c r="E152" s="290"/>
      <c r="F152" s="344" t="s">
        <v>730</v>
      </c>
      <c r="G152" s="290"/>
      <c r="H152" s="343" t="s">
        <v>790</v>
      </c>
      <c r="I152" s="343" t="s">
        <v>732</v>
      </c>
      <c r="J152" s="343" t="s">
        <v>781</v>
      </c>
      <c r="K152" s="339"/>
    </row>
    <row r="153" customFormat="false" ht="15" hidden="false" customHeight="true" outlineLevel="0" collapsed="false">
      <c r="A153" s="0"/>
      <c r="B153" s="316"/>
      <c r="C153" s="343" t="s">
        <v>83</v>
      </c>
      <c r="D153" s="290"/>
      <c r="E153" s="290"/>
      <c r="F153" s="344" t="s">
        <v>730</v>
      </c>
      <c r="G153" s="290"/>
      <c r="H153" s="343" t="s">
        <v>791</v>
      </c>
      <c r="I153" s="343" t="s">
        <v>732</v>
      </c>
      <c r="J153" s="343" t="s">
        <v>781</v>
      </c>
      <c r="K153" s="339"/>
    </row>
    <row r="154" customFormat="false" ht="15" hidden="false" customHeight="true" outlineLevel="0" collapsed="false">
      <c r="A154" s="0"/>
      <c r="B154" s="316"/>
      <c r="C154" s="343" t="s">
        <v>735</v>
      </c>
      <c r="D154" s="290"/>
      <c r="E154" s="290"/>
      <c r="F154" s="344" t="s">
        <v>736</v>
      </c>
      <c r="G154" s="290"/>
      <c r="H154" s="343" t="s">
        <v>770</v>
      </c>
      <c r="I154" s="343" t="s">
        <v>732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738</v>
      </c>
      <c r="D155" s="290"/>
      <c r="E155" s="290"/>
      <c r="F155" s="344" t="s">
        <v>730</v>
      </c>
      <c r="G155" s="290"/>
      <c r="H155" s="343" t="s">
        <v>770</v>
      </c>
      <c r="I155" s="343" t="s">
        <v>740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749</v>
      </c>
      <c r="D156" s="290"/>
      <c r="E156" s="290"/>
      <c r="F156" s="344" t="s">
        <v>736</v>
      </c>
      <c r="G156" s="290"/>
      <c r="H156" s="343" t="s">
        <v>770</v>
      </c>
      <c r="I156" s="343" t="s">
        <v>732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757</v>
      </c>
      <c r="D157" s="290"/>
      <c r="E157" s="290"/>
      <c r="F157" s="344" t="s">
        <v>736</v>
      </c>
      <c r="G157" s="290"/>
      <c r="H157" s="343" t="s">
        <v>770</v>
      </c>
      <c r="I157" s="343" t="s">
        <v>732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755</v>
      </c>
      <c r="D158" s="290"/>
      <c r="E158" s="290"/>
      <c r="F158" s="344" t="s">
        <v>736</v>
      </c>
      <c r="G158" s="290"/>
      <c r="H158" s="343" t="s">
        <v>770</v>
      </c>
      <c r="I158" s="343" t="s">
        <v>732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00</v>
      </c>
      <c r="D159" s="290"/>
      <c r="E159" s="290"/>
      <c r="F159" s="344" t="s">
        <v>730</v>
      </c>
      <c r="G159" s="290"/>
      <c r="H159" s="343" t="s">
        <v>792</v>
      </c>
      <c r="I159" s="343" t="s">
        <v>732</v>
      </c>
      <c r="J159" s="343" t="s">
        <v>793</v>
      </c>
      <c r="K159" s="339"/>
    </row>
    <row r="160" customFormat="false" ht="15" hidden="false" customHeight="true" outlineLevel="0" collapsed="false">
      <c r="A160" s="0"/>
      <c r="B160" s="316"/>
      <c r="C160" s="343" t="s">
        <v>794</v>
      </c>
      <c r="D160" s="290"/>
      <c r="E160" s="290"/>
      <c r="F160" s="344" t="s">
        <v>730</v>
      </c>
      <c r="G160" s="290"/>
      <c r="H160" s="343" t="s">
        <v>795</v>
      </c>
      <c r="I160" s="343" t="s">
        <v>765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796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724</v>
      </c>
      <c r="D166" s="306"/>
      <c r="E166" s="306"/>
      <c r="F166" s="306" t="s">
        <v>725</v>
      </c>
      <c r="G166" s="348"/>
      <c r="H166" s="349" t="s">
        <v>52</v>
      </c>
      <c r="I166" s="349" t="s">
        <v>55</v>
      </c>
      <c r="J166" s="306" t="s">
        <v>726</v>
      </c>
      <c r="K166" s="281"/>
    </row>
    <row r="167" customFormat="false" ht="17.25" hidden="false" customHeight="true" outlineLevel="0" collapsed="false">
      <c r="A167" s="0"/>
      <c r="B167" s="282"/>
      <c r="C167" s="308" t="s">
        <v>727</v>
      </c>
      <c r="D167" s="308"/>
      <c r="E167" s="308"/>
      <c r="F167" s="309" t="s">
        <v>728</v>
      </c>
      <c r="G167" s="350"/>
      <c r="H167" s="351"/>
      <c r="I167" s="351"/>
      <c r="J167" s="308" t="s">
        <v>729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733</v>
      </c>
      <c r="D169" s="290"/>
      <c r="E169" s="290"/>
      <c r="F169" s="314" t="s">
        <v>730</v>
      </c>
      <c r="G169" s="290"/>
      <c r="H169" s="290" t="s">
        <v>770</v>
      </c>
      <c r="I169" s="290" t="s">
        <v>732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779</v>
      </c>
      <c r="D170" s="290"/>
      <c r="E170" s="290"/>
      <c r="F170" s="314" t="s">
        <v>730</v>
      </c>
      <c r="G170" s="290"/>
      <c r="H170" s="290" t="s">
        <v>780</v>
      </c>
      <c r="I170" s="290" t="s">
        <v>732</v>
      </c>
      <c r="J170" s="290" t="s">
        <v>781</v>
      </c>
      <c r="K170" s="339"/>
    </row>
    <row r="171" customFormat="false" ht="15" hidden="false" customHeight="true" outlineLevel="0" collapsed="false">
      <c r="A171" s="0"/>
      <c r="B171" s="316"/>
      <c r="C171" s="290" t="s">
        <v>83</v>
      </c>
      <c r="D171" s="290"/>
      <c r="E171" s="290"/>
      <c r="F171" s="314" t="s">
        <v>730</v>
      </c>
      <c r="G171" s="290"/>
      <c r="H171" s="290" t="s">
        <v>797</v>
      </c>
      <c r="I171" s="290" t="s">
        <v>732</v>
      </c>
      <c r="J171" s="290" t="s">
        <v>781</v>
      </c>
      <c r="K171" s="339"/>
    </row>
    <row r="172" customFormat="false" ht="15" hidden="false" customHeight="true" outlineLevel="0" collapsed="false">
      <c r="A172" s="0"/>
      <c r="B172" s="316"/>
      <c r="C172" s="290" t="s">
        <v>735</v>
      </c>
      <c r="D172" s="290"/>
      <c r="E172" s="290"/>
      <c r="F172" s="314" t="s">
        <v>736</v>
      </c>
      <c r="G172" s="290"/>
      <c r="H172" s="290" t="s">
        <v>797</v>
      </c>
      <c r="I172" s="290" t="s">
        <v>732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738</v>
      </c>
      <c r="D173" s="290"/>
      <c r="E173" s="290"/>
      <c r="F173" s="314" t="s">
        <v>730</v>
      </c>
      <c r="G173" s="290"/>
      <c r="H173" s="290" t="s">
        <v>797</v>
      </c>
      <c r="I173" s="290" t="s">
        <v>740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749</v>
      </c>
      <c r="D174" s="290"/>
      <c r="E174" s="290"/>
      <c r="F174" s="314" t="s">
        <v>736</v>
      </c>
      <c r="G174" s="290"/>
      <c r="H174" s="290" t="s">
        <v>797</v>
      </c>
      <c r="I174" s="290" t="s">
        <v>732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757</v>
      </c>
      <c r="D175" s="290"/>
      <c r="E175" s="290"/>
      <c r="F175" s="314" t="s">
        <v>736</v>
      </c>
      <c r="G175" s="290"/>
      <c r="H175" s="290" t="s">
        <v>797</v>
      </c>
      <c r="I175" s="290" t="s">
        <v>732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755</v>
      </c>
      <c r="D176" s="290"/>
      <c r="E176" s="290"/>
      <c r="F176" s="314" t="s">
        <v>736</v>
      </c>
      <c r="G176" s="290"/>
      <c r="H176" s="290" t="s">
        <v>797</v>
      </c>
      <c r="I176" s="290" t="s">
        <v>732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08</v>
      </c>
      <c r="D177" s="290"/>
      <c r="E177" s="290"/>
      <c r="F177" s="314" t="s">
        <v>730</v>
      </c>
      <c r="G177" s="290"/>
      <c r="H177" s="290" t="s">
        <v>798</v>
      </c>
      <c r="I177" s="290" t="s">
        <v>799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5</v>
      </c>
      <c r="D178" s="290"/>
      <c r="E178" s="290"/>
      <c r="F178" s="314" t="s">
        <v>730</v>
      </c>
      <c r="G178" s="290"/>
      <c r="H178" s="290" t="s">
        <v>800</v>
      </c>
      <c r="I178" s="290" t="s">
        <v>801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1</v>
      </c>
      <c r="D179" s="290"/>
      <c r="E179" s="290"/>
      <c r="F179" s="314" t="s">
        <v>730</v>
      </c>
      <c r="G179" s="290"/>
      <c r="H179" s="290" t="s">
        <v>802</v>
      </c>
      <c r="I179" s="290" t="s">
        <v>732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2</v>
      </c>
      <c r="D180" s="290"/>
      <c r="E180" s="290"/>
      <c r="F180" s="314" t="s">
        <v>730</v>
      </c>
      <c r="G180" s="290"/>
      <c r="H180" s="290" t="s">
        <v>803</v>
      </c>
      <c r="I180" s="290" t="s">
        <v>732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09</v>
      </c>
      <c r="D181" s="290"/>
      <c r="E181" s="290"/>
      <c r="F181" s="314" t="s">
        <v>730</v>
      </c>
      <c r="G181" s="290"/>
      <c r="H181" s="290" t="s">
        <v>694</v>
      </c>
      <c r="I181" s="290" t="s">
        <v>732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10</v>
      </c>
      <c r="D182" s="290"/>
      <c r="E182" s="290"/>
      <c r="F182" s="314" t="s">
        <v>730</v>
      </c>
      <c r="G182" s="290"/>
      <c r="H182" s="290" t="s">
        <v>804</v>
      </c>
      <c r="I182" s="290" t="s">
        <v>765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805</v>
      </c>
      <c r="D183" s="290"/>
      <c r="E183" s="290"/>
      <c r="F183" s="314" t="s">
        <v>730</v>
      </c>
      <c r="G183" s="290"/>
      <c r="H183" s="290" t="s">
        <v>806</v>
      </c>
      <c r="I183" s="290" t="s">
        <v>765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794</v>
      </c>
      <c r="D184" s="290"/>
      <c r="E184" s="290"/>
      <c r="F184" s="314" t="s">
        <v>730</v>
      </c>
      <c r="G184" s="290"/>
      <c r="H184" s="290" t="s">
        <v>807</v>
      </c>
      <c r="I184" s="290" t="s">
        <v>765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12</v>
      </c>
      <c r="D185" s="290"/>
      <c r="E185" s="290"/>
      <c r="F185" s="314" t="s">
        <v>736</v>
      </c>
      <c r="G185" s="290"/>
      <c r="H185" s="290" t="s">
        <v>808</v>
      </c>
      <c r="I185" s="290" t="s">
        <v>732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809</v>
      </c>
      <c r="D186" s="290"/>
      <c r="E186" s="290"/>
      <c r="F186" s="314" t="s">
        <v>736</v>
      </c>
      <c r="G186" s="290"/>
      <c r="H186" s="290" t="s">
        <v>810</v>
      </c>
      <c r="I186" s="290" t="s">
        <v>811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812</v>
      </c>
      <c r="D187" s="290"/>
      <c r="E187" s="290"/>
      <c r="F187" s="314" t="s">
        <v>736</v>
      </c>
      <c r="G187" s="290"/>
      <c r="H187" s="290" t="s">
        <v>813</v>
      </c>
      <c r="I187" s="290" t="s">
        <v>811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814</v>
      </c>
      <c r="D188" s="290"/>
      <c r="E188" s="290"/>
      <c r="F188" s="314" t="s">
        <v>736</v>
      </c>
      <c r="G188" s="290"/>
      <c r="H188" s="290" t="s">
        <v>815</v>
      </c>
      <c r="I188" s="290" t="s">
        <v>811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816</v>
      </c>
      <c r="D189" s="290"/>
      <c r="E189" s="290"/>
      <c r="F189" s="314" t="s">
        <v>736</v>
      </c>
      <c r="G189" s="290"/>
      <c r="H189" s="290" t="s">
        <v>817</v>
      </c>
      <c r="I189" s="290" t="s">
        <v>818</v>
      </c>
      <c r="J189" s="353" t="s">
        <v>819</v>
      </c>
      <c r="K189" s="339"/>
    </row>
    <row r="190" s="354" customFormat="true" ht="15" hidden="false" customHeight="true" outlineLevel="0" collapsed="false">
      <c r="B190" s="355"/>
      <c r="C190" s="356" t="s">
        <v>820</v>
      </c>
      <c r="D190" s="357"/>
      <c r="E190" s="357"/>
      <c r="F190" s="358" t="s">
        <v>736</v>
      </c>
      <c r="G190" s="357"/>
      <c r="H190" s="357" t="s">
        <v>821</v>
      </c>
      <c r="I190" s="357" t="s">
        <v>818</v>
      </c>
      <c r="J190" s="359" t="s">
        <v>819</v>
      </c>
      <c r="K190" s="360"/>
    </row>
    <row r="191" customFormat="false" ht="15" hidden="false" customHeight="true" outlineLevel="0" collapsed="false">
      <c r="A191" s="0"/>
      <c r="B191" s="316"/>
      <c r="C191" s="352" t="s">
        <v>40</v>
      </c>
      <c r="D191" s="290"/>
      <c r="E191" s="290"/>
      <c r="F191" s="314" t="s">
        <v>730</v>
      </c>
      <c r="G191" s="290"/>
      <c r="H191" s="286" t="s">
        <v>822</v>
      </c>
      <c r="I191" s="290" t="s">
        <v>823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824</v>
      </c>
      <c r="D192" s="290"/>
      <c r="E192" s="290"/>
      <c r="F192" s="314" t="s">
        <v>730</v>
      </c>
      <c r="G192" s="290"/>
      <c r="H192" s="290" t="s">
        <v>825</v>
      </c>
      <c r="I192" s="290" t="s">
        <v>765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826</v>
      </c>
      <c r="D193" s="290"/>
      <c r="E193" s="290"/>
      <c r="F193" s="314" t="s">
        <v>730</v>
      </c>
      <c r="G193" s="290"/>
      <c r="H193" s="290" t="s">
        <v>827</v>
      </c>
      <c r="I193" s="290" t="s">
        <v>765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828</v>
      </c>
      <c r="D194" s="290"/>
      <c r="E194" s="290"/>
      <c r="F194" s="314" t="s">
        <v>736</v>
      </c>
      <c r="G194" s="290"/>
      <c r="H194" s="290" t="s">
        <v>829</v>
      </c>
      <c r="I194" s="290" t="s">
        <v>765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830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831</v>
      </c>
      <c r="D201" s="362"/>
      <c r="E201" s="362"/>
      <c r="F201" s="362" t="s">
        <v>832</v>
      </c>
      <c r="G201" s="363"/>
      <c r="H201" s="362" t="s">
        <v>833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823</v>
      </c>
      <c r="D203" s="290"/>
      <c r="E203" s="290"/>
      <c r="F203" s="314" t="s">
        <v>41</v>
      </c>
      <c r="G203" s="290"/>
      <c r="H203" s="290" t="s">
        <v>834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2</v>
      </c>
      <c r="G204" s="290"/>
      <c r="H204" s="290" t="s">
        <v>835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5</v>
      </c>
      <c r="G205" s="290"/>
      <c r="H205" s="290" t="s">
        <v>836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3</v>
      </c>
      <c r="G206" s="290"/>
      <c r="H206" s="290" t="s">
        <v>837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4</v>
      </c>
      <c r="G207" s="290"/>
      <c r="H207" s="290" t="s">
        <v>838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777</v>
      </c>
      <c r="D209" s="290"/>
      <c r="E209" s="290"/>
      <c r="F209" s="314" t="s">
        <v>76</v>
      </c>
      <c r="G209" s="290"/>
      <c r="H209" s="290" t="s">
        <v>839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675</v>
      </c>
      <c r="G210" s="290"/>
      <c r="H210" s="290" t="s">
        <v>676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673</v>
      </c>
      <c r="G211" s="290"/>
      <c r="H211" s="290" t="s">
        <v>840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91</v>
      </c>
      <c r="G212" s="352"/>
      <c r="H212" s="343" t="s">
        <v>92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677</v>
      </c>
      <c r="G213" s="352"/>
      <c r="H213" s="343" t="s">
        <v>656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801</v>
      </c>
      <c r="D215" s="290"/>
      <c r="E215" s="290"/>
      <c r="F215" s="314" t="n">
        <v>1</v>
      </c>
      <c r="G215" s="352"/>
      <c r="H215" s="343" t="s">
        <v>841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842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843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844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58:27Z</dcterms:created>
  <dc:creator>Samkova</dc:creator>
  <dc:description/>
  <dc:language>en-US</dc:language>
  <cp:lastModifiedBy>Samkova</cp:lastModifiedBy>
  <dcterms:modified xsi:type="dcterms:W3CDTF">2025-01-08T06:58:33Z</dcterms:modified>
  <cp:revision>0</cp:revision>
  <dc:subject/>
  <dc:title/>
</cp:coreProperties>
</file>