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19</definedName>
    <definedName function="false" hidden="false" localSheetId="0" name="_xlnm.Print_Titles" vbProcedure="false">List1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192">
  <si>
    <t xml:space="preserve">Příloha č. 1 - Technická specifikace předmětu koupě</t>
  </si>
  <si>
    <t xml:space="preserve">Předmětem dodávky:</t>
  </si>
  <si>
    <t xml:space="preserve">Kráčivé rypadlo - VM</t>
  </si>
  <si>
    <t xml:space="preserve">Počet kusů:</t>
  </si>
  <si>
    <t xml:space="preserve">1 ks</t>
  </si>
  <si>
    <t xml:space="preserve">Místo předání: </t>
  </si>
  <si>
    <t xml:space="preserve">PSS Vysoké Mýto, Vraclavská 169, Vysoké Mýto</t>
  </si>
  <si>
    <t xml:space="preserve">Minimální požadované technické parametry:</t>
  </si>
  <si>
    <t xml:space="preserve">Oblast</t>
  </si>
  <si>
    <t xml:space="preserve">č. ř.</t>
  </si>
  <si>
    <t xml:space="preserve">Popis požadavku</t>
  </si>
  <si>
    <t xml:space="preserve">Limit hodnoty</t>
  </si>
  <si>
    <t xml:space="preserve">Hodnota</t>
  </si>
  <si>
    <t xml:space="preserve">Jednotka</t>
  </si>
  <si>
    <t xml:space="preserve">Uvedeno v nabídce</t>
  </si>
  <si>
    <t xml:space="preserve">Výrobce, typ vozidla výroba</t>
  </si>
  <si>
    <t xml:space="preserve">Výrobce:</t>
  </si>
  <si>
    <t xml:space="preserve">text</t>
  </si>
  <si>
    <t xml:space="preserve">Typ, model:</t>
  </si>
  <si>
    <t xml:space="preserve">Stroj vyráběny sériově (nikoliv prototyp), schválený typ ke dni předání</t>
  </si>
  <si>
    <t xml:space="preserve">ano</t>
  </si>
  <si>
    <t xml:space="preserve">Motor, palivo</t>
  </si>
  <si>
    <t xml:space="preserve">Typ motoru:</t>
  </si>
  <si>
    <t xml:space="preserve">vznětový, přeplňovaný</t>
  </si>
  <si>
    <t xml:space="preserve">ano/ne</t>
  </si>
  <si>
    <t xml:space="preserve">Palivo motoru:</t>
  </si>
  <si>
    <t xml:space="preserve">motorová nafta</t>
  </si>
  <si>
    <t xml:space="preserve">Homologovaný výkon:</t>
  </si>
  <si>
    <t xml:space="preserve">min.</t>
  </si>
  <si>
    <t xml:space="preserve">kW</t>
  </si>
  <si>
    <t xml:space="preserve">Emisní norma:</t>
  </si>
  <si>
    <t xml:space="preserve">dle platné legislativy</t>
  </si>
  <si>
    <t xml:space="preserve">Odlučovač vody z paliva:</t>
  </si>
  <si>
    <t xml:space="preserve">Celkový objem palivových nádrží:</t>
  </si>
  <si>
    <t xml:space="preserve">l</t>
  </si>
  <si>
    <t xml:space="preserve">V případě více nádrží je součástí dodávky přečerpávací palivové čerpadlo (včetně hadic) napájené z rypadla:</t>
  </si>
  <si>
    <t xml:space="preserve">ano - s automatickým vypínáním pomocí plováku</t>
  </si>
  <si>
    <t xml:space="preserve">Regenerace filtru pevných částic:</t>
  </si>
  <si>
    <t xml:space="preserve">automaticky, s možností odložení</t>
  </si>
  <si>
    <t xml:space="preserve">Bateriový odpojovač:</t>
  </si>
  <si>
    <t xml:space="preserve">Hydraulický systém</t>
  </si>
  <si>
    <t xml:space="preserve">Použitý hydraulický olej:</t>
  </si>
  <si>
    <t xml:space="preserve">biologicky odbouratelný - mísitelný s olejem Panolin HLP Synth 46 (kompatibilita se stávajícím příslušenstvím)</t>
  </si>
  <si>
    <t xml:space="preserve">Hydraulická čerpadla:</t>
  </si>
  <si>
    <t xml:space="preserve">4 samostatná hydraulická čerpadla 
- 1x čerpadlo pro pojezd
- 1x čerpadlo pro pohon chladičů hydraulických okruhů
- 1x čerpadlo pro pracovní hydraulické okruhy
- 1x přídavné hydraulické čerpadlo pro příslušenství s vysokým průtokem (mulčovač, fréza) zajišťující dostatečný příkon pro příslušenství i při pohybu rypadla či výložníku</t>
  </si>
  <si>
    <t xml:space="preserve">Maximální výkon čerpadla pojezdové hydrauliky (tlak): </t>
  </si>
  <si>
    <t xml:space="preserve">bar</t>
  </si>
  <si>
    <t xml:space="preserve">Maximální výkon čerpadla pojezdové hydrauliky (průtok): </t>
  </si>
  <si>
    <t xml:space="preserve">l/min</t>
  </si>
  <si>
    <t xml:space="preserve">Ventilátor chladiče hydraulického okruhu s možností reverzního chodu:</t>
  </si>
  <si>
    <t xml:space="preserve">Maximální výkon čerpadla pracovní hydrauliky (tlak): </t>
  </si>
  <si>
    <t xml:space="preserve">Maximální výkon čerpadla pracovní hydrauliky (průtok): </t>
  </si>
  <si>
    <t xml:space="preserve">Maximální výkon vysokokapacitního čerpadla pracovní hydrauliky (tlak): </t>
  </si>
  <si>
    <t xml:space="preserve">Maximální výkon vysokokapacitního čerpadla pracovní hydrauliky (průtok): </t>
  </si>
  <si>
    <t xml:space="preserve">Hydraulické vývody na výložníku:</t>
  </si>
  <si>
    <t xml:space="preserve">celkem min. 11 vývodů:
3x samostatný nezávislý dvojčinný hydraulický okruh - 6 vývodů
1x vývod s vysokým průtokem (pro mulčovače, frézy apod.) - 1 vývod
1x přepad (vracečka) do hydraulické nádrže - 1 vývod
1x lekáž - 1 vývod
1x dvojčinný okruh pro rychloupínač - 2 vývody</t>
  </si>
  <si>
    <t xml:space="preserve">Elektronické přepínání mezi pracovním hydraulickým okruhem a beztlakým přepadem na výložníku:</t>
  </si>
  <si>
    <t xml:space="preserve">ano - ovládané z kabiny strojníka</t>
  </si>
  <si>
    <t xml:space="preserve">Rychlospojky:</t>
  </si>
  <si>
    <t xml:space="preserve">pro bezúkapovou montáž</t>
  </si>
  <si>
    <t xml:space="preserve">Centrální mazání</t>
  </si>
  <si>
    <t xml:space="preserve">Centrální mazání stroje:</t>
  </si>
  <si>
    <t xml:space="preserve">ano - tovární - automatické s nastavením délky mazacího cyklu, ovládané z kabiny strojníka</t>
  </si>
  <si>
    <t xml:space="preserve">Mazaná místa:</t>
  </si>
  <si>
    <t xml:space="preserve">otoče a všech kloubových spojů rameni, výložníku i podvozku</t>
  </si>
  <si>
    <t xml:space="preserve">Rozměry a hmotnosti</t>
  </si>
  <si>
    <t xml:space="preserve">Transportní šířka:</t>
  </si>
  <si>
    <t xml:space="preserve">max.</t>
  </si>
  <si>
    <t xml:space="preserve">mm</t>
  </si>
  <si>
    <t xml:space="preserve">Transportní výška:</t>
  </si>
  <si>
    <t xml:space="preserve">Hmotnost stroje:</t>
  </si>
  <si>
    <t xml:space="preserve">kg</t>
  </si>
  <si>
    <t xml:space="preserve">Podvozek</t>
  </si>
  <si>
    <t xml:space="preserve">Podvozek:</t>
  </si>
  <si>
    <t xml:space="preserve">celý podvozek provedený jako ocelový svařenec s čepy v provedení čep-pouzdro</t>
  </si>
  <si>
    <t xml:space="preserve">Přední nohy:</t>
  </si>
  <si>
    <t xml:space="preserve">samostatně nastavitelné ve dvou osách s řiditelnými hnanými koly,
dále s  hydraulicky výklopnými/výsuvnými horskými opěrami a volnými patkami (přizpůsobí se sklonu podkladu)</t>
  </si>
  <si>
    <t xml:space="preserve">Zadní nohy:</t>
  </si>
  <si>
    <t xml:space="preserve">samostatně nastavitelné ve dvou osách a s řiditelnými hnanými koly</t>
  </si>
  <si>
    <t xml:space="preserve">Systém pohonu:</t>
  </si>
  <si>
    <t xml:space="preserve">hydrostatický pohon 4x4</t>
  </si>
  <si>
    <t xml:space="preserve">Senzorové řízení (systém automatické elektronické synchronizace natáčení náprav - úhlové senzory) s nastavitelnými jízdními režimy</t>
  </si>
  <si>
    <t xml:space="preserve">ano - 8 senzorů umístěných v nohách a kolech, režimy řízení min. přední kola, zadní kola, všechna kola, krabí chod</t>
  </si>
  <si>
    <t xml:space="preserve">Maximální rychlost pojezdu:</t>
  </si>
  <si>
    <t xml:space="preserve">km/h</t>
  </si>
  <si>
    <t xml:space="preserve">Brodivost (výška od země k podvozku ve vodorovné poloze při nastavení nohou pod sebe)</t>
  </si>
  <si>
    <t xml:space="preserve">Rozkročení předních nohou (tj. nohy s opěrami):</t>
  </si>
  <si>
    <t xml:space="preserve">Rozkročení zadních nohou (tj. nohy bez opěr):</t>
  </si>
  <si>
    <t xml:space="preserve">Pneumatiky - rozměr:</t>
  </si>
  <si>
    <t xml:space="preserve">550/45-22,5</t>
  </si>
  <si>
    <t xml:space="preserve">rozměr</t>
  </si>
  <si>
    <t xml:space="preserve">Pneumatiky- další parametry:</t>
  </si>
  <si>
    <t xml:space="preserve">šípový dezén, 20PR</t>
  </si>
  <si>
    <t xml:space="preserve">Ovládání podvozkové části:</t>
  </si>
  <si>
    <t xml:space="preserve">elektrohydraulicky, joysticky z místa strojníka</t>
  </si>
  <si>
    <t xml:space="preserve">Rameno a výložník</t>
  </si>
  <si>
    <t xml:space="preserve">Rameno s výložníkem:</t>
  </si>
  <si>
    <t xml:space="preserve">celé provedené jako ocelový svařenec s čepy v provedení čep-pouzdro</t>
  </si>
  <si>
    <t xml:space="preserve">Výložník:</t>
  </si>
  <si>
    <t xml:space="preserve">teleskopický s hydraulickým výsuvem</t>
  </si>
  <si>
    <t xml:space="preserve">Výsuv výložníku:</t>
  </si>
  <si>
    <t xml:space="preserve">Válce na rameni s tlumením dojezdu do koncových poloh:</t>
  </si>
  <si>
    <t xml:space="preserve">Rameno včetně výložníku umožňuje jeřábování:</t>
  </si>
  <si>
    <t xml:space="preserve">Bezpečnostní zámky proti poklesu tlaku v rameni:</t>
  </si>
  <si>
    <t xml:space="preserve">Maximální horizontální dosah od středu otoče:</t>
  </si>
  <si>
    <t xml:space="preserve">Maximální rypná hloubka při nevysunutém (horizontálním) nastavení podvozku:</t>
  </si>
  <si>
    <t xml:space="preserve">Zdvihací síla výložníku ve vzdálenosti 3 m od středu otoče:</t>
  </si>
  <si>
    <t xml:space="preserve">Rypná síla:</t>
  </si>
  <si>
    <t xml:space="preserve">kN</t>
  </si>
  <si>
    <t xml:space="preserve">Trhací síla:</t>
  </si>
  <si>
    <t xml:space="preserve">Ovládání výložníku:</t>
  </si>
  <si>
    <t xml:space="preserve">Kabina strojníka</t>
  </si>
  <si>
    <t xml:space="preserve">Kabina:</t>
  </si>
  <si>
    <t xml:space="preserve">bezpečnostní (splňující předpisy FOPS, ROPS), odhlučněná, uzamykatelná, nekonečná rotace</t>
  </si>
  <si>
    <t xml:space="preserve">Přídavná pracovní LED světla 4x vpředu a 4x vzadu:</t>
  </si>
  <si>
    <t xml:space="preserve">Oranžový výstražný LED maják:</t>
  </si>
  <si>
    <t xml:space="preserve">ano - na tyčce, odnímatelný (ne magnetický)</t>
  </si>
  <si>
    <t xml:space="preserve">Výklopné čelní sklo:</t>
  </si>
  <si>
    <t xml:space="preserve">ano - tovární</t>
  </si>
  <si>
    <t xml:space="preserve">Stěrač a ostřikovač čelního skla:</t>
  </si>
  <si>
    <t xml:space="preserve">Sluneční clony:</t>
  </si>
  <si>
    <t xml:space="preserve">Ovládání stroje:</t>
  </si>
  <si>
    <t xml:space="preserve">proporcionálními multifunkčními joysticky s možností přenastavení ovládání pokynem obsluhy (přepínání ovládacího schématu Menzi-Muck - Kaiser) na palubním počítači</t>
  </si>
  <si>
    <t xml:space="preserve">Hasící přístroj umístěný v kabině:</t>
  </si>
  <si>
    <t xml:space="preserve">1 ks 6 l, univerzální (ABC) práškový, s platnou platností</t>
  </si>
  <si>
    <t xml:space="preserve">Sedadlo strojníka:</t>
  </si>
  <si>
    <t xml:space="preserve">výškově a sklonově nastavitelné, vzduchem odpružené, vyhřívané</t>
  </si>
  <si>
    <t xml:space="preserve">Gumová rohožka do kabiny strojníka:</t>
  </si>
  <si>
    <t xml:space="preserve">Výstražná houkačka:</t>
  </si>
  <si>
    <t xml:space="preserve">Zásuvka na 12 V:</t>
  </si>
  <si>
    <t xml:space="preserve">Palubní počítač:</t>
  </si>
  <si>
    <t xml:space="preserve">a) barevný displej se zobrazováním provozních veličin a servisních intervalů,
b) možnost nastavování tlaků a průtoků pro hydraulické okruhy a pracovní nářadí s možností jejich uložení pro dané příslušenství,
c) nastavování parametrů centrálního mazání</t>
  </si>
  <si>
    <t xml:space="preserve">Couvací kamera:</t>
  </si>
  <si>
    <t xml:space="preserve">ano - tovární, barevný display</t>
  </si>
  <si>
    <t xml:space="preserve">Automatická klimatizace:</t>
  </si>
  <si>
    <t xml:space="preserve">Autorádio s bluetooth handsfree:</t>
  </si>
  <si>
    <t xml:space="preserve">Ostatní požadavky</t>
  </si>
  <si>
    <t xml:space="preserve">Stroj je uzpůsobený pro práci ve vodních tocích:</t>
  </si>
  <si>
    <t xml:space="preserve">Homologace pro provoz na pozemních komunikacích:</t>
  </si>
  <si>
    <t xml:space="preserve">Povinná výbava vozidla:</t>
  </si>
  <si>
    <t xml:space="preserve">dle platné legislativy; lékárnička (s datem platnosti min 20 měsíců od data předání vozidla)</t>
  </si>
  <si>
    <t xml:space="preserve">Umožnění připojení externího modulu GPS na sběrnici vozidla bez porušení záruky a zajištění otevření CAN/FMS sběrnice. Sběrnice musí umožňovat vyčítání dat o stavu paliva v nádrži a o počtu provozních hodin (motohodin):</t>
  </si>
  <si>
    <t xml:space="preserve">ano - státní podnik využívá samostatný telematický systém</t>
  </si>
  <si>
    <t xml:space="preserve">Záruka minimálně:</t>
  </si>
  <si>
    <t xml:space="preserve">36 měsíců </t>
  </si>
  <si>
    <t xml:space="preserve">Záruční servis:</t>
  </si>
  <si>
    <t xml:space="preserve">"ZÁRUČNÍ SERVIS - platný po dobu záruky, v rozsahu stanoveném výrobcem strojů nebo příslušenství (včetně materiálu, náplní a jejich následné likvidace, nákladů na cestovné, práce technika a dalších režijních nákladů) a prováděný v místech předání stroje kupujícímu.
Předpoklad výkonu - cca 800 mth za rok."</t>
  </si>
  <si>
    <t xml:space="preserve">Příslušenství:</t>
  </si>
  <si>
    <t xml:space="preserve">Obecné</t>
  </si>
  <si>
    <t xml:space="preserve">Příslušenství umožňuje rypadlu se o něj při pohybu v terénu opírat vlastní vahou (bez poškození příslušenství):</t>
  </si>
  <si>
    <t xml:space="preserve">Veškeré příslušenství bude plně kompatibilní a plně funkční s dodávaným strojem:</t>
  </si>
  <si>
    <t xml:space="preserve">Z důvodu zajištění kompatibility stávajícího a nového příslušenství bude rypadlo i příslušenství vybaveno upevňovacím systémem:</t>
  </si>
  <si>
    <t xml:space="preserve">systém typu Josef Martin MH18 nebo obdobný</t>
  </si>
  <si>
    <t xml:space="preserve">Tiltrotator</t>
  </si>
  <si>
    <t xml:space="preserve">Rotační spojení mezi výložníkem a lopatou:</t>
  </si>
  <si>
    <t xml:space="preserve">tiltrotator s nekonečnou rotací, naklápěním pomocí pístnic a hydraulickým rychloupínačem, všechny funkce ovládané z místa strojníka, dimenzované na hmotnost stroje, </t>
  </si>
  <si>
    <t xml:space="preserve">Úhel naklopení na každou stranu:</t>
  </si>
  <si>
    <t xml:space="preserve">stupňů</t>
  </si>
  <si>
    <t xml:space="preserve">Maximální síla rotace:</t>
  </si>
  <si>
    <t xml:space="preserve">Nm</t>
  </si>
  <si>
    <t xml:space="preserve">Maximální naklápěcí síla:</t>
  </si>
  <si>
    <t xml:space="preserve">Tiltrorator bude vybaven převaděčem pro připojení příslušenství s vysokým průtokem (mulčovač, fréza) pro zamezení snížení výkonu příslušenství:</t>
  </si>
  <si>
    <t xml:space="preserve">Maximální šířka tiltrotatoru:</t>
  </si>
  <si>
    <t xml:space="preserve">Připojení na centrální mazání:</t>
  </si>
  <si>
    <t xml:space="preserve">Univerzální drapák</t>
  </si>
  <si>
    <t xml:space="preserve">Určený pro práci s kameny a dřevní hmotou ve vodních tocích:</t>
  </si>
  <si>
    <t xml:space="preserve">ano - vyrobený z otěru odolného materiál typu Hardox</t>
  </si>
  <si>
    <t xml:space="preserve">čelisti drapáku:</t>
  </si>
  <si>
    <t xml:space="preserve">dna čelistí plné, boční část polootevřená s ozubením</t>
  </si>
  <si>
    <t xml:space="preserve">Počet demontovatelných zubů na čelistech:</t>
  </si>
  <si>
    <t xml:space="preserve">kusů</t>
  </si>
  <si>
    <t xml:space="preserve">Šířka čelistí při rozevření: </t>
  </si>
  <si>
    <t xml:space="preserve">Šířka záběru: </t>
  </si>
  <si>
    <t xml:space="preserve">Lesní mulčovač</t>
  </si>
  <si>
    <t xml:space="preserve">Profesionální lesnický mulčovač pro mulčování dřevin a keřů:</t>
  </si>
  <si>
    <t xml:space="preserve">ano -  s rotačním válcem a pevnými kladivy s karbidovými hroty:</t>
  </si>
  <si>
    <t xml:space="preserve">Drcení dřevní hmoty do průměru</t>
  </si>
  <si>
    <t xml:space="preserve">Počet mulčovacích kladiv:</t>
  </si>
  <si>
    <t xml:space="preserve">Přední ochranné řetězy:</t>
  </si>
  <si>
    <t xml:space="preserve">Nastavitelná přední klapka:</t>
  </si>
  <si>
    <t xml:space="preserve">Opěrná noha pro kráčení přes rameno:</t>
  </si>
  <si>
    <t xml:space="preserve">Lopaty</t>
  </si>
  <si>
    <t xml:space="preserve">Podkopové lopaty určené pro práci s kamením</t>
  </si>
  <si>
    <t xml:space="preserve">ano - vyrobené z otěru odolného materiál typu Hardox</t>
  </si>
  <si>
    <t xml:space="preserve">Podkopová lopata 1 - šířka:</t>
  </si>
  <si>
    <t xml:space="preserve">Podkopová lopata 1 - objem:</t>
  </si>
  <si>
    <t xml:space="preserve">Podkopová lopata 2 - šířka:</t>
  </si>
  <si>
    <t xml:space="preserve">Podkopová lopata 2 - objem:</t>
  </si>
  <si>
    <t xml:space="preserve">Svahová lopata s rovným břitem - šíře:</t>
  </si>
  <si>
    <t xml:space="preserve">Svahová lopata s rovným břitem - objem:</t>
  </si>
  <si>
    <t xml:space="preserve">Ostatní</t>
  </si>
  <si>
    <t xml:space="preserve">Uchazeč doplní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1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1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4.1484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5.14"/>
    <col collapsed="false" customWidth="true" hidden="false" outlineLevel="0" max="3" min="3" style="3" width="43.42"/>
    <col collapsed="false" customWidth="true" hidden="false" outlineLevel="0" max="4" min="4" style="3" width="9.14"/>
    <col collapsed="false" customWidth="true" hidden="false" outlineLevel="0" max="5" min="5" style="3" width="43.86"/>
    <col collapsed="false" customWidth="true" hidden="false" outlineLevel="0" max="6" min="6" style="3" width="10.29"/>
    <col collapsed="false" customWidth="true" hidden="false" outlineLevel="0" max="7" min="7" style="4" width="25.57"/>
    <col collapsed="false" customWidth="false" hidden="false" outlineLevel="0" max="16384" min="8" style="5" width="34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false" outlineLevel="0" collapsed="false">
      <c r="C2" s="7"/>
      <c r="D2" s="8"/>
      <c r="E2" s="8"/>
    </row>
    <row r="3" customFormat="false" ht="15" hidden="false" customHeight="false" outlineLevel="0" collapsed="false">
      <c r="A3" s="9" t="s">
        <v>1</v>
      </c>
      <c r="B3" s="9"/>
      <c r="C3" s="9"/>
      <c r="D3" s="10" t="s">
        <v>2</v>
      </c>
      <c r="E3" s="10"/>
      <c r="F3" s="10"/>
      <c r="G3" s="10"/>
    </row>
    <row r="4" customFormat="false" ht="15" hidden="false" customHeight="fals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</row>
    <row r="5" customFormat="false" ht="15" hidden="false" customHeight="false" outlineLevel="0" collapsed="false">
      <c r="A5" s="11" t="s">
        <v>5</v>
      </c>
      <c r="B5" s="11"/>
      <c r="C5" s="11"/>
      <c r="D5" s="12" t="s">
        <v>6</v>
      </c>
      <c r="E5" s="12"/>
      <c r="F5" s="12"/>
      <c r="G5" s="12"/>
    </row>
    <row r="6" customFormat="false" ht="15.75" hidden="false" customHeight="false" outlineLevel="0" collapsed="false">
      <c r="C6" s="8"/>
      <c r="D6" s="13"/>
      <c r="E6" s="8"/>
    </row>
    <row r="7" customFormat="false" ht="16.5" hidden="false" customHeight="false" outlineLevel="0" collapsed="false">
      <c r="A7" s="14" t="s">
        <v>7</v>
      </c>
      <c r="B7" s="14"/>
      <c r="C7" s="14"/>
    </row>
    <row r="8" s="21" customFormat="true" ht="26.25" hidden="false" customHeight="false" outlineLevel="0" collapsed="false">
      <c r="A8" s="15" t="s">
        <v>8</v>
      </c>
      <c r="B8" s="16" t="s">
        <v>9</v>
      </c>
      <c r="C8" s="17" t="s">
        <v>10</v>
      </c>
      <c r="D8" s="18" t="s">
        <v>11</v>
      </c>
      <c r="E8" s="18" t="s">
        <v>12</v>
      </c>
      <c r="F8" s="19" t="s">
        <v>13</v>
      </c>
      <c r="G8" s="20" t="s">
        <v>14</v>
      </c>
    </row>
    <row r="9" customFormat="false" ht="14.25" hidden="false" customHeight="true" outlineLevel="0" collapsed="false">
      <c r="A9" s="22" t="s">
        <v>15</v>
      </c>
      <c r="B9" s="23" t="n">
        <f aca="false">ROW()-8</f>
        <v>1</v>
      </c>
      <c r="C9" s="24" t="s">
        <v>16</v>
      </c>
      <c r="D9" s="24"/>
      <c r="E9" s="24"/>
      <c r="F9" s="25" t="s">
        <v>17</v>
      </c>
      <c r="G9" s="26"/>
    </row>
    <row r="10" customFormat="false" ht="14.25" hidden="false" customHeight="true" outlineLevel="0" collapsed="false">
      <c r="A10" s="22"/>
      <c r="B10" s="27" t="n">
        <f aca="false">ROW()-8</f>
        <v>2</v>
      </c>
      <c r="C10" s="28" t="s">
        <v>18</v>
      </c>
      <c r="D10" s="28"/>
      <c r="E10" s="28"/>
      <c r="F10" s="29" t="s">
        <v>17</v>
      </c>
      <c r="G10" s="30"/>
    </row>
    <row r="11" customFormat="false" ht="26.25" hidden="false" customHeight="false" outlineLevel="0" collapsed="false">
      <c r="A11" s="22"/>
      <c r="B11" s="31" t="n">
        <f aca="false">ROW()-8</f>
        <v>3</v>
      </c>
      <c r="C11" s="32" t="s">
        <v>19</v>
      </c>
      <c r="D11" s="33"/>
      <c r="E11" s="33" t="s">
        <v>20</v>
      </c>
      <c r="F11" s="34" t="s">
        <v>17</v>
      </c>
      <c r="G11" s="35"/>
    </row>
    <row r="12" customFormat="false" ht="14.25" hidden="false" customHeight="true" outlineLevel="0" collapsed="false">
      <c r="A12" s="36" t="s">
        <v>21</v>
      </c>
      <c r="B12" s="23" t="n">
        <f aca="false">ROW()-8</f>
        <v>4</v>
      </c>
      <c r="C12" s="24" t="s">
        <v>22</v>
      </c>
      <c r="D12" s="37"/>
      <c r="E12" s="37" t="s">
        <v>23</v>
      </c>
      <c r="F12" s="25" t="s">
        <v>24</v>
      </c>
      <c r="G12" s="26"/>
    </row>
    <row r="13" customFormat="false" ht="14.25" hidden="false" customHeight="false" outlineLevel="0" collapsed="false">
      <c r="A13" s="36"/>
      <c r="B13" s="27" t="n">
        <f aca="false">ROW()-8</f>
        <v>5</v>
      </c>
      <c r="C13" s="28" t="s">
        <v>25</v>
      </c>
      <c r="D13" s="38"/>
      <c r="E13" s="38" t="s">
        <v>26</v>
      </c>
      <c r="F13" s="29" t="s">
        <v>24</v>
      </c>
      <c r="G13" s="30"/>
    </row>
    <row r="14" customFormat="false" ht="14.25" hidden="false" customHeight="false" outlineLevel="0" collapsed="false">
      <c r="A14" s="36"/>
      <c r="B14" s="27" t="n">
        <f aca="false">ROW()-8</f>
        <v>6</v>
      </c>
      <c r="C14" s="28" t="s">
        <v>27</v>
      </c>
      <c r="D14" s="38" t="s">
        <v>28</v>
      </c>
      <c r="E14" s="38" t="n">
        <v>100</v>
      </c>
      <c r="F14" s="29" t="s">
        <v>29</v>
      </c>
      <c r="G14" s="30"/>
    </row>
    <row r="15" customFormat="false" ht="14.25" hidden="false" customHeight="false" outlineLevel="0" collapsed="false">
      <c r="A15" s="36"/>
      <c r="B15" s="27" t="n">
        <f aca="false">ROW()-8</f>
        <v>7</v>
      </c>
      <c r="C15" s="28" t="s">
        <v>30</v>
      </c>
      <c r="D15" s="38"/>
      <c r="E15" s="38" t="s">
        <v>31</v>
      </c>
      <c r="F15" s="29" t="s">
        <v>24</v>
      </c>
      <c r="G15" s="30"/>
    </row>
    <row r="16" customFormat="false" ht="14.25" hidden="false" customHeight="false" outlineLevel="0" collapsed="false">
      <c r="A16" s="36"/>
      <c r="B16" s="27" t="n">
        <f aca="false">ROW()-8</f>
        <v>8</v>
      </c>
      <c r="C16" s="28" t="s">
        <v>32</v>
      </c>
      <c r="D16" s="38"/>
      <c r="E16" s="38" t="s">
        <v>20</v>
      </c>
      <c r="F16" s="29" t="s">
        <v>24</v>
      </c>
      <c r="G16" s="30"/>
    </row>
    <row r="17" customFormat="false" ht="14.25" hidden="false" customHeight="false" outlineLevel="0" collapsed="false">
      <c r="A17" s="36"/>
      <c r="B17" s="27" t="n">
        <f aca="false">ROW()-8</f>
        <v>9</v>
      </c>
      <c r="C17" s="28" t="s">
        <v>33</v>
      </c>
      <c r="D17" s="38" t="s">
        <v>28</v>
      </c>
      <c r="E17" s="38" t="n">
        <v>300</v>
      </c>
      <c r="F17" s="29" t="s">
        <v>34</v>
      </c>
      <c r="G17" s="30"/>
    </row>
    <row r="18" customFormat="false" ht="38.25" hidden="false" customHeight="false" outlineLevel="0" collapsed="false">
      <c r="A18" s="36"/>
      <c r="B18" s="27" t="n">
        <f aca="false">ROW()-8</f>
        <v>10</v>
      </c>
      <c r="C18" s="28" t="s">
        <v>35</v>
      </c>
      <c r="D18" s="38"/>
      <c r="E18" s="38" t="s">
        <v>36</v>
      </c>
      <c r="F18" s="29" t="s">
        <v>24</v>
      </c>
      <c r="G18" s="30"/>
    </row>
    <row r="19" customFormat="false" ht="14.25" hidden="false" customHeight="false" outlineLevel="0" collapsed="false">
      <c r="A19" s="36"/>
      <c r="B19" s="27" t="n">
        <f aca="false">ROW()-8</f>
        <v>11</v>
      </c>
      <c r="C19" s="28" t="s">
        <v>37</v>
      </c>
      <c r="D19" s="38"/>
      <c r="E19" s="38" t="s">
        <v>38</v>
      </c>
      <c r="F19" s="29" t="s">
        <v>24</v>
      </c>
      <c r="G19" s="30"/>
    </row>
    <row r="20" customFormat="false" ht="15" hidden="false" customHeight="false" outlineLevel="0" collapsed="false">
      <c r="A20" s="36"/>
      <c r="B20" s="39" t="n">
        <f aca="false">ROW()-8</f>
        <v>12</v>
      </c>
      <c r="C20" s="40" t="s">
        <v>39</v>
      </c>
      <c r="D20" s="41"/>
      <c r="E20" s="42" t="s">
        <v>20</v>
      </c>
      <c r="F20" s="43" t="s">
        <v>24</v>
      </c>
      <c r="G20" s="44"/>
    </row>
    <row r="21" customFormat="false" ht="38.25" hidden="false" customHeight="true" outlineLevel="0" collapsed="false">
      <c r="A21" s="36" t="s">
        <v>40</v>
      </c>
      <c r="B21" s="23" t="n">
        <f aca="false">ROW()-8</f>
        <v>13</v>
      </c>
      <c r="C21" s="24" t="s">
        <v>41</v>
      </c>
      <c r="D21" s="37"/>
      <c r="E21" s="37" t="s">
        <v>42</v>
      </c>
      <c r="F21" s="25" t="s">
        <v>24</v>
      </c>
      <c r="G21" s="26"/>
    </row>
    <row r="22" s="3" customFormat="true" ht="114.75" hidden="false" customHeight="false" outlineLevel="0" collapsed="false">
      <c r="A22" s="36"/>
      <c r="B22" s="27" t="n">
        <f aca="false">ROW()-8</f>
        <v>14</v>
      </c>
      <c r="C22" s="28" t="s">
        <v>43</v>
      </c>
      <c r="D22" s="38"/>
      <c r="E22" s="38" t="s">
        <v>44</v>
      </c>
      <c r="F22" s="29" t="s">
        <v>24</v>
      </c>
      <c r="G22" s="30"/>
    </row>
    <row r="23" s="3" customFormat="true" ht="25.5" hidden="false" customHeight="false" outlineLevel="0" collapsed="false">
      <c r="A23" s="36"/>
      <c r="B23" s="27" t="n">
        <f aca="false">ROW()-8</f>
        <v>15</v>
      </c>
      <c r="C23" s="28" t="s">
        <v>45</v>
      </c>
      <c r="D23" s="45" t="s">
        <v>28</v>
      </c>
      <c r="E23" s="38" t="n">
        <v>400</v>
      </c>
      <c r="F23" s="29" t="s">
        <v>46</v>
      </c>
      <c r="G23" s="30"/>
    </row>
    <row r="24" s="3" customFormat="true" ht="25.5" hidden="false" customHeight="false" outlineLevel="0" collapsed="false">
      <c r="A24" s="36"/>
      <c r="B24" s="27" t="n">
        <f aca="false">ROW()-8</f>
        <v>16</v>
      </c>
      <c r="C24" s="28" t="s">
        <v>47</v>
      </c>
      <c r="D24" s="45" t="s">
        <v>28</v>
      </c>
      <c r="E24" s="38" t="n">
        <v>150</v>
      </c>
      <c r="F24" s="29" t="s">
        <v>48</v>
      </c>
      <c r="G24" s="30"/>
    </row>
    <row r="25" s="3" customFormat="true" ht="25.5" hidden="false" customHeight="false" outlineLevel="0" collapsed="false">
      <c r="A25" s="36"/>
      <c r="B25" s="27" t="n">
        <f aca="false">ROW()-8</f>
        <v>17</v>
      </c>
      <c r="C25" s="28" t="s">
        <v>49</v>
      </c>
      <c r="D25" s="45"/>
      <c r="E25" s="38" t="s">
        <v>20</v>
      </c>
      <c r="F25" s="29" t="s">
        <v>24</v>
      </c>
      <c r="G25" s="30"/>
    </row>
    <row r="26" s="46" customFormat="true" ht="25.5" hidden="false" customHeight="false" outlineLevel="0" collapsed="false">
      <c r="A26" s="36"/>
      <c r="B26" s="27" t="n">
        <f aca="false">ROW()-8</f>
        <v>18</v>
      </c>
      <c r="C26" s="28" t="s">
        <v>50</v>
      </c>
      <c r="D26" s="38" t="s">
        <v>28</v>
      </c>
      <c r="E26" s="38" t="n">
        <v>300</v>
      </c>
      <c r="F26" s="29" t="s">
        <v>46</v>
      </c>
      <c r="G26" s="30"/>
    </row>
    <row r="27" s="46" customFormat="true" ht="25.5" hidden="false" customHeight="false" outlineLevel="0" collapsed="false">
      <c r="A27" s="36"/>
      <c r="B27" s="27" t="n">
        <f aca="false">ROW()-8</f>
        <v>19</v>
      </c>
      <c r="C27" s="28" t="s">
        <v>51</v>
      </c>
      <c r="D27" s="45" t="s">
        <v>28</v>
      </c>
      <c r="E27" s="38" t="n">
        <v>250</v>
      </c>
      <c r="F27" s="29" t="s">
        <v>48</v>
      </c>
      <c r="G27" s="30"/>
    </row>
    <row r="28" s="46" customFormat="true" ht="25.5" hidden="false" customHeight="false" outlineLevel="0" collapsed="false">
      <c r="A28" s="36"/>
      <c r="B28" s="27" t="n">
        <f aca="false">ROW()-8</f>
        <v>20</v>
      </c>
      <c r="C28" s="28" t="s">
        <v>52</v>
      </c>
      <c r="D28" s="38" t="s">
        <v>28</v>
      </c>
      <c r="E28" s="38" t="n">
        <v>350</v>
      </c>
      <c r="F28" s="29" t="s">
        <v>46</v>
      </c>
      <c r="G28" s="30"/>
    </row>
    <row r="29" s="46" customFormat="true" ht="25.5" hidden="false" customHeight="false" outlineLevel="0" collapsed="false">
      <c r="A29" s="36"/>
      <c r="B29" s="27" t="n">
        <f aca="false">ROW()-8</f>
        <v>21</v>
      </c>
      <c r="C29" s="28" t="s">
        <v>53</v>
      </c>
      <c r="D29" s="45" t="s">
        <v>28</v>
      </c>
      <c r="E29" s="38" t="n">
        <v>150</v>
      </c>
      <c r="F29" s="29" t="s">
        <v>48</v>
      </c>
      <c r="G29" s="30"/>
    </row>
    <row r="30" s="47" customFormat="true" ht="114.75" hidden="false" customHeight="false" outlineLevel="0" collapsed="false">
      <c r="A30" s="36"/>
      <c r="B30" s="27" t="n">
        <f aca="false">ROW()-8</f>
        <v>22</v>
      </c>
      <c r="C30" s="28" t="s">
        <v>54</v>
      </c>
      <c r="D30" s="38"/>
      <c r="E30" s="38" t="s">
        <v>55</v>
      </c>
      <c r="F30" s="29" t="s">
        <v>24</v>
      </c>
      <c r="G30" s="30"/>
    </row>
    <row r="31" s="46" customFormat="true" ht="38.25" hidden="false" customHeight="false" outlineLevel="0" collapsed="false">
      <c r="A31" s="36"/>
      <c r="B31" s="27" t="n">
        <f aca="false">ROW()-8</f>
        <v>23</v>
      </c>
      <c r="C31" s="28" t="s">
        <v>56</v>
      </c>
      <c r="D31" s="38"/>
      <c r="E31" s="38" t="s">
        <v>57</v>
      </c>
      <c r="F31" s="29" t="s">
        <v>24</v>
      </c>
      <c r="G31" s="30"/>
    </row>
    <row r="32" customFormat="false" ht="15" hidden="false" customHeight="false" outlineLevel="0" collapsed="false">
      <c r="A32" s="36"/>
      <c r="B32" s="39" t="n">
        <f aca="false">ROW()-8</f>
        <v>24</v>
      </c>
      <c r="C32" s="48" t="s">
        <v>58</v>
      </c>
      <c r="D32" s="41"/>
      <c r="E32" s="41" t="s">
        <v>59</v>
      </c>
      <c r="F32" s="43" t="s">
        <v>24</v>
      </c>
      <c r="G32" s="44"/>
    </row>
    <row r="33" s="46" customFormat="true" ht="25.5" hidden="false" customHeight="true" outlineLevel="0" collapsed="false">
      <c r="A33" s="36" t="s">
        <v>60</v>
      </c>
      <c r="B33" s="23" t="n">
        <f aca="false">ROW()-8</f>
        <v>25</v>
      </c>
      <c r="C33" s="24" t="s">
        <v>61</v>
      </c>
      <c r="D33" s="37"/>
      <c r="E33" s="37" t="s">
        <v>62</v>
      </c>
      <c r="F33" s="25" t="s">
        <v>24</v>
      </c>
      <c r="G33" s="26"/>
    </row>
    <row r="34" s="46" customFormat="true" ht="26.25" hidden="false" customHeight="false" outlineLevel="0" collapsed="false">
      <c r="A34" s="36"/>
      <c r="B34" s="39" t="n">
        <f aca="false">ROW()-8</f>
        <v>26</v>
      </c>
      <c r="C34" s="48" t="s">
        <v>63</v>
      </c>
      <c r="D34" s="41"/>
      <c r="E34" s="41" t="s">
        <v>64</v>
      </c>
      <c r="F34" s="43" t="s">
        <v>24</v>
      </c>
      <c r="G34" s="44"/>
    </row>
    <row r="35" s="46" customFormat="true" ht="14.25" hidden="false" customHeight="true" outlineLevel="0" collapsed="false">
      <c r="A35" s="36" t="s">
        <v>65</v>
      </c>
      <c r="B35" s="23" t="n">
        <f aca="false">ROW()-8</f>
        <v>27</v>
      </c>
      <c r="C35" s="24" t="s">
        <v>66</v>
      </c>
      <c r="D35" s="37" t="s">
        <v>67</v>
      </c>
      <c r="E35" s="37" t="n">
        <v>2400</v>
      </c>
      <c r="F35" s="25" t="s">
        <v>68</v>
      </c>
      <c r="G35" s="26"/>
    </row>
    <row r="36" s="46" customFormat="true" ht="14.25" hidden="false" customHeight="false" outlineLevel="0" collapsed="false">
      <c r="A36" s="36"/>
      <c r="B36" s="27" t="n">
        <f aca="false">ROW()-8</f>
        <v>28</v>
      </c>
      <c r="C36" s="28" t="s">
        <v>69</v>
      </c>
      <c r="D36" s="38" t="s">
        <v>67</v>
      </c>
      <c r="E36" s="38" t="n">
        <v>2650</v>
      </c>
      <c r="F36" s="29" t="s">
        <v>68</v>
      </c>
      <c r="G36" s="30"/>
    </row>
    <row r="37" s="46" customFormat="true" ht="15" hidden="false" customHeight="false" outlineLevel="0" collapsed="false">
      <c r="A37" s="36"/>
      <c r="B37" s="39" t="n">
        <f aca="false">ROW()-8</f>
        <v>29</v>
      </c>
      <c r="C37" s="48" t="s">
        <v>70</v>
      </c>
      <c r="D37" s="41" t="s">
        <v>67</v>
      </c>
      <c r="E37" s="41" t="n">
        <v>12000</v>
      </c>
      <c r="F37" s="43" t="s">
        <v>71</v>
      </c>
      <c r="G37" s="44"/>
    </row>
    <row r="38" s="46" customFormat="true" ht="25.5" hidden="false" customHeight="true" outlineLevel="0" collapsed="false">
      <c r="A38" s="22" t="s">
        <v>72</v>
      </c>
      <c r="B38" s="23" t="n">
        <f aca="false">ROW()-8</f>
        <v>30</v>
      </c>
      <c r="C38" s="24" t="s">
        <v>73</v>
      </c>
      <c r="D38" s="37"/>
      <c r="E38" s="37" t="s">
        <v>74</v>
      </c>
      <c r="F38" s="25" t="s">
        <v>24</v>
      </c>
      <c r="G38" s="26"/>
    </row>
    <row r="39" s="46" customFormat="true" ht="63.75" hidden="false" customHeight="false" outlineLevel="0" collapsed="false">
      <c r="A39" s="22"/>
      <c r="B39" s="27" t="n">
        <f aca="false">ROW()-8</f>
        <v>31</v>
      </c>
      <c r="C39" s="28" t="s">
        <v>75</v>
      </c>
      <c r="D39" s="38"/>
      <c r="E39" s="38" t="s">
        <v>76</v>
      </c>
      <c r="F39" s="29" t="s">
        <v>24</v>
      </c>
      <c r="G39" s="30"/>
    </row>
    <row r="40" s="46" customFormat="true" ht="25.5" hidden="false" customHeight="false" outlineLevel="0" collapsed="false">
      <c r="A40" s="22"/>
      <c r="B40" s="27" t="n">
        <f aca="false">ROW()-8</f>
        <v>32</v>
      </c>
      <c r="C40" s="28" t="s">
        <v>77</v>
      </c>
      <c r="D40" s="38"/>
      <c r="E40" s="38" t="s">
        <v>78</v>
      </c>
      <c r="F40" s="29" t="s">
        <v>24</v>
      </c>
      <c r="G40" s="30"/>
    </row>
    <row r="41" s="46" customFormat="true" ht="14.25" hidden="false" customHeight="false" outlineLevel="0" collapsed="false">
      <c r="A41" s="22"/>
      <c r="B41" s="27" t="n">
        <f aca="false">ROW()-8</f>
        <v>33</v>
      </c>
      <c r="C41" s="28" t="s">
        <v>79</v>
      </c>
      <c r="D41" s="38"/>
      <c r="E41" s="38" t="s">
        <v>80</v>
      </c>
      <c r="F41" s="29" t="s">
        <v>24</v>
      </c>
      <c r="G41" s="30"/>
    </row>
    <row r="42" s="46" customFormat="true" ht="38.25" hidden="false" customHeight="false" outlineLevel="0" collapsed="false">
      <c r="A42" s="22"/>
      <c r="B42" s="27" t="n">
        <f aca="false">ROW()-8</f>
        <v>34</v>
      </c>
      <c r="C42" s="28" t="s">
        <v>81</v>
      </c>
      <c r="D42" s="38"/>
      <c r="E42" s="38" t="s">
        <v>82</v>
      </c>
      <c r="F42" s="29" t="s">
        <v>24</v>
      </c>
      <c r="G42" s="30"/>
    </row>
    <row r="43" s="46" customFormat="true" ht="14.25" hidden="false" customHeight="false" outlineLevel="0" collapsed="false">
      <c r="A43" s="22"/>
      <c r="B43" s="27" t="n">
        <f aca="false">ROW()-8</f>
        <v>35</v>
      </c>
      <c r="C43" s="28" t="s">
        <v>83</v>
      </c>
      <c r="D43" s="38" t="s">
        <v>28</v>
      </c>
      <c r="E43" s="38" t="n">
        <v>10</v>
      </c>
      <c r="F43" s="29" t="s">
        <v>84</v>
      </c>
      <c r="G43" s="30"/>
    </row>
    <row r="44" s="47" customFormat="true" ht="25.5" hidden="false" customHeight="false" outlineLevel="0" collapsed="false">
      <c r="A44" s="22"/>
      <c r="B44" s="27" t="n">
        <f aca="false">ROW()-8</f>
        <v>36</v>
      </c>
      <c r="C44" s="28" t="s">
        <v>85</v>
      </c>
      <c r="D44" s="38" t="s">
        <v>28</v>
      </c>
      <c r="E44" s="38" t="n">
        <v>1500</v>
      </c>
      <c r="F44" s="29" t="s">
        <v>68</v>
      </c>
      <c r="G44" s="30"/>
    </row>
    <row r="45" s="46" customFormat="true" ht="14.25" hidden="false" customHeight="false" outlineLevel="0" collapsed="false">
      <c r="A45" s="22"/>
      <c r="B45" s="27" t="n">
        <f aca="false">ROW()-8</f>
        <v>37</v>
      </c>
      <c r="C45" s="28" t="s">
        <v>86</v>
      </c>
      <c r="D45" s="38" t="s">
        <v>28</v>
      </c>
      <c r="E45" s="38" t="n">
        <v>4300</v>
      </c>
      <c r="F45" s="29" t="s">
        <v>68</v>
      </c>
      <c r="G45" s="30"/>
    </row>
    <row r="46" s="46" customFormat="true" ht="14.25" hidden="false" customHeight="false" outlineLevel="0" collapsed="false">
      <c r="A46" s="22"/>
      <c r="B46" s="27" t="n">
        <f aca="false">ROW()-8</f>
        <v>38</v>
      </c>
      <c r="C46" s="28" t="s">
        <v>87</v>
      </c>
      <c r="D46" s="38" t="s">
        <v>28</v>
      </c>
      <c r="E46" s="38" t="n">
        <v>4300</v>
      </c>
      <c r="F46" s="29" t="s">
        <v>68</v>
      </c>
      <c r="G46" s="30"/>
    </row>
    <row r="47" s="46" customFormat="true" ht="14.25" hidden="false" customHeight="false" outlineLevel="0" collapsed="false">
      <c r="A47" s="22"/>
      <c r="B47" s="27" t="n">
        <f aca="false">ROW()-8</f>
        <v>39</v>
      </c>
      <c r="C47" s="28" t="s">
        <v>88</v>
      </c>
      <c r="D47" s="38" t="s">
        <v>28</v>
      </c>
      <c r="E47" s="38" t="s">
        <v>89</v>
      </c>
      <c r="F47" s="29" t="s">
        <v>90</v>
      </c>
      <c r="G47" s="30"/>
    </row>
    <row r="48" s="46" customFormat="true" ht="14.25" hidden="false" customHeight="false" outlineLevel="0" collapsed="false">
      <c r="A48" s="22"/>
      <c r="B48" s="27" t="n">
        <f aca="false">ROW()-8</f>
        <v>40</v>
      </c>
      <c r="C48" s="28" t="s">
        <v>91</v>
      </c>
      <c r="D48" s="38"/>
      <c r="E48" s="38" t="s">
        <v>92</v>
      </c>
      <c r="F48" s="29" t="s">
        <v>24</v>
      </c>
      <c r="G48" s="30"/>
    </row>
    <row r="49" s="46" customFormat="true" ht="15" hidden="false" customHeight="false" outlineLevel="0" collapsed="false">
      <c r="A49" s="22"/>
      <c r="B49" s="31" t="n">
        <f aca="false">ROW()-8</f>
        <v>41</v>
      </c>
      <c r="C49" s="32" t="s">
        <v>93</v>
      </c>
      <c r="D49" s="33"/>
      <c r="E49" s="33" t="s">
        <v>94</v>
      </c>
      <c r="F49" s="34" t="s">
        <v>24</v>
      </c>
      <c r="G49" s="35"/>
    </row>
    <row r="50" customFormat="false" ht="25.5" hidden="false" customHeight="true" outlineLevel="0" collapsed="false">
      <c r="A50" s="36" t="s">
        <v>95</v>
      </c>
      <c r="B50" s="23" t="n">
        <f aca="false">ROW()-8</f>
        <v>42</v>
      </c>
      <c r="C50" s="24" t="s">
        <v>96</v>
      </c>
      <c r="D50" s="37"/>
      <c r="E50" s="37" t="s">
        <v>97</v>
      </c>
      <c r="F50" s="25" t="s">
        <v>24</v>
      </c>
      <c r="G50" s="26"/>
    </row>
    <row r="51" customFormat="false" ht="14.25" hidden="false" customHeight="false" outlineLevel="0" collapsed="false">
      <c r="A51" s="36"/>
      <c r="B51" s="27" t="n">
        <f aca="false">ROW()-8</f>
        <v>43</v>
      </c>
      <c r="C51" s="28" t="s">
        <v>98</v>
      </c>
      <c r="D51" s="38"/>
      <c r="E51" s="38" t="s">
        <v>99</v>
      </c>
      <c r="F51" s="29" t="s">
        <v>24</v>
      </c>
      <c r="G51" s="30"/>
    </row>
    <row r="52" customFormat="false" ht="14.25" hidden="false" customHeight="false" outlineLevel="0" collapsed="false">
      <c r="A52" s="36"/>
      <c r="B52" s="27" t="n">
        <f aca="false">ROW()-8</f>
        <v>44</v>
      </c>
      <c r="C52" s="28" t="s">
        <v>100</v>
      </c>
      <c r="D52" s="38" t="s">
        <v>28</v>
      </c>
      <c r="E52" s="38" t="n">
        <v>1500</v>
      </c>
      <c r="F52" s="29" t="s">
        <v>68</v>
      </c>
      <c r="G52" s="30"/>
    </row>
    <row r="53" customFormat="false" ht="25.5" hidden="false" customHeight="false" outlineLevel="0" collapsed="false">
      <c r="A53" s="36"/>
      <c r="B53" s="27" t="n">
        <f aca="false">ROW()-8</f>
        <v>45</v>
      </c>
      <c r="C53" s="28" t="s">
        <v>101</v>
      </c>
      <c r="D53" s="38"/>
      <c r="E53" s="38" t="s">
        <v>20</v>
      </c>
      <c r="F53" s="29" t="s">
        <v>24</v>
      </c>
      <c r="G53" s="30"/>
    </row>
    <row r="54" customFormat="false" ht="14.25" hidden="false" customHeight="false" outlineLevel="0" collapsed="false">
      <c r="A54" s="36"/>
      <c r="B54" s="27" t="n">
        <f aca="false">ROW()-8</f>
        <v>46</v>
      </c>
      <c r="C54" s="28" t="s">
        <v>102</v>
      </c>
      <c r="D54" s="38"/>
      <c r="E54" s="38" t="s">
        <v>20</v>
      </c>
      <c r="F54" s="29" t="s">
        <v>24</v>
      </c>
      <c r="G54" s="30"/>
    </row>
    <row r="55" customFormat="false" ht="25.5" hidden="false" customHeight="false" outlineLevel="0" collapsed="false">
      <c r="A55" s="36"/>
      <c r="B55" s="27" t="n">
        <f aca="false">ROW()-8</f>
        <v>47</v>
      </c>
      <c r="C55" s="49" t="s">
        <v>103</v>
      </c>
      <c r="D55" s="38"/>
      <c r="E55" s="38" t="s">
        <v>20</v>
      </c>
      <c r="F55" s="29" t="s">
        <v>24</v>
      </c>
      <c r="G55" s="30"/>
    </row>
    <row r="56" customFormat="false" ht="14.25" hidden="false" customHeight="false" outlineLevel="0" collapsed="false">
      <c r="A56" s="36"/>
      <c r="B56" s="27" t="n">
        <f aca="false">ROW()-8</f>
        <v>48</v>
      </c>
      <c r="C56" s="28" t="s">
        <v>104</v>
      </c>
      <c r="D56" s="38" t="s">
        <v>28</v>
      </c>
      <c r="E56" s="38" t="n">
        <v>7700</v>
      </c>
      <c r="F56" s="29" t="s">
        <v>68</v>
      </c>
      <c r="G56" s="30"/>
    </row>
    <row r="57" customFormat="false" ht="25.5" hidden="false" customHeight="false" outlineLevel="0" collapsed="false">
      <c r="A57" s="36"/>
      <c r="B57" s="27" t="n">
        <f aca="false">ROW()-8</f>
        <v>49</v>
      </c>
      <c r="C57" s="28" t="s">
        <v>105</v>
      </c>
      <c r="D57" s="38" t="s">
        <v>28</v>
      </c>
      <c r="E57" s="38" t="n">
        <v>4400</v>
      </c>
      <c r="F57" s="29" t="s">
        <v>68</v>
      </c>
      <c r="G57" s="30"/>
    </row>
    <row r="58" customFormat="false" ht="25.5" hidden="false" customHeight="false" outlineLevel="0" collapsed="false">
      <c r="A58" s="36"/>
      <c r="B58" s="27" t="n">
        <f aca="false">ROW()-8</f>
        <v>50</v>
      </c>
      <c r="C58" s="28" t="s">
        <v>106</v>
      </c>
      <c r="D58" s="38" t="s">
        <v>28</v>
      </c>
      <c r="E58" s="38" t="n">
        <v>7500</v>
      </c>
      <c r="F58" s="29" t="s">
        <v>71</v>
      </c>
      <c r="G58" s="30"/>
    </row>
    <row r="59" customFormat="false" ht="14.25" hidden="false" customHeight="false" outlineLevel="0" collapsed="false">
      <c r="A59" s="36"/>
      <c r="B59" s="27" t="n">
        <f aca="false">ROW()-8</f>
        <v>51</v>
      </c>
      <c r="C59" s="28" t="s">
        <v>107</v>
      </c>
      <c r="D59" s="38" t="s">
        <v>28</v>
      </c>
      <c r="E59" s="38" t="n">
        <v>65</v>
      </c>
      <c r="F59" s="29" t="s">
        <v>108</v>
      </c>
      <c r="G59" s="30"/>
    </row>
    <row r="60" customFormat="false" ht="14.25" hidden="false" customHeight="false" outlineLevel="0" collapsed="false">
      <c r="A60" s="36"/>
      <c r="B60" s="27" t="n">
        <f aca="false">ROW()-8</f>
        <v>52</v>
      </c>
      <c r="C60" s="28" t="s">
        <v>109</v>
      </c>
      <c r="D60" s="38" t="s">
        <v>28</v>
      </c>
      <c r="E60" s="38" t="n">
        <v>90</v>
      </c>
      <c r="F60" s="29" t="s">
        <v>108</v>
      </c>
      <c r="G60" s="30"/>
    </row>
    <row r="61" customFormat="false" ht="15" hidden="false" customHeight="false" outlineLevel="0" collapsed="false">
      <c r="A61" s="36"/>
      <c r="B61" s="39" t="n">
        <f aca="false">ROW()-8</f>
        <v>53</v>
      </c>
      <c r="C61" s="48" t="s">
        <v>110</v>
      </c>
      <c r="D61" s="41"/>
      <c r="E61" s="41" t="s">
        <v>94</v>
      </c>
      <c r="F61" s="43" t="s">
        <v>24</v>
      </c>
      <c r="G61" s="44"/>
    </row>
    <row r="62" customFormat="false" ht="25.5" hidden="false" customHeight="true" outlineLevel="0" collapsed="false">
      <c r="A62" s="36" t="s">
        <v>111</v>
      </c>
      <c r="B62" s="23" t="n">
        <f aca="false">ROW()-8</f>
        <v>54</v>
      </c>
      <c r="C62" s="24" t="s">
        <v>112</v>
      </c>
      <c r="D62" s="37"/>
      <c r="E62" s="37" t="s">
        <v>113</v>
      </c>
      <c r="F62" s="25" t="s">
        <v>24</v>
      </c>
      <c r="G62" s="26"/>
    </row>
    <row r="63" customFormat="false" ht="25.5" hidden="false" customHeight="false" outlineLevel="0" collapsed="false">
      <c r="A63" s="36"/>
      <c r="B63" s="27" t="n">
        <f aca="false">ROW()-8</f>
        <v>55</v>
      </c>
      <c r="C63" s="50" t="s">
        <v>114</v>
      </c>
      <c r="D63" s="38"/>
      <c r="E63" s="51" t="s">
        <v>20</v>
      </c>
      <c r="F63" s="29" t="s">
        <v>24</v>
      </c>
      <c r="G63" s="30"/>
    </row>
    <row r="64" customFormat="false" ht="14.25" hidden="false" customHeight="false" outlineLevel="0" collapsed="false">
      <c r="A64" s="36"/>
      <c r="B64" s="27" t="n">
        <f aca="false">ROW()-8</f>
        <v>56</v>
      </c>
      <c r="C64" s="28" t="s">
        <v>115</v>
      </c>
      <c r="D64" s="38"/>
      <c r="E64" s="38" t="s">
        <v>116</v>
      </c>
      <c r="F64" s="29" t="s">
        <v>24</v>
      </c>
      <c r="G64" s="30"/>
    </row>
    <row r="65" customFormat="false" ht="14.25" hidden="false" customHeight="false" outlineLevel="0" collapsed="false">
      <c r="A65" s="36"/>
      <c r="B65" s="27" t="n">
        <f aca="false">ROW()-8</f>
        <v>57</v>
      </c>
      <c r="C65" s="28" t="s">
        <v>117</v>
      </c>
      <c r="D65" s="38"/>
      <c r="E65" s="38" t="s">
        <v>118</v>
      </c>
      <c r="F65" s="29" t="s">
        <v>24</v>
      </c>
      <c r="G65" s="30"/>
    </row>
    <row r="66" customFormat="false" ht="14.25" hidden="false" customHeight="false" outlineLevel="0" collapsed="false">
      <c r="A66" s="36"/>
      <c r="B66" s="27" t="n">
        <f aca="false">ROW()-8</f>
        <v>58</v>
      </c>
      <c r="C66" s="52" t="s">
        <v>119</v>
      </c>
      <c r="D66" s="38"/>
      <c r="E66" s="38" t="s">
        <v>118</v>
      </c>
      <c r="F66" s="29" t="s">
        <v>24</v>
      </c>
      <c r="G66" s="30"/>
    </row>
    <row r="67" customFormat="false" ht="14.25" hidden="false" customHeight="false" outlineLevel="0" collapsed="false">
      <c r="A67" s="36"/>
      <c r="B67" s="27" t="n">
        <f aca="false">ROW()-8</f>
        <v>59</v>
      </c>
      <c r="C67" s="52" t="s">
        <v>120</v>
      </c>
      <c r="D67" s="38"/>
      <c r="E67" s="38" t="s">
        <v>118</v>
      </c>
      <c r="F67" s="29" t="s">
        <v>24</v>
      </c>
      <c r="G67" s="30"/>
    </row>
    <row r="68" customFormat="false" ht="51" hidden="false" customHeight="false" outlineLevel="0" collapsed="false">
      <c r="A68" s="36"/>
      <c r="B68" s="27" t="n">
        <f aca="false">ROW()-8</f>
        <v>60</v>
      </c>
      <c r="C68" s="52" t="s">
        <v>121</v>
      </c>
      <c r="D68" s="38"/>
      <c r="E68" s="53" t="s">
        <v>122</v>
      </c>
      <c r="F68" s="29" t="s">
        <v>24</v>
      </c>
      <c r="G68" s="30"/>
    </row>
    <row r="69" customFormat="false" ht="25.5" hidden="false" customHeight="false" outlineLevel="0" collapsed="false">
      <c r="A69" s="36"/>
      <c r="B69" s="27" t="n">
        <f aca="false">ROW()-8</f>
        <v>61</v>
      </c>
      <c r="C69" s="28" t="s">
        <v>123</v>
      </c>
      <c r="D69" s="38"/>
      <c r="E69" s="38" t="s">
        <v>124</v>
      </c>
      <c r="F69" s="29" t="s">
        <v>24</v>
      </c>
      <c r="G69" s="30"/>
    </row>
    <row r="70" customFormat="false" ht="25.5" hidden="false" customHeight="false" outlineLevel="0" collapsed="false">
      <c r="A70" s="36"/>
      <c r="B70" s="27" t="n">
        <f aca="false">ROW()-8</f>
        <v>62</v>
      </c>
      <c r="C70" s="52" t="s">
        <v>125</v>
      </c>
      <c r="D70" s="38"/>
      <c r="E70" s="53" t="s">
        <v>126</v>
      </c>
      <c r="F70" s="29" t="s">
        <v>24</v>
      </c>
      <c r="G70" s="30"/>
    </row>
    <row r="71" customFormat="false" ht="14.25" hidden="false" customHeight="false" outlineLevel="0" collapsed="false">
      <c r="A71" s="36"/>
      <c r="B71" s="27" t="n">
        <f aca="false">ROW()-8</f>
        <v>63</v>
      </c>
      <c r="C71" s="52" t="s">
        <v>127</v>
      </c>
      <c r="D71" s="38"/>
      <c r="E71" s="53" t="s">
        <v>20</v>
      </c>
      <c r="F71" s="29" t="s">
        <v>24</v>
      </c>
      <c r="G71" s="30"/>
    </row>
    <row r="72" customFormat="false" ht="14.25" hidden="false" customHeight="false" outlineLevel="0" collapsed="false">
      <c r="A72" s="36"/>
      <c r="B72" s="27" t="n">
        <f aca="false">ROW()-8</f>
        <v>64</v>
      </c>
      <c r="C72" s="52" t="s">
        <v>128</v>
      </c>
      <c r="D72" s="38"/>
      <c r="E72" s="53" t="s">
        <v>20</v>
      </c>
      <c r="F72" s="29" t="s">
        <v>24</v>
      </c>
      <c r="G72" s="30"/>
    </row>
    <row r="73" customFormat="false" ht="14.25" hidden="false" customHeight="false" outlineLevel="0" collapsed="false">
      <c r="A73" s="36"/>
      <c r="B73" s="27" t="n">
        <f aca="false">ROW()-8</f>
        <v>65</v>
      </c>
      <c r="C73" s="52" t="s">
        <v>129</v>
      </c>
      <c r="D73" s="38"/>
      <c r="E73" s="53" t="s">
        <v>20</v>
      </c>
      <c r="F73" s="29" t="s">
        <v>24</v>
      </c>
      <c r="G73" s="30"/>
    </row>
    <row r="74" customFormat="false" ht="76.5" hidden="false" customHeight="false" outlineLevel="0" collapsed="false">
      <c r="A74" s="36"/>
      <c r="B74" s="27" t="n">
        <f aca="false">ROW()-8</f>
        <v>66</v>
      </c>
      <c r="C74" s="28" t="s">
        <v>130</v>
      </c>
      <c r="D74" s="38"/>
      <c r="E74" s="54" t="s">
        <v>131</v>
      </c>
      <c r="F74" s="29" t="s">
        <v>24</v>
      </c>
      <c r="G74" s="30"/>
    </row>
    <row r="75" customFormat="false" ht="14.25" hidden="false" customHeight="false" outlineLevel="0" collapsed="false">
      <c r="A75" s="36"/>
      <c r="B75" s="27" t="n">
        <f aca="false">ROW()-8</f>
        <v>67</v>
      </c>
      <c r="C75" s="28" t="s">
        <v>132</v>
      </c>
      <c r="D75" s="38"/>
      <c r="E75" s="38" t="s">
        <v>133</v>
      </c>
      <c r="F75" s="29" t="s">
        <v>24</v>
      </c>
      <c r="G75" s="30"/>
    </row>
    <row r="76" customFormat="false" ht="14.25" hidden="false" customHeight="false" outlineLevel="0" collapsed="false">
      <c r="A76" s="36"/>
      <c r="B76" s="27" t="n">
        <f aca="false">ROW()-8</f>
        <v>68</v>
      </c>
      <c r="C76" s="28" t="s">
        <v>134</v>
      </c>
      <c r="D76" s="38"/>
      <c r="E76" s="38" t="s">
        <v>118</v>
      </c>
      <c r="F76" s="29" t="s">
        <v>24</v>
      </c>
      <c r="G76" s="30"/>
    </row>
    <row r="77" customFormat="false" ht="15" hidden="false" customHeight="false" outlineLevel="0" collapsed="false">
      <c r="A77" s="36"/>
      <c r="B77" s="39" t="n">
        <f aca="false">ROW()-8</f>
        <v>69</v>
      </c>
      <c r="C77" s="48" t="s">
        <v>135</v>
      </c>
      <c r="D77" s="41"/>
      <c r="E77" s="41" t="s">
        <v>118</v>
      </c>
      <c r="F77" s="43" t="s">
        <v>24</v>
      </c>
      <c r="G77" s="44"/>
    </row>
    <row r="78" customFormat="false" ht="14.25" hidden="false" customHeight="true" outlineLevel="0" collapsed="false">
      <c r="A78" s="36" t="s">
        <v>136</v>
      </c>
      <c r="B78" s="23" t="n">
        <f aca="false">ROW()-8</f>
        <v>70</v>
      </c>
      <c r="C78" s="24" t="s">
        <v>137</v>
      </c>
      <c r="D78" s="37"/>
      <c r="E78" s="37" t="s">
        <v>20</v>
      </c>
      <c r="F78" s="25" t="s">
        <v>24</v>
      </c>
      <c r="G78" s="26"/>
    </row>
    <row r="79" customFormat="false" ht="25.5" hidden="false" customHeight="false" outlineLevel="0" collapsed="false">
      <c r="A79" s="36"/>
      <c r="B79" s="27" t="n">
        <f aca="false">ROW()-8</f>
        <v>71</v>
      </c>
      <c r="C79" s="28" t="s">
        <v>138</v>
      </c>
      <c r="D79" s="38"/>
      <c r="E79" s="38" t="s">
        <v>20</v>
      </c>
      <c r="F79" s="29" t="s">
        <v>24</v>
      </c>
      <c r="G79" s="30"/>
    </row>
    <row r="80" customFormat="false" ht="25.5" hidden="false" customHeight="false" outlineLevel="0" collapsed="false">
      <c r="A80" s="36"/>
      <c r="B80" s="27" t="n">
        <f aca="false">ROW()-8</f>
        <v>72</v>
      </c>
      <c r="C80" s="28" t="s">
        <v>139</v>
      </c>
      <c r="D80" s="38"/>
      <c r="E80" s="55" t="s">
        <v>140</v>
      </c>
      <c r="F80" s="29" t="s">
        <v>24</v>
      </c>
      <c r="G80" s="30"/>
    </row>
    <row r="81" customFormat="false" ht="63.75" hidden="false" customHeight="false" outlineLevel="0" collapsed="false">
      <c r="A81" s="36"/>
      <c r="B81" s="27" t="n">
        <f aca="false">ROW()-8</f>
        <v>73</v>
      </c>
      <c r="C81" s="28" t="s">
        <v>141</v>
      </c>
      <c r="D81" s="38"/>
      <c r="E81" s="56" t="s">
        <v>142</v>
      </c>
      <c r="F81" s="29" t="s">
        <v>24</v>
      </c>
      <c r="G81" s="30"/>
    </row>
    <row r="82" customFormat="false" ht="14.25" hidden="false" customHeight="false" outlineLevel="0" collapsed="false">
      <c r="A82" s="36"/>
      <c r="B82" s="27" t="n">
        <f aca="false">ROW()-8</f>
        <v>74</v>
      </c>
      <c r="C82" s="57" t="s">
        <v>143</v>
      </c>
      <c r="D82" s="38"/>
      <c r="E82" s="38" t="s">
        <v>144</v>
      </c>
      <c r="F82" s="29" t="s">
        <v>24</v>
      </c>
      <c r="G82" s="30"/>
    </row>
    <row r="83" customFormat="false" ht="90" hidden="false" customHeight="false" outlineLevel="0" collapsed="false">
      <c r="A83" s="36"/>
      <c r="B83" s="39" t="n">
        <f aca="false">ROW()-8</f>
        <v>75</v>
      </c>
      <c r="C83" s="48" t="s">
        <v>145</v>
      </c>
      <c r="D83" s="41"/>
      <c r="E83" s="41" t="s">
        <v>146</v>
      </c>
      <c r="F83" s="43" t="s">
        <v>24</v>
      </c>
      <c r="G83" s="44"/>
    </row>
    <row r="84" s="5" customFormat="true" ht="14.25" hidden="false" customHeight="false" outlineLevel="0" collapsed="false">
      <c r="A84" s="58"/>
      <c r="B84" s="59"/>
      <c r="C84" s="60"/>
      <c r="D84" s="60"/>
      <c r="G84" s="61"/>
    </row>
    <row r="85" customFormat="false" ht="16.5" hidden="false" customHeight="false" outlineLevel="0" collapsed="false">
      <c r="A85" s="62"/>
      <c r="B85" s="62"/>
      <c r="C85" s="63" t="s">
        <v>147</v>
      </c>
      <c r="D85" s="64"/>
      <c r="E85" s="65"/>
      <c r="F85" s="65"/>
      <c r="G85" s="66"/>
    </row>
    <row r="86" customFormat="false" ht="38.25" hidden="false" customHeight="true" outlineLevel="0" collapsed="false">
      <c r="A86" s="36" t="s">
        <v>148</v>
      </c>
      <c r="B86" s="67" t="n">
        <f aca="false">ROW()-10</f>
        <v>76</v>
      </c>
      <c r="C86" s="24" t="s">
        <v>149</v>
      </c>
      <c r="D86" s="37"/>
      <c r="E86" s="37" t="s">
        <v>20</v>
      </c>
      <c r="F86" s="25" t="s">
        <v>24</v>
      </c>
      <c r="G86" s="26"/>
    </row>
    <row r="87" customFormat="false" ht="25.5" hidden="false" customHeight="false" outlineLevel="0" collapsed="false">
      <c r="A87" s="36"/>
      <c r="B87" s="68" t="n">
        <f aca="false">ROW()-10</f>
        <v>77</v>
      </c>
      <c r="C87" s="28" t="s">
        <v>150</v>
      </c>
      <c r="D87" s="38"/>
      <c r="E87" s="38" t="s">
        <v>20</v>
      </c>
      <c r="F87" s="29" t="s">
        <v>24</v>
      </c>
      <c r="G87" s="30"/>
    </row>
    <row r="88" customFormat="false" ht="39" hidden="false" customHeight="false" outlineLevel="0" collapsed="false">
      <c r="A88" s="36"/>
      <c r="B88" s="69" t="n">
        <f aca="false">ROW()-10</f>
        <v>78</v>
      </c>
      <c r="C88" s="48" t="s">
        <v>151</v>
      </c>
      <c r="D88" s="70"/>
      <c r="E88" s="71" t="s">
        <v>152</v>
      </c>
      <c r="F88" s="72" t="s">
        <v>24</v>
      </c>
      <c r="G88" s="44"/>
    </row>
    <row r="89" customFormat="false" ht="51" hidden="false" customHeight="true" outlineLevel="0" collapsed="false">
      <c r="A89" s="22" t="s">
        <v>153</v>
      </c>
      <c r="B89" s="67" t="n">
        <f aca="false">ROW()-10</f>
        <v>79</v>
      </c>
      <c r="C89" s="24" t="s">
        <v>154</v>
      </c>
      <c r="D89" s="37"/>
      <c r="E89" s="37" t="s">
        <v>155</v>
      </c>
      <c r="F89" s="25" t="s">
        <v>24</v>
      </c>
      <c r="G89" s="26"/>
    </row>
    <row r="90" customFormat="false" ht="14.25" hidden="false" customHeight="false" outlineLevel="0" collapsed="false">
      <c r="A90" s="22"/>
      <c r="B90" s="68" t="n">
        <f aca="false">ROW()-10</f>
        <v>80</v>
      </c>
      <c r="C90" s="28" t="s">
        <v>156</v>
      </c>
      <c r="D90" s="38" t="s">
        <v>28</v>
      </c>
      <c r="E90" s="38" t="n">
        <v>40</v>
      </c>
      <c r="F90" s="29" t="s">
        <v>157</v>
      </c>
      <c r="G90" s="30"/>
    </row>
    <row r="91" customFormat="false" ht="14.25" hidden="false" customHeight="false" outlineLevel="0" collapsed="false">
      <c r="A91" s="22"/>
      <c r="B91" s="68" t="n">
        <f aca="false">ROW()-10</f>
        <v>81</v>
      </c>
      <c r="C91" s="28" t="s">
        <v>158</v>
      </c>
      <c r="D91" s="38" t="s">
        <v>28</v>
      </c>
      <c r="E91" s="38" t="n">
        <v>5000</v>
      </c>
      <c r="F91" s="29" t="s">
        <v>159</v>
      </c>
      <c r="G91" s="30"/>
    </row>
    <row r="92" customFormat="false" ht="14.25" hidden="false" customHeight="false" outlineLevel="0" collapsed="false">
      <c r="A92" s="22"/>
      <c r="B92" s="68" t="n">
        <f aca="false">ROW()-10</f>
        <v>82</v>
      </c>
      <c r="C92" s="28" t="s">
        <v>160</v>
      </c>
      <c r="D92" s="38" t="s">
        <v>28</v>
      </c>
      <c r="E92" s="38" t="n">
        <v>37000</v>
      </c>
      <c r="F92" s="29" t="s">
        <v>159</v>
      </c>
      <c r="G92" s="30"/>
    </row>
    <row r="93" customFormat="false" ht="38.25" hidden="false" customHeight="false" outlineLevel="0" collapsed="false">
      <c r="A93" s="22"/>
      <c r="B93" s="68" t="n">
        <f aca="false">ROW()-10</f>
        <v>83</v>
      </c>
      <c r="C93" s="28" t="s">
        <v>161</v>
      </c>
      <c r="D93" s="38"/>
      <c r="E93" s="38" t="s">
        <v>20</v>
      </c>
      <c r="F93" s="29" t="s">
        <v>24</v>
      </c>
      <c r="G93" s="30"/>
    </row>
    <row r="94" customFormat="false" ht="14.25" hidden="false" customHeight="false" outlineLevel="0" collapsed="false">
      <c r="A94" s="22"/>
      <c r="B94" s="73" t="n">
        <f aca="false">ROW()-10</f>
        <v>84</v>
      </c>
      <c r="C94" s="32" t="s">
        <v>162</v>
      </c>
      <c r="D94" s="33" t="s">
        <v>67</v>
      </c>
      <c r="E94" s="33" t="n">
        <v>800</v>
      </c>
      <c r="F94" s="34" t="s">
        <v>68</v>
      </c>
      <c r="G94" s="35"/>
    </row>
    <row r="95" customFormat="false" ht="15" hidden="false" customHeight="false" outlineLevel="0" collapsed="false">
      <c r="A95" s="22"/>
      <c r="B95" s="73" t="n">
        <f aca="false">ROW()-10</f>
        <v>85</v>
      </c>
      <c r="C95" s="32" t="s">
        <v>163</v>
      </c>
      <c r="D95" s="33"/>
      <c r="E95" s="33" t="s">
        <v>20</v>
      </c>
      <c r="F95" s="34" t="s">
        <v>24</v>
      </c>
      <c r="G95" s="35"/>
    </row>
    <row r="96" customFormat="false" ht="25.5" hidden="false" customHeight="true" outlineLevel="0" collapsed="false">
      <c r="A96" s="36" t="s">
        <v>164</v>
      </c>
      <c r="B96" s="67" t="n">
        <f aca="false">ROW()-10</f>
        <v>86</v>
      </c>
      <c r="C96" s="37" t="s">
        <v>165</v>
      </c>
      <c r="D96" s="37"/>
      <c r="E96" s="37" t="s">
        <v>166</v>
      </c>
      <c r="F96" s="37" t="s">
        <v>24</v>
      </c>
      <c r="G96" s="26"/>
    </row>
    <row r="97" customFormat="false" ht="25.5" hidden="false" customHeight="false" outlineLevel="0" collapsed="false">
      <c r="A97" s="36"/>
      <c r="B97" s="68" t="n">
        <f aca="false">ROW()-10</f>
        <v>87</v>
      </c>
      <c r="C97" s="38" t="s">
        <v>167</v>
      </c>
      <c r="D97" s="38"/>
      <c r="E97" s="38" t="s">
        <v>168</v>
      </c>
      <c r="F97" s="38" t="s">
        <v>24</v>
      </c>
      <c r="G97" s="30"/>
    </row>
    <row r="98" customFormat="false" ht="14.25" hidden="false" customHeight="false" outlineLevel="0" collapsed="false">
      <c r="A98" s="36"/>
      <c r="B98" s="68" t="n">
        <f aca="false">ROW()-10</f>
        <v>88</v>
      </c>
      <c r="C98" s="38" t="s">
        <v>169</v>
      </c>
      <c r="D98" s="38" t="s">
        <v>28</v>
      </c>
      <c r="E98" s="38" t="n">
        <v>5</v>
      </c>
      <c r="F98" s="38" t="s">
        <v>170</v>
      </c>
      <c r="G98" s="30"/>
    </row>
    <row r="99" customFormat="false" ht="14.25" hidden="false" customHeight="false" outlineLevel="0" collapsed="false">
      <c r="A99" s="36"/>
      <c r="B99" s="68" t="n">
        <f aca="false">ROW()-10</f>
        <v>89</v>
      </c>
      <c r="C99" s="38" t="s">
        <v>171</v>
      </c>
      <c r="D99" s="38" t="s">
        <v>28</v>
      </c>
      <c r="E99" s="38" t="n">
        <v>1800</v>
      </c>
      <c r="F99" s="38" t="s">
        <v>68</v>
      </c>
      <c r="G99" s="30"/>
    </row>
    <row r="100" customFormat="false" ht="15" hidden="false" customHeight="false" outlineLevel="0" collapsed="false">
      <c r="A100" s="36"/>
      <c r="B100" s="69" t="n">
        <f aca="false">ROW()-10</f>
        <v>90</v>
      </c>
      <c r="C100" s="41" t="s">
        <v>172</v>
      </c>
      <c r="D100" s="41" t="s">
        <v>28</v>
      </c>
      <c r="E100" s="41" t="n">
        <v>700</v>
      </c>
      <c r="F100" s="41" t="s">
        <v>68</v>
      </c>
      <c r="G100" s="44"/>
    </row>
    <row r="101" customFormat="false" ht="25.5" hidden="false" customHeight="true" outlineLevel="0" collapsed="false">
      <c r="A101" s="36" t="s">
        <v>173</v>
      </c>
      <c r="B101" s="67" t="n">
        <f aca="false">ROW()-10</f>
        <v>91</v>
      </c>
      <c r="C101" s="37" t="s">
        <v>174</v>
      </c>
      <c r="D101" s="37"/>
      <c r="E101" s="37" t="s">
        <v>175</v>
      </c>
      <c r="F101" s="37" t="s">
        <v>24</v>
      </c>
      <c r="G101" s="26"/>
    </row>
    <row r="102" customFormat="false" ht="14.25" hidden="false" customHeight="false" outlineLevel="0" collapsed="false">
      <c r="A102" s="36"/>
      <c r="B102" s="68" t="n">
        <f aca="false">ROW()-10</f>
        <v>92</v>
      </c>
      <c r="C102" s="38" t="s">
        <v>176</v>
      </c>
      <c r="D102" s="38" t="s">
        <v>28</v>
      </c>
      <c r="E102" s="38" t="n">
        <v>200</v>
      </c>
      <c r="F102" s="38" t="s">
        <v>68</v>
      </c>
      <c r="G102" s="30"/>
    </row>
    <row r="103" customFormat="false" ht="14.25" hidden="false" customHeight="false" outlineLevel="0" collapsed="false">
      <c r="A103" s="36"/>
      <c r="B103" s="68" t="n">
        <f aca="false">ROW()-10</f>
        <v>93</v>
      </c>
      <c r="C103" s="38" t="s">
        <v>172</v>
      </c>
      <c r="D103" s="38" t="s">
        <v>28</v>
      </c>
      <c r="E103" s="38" t="n">
        <v>1250</v>
      </c>
      <c r="F103" s="38" t="s">
        <v>68</v>
      </c>
      <c r="G103" s="30"/>
    </row>
    <row r="104" customFormat="false" ht="14.25" hidden="false" customHeight="false" outlineLevel="0" collapsed="false">
      <c r="A104" s="36"/>
      <c r="B104" s="68" t="n">
        <f aca="false">ROW()-10</f>
        <v>94</v>
      </c>
      <c r="C104" s="38" t="s">
        <v>177</v>
      </c>
      <c r="D104" s="38" t="s">
        <v>28</v>
      </c>
      <c r="E104" s="38" t="n">
        <v>27</v>
      </c>
      <c r="F104" s="38" t="s">
        <v>170</v>
      </c>
      <c r="G104" s="30"/>
    </row>
    <row r="105" customFormat="false" ht="14.25" hidden="false" customHeight="false" outlineLevel="0" collapsed="false">
      <c r="A105" s="36"/>
      <c r="B105" s="68" t="n">
        <f aca="false">ROW()-10</f>
        <v>95</v>
      </c>
      <c r="C105" s="38" t="s">
        <v>178</v>
      </c>
      <c r="D105" s="38"/>
      <c r="E105" s="38" t="s">
        <v>20</v>
      </c>
      <c r="F105" s="38" t="s">
        <v>24</v>
      </c>
      <c r="G105" s="30"/>
    </row>
    <row r="106" customFormat="false" ht="14.25" hidden="false" customHeight="false" outlineLevel="0" collapsed="false">
      <c r="A106" s="36"/>
      <c r="B106" s="68" t="n">
        <f aca="false">ROW()-10</f>
        <v>96</v>
      </c>
      <c r="C106" s="38" t="s">
        <v>179</v>
      </c>
      <c r="D106" s="38"/>
      <c r="E106" s="38" t="s">
        <v>20</v>
      </c>
      <c r="F106" s="38" t="s">
        <v>24</v>
      </c>
      <c r="G106" s="30"/>
    </row>
    <row r="107" customFormat="false" ht="15" hidden="false" customHeight="false" outlineLevel="0" collapsed="false">
      <c r="A107" s="36"/>
      <c r="B107" s="69" t="n">
        <f aca="false">ROW()-10</f>
        <v>97</v>
      </c>
      <c r="C107" s="41" t="s">
        <v>180</v>
      </c>
      <c r="D107" s="41"/>
      <c r="E107" s="41" t="s">
        <v>20</v>
      </c>
      <c r="F107" s="41" t="s">
        <v>24</v>
      </c>
      <c r="G107" s="44"/>
    </row>
    <row r="108" customFormat="false" ht="25.5" hidden="false" customHeight="true" outlineLevel="0" collapsed="false">
      <c r="A108" s="36" t="s">
        <v>181</v>
      </c>
      <c r="B108" s="67" t="n">
        <f aca="false">ROW()-10</f>
        <v>98</v>
      </c>
      <c r="C108" s="37" t="s">
        <v>182</v>
      </c>
      <c r="D108" s="37"/>
      <c r="E108" s="37" t="s">
        <v>183</v>
      </c>
      <c r="F108" s="37" t="s">
        <v>24</v>
      </c>
      <c r="G108" s="26"/>
    </row>
    <row r="109" customFormat="false" ht="14.25" hidden="false" customHeight="false" outlineLevel="0" collapsed="false">
      <c r="A109" s="36"/>
      <c r="B109" s="68" t="n">
        <f aca="false">ROW()-10</f>
        <v>99</v>
      </c>
      <c r="C109" s="38" t="s">
        <v>184</v>
      </c>
      <c r="D109" s="38" t="s">
        <v>28</v>
      </c>
      <c r="E109" s="38" t="n">
        <v>600</v>
      </c>
      <c r="F109" s="38" t="s">
        <v>68</v>
      </c>
      <c r="G109" s="30"/>
    </row>
    <row r="110" customFormat="false" ht="14.25" hidden="false" customHeight="false" outlineLevel="0" collapsed="false">
      <c r="A110" s="36"/>
      <c r="B110" s="68" t="n">
        <f aca="false">ROW()-10</f>
        <v>100</v>
      </c>
      <c r="C110" s="38" t="s">
        <v>185</v>
      </c>
      <c r="D110" s="38" t="s">
        <v>28</v>
      </c>
      <c r="E110" s="38" t="n">
        <v>280</v>
      </c>
      <c r="F110" s="38" t="s">
        <v>34</v>
      </c>
      <c r="G110" s="30"/>
    </row>
    <row r="111" customFormat="false" ht="14.25" hidden="false" customHeight="false" outlineLevel="0" collapsed="false">
      <c r="A111" s="36"/>
      <c r="B111" s="68" t="n">
        <f aca="false">ROW()-10</f>
        <v>101</v>
      </c>
      <c r="C111" s="38" t="s">
        <v>186</v>
      </c>
      <c r="D111" s="38" t="s">
        <v>28</v>
      </c>
      <c r="E111" s="38" t="n">
        <v>1000</v>
      </c>
      <c r="F111" s="38" t="s">
        <v>68</v>
      </c>
      <c r="G111" s="30"/>
    </row>
    <row r="112" customFormat="false" ht="14.25" hidden="false" customHeight="false" outlineLevel="0" collapsed="false">
      <c r="A112" s="36"/>
      <c r="B112" s="68" t="n">
        <f aca="false">ROW()-10</f>
        <v>102</v>
      </c>
      <c r="C112" s="38" t="s">
        <v>187</v>
      </c>
      <c r="D112" s="38" t="s">
        <v>28</v>
      </c>
      <c r="E112" s="38" t="n">
        <v>420</v>
      </c>
      <c r="F112" s="38" t="s">
        <v>34</v>
      </c>
      <c r="G112" s="30"/>
    </row>
    <row r="113" customFormat="false" ht="14.25" hidden="false" customHeight="false" outlineLevel="0" collapsed="false">
      <c r="A113" s="36"/>
      <c r="B113" s="68" t="n">
        <f aca="false">ROW()-10</f>
        <v>103</v>
      </c>
      <c r="C113" s="38" t="s">
        <v>188</v>
      </c>
      <c r="D113" s="38" t="s">
        <v>28</v>
      </c>
      <c r="E113" s="38" t="n">
        <v>1400</v>
      </c>
      <c r="F113" s="38" t="s">
        <v>68</v>
      </c>
      <c r="G113" s="30"/>
    </row>
    <row r="114" customFormat="false" ht="15" hidden="false" customHeight="false" outlineLevel="0" collapsed="false">
      <c r="A114" s="36"/>
      <c r="B114" s="69" t="n">
        <f aca="false">ROW()-10</f>
        <v>104</v>
      </c>
      <c r="C114" s="41" t="s">
        <v>189</v>
      </c>
      <c r="D114" s="41" t="s">
        <v>28</v>
      </c>
      <c r="E114" s="41" t="n">
        <v>390</v>
      </c>
      <c r="F114" s="41" t="s">
        <v>34</v>
      </c>
      <c r="G114" s="44"/>
    </row>
    <row r="115" customFormat="false" ht="38.25" hidden="false" customHeight="true" outlineLevel="0" collapsed="false">
      <c r="A115" s="36" t="s">
        <v>190</v>
      </c>
      <c r="B115" s="67" t="n">
        <f aca="false">ROW()-10</f>
        <v>105</v>
      </c>
      <c r="C115" s="37" t="s">
        <v>149</v>
      </c>
      <c r="D115" s="37"/>
      <c r="E115" s="37" t="s">
        <v>20</v>
      </c>
      <c r="F115" s="37" t="s">
        <v>24</v>
      </c>
      <c r="G115" s="26"/>
    </row>
    <row r="116" customFormat="false" ht="26.25" hidden="false" customHeight="false" outlineLevel="0" collapsed="false">
      <c r="A116" s="36"/>
      <c r="B116" s="69" t="n">
        <f aca="false">ROW()-10</f>
        <v>106</v>
      </c>
      <c r="C116" s="41" t="s">
        <v>150</v>
      </c>
      <c r="D116" s="41"/>
      <c r="E116" s="41" t="s">
        <v>20</v>
      </c>
      <c r="F116" s="41" t="s">
        <v>24</v>
      </c>
      <c r="G116" s="44"/>
    </row>
    <row r="117" customFormat="false" ht="14.25" hidden="false" customHeight="false" outlineLevel="0" collapsed="false">
      <c r="F117" s="65"/>
      <c r="G117" s="66"/>
    </row>
    <row r="118" customFormat="false" ht="15" hidden="false" customHeight="false" outlineLevel="0" collapsed="false">
      <c r="C118" s="65"/>
      <c r="D118" s="65"/>
      <c r="E118" s="65"/>
      <c r="F118" s="65"/>
      <c r="G118" s="66"/>
    </row>
    <row r="119" customFormat="false" ht="15.75" hidden="false" customHeight="false" outlineLevel="0" collapsed="false">
      <c r="C119" s="5"/>
      <c r="D119" s="5"/>
      <c r="E119" s="74" t="s">
        <v>191</v>
      </c>
      <c r="F119" s="74"/>
      <c r="G119" s="66"/>
    </row>
  </sheetData>
  <mergeCells count="26">
    <mergeCell ref="A1:G1"/>
    <mergeCell ref="A3:C3"/>
    <mergeCell ref="D3:G3"/>
    <mergeCell ref="A4:C4"/>
    <mergeCell ref="D4:G4"/>
    <mergeCell ref="A5:C5"/>
    <mergeCell ref="D5:G5"/>
    <mergeCell ref="A7:C7"/>
    <mergeCell ref="A9:A11"/>
    <mergeCell ref="C9:E9"/>
    <mergeCell ref="C10:E10"/>
    <mergeCell ref="A12:A20"/>
    <mergeCell ref="A21:A32"/>
    <mergeCell ref="A33:A34"/>
    <mergeCell ref="A35:A37"/>
    <mergeCell ref="A38:A49"/>
    <mergeCell ref="A50:A61"/>
    <mergeCell ref="A62:A77"/>
    <mergeCell ref="A78:A83"/>
    <mergeCell ref="A86:A88"/>
    <mergeCell ref="A89:A95"/>
    <mergeCell ref="A96:A100"/>
    <mergeCell ref="A101:A107"/>
    <mergeCell ref="A108:A114"/>
    <mergeCell ref="A115:A116"/>
    <mergeCell ref="E119:F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06T08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