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, čisticí a mycí prost." sheetId="1" state="visible" r:id="rId2"/>
  </sheets>
  <definedNames>
    <definedName function="false" hidden="false" localSheetId="0" name="_xlnm.Print_Area" vbProcedure="false">'Úklidové, čisticí a mycí prost.'!$A$2:$O$98</definedName>
    <definedName function="false" hidden="false" localSheetId="0" name="_xlnm.Print_Titles" vbProcedure="false">'Úklidové, čisticí a mycí prost.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čističe myčky pro jeden čisticí cyk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34</xdr:rowOff>
              </xdr:from>
              <xdr:to>
                <xdr:col>13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mikrotenového sá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65</xdr:rowOff>
              </xdr:from>
              <xdr:to>
                <xdr:col>13</xdr:col>
                <xdr:colOff>19</xdr:colOff>
                <xdr:row>36</xdr:row>
                <xdr:rowOff>51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papírového ruč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6</xdr:row>
                <xdr:rowOff>99</xdr:rowOff>
              </xdr:from>
              <xdr:to>
                <xdr:col>13</xdr:col>
                <xdr:colOff>-41</xdr:colOff>
                <xdr:row>37</xdr:row>
                <xdr:rowOff>56</xdr:rowOff>
              </xdr:to>
            </anchor>
          </commentPr>
        </mc:Choice>
        <mc:Fallback/>
      </mc:AlternateContent>
    </comment>
    <comment ref="L42" authorId="0">
      <text>
        <r>
          <rPr>
            <sz val="11"/>
            <color rgb="FF000000"/>
            <rFont val="Calibri"/>
            <family val="2"/>
            <charset val="238"/>
          </rPr>
          <t xml:space="preserve">Cena za 1 rul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8</xdr:row>
                <xdr:rowOff>10</xdr:rowOff>
              </xdr:from>
              <xdr:to>
                <xdr:col>13</xdr:col>
                <xdr:colOff>-10</xdr:colOff>
                <xdr:row>39</xdr:row>
                <xdr:rowOff>-54</xdr:rowOff>
              </xdr:to>
            </anchor>
          </commentPr>
        </mc:Choice>
        <mc:Fallback/>
      </mc:AlternateContent>
    </comment>
    <comment ref="L43" authorId="0">
      <text>
        <r>
          <rPr>
            <sz val="11"/>
            <color rgb="FF000000"/>
            <rFont val="Calibri"/>
            <family val="2"/>
            <charset val="238"/>
          </rPr>
          <t xml:space="preserve">Cena za 1 náplň do zásob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</xdr:row>
                <xdr:rowOff>10</xdr:rowOff>
              </xdr:from>
              <xdr:to>
                <xdr:col>13</xdr:col>
                <xdr:colOff>-27</xdr:colOff>
                <xdr:row>40</xdr:row>
                <xdr:rowOff>-37</xdr:rowOff>
              </xdr:to>
            </anchor>
          </commentPr>
        </mc:Choice>
        <mc:Fallback/>
      </mc:AlternateContent>
    </comment>
    <comment ref="L53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37</xdr:rowOff>
              </xdr:from>
              <xdr:to>
                <xdr:col>13</xdr:col>
                <xdr:colOff>-22</xdr:colOff>
                <xdr:row>49</xdr:row>
                <xdr:rowOff>-8</xdr:rowOff>
              </xdr:to>
            </anchor>
          </commentPr>
        </mc:Choice>
        <mc:Fallback/>
      </mc:AlternateContent>
    </comment>
    <comment ref="L54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9</xdr:row>
                <xdr:rowOff>41</xdr:rowOff>
              </xdr:from>
              <xdr:to>
                <xdr:col>13</xdr:col>
                <xdr:colOff>-22</xdr:colOff>
                <xdr:row>51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1</xdr:row>
                <xdr:rowOff>15</xdr:rowOff>
              </xdr:from>
              <xdr:to>
                <xdr:col>13</xdr:col>
                <xdr:colOff>-24</xdr:colOff>
                <xdr:row>52</xdr:row>
                <xdr:rowOff>-27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2</xdr:row>
                <xdr:rowOff>46</xdr:rowOff>
              </xdr:from>
              <xdr:to>
                <xdr:col>13</xdr:col>
                <xdr:colOff>-24</xdr:colOff>
                <xdr:row>53</xdr:row>
                <xdr:rowOff>6</xdr:rowOff>
              </xdr:to>
            </anchor>
          </commentPr>
        </mc:Choice>
        <mc:Fallback/>
      </mc:AlternateContent>
    </comment>
    <comment ref="L59" authorId="0">
      <text>
        <r>
          <rPr>
            <sz val="11"/>
            <color rgb="FF000000"/>
            <rFont val="Calibri"/>
            <family val="2"/>
            <charset val="238"/>
          </rPr>
          <t xml:space="preserve">Cena za 1 tab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6</xdr:row>
                <xdr:rowOff>13</xdr:rowOff>
              </xdr:from>
              <xdr:to>
                <xdr:col>13</xdr:col>
                <xdr:colOff>-17</xdr:colOff>
                <xdr:row>57</xdr:row>
                <xdr:rowOff>-32</xdr:rowOff>
              </xdr:to>
            </anchor>
          </commentPr>
        </mc:Choice>
        <mc:Fallback/>
      </mc:AlternateContent>
    </comment>
    <comment ref="L63" authorId="0">
      <text>
        <r>
          <rPr>
            <sz val="11"/>
            <color rgb="FF000000"/>
            <rFont val="Calibri"/>
            <family val="2"/>
            <charset val="238"/>
          </rPr>
          <t xml:space="preserve">Cena za 1 drátě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9</xdr:row>
                <xdr:rowOff>18</xdr:rowOff>
              </xdr:from>
              <xdr:to>
                <xdr:col>13</xdr:col>
                <xdr:colOff>5</xdr:colOff>
                <xdr:row>6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11">
  <si>
    <r>
      <rPr>
        <b val="true"/>
        <sz val="12"/>
        <color rgb="FF000000"/>
        <rFont val="Verdana"/>
        <family val="2"/>
        <charset val="238"/>
      </rPr>
      <t xml:space="preserve">Podrobná specifikace předmětu koupě</t>
    </r>
    <r>
      <rPr>
        <sz val="10"/>
        <color rgb="FF000000"/>
        <rFont val="Verdana"/>
        <family val="2"/>
        <charset val="238"/>
      </rPr>
      <t xml:space="preserve"> - veřejné zakázky malého rozsahu pod názvem:</t>
    </r>
  </si>
  <si>
    <t xml:space="preserve">„Úklidové, čisticí a mycí prostředky (2025–2028)“</t>
  </si>
  <si>
    <t xml:space="preserve">Požadavky zadavatele na úklidové, čisticí a mycí prostředky na rok 2025–2028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referovaná velikost balení</t>
  </si>
  <si>
    <t xml:space="preserve">MJ</t>
  </si>
  <si>
    <t xml:space="preserve">Nabízené zboží (výrobce, obchodní označení, specifikace)*</t>
  </si>
  <si>
    <t xml:space="preserve">Katalogové číslo dodavatele</t>
  </si>
  <si>
    <t xml:space="preserve">Preferované množství balení (ks)</t>
  </si>
  <si>
    <t xml:space="preserve">Požadované množství MJ</t>
  </si>
  <si>
    <t xml:space="preserve">Nabídková cena za 1 ml, 1 g, 1 ks,... bez DPH</t>
  </si>
  <si>
    <t xml:space="preserve">Nabízená velikost balení v požadovaných MJ</t>
  </si>
  <si>
    <t xml:space="preserve">Cena nabízeného 1 balení bez DPH</t>
  </si>
  <si>
    <t xml:space="preserve">Celková nabídková cena bez DPH</t>
  </si>
  <si>
    <t xml:space="preserve">Čisticí prostředky</t>
  </si>
  <si>
    <t xml:space="preserve">
Čisticí prostředek na dřevo a nábytek s voskem
</t>
  </si>
  <si>
    <t xml:space="preserve">
vysoce účinný mýdlový čistič na dřevěné podlahy, dveře, dřevěné římsy a dřevěný nábytek s voskem
</t>
  </si>
  <si>
    <t xml:space="preserve">ml</t>
  </si>
  <si>
    <t xml:space="preserve">
Čistič dřevěných podlah
</t>
  </si>
  <si>
    <t xml:space="preserve">
ochranný čistič na olejem ošetřené podlahy s konzervačním účinkem, obnovuje přirozené vlastnosti dřeva
</t>
  </si>
  <si>
    <t xml:space="preserve">
Čistič podlah
</t>
  </si>
  <si>
    <t xml:space="preserve">
univerzální vysoce účinný prostředek bez chloru s antibakteriální přísadou k umývání podlahových krytin linoleum a dlaždice
</t>
  </si>
  <si>
    <t xml:space="preserve">
Čisticí prostředek – univerzální
</t>
  </si>
  <si>
    <t xml:space="preserve">
univerzální vysoce koncentrovaný tekutý čisticí prostředek pro všechny povrchy
</t>
  </si>
  <si>
    <t xml:space="preserve">
Leštenka na nábytek
</t>
  </si>
  <si>
    <t xml:space="preserve">
tekutý prostředek na čištění, leštění a konzervaci nábytku, vhodný pro všechny druhy nábytku, odolnost vůči vodě
</t>
  </si>
  <si>
    <t xml:space="preserve">
Odmašťovač
</t>
  </si>
  <si>
    <t xml:space="preserve">
vysoce koncentrovaný odmašťovací připravek k odstranění nečistot, mastnoty a silikonu
</t>
  </si>
  <si>
    <t xml:space="preserve">
Odmašťovač ve spreji
</t>
  </si>
  <si>
    <t xml:space="preserve">
vysoce koncentrovaný čistící a odmašťovací prostředek na odmašťování kovových součástí strojů a zařízení, který čistí i mastné prostory výrobních hal
</t>
  </si>
  <si>
    <t xml:space="preserve">Čističe kuchyní a koupelen</t>
  </si>
  <si>
    <t xml:space="preserve">
Čisticí krém
</t>
  </si>
  <si>
    <t xml:space="preserve">
vysoce účinný krémový abrazivní čistící přípravek s mikročásticemi s bělícím účinkem na čištění kuchyňských povrchů, umyvadel, van, klozetových mís, obkladaček, smaltovaných předmětů apod.
</t>
  </si>
  <si>
    <t xml:space="preserve">CIF 500ml</t>
  </si>
  <si>
    <t xml:space="preserve">
Čisticí prostředek – koupelna
</t>
  </si>
  <si>
    <t xml:space="preserve">
vysoce účinný čistič k odstranění usazené nečistoty, skvrn od mýdla, rezu a vodního kámene z keramického povrchu a z baterií
</t>
  </si>
  <si>
    <t xml:space="preserve">
Čisticí prostředek ve spreji – kuchyně
</t>
  </si>
  <si>
    <t xml:space="preserve">
vysoce účinný prostředek na odstranění mastných skvrn a usazených nečistot, na pracovní desky, obklady, umělohmotné a nerezové povrchy
</t>
  </si>
  <si>
    <t xml:space="preserve">
Čisticí tekutý písek
</t>
  </si>
  <si>
    <t xml:space="preserve">
na čištění umyvadel, van, klozetových mís, obkladaček, smaltovaných předmětů apod.
</t>
  </si>
  <si>
    <t xml:space="preserve">g</t>
  </si>
  <si>
    <t xml:space="preserve">
WC čistič
</t>
  </si>
  <si>
    <t xml:space="preserve">
vysoce účinný antibakteriální gel na čištění toalety a k odstranění vodního kamene 
</t>
  </si>
  <si>
    <t xml:space="preserve">Čističe odpadů</t>
  </si>
  <si>
    <t xml:space="preserve">
Čistič odpadů – tekutý
</t>
  </si>
  <si>
    <t xml:space="preserve">
rozpouštěč nečistoty v odpadech (např. tuk, papír, vlasy,…)
</t>
  </si>
  <si>
    <t xml:space="preserve">
Čistič odpadů – granulovaný
</t>
  </si>
  <si>
    <t xml:space="preserve">
hydroxid sodný
</t>
  </si>
  <si>
    <t xml:space="preserve">Dezinfekční prostředky</t>
  </si>
  <si>
    <t xml:space="preserve">
Dezinfekční prostředek
</t>
  </si>
  <si>
    <t xml:space="preserve">
přípravek na dezinfekci povrchů, proti virům, bakteriím, pachům apod.
</t>
  </si>
  <si>
    <t xml:space="preserve">Dezinfekční prostředek na povrchy ve spreji</t>
  </si>
  <si>
    <t xml:space="preserve">univerzální dezinfekce povrchů bez chloru a alkoholu, na všechny materiály a plochy,nezpůsobuje skvrny na  textiliích a nedráždí pokožku</t>
  </si>
  <si>
    <t xml:space="preserve">
Dezinfekční a bělící prostředek ve spreji
</t>
  </si>
  <si>
    <t xml:space="preserve">
vysoce účinný s obsahem aktivního chloru, proti bakteriím, plísním, virům, odstraňuje pachy, odbarvuje a bělí textilie
</t>
  </si>
  <si>
    <t xml:space="preserve">Mycí prostředky do myčky</t>
  </si>
  <si>
    <t xml:space="preserve">
Leštidlo do myčky
</t>
  </si>
  <si>
    <t xml:space="preserve">
vysoce účinné, zabraňující vytváření bílých vápenatých skvrn na nádobí a zanechává lesk
</t>
  </si>
  <si>
    <t xml:space="preserve">
Osvěžovač myčky
</t>
  </si>
  <si>
    <t xml:space="preserve">
odstraňující pachy usazující se v myčce
</t>
  </si>
  <si>
    <t xml:space="preserve">ks</t>
  </si>
  <si>
    <t xml:space="preserve">
Sůl do myčky
</t>
  </si>
  <si>
    <t xml:space="preserve">
ochrana před usazováním a vytvářením vodního kamene, učínné změkčování vody, snadné rozpoštění
</t>
  </si>
  <si>
    <t xml:space="preserve">
Tablety do myčky
</t>
  </si>
  <si>
    <t xml:space="preserve">
vhodné použití i při nízkých teplotách, silné odmašťující účinky, zabraňující povlaku na nádobí a vzniku skvrn
</t>
  </si>
  <si>
    <t xml:space="preserve">zn. JAR</t>
  </si>
  <si>
    <t xml:space="preserve">
Čistič myčky
</t>
  </si>
  <si>
    <t xml:space="preserve">
odstraňování skrytých nečistot (filtr, trubky a trysky), mastnoty a vodního kamene, 1 balení na 1 čisticí cyklus
</t>
  </si>
  <si>
    <t xml:space="preserve">–</t>
  </si>
  <si>
    <t xml:space="preserve">Mycí prostředky na nádobí</t>
  </si>
  <si>
    <t xml:space="preserve">
Prostředek na mytí nádobí
</t>
  </si>
  <si>
    <t xml:space="preserve">
vysoce koncentrovaný čistící prostředek (cca 5 ml / 5 l), neutrální pH, vůně – jablko, citrón,…
</t>
  </si>
  <si>
    <t xml:space="preserve">JAR 900ml</t>
  </si>
  <si>
    <t xml:space="preserve">Odstraňovače vodního kamene a rzi</t>
  </si>
  <si>
    <t xml:space="preserve">
Přípravek na rez, vodní kámen a jiné usazeniny
</t>
  </si>
  <si>
    <t xml:space="preserve">
vysoce účinný kyselý čisticí prostředek na vany,umyvadla, WC mísy, obkladačky a baterie 
</t>
  </si>
  <si>
    <t xml:space="preserve">Fixinela</t>
  </si>
  <si>
    <t xml:space="preserve">
Čistič na rez a vodní kámen ve spreji
</t>
  </si>
  <si>
    <t xml:space="preserve">
odstraňující vodní kámen, rez, vápenaté a mýdlové usazeniny z různých povrchů
</t>
  </si>
  <si>
    <t xml:space="preserve">Ostatní čisticí prostředky</t>
  </si>
  <si>
    <t xml:space="preserve">
Krém na pracovní obuv
</t>
  </si>
  <si>
    <t xml:space="preserve">
ošetřující přípravek na černou koženou pracovní obuv s roztírací houbičkou
</t>
  </si>
  <si>
    <t xml:space="preserve">Průmyslové prací prostředky</t>
  </si>
  <si>
    <t xml:space="preserve">
Prášek na praní
</t>
  </si>
  <si>
    <t xml:space="preserve">
vysoce účiný sypký prací prostředek na praní barevného prádla do průmyslových praček, vhodný k praní při teplotách 30 °C až 95 °C
</t>
  </si>
  <si>
    <t xml:space="preserve">Prostředky na mytí oken</t>
  </si>
  <si>
    <t xml:space="preserve">
Čisticí prostředek na mytí oken ve spreji s alkoholem
</t>
  </si>
  <si>
    <t xml:space="preserve">
odstraňující špínu a mastnotu, hydraulická pistole
</t>
  </si>
  <si>
    <t xml:space="preserve">Prostředky proti prachu</t>
  </si>
  <si>
    <t xml:space="preserve">
Čisticí prostředek na dřevo a nábytek s voskem ve spreji
</t>
  </si>
  <si>
    <t xml:space="preserve">
zabraňující nadměrnému vysychání a dodává povrchům vysoký lesk
</t>
  </si>
  <si>
    <t xml:space="preserve">
Sprej proti prachu
</t>
  </si>
  <si>
    <t xml:space="preserve">
odstraňující prach a nečistoty bez poškození dřeva, dodává lesk, antistatické přísady odpuzující prach
</t>
  </si>
  <si>
    <t xml:space="preserve">zn. Cif Classic</t>
  </si>
  <si>
    <t xml:space="preserve">
Olejová politura na nábytek
</t>
  </si>
  <si>
    <t xml:space="preserve">
tekutý prostředek na čištění, leštění a konzervaci nábytku, vhodný pro všechny druhy nábytku, odolnost vůči vodě, obsahující směs olejů a pomocné čistící látky
</t>
  </si>
  <si>
    <t xml:space="preserve">Hygienické prostředky</t>
  </si>
  <si>
    <t xml:space="preserve">
Hygienické sáčky
</t>
  </si>
  <si>
    <t xml:space="preserve">
mikrotenové sáčky, do zásobníků o rozměrech 95 x 27 x 136 mm, do zásobníku lze vložit v krabičce
</t>
  </si>
  <si>
    <t xml:space="preserve">
Papírové ručníky
</t>
  </si>
  <si>
    <t xml:space="preserve">
dvouvrstvé, vyrobené z recyklované suroviny, skládané podle písmene Z
preferujeme balíček (1 náplň) po 200ks v balení po 20 ks náplní (1 balení = 20 ks náplní)
</t>
  </si>
  <si>
    <t xml:space="preserve">Papírové ručníky v roli</t>
  </si>
  <si>
    <t xml:space="preserve">2vrstvé papírové ručníky v roli z celulózy se středovým odvíjením. Návin 110 m, útržek 19,5 x 24 cm, průměr 18 cm</t>
  </si>
  <si>
    <t xml:space="preserve">
Toaletní papír dvouvrstvý
</t>
  </si>
  <si>
    <t xml:space="preserve">
cca 250 útržků, z běleného recyklovaného materiálu
</t>
  </si>
  <si>
    <t xml:space="preserve">
Toaletní papír do zásobníku
</t>
  </si>
  <si>
    <t xml:space="preserve">
dvouvrstvý toaletní papír do zásobníku, Ø role 26 cm, z běleného recyklovaného materiálu
</t>
  </si>
  <si>
    <t xml:space="preserve">
dvouvrstvý toaletní papír do zásobníku, Ø role 24 cm, z běleného recyklovaného materiálu
</t>
  </si>
  <si>
    <t xml:space="preserve">Mýdla, šampony, krémy, mycí pasty</t>
  </si>
  <si>
    <t xml:space="preserve">
Krém na ruce
</t>
  </si>
  <si>
    <t xml:space="preserve">
hydratační ochranný krém před vysoušením
</t>
  </si>
  <si>
    <t xml:space="preserve">
Tekutá mycí pasta
</t>
  </si>
  <si>
    <t xml:space="preserve">
vysoce účinná, obsahující abraziva, k odstranění olejovitých a mazlavých nečistot
</t>
  </si>
  <si>
    <t xml:space="preserve">
Mycí pasta
</t>
  </si>
  <si>
    <t xml:space="preserve">
Antibakterální mýdlo – tekuté
</t>
  </si>
  <si>
    <t xml:space="preserve">hydratující mýdlo s účinkem proti virům a bakteriím bez obsahu chlóru s dávkovačem</t>
  </si>
  <si>
    <t xml:space="preserve">hydratující mýdlo s účinkem proti virům a bakteriím bez obsahu chlóru</t>
  </si>
  <si>
    <t xml:space="preserve">
Mýdlo – tekuté
</t>
  </si>
  <si>
    <t xml:space="preserve">
hydratační gelové mýdlo s glycerinem a přírodními extrakty
</t>
  </si>
  <si>
    <t xml:space="preserve">
Mýdlo – tuhé
</t>
  </si>
  <si>
    <t xml:space="preserve">s obsahem hydratačního krému</t>
  </si>
  <si>
    <t xml:space="preserve">
Kopřivový šampon
</t>
  </si>
  <si>
    <t xml:space="preserve">
šampon s bylinnými extrakty, regenerační účinky, pH neutrální
</t>
  </si>
  <si>
    <t xml:space="preserve">
Sáček do koše 20 l
</t>
  </si>
  <si>
    <t xml:space="preserve">
pytle na bežný odpad, min. 7 mikronů
</t>
  </si>
  <si>
    <t xml:space="preserve">
Pytel na odpad 120 l
</t>
  </si>
  <si>
    <t xml:space="preserve">min. 80 mikronů</t>
  </si>
  <si>
    <t xml:space="preserve">
Pytel na odpad 240 l
</t>
  </si>
  <si>
    <t xml:space="preserve">
Sáček do koše zatahovací 60 l
</t>
  </si>
  <si>
    <t xml:space="preserve">min. 15 mikronů, zavírání se zatahovací páskou</t>
  </si>
  <si>
    <t xml:space="preserve">Osvěžovače vzduchu a hygiena toalet</t>
  </si>
  <si>
    <t xml:space="preserve">
Osvěžovač vzduchu ve spreji
</t>
  </si>
  <si>
    <t xml:space="preserve">
mechanický rozprašovač bez hnacího plynu
</t>
  </si>
  <si>
    <t xml:space="preserve">
Gelový osvěžovač vzduchu
</t>
  </si>
  <si>
    <t xml:space="preserve">dlouhotrvající svěžest, odstrňuje nepříjemné pachy, postupné uvolňovaní perel</t>
  </si>
  <si>
    <t xml:space="preserve">
Tablety do WC pisoárů
</t>
  </si>
  <si>
    <t xml:space="preserve">
dezinfekční tablety s parfemací
</t>
  </si>
  <si>
    <r>
      <rPr>
        <sz val="10"/>
        <color rgb="FF000000"/>
        <rFont val="Verdana"/>
        <family val="2"/>
        <charset val="238"/>
      </rPr>
      <t xml:space="preserve">
Vonné gelové sítko do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pisoárů
</t>
    </r>
  </si>
  <si>
    <t xml:space="preserve">účinnost min. 30 dní, omezuje tvorbu pachů</t>
  </si>
  <si>
    <t xml:space="preserve">
WC gel se zásobníkem
</t>
  </si>
  <si>
    <t xml:space="preserve">
dezinfekční gel do držáku na toaletě
</t>
  </si>
  <si>
    <t xml:space="preserve">
WC blok
</t>
  </si>
  <si>
    <t xml:space="preserve">
závěsný blok v podobě kuliček s obsahem čistící pěny, ochranu proti vodnímu kameni, nečistotám a extra svěžest
</t>
  </si>
  <si>
    <t xml:space="preserve">Bref Power Aktiv WC blok</t>
  </si>
  <si>
    <t xml:space="preserve">Úklidové pomůcky</t>
  </si>
  <si>
    <t xml:space="preserve">
Drátěnka silikonová
</t>
  </si>
  <si>
    <t xml:space="preserve">
měkká plastová spirála, Ø cca 8 cm
</t>
  </si>
  <si>
    <t xml:space="preserve">
Drátěnka
</t>
  </si>
  <si>
    <t xml:space="preserve">
pletená ocelová drátěnka, Ø cca 8 cm
</t>
  </si>
  <si>
    <t xml:space="preserve">
Hadr na podlahu netkaný
</t>
  </si>
  <si>
    <t xml:space="preserve">
rozměr cca 50 x 60 cm
</t>
  </si>
  <si>
    <t xml:space="preserve">
Hadr na podlahu tkaný
</t>
  </si>
  <si>
    <t xml:space="preserve">
rozměr cca 50 x 60 cm
</t>
  </si>
  <si>
    <t xml:space="preserve">
Hadr z netkaného textilu
</t>
  </si>
  <si>
    <t xml:space="preserve">
barva oranžová, vysoká savost, rozměr cca 50 x 60 cm
</t>
  </si>
  <si>
    <t xml:space="preserve">
Houba gastro
</t>
  </si>
  <si>
    <t xml:space="preserve">
silná abrazivní vrstva
</t>
  </si>
  <si>
    <t xml:space="preserve">
Houba na mytí vozidel
</t>
  </si>
  <si>
    <t xml:space="preserve">
rozměr cca 20 x 13 x 7 cm
</t>
  </si>
  <si>
    <t xml:space="preserve">
Houbička čistící
</t>
  </si>
  <si>
    <t xml:space="preserve">
boční tvarování, abrazivní vrstva
</t>
  </si>
  <si>
    <t xml:space="preserve">
Houbičky na nádobí
</t>
  </si>
  <si>
    <t xml:space="preserve">s abrazivní vrstvou</t>
  </si>
  <si>
    <t xml:space="preserve">
Hrablo na sníh
</t>
  </si>
  <si>
    <t xml:space="preserve">
kovové, záběr cca 45 cm, hliníková násada s pogumovanou rukojetí
</t>
  </si>
  <si>
    <t xml:space="preserve">
Kartáč podlahový ruční
</t>
  </si>
  <si>
    <t xml:space="preserve">
dřevěný, délka cca 18 cm
</t>
  </si>
  <si>
    <t xml:space="preserve">
Koště zatloukané s holí
</t>
  </si>
  <si>
    <t xml:space="preserve">
smeták cca 30 x 5 cm, dřevěná násada cca 120 cm
</t>
  </si>
  <si>
    <t xml:space="preserve">
Koště silniční s holí
</t>
  </si>
  <si>
    <t xml:space="preserve">
kartáč 35 × 8 cm, délka vlákna 130 mm, dřevená násada 140 cm
</t>
  </si>
  <si>
    <t xml:space="preserve">
Lopatka
</t>
  </si>
  <si>
    <t xml:space="preserve">
kovová
</t>
  </si>
  <si>
    <t xml:space="preserve">
Úklidová sada
</t>
  </si>
  <si>
    <t xml:space="preserve">
Úklidová sada pro mokré vytírání se ždímáním, zejména pro úklid dlažeb, kamenných povrchů včetně dřeva a laminátu, se šlapacím pedálem a rotačním ždímadlem, kulatou  hlavicí z mycím návlekem z mikrovláken a otočným kloubem. Mop bez kontaktu rukou se špinavou vodou, kovovou tyčí o délce 125 cm a vědrem  o objemu 12 l, s možností dodání náhradní hlavy k mopu a ostatních součástí úklidové sady.
</t>
  </si>
  <si>
    <t xml:space="preserve">Vileda TURBO</t>
  </si>
  <si>
    <r>
      <rPr>
        <sz val="10"/>
        <color rgb="FF000000"/>
        <rFont val="Verdana"/>
        <family val="2"/>
        <charset val="238"/>
      </rPr>
      <t xml:space="preserve">
Třásňový mycí návlek k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mopu
</t>
    </r>
  </si>
  <si>
    <t xml:space="preserve">mycí náhrada k mopu</t>
  </si>
  <si>
    <t xml:space="preserve">
Smetáček
</t>
  </si>
  <si>
    <t xml:space="preserve">
ruční, dřevěný, přírodní vlas
</t>
  </si>
  <si>
    <t xml:space="preserve">
Smetáček a lopatka
</t>
  </si>
  <si>
    <t xml:space="preserve">
ruční, plastové provedení, umělý vlas, s gumovou lištou
</t>
  </si>
  <si>
    <t xml:space="preserve">
Smeták dřevěný s tyčí
</t>
  </si>
  <si>
    <t xml:space="preserve">
záběr 30 cm, násada 140 cm
</t>
  </si>
  <si>
    <t xml:space="preserve">
záběr 60 cm, násada 140 cm
</t>
  </si>
  <si>
    <t xml:space="preserve">
Stěrka na okna
</t>
  </si>
  <si>
    <t xml:space="preserve">
záběr min. 25 cm
</t>
  </si>
  <si>
    <t xml:space="preserve">
Stropní ometač pavučin
</t>
  </si>
  <si>
    <t xml:space="preserve">
oprašovač stropní – koule, hrubý závit, ideální pro úklid prachu a pavučin v rozích nebo pod stropem
</t>
  </si>
  <si>
    <t xml:space="preserve">
Teleskopická tyč 
(ke stropnímu ometači pavučin)
</t>
  </si>
  <si>
    <t xml:space="preserve">170–200cm</t>
  </si>
  <si>
    <t xml:space="preserve">
Utěrka houbová
</t>
  </si>
  <si>
    <t xml:space="preserve">
cca 17 x 15 cm
</t>
  </si>
  <si>
    <t xml:space="preserve">
Utěrka na nádobí
</t>
  </si>
  <si>
    <t xml:space="preserve">
100 % bavlna, rozměr cca 50 x 70 cm
</t>
  </si>
  <si>
    <t xml:space="preserve">
Utěrka švédská
</t>
  </si>
  <si>
    <t xml:space="preserve">
min. 200 g/m², cca 40 x 40 cm
</t>
  </si>
  <si>
    <t xml:space="preserve">
Vědro úklidové 
</t>
  </si>
  <si>
    <t xml:space="preserve">PVC, objem 5 l</t>
  </si>
  <si>
    <t xml:space="preserve">PVC, objem 10 l</t>
  </si>
  <si>
    <t xml:space="preserve">
WC kartáč s plastovým držákem a nádobou
</t>
  </si>
  <si>
    <t xml:space="preserve">
nylonový kartáč, délka cca 35 cm
</t>
  </si>
  <si>
    <t xml:space="preserve">
Prachovka
</t>
  </si>
  <si>
    <t xml:space="preserve">
anitistatická, teleskopická o délce cca 75 až 110 cm
</t>
  </si>
  <si>
    <t xml:space="preserve">
Zvon na toalety
</t>
  </si>
  <si>
    <t xml:space="preserve">
gumový
</t>
  </si>
  <si>
    <t xml:space="preserve">
Celkem
</t>
  </si>
  <si>
    <t xml:space="preserve">* Uvedl-li zadavatel specifikaci konkrétního výrobku, dodá vybraný dodavatel specifikovaný výrob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&quot; Kč&quot;"/>
    <numFmt numFmtId="168" formatCode="#,##0.000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10101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14.71"/>
    <col collapsed="false" customWidth="true" hidden="false" outlineLevel="0" max="3" min="3" style="3" width="25.71"/>
    <col collapsed="false" customWidth="true" hidden="false" outlineLevel="0" max="4" min="4" style="3" width="32.29"/>
    <col collapsed="false" customWidth="true" hidden="false" outlineLevel="0" max="5" min="5" style="4" width="16.71"/>
    <col collapsed="false" customWidth="true" hidden="false" outlineLevel="0" max="6" min="6" style="5" width="5.71"/>
    <col collapsed="false" customWidth="true" hidden="false" outlineLevel="0" max="7" min="7" style="3" width="35.71"/>
    <col collapsed="false" customWidth="true" hidden="false" outlineLevel="0" max="8" min="8" style="5" width="17.29"/>
    <col collapsed="false" customWidth="true" hidden="false" outlineLevel="0" max="9" min="9" style="6" width="12.71"/>
    <col collapsed="false" customWidth="true" hidden="false" outlineLevel="0" max="10" min="10" style="6" width="13.71"/>
    <col collapsed="false" customWidth="true" hidden="false" outlineLevel="0" max="11" min="11" style="5" width="5.71"/>
    <col collapsed="false" customWidth="true" hidden="false" outlineLevel="0" max="14" min="12" style="6" width="20.71"/>
    <col collapsed="false" customWidth="true" hidden="false" outlineLevel="0" max="15" min="15" style="7" width="20.71"/>
    <col collapsed="false" customWidth="false" hidden="false" outlineLevel="0" max="16384" min="16" style="1" width="9.14"/>
  </cols>
  <sheetData>
    <row r="1" customFormat="false" ht="79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1"/>
    </row>
    <row r="5" s="5" customFormat="true" ht="4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54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8</v>
      </c>
      <c r="L6" s="15" t="s">
        <v>13</v>
      </c>
      <c r="M6" s="15" t="s">
        <v>14</v>
      </c>
      <c r="N6" s="15" t="s">
        <v>15</v>
      </c>
      <c r="O6" s="15" t="s">
        <v>16</v>
      </c>
    </row>
    <row r="7" s="2" customFormat="true" ht="77.25" hidden="false" customHeight="false" outlineLevel="0" collapsed="false">
      <c r="A7" s="17" t="n">
        <v>1</v>
      </c>
      <c r="B7" s="17" t="s">
        <v>17</v>
      </c>
      <c r="C7" s="18" t="s">
        <v>18</v>
      </c>
      <c r="D7" s="19" t="s">
        <v>19</v>
      </c>
      <c r="E7" s="20" t="n">
        <v>1000</v>
      </c>
      <c r="F7" s="21" t="s">
        <v>20</v>
      </c>
      <c r="G7" s="22"/>
      <c r="H7" s="23"/>
      <c r="I7" s="20" t="n">
        <v>180</v>
      </c>
      <c r="J7" s="24" t="n">
        <f aca="false">E7*I7</f>
        <v>180000</v>
      </c>
      <c r="K7" s="21" t="s">
        <v>20</v>
      </c>
      <c r="L7" s="25"/>
      <c r="M7" s="26"/>
      <c r="N7" s="27" t="n">
        <f aca="false">L7*M7</f>
        <v>0</v>
      </c>
      <c r="O7" s="28" t="n">
        <f aca="false">J7*L7</f>
        <v>0</v>
      </c>
    </row>
    <row r="8" s="2" customFormat="true" ht="89.25" hidden="false" customHeight="false" outlineLevel="0" collapsed="false">
      <c r="A8" s="17" t="n">
        <v>2</v>
      </c>
      <c r="B8" s="29"/>
      <c r="C8" s="30" t="s">
        <v>21</v>
      </c>
      <c r="D8" s="31" t="s">
        <v>22</v>
      </c>
      <c r="E8" s="32" t="n">
        <v>1000</v>
      </c>
      <c r="F8" s="33" t="s">
        <v>20</v>
      </c>
      <c r="G8" s="34"/>
      <c r="H8" s="35"/>
      <c r="I8" s="20" t="n">
        <v>110</v>
      </c>
      <c r="J8" s="24" t="n">
        <f aca="false">E8*I8</f>
        <v>110000</v>
      </c>
      <c r="K8" s="33" t="s">
        <v>20</v>
      </c>
      <c r="L8" s="25"/>
      <c r="M8" s="36"/>
      <c r="N8" s="27" t="n">
        <f aca="false">L8*M8</f>
        <v>0</v>
      </c>
      <c r="O8" s="28" t="n">
        <f aca="false">J8*L8</f>
        <v>0</v>
      </c>
    </row>
    <row r="9" s="2" customFormat="true" ht="89.25" hidden="false" customHeight="false" outlineLevel="0" collapsed="false">
      <c r="A9" s="17" t="n">
        <v>3</v>
      </c>
      <c r="B9" s="29"/>
      <c r="C9" s="30" t="s">
        <v>23</v>
      </c>
      <c r="D9" s="31" t="s">
        <v>24</v>
      </c>
      <c r="E9" s="32" t="n">
        <v>750</v>
      </c>
      <c r="F9" s="33" t="s">
        <v>20</v>
      </c>
      <c r="G9" s="34"/>
      <c r="H9" s="35"/>
      <c r="I9" s="20" t="n">
        <v>100</v>
      </c>
      <c r="J9" s="24" t="n">
        <f aca="false">E9*I9</f>
        <v>75000</v>
      </c>
      <c r="K9" s="33" t="s">
        <v>20</v>
      </c>
      <c r="L9" s="25"/>
      <c r="M9" s="36"/>
      <c r="N9" s="27" t="n">
        <f aca="false">L9*M9</f>
        <v>0</v>
      </c>
      <c r="O9" s="28" t="n">
        <f aca="false">J9*L9</f>
        <v>0</v>
      </c>
    </row>
    <row r="10" s="2" customFormat="true" ht="76.5" hidden="false" customHeight="false" outlineLevel="0" collapsed="false">
      <c r="A10" s="17" t="n">
        <v>4</v>
      </c>
      <c r="B10" s="29"/>
      <c r="C10" s="30" t="s">
        <v>25</v>
      </c>
      <c r="D10" s="31" t="s">
        <v>26</v>
      </c>
      <c r="E10" s="32" t="n">
        <v>1000</v>
      </c>
      <c r="F10" s="33" t="s">
        <v>20</v>
      </c>
      <c r="G10" s="34"/>
      <c r="H10" s="35"/>
      <c r="I10" s="20" t="n">
        <v>80</v>
      </c>
      <c r="J10" s="24" t="n">
        <f aca="false">E10*I10</f>
        <v>80000</v>
      </c>
      <c r="K10" s="33" t="s">
        <v>20</v>
      </c>
      <c r="L10" s="25"/>
      <c r="M10" s="36"/>
      <c r="N10" s="27" t="n">
        <f aca="false">L10*M10</f>
        <v>0</v>
      </c>
      <c r="O10" s="28" t="n">
        <f aca="false">J10*L10</f>
        <v>0</v>
      </c>
    </row>
    <row r="11" s="2" customFormat="true" ht="76.5" hidden="false" customHeight="false" outlineLevel="0" collapsed="false">
      <c r="A11" s="17" t="n">
        <v>5</v>
      </c>
      <c r="B11" s="29"/>
      <c r="C11" s="30" t="s">
        <v>27</v>
      </c>
      <c r="D11" s="31" t="s">
        <v>28</v>
      </c>
      <c r="E11" s="32" t="n">
        <v>500</v>
      </c>
      <c r="F11" s="33" t="s">
        <v>20</v>
      </c>
      <c r="G11" s="34"/>
      <c r="H11" s="35"/>
      <c r="I11" s="20" t="n">
        <v>50</v>
      </c>
      <c r="J11" s="24" t="n">
        <f aca="false">E11*I11</f>
        <v>25000</v>
      </c>
      <c r="K11" s="33" t="s">
        <v>20</v>
      </c>
      <c r="L11" s="25"/>
      <c r="M11" s="36"/>
      <c r="N11" s="27" t="n">
        <f aca="false">L11*M11</f>
        <v>0</v>
      </c>
      <c r="O11" s="28" t="n">
        <f aca="false">J11*L11</f>
        <v>0</v>
      </c>
    </row>
    <row r="12" s="2" customFormat="true" ht="76.5" hidden="false" customHeight="false" outlineLevel="0" collapsed="false">
      <c r="A12" s="17" t="n">
        <v>6</v>
      </c>
      <c r="B12" s="29"/>
      <c r="C12" s="30" t="s">
        <v>29</v>
      </c>
      <c r="D12" s="31" t="s">
        <v>30</v>
      </c>
      <c r="E12" s="32" t="n">
        <v>1000</v>
      </c>
      <c r="F12" s="33" t="s">
        <v>20</v>
      </c>
      <c r="G12" s="34"/>
      <c r="H12" s="35"/>
      <c r="I12" s="20" t="n">
        <v>50</v>
      </c>
      <c r="J12" s="37" t="n">
        <f aca="false">E12*I12</f>
        <v>50000</v>
      </c>
      <c r="K12" s="33" t="s">
        <v>20</v>
      </c>
      <c r="L12" s="25"/>
      <c r="M12" s="36"/>
      <c r="N12" s="27" t="n">
        <f aca="false">L12*M12</f>
        <v>0</v>
      </c>
      <c r="O12" s="28" t="n">
        <f aca="false">J12*L12</f>
        <v>0</v>
      </c>
    </row>
    <row r="13" s="2" customFormat="true" ht="102" hidden="false" customHeight="false" outlineLevel="0" collapsed="false">
      <c r="A13" s="17" t="n">
        <v>7</v>
      </c>
      <c r="B13" s="29"/>
      <c r="C13" s="30" t="s">
        <v>31</v>
      </c>
      <c r="D13" s="31" t="s">
        <v>32</v>
      </c>
      <c r="E13" s="32" t="n">
        <v>500</v>
      </c>
      <c r="F13" s="33" t="s">
        <v>20</v>
      </c>
      <c r="G13" s="34"/>
      <c r="H13" s="35"/>
      <c r="I13" s="20" t="n">
        <v>50</v>
      </c>
      <c r="J13" s="37" t="n">
        <f aca="false">E13*I13</f>
        <v>25000</v>
      </c>
      <c r="K13" s="33" t="s">
        <v>20</v>
      </c>
      <c r="L13" s="25"/>
      <c r="M13" s="36"/>
      <c r="N13" s="27" t="n">
        <f aca="false">L13*M13</f>
        <v>0</v>
      </c>
      <c r="O13" s="28" t="n">
        <f aca="false">J13*L13</f>
        <v>0</v>
      </c>
    </row>
    <row r="14" s="2" customFormat="true" ht="127.5" hidden="false" customHeight="false" outlineLevel="0" collapsed="false">
      <c r="A14" s="17" t="n">
        <v>8</v>
      </c>
      <c r="B14" s="29" t="s">
        <v>33</v>
      </c>
      <c r="C14" s="30" t="s">
        <v>34</v>
      </c>
      <c r="D14" s="31" t="s">
        <v>35</v>
      </c>
      <c r="E14" s="32" t="n">
        <v>500</v>
      </c>
      <c r="F14" s="33" t="s">
        <v>20</v>
      </c>
      <c r="G14" s="31" t="s">
        <v>36</v>
      </c>
      <c r="H14" s="35"/>
      <c r="I14" s="20" t="n">
        <v>230</v>
      </c>
      <c r="J14" s="37" t="n">
        <f aca="false">E14*I14</f>
        <v>115000</v>
      </c>
      <c r="K14" s="33" t="s">
        <v>20</v>
      </c>
      <c r="L14" s="25"/>
      <c r="M14" s="36"/>
      <c r="N14" s="27" t="n">
        <f aca="false">L14*M14</f>
        <v>0</v>
      </c>
      <c r="O14" s="28" t="n">
        <f aca="false">J14*L14</f>
        <v>0</v>
      </c>
    </row>
    <row r="15" s="2" customFormat="true" ht="89.25" hidden="false" customHeight="false" outlineLevel="0" collapsed="false">
      <c r="A15" s="17" t="n">
        <v>9</v>
      </c>
      <c r="B15" s="38"/>
      <c r="C15" s="30" t="s">
        <v>37</v>
      </c>
      <c r="D15" s="31" t="s">
        <v>38</v>
      </c>
      <c r="E15" s="32" t="n">
        <v>500</v>
      </c>
      <c r="F15" s="33" t="s">
        <v>20</v>
      </c>
      <c r="G15" s="39"/>
      <c r="H15" s="35"/>
      <c r="I15" s="20" t="n">
        <v>60</v>
      </c>
      <c r="J15" s="37" t="n">
        <f aca="false">E15*I15</f>
        <v>30000</v>
      </c>
      <c r="K15" s="33" t="s">
        <v>20</v>
      </c>
      <c r="L15" s="25"/>
      <c r="M15" s="36"/>
      <c r="N15" s="27" t="n">
        <f aca="false">L15*M15</f>
        <v>0</v>
      </c>
      <c r="O15" s="28" t="n">
        <f aca="false">J15*L15</f>
        <v>0</v>
      </c>
    </row>
    <row r="16" s="2" customFormat="true" ht="102" hidden="false" customHeight="false" outlineLevel="0" collapsed="false">
      <c r="A16" s="17" t="n">
        <v>10</v>
      </c>
      <c r="B16" s="29"/>
      <c r="C16" s="30" t="s">
        <v>39</v>
      </c>
      <c r="D16" s="31" t="s">
        <v>40</v>
      </c>
      <c r="E16" s="32" t="n">
        <v>500</v>
      </c>
      <c r="F16" s="33" t="s">
        <v>20</v>
      </c>
      <c r="G16" s="34"/>
      <c r="H16" s="35"/>
      <c r="I16" s="20" t="n">
        <v>60</v>
      </c>
      <c r="J16" s="37" t="n">
        <f aca="false">E16*I16</f>
        <v>30000</v>
      </c>
      <c r="K16" s="33" t="s">
        <v>20</v>
      </c>
      <c r="L16" s="25"/>
      <c r="M16" s="36"/>
      <c r="N16" s="27" t="n">
        <f aca="false">L16*M16</f>
        <v>0</v>
      </c>
      <c r="O16" s="28" t="n">
        <f aca="false">J16*L16</f>
        <v>0</v>
      </c>
    </row>
    <row r="17" s="2" customFormat="true" ht="63.75" hidden="false" customHeight="false" outlineLevel="0" collapsed="false">
      <c r="A17" s="17" t="n">
        <v>11</v>
      </c>
      <c r="B17" s="29"/>
      <c r="C17" s="30" t="s">
        <v>41</v>
      </c>
      <c r="D17" s="31" t="s">
        <v>42</v>
      </c>
      <c r="E17" s="32" t="n">
        <v>600</v>
      </c>
      <c r="F17" s="33" t="s">
        <v>43</v>
      </c>
      <c r="G17" s="34"/>
      <c r="H17" s="35"/>
      <c r="I17" s="20" t="n">
        <v>50</v>
      </c>
      <c r="J17" s="37" t="n">
        <f aca="false">E17*I17</f>
        <v>30000</v>
      </c>
      <c r="K17" s="33" t="s">
        <v>43</v>
      </c>
      <c r="L17" s="25"/>
      <c r="M17" s="36"/>
      <c r="N17" s="27" t="n">
        <f aca="false">L17*M17</f>
        <v>0</v>
      </c>
      <c r="O17" s="28" t="n">
        <f aca="false">J17*L17</f>
        <v>0</v>
      </c>
    </row>
    <row r="18" s="2" customFormat="true" ht="63.75" hidden="false" customHeight="false" outlineLevel="0" collapsed="false">
      <c r="A18" s="17" t="n">
        <v>12</v>
      </c>
      <c r="B18" s="29"/>
      <c r="C18" s="30" t="s">
        <v>44</v>
      </c>
      <c r="D18" s="31" t="s">
        <v>45</v>
      </c>
      <c r="E18" s="32" t="n">
        <v>750</v>
      </c>
      <c r="F18" s="33" t="s">
        <v>20</v>
      </c>
      <c r="G18" s="34"/>
      <c r="H18" s="35"/>
      <c r="I18" s="20" t="n">
        <v>520</v>
      </c>
      <c r="J18" s="37" t="n">
        <f aca="false">E18*I18</f>
        <v>390000</v>
      </c>
      <c r="K18" s="33" t="s">
        <v>20</v>
      </c>
      <c r="L18" s="25"/>
      <c r="M18" s="36"/>
      <c r="N18" s="27" t="n">
        <f aca="false">L18*M18</f>
        <v>0</v>
      </c>
      <c r="O18" s="28" t="n">
        <f aca="false">J18*L18</f>
        <v>0</v>
      </c>
    </row>
    <row r="19" s="2" customFormat="true" ht="63.75" hidden="false" customHeight="false" outlineLevel="0" collapsed="false">
      <c r="A19" s="17" t="n">
        <v>13</v>
      </c>
      <c r="B19" s="29" t="s">
        <v>46</v>
      </c>
      <c r="C19" s="30" t="s">
        <v>47</v>
      </c>
      <c r="D19" s="31" t="s">
        <v>48</v>
      </c>
      <c r="E19" s="32" t="n">
        <v>1000</v>
      </c>
      <c r="F19" s="33" t="s">
        <v>20</v>
      </c>
      <c r="G19" s="34"/>
      <c r="H19" s="35"/>
      <c r="I19" s="20" t="n">
        <v>30</v>
      </c>
      <c r="J19" s="37" t="n">
        <f aca="false">E19*I19</f>
        <v>30000</v>
      </c>
      <c r="K19" s="33" t="s">
        <v>20</v>
      </c>
      <c r="L19" s="25"/>
      <c r="M19" s="36"/>
      <c r="N19" s="27" t="n">
        <f aca="false">L19*M19</f>
        <v>0</v>
      </c>
      <c r="O19" s="28" t="n">
        <f aca="false">J19*L19</f>
        <v>0</v>
      </c>
    </row>
    <row r="20" s="2" customFormat="true" ht="51" hidden="false" customHeight="false" outlineLevel="0" collapsed="false">
      <c r="A20" s="17" t="n">
        <v>14</v>
      </c>
      <c r="B20" s="29"/>
      <c r="C20" s="30" t="s">
        <v>49</v>
      </c>
      <c r="D20" s="31" t="s">
        <v>50</v>
      </c>
      <c r="E20" s="32" t="n">
        <v>1000</v>
      </c>
      <c r="F20" s="33" t="s">
        <v>43</v>
      </c>
      <c r="G20" s="34"/>
      <c r="H20" s="35"/>
      <c r="I20" s="20" t="n">
        <v>30</v>
      </c>
      <c r="J20" s="37" t="n">
        <f aca="false">E20*I20</f>
        <v>30000</v>
      </c>
      <c r="K20" s="33" t="s">
        <v>43</v>
      </c>
      <c r="L20" s="25"/>
      <c r="M20" s="36"/>
      <c r="N20" s="27" t="n">
        <f aca="false">L20*M20</f>
        <v>0</v>
      </c>
      <c r="O20" s="28" t="n">
        <f aca="false">J20*L20</f>
        <v>0</v>
      </c>
    </row>
    <row r="21" s="2" customFormat="true" ht="63.75" hidden="false" customHeight="false" outlineLevel="0" collapsed="false">
      <c r="A21" s="17" t="n">
        <v>15</v>
      </c>
      <c r="B21" s="29" t="s">
        <v>51</v>
      </c>
      <c r="C21" s="30" t="s">
        <v>52</v>
      </c>
      <c r="D21" s="31" t="s">
        <v>53</v>
      </c>
      <c r="E21" s="32" t="n">
        <v>1000</v>
      </c>
      <c r="F21" s="33" t="s">
        <v>20</v>
      </c>
      <c r="G21" s="34"/>
      <c r="H21" s="35"/>
      <c r="I21" s="20" t="n">
        <v>30</v>
      </c>
      <c r="J21" s="37" t="n">
        <f aca="false">E21*I21</f>
        <v>30000</v>
      </c>
      <c r="K21" s="33" t="s">
        <v>20</v>
      </c>
      <c r="L21" s="25"/>
      <c r="M21" s="36"/>
      <c r="N21" s="27" t="n">
        <f aca="false">L21*M21</f>
        <v>0</v>
      </c>
      <c r="O21" s="28" t="n">
        <f aca="false">J21*L21</f>
        <v>0</v>
      </c>
    </row>
    <row r="22" s="51" customFormat="true" ht="93" hidden="false" customHeight="true" outlineLevel="0" collapsed="false">
      <c r="A22" s="17" t="n">
        <v>16</v>
      </c>
      <c r="B22" s="40"/>
      <c r="C22" s="41" t="s">
        <v>54</v>
      </c>
      <c r="D22" s="41" t="s">
        <v>55</v>
      </c>
      <c r="E22" s="42" t="n">
        <v>750</v>
      </c>
      <c r="F22" s="40" t="s">
        <v>20</v>
      </c>
      <c r="G22" s="43"/>
      <c r="H22" s="44"/>
      <c r="I22" s="45" t="n">
        <v>40</v>
      </c>
      <c r="J22" s="46" t="n">
        <f aca="false">E22*I22</f>
        <v>30000</v>
      </c>
      <c r="K22" s="40" t="s">
        <v>20</v>
      </c>
      <c r="L22" s="47"/>
      <c r="M22" s="48"/>
      <c r="N22" s="27" t="n">
        <f aca="false">L22*M22</f>
        <v>0</v>
      </c>
      <c r="O22" s="49" t="n">
        <f aca="false">J22*L22</f>
        <v>0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2" customFormat="true" ht="89.25" hidden="false" customHeight="false" outlineLevel="0" collapsed="false">
      <c r="A23" s="17" t="n">
        <v>17</v>
      </c>
      <c r="B23" s="29"/>
      <c r="C23" s="30" t="s">
        <v>56</v>
      </c>
      <c r="D23" s="31" t="s">
        <v>57</v>
      </c>
      <c r="E23" s="32" t="n">
        <v>1000</v>
      </c>
      <c r="F23" s="33" t="s">
        <v>20</v>
      </c>
      <c r="G23" s="34"/>
      <c r="H23" s="35"/>
      <c r="I23" s="20" t="n">
        <v>25</v>
      </c>
      <c r="J23" s="37" t="n">
        <f aca="false">E23*I23</f>
        <v>25000</v>
      </c>
      <c r="K23" s="33" t="s">
        <v>20</v>
      </c>
      <c r="L23" s="25"/>
      <c r="M23" s="36"/>
      <c r="N23" s="27" t="n">
        <f aca="false">L23*M23</f>
        <v>0</v>
      </c>
      <c r="O23" s="28" t="n">
        <f aca="false">J23*L23</f>
        <v>0</v>
      </c>
    </row>
    <row r="24" s="2" customFormat="true" ht="76.5" hidden="false" customHeight="false" outlineLevel="0" collapsed="false">
      <c r="A24" s="17" t="n">
        <v>18</v>
      </c>
      <c r="B24" s="29" t="s">
        <v>58</v>
      </c>
      <c r="C24" s="30" t="s">
        <v>59</v>
      </c>
      <c r="D24" s="31" t="s">
        <v>60</v>
      </c>
      <c r="E24" s="32" t="n">
        <v>800</v>
      </c>
      <c r="F24" s="33" t="s">
        <v>20</v>
      </c>
      <c r="G24" s="34"/>
      <c r="H24" s="35"/>
      <c r="I24" s="20" t="n">
        <v>20</v>
      </c>
      <c r="J24" s="37" t="n">
        <f aca="false">E24*I24</f>
        <v>16000</v>
      </c>
      <c r="K24" s="33" t="s">
        <v>20</v>
      </c>
      <c r="L24" s="25"/>
      <c r="M24" s="36"/>
      <c r="N24" s="27" t="n">
        <f aca="false">L24*M24</f>
        <v>0</v>
      </c>
      <c r="O24" s="28" t="n">
        <f aca="false">J24*L24</f>
        <v>0</v>
      </c>
    </row>
    <row r="25" s="2" customFormat="true" ht="51" hidden="false" customHeight="false" outlineLevel="0" collapsed="false">
      <c r="A25" s="17" t="n">
        <v>19</v>
      </c>
      <c r="B25" s="29"/>
      <c r="C25" s="30" t="s">
        <v>61</v>
      </c>
      <c r="D25" s="31" t="s">
        <v>62</v>
      </c>
      <c r="E25" s="32" t="n">
        <v>1</v>
      </c>
      <c r="F25" s="33" t="s">
        <v>63</v>
      </c>
      <c r="G25" s="34"/>
      <c r="H25" s="35"/>
      <c r="I25" s="20" t="n">
        <v>20</v>
      </c>
      <c r="J25" s="37" t="n">
        <f aca="false">E25*I25</f>
        <v>20</v>
      </c>
      <c r="K25" s="33" t="s">
        <v>63</v>
      </c>
      <c r="L25" s="25"/>
      <c r="M25" s="36"/>
      <c r="N25" s="27" t="n">
        <f aca="false">L25*M25</f>
        <v>0</v>
      </c>
      <c r="O25" s="28" t="n">
        <f aca="false">J25*L25</f>
        <v>0</v>
      </c>
    </row>
    <row r="26" s="2" customFormat="true" ht="76.5" hidden="false" customHeight="false" outlineLevel="0" collapsed="false">
      <c r="A26" s="17" t="n">
        <v>20</v>
      </c>
      <c r="B26" s="29"/>
      <c r="C26" s="30" t="s">
        <v>64</v>
      </c>
      <c r="D26" s="31" t="s">
        <v>65</v>
      </c>
      <c r="E26" s="32" t="n">
        <v>2000</v>
      </c>
      <c r="F26" s="33" t="s">
        <v>43</v>
      </c>
      <c r="G26" s="34"/>
      <c r="H26" s="35"/>
      <c r="I26" s="20" t="n">
        <v>15</v>
      </c>
      <c r="J26" s="37" t="n">
        <f aca="false">E26*I26</f>
        <v>30000</v>
      </c>
      <c r="K26" s="33" t="s">
        <v>43</v>
      </c>
      <c r="L26" s="25"/>
      <c r="M26" s="36"/>
      <c r="N26" s="27" t="n">
        <f aca="false">L26*M26</f>
        <v>0</v>
      </c>
      <c r="O26" s="28" t="n">
        <f aca="false">J26*L26</f>
        <v>0</v>
      </c>
    </row>
    <row r="27" s="2" customFormat="true" ht="76.5" hidden="false" customHeight="false" outlineLevel="0" collapsed="false">
      <c r="A27" s="17" t="n">
        <v>21</v>
      </c>
      <c r="B27" s="29"/>
      <c r="C27" s="30" t="s">
        <v>66</v>
      </c>
      <c r="D27" s="31" t="s">
        <v>67</v>
      </c>
      <c r="E27" s="32" t="n">
        <v>90</v>
      </c>
      <c r="F27" s="33" t="s">
        <v>63</v>
      </c>
      <c r="G27" s="34" t="s">
        <v>68</v>
      </c>
      <c r="H27" s="35"/>
      <c r="I27" s="20" t="n">
        <v>30</v>
      </c>
      <c r="J27" s="37" t="n">
        <f aca="false">E27*I27</f>
        <v>2700</v>
      </c>
      <c r="K27" s="33" t="s">
        <v>63</v>
      </c>
      <c r="L27" s="25"/>
      <c r="M27" s="36"/>
      <c r="N27" s="27" t="n">
        <f aca="false">L27*M27</f>
        <v>0</v>
      </c>
      <c r="O27" s="28" t="n">
        <f aca="false">J27*L27</f>
        <v>0</v>
      </c>
    </row>
    <row r="28" s="2" customFormat="true" ht="89.25" hidden="false" customHeight="false" outlineLevel="0" collapsed="false">
      <c r="A28" s="17" t="n">
        <v>22</v>
      </c>
      <c r="B28" s="29"/>
      <c r="C28" s="30" t="s">
        <v>69</v>
      </c>
      <c r="D28" s="31" t="s">
        <v>70</v>
      </c>
      <c r="E28" s="52" t="s">
        <v>71</v>
      </c>
      <c r="F28" s="33" t="s">
        <v>71</v>
      </c>
      <c r="G28" s="34"/>
      <c r="H28" s="35"/>
      <c r="I28" s="53" t="s">
        <v>71</v>
      </c>
      <c r="J28" s="37" t="n">
        <v>25</v>
      </c>
      <c r="K28" s="33" t="s">
        <v>63</v>
      </c>
      <c r="L28" s="25"/>
      <c r="M28" s="36"/>
      <c r="N28" s="27" t="n">
        <f aca="false">L28*M28</f>
        <v>0</v>
      </c>
      <c r="O28" s="28" t="n">
        <f aca="false">J28*L28</f>
        <v>0</v>
      </c>
    </row>
    <row r="29" s="2" customFormat="true" ht="76.5" hidden="false" customHeight="false" outlineLevel="0" collapsed="false">
      <c r="A29" s="17" t="n">
        <v>23</v>
      </c>
      <c r="B29" s="29" t="s">
        <v>72</v>
      </c>
      <c r="C29" s="30" t="s">
        <v>73</v>
      </c>
      <c r="D29" s="31" t="s">
        <v>74</v>
      </c>
      <c r="E29" s="32" t="n">
        <v>900</v>
      </c>
      <c r="F29" s="33" t="s">
        <v>20</v>
      </c>
      <c r="G29" s="31" t="s">
        <v>75</v>
      </c>
      <c r="H29" s="35"/>
      <c r="I29" s="20" t="n">
        <v>200</v>
      </c>
      <c r="J29" s="37" t="n">
        <f aca="false">E29*I29</f>
        <v>180000</v>
      </c>
      <c r="K29" s="33" t="s">
        <v>20</v>
      </c>
      <c r="L29" s="25"/>
      <c r="M29" s="36"/>
      <c r="N29" s="27" t="n">
        <f aca="false">L29*M29</f>
        <v>0</v>
      </c>
      <c r="O29" s="28" t="n">
        <f aca="false">J29*L29</f>
        <v>0</v>
      </c>
    </row>
    <row r="30" s="2" customFormat="true" ht="76.5" hidden="false" customHeight="false" outlineLevel="0" collapsed="false">
      <c r="A30" s="17" t="n">
        <v>24</v>
      </c>
      <c r="B30" s="29"/>
      <c r="C30" s="30" t="s">
        <v>73</v>
      </c>
      <c r="D30" s="31" t="s">
        <v>74</v>
      </c>
      <c r="E30" s="32" t="n">
        <v>5000</v>
      </c>
      <c r="F30" s="33" t="s">
        <v>20</v>
      </c>
      <c r="G30" s="34"/>
      <c r="H30" s="35"/>
      <c r="I30" s="20" t="n">
        <v>40</v>
      </c>
      <c r="J30" s="37" t="n">
        <f aca="false">E30*I30</f>
        <v>200000</v>
      </c>
      <c r="K30" s="33" t="s">
        <v>20</v>
      </c>
      <c r="L30" s="25"/>
      <c r="M30" s="36"/>
      <c r="N30" s="27" t="n">
        <f aca="false">L30*M30</f>
        <v>0</v>
      </c>
      <c r="O30" s="28" t="n">
        <f aca="false">J30*L30</f>
        <v>0</v>
      </c>
    </row>
    <row r="31" s="2" customFormat="true" ht="63.75" hidden="false" customHeight="false" outlineLevel="0" collapsed="false">
      <c r="A31" s="17" t="n">
        <v>25</v>
      </c>
      <c r="B31" s="29" t="s">
        <v>76</v>
      </c>
      <c r="C31" s="30" t="s">
        <v>77</v>
      </c>
      <c r="D31" s="31" t="s">
        <v>78</v>
      </c>
      <c r="E31" s="32" t="n">
        <v>500</v>
      </c>
      <c r="F31" s="33" t="s">
        <v>20</v>
      </c>
      <c r="G31" s="31" t="s">
        <v>79</v>
      </c>
      <c r="H31" s="35"/>
      <c r="I31" s="20" t="n">
        <v>70</v>
      </c>
      <c r="J31" s="37" t="n">
        <f aca="false">E31*I31</f>
        <v>35000</v>
      </c>
      <c r="K31" s="33" t="s">
        <v>20</v>
      </c>
      <c r="L31" s="25"/>
      <c r="M31" s="36"/>
      <c r="N31" s="27" t="n">
        <f aca="false">L31*M31</f>
        <v>0</v>
      </c>
      <c r="O31" s="28" t="n">
        <f aca="false">J31*L31</f>
        <v>0</v>
      </c>
    </row>
    <row r="32" s="2" customFormat="true" ht="63.75" hidden="false" customHeight="false" outlineLevel="0" collapsed="false">
      <c r="A32" s="17" t="n">
        <v>26</v>
      </c>
      <c r="B32" s="29"/>
      <c r="C32" s="30" t="s">
        <v>80</v>
      </c>
      <c r="D32" s="31" t="s">
        <v>81</v>
      </c>
      <c r="E32" s="32" t="n">
        <v>500</v>
      </c>
      <c r="F32" s="33" t="s">
        <v>20</v>
      </c>
      <c r="G32" s="34"/>
      <c r="H32" s="35"/>
      <c r="I32" s="20" t="n">
        <v>40</v>
      </c>
      <c r="J32" s="37" t="n">
        <f aca="false">E32*I32</f>
        <v>20000</v>
      </c>
      <c r="K32" s="33" t="s">
        <v>20</v>
      </c>
      <c r="L32" s="25"/>
      <c r="M32" s="36"/>
      <c r="N32" s="27" t="n">
        <f aca="false">L32*M32</f>
        <v>0</v>
      </c>
      <c r="O32" s="28" t="n">
        <f aca="false">J32*L32</f>
        <v>0</v>
      </c>
    </row>
    <row r="33" s="2" customFormat="true" ht="63.75" hidden="false" customHeight="false" outlineLevel="0" collapsed="false">
      <c r="A33" s="17" t="n">
        <v>27</v>
      </c>
      <c r="B33" s="29" t="s">
        <v>82</v>
      </c>
      <c r="C33" s="30" t="s">
        <v>83</v>
      </c>
      <c r="D33" s="31" t="s">
        <v>84</v>
      </c>
      <c r="E33" s="32" t="n">
        <v>75</v>
      </c>
      <c r="F33" s="33" t="s">
        <v>20</v>
      </c>
      <c r="G33" s="34"/>
      <c r="H33" s="35"/>
      <c r="I33" s="20" t="n">
        <v>20</v>
      </c>
      <c r="J33" s="37" t="n">
        <f aca="false">E33*I33</f>
        <v>1500</v>
      </c>
      <c r="K33" s="33" t="s">
        <v>20</v>
      </c>
      <c r="L33" s="25"/>
      <c r="M33" s="36"/>
      <c r="N33" s="27" t="n">
        <f aca="false">L33*M33</f>
        <v>0</v>
      </c>
      <c r="O33" s="28" t="n">
        <f aca="false">J33*L33</f>
        <v>0</v>
      </c>
    </row>
    <row r="34" s="2" customFormat="true" ht="89.25" hidden="false" customHeight="false" outlineLevel="0" collapsed="false">
      <c r="A34" s="17" t="n">
        <v>28</v>
      </c>
      <c r="B34" s="29" t="s">
        <v>85</v>
      </c>
      <c r="C34" s="30" t="s">
        <v>86</v>
      </c>
      <c r="D34" s="31" t="s">
        <v>87</v>
      </c>
      <c r="E34" s="32" t="n">
        <v>10000</v>
      </c>
      <c r="F34" s="33" t="s">
        <v>43</v>
      </c>
      <c r="G34" s="34"/>
      <c r="H34" s="35"/>
      <c r="I34" s="20" t="n">
        <v>160</v>
      </c>
      <c r="J34" s="37" t="n">
        <f aca="false">E34*I34</f>
        <v>1600000</v>
      </c>
      <c r="K34" s="33" t="s">
        <v>43</v>
      </c>
      <c r="L34" s="25"/>
      <c r="M34" s="36"/>
      <c r="N34" s="27" t="n">
        <f aca="false">L34*M34</f>
        <v>0</v>
      </c>
      <c r="O34" s="28" t="n">
        <f aca="false">J34*L34</f>
        <v>0</v>
      </c>
    </row>
    <row r="35" s="2" customFormat="true" ht="63.75" hidden="false" customHeight="false" outlineLevel="0" collapsed="false">
      <c r="A35" s="17" t="n">
        <v>29</v>
      </c>
      <c r="B35" s="29" t="s">
        <v>88</v>
      </c>
      <c r="C35" s="30" t="s">
        <v>89</v>
      </c>
      <c r="D35" s="31" t="s">
        <v>90</v>
      </c>
      <c r="E35" s="32" t="n">
        <v>500</v>
      </c>
      <c r="F35" s="33" t="s">
        <v>20</v>
      </c>
      <c r="G35" s="34"/>
      <c r="H35" s="35"/>
      <c r="I35" s="20" t="n">
        <v>100</v>
      </c>
      <c r="J35" s="37" t="n">
        <f aca="false">E35*I35</f>
        <v>50000</v>
      </c>
      <c r="K35" s="33" t="s">
        <v>20</v>
      </c>
      <c r="L35" s="25"/>
      <c r="M35" s="36"/>
      <c r="N35" s="27" t="n">
        <f aca="false">L35*M35</f>
        <v>0</v>
      </c>
      <c r="O35" s="28" t="n">
        <f aca="false">J35*L35</f>
        <v>0</v>
      </c>
    </row>
    <row r="36" s="2" customFormat="true" ht="63.75" hidden="false" customHeight="false" outlineLevel="0" collapsed="false">
      <c r="A36" s="29" t="n">
        <v>30</v>
      </c>
      <c r="B36" s="29" t="s">
        <v>91</v>
      </c>
      <c r="C36" s="30" t="s">
        <v>92</v>
      </c>
      <c r="D36" s="31" t="s">
        <v>93</v>
      </c>
      <c r="E36" s="32" t="n">
        <v>500</v>
      </c>
      <c r="F36" s="33" t="s">
        <v>20</v>
      </c>
      <c r="G36" s="34"/>
      <c r="H36" s="35"/>
      <c r="I36" s="32" t="n">
        <v>50</v>
      </c>
      <c r="J36" s="37" t="n">
        <f aca="false">E36*I36</f>
        <v>25000</v>
      </c>
      <c r="K36" s="33" t="s">
        <v>20</v>
      </c>
      <c r="L36" s="25"/>
      <c r="M36" s="36"/>
      <c r="N36" s="27" t="n">
        <f aca="false">L36*M36</f>
        <v>0</v>
      </c>
      <c r="O36" s="27" t="n">
        <f aca="false">J36*L36</f>
        <v>0</v>
      </c>
    </row>
    <row r="37" s="2" customFormat="true" ht="76.5" hidden="false" customHeight="false" outlineLevel="0" collapsed="false">
      <c r="A37" s="29" t="n">
        <v>31</v>
      </c>
      <c r="B37" s="29"/>
      <c r="C37" s="30" t="s">
        <v>94</v>
      </c>
      <c r="D37" s="31" t="s">
        <v>95</v>
      </c>
      <c r="E37" s="32" t="n">
        <v>400</v>
      </c>
      <c r="F37" s="33" t="s">
        <v>20</v>
      </c>
      <c r="G37" s="34" t="s">
        <v>96</v>
      </c>
      <c r="H37" s="35"/>
      <c r="I37" s="32" t="n">
        <v>60</v>
      </c>
      <c r="J37" s="37" t="n">
        <f aca="false">E37*I37</f>
        <v>24000</v>
      </c>
      <c r="K37" s="33" t="s">
        <v>20</v>
      </c>
      <c r="L37" s="25"/>
      <c r="M37" s="36"/>
      <c r="N37" s="27" t="n">
        <f aca="false">L37*M37</f>
        <v>0</v>
      </c>
      <c r="O37" s="27" t="n">
        <f aca="false">J37*L37</f>
        <v>0</v>
      </c>
    </row>
    <row r="38" s="2" customFormat="true" ht="102" hidden="false" customHeight="false" outlineLevel="0" collapsed="false">
      <c r="A38" s="17" t="n">
        <v>32</v>
      </c>
      <c r="B38" s="29"/>
      <c r="C38" s="30" t="s">
        <v>97</v>
      </c>
      <c r="D38" s="31" t="s">
        <v>98</v>
      </c>
      <c r="E38" s="32" t="n">
        <v>200</v>
      </c>
      <c r="F38" s="33" t="s">
        <v>20</v>
      </c>
      <c r="G38" s="34"/>
      <c r="H38" s="35"/>
      <c r="I38" s="20" t="n">
        <v>70</v>
      </c>
      <c r="J38" s="37" t="n">
        <f aca="false">E38*I38</f>
        <v>14000</v>
      </c>
      <c r="K38" s="33" t="s">
        <v>20</v>
      </c>
      <c r="L38" s="25"/>
      <c r="M38" s="36"/>
      <c r="N38" s="27" t="n">
        <f aca="false">L38*M38</f>
        <v>0</v>
      </c>
      <c r="O38" s="28" t="n">
        <f aca="false">J38*L38</f>
        <v>0</v>
      </c>
    </row>
    <row r="39" s="2" customFormat="true" ht="89.25" hidden="false" customHeight="false" outlineLevel="0" collapsed="false">
      <c r="A39" s="17" t="n">
        <v>33</v>
      </c>
      <c r="B39" s="29" t="s">
        <v>99</v>
      </c>
      <c r="C39" s="30" t="s">
        <v>100</v>
      </c>
      <c r="D39" s="31" t="s">
        <v>101</v>
      </c>
      <c r="E39" s="32" t="n">
        <v>25</v>
      </c>
      <c r="F39" s="33" t="s">
        <v>63</v>
      </c>
      <c r="G39" s="34"/>
      <c r="H39" s="35"/>
      <c r="I39" s="20" t="n">
        <v>30</v>
      </c>
      <c r="J39" s="37" t="n">
        <f aca="false">E39*I39</f>
        <v>750</v>
      </c>
      <c r="K39" s="33" t="s">
        <v>63</v>
      </c>
      <c r="L39" s="25"/>
      <c r="M39" s="36"/>
      <c r="N39" s="27" t="n">
        <f aca="false">L39*M39</f>
        <v>0</v>
      </c>
      <c r="O39" s="28" t="n">
        <f aca="false">J39*L39</f>
        <v>0</v>
      </c>
    </row>
    <row r="40" s="2" customFormat="true" ht="114.75" hidden="false" customHeight="false" outlineLevel="0" collapsed="false">
      <c r="A40" s="17" t="n">
        <v>34</v>
      </c>
      <c r="B40" s="29"/>
      <c r="C40" s="30" t="s">
        <v>102</v>
      </c>
      <c r="D40" s="31" t="s">
        <v>103</v>
      </c>
      <c r="E40" s="32" t="n">
        <v>20</v>
      </c>
      <c r="F40" s="33" t="s">
        <v>63</v>
      </c>
      <c r="G40" s="34"/>
      <c r="H40" s="35"/>
      <c r="I40" s="20" t="n">
        <v>300</v>
      </c>
      <c r="J40" s="37" t="n">
        <f aca="false">300*20*200</f>
        <v>1200000</v>
      </c>
      <c r="K40" s="33" t="s">
        <v>63</v>
      </c>
      <c r="L40" s="25"/>
      <c r="M40" s="36"/>
      <c r="N40" s="27" t="n">
        <f aca="false">L40*M40</f>
        <v>0</v>
      </c>
      <c r="O40" s="28" t="n">
        <f aca="false">J40*L40</f>
        <v>0</v>
      </c>
    </row>
    <row r="41" s="51" customFormat="true" ht="90" hidden="false" customHeight="true" outlineLevel="0" collapsed="false">
      <c r="A41" s="54" t="n">
        <v>35</v>
      </c>
      <c r="B41" s="40"/>
      <c r="C41" s="41" t="s">
        <v>104</v>
      </c>
      <c r="D41" s="41" t="s">
        <v>105</v>
      </c>
      <c r="E41" s="42"/>
      <c r="F41" s="40"/>
      <c r="G41" s="43"/>
      <c r="H41" s="44"/>
      <c r="I41" s="45"/>
      <c r="J41" s="46" t="n">
        <v>100</v>
      </c>
      <c r="K41" s="40" t="s">
        <v>63</v>
      </c>
      <c r="L41" s="47"/>
      <c r="M41" s="48"/>
      <c r="N41" s="55" t="n">
        <f aca="false">L41*M41</f>
        <v>0</v>
      </c>
      <c r="O41" s="49" t="n">
        <f aca="false">J41*L41</f>
        <v>0</v>
      </c>
      <c r="P41" s="50"/>
      <c r="Q41" s="56"/>
      <c r="R41" s="56"/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</row>
    <row r="42" customFormat="false" ht="51" hidden="false" customHeight="false" outlineLevel="0" collapsed="false">
      <c r="A42" s="17" t="n">
        <v>36</v>
      </c>
      <c r="B42" s="29"/>
      <c r="C42" s="30" t="s">
        <v>106</v>
      </c>
      <c r="D42" s="31" t="s">
        <v>107</v>
      </c>
      <c r="E42" s="52" t="s">
        <v>71</v>
      </c>
      <c r="F42" s="33" t="s">
        <v>71</v>
      </c>
      <c r="G42" s="34"/>
      <c r="H42" s="35"/>
      <c r="I42" s="53" t="s">
        <v>71</v>
      </c>
      <c r="J42" s="37" t="n">
        <v>1500</v>
      </c>
      <c r="K42" s="33" t="s">
        <v>63</v>
      </c>
      <c r="L42" s="25"/>
      <c r="M42" s="36"/>
      <c r="N42" s="27" t="n">
        <f aca="false">L42*M42</f>
        <v>0</v>
      </c>
      <c r="O42" s="28" t="n">
        <f aca="false">J42*L42</f>
        <v>0</v>
      </c>
    </row>
    <row r="43" customFormat="false" ht="76.5" hidden="false" customHeight="false" outlineLevel="0" collapsed="false">
      <c r="A43" s="17" t="n">
        <v>37</v>
      </c>
      <c r="B43" s="29"/>
      <c r="C43" s="30" t="s">
        <v>108</v>
      </c>
      <c r="D43" s="31" t="s">
        <v>109</v>
      </c>
      <c r="E43" s="52" t="s">
        <v>71</v>
      </c>
      <c r="F43" s="33" t="s">
        <v>71</v>
      </c>
      <c r="G43" s="34"/>
      <c r="H43" s="35"/>
      <c r="I43" s="53" t="s">
        <v>71</v>
      </c>
      <c r="J43" s="37" t="n">
        <v>1500</v>
      </c>
      <c r="K43" s="33" t="s">
        <v>63</v>
      </c>
      <c r="L43" s="25"/>
      <c r="M43" s="36"/>
      <c r="N43" s="27" t="n">
        <f aca="false">L43*M43</f>
        <v>0</v>
      </c>
      <c r="O43" s="28" t="n">
        <f aca="false">J43*L43</f>
        <v>0</v>
      </c>
    </row>
    <row r="44" s="61" customFormat="true" ht="70.5" hidden="false" customHeight="true" outlineLevel="0" collapsed="false">
      <c r="A44" s="54" t="n">
        <v>38</v>
      </c>
      <c r="B44" s="40"/>
      <c r="C44" s="41" t="s">
        <v>108</v>
      </c>
      <c r="D44" s="41" t="s">
        <v>110</v>
      </c>
      <c r="E44" s="58"/>
      <c r="F44" s="40"/>
      <c r="G44" s="43"/>
      <c r="H44" s="44"/>
      <c r="I44" s="59"/>
      <c r="J44" s="46" t="n">
        <v>1000</v>
      </c>
      <c r="K44" s="40" t="s">
        <v>63</v>
      </c>
      <c r="L44" s="47"/>
      <c r="M44" s="48"/>
      <c r="N44" s="55" t="n">
        <f aca="false">L44*M44</f>
        <v>0</v>
      </c>
      <c r="O44" s="49" t="n">
        <f aca="false">J44*L44</f>
        <v>0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</row>
    <row r="45" customFormat="false" ht="51" hidden="false" customHeight="false" outlineLevel="0" collapsed="false">
      <c r="A45" s="17" t="n">
        <v>39</v>
      </c>
      <c r="B45" s="29" t="s">
        <v>111</v>
      </c>
      <c r="C45" s="30" t="s">
        <v>112</v>
      </c>
      <c r="D45" s="31" t="s">
        <v>113</v>
      </c>
      <c r="E45" s="32" t="n">
        <v>90</v>
      </c>
      <c r="F45" s="33" t="s">
        <v>20</v>
      </c>
      <c r="G45" s="34"/>
      <c r="H45" s="35"/>
      <c r="I45" s="20" t="n">
        <v>250</v>
      </c>
      <c r="J45" s="37" t="n">
        <f aca="false">E45*I45</f>
        <v>22500</v>
      </c>
      <c r="K45" s="33" t="s">
        <v>20</v>
      </c>
      <c r="L45" s="25"/>
      <c r="M45" s="36"/>
      <c r="N45" s="27" t="n">
        <f aca="false">L45*M45</f>
        <v>0</v>
      </c>
      <c r="O45" s="28" t="n">
        <f aca="false">J45*L45</f>
        <v>0</v>
      </c>
    </row>
    <row r="46" customFormat="false" ht="76.5" hidden="false" customHeight="false" outlineLevel="0" collapsed="false">
      <c r="A46" s="17" t="n">
        <v>40</v>
      </c>
      <c r="B46" s="29"/>
      <c r="C46" s="30" t="s">
        <v>114</v>
      </c>
      <c r="D46" s="31" t="s">
        <v>115</v>
      </c>
      <c r="E46" s="32" t="n">
        <v>500</v>
      </c>
      <c r="F46" s="33" t="s">
        <v>20</v>
      </c>
      <c r="G46" s="34"/>
      <c r="H46" s="35"/>
      <c r="I46" s="20" t="n">
        <v>200</v>
      </c>
      <c r="J46" s="37" t="n">
        <f aca="false">E46*I46</f>
        <v>100000</v>
      </c>
      <c r="K46" s="33" t="s">
        <v>20</v>
      </c>
      <c r="L46" s="25"/>
      <c r="M46" s="36"/>
      <c r="N46" s="27" t="n">
        <f aca="false">L46*M46</f>
        <v>0</v>
      </c>
      <c r="O46" s="28" t="n">
        <f aca="false">J46*L46</f>
        <v>0</v>
      </c>
    </row>
    <row r="47" s="2" customFormat="true" ht="76.5" hidden="false" customHeight="false" outlineLevel="0" collapsed="false">
      <c r="A47" s="17" t="n">
        <v>41</v>
      </c>
      <c r="B47" s="29"/>
      <c r="C47" s="30" t="s">
        <v>116</v>
      </c>
      <c r="D47" s="31" t="s">
        <v>115</v>
      </c>
      <c r="E47" s="32" t="n">
        <v>400</v>
      </c>
      <c r="F47" s="33" t="s">
        <v>43</v>
      </c>
      <c r="G47" s="34"/>
      <c r="H47" s="35"/>
      <c r="I47" s="20" t="n">
        <v>100</v>
      </c>
      <c r="J47" s="37" t="n">
        <f aca="false">E47*I47</f>
        <v>40000</v>
      </c>
      <c r="K47" s="33" t="s">
        <v>43</v>
      </c>
      <c r="L47" s="25"/>
      <c r="M47" s="36"/>
      <c r="N47" s="27" t="n">
        <f aca="false">L47*M47</f>
        <v>0</v>
      </c>
      <c r="O47" s="28" t="n">
        <f aca="false">J47*L47</f>
        <v>0</v>
      </c>
    </row>
    <row r="48" s="2" customFormat="true" ht="51" hidden="false" customHeight="false" outlineLevel="0" collapsed="false">
      <c r="A48" s="17" t="n">
        <v>42</v>
      </c>
      <c r="B48" s="29"/>
      <c r="C48" s="30" t="s">
        <v>117</v>
      </c>
      <c r="D48" s="31" t="s">
        <v>118</v>
      </c>
      <c r="E48" s="32" t="n">
        <v>250</v>
      </c>
      <c r="F48" s="33" t="s">
        <v>20</v>
      </c>
      <c r="G48" s="34"/>
      <c r="H48" s="35"/>
      <c r="I48" s="20" t="n">
        <v>50</v>
      </c>
      <c r="J48" s="37" t="n">
        <f aca="false">E48*I48</f>
        <v>12500</v>
      </c>
      <c r="K48" s="33" t="s">
        <v>20</v>
      </c>
      <c r="L48" s="25"/>
      <c r="M48" s="36"/>
      <c r="N48" s="27" t="n">
        <f aca="false">L48*M48</f>
        <v>0</v>
      </c>
      <c r="O48" s="28" t="n">
        <f aca="false">J48*L48</f>
        <v>0</v>
      </c>
    </row>
    <row r="49" s="2" customFormat="true" ht="51" hidden="false" customHeight="false" outlineLevel="0" collapsed="false">
      <c r="A49" s="17" t="n">
        <v>43</v>
      </c>
      <c r="B49" s="29"/>
      <c r="C49" s="30" t="s">
        <v>117</v>
      </c>
      <c r="D49" s="31" t="s">
        <v>119</v>
      </c>
      <c r="E49" s="32" t="n">
        <v>5000</v>
      </c>
      <c r="F49" s="33" t="s">
        <v>20</v>
      </c>
      <c r="G49" s="34"/>
      <c r="H49" s="35"/>
      <c r="I49" s="20" t="n">
        <v>30</v>
      </c>
      <c r="J49" s="37" t="n">
        <f aca="false">E49*I49</f>
        <v>150000</v>
      </c>
      <c r="K49" s="33" t="s">
        <v>20</v>
      </c>
      <c r="L49" s="25"/>
      <c r="M49" s="36"/>
      <c r="N49" s="27" t="n">
        <f aca="false">L49*M49</f>
        <v>0</v>
      </c>
      <c r="O49" s="28" t="n">
        <f aca="false">J49*L49</f>
        <v>0</v>
      </c>
    </row>
    <row r="50" s="2" customFormat="true" ht="63.75" hidden="false" customHeight="false" outlineLevel="0" collapsed="false">
      <c r="A50" s="17" t="n">
        <v>44</v>
      </c>
      <c r="B50" s="29"/>
      <c r="C50" s="30" t="s">
        <v>120</v>
      </c>
      <c r="D50" s="31" t="s">
        <v>121</v>
      </c>
      <c r="E50" s="32" t="n">
        <v>5000</v>
      </c>
      <c r="F50" s="33" t="s">
        <v>20</v>
      </c>
      <c r="G50" s="34"/>
      <c r="H50" s="35"/>
      <c r="I50" s="20" t="n">
        <v>90</v>
      </c>
      <c r="J50" s="37" t="n">
        <f aca="false">E50*I50</f>
        <v>450000</v>
      </c>
      <c r="K50" s="33" t="s">
        <v>20</v>
      </c>
      <c r="L50" s="25"/>
      <c r="M50" s="36"/>
      <c r="N50" s="27" t="n">
        <f aca="false">L50*M50</f>
        <v>0</v>
      </c>
      <c r="O50" s="28" t="n">
        <f aca="false">J50*L50</f>
        <v>0</v>
      </c>
    </row>
    <row r="51" customFormat="false" ht="38.25" hidden="false" customHeight="false" outlineLevel="0" collapsed="false">
      <c r="A51" s="17" t="n">
        <v>45</v>
      </c>
      <c r="B51" s="29"/>
      <c r="C51" s="30" t="s">
        <v>122</v>
      </c>
      <c r="D51" s="41" t="s">
        <v>123</v>
      </c>
      <c r="E51" s="32" t="n">
        <v>100</v>
      </c>
      <c r="F51" s="33" t="s">
        <v>43</v>
      </c>
      <c r="G51" s="34"/>
      <c r="H51" s="35"/>
      <c r="I51" s="20" t="n">
        <v>400</v>
      </c>
      <c r="J51" s="37" t="n">
        <f aca="false">E51*I51</f>
        <v>40000</v>
      </c>
      <c r="K51" s="33" t="s">
        <v>43</v>
      </c>
      <c r="L51" s="25"/>
      <c r="M51" s="36"/>
      <c r="N51" s="27" t="n">
        <f aca="false">L51*M51</f>
        <v>0</v>
      </c>
      <c r="O51" s="28" t="n">
        <f aca="false">J51*L51</f>
        <v>0</v>
      </c>
    </row>
    <row r="52" customFormat="false" ht="63.75" hidden="false" customHeight="false" outlineLevel="0" collapsed="false">
      <c r="A52" s="17" t="n">
        <v>46</v>
      </c>
      <c r="B52" s="29"/>
      <c r="C52" s="30" t="s">
        <v>124</v>
      </c>
      <c r="D52" s="31" t="s">
        <v>125</v>
      </c>
      <c r="E52" s="32" t="n">
        <v>5000</v>
      </c>
      <c r="F52" s="33" t="s">
        <v>20</v>
      </c>
      <c r="G52" s="34"/>
      <c r="H52" s="35"/>
      <c r="I52" s="20" t="n">
        <v>190</v>
      </c>
      <c r="J52" s="37" t="n">
        <f aca="false">E52*I52</f>
        <v>950000</v>
      </c>
      <c r="K52" s="33" t="s">
        <v>20</v>
      </c>
      <c r="L52" s="25"/>
      <c r="M52" s="36"/>
      <c r="N52" s="27" t="n">
        <f aca="false">L52*M52</f>
        <v>0</v>
      </c>
      <c r="O52" s="28" t="n">
        <f aca="false">J52*L52</f>
        <v>0</v>
      </c>
    </row>
    <row r="53" customFormat="false" ht="51" hidden="false" customHeight="false" outlineLevel="0" collapsed="false">
      <c r="A53" s="17" t="n">
        <v>47</v>
      </c>
      <c r="B53" s="29"/>
      <c r="C53" s="30" t="s">
        <v>126</v>
      </c>
      <c r="D53" s="31" t="s">
        <v>127</v>
      </c>
      <c r="E53" s="32" t="n">
        <v>40</v>
      </c>
      <c r="F53" s="33" t="s">
        <v>63</v>
      </c>
      <c r="G53" s="34"/>
      <c r="H53" s="35"/>
      <c r="I53" s="20" t="n">
        <v>50</v>
      </c>
      <c r="J53" s="37" t="n">
        <f aca="false">E53*I53</f>
        <v>2000</v>
      </c>
      <c r="K53" s="33" t="s">
        <v>63</v>
      </c>
      <c r="L53" s="25"/>
      <c r="M53" s="36"/>
      <c r="N53" s="27" t="n">
        <f aca="false">L53*M53</f>
        <v>0</v>
      </c>
      <c r="O53" s="28" t="n">
        <f aca="false">J53*L53</f>
        <v>0</v>
      </c>
    </row>
    <row r="54" customFormat="false" ht="38.25" hidden="false" customHeight="false" outlineLevel="0" collapsed="false">
      <c r="A54" s="17" t="n">
        <v>48</v>
      </c>
      <c r="B54" s="29"/>
      <c r="C54" s="30" t="s">
        <v>128</v>
      </c>
      <c r="D54" s="31" t="s">
        <v>129</v>
      </c>
      <c r="E54" s="32" t="n">
        <v>15</v>
      </c>
      <c r="F54" s="52" t="s">
        <v>63</v>
      </c>
      <c r="G54" s="34"/>
      <c r="H54" s="35"/>
      <c r="I54" s="20" t="n">
        <v>150</v>
      </c>
      <c r="J54" s="37" t="n">
        <f aca="false">E54*I54</f>
        <v>2250</v>
      </c>
      <c r="K54" s="52" t="s">
        <v>63</v>
      </c>
      <c r="L54" s="25"/>
      <c r="M54" s="36"/>
      <c r="N54" s="27" t="n">
        <f aca="false">L54*M54</f>
        <v>0</v>
      </c>
      <c r="O54" s="28" t="n">
        <f aca="false">J54*L54</f>
        <v>0</v>
      </c>
    </row>
    <row r="55" customFormat="false" ht="38.25" hidden="false" customHeight="false" outlineLevel="0" collapsed="false">
      <c r="A55" s="17" t="n">
        <v>49</v>
      </c>
      <c r="B55" s="29"/>
      <c r="C55" s="30" t="s">
        <v>130</v>
      </c>
      <c r="D55" s="31" t="s">
        <v>129</v>
      </c>
      <c r="E55" s="32" t="n">
        <v>15</v>
      </c>
      <c r="F55" s="52" t="s">
        <v>63</v>
      </c>
      <c r="G55" s="34"/>
      <c r="H55" s="35"/>
      <c r="I55" s="20" t="n">
        <v>50</v>
      </c>
      <c r="J55" s="37" t="n">
        <f aca="false">E55*I55</f>
        <v>750</v>
      </c>
      <c r="K55" s="52" t="s">
        <v>63</v>
      </c>
      <c r="L55" s="25"/>
      <c r="M55" s="36"/>
      <c r="N55" s="27" t="n">
        <f aca="false">L55*M55</f>
        <v>0</v>
      </c>
      <c r="O55" s="28" t="n">
        <f aca="false">J55*L55</f>
        <v>0</v>
      </c>
    </row>
    <row r="56" customFormat="false" ht="51" hidden="false" customHeight="false" outlineLevel="0" collapsed="false">
      <c r="A56" s="17" t="n">
        <v>50</v>
      </c>
      <c r="B56" s="29"/>
      <c r="C56" s="30" t="s">
        <v>131</v>
      </c>
      <c r="D56" s="31" t="s">
        <v>132</v>
      </c>
      <c r="E56" s="32" t="n">
        <v>10</v>
      </c>
      <c r="F56" s="52" t="s">
        <v>63</v>
      </c>
      <c r="G56" s="34"/>
      <c r="H56" s="35"/>
      <c r="I56" s="20" t="n">
        <v>700</v>
      </c>
      <c r="J56" s="37" t="n">
        <f aca="false">E56*I56</f>
        <v>7000</v>
      </c>
      <c r="K56" s="52" t="s">
        <v>63</v>
      </c>
      <c r="L56" s="25"/>
      <c r="M56" s="36"/>
      <c r="N56" s="27" t="n">
        <f aca="false">L56*M56</f>
        <v>0</v>
      </c>
      <c r="O56" s="28" t="n">
        <f aca="false">J56*L56</f>
        <v>0</v>
      </c>
    </row>
    <row r="57" customFormat="false" ht="51" hidden="false" customHeight="false" outlineLevel="0" collapsed="false">
      <c r="A57" s="17" t="n">
        <v>51</v>
      </c>
      <c r="B57" s="29" t="s">
        <v>133</v>
      </c>
      <c r="C57" s="30" t="s">
        <v>134</v>
      </c>
      <c r="D57" s="31" t="s">
        <v>135</v>
      </c>
      <c r="E57" s="32" t="n">
        <v>300</v>
      </c>
      <c r="F57" s="33" t="s">
        <v>20</v>
      </c>
      <c r="G57" s="34"/>
      <c r="H57" s="35"/>
      <c r="I57" s="20" t="n">
        <v>210</v>
      </c>
      <c r="J57" s="37" t="n">
        <f aca="false">E57*I57</f>
        <v>63000</v>
      </c>
      <c r="K57" s="33" t="s">
        <v>20</v>
      </c>
      <c r="L57" s="25"/>
      <c r="M57" s="36"/>
      <c r="N57" s="27" t="n">
        <f aca="false">L57*M57</f>
        <v>0</v>
      </c>
      <c r="O57" s="28" t="n">
        <f aca="false">J57*L57</f>
        <v>0</v>
      </c>
    </row>
    <row r="58" customFormat="false" ht="51" hidden="false" customHeight="false" outlineLevel="0" collapsed="false">
      <c r="A58" s="17" t="n">
        <v>52</v>
      </c>
      <c r="B58" s="29"/>
      <c r="C58" s="30" t="s">
        <v>136</v>
      </c>
      <c r="D58" s="31" t="s">
        <v>137</v>
      </c>
      <c r="E58" s="32" t="n">
        <v>150</v>
      </c>
      <c r="F58" s="33" t="s">
        <v>43</v>
      </c>
      <c r="G58" s="34"/>
      <c r="H58" s="35"/>
      <c r="I58" s="20" t="n">
        <v>60</v>
      </c>
      <c r="J58" s="37" t="n">
        <f aca="false">E58*I58</f>
        <v>9000</v>
      </c>
      <c r="K58" s="33" t="s">
        <v>43</v>
      </c>
      <c r="L58" s="25"/>
      <c r="M58" s="36"/>
      <c r="N58" s="27" t="n">
        <f aca="false">L58*M58</f>
        <v>0</v>
      </c>
      <c r="O58" s="28" t="n">
        <f aca="false">J58*L58</f>
        <v>0</v>
      </c>
    </row>
    <row r="59" customFormat="false" ht="51" hidden="false" customHeight="false" outlineLevel="0" collapsed="false">
      <c r="A59" s="17" t="n">
        <v>53</v>
      </c>
      <c r="B59" s="29"/>
      <c r="C59" s="30" t="s">
        <v>138</v>
      </c>
      <c r="D59" s="31" t="s">
        <v>139</v>
      </c>
      <c r="E59" s="32" t="n">
        <v>150</v>
      </c>
      <c r="F59" s="33" t="s">
        <v>63</v>
      </c>
      <c r="G59" s="34"/>
      <c r="H59" s="35"/>
      <c r="I59" s="20" t="n">
        <v>40</v>
      </c>
      <c r="J59" s="37" t="n">
        <f aca="false">E59*I59</f>
        <v>6000</v>
      </c>
      <c r="K59" s="33" t="s">
        <v>63</v>
      </c>
      <c r="L59" s="25"/>
      <c r="M59" s="36"/>
      <c r="N59" s="27" t="n">
        <f aca="false">L59*M59</f>
        <v>0</v>
      </c>
      <c r="O59" s="28" t="n">
        <f aca="false">J59*L59</f>
        <v>0</v>
      </c>
    </row>
    <row r="60" customFormat="false" ht="51" hidden="false" customHeight="false" outlineLevel="0" collapsed="false">
      <c r="A60" s="17" t="n">
        <v>54</v>
      </c>
      <c r="B60" s="29"/>
      <c r="C60" s="30" t="s">
        <v>140</v>
      </c>
      <c r="D60" s="31" t="s">
        <v>141</v>
      </c>
      <c r="E60" s="32" t="n">
        <v>240</v>
      </c>
      <c r="F60" s="33" t="s">
        <v>63</v>
      </c>
      <c r="G60" s="34"/>
      <c r="H60" s="35"/>
      <c r="I60" s="20" t="n">
        <v>1</v>
      </c>
      <c r="J60" s="37" t="n">
        <f aca="false">E60*I60</f>
        <v>240</v>
      </c>
      <c r="K60" s="33" t="s">
        <v>63</v>
      </c>
      <c r="L60" s="25"/>
      <c r="M60" s="36"/>
      <c r="N60" s="27" t="n">
        <f aca="false">L60*M60</f>
        <v>0</v>
      </c>
      <c r="O60" s="28" t="n">
        <f aca="false">J60*L60</f>
        <v>0</v>
      </c>
    </row>
    <row r="61" s="2" customFormat="true" ht="51" hidden="false" customHeight="false" outlineLevel="0" collapsed="false">
      <c r="A61" s="17" t="n">
        <v>55</v>
      </c>
      <c r="B61" s="29"/>
      <c r="C61" s="30" t="s">
        <v>142</v>
      </c>
      <c r="D61" s="31" t="s">
        <v>143</v>
      </c>
      <c r="E61" s="32" t="n">
        <v>400</v>
      </c>
      <c r="F61" s="33" t="s">
        <v>20</v>
      </c>
      <c r="G61" s="34"/>
      <c r="H61" s="35"/>
      <c r="I61" s="20" t="n">
        <v>70</v>
      </c>
      <c r="J61" s="37" t="n">
        <f aca="false">E61*I61</f>
        <v>28000</v>
      </c>
      <c r="K61" s="33" t="s">
        <v>20</v>
      </c>
      <c r="L61" s="25"/>
      <c r="M61" s="36"/>
      <c r="N61" s="27" t="n">
        <f aca="false">L61*M61</f>
        <v>0</v>
      </c>
      <c r="O61" s="28" t="n">
        <f aca="false">J61*L61</f>
        <v>0</v>
      </c>
    </row>
    <row r="62" s="2" customFormat="true" ht="76.5" hidden="false" customHeight="false" outlineLevel="0" collapsed="false">
      <c r="A62" s="17" t="n">
        <v>56</v>
      </c>
      <c r="B62" s="29"/>
      <c r="C62" s="30" t="s">
        <v>144</v>
      </c>
      <c r="D62" s="41" t="s">
        <v>145</v>
      </c>
      <c r="E62" s="52" t="s">
        <v>71</v>
      </c>
      <c r="F62" s="33" t="s">
        <v>71</v>
      </c>
      <c r="G62" s="31" t="s">
        <v>146</v>
      </c>
      <c r="H62" s="35"/>
      <c r="I62" s="52" t="s">
        <v>71</v>
      </c>
      <c r="J62" s="37" t="n">
        <v>2500</v>
      </c>
      <c r="K62" s="33" t="s">
        <v>63</v>
      </c>
      <c r="L62" s="25"/>
      <c r="M62" s="36"/>
      <c r="N62" s="27" t="n">
        <f aca="false">L62*M62</f>
        <v>0</v>
      </c>
      <c r="O62" s="28" t="n">
        <f aca="false">J62*L62</f>
        <v>0</v>
      </c>
    </row>
    <row r="63" customFormat="false" ht="51" hidden="false" customHeight="false" outlineLevel="0" collapsed="false">
      <c r="A63" s="17" t="n">
        <v>57</v>
      </c>
      <c r="B63" s="29" t="s">
        <v>147</v>
      </c>
      <c r="C63" s="30" t="s">
        <v>148</v>
      </c>
      <c r="D63" s="31" t="s">
        <v>149</v>
      </c>
      <c r="E63" s="52" t="s">
        <v>71</v>
      </c>
      <c r="F63" s="33" t="s">
        <v>71</v>
      </c>
      <c r="G63" s="34"/>
      <c r="H63" s="35"/>
      <c r="I63" s="52" t="s">
        <v>71</v>
      </c>
      <c r="J63" s="37" t="n">
        <v>50</v>
      </c>
      <c r="K63" s="33" t="s">
        <v>63</v>
      </c>
      <c r="L63" s="25"/>
      <c r="M63" s="36"/>
      <c r="N63" s="27" t="n">
        <f aca="false">L63*M63</f>
        <v>0</v>
      </c>
      <c r="O63" s="28" t="n">
        <f aca="false">J63*L63</f>
        <v>0</v>
      </c>
    </row>
    <row r="64" customFormat="false" ht="51" hidden="false" customHeight="false" outlineLevel="0" collapsed="false">
      <c r="A64" s="17" t="n">
        <v>58</v>
      </c>
      <c r="B64" s="29"/>
      <c r="C64" s="30" t="s">
        <v>150</v>
      </c>
      <c r="D64" s="31" t="s">
        <v>151</v>
      </c>
      <c r="E64" s="52" t="s">
        <v>71</v>
      </c>
      <c r="F64" s="33" t="s">
        <v>71</v>
      </c>
      <c r="G64" s="34"/>
      <c r="H64" s="35"/>
      <c r="I64" s="52" t="s">
        <v>71</v>
      </c>
      <c r="J64" s="37" t="n">
        <v>50</v>
      </c>
      <c r="K64" s="33" t="s">
        <v>63</v>
      </c>
      <c r="L64" s="25"/>
      <c r="M64" s="36"/>
      <c r="N64" s="27" t="n">
        <f aca="false">L64*M64</f>
        <v>0</v>
      </c>
      <c r="O64" s="28" t="n">
        <f aca="false">J64*L64</f>
        <v>0</v>
      </c>
    </row>
    <row r="65" customFormat="false" ht="51" hidden="false" customHeight="false" outlineLevel="0" collapsed="false">
      <c r="A65" s="17" t="n">
        <v>59</v>
      </c>
      <c r="B65" s="29"/>
      <c r="C65" s="30" t="s">
        <v>152</v>
      </c>
      <c r="D65" s="31" t="s">
        <v>153</v>
      </c>
      <c r="E65" s="52" t="s">
        <v>71</v>
      </c>
      <c r="F65" s="33" t="s">
        <v>71</v>
      </c>
      <c r="G65" s="34"/>
      <c r="H65" s="35"/>
      <c r="I65" s="52" t="s">
        <v>71</v>
      </c>
      <c r="J65" s="37" t="n">
        <v>50</v>
      </c>
      <c r="K65" s="33" t="s">
        <v>63</v>
      </c>
      <c r="L65" s="25"/>
      <c r="M65" s="36"/>
      <c r="N65" s="27" t="n">
        <f aca="false">L65*M65</f>
        <v>0</v>
      </c>
      <c r="O65" s="28" t="n">
        <f aca="false">J65*L65</f>
        <v>0</v>
      </c>
    </row>
    <row r="66" customFormat="false" ht="38.25" hidden="false" customHeight="false" outlineLevel="0" collapsed="false">
      <c r="A66" s="17" t="n">
        <v>60</v>
      </c>
      <c r="B66" s="29"/>
      <c r="C66" s="30" t="s">
        <v>154</v>
      </c>
      <c r="D66" s="31" t="s">
        <v>155</v>
      </c>
      <c r="E66" s="52" t="s">
        <v>71</v>
      </c>
      <c r="F66" s="33" t="s">
        <v>71</v>
      </c>
      <c r="G66" s="34"/>
      <c r="H66" s="35"/>
      <c r="I66" s="52" t="s">
        <v>71</v>
      </c>
      <c r="J66" s="37" t="n">
        <v>100</v>
      </c>
      <c r="K66" s="33" t="s">
        <v>63</v>
      </c>
      <c r="L66" s="25"/>
      <c r="M66" s="36"/>
      <c r="N66" s="27" t="n">
        <f aca="false">L66*M66</f>
        <v>0</v>
      </c>
      <c r="O66" s="28" t="n">
        <f aca="false">J66*L66</f>
        <v>0</v>
      </c>
    </row>
    <row r="67" customFormat="false" ht="51" hidden="false" customHeight="false" outlineLevel="0" collapsed="false">
      <c r="A67" s="17" t="n">
        <v>61</v>
      </c>
      <c r="B67" s="29"/>
      <c r="C67" s="30" t="s">
        <v>156</v>
      </c>
      <c r="D67" s="31" t="s">
        <v>157</v>
      </c>
      <c r="E67" s="52" t="s">
        <v>71</v>
      </c>
      <c r="F67" s="33" t="s">
        <v>71</v>
      </c>
      <c r="G67" s="34"/>
      <c r="H67" s="35"/>
      <c r="I67" s="52" t="s">
        <v>71</v>
      </c>
      <c r="J67" s="37" t="n">
        <v>180</v>
      </c>
      <c r="K67" s="33" t="s">
        <v>63</v>
      </c>
      <c r="L67" s="25"/>
      <c r="M67" s="36"/>
      <c r="N67" s="27" t="n">
        <f aca="false">L67*M67</f>
        <v>0</v>
      </c>
      <c r="O67" s="28" t="n">
        <f aca="false">J67*L67</f>
        <v>0</v>
      </c>
    </row>
    <row r="68" customFormat="false" ht="38.25" hidden="false" customHeight="false" outlineLevel="0" collapsed="false">
      <c r="A68" s="17" t="n">
        <v>62</v>
      </c>
      <c r="B68" s="29"/>
      <c r="C68" s="30" t="s">
        <v>158</v>
      </c>
      <c r="D68" s="31" t="s">
        <v>159</v>
      </c>
      <c r="E68" s="52" t="s">
        <v>71</v>
      </c>
      <c r="F68" s="33" t="s">
        <v>71</v>
      </c>
      <c r="G68" s="34"/>
      <c r="H68" s="35"/>
      <c r="I68" s="52" t="s">
        <v>71</v>
      </c>
      <c r="J68" s="37" t="n">
        <v>30</v>
      </c>
      <c r="K68" s="33" t="s">
        <v>63</v>
      </c>
      <c r="L68" s="25"/>
      <c r="M68" s="36"/>
      <c r="N68" s="27" t="n">
        <f aca="false">L68*M68</f>
        <v>0</v>
      </c>
      <c r="O68" s="28" t="n">
        <f aca="false">J68*L68</f>
        <v>0</v>
      </c>
    </row>
    <row r="69" customFormat="false" ht="38.25" hidden="false" customHeight="false" outlineLevel="0" collapsed="false">
      <c r="A69" s="17" t="n">
        <v>63</v>
      </c>
      <c r="B69" s="29"/>
      <c r="C69" s="30" t="s">
        <v>160</v>
      </c>
      <c r="D69" s="31" t="s">
        <v>161</v>
      </c>
      <c r="E69" s="52" t="s">
        <v>71</v>
      </c>
      <c r="F69" s="33" t="s">
        <v>71</v>
      </c>
      <c r="G69" s="34"/>
      <c r="H69" s="35"/>
      <c r="I69" s="52" t="s">
        <v>71</v>
      </c>
      <c r="J69" s="37" t="n">
        <v>200</v>
      </c>
      <c r="K69" s="33" t="s">
        <v>63</v>
      </c>
      <c r="L69" s="25"/>
      <c r="M69" s="36"/>
      <c r="N69" s="27" t="n">
        <f aca="false">L69*M69</f>
        <v>0</v>
      </c>
      <c r="O69" s="28" t="n">
        <f aca="false">J69*L69</f>
        <v>0</v>
      </c>
    </row>
    <row r="70" customFormat="false" ht="51" hidden="false" customHeight="false" outlineLevel="0" collapsed="false">
      <c r="A70" s="17" t="n">
        <v>64</v>
      </c>
      <c r="B70" s="29"/>
      <c r="C70" s="30" t="s">
        <v>162</v>
      </c>
      <c r="D70" s="31" t="s">
        <v>163</v>
      </c>
      <c r="E70" s="32" t="n">
        <v>5</v>
      </c>
      <c r="F70" s="33" t="s">
        <v>63</v>
      </c>
      <c r="G70" s="34"/>
      <c r="H70" s="35"/>
      <c r="I70" s="52" t="s">
        <v>71</v>
      </c>
      <c r="J70" s="37" t="n">
        <v>80</v>
      </c>
      <c r="K70" s="33" t="s">
        <v>63</v>
      </c>
      <c r="L70" s="25"/>
      <c r="M70" s="36"/>
      <c r="N70" s="27" t="n">
        <f aca="false">L70*M70</f>
        <v>0</v>
      </c>
      <c r="O70" s="28" t="n">
        <f aca="false">J70*L70</f>
        <v>0</v>
      </c>
    </row>
    <row r="71" customFormat="false" ht="38.25" hidden="false" customHeight="false" outlineLevel="0" collapsed="false">
      <c r="A71" s="17" t="n">
        <v>65</v>
      </c>
      <c r="B71" s="29"/>
      <c r="C71" s="30" t="s">
        <v>164</v>
      </c>
      <c r="D71" s="31" t="s">
        <v>165</v>
      </c>
      <c r="E71" s="32" t="n">
        <v>10</v>
      </c>
      <c r="F71" s="33" t="s">
        <v>63</v>
      </c>
      <c r="G71" s="34"/>
      <c r="H71" s="35"/>
      <c r="I71" s="52" t="s">
        <v>71</v>
      </c>
      <c r="J71" s="37" t="n">
        <v>80</v>
      </c>
      <c r="K71" s="33" t="s">
        <v>63</v>
      </c>
      <c r="L71" s="25"/>
      <c r="M71" s="36"/>
      <c r="N71" s="27" t="n">
        <f aca="false">L71*M71</f>
        <v>0</v>
      </c>
      <c r="O71" s="28" t="n">
        <f aca="false">J71*L71</f>
        <v>0</v>
      </c>
    </row>
    <row r="72" customFormat="false" ht="63.75" hidden="false" customHeight="false" outlineLevel="0" collapsed="false">
      <c r="A72" s="17" t="n">
        <v>66</v>
      </c>
      <c r="B72" s="29"/>
      <c r="C72" s="30" t="s">
        <v>166</v>
      </c>
      <c r="D72" s="31" t="s">
        <v>167</v>
      </c>
      <c r="E72" s="52" t="s">
        <v>71</v>
      </c>
      <c r="F72" s="33" t="s">
        <v>71</v>
      </c>
      <c r="G72" s="62"/>
      <c r="H72" s="35"/>
      <c r="I72" s="52" t="s">
        <v>71</v>
      </c>
      <c r="J72" s="37" t="n">
        <v>15</v>
      </c>
      <c r="K72" s="33" t="s">
        <v>63</v>
      </c>
      <c r="L72" s="25"/>
      <c r="M72" s="36"/>
      <c r="N72" s="27" t="n">
        <f aca="false">L72*M72</f>
        <v>0</v>
      </c>
      <c r="O72" s="28" t="n">
        <f aca="false">J72*L72</f>
        <v>0</v>
      </c>
    </row>
    <row r="73" customFormat="false" ht="38.25" hidden="false" customHeight="false" outlineLevel="0" collapsed="false">
      <c r="A73" s="17" t="n">
        <v>67</v>
      </c>
      <c r="B73" s="29"/>
      <c r="C73" s="30" t="s">
        <v>168</v>
      </c>
      <c r="D73" s="31" t="s">
        <v>169</v>
      </c>
      <c r="E73" s="52" t="s">
        <v>71</v>
      </c>
      <c r="F73" s="33" t="s">
        <v>71</v>
      </c>
      <c r="G73" s="34"/>
      <c r="H73" s="35"/>
      <c r="I73" s="52" t="s">
        <v>71</v>
      </c>
      <c r="J73" s="37" t="n">
        <v>60</v>
      </c>
      <c r="K73" s="33" t="s">
        <v>63</v>
      </c>
      <c r="L73" s="25"/>
      <c r="M73" s="36"/>
      <c r="N73" s="27" t="n">
        <f aca="false">L73*M73</f>
        <v>0</v>
      </c>
      <c r="O73" s="28" t="n">
        <f aca="false">J73*L73</f>
        <v>0</v>
      </c>
    </row>
    <row r="74" customFormat="false" ht="51" hidden="false" customHeight="false" outlineLevel="0" collapsed="false">
      <c r="A74" s="17" t="n">
        <v>68</v>
      </c>
      <c r="B74" s="29"/>
      <c r="C74" s="30" t="s">
        <v>170</v>
      </c>
      <c r="D74" s="31" t="s">
        <v>171</v>
      </c>
      <c r="E74" s="52" t="s">
        <v>71</v>
      </c>
      <c r="F74" s="33" t="s">
        <v>71</v>
      </c>
      <c r="G74" s="34"/>
      <c r="H74" s="35"/>
      <c r="I74" s="52" t="s">
        <v>71</v>
      </c>
      <c r="J74" s="37" t="n">
        <v>50</v>
      </c>
      <c r="K74" s="33" t="s">
        <v>63</v>
      </c>
      <c r="L74" s="25"/>
      <c r="M74" s="36"/>
      <c r="N74" s="27" t="n">
        <f aca="false">L74*M74</f>
        <v>0</v>
      </c>
      <c r="O74" s="28" t="n">
        <f aca="false">J74*L74</f>
        <v>0</v>
      </c>
    </row>
    <row r="75" customFormat="false" ht="63.75" hidden="false" customHeight="false" outlineLevel="0" collapsed="false">
      <c r="A75" s="17" t="n">
        <v>69</v>
      </c>
      <c r="B75" s="29"/>
      <c r="C75" s="30" t="s">
        <v>172</v>
      </c>
      <c r="D75" s="31" t="s">
        <v>173</v>
      </c>
      <c r="E75" s="52" t="s">
        <v>71</v>
      </c>
      <c r="F75" s="33" t="s">
        <v>71</v>
      </c>
      <c r="G75" s="34"/>
      <c r="H75" s="35"/>
      <c r="I75" s="52" t="s">
        <v>71</v>
      </c>
      <c r="J75" s="37" t="n">
        <v>15</v>
      </c>
      <c r="K75" s="33" t="s">
        <v>63</v>
      </c>
      <c r="L75" s="25"/>
      <c r="M75" s="36"/>
      <c r="N75" s="27" t="n">
        <f aca="false">L75*M75</f>
        <v>0</v>
      </c>
      <c r="O75" s="28" t="n">
        <f aca="false">J75*L75</f>
        <v>0</v>
      </c>
    </row>
    <row r="76" customFormat="false" ht="38.25" hidden="false" customHeight="false" outlineLevel="0" collapsed="false">
      <c r="A76" s="17" t="n">
        <v>70</v>
      </c>
      <c r="B76" s="29"/>
      <c r="C76" s="30" t="s">
        <v>174</v>
      </c>
      <c r="D76" s="31" t="s">
        <v>175</v>
      </c>
      <c r="E76" s="52" t="s">
        <v>71</v>
      </c>
      <c r="F76" s="33" t="s">
        <v>71</v>
      </c>
      <c r="G76" s="34"/>
      <c r="H76" s="35"/>
      <c r="I76" s="52" t="s">
        <v>71</v>
      </c>
      <c r="J76" s="37" t="n">
        <v>15</v>
      </c>
      <c r="K76" s="33" t="s">
        <v>63</v>
      </c>
      <c r="L76" s="25"/>
      <c r="M76" s="36"/>
      <c r="N76" s="27" t="n">
        <f aca="false">L76*M76</f>
        <v>0</v>
      </c>
      <c r="O76" s="28" t="n">
        <f aca="false">J76*L76</f>
        <v>0</v>
      </c>
    </row>
    <row r="77" customFormat="false" ht="216.75" hidden="false" customHeight="false" outlineLevel="0" collapsed="false">
      <c r="A77" s="17" t="n">
        <v>71</v>
      </c>
      <c r="B77" s="29"/>
      <c r="C77" s="30" t="s">
        <v>176</v>
      </c>
      <c r="D77" s="31" t="s">
        <v>177</v>
      </c>
      <c r="E77" s="52" t="s">
        <v>71</v>
      </c>
      <c r="F77" s="33" t="s">
        <v>71</v>
      </c>
      <c r="G77" s="31" t="s">
        <v>178</v>
      </c>
      <c r="H77" s="35"/>
      <c r="I77" s="52" t="s">
        <v>71</v>
      </c>
      <c r="J77" s="37" t="n">
        <v>10</v>
      </c>
      <c r="K77" s="33" t="s">
        <v>63</v>
      </c>
      <c r="L77" s="25"/>
      <c r="M77" s="36"/>
      <c r="N77" s="27" t="n">
        <f aca="false">L77*M77</f>
        <v>0</v>
      </c>
      <c r="O77" s="28" t="n">
        <f aca="false">J77*L77</f>
        <v>0</v>
      </c>
    </row>
    <row r="78" customFormat="false" ht="51" hidden="false" customHeight="false" outlineLevel="0" collapsed="false">
      <c r="A78" s="17" t="n">
        <v>72</v>
      </c>
      <c r="B78" s="63"/>
      <c r="C78" s="64" t="s">
        <v>179</v>
      </c>
      <c r="D78" s="65" t="s">
        <v>180</v>
      </c>
      <c r="E78" s="52" t="s">
        <v>71</v>
      </c>
      <c r="F78" s="33" t="s">
        <v>63</v>
      </c>
      <c r="G78" s="31" t="s">
        <v>178</v>
      </c>
      <c r="H78" s="66"/>
      <c r="I78" s="67" t="s">
        <v>71</v>
      </c>
      <c r="J78" s="68" t="n">
        <v>30</v>
      </c>
      <c r="K78" s="69" t="s">
        <v>63</v>
      </c>
      <c r="L78" s="25"/>
      <c r="M78" s="36"/>
      <c r="N78" s="27" t="n">
        <f aca="false">L78*M78</f>
        <v>0</v>
      </c>
      <c r="O78" s="28" t="n">
        <f aca="false">J78*L78</f>
        <v>0</v>
      </c>
    </row>
    <row r="79" customFormat="false" ht="38.25" hidden="false" customHeight="false" outlineLevel="0" collapsed="false">
      <c r="A79" s="17" t="n">
        <v>73</v>
      </c>
      <c r="B79" s="29"/>
      <c r="C79" s="30" t="s">
        <v>181</v>
      </c>
      <c r="D79" s="31" t="s">
        <v>182</v>
      </c>
      <c r="E79" s="52" t="s">
        <v>71</v>
      </c>
      <c r="F79" s="33" t="s">
        <v>71</v>
      </c>
      <c r="G79" s="34"/>
      <c r="H79" s="35"/>
      <c r="I79" s="52" t="s">
        <v>71</v>
      </c>
      <c r="J79" s="37" t="n">
        <v>20</v>
      </c>
      <c r="K79" s="33" t="s">
        <v>63</v>
      </c>
      <c r="L79" s="25"/>
      <c r="M79" s="36"/>
      <c r="N79" s="27" t="n">
        <f aca="false">L79*M79</f>
        <v>0</v>
      </c>
      <c r="O79" s="28" t="n">
        <f aca="false">J79*L79</f>
        <v>0</v>
      </c>
    </row>
    <row r="80" customFormat="false" ht="51" hidden="false" customHeight="false" outlineLevel="0" collapsed="false">
      <c r="A80" s="17" t="n">
        <v>74</v>
      </c>
      <c r="B80" s="29"/>
      <c r="C80" s="30" t="s">
        <v>183</v>
      </c>
      <c r="D80" s="31" t="s">
        <v>184</v>
      </c>
      <c r="E80" s="52" t="s">
        <v>71</v>
      </c>
      <c r="F80" s="33" t="s">
        <v>71</v>
      </c>
      <c r="G80" s="34"/>
      <c r="H80" s="35"/>
      <c r="I80" s="52" t="s">
        <v>71</v>
      </c>
      <c r="J80" s="37" t="n">
        <v>40</v>
      </c>
      <c r="K80" s="33" t="s">
        <v>63</v>
      </c>
      <c r="L80" s="25"/>
      <c r="M80" s="36"/>
      <c r="N80" s="27" t="n">
        <f aca="false">L80*M80</f>
        <v>0</v>
      </c>
      <c r="O80" s="28" t="n">
        <f aca="false">J80*L80</f>
        <v>0</v>
      </c>
    </row>
    <row r="81" customFormat="false" ht="38.25" hidden="false" customHeight="false" outlineLevel="0" collapsed="false">
      <c r="A81" s="17" t="n">
        <v>75</v>
      </c>
      <c r="B81" s="29"/>
      <c r="C81" s="30" t="s">
        <v>185</v>
      </c>
      <c r="D81" s="31" t="s">
        <v>186</v>
      </c>
      <c r="E81" s="52" t="s">
        <v>71</v>
      </c>
      <c r="F81" s="33" t="s">
        <v>71</v>
      </c>
      <c r="G81" s="34"/>
      <c r="H81" s="35"/>
      <c r="I81" s="52" t="s">
        <v>71</v>
      </c>
      <c r="J81" s="37" t="n">
        <v>30</v>
      </c>
      <c r="K81" s="33" t="s">
        <v>63</v>
      </c>
      <c r="L81" s="25"/>
      <c r="M81" s="36"/>
      <c r="N81" s="27" t="n">
        <f aca="false">L81*M81</f>
        <v>0</v>
      </c>
      <c r="O81" s="28" t="n">
        <f aca="false">J81*L81</f>
        <v>0</v>
      </c>
    </row>
    <row r="82" customFormat="false" ht="38.25" hidden="false" customHeight="false" outlineLevel="0" collapsed="false">
      <c r="A82" s="17" t="n">
        <v>76</v>
      </c>
      <c r="B82" s="29"/>
      <c r="C82" s="30" t="s">
        <v>185</v>
      </c>
      <c r="D82" s="31" t="s">
        <v>187</v>
      </c>
      <c r="E82" s="52" t="s">
        <v>71</v>
      </c>
      <c r="F82" s="33" t="s">
        <v>71</v>
      </c>
      <c r="G82" s="34"/>
      <c r="H82" s="35"/>
      <c r="I82" s="52" t="s">
        <v>71</v>
      </c>
      <c r="J82" s="37" t="n">
        <v>15</v>
      </c>
      <c r="K82" s="33" t="s">
        <v>63</v>
      </c>
      <c r="L82" s="25"/>
      <c r="M82" s="36"/>
      <c r="N82" s="27" t="n">
        <f aca="false">L82*M82</f>
        <v>0</v>
      </c>
      <c r="O82" s="28" t="n">
        <f aca="false">J82*L82</f>
        <v>0</v>
      </c>
    </row>
    <row r="83" customFormat="false" ht="38.25" hidden="false" customHeight="false" outlineLevel="0" collapsed="false">
      <c r="A83" s="17" t="n">
        <v>77</v>
      </c>
      <c r="B83" s="29"/>
      <c r="C83" s="30" t="s">
        <v>188</v>
      </c>
      <c r="D83" s="31" t="s">
        <v>189</v>
      </c>
      <c r="E83" s="52" t="s">
        <v>71</v>
      </c>
      <c r="F83" s="33" t="s">
        <v>71</v>
      </c>
      <c r="G83" s="34"/>
      <c r="H83" s="35"/>
      <c r="I83" s="52" t="s">
        <v>71</v>
      </c>
      <c r="J83" s="37" t="n">
        <v>30</v>
      </c>
      <c r="K83" s="33" t="s">
        <v>63</v>
      </c>
      <c r="L83" s="25"/>
      <c r="M83" s="36"/>
      <c r="N83" s="27" t="n">
        <f aca="false">L83*M83</f>
        <v>0</v>
      </c>
      <c r="O83" s="28" t="n">
        <f aca="false">J83*L83</f>
        <v>0</v>
      </c>
    </row>
    <row r="84" customFormat="false" ht="76.5" hidden="false" customHeight="false" outlineLevel="0" collapsed="false">
      <c r="A84" s="17" t="n">
        <v>78</v>
      </c>
      <c r="B84" s="29"/>
      <c r="C84" s="30" t="s">
        <v>190</v>
      </c>
      <c r="D84" s="31" t="s">
        <v>191</v>
      </c>
      <c r="E84" s="52" t="s">
        <v>71</v>
      </c>
      <c r="F84" s="33" t="s">
        <v>71</v>
      </c>
      <c r="G84" s="34"/>
      <c r="H84" s="35"/>
      <c r="I84" s="52" t="s">
        <v>71</v>
      </c>
      <c r="J84" s="37" t="n">
        <v>15</v>
      </c>
      <c r="K84" s="33" t="s">
        <v>63</v>
      </c>
      <c r="L84" s="25"/>
      <c r="M84" s="36"/>
      <c r="N84" s="27" t="n">
        <f aca="false">L84*M84</f>
        <v>0</v>
      </c>
      <c r="O84" s="28" t="n">
        <f aca="false">J84*L84</f>
        <v>0</v>
      </c>
    </row>
    <row r="85" customFormat="false" ht="63.75" hidden="false" customHeight="false" outlineLevel="0" collapsed="false">
      <c r="A85" s="17" t="n">
        <v>79</v>
      </c>
      <c r="B85" s="63"/>
      <c r="C85" s="64" t="s">
        <v>192</v>
      </c>
      <c r="D85" s="65" t="s">
        <v>193</v>
      </c>
      <c r="E85" s="52" t="s">
        <v>71</v>
      </c>
      <c r="F85" s="33" t="s">
        <v>71</v>
      </c>
      <c r="G85" s="70"/>
      <c r="H85" s="66"/>
      <c r="I85" s="67" t="s">
        <v>71</v>
      </c>
      <c r="J85" s="68" t="n">
        <v>5</v>
      </c>
      <c r="K85" s="69" t="s">
        <v>63</v>
      </c>
      <c r="L85" s="71"/>
      <c r="M85" s="72"/>
      <c r="N85" s="27" t="n">
        <f aca="false">L85*M85</f>
        <v>0</v>
      </c>
      <c r="O85" s="28" t="n">
        <f aca="false">J85*L85</f>
        <v>0</v>
      </c>
    </row>
    <row r="86" customFormat="false" ht="38.25" hidden="false" customHeight="false" outlineLevel="0" collapsed="false">
      <c r="A86" s="17" t="n">
        <v>80</v>
      </c>
      <c r="B86" s="29"/>
      <c r="C86" s="30" t="s">
        <v>194</v>
      </c>
      <c r="D86" s="31" t="s">
        <v>195</v>
      </c>
      <c r="E86" s="52" t="s">
        <v>71</v>
      </c>
      <c r="F86" s="33" t="s">
        <v>71</v>
      </c>
      <c r="G86" s="34"/>
      <c r="H86" s="35"/>
      <c r="I86" s="52" t="s">
        <v>71</v>
      </c>
      <c r="J86" s="37" t="n">
        <v>50</v>
      </c>
      <c r="K86" s="33" t="s">
        <v>63</v>
      </c>
      <c r="L86" s="25"/>
      <c r="M86" s="36"/>
      <c r="N86" s="27" t="n">
        <f aca="false">L86*M86</f>
        <v>0</v>
      </c>
      <c r="O86" s="28" t="n">
        <f aca="false">J86*L86</f>
        <v>0</v>
      </c>
    </row>
    <row r="87" customFormat="false" ht="51" hidden="false" customHeight="false" outlineLevel="0" collapsed="false">
      <c r="A87" s="17" t="n">
        <v>81</v>
      </c>
      <c r="B87" s="29"/>
      <c r="C87" s="30" t="s">
        <v>196</v>
      </c>
      <c r="D87" s="31" t="s">
        <v>197</v>
      </c>
      <c r="E87" s="52" t="s">
        <v>71</v>
      </c>
      <c r="F87" s="33" t="s">
        <v>71</v>
      </c>
      <c r="G87" s="34"/>
      <c r="H87" s="35"/>
      <c r="I87" s="52" t="s">
        <v>71</v>
      </c>
      <c r="J87" s="37" t="n">
        <v>40</v>
      </c>
      <c r="K87" s="33" t="s">
        <v>63</v>
      </c>
      <c r="L87" s="25"/>
      <c r="M87" s="36"/>
      <c r="N87" s="27" t="n">
        <f aca="false">L87*M87</f>
        <v>0</v>
      </c>
      <c r="O87" s="28" t="n">
        <f aca="false">J87*L87</f>
        <v>0</v>
      </c>
    </row>
    <row r="88" customFormat="false" ht="38.25" hidden="false" customHeight="false" outlineLevel="0" collapsed="false">
      <c r="A88" s="17" t="n">
        <v>82</v>
      </c>
      <c r="B88" s="29"/>
      <c r="C88" s="30" t="s">
        <v>198</v>
      </c>
      <c r="D88" s="31" t="s">
        <v>199</v>
      </c>
      <c r="E88" s="52" t="s">
        <v>71</v>
      </c>
      <c r="F88" s="33" t="s">
        <v>71</v>
      </c>
      <c r="G88" s="34"/>
      <c r="H88" s="35"/>
      <c r="I88" s="52" t="s">
        <v>71</v>
      </c>
      <c r="J88" s="37" t="n">
        <v>150</v>
      </c>
      <c r="K88" s="33" t="s">
        <v>63</v>
      </c>
      <c r="L88" s="25"/>
      <c r="M88" s="36"/>
      <c r="N88" s="27" t="n">
        <f aca="false">L88*M88</f>
        <v>0</v>
      </c>
      <c r="O88" s="28" t="n">
        <f aca="false">J88*L88</f>
        <v>0</v>
      </c>
    </row>
    <row r="89" customFormat="false" ht="38.25" hidden="false" customHeight="false" outlineLevel="0" collapsed="false">
      <c r="A89" s="17" t="n">
        <v>83</v>
      </c>
      <c r="B89" s="29"/>
      <c r="C89" s="30" t="s">
        <v>200</v>
      </c>
      <c r="D89" s="31" t="s">
        <v>201</v>
      </c>
      <c r="E89" s="52" t="s">
        <v>71</v>
      </c>
      <c r="F89" s="33" t="s">
        <v>71</v>
      </c>
      <c r="G89" s="34"/>
      <c r="H89" s="35"/>
      <c r="I89" s="52" t="s">
        <v>71</v>
      </c>
      <c r="J89" s="37" t="n">
        <v>20</v>
      </c>
      <c r="K89" s="33" t="s">
        <v>63</v>
      </c>
      <c r="L89" s="25"/>
      <c r="M89" s="36"/>
      <c r="N89" s="27" t="n">
        <f aca="false">L89*M89</f>
        <v>0</v>
      </c>
      <c r="O89" s="28" t="n">
        <f aca="false">J89*L89</f>
        <v>0</v>
      </c>
    </row>
    <row r="90" customFormat="false" ht="38.25" hidden="false" customHeight="false" outlineLevel="0" collapsed="false">
      <c r="A90" s="17" t="n">
        <v>84</v>
      </c>
      <c r="B90" s="29"/>
      <c r="C90" s="30" t="s">
        <v>200</v>
      </c>
      <c r="D90" s="31" t="s">
        <v>202</v>
      </c>
      <c r="E90" s="52" t="s">
        <v>71</v>
      </c>
      <c r="F90" s="33" t="s">
        <v>71</v>
      </c>
      <c r="G90" s="34"/>
      <c r="H90" s="35"/>
      <c r="I90" s="52" t="s">
        <v>71</v>
      </c>
      <c r="J90" s="37" t="n">
        <v>15</v>
      </c>
      <c r="K90" s="33" t="s">
        <v>63</v>
      </c>
      <c r="L90" s="25"/>
      <c r="M90" s="36"/>
      <c r="N90" s="27" t="n">
        <f aca="false">L90*M90</f>
        <v>0</v>
      </c>
      <c r="O90" s="28" t="n">
        <f aca="false">J90*L90</f>
        <v>0</v>
      </c>
    </row>
    <row r="91" customFormat="false" ht="51" hidden="false" customHeight="false" outlineLevel="0" collapsed="false">
      <c r="A91" s="17" t="n">
        <v>85</v>
      </c>
      <c r="B91" s="29"/>
      <c r="C91" s="30" t="s">
        <v>203</v>
      </c>
      <c r="D91" s="31" t="s">
        <v>204</v>
      </c>
      <c r="E91" s="52" t="s">
        <v>71</v>
      </c>
      <c r="F91" s="33" t="s">
        <v>71</v>
      </c>
      <c r="G91" s="34"/>
      <c r="H91" s="35"/>
      <c r="I91" s="52" t="s">
        <v>71</v>
      </c>
      <c r="J91" s="37" t="n">
        <v>70</v>
      </c>
      <c r="K91" s="33" t="s">
        <v>63</v>
      </c>
      <c r="L91" s="25"/>
      <c r="M91" s="36"/>
      <c r="N91" s="27" t="n">
        <f aca="false">L91*M91</f>
        <v>0</v>
      </c>
      <c r="O91" s="28" t="n">
        <f aca="false">J91*L91</f>
        <v>0</v>
      </c>
    </row>
    <row r="92" customFormat="false" ht="51" hidden="false" customHeight="false" outlineLevel="0" collapsed="false">
      <c r="A92" s="17" t="n">
        <v>86</v>
      </c>
      <c r="B92" s="63"/>
      <c r="C92" s="64" t="s">
        <v>205</v>
      </c>
      <c r="D92" s="65" t="s">
        <v>206</v>
      </c>
      <c r="E92" s="52" t="s">
        <v>71</v>
      </c>
      <c r="F92" s="33" t="s">
        <v>71</v>
      </c>
      <c r="G92" s="70"/>
      <c r="H92" s="66"/>
      <c r="I92" s="67" t="s">
        <v>71</v>
      </c>
      <c r="J92" s="68" t="n">
        <v>15</v>
      </c>
      <c r="K92" s="69" t="s">
        <v>63</v>
      </c>
      <c r="L92" s="25"/>
      <c r="M92" s="36"/>
      <c r="N92" s="27" t="n">
        <f aca="false">L92*M92</f>
        <v>0</v>
      </c>
      <c r="O92" s="28" t="n">
        <f aca="false">J92*L92</f>
        <v>0</v>
      </c>
    </row>
    <row r="93" customFormat="false" ht="39" hidden="false" customHeight="false" outlineLevel="0" collapsed="false">
      <c r="A93" s="17" t="n">
        <v>87</v>
      </c>
      <c r="B93" s="13"/>
      <c r="C93" s="73" t="s">
        <v>207</v>
      </c>
      <c r="D93" s="74" t="s">
        <v>208</v>
      </c>
      <c r="E93" s="75" t="s">
        <v>71</v>
      </c>
      <c r="F93" s="76" t="s">
        <v>71</v>
      </c>
      <c r="G93" s="77"/>
      <c r="H93" s="78"/>
      <c r="I93" s="75" t="s">
        <v>71</v>
      </c>
      <c r="J93" s="79" t="n">
        <v>10</v>
      </c>
      <c r="K93" s="76" t="s">
        <v>63</v>
      </c>
      <c r="L93" s="80"/>
      <c r="M93" s="81"/>
      <c r="N93" s="82" t="n">
        <f aca="false">L93*M93</f>
        <v>0</v>
      </c>
      <c r="O93" s="82" t="n">
        <f aca="false">J93*L93</f>
        <v>0</v>
      </c>
    </row>
    <row r="94" customFormat="false" ht="42" hidden="false" customHeight="true" outlineLevel="0" collapsed="false">
      <c r="A94" s="83" t="s">
        <v>209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 t="n">
        <f aca="false">SUM(O7:O93)</f>
        <v>0</v>
      </c>
    </row>
    <row r="95" customFormat="false" ht="11.25" hidden="false" customHeight="true" outlineLevel="0" collapsed="false"/>
    <row r="96" customFormat="false" ht="27.75" hidden="false" customHeight="true" outlineLevel="0" collapsed="false">
      <c r="A96" s="1" t="s">
        <v>210</v>
      </c>
    </row>
    <row r="101" s="85" customFormat="true" ht="34.5" hidden="false" customHeight="true" outlineLevel="0" collapsed="false">
      <c r="A101" s="1"/>
      <c r="B101" s="2"/>
      <c r="C101" s="3"/>
      <c r="D101" s="3"/>
      <c r="E101" s="4"/>
      <c r="F101" s="5"/>
      <c r="G101" s="3"/>
      <c r="H101" s="5"/>
      <c r="I101" s="6"/>
      <c r="J101" s="6"/>
      <c r="K101" s="5"/>
      <c r="L101" s="6"/>
      <c r="M101" s="6"/>
      <c r="N101" s="6"/>
      <c r="O101" s="7"/>
    </row>
  </sheetData>
  <mergeCells count="5">
    <mergeCell ref="A1:O1"/>
    <mergeCell ref="A2:O2"/>
    <mergeCell ref="A3:O3"/>
    <mergeCell ref="A5:O5"/>
    <mergeCell ref="A94:N94"/>
  </mergeCells>
  <printOptions headings="false" gridLines="false" gridLinesSet="true" horizontalCentered="true" verticalCentered="false"/>
  <pageMargins left="0.39375" right="0.39375" top="0.984027777777778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&amp;"Times New Roman,Regular"&amp;12&amp;K545454 &amp;"Verdana,Regular"&amp;10&amp;K1a1a1aPříloha č. 4 – Podrobná specifikace předmětu plnění (Ceník)</firstHeader>
    <firstFooter>&amp;R&amp;"Verdana,Regular"&amp;10&amp;K3d3d3dStránka &amp;P z &amp;N</first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, s. p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ucie Johnová</cp:lastModifiedBy>
  <cp:lastPrinted>2025-02-03T12:49:16Z</cp:lastPrinted>
  <dcterms:modified xsi:type="dcterms:W3CDTF">2025-02-03T12:49:56Z</dcterms:modified>
  <cp:revision>0</cp:revision>
  <dc:subject/>
  <dc:title>Úklidové, čísticí a mycí prostředky na rok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