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PS_V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3 - Cenová nabídka</t>
  </si>
  <si>
    <t xml:space="preserve">Budovy Povodí Labe ve Vysokém Mýtě, zajištění úklidových služeb</t>
  </si>
  <si>
    <t xml:space="preserve">Fakturace</t>
  </si>
  <si>
    <t xml:space="preserve">Objekt, adresa</t>
  </si>
  <si>
    <t xml:space="preserve">Četnost provádění prací dle přílohy č. 2 smlouvy</t>
  </si>
  <si>
    <t xml:space="preserve">Stanovení jednotkové ceny</t>
  </si>
  <si>
    <t xml:space="preserve">Jednotková cena 
</t>
  </si>
  <si>
    <t xml:space="preserve">Počet opakování/1 rok</t>
  </si>
  <si>
    <t xml:space="preserve">Celková cena/
Kč bez DPH/
1 rok</t>
  </si>
  <si>
    <t xml:space="preserve">1.
viz smlouva bod 5.2.</t>
  </si>
  <si>
    <t xml:space="preserve">Povodí Labe, státní podnik,
Provozní Středisko Vysoké Mýto,
Vraclavská 169</t>
  </si>
  <si>
    <t xml:space="preserve">denně, 1x týdně, 2x týdně, 1x měsíčně</t>
  </si>
  <si>
    <t xml:space="preserve">Cena souhrnná za 1 kalendářní měsíc/Kč bez DPH</t>
  </si>
  <si>
    <t xml:space="preserve">2x za rok</t>
  </si>
  <si>
    <t xml:space="preserve">Cena za 1 provedení prací/Kč bez DPH</t>
  </si>
  <si>
    <t xml:space="preserve">Cena v Kč bez DPH za  12 měsíců/Provozní středisko Vysoké Mýto</t>
  </si>
  <si>
    <t xml:space="preserve">CELKOVÁ NABÍDKOVÁ CENA ZA 24 MĚSÍCŮ V KČ BEZ DPH</t>
  </si>
  <si>
    <t xml:space="preserve"> </t>
  </si>
  <si>
    <t xml:space="preserve">Uchazeč vyplní žlutě vyznačená pole v souladu s přílohou č. 2 - Harmonogram úkli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2CC"/>
      </patternFill>
    </fill>
    <fill>
      <patternFill patternType="solid">
        <fgColor rgb="FFBDD7EE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9.86"/>
    <col collapsed="false" customWidth="true" hidden="false" outlineLevel="0" max="3" min="3" style="0" width="28.57"/>
    <col collapsed="false" customWidth="true" hidden="false" outlineLevel="0" max="4" min="4" style="1" width="24.71"/>
    <col collapsed="false" customWidth="true" hidden="false" outlineLevel="0" max="5" min="5" style="2" width="18.71"/>
    <col collapsed="false" customWidth="true" hidden="false" outlineLevel="0" max="6" min="6" style="3" width="21.14"/>
    <col collapsed="false" customWidth="true" hidden="false" outlineLevel="0" max="7" min="7" style="3" width="15.7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/>
    <row r="4" customFormat="false" ht="51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30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6" t="n">
        <v>0</v>
      </c>
      <c r="F5" s="17" t="n">
        <v>12</v>
      </c>
      <c r="G5" s="18" t="n">
        <f aca="false">E5*F5</f>
        <v>0</v>
      </c>
    </row>
    <row r="6" customFormat="false" ht="30" hidden="false" customHeight="true" outlineLevel="0" collapsed="false">
      <c r="A6" s="12"/>
      <c r="B6" s="13"/>
      <c r="C6" s="19" t="s">
        <v>13</v>
      </c>
      <c r="D6" s="20" t="s">
        <v>14</v>
      </c>
      <c r="E6" s="21" t="n">
        <v>0</v>
      </c>
      <c r="F6" s="22" t="n">
        <v>2</v>
      </c>
      <c r="G6" s="23" t="n">
        <f aca="false">E6*F6</f>
        <v>0</v>
      </c>
    </row>
    <row r="7" customFormat="false" ht="2.25" hidden="false" customHeight="true" outlineLevel="0" collapsed="false">
      <c r="A7" s="12"/>
      <c r="B7" s="13"/>
      <c r="C7" s="24"/>
      <c r="D7" s="25"/>
      <c r="E7" s="26"/>
      <c r="F7" s="27"/>
      <c r="G7" s="28"/>
    </row>
    <row r="8" customFormat="false" ht="26.25" hidden="false" customHeight="true" outlineLevel="0" collapsed="false">
      <c r="A8" s="12"/>
      <c r="B8" s="13"/>
      <c r="C8" s="29" t="s">
        <v>15</v>
      </c>
      <c r="D8" s="30"/>
      <c r="E8" s="31"/>
      <c r="F8" s="31"/>
      <c r="G8" s="32" t="n">
        <f aca="false">SUM(G5:G6)</f>
        <v>0</v>
      </c>
    </row>
    <row r="9" customFormat="false" ht="2.25" hidden="false" customHeight="true" outlineLevel="0" collapsed="false">
      <c r="A9" s="33"/>
      <c r="B9" s="34"/>
      <c r="C9" s="35"/>
      <c r="D9" s="36"/>
      <c r="E9" s="26"/>
      <c r="F9" s="27"/>
      <c r="G9" s="28"/>
    </row>
    <row r="10" customFormat="false" ht="15" hidden="false" customHeight="false" outlineLevel="0" collapsed="false">
      <c r="B10" s="2"/>
      <c r="G10" s="37"/>
    </row>
    <row r="11" customFormat="false" ht="31.5" hidden="false" customHeight="true" outlineLevel="0" collapsed="false">
      <c r="A11" s="38" t="s">
        <v>16</v>
      </c>
      <c r="B11" s="38"/>
      <c r="C11" s="39"/>
      <c r="D11" s="40"/>
      <c r="E11" s="41"/>
      <c r="F11" s="42"/>
      <c r="G11" s="43" t="n">
        <f aca="false">SUM(G8*2)</f>
        <v>0</v>
      </c>
    </row>
    <row r="13" customFormat="false" ht="15" hidden="false" customHeight="false" outlineLevel="0" collapsed="false">
      <c r="B13" s="0" t="s">
        <v>17</v>
      </c>
    </row>
    <row r="14" customFormat="false" ht="15" hidden="false" customHeight="false" outlineLevel="0" collapsed="false">
      <c r="A14" s="44" t="s">
        <v>18</v>
      </c>
      <c r="B14" s="44"/>
      <c r="C14" s="45"/>
      <c r="D14" s="46"/>
      <c r="E14" s="47"/>
      <c r="F14" s="48"/>
      <c r="G14" s="48"/>
    </row>
    <row r="15" customFormat="false" ht="15" hidden="false" customHeight="false" outlineLevel="0" collapsed="false">
      <c r="B15" s="1"/>
    </row>
  </sheetData>
  <mergeCells count="4">
    <mergeCell ref="A1:G1"/>
    <mergeCell ref="A2:G2"/>
    <mergeCell ref="A5:A8"/>
    <mergeCell ref="B5:B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3 - Cenová nabídka
Smlouva o poskytování úklidových služeb&amp;C&amp;10&amp;Ka8a8a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58:58Z</dcterms:created>
  <dc:creator>Administrator</dc:creator>
  <dc:description/>
  <dc:language>en-US</dc:language>
  <cp:lastModifiedBy>DiS. Michal Kubík</cp:lastModifiedBy>
  <cp:lastPrinted>2021-02-18T08:47:11Z</cp:lastPrinted>
  <dcterms:modified xsi:type="dcterms:W3CDTF">2025-02-11T07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