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a dopln..." sheetId="2" state="visible" r:id="rId3"/>
    <sheet name="02.1 - Revitalizace Lutyňky" sheetId="3" state="visible" r:id="rId4"/>
    <sheet name="02.2 - Nová PB hráz" sheetId="4" state="visible" r:id="rId5"/>
    <sheet name="03 - Odstranění stavby Úp..." sheetId="5" state="visible" r:id="rId6"/>
    <sheet name="VON - Vedlejší a ostatní ..." sheetId="6" state="visible" r:id="rId7"/>
  </sheets>
  <definedNames>
    <definedName function="false" hidden="false" localSheetId="1" name="_xlnm.Print_Area" vbProcedure="false">'01 - Rekonstrukce a dopln...'!$C$4:$J$76,'01 - Rekonstrukce a dopln...'!$C$82:$J$108,'01 - Rekonstrukce a dopln...'!$C$114:$K$330</definedName>
    <definedName function="false" hidden="false" localSheetId="1" name="_xlnm.Print_Titles" vbProcedure="false">'01 - Rekonstrukce a dopln...'!$126:$126</definedName>
    <definedName function="false" hidden="true" localSheetId="1" name="_xlnm._FilterDatabase" vbProcedure="false">'01 - Rekonstrukce a dopln...'!$C$126:$K$330</definedName>
    <definedName function="false" hidden="false" localSheetId="2" name="_xlnm.Print_Area" vbProcedure="false">'02.1 - Revitalizace Lutyňky'!$C$4:$J$76,'02.1 - Revitalizace Lutyňky'!$C$82:$J$103,'02.1 - Revitalizace Lutyňky'!$C$109:$K$283</definedName>
    <definedName function="false" hidden="false" localSheetId="2" name="_xlnm.Print_Titles" vbProcedure="false">'02.1 - Revitalizace Lutyňky'!$123:$123</definedName>
    <definedName function="false" hidden="true" localSheetId="2" name="_xlnm._FilterDatabase" vbProcedure="false">'02.1 - Revitalizace Lutyňky'!$C$123:$K$283</definedName>
    <definedName function="false" hidden="false" localSheetId="3" name="_xlnm.Print_Area" vbProcedure="false">'02.2 - Nová PB hráz'!$C$4:$J$76,'02.2 - Nová PB hráz'!$C$82:$J$109,'02.2 - Nová PB hráz'!$C$115:$K$272</definedName>
    <definedName function="false" hidden="false" localSheetId="3" name="_xlnm.Print_Titles" vbProcedure="false">'02.2 - Nová PB hráz'!$129:$129</definedName>
    <definedName function="false" hidden="true" localSheetId="3" name="_xlnm._FilterDatabase" vbProcedure="false">'02.2 - Nová PB hráz'!$C$129:$K$272</definedName>
    <definedName function="false" hidden="false" localSheetId="4" name="_xlnm.Print_Area" vbProcedure="false">'03 - Odstranění stavby Úp...'!$C$4:$J$76,'03 - Odstranění stavby Úp...'!$C$82:$J$101,'03 - Odstranění stavby Úp...'!$C$107:$K$166</definedName>
    <definedName function="false" hidden="false" localSheetId="4" name="_xlnm.Print_Titles" vbProcedure="false">'03 - Odstranění stavby Úp...'!$119:$119</definedName>
    <definedName function="false" hidden="true" localSheetId="4" name="_xlnm._FilterDatabase" vbProcedure="false">'03 - Odstranění stavby Úp...'!$C$119:$K$16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ON - Vedlejší a ostatní ...'!$C$4:$J$76,'VON - Vedlejší a ostatní ...'!$C$82:$J$98,'VON - Vedlejší a ostatní ...'!$C$104:$K$176</definedName>
    <definedName function="false" hidden="false" localSheetId="5" name="_xlnm.Print_Titles" vbProcedure="false">'VON - Vedlejší a ostatní ...'!$116:$116</definedName>
    <definedName function="false" hidden="true" localSheetId="5" name="_xlnm._FilterDatabase" vbProcedure="false">'VON - Vedlejší a ostatní ...'!$C$116:$K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9" uniqueCount="811">
  <si>
    <t xml:space="preserve">Export Komplet</t>
  </si>
  <si>
    <t xml:space="preserve">2.0</t>
  </si>
  <si>
    <t xml:space="preserve">ZAMOK</t>
  </si>
  <si>
    <t xml:space="preserve">False</t>
  </si>
  <si>
    <t xml:space="preserve">{0e0854f6-d505-4155-aaf3-84c35393d66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2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utyňka, Bohumín - Nová Ves, řkm 3.071 – 5.717, ochrana obce proti velkým vodám (stavba č. 5725)</t>
  </si>
  <si>
    <t xml:space="preserve">KSO:</t>
  </si>
  <si>
    <t xml:space="preserve">CC-CZ:</t>
  </si>
  <si>
    <t xml:space="preserve">Místo:</t>
  </si>
  <si>
    <t xml:space="preserve">Dolní Lutyně</t>
  </si>
  <si>
    <t xml:space="preserve">Datum:</t>
  </si>
  <si>
    <t xml:space="preserve">2. 6. 2022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a doplnění PB hráze</t>
  </si>
  <si>
    <t xml:space="preserve">STA</t>
  </si>
  <si>
    <t xml:space="preserve">1</t>
  </si>
  <si>
    <t xml:space="preserve">{7f16e418-4d34-4416-ad11-e4a167520abc}</t>
  </si>
  <si>
    <t xml:space="preserve">2</t>
  </si>
  <si>
    <t xml:space="preserve">02</t>
  </si>
  <si>
    <t xml:space="preserve">Revitalizace Lutyňky a nová PB hráz</t>
  </si>
  <si>
    <t xml:space="preserve">{a4ada8c0-fd64-426e-b49c-9a55f1381c51}</t>
  </si>
  <si>
    <t xml:space="preserve">02.1</t>
  </si>
  <si>
    <t xml:space="preserve">Revitalizace Lutyňky</t>
  </si>
  <si>
    <t xml:space="preserve">Soupis</t>
  </si>
  <si>
    <t xml:space="preserve">{db8535b0-40e0-462e-a747-d5e6898af0f4}</t>
  </si>
  <si>
    <t xml:space="preserve">02.2</t>
  </si>
  <si>
    <t xml:space="preserve">Nová PB hráz</t>
  </si>
  <si>
    <t xml:space="preserve">{85e472fb-2fff-4610-b0f4-6b305b86550f}</t>
  </si>
  <si>
    <t xml:space="preserve">03</t>
  </si>
  <si>
    <t xml:space="preserve">Odstranění stavby Úprava Lutyňky</t>
  </si>
  <si>
    <t xml:space="preserve">{e85e7da9-e1ec-4407-979b-9d8fafed8c6d}</t>
  </si>
  <si>
    <t xml:space="preserve">VON</t>
  </si>
  <si>
    <t xml:space="preserve">Vedlejší a ostatní náklady</t>
  </si>
  <si>
    <t xml:space="preserve">{ac03eb32-6c23-45c1-8c43-d382b93fd370}</t>
  </si>
  <si>
    <t xml:space="preserve">KRYCÍ LIST SOUPISU PRACÍ</t>
  </si>
  <si>
    <t xml:space="preserve">Objekt:</t>
  </si>
  <si>
    <t xml:space="preserve">01 - Rekonstrukce a doplnění PB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001105</t>
  </si>
  <si>
    <t xml:space="preserve">Převedení vody potrubím DN přes 300 do 600</t>
  </si>
  <si>
    <t xml:space="preserve">m</t>
  </si>
  <si>
    <t xml:space="preserve">CS ÚRS 2023 01</t>
  </si>
  <si>
    <t xml:space="preserve">4</t>
  </si>
  <si>
    <t xml:space="preserve">1924619558</t>
  </si>
  <si>
    <t xml:space="preserve">PP</t>
  </si>
  <si>
    <t xml:space="preserve">Převedení vody potrubím průměru DN přes 300 do 600</t>
  </si>
  <si>
    <t xml:space="preserve">P</t>
  </si>
  <si>
    <t xml:space="preserve">Poznámka k položce:
Převádění vody bude prováděno po úsecích délky 50 m.</t>
  </si>
  <si>
    <t xml:space="preserve">VV</t>
  </si>
  <si>
    <t xml:space="preserve">Viz příloha C.4.1</t>
  </si>
  <si>
    <t xml:space="preserve">50</t>
  </si>
  <si>
    <t xml:space="preserve">34</t>
  </si>
  <si>
    <t xml:space="preserve">114203101</t>
  </si>
  <si>
    <t xml:space="preserve">Rozebrání dlažeb z lomového kamene nebo betonových tvárnic na sucho</t>
  </si>
  <si>
    <t xml:space="preserve">m3</t>
  </si>
  <si>
    <t xml:space="preserve">1439190594</t>
  </si>
  <si>
    <t xml:space="preserve">Rozebrání dlažeb nebo záhozů s naložením na dopravní prostředek dlažeb z lomového kamene nebo betonových tvárnic na sucho nebo se spárami vyplněnými pískem nebo drnem</t>
  </si>
  <si>
    <t xml:space="preserve">- podélné opevnění toku z betonových prefabrikátů</t>
  </si>
  <si>
    <t xml:space="preserve">235 * 0.25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-991194704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Poznámka k položce:
Vytvoření zemních jímek pro převod vody potrubím. Bude použita zemina z výkopů stavby.</t>
  </si>
  <si>
    <t xml:space="preserve">- návodní jímka</t>
  </si>
  <si>
    <t xml:space="preserve">5</t>
  </si>
  <si>
    <t xml:space="preserve">- povodní jímka</t>
  </si>
  <si>
    <t xml:space="preserve">Součet</t>
  </si>
  <si>
    <t xml:space="preserve">3</t>
  </si>
  <si>
    <t xml:space="preserve">ZP-001</t>
  </si>
  <si>
    <t xml:space="preserve">Přeložení zajímkování realizovaného úseku zemními hrázkami pro umožnění převodu vody potrubím</t>
  </si>
  <si>
    <t xml:space="preserve">kpl</t>
  </si>
  <si>
    <t xml:space="preserve">VLASTNÍ</t>
  </si>
  <si>
    <t xml:space="preserve">-1651748151</t>
  </si>
  <si>
    <t xml:space="preserve">Přeložení zajímkování realizovaného úseku zemními hrázkami pro umožnění převodu vody potrubím včetně přeložení (přemístění) potrubí</t>
  </si>
  <si>
    <t xml:space="preserve">Poznámka k položce:
V rámci položky budou nasypány a rozebrány zemní hrázky o celkovém objemu 10.00 m3.
Součástí položky je i pořízení, doprava a manipulace se zeminou. Celkem bude stavba realizována po 5-ti úsecích.</t>
  </si>
  <si>
    <t xml:space="preserve">Předpoklad celkem 5 úseků - viz příloha C.4.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8435082</t>
  </si>
  <si>
    <t xml:space="preserve">Čerpání vody na dopravní výšku do 10 m s uvažovaným průměrným přítokem do 500 l/min</t>
  </si>
  <si>
    <t xml:space="preserve">Předpokládaná doba čerpání - 2 měsíce</t>
  </si>
  <si>
    <t xml:space="preserve">60 * 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91887518</t>
  </si>
  <si>
    <t xml:space="preserve">Pohotovost záložní čerpací soupravy pro dopravní výšku do 10 m s uvažovaným průměrným přítokem do 500 l/min</t>
  </si>
  <si>
    <t xml:space="preserve">60</t>
  </si>
  <si>
    <t xml:space="preserve">6</t>
  </si>
  <si>
    <t xml:space="preserve">121151125</t>
  </si>
  <si>
    <t xml:space="preserve">Sejmutí ornice plochy přes 500 m2 tl vrstvy přes 250 do 300 mm strojně</t>
  </si>
  <si>
    <t xml:space="preserve">m2</t>
  </si>
  <si>
    <t xml:space="preserve">1203137784</t>
  </si>
  <si>
    <t xml:space="preserve">Sejmutí ornice strojně při souvislé ploše přes 500 m2, tl. vrstvy přes 250 do 300 mm</t>
  </si>
  <si>
    <t xml:space="preserve">Viz příloha D.1.1.6</t>
  </si>
  <si>
    <t xml:space="preserve">- sejmutí ornice pod plochou navrhované hráze (objem přepočten na vrstvu 300 mm)</t>
  </si>
  <si>
    <t xml:space="preserve">163.70 / 0.300</t>
  </si>
  <si>
    <t xml:space="preserve">7</t>
  </si>
  <si>
    <t xml:space="preserve">122151106</t>
  </si>
  <si>
    <t xml:space="preserve">Odkopávky a prokopávky nezapažené v hornině třídy těžitelnosti I skupiny 1 a 2 objem do 5000 m3 strojně</t>
  </si>
  <si>
    <t xml:space="preserve">-1654190310</t>
  </si>
  <si>
    <t xml:space="preserve">Odkopávky a prokopávky nezapažené strojně v hornině třídy těžitelnosti I skupiny 1 a 2 přes 1 000 do 5 000 m3</t>
  </si>
  <si>
    <t xml:space="preserve">Výkopy pro rekonstrukci hráze - viz příloha D.1.1.6</t>
  </si>
  <si>
    <t xml:space="preserve">1166.8</t>
  </si>
  <si>
    <t xml:space="preserve">Zrušení jímek převodu vod</t>
  </si>
  <si>
    <t xml:space="preserve">10</t>
  </si>
  <si>
    <t xml:space="preserve">8</t>
  </si>
  <si>
    <t xml:space="preserve">124153109</t>
  </si>
  <si>
    <t xml:space="preserve">Příplatek k vykopávkám pro koryta vodotečí v hornině třídy těžitelnosti I skupiny 1 a 2 v tekoucí vodě při LTM</t>
  </si>
  <si>
    <t xml:space="preserve">1813444803</t>
  </si>
  <si>
    <t xml:space="preserve">Vykopávky pro koryta vodotečí strojně Příplatek k cenám za vykopávky pro koryta vodotečí v tekoucí vodě při LTM v hornině třídy těžitelnosti I skupiny 1 a 2</t>
  </si>
  <si>
    <t xml:space="preserve">253.1 </t>
  </si>
  <si>
    <t xml:space="preserve">9</t>
  </si>
  <si>
    <t xml:space="preserve">162351104</t>
  </si>
  <si>
    <t xml:space="preserve">Vodorovné přemístění přes 500 do 1000 m výkopku/sypaniny z horniny třídy těžitelnosti I skupiny 1 až 3</t>
  </si>
  <si>
    <t xml:space="preserve">14479278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Doprava materiálu ze zemníku na místo uložení do hráze</t>
  </si>
  <si>
    <t xml:space="preserve">- viz přílohy B, kap. B.8.i a D.1.1.6</t>
  </si>
  <si>
    <t xml:space="preserve">1054.00</t>
  </si>
  <si>
    <t xml:space="preserve">Doprava vytěžené zeminy na dočasnou deponii</t>
  </si>
  <si>
    <t xml:space="preserve">1166.80</t>
  </si>
  <si>
    <t xml:space="preserve">Doprava sejmuté ornice na místo dočasného uložení</t>
  </si>
  <si>
    <t xml:space="preserve">163.7</t>
  </si>
  <si>
    <t xml:space="preserve">Doprava ornice na ohumusování hráze z místa dočasného uložení</t>
  </si>
  <si>
    <t xml:space="preserve">1923.8 * 0.1</t>
  </si>
  <si>
    <t xml:space="preserve">171103213</t>
  </si>
  <si>
    <t xml:space="preserve">Uložení sypanin z horniny třídy těžitelnosti I a II skupiny 1 až 4 do hrází kanálů se zhutněním 100 % PS C s příměsí jílu přes 50 %</t>
  </si>
  <si>
    <t xml:space="preserve">662242845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50 % objemu</t>
  </si>
  <si>
    <t xml:space="preserve">11</t>
  </si>
  <si>
    <t xml:space="preserve">181951112</t>
  </si>
  <si>
    <t xml:space="preserve">Úprava pláně v hornině třídy těžitelnosti I skupiny 1 až 3 se zhutněním strojně</t>
  </si>
  <si>
    <t xml:space="preserve">-337227563</t>
  </si>
  <si>
    <t xml:space="preserve">Úprava pláně vyrovnáním výškových rozdílů strojně v hornině třídy těžitelnosti I, skupiny 1 až 3 se zhutněním</t>
  </si>
  <si>
    <t xml:space="preserve">- v náspech</t>
  </si>
  <si>
    <t xml:space="preserve">534</t>
  </si>
  <si>
    <t xml:space="preserve">- v zářezech</t>
  </si>
  <si>
    <t xml:space="preserve">1745.5</t>
  </si>
  <si>
    <t xml:space="preserve">12</t>
  </si>
  <si>
    <t xml:space="preserve">182151111</t>
  </si>
  <si>
    <t xml:space="preserve">Svahování v zářezech v hornině třídy těžitelnosti I skupiny 1 až 3 strojně</t>
  </si>
  <si>
    <t xml:space="preserve">162042902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693.2</t>
  </si>
  <si>
    <t xml:space="preserve">13</t>
  </si>
  <si>
    <t xml:space="preserve">182251101</t>
  </si>
  <si>
    <t xml:space="preserve">Svahování násypů strojně</t>
  </si>
  <si>
    <t xml:space="preserve">-196110981</t>
  </si>
  <si>
    <t xml:space="preserve">Svahování trvalých svahů do projektovaných profilů strojně s potřebným přemístěním výkopku při svahování násypů v jakékoliv hornině</t>
  </si>
  <si>
    <t xml:space="preserve">1158.20</t>
  </si>
  <si>
    <t xml:space="preserve">14</t>
  </si>
  <si>
    <t xml:space="preserve">155131312</t>
  </si>
  <si>
    <t xml:space="preserve">Zřízení protierozního zpevnění svahů geomříží, georohoží sklonu přes 1:2 do 1:1 včetně kotvení</t>
  </si>
  <si>
    <t xml:space="preserve">1838988334</t>
  </si>
  <si>
    <t xml:space="preserve">Zřízení protierozního zpevnění svahů geomříží nebo georohoží včetně plošného kotvení ocelovými skobami, ve sklonu přes 1:2 do 1:1</t>
  </si>
  <si>
    <t xml:space="preserve">474.16</t>
  </si>
  <si>
    <t xml:space="preserve">M</t>
  </si>
  <si>
    <t xml:space="preserve">69321121</t>
  </si>
  <si>
    <t xml:space="preserve">georohož protierozní</t>
  </si>
  <si>
    <t xml:space="preserve">-16703510</t>
  </si>
  <si>
    <t xml:space="preserve">Poznámka k položce:
Bude použita georohož plošná, v přírodě rozložitelná pro strmé svahy (800 g/m2)</t>
  </si>
  <si>
    <t xml:space="preserve">474,16*1,1845 'Přepočtené koeficientem množství</t>
  </si>
  <si>
    <t xml:space="preserve">16</t>
  </si>
  <si>
    <t xml:space="preserve">167151111</t>
  </si>
  <si>
    <t xml:space="preserve">Nakládání výkopku z hornin třídy těžitelnosti I skupiny 1 až 3 přes 100 m3</t>
  </si>
  <si>
    <t xml:space="preserve">-2116304420</t>
  </si>
  <si>
    <t xml:space="preserve">Nakládání, skládání a překládání neulehlého výkopku nebo sypaniny strojně nakládání, množství přes 100 m3, z hornin třídy těžitelnosti I, skupiny 1 až 3</t>
  </si>
  <si>
    <t xml:space="preserve">Nakládáni ornice pro ohumusování hráze v místě jejího dočasného uložení </t>
  </si>
  <si>
    <t xml:space="preserve">(206.80 + 1717) * 0.1</t>
  </si>
  <si>
    <t xml:space="preserve">17</t>
  </si>
  <si>
    <t xml:space="preserve">181351103</t>
  </si>
  <si>
    <t xml:space="preserve">Rozprostření ornice tl vrstvy do 200 mm pl přes 100 do 500 m2 v rovině nebo ve svahu do 1:5 strojně</t>
  </si>
  <si>
    <t xml:space="preserve">-24394842</t>
  </si>
  <si>
    <t xml:space="preserve">Rozprostření a urovnání ornice v rovině nebo ve svahu sklonu do 1:5 strojně při souvislé ploše přes 100 do 500 m2, tl. vrstvy do 200 mm</t>
  </si>
  <si>
    <t xml:space="preserve">206.80</t>
  </si>
  <si>
    <t xml:space="preserve">18</t>
  </si>
  <si>
    <t xml:space="preserve">181451311</t>
  </si>
  <si>
    <t xml:space="preserve">Založení trávníku strojně v jedné operaci v rovině nebo na svahu do 1:5</t>
  </si>
  <si>
    <t xml:space="preserve">-838810407</t>
  </si>
  <si>
    <t xml:space="preserve">Založení trávníku strojně výsevem včetně utažení na ploše v rovině nebo na svahu do 1:5</t>
  </si>
  <si>
    <t xml:space="preserve">19</t>
  </si>
  <si>
    <t xml:space="preserve">00572472</t>
  </si>
  <si>
    <t xml:space="preserve">osivo směs travní krajinná-rovinná</t>
  </si>
  <si>
    <t xml:space="preserve">kg</t>
  </si>
  <si>
    <t xml:space="preserve">1228230930</t>
  </si>
  <si>
    <t xml:space="preserve">206,8*0,025 'Přepočtené koeficientem množství</t>
  </si>
  <si>
    <t xml:space="preserve">20</t>
  </si>
  <si>
    <t xml:space="preserve">182351133</t>
  </si>
  <si>
    <t xml:space="preserve">Rozprostření ornice pl přes 500 m2 ve svahu nad 1:5 tl vrstvy do 200 mm strojně</t>
  </si>
  <si>
    <t xml:space="preserve">1175008113</t>
  </si>
  <si>
    <t xml:space="preserve">Rozprostření a urovnání ornice ve svahu sklonu přes 1:5 strojně při souvislé ploše přes 500 m2, tl. vrstvy do 200 mm</t>
  </si>
  <si>
    <t xml:space="preserve">1717.00</t>
  </si>
  <si>
    <t xml:space="preserve">181451312</t>
  </si>
  <si>
    <t xml:space="preserve">Založení trávníku strojně v jedné operaci ve svahu přes 1:5 do 1:2</t>
  </si>
  <si>
    <t xml:space="preserve">-2111643818</t>
  </si>
  <si>
    <t xml:space="preserve">Založení trávníku strojně výsevem včetně utažení na ploše na svahu přes 1:5 do 1:2</t>
  </si>
  <si>
    <t xml:space="preserve">22</t>
  </si>
  <si>
    <t xml:space="preserve">00572474</t>
  </si>
  <si>
    <t xml:space="preserve">osivo směs travní krajinná-svahová</t>
  </si>
  <si>
    <t xml:space="preserve">1385562980</t>
  </si>
  <si>
    <t xml:space="preserve">1717*0,025 'Přepočtené koeficientem množství</t>
  </si>
  <si>
    <t xml:space="preserve">Zakládání</t>
  </si>
  <si>
    <t xml:space="preserve">23</t>
  </si>
  <si>
    <t xml:space="preserve">226211511</t>
  </si>
  <si>
    <t xml:space="preserve">Vrty velkoprofilové svislé zapažené D přes 450 do 550 mm hl od 0 do 5 m hornina I</t>
  </si>
  <si>
    <t xml:space="preserve">-107839975</t>
  </si>
  <si>
    <t xml:space="preserve">Velkoprofilové vrty náběrovým vrtáním svislé zapažené ocelovými pažnicemi průměru přes 450 do 550 mm, v hl od 0 do 5 m v hornině tř. I</t>
  </si>
  <si>
    <t xml:space="preserve">Délka vrtu po úroveň ZS opevnění koruny hráze</t>
  </si>
  <si>
    <t xml:space="preserve">0.8373</t>
  </si>
  <si>
    <t xml:space="preserve">Svislé a kompletní konstrukce</t>
  </si>
  <si>
    <t xml:space="preserve">24</t>
  </si>
  <si>
    <t xml:space="preserve">321311116</t>
  </si>
  <si>
    <t xml:space="preserve">Konstrukce vodních staveb z betonu prostého mrazuvzdorného tř. C 30/37</t>
  </si>
  <si>
    <t xml:space="preserve">23514425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atky ukotvení závory - 2ks</t>
  </si>
  <si>
    <t xml:space="preserve">(0.1963 * 0.8) * 2</t>
  </si>
  <si>
    <t xml:space="preserve">Vodorovné konstrukce</t>
  </si>
  <si>
    <t xml:space="preserve">25</t>
  </si>
  <si>
    <t xml:space="preserve">451571211</t>
  </si>
  <si>
    <t xml:space="preserve">Lože pod dlažby z kameniva těženého hrubého vrstva tl do 100 mm</t>
  </si>
  <si>
    <t xml:space="preserve">-1281832072</t>
  </si>
  <si>
    <t xml:space="preserve">Lože pod dlažby z kameniva těženého hrubého, tl. vrstvy do 100 mm</t>
  </si>
  <si>
    <t xml:space="preserve">Poznámka k položce:
Bude použita frakce 32 - 64 mm</t>
  </si>
  <si>
    <t xml:space="preserve">Plochy a délky odměřeny digitálně</t>
  </si>
  <si>
    <t xml:space="preserve">Lože pod škrtící profil (celková  tloušťka vrstvy 20 cm)</t>
  </si>
  <si>
    <t xml:space="preserve">-přechod návodní</t>
  </si>
  <si>
    <t xml:space="preserve">((((5.399 + 6.3349) / 2) * 8.5) / 0.6) * 2</t>
  </si>
  <si>
    <t xml:space="preserve">- škrtící profil</t>
  </si>
  <si>
    <t xml:space="preserve">((((5.4757 + 5.399) / 2) * 10) / 0.6) * 2</t>
  </si>
  <si>
    <t xml:space="preserve">-přechod povodní</t>
  </si>
  <si>
    <t xml:space="preserve">((((5.4757 + 6.5186) / 2 ) * 7.1) / 0.6) * 2</t>
  </si>
  <si>
    <t xml:space="preserve">- opevnění povodní</t>
  </si>
  <si>
    <t xml:space="preserve">((6.5748 * 16.1257) / 0.6) * 2</t>
  </si>
  <si>
    <t xml:space="preserve">26</t>
  </si>
  <si>
    <t xml:space="preserve">451571212</t>
  </si>
  <si>
    <t xml:space="preserve">Lože pod dlažby z kameniva těženého hrubého vrstva tl přes 100 do 150 mm</t>
  </si>
  <si>
    <t xml:space="preserve">515073718</t>
  </si>
  <si>
    <t xml:space="preserve">Lože pod dlažby z kameniva těženého hrubého, tl. vrstvy přes 100 do 150 mm</t>
  </si>
  <si>
    <t xml:space="preserve">Poznámka k položce:
Bude použita frakce 16 - 32 mm</t>
  </si>
  <si>
    <t xml:space="preserve">Lože pod podélné opevnění PB toku</t>
  </si>
  <si>
    <t xml:space="preserve">((0.8262 * 165.7938) + ((33.2489 * 0.3 * 1.2019)) / 0.3 + (14 * 0.5 * 0.3))</t>
  </si>
  <si>
    <t xml:space="preserve">27</t>
  </si>
  <si>
    <t xml:space="preserve">463212111</t>
  </si>
  <si>
    <t xml:space="preserve">Rovnanina z lomového kamene upraveného s vyklínováním spár úlomky kamene</t>
  </si>
  <si>
    <t xml:space="preserve">-451791028</t>
  </si>
  <si>
    <t xml:space="preserve">Rovnanina z lomového kamene upraveného, tříděného jakékoliv tloušťky rovnaniny s vyklínováním spár a dutin úlomky kamene</t>
  </si>
  <si>
    <t xml:space="preserve">Podélné opevnění PB toku</t>
  </si>
  <si>
    <t xml:space="preserve">(0.8262 * 165.7938) + (33.2489 * 0.3 * 1.2019)</t>
  </si>
  <si>
    <t xml:space="preserve">Škrtící profil</t>
  </si>
  <si>
    <t xml:space="preserve">((5.399 + 6.3349) / 2) * 8.5</t>
  </si>
  <si>
    <t xml:space="preserve">((5.4757 + 5.399) / 2) * 10</t>
  </si>
  <si>
    <t xml:space="preserve">((5.4757 + 6.5186) / 2 ) * 7.1</t>
  </si>
  <si>
    <t xml:space="preserve">6.5748 * 16.1257</t>
  </si>
  <si>
    <t xml:space="preserve">28</t>
  </si>
  <si>
    <t xml:space="preserve">463212191</t>
  </si>
  <si>
    <t xml:space="preserve">Příplatek za vypracováni líce rovnaniny</t>
  </si>
  <si>
    <t xml:space="preserve">-187761577</t>
  </si>
  <si>
    <t xml:space="preserve">Rovnanina z lomového kamene upraveného, tříděného Příplatek k cenám za vypracování líce</t>
  </si>
  <si>
    <t xml:space="preserve">(842.819 / 2) + 179.041</t>
  </si>
  <si>
    <t xml:space="preserve">Komunikace pozemní</t>
  </si>
  <si>
    <t xml:space="preserve">29</t>
  </si>
  <si>
    <t xml:space="preserve">564770111</t>
  </si>
  <si>
    <t xml:space="preserve">Podklad z kameniva hrubého drceného vel. 16-32 mm plochy přes 100 m2 tl 250 mm</t>
  </si>
  <si>
    <t xml:space="preserve">1319072352</t>
  </si>
  <si>
    <t xml:space="preserve">Podklad nebo kryt z kameniva hrubého drceného vel. 16-32 mm s rozprostřením a zhutněním plochy přes 100 m2, po zhutnění tl. 250 mm</t>
  </si>
  <si>
    <t xml:space="preserve">Poznámka k položce:
Bude použita frakce 0 - 32 mm</t>
  </si>
  <si>
    <t xml:space="preserve">Zpevnění koruny hráze (plocha odměřena digitálně)</t>
  </si>
  <si>
    <t xml:space="preserve">572.5795</t>
  </si>
  <si>
    <t xml:space="preserve">Ostatní konstrukce a práce, bourání</t>
  </si>
  <si>
    <t xml:space="preserve">30</t>
  </si>
  <si>
    <t xml:space="preserve">919726123</t>
  </si>
  <si>
    <t xml:space="preserve">Geotextilie pro ochranu, separaci a filtraci netkaná měrná hm přes 300 do 500 g/m2</t>
  </si>
  <si>
    <t xml:space="preserve">-1506315357</t>
  </si>
  <si>
    <t xml:space="preserve">Geotextilie netkaná pro ochranu, separaci nebo filtraci měrná hmotnost přes 300 do 500 g/m2</t>
  </si>
  <si>
    <t xml:space="preserve">Podklad pro zpevnění koruny hráze (plocha odměřena digitálně)</t>
  </si>
  <si>
    <t xml:space="preserve">35</t>
  </si>
  <si>
    <t xml:space="preserve">966041111</t>
  </si>
  <si>
    <t xml:space="preserve">Bourání konstrukcí LTM zdiva z betonu prostého neprokládaného ručně</t>
  </si>
  <si>
    <t xml:space="preserve">1033598135</t>
  </si>
  <si>
    <t xml:space="preserve">Bourání konstrukcí LTM ve vodních tocích s přemístěním suti na hromady na vzdálenost do 20 m nebo s naložením na dopravní prostředek ručně z betonu prostého neprokládaného</t>
  </si>
  <si>
    <t xml:space="preserve">- betonové příčné prahy</t>
  </si>
  <si>
    <t xml:space="preserve">3.00 * 1.00</t>
  </si>
  <si>
    <t xml:space="preserve">37</t>
  </si>
  <si>
    <t xml:space="preserve">997321511</t>
  </si>
  <si>
    <t xml:space="preserve">Vodorovná doprava suti a vybouraných hmot po suchu do 1 km</t>
  </si>
  <si>
    <t xml:space="preserve">t</t>
  </si>
  <si>
    <t xml:space="preserve">-690334239</t>
  </si>
  <si>
    <t xml:space="preserve">Vodorovná doprava suti a vybouraných hmot bez naložení, s vyložením a hrubým urovnáním po suchu, na vzdálenost do 1 km</t>
  </si>
  <si>
    <t xml:space="preserve">39</t>
  </si>
  <si>
    <t xml:space="preserve">997321519</t>
  </si>
  <si>
    <t xml:space="preserve">Příplatek ZKD 1 km vodorovné dopravy suti a vybouraných hmot po suchu</t>
  </si>
  <si>
    <t xml:space="preserve">1353102187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Poznámka k položce:
Předpoklad vzdálenost do 10-ti  km (recyklační středisko Orlová)</t>
  </si>
  <si>
    <t xml:space="preserve">112,35*9 'Přepočtené koeficientem množství</t>
  </si>
  <si>
    <t xml:space="preserve">38</t>
  </si>
  <si>
    <t xml:space="preserve">PS_001</t>
  </si>
  <si>
    <t xml:space="preserve">Poplatek za uložení stavebního odpadu na recyklační skládce (skládkovné)</t>
  </si>
  <si>
    <t xml:space="preserve">1209552421</t>
  </si>
  <si>
    <t xml:space="preserve">sss</t>
  </si>
  <si>
    <t xml:space="preserve">997</t>
  </si>
  <si>
    <t xml:space="preserve">Přesun sutě</t>
  </si>
  <si>
    <t xml:space="preserve">36</t>
  </si>
  <si>
    <t xml:space="preserve">997321211</t>
  </si>
  <si>
    <t xml:space="preserve">Svislá doprava suti a vybouraných hmot v do 4 m</t>
  </si>
  <si>
    <t xml:space="preserve">1329535457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998</t>
  </si>
  <si>
    <t xml:space="preserve">Přesun hmot</t>
  </si>
  <si>
    <t xml:space="preserve">31</t>
  </si>
  <si>
    <t xml:space="preserve">998332011</t>
  </si>
  <si>
    <t xml:space="preserve">Přesun hmot pro úpravy vodních toků a kanály</t>
  </si>
  <si>
    <t xml:space="preserve">1242339636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2</t>
  </si>
  <si>
    <t xml:space="preserve">767995116</t>
  </si>
  <si>
    <t xml:space="preserve">Montáž atypických zámečnických konstrukcí hm přes 100 do 250 kg</t>
  </si>
  <si>
    <t xml:space="preserve">664045236</t>
  </si>
  <si>
    <t xml:space="preserve">Poznámka k položce:
Viz příloha D.1.1.8</t>
  </si>
  <si>
    <t xml:space="preserve">ZV 01 - Závora</t>
  </si>
  <si>
    <t xml:space="preserve">136.32</t>
  </si>
  <si>
    <t xml:space="preserve">33</t>
  </si>
  <si>
    <t xml:space="preserve">M-001</t>
  </si>
  <si>
    <t xml:space="preserve">Výroba a dodávka ZV 01 - Závora</t>
  </si>
  <si>
    <t xml:space="preserve">-653442951</t>
  </si>
  <si>
    <t xml:space="preserve">Poznámka k položce:
Viz příloha D.1.1.8
Součástí položky je i ošetření povrchu zámečnických výrobků žárovým pozinkováním a provedení výstražných červených pruhů na vodorovných tyčích 5x po 30 cm.</t>
  </si>
  <si>
    <t xml:space="preserve">02 - Revitalizace Lutyňky a nová PB hráz</t>
  </si>
  <si>
    <t xml:space="preserve">Soupis:</t>
  </si>
  <si>
    <t xml:space="preserve">02.1 - Revitalizace Lutyňky</t>
  </si>
  <si>
    <t xml:space="preserve">112251101</t>
  </si>
  <si>
    <t xml:space="preserve">Odstranění pařezů průměru přes 100 do 300 mm</t>
  </si>
  <si>
    <t xml:space="preserve">kus</t>
  </si>
  <si>
    <t xml:space="preserve">1724821160</t>
  </si>
  <si>
    <t xml:space="preserve">Odstranění pařezů strojně s jejich vykopáním nebo vytrháním průměru přes 100 do 300 mm</t>
  </si>
  <si>
    <t xml:space="preserve">Viz příloha C.4.2</t>
  </si>
  <si>
    <t xml:space="preserve">112251102</t>
  </si>
  <si>
    <t xml:space="preserve">Odstranění pařezů průměru přes 300 do 500 mm</t>
  </si>
  <si>
    <t xml:space="preserve">-872492714</t>
  </si>
  <si>
    <t xml:space="preserve">Odstranění pařezů strojně s jejich vykopáním nebo vytrháním průměru přes 300 do 500 mm</t>
  </si>
  <si>
    <t xml:space="preserve">112251103</t>
  </si>
  <si>
    <t xml:space="preserve">Odstranění pařezů průměru přes 500 do 700 mm</t>
  </si>
  <si>
    <t xml:space="preserve">-943159658</t>
  </si>
  <si>
    <t xml:space="preserve">Odstranění pařezů strojně s jejich vykopáním nebo vytrháním průměru přes 500 do 700 mm</t>
  </si>
  <si>
    <t xml:space="preserve">112251104</t>
  </si>
  <si>
    <t xml:space="preserve">Odstranění pařezů průměru přes 700 do 900 mm</t>
  </si>
  <si>
    <t xml:space="preserve">1417563917</t>
  </si>
  <si>
    <t xml:space="preserve">Odstranění pařezů strojně s jejich vykopáním nebo vytrháním průměru přes 700 do 900 mm</t>
  </si>
  <si>
    <t xml:space="preserve">112251105</t>
  </si>
  <si>
    <t xml:space="preserve">Odstranění pařezů průměru přes 900 do 1100 mm</t>
  </si>
  <si>
    <t xml:space="preserve">31220127</t>
  </si>
  <si>
    <t xml:space="preserve">Odstranění pařezů strojně s jejich vykopáním nebo vytrháním průměru přes 900 do 1100 mm</t>
  </si>
  <si>
    <t xml:space="preserve">112251107</t>
  </si>
  <si>
    <t xml:space="preserve">Odstranění pařezů průměru přes 1100 do 1300 mm</t>
  </si>
  <si>
    <t xml:space="preserve">1442918596</t>
  </si>
  <si>
    <t xml:space="preserve">Odstranění pařezů strojně s jejich vykopáním nebo vytrháním průměru přes 1100 do 1300 mm</t>
  </si>
  <si>
    <t xml:space="preserve">Odstranění pařezů průměru přes 1500 mm</t>
  </si>
  <si>
    <t xml:space="preserve">1835753415</t>
  </si>
  <si>
    <t xml:space="preserve">Odstranění pařezů strojně s jejich vykopáním nebo vytrháním průměru přes 1500 mm</t>
  </si>
  <si>
    <t xml:space="preserve">ZP-002</t>
  </si>
  <si>
    <t xml:space="preserve">Štěpkování dřevní hmoty z pařezů</t>
  </si>
  <si>
    <t xml:space="preserve">484033453</t>
  </si>
  <si>
    <t xml:space="preserve">Poznámka k položce:
Pařezy budou na místě rozdrceny, štěpka bude ponechána na místě a rozprostřena zároveň se zeminou při ohumusování ploch. Jednotková cena udává průměrnou průměrná cenu za rozdrcení (seštěpkování) jednoho pařezu. V ceně položky je zahrnuta i doprava a manipulace se štěpkovací frézou. Do objektu SO 02.1 jsou zahrnuty i pařezy z plochy objektu SO 01.
</t>
  </si>
  <si>
    <t xml:space="preserve">Viz příloha C.4.2 (v položce jsou zahrnuty i pařezy z plochy objektu SO 01)</t>
  </si>
  <si>
    <t xml:space="preserve">11 + 8 + 4 + 9 + 3 + 1 + 4</t>
  </si>
  <si>
    <t xml:space="preserve">-269869790</t>
  </si>
  <si>
    <t xml:space="preserve">Přepočet objemu v m3 na plochu při tl. vrstvy 0.30 m</t>
  </si>
  <si>
    <t xml:space="preserve">(viz příloha D.1.2.1.6)</t>
  </si>
  <si>
    <t xml:space="preserve">5059.38 / 0.3</t>
  </si>
  <si>
    <t xml:space="preserve">124153101</t>
  </si>
  <si>
    <t xml:space="preserve">Vykopávky pro koryta vodotečí v hornině třídy těžitelnosti I skupiny 1 a 2 objem do 1000 m3 strojně</t>
  </si>
  <si>
    <t xml:space="preserve">48965201</t>
  </si>
  <si>
    <t xml:space="preserve">Vykopávky pro koryta vodotečí strojně v hornině třídy těžitelnosti I skupiny 1 a 2 přes 100 do 1 000 m3</t>
  </si>
  <si>
    <t xml:space="preserve">Výkop koryta startovací kynety</t>
  </si>
  <si>
    <t xml:space="preserve">1017.63</t>
  </si>
  <si>
    <t xml:space="preserve">122151407</t>
  </si>
  <si>
    <t xml:space="preserve">Vykopávky v zemníku na suchu v hornině třídy těžitelnosti I skupiny 1 a 2 objem přes 5000 m3 strojně</t>
  </si>
  <si>
    <t xml:space="preserve">-723780142</t>
  </si>
  <si>
    <t xml:space="preserve">Vykopávky v zemnících na suchu strojně zapažených i nezapažených v hornině třídy těžitelnosti I skupiny 1 a 2 přes 5 000 m3</t>
  </si>
  <si>
    <t xml:space="preserve">Výkop v zemníku pro násyp nové hráze</t>
  </si>
  <si>
    <t xml:space="preserve">- viz přílohy B, kap. B.8.i, D.1.2.1.6 a D.1.2.2.6</t>
  </si>
  <si>
    <t xml:space="preserve">- pro SO 01</t>
  </si>
  <si>
    <t xml:space="preserve">- pro SO 02.2</t>
  </si>
  <si>
    <t xml:space="preserve">16070.11</t>
  </si>
  <si>
    <t xml:space="preserve">1450263932</t>
  </si>
  <si>
    <t xml:space="preserve">Doprava materiálu ze zemníku na místo dočasné deponie</t>
  </si>
  <si>
    <t xml:space="preserve">- Doprava ornice na místo dočasného uložení</t>
  </si>
  <si>
    <t xml:space="preserve">5059.38</t>
  </si>
  <si>
    <t xml:space="preserve">- Doprava materiálu na terénní úpravy a dělící hráz tůně z místa dočasné deponie</t>
  </si>
  <si>
    <t xml:space="preserve">(3332.67 + 3296.48) - 2467.96</t>
  </si>
  <si>
    <t xml:space="preserve">- Doprava ornice z místa dočasného uložení k rozprostření na stavbě</t>
  </si>
  <si>
    <t xml:space="preserve">(16.5 + 29.4) * 0.1</t>
  </si>
  <si>
    <t xml:space="preserve">-1480371784</t>
  </si>
  <si>
    <t xml:space="preserve">Nakládáni chybějícího materiálu pro terénní úpravy na deponii mino staveniště </t>
  </si>
  <si>
    <t xml:space="preserve">(vzdálenost do 10 km) - viz příloha B, kap. B.8.i</t>
  </si>
  <si>
    <t xml:space="preserve">2467.96</t>
  </si>
  <si>
    <t xml:space="preserve">Nakládání zeminy na úpravy terénu v místě dočasného uložení</t>
  </si>
  <si>
    <t xml:space="preserve">3332.67</t>
  </si>
  <si>
    <t xml:space="preserve">162751117</t>
  </si>
  <si>
    <t xml:space="preserve">Vodorovné přemístění přes 9 000 do 10000 m výkopku/sypaniny z horniny třídy těžitelnosti I skupiny 1 až 3</t>
  </si>
  <si>
    <t xml:space="preserve">148109865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Dovoz chybějícího materiálu pro terénní úpravy z deponie mino staveniště </t>
  </si>
  <si>
    <t xml:space="preserve">171151103</t>
  </si>
  <si>
    <t xml:space="preserve">Uložení sypaniny z hornin soudržných do násypů zhutněných strojně</t>
  </si>
  <si>
    <t xml:space="preserve">-455207426</t>
  </si>
  <si>
    <t xml:space="preserve">Uložení sypanin do násypů strojně s rozprostřením sypaniny ve vrstvách a s hrubým urovnáním zhutněných z hornin soudržných jakékoliv třídy těžitelnosti</t>
  </si>
  <si>
    <t xml:space="preserve">Terénní úpravy pro navázání terénu na navrhovanou hráz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31057101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Dělící násep tůně (odměřeno digitálně)</t>
  </si>
  <si>
    <t xml:space="preserve">3296.48</t>
  </si>
  <si>
    <t xml:space="preserve">-1657217059</t>
  </si>
  <si>
    <t xml:space="preserve">Viz příloha D.1.2.1.6</t>
  </si>
  <si>
    <t xml:space="preserve">- násypy</t>
  </si>
  <si>
    <t xml:space="preserve">6081.4</t>
  </si>
  <si>
    <t xml:space="preserve">- zářezy</t>
  </si>
  <si>
    <t xml:space="preserve">13166.5</t>
  </si>
  <si>
    <t xml:space="preserve">-1871671142</t>
  </si>
  <si>
    <t xml:space="preserve">2903.50</t>
  </si>
  <si>
    <t xml:space="preserve">-2167505</t>
  </si>
  <si>
    <t xml:space="preserve">2990.00</t>
  </si>
  <si>
    <t xml:space="preserve">181351003</t>
  </si>
  <si>
    <t xml:space="preserve">Rozprostření ornice tl vrstvy do 200 mm pl do 100 m2 v rovině nebo ve svahu do 1:5 strojně</t>
  </si>
  <si>
    <t xml:space="preserve">-990169257</t>
  </si>
  <si>
    <t xml:space="preserve">Rozprostření a urovnání ornice v rovině nebo ve svahu sklonu do 1:5 strojně při souvislé ploše do 100 m2, tl. vrstvy do 200 mm</t>
  </si>
  <si>
    <t xml:space="preserve">16.5</t>
  </si>
  <si>
    <t xml:space="preserve">182351023</t>
  </si>
  <si>
    <t xml:space="preserve">Rozprostření ornice pl do 100 m2 ve svahu přes 1:5 tl vrstvy do 200 mm strojně</t>
  </si>
  <si>
    <t xml:space="preserve">-946781169</t>
  </si>
  <si>
    <t xml:space="preserve">Rozprostření a urovnání ornice ve svahu sklonu přes 1:5 strojně při souvislé ploše do 100 m2, tl. vrstvy do 200 mm</t>
  </si>
  <si>
    <t xml:space="preserve">29.40</t>
  </si>
  <si>
    <t xml:space="preserve">-953523982</t>
  </si>
  <si>
    <t xml:space="preserve">Plocha odměřena digitálně</t>
  </si>
  <si>
    <t xml:space="preserve">8150.85</t>
  </si>
  <si>
    <t xml:space="preserve">531059936</t>
  </si>
  <si>
    <t xml:space="preserve">8150,85*0,025 'Přepočtené koeficientem množství</t>
  </si>
  <si>
    <t xml:space="preserve">677806980</t>
  </si>
  <si>
    <t xml:space="preserve">Poznámka k položce:
Bude použita frakce 16/32 mm</t>
  </si>
  <si>
    <t xml:space="preserve">Lože pro konstrukci prahů na nátoku a odtoku z tůně</t>
  </si>
  <si>
    <t xml:space="preserve">- práh řkm 3.839</t>
  </si>
  <si>
    <t xml:space="preserve">19.72 * 2.40</t>
  </si>
  <si>
    <t xml:space="preserve">- práh řkm 4.023</t>
  </si>
  <si>
    <t xml:space="preserve">12.00 * 2.40</t>
  </si>
  <si>
    <t xml:space="preserve">- práh řkm 4.360</t>
  </si>
  <si>
    <t xml:space="preserve">3.755</t>
  </si>
  <si>
    <t xml:space="preserve">- práh řkm 4.372</t>
  </si>
  <si>
    <t xml:space="preserve">Lože pod opevnění kamennou rovnanou (přepočet objemu na plochu)</t>
  </si>
  <si>
    <t xml:space="preserve">51.99 / 0.15</t>
  </si>
  <si>
    <t xml:space="preserve">462511370</t>
  </si>
  <si>
    <t xml:space="preserve">Zához z lomového kamene bez proštěrkování z terénu hmotnost přes 200 do 500 kg</t>
  </si>
  <si>
    <t xml:space="preserve">-1275297193</t>
  </si>
  <si>
    <t xml:space="preserve">Zához z lomového kamene neupraveného záhozového bez proštěrkování z terénu, hmotnosti jednotlivých kamenů přes 200 do 500 kg</t>
  </si>
  <si>
    <t xml:space="preserve">Konstrukce prahů na nátoku a odtoku z tůně</t>
  </si>
  <si>
    <t xml:space="preserve">(plochy odměřeny digitálně)</t>
  </si>
  <si>
    <t xml:space="preserve">18.6942 * 2.40</t>
  </si>
  <si>
    <t xml:space="preserve">34.7179 * 2.4</t>
  </si>
  <si>
    <t xml:space="preserve">3.56 * 1</t>
  </si>
  <si>
    <t xml:space="preserve">-64756460</t>
  </si>
  <si>
    <t xml:space="preserve">107.90</t>
  </si>
  <si>
    <t xml:space="preserve">-840512639</t>
  </si>
  <si>
    <t xml:space="preserve">Přepočet objemu rovnaniny na plochu</t>
  </si>
  <si>
    <t xml:space="preserve">107.90 / 0.30</t>
  </si>
  <si>
    <t xml:space="preserve">1408965234</t>
  </si>
  <si>
    <t xml:space="preserve">02.2 - Nová PB hráz</t>
  </si>
  <si>
    <t xml:space="preserve">-1491699731</t>
  </si>
  <si>
    <t xml:space="preserve">Viz příloha D.1.2.2.6 (přepočet objemu na plochu, při tl. vrstvy 0.30 m)</t>
  </si>
  <si>
    <t xml:space="preserve">4188.83 / 0.30</t>
  </si>
  <si>
    <t xml:space="preserve">122151105</t>
  </si>
  <si>
    <t xml:space="preserve">Odkopávky a prokopávky nezapažené v hornině třídy těžitelnosti I skupiny 1 a 2 objem do 1000 m3 strojně</t>
  </si>
  <si>
    <t xml:space="preserve">1725244617</t>
  </si>
  <si>
    <t xml:space="preserve">Odkopávky a prokopávky nezapažené strojně v hornině třídy těžitelnosti I skupiny 1 a 2 přes 500 do 1 000 m3</t>
  </si>
  <si>
    <t xml:space="preserve">Výpopy pro založení hráze (viz příloha D.1.2.2.6)</t>
  </si>
  <si>
    <t xml:space="preserve">527.33</t>
  </si>
  <si>
    <t xml:space="preserve">-1195304505</t>
  </si>
  <si>
    <t xml:space="preserve">Viz příloha D.1.2.2.6</t>
  </si>
  <si>
    <t xml:space="preserve">- násyp</t>
  </si>
  <si>
    <t xml:space="preserve">5036.6</t>
  </si>
  <si>
    <t xml:space="preserve">- zářez</t>
  </si>
  <si>
    <t xml:space="preserve">13707.7</t>
  </si>
  <si>
    <t xml:space="preserve">-1634343540</t>
  </si>
  <si>
    <t xml:space="preserve">Nakládáni ornice na místě dočasného uložení pro ohumusování hráze </t>
  </si>
  <si>
    <t xml:space="preserve">(viz příloha D.1.2.2.6)</t>
  </si>
  <si>
    <t xml:space="preserve">9725.4 * 0.1</t>
  </si>
  <si>
    <t xml:space="preserve">-1755892560</t>
  </si>
  <si>
    <t xml:space="preserve">- viz přílohy B, kap. B.8.i a D.1.2.2.6</t>
  </si>
  <si>
    <t xml:space="preserve">Doprava materiálu vytěženého pro založení hráze na dočasnou deponii</t>
  </si>
  <si>
    <t xml:space="preserve">Dprava ornice na místo dočasného uložení</t>
  </si>
  <si>
    <t xml:space="preserve">4188.83</t>
  </si>
  <si>
    <t xml:space="preserve">Doprava ornice z dočasné deponie pro ohumusování hráze</t>
  </si>
  <si>
    <t xml:space="preserve">(2879.40 + 6846.00) * 0.10</t>
  </si>
  <si>
    <t xml:space="preserve">162451105</t>
  </si>
  <si>
    <t xml:space="preserve">Vodorovné přemístění přes 1 000 do 1500 m výkopku/sypaniny z horniny třídy těžitelnosti I skupiny 1 až 3</t>
  </si>
  <si>
    <t xml:space="preserve">1622472098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Odvoz přebytečné ornice na místo trvalého uložení</t>
  </si>
  <si>
    <t xml:space="preserve">viz příloha "B", kap. B.1.k</t>
  </si>
  <si>
    <t xml:space="preserve">8242.42</t>
  </si>
  <si>
    <t xml:space="preserve">-1408758950</t>
  </si>
  <si>
    <t xml:space="preserve">Viz přílohy B, kap. B.8.i a D.1.2.2.6</t>
  </si>
  <si>
    <t xml:space="preserve">155131311</t>
  </si>
  <si>
    <t xml:space="preserve">Zřízení protierozního zpevnění svahů geomříží, georohoží sklonu do 1:2 včetně kotvení</t>
  </si>
  <si>
    <t xml:space="preserve">-1962301514</t>
  </si>
  <si>
    <t xml:space="preserve">Zřízení protierozního zpevnění svahů geomříží nebo georohoží včetně plošného kotvení ocelovými skobami, ve sklonu do 1:2</t>
  </si>
  <si>
    <t xml:space="preserve">2596.93</t>
  </si>
  <si>
    <t xml:space="preserve">MZP-001</t>
  </si>
  <si>
    <t xml:space="preserve">Protierozní 3D rohož</t>
  </si>
  <si>
    <t xml:space="preserve">958048423</t>
  </si>
  <si>
    <t xml:space="preserve">Poznámka k položce:
Bude použita georohož trvalá, odolná proti UV záření, s minimální pevností 10 kN/m, o tloušťce min. 25 mm (min 300 g/m2). Počítáno 15% na ztratné.</t>
  </si>
  <si>
    <t xml:space="preserve">2596,93*1,15 'Přepočtené koeficientem množství</t>
  </si>
  <si>
    <t xml:space="preserve">-394296761</t>
  </si>
  <si>
    <t xml:space="preserve">1113.5</t>
  </si>
  <si>
    <t xml:space="preserve">-1352406907</t>
  </si>
  <si>
    <t xml:space="preserve">9435.6</t>
  </si>
  <si>
    <t xml:space="preserve">181351113</t>
  </si>
  <si>
    <t xml:space="preserve">Rozprostření ornice tl vrstvy do 200 mm pl přes 500 m2 v rovině nebo ve svahu do 1:5 strojně</t>
  </si>
  <si>
    <t xml:space="preserve">1589478992</t>
  </si>
  <si>
    <t xml:space="preserve">Rozprostření a urovnání ornice v rovině nebo ve svahu sklonu do 1:5 strojně při souvislé ploše přes 500 m2, tl. vrstvy do 200 mm</t>
  </si>
  <si>
    <t xml:space="preserve">Viz příloha D.1.2.2.6 - ohumusování ploch stavby</t>
  </si>
  <si>
    <t xml:space="preserve">2879.40</t>
  </si>
  <si>
    <t xml:space="preserve">Rozprostření přebytečné ornice (tl. 0.10 m)</t>
  </si>
  <si>
    <t xml:space="preserve">8242.42 / 0.1</t>
  </si>
  <si>
    <t xml:space="preserve">1849556163</t>
  </si>
  <si>
    <t xml:space="preserve">6846.0</t>
  </si>
  <si>
    <t xml:space="preserve">1543821603</t>
  </si>
  <si>
    <t xml:space="preserve">Poznámka k položce:
Materiál pro osetí plochy přebytečné ornice bude dodán vlastníkem pozemku (není v rozpočtu stavby)</t>
  </si>
  <si>
    <t xml:space="preserve">Osetí plochy přebytečné ornice (tl. 0.10 m)</t>
  </si>
  <si>
    <t xml:space="preserve">-1285551754</t>
  </si>
  <si>
    <t xml:space="preserve">2879,4*0,025 'Přepočtené koeficientem množství</t>
  </si>
  <si>
    <t xml:space="preserve">-1243122053</t>
  </si>
  <si>
    <t xml:space="preserve">-385909640</t>
  </si>
  <si>
    <t xml:space="preserve">6846*0,025 'Přepočtené koeficientem množství</t>
  </si>
  <si>
    <t xml:space="preserve">183551123</t>
  </si>
  <si>
    <t xml:space="preserve">Úprava půdy první orbou hl do 0,3 m ploch přes 5 ha sklonu do 5°</t>
  </si>
  <si>
    <t xml:space="preserve">ha</t>
  </si>
  <si>
    <t xml:space="preserve">-1248614960</t>
  </si>
  <si>
    <t xml:space="preserve">Úprava zemědělské půdy - orba první hl. do 0,30 m, na ploše jednotlivě přes 5 ha, o sklonu do 5°</t>
  </si>
  <si>
    <t xml:space="preserve">(8242.42  / 0.1) / 10000</t>
  </si>
  <si>
    <t xml:space="preserve">183551023</t>
  </si>
  <si>
    <t xml:space="preserve">Úprava půdy podmítkou ploch přes 5 ha sklonu do 5°</t>
  </si>
  <si>
    <t xml:space="preserve">1080401091</t>
  </si>
  <si>
    <t xml:space="preserve">Úprava zemědělské půdy - podmítka pluhem na ploše jednotlivě přes 5 ha, o sklonu do 5°</t>
  </si>
  <si>
    <t xml:space="preserve">Poznámka k položce:
Bude použit diskový podmítač</t>
  </si>
  <si>
    <t xml:space="preserve">Úprava půdy branováním</t>
  </si>
  <si>
    <t xml:space="preserve">512</t>
  </si>
  <si>
    <t xml:space="preserve">-531922477</t>
  </si>
  <si>
    <t xml:space="preserve">-573616152</t>
  </si>
  <si>
    <t xml:space="preserve">Poznámka k položce:
Patka závory</t>
  </si>
  <si>
    <t xml:space="preserve">-2068507976</t>
  </si>
  <si>
    <t xml:space="preserve">464531112</t>
  </si>
  <si>
    <t xml:space="preserve">Pohoz z hrubého drceného kamenivo zrno 63 až 125 mm z terénu</t>
  </si>
  <si>
    <t xml:space="preserve">-199672830</t>
  </si>
  <si>
    <t xml:space="preserve">Pohoz dna nebo svahů jakékoliv tloušťky z hrubého drceného kameniva, z terénu, frakce 63 - 125 mm</t>
  </si>
  <si>
    <t xml:space="preserve">Poznámka k položce:
Může být použita frakce 64/128 mm</t>
  </si>
  <si>
    <t xml:space="preserve">Opevnění paty hráze v přelévaném (plocha odměřena digitálně)</t>
  </si>
  <si>
    <t xml:space="preserve">705.5557 * 0.3</t>
  </si>
  <si>
    <t xml:space="preserve">-1674199039</t>
  </si>
  <si>
    <t xml:space="preserve">2186.6109</t>
  </si>
  <si>
    <t xml:space="preserve">-1655624398</t>
  </si>
  <si>
    <t xml:space="preserve">2186.6109 </t>
  </si>
  <si>
    <t xml:space="preserve">636473858</t>
  </si>
  <si>
    <t xml:space="preserve">-1418783201</t>
  </si>
  <si>
    <t xml:space="preserve">Poznámka k položce:
Viz příloha D.1.2.2.8</t>
  </si>
  <si>
    <t xml:space="preserve">-1357653625</t>
  </si>
  <si>
    <t xml:space="preserve">Poznámka k položce:
Viz příloha D.1.2.2.8
Součástí položky je i ošetření povrchu zámečnických výrobků žárovým pozinkováním a provedení výstražných červených pruhů na vodorovných tyčích 5x po 30 cm.</t>
  </si>
  <si>
    <t xml:space="preserve">03 - Odstranění stavby Úprava Lutyňky</t>
  </si>
  <si>
    <t xml:space="preserve">-1595279183</t>
  </si>
  <si>
    <t xml:space="preserve">Viz příloha D.1.3.1, kap. A.3.3.1</t>
  </si>
  <si>
    <t xml:space="preserve">1100 * 0.25</t>
  </si>
  <si>
    <t xml:space="preserve">288441942</t>
  </si>
  <si>
    <t xml:space="preserve">Viz příloha D.1.3.1, kap. A.4</t>
  </si>
  <si>
    <t xml:space="preserve">- částečné odtěžení pravého břehu</t>
  </si>
  <si>
    <t xml:space="preserve">1557.93</t>
  </si>
  <si>
    <t xml:space="preserve">-1895495267</t>
  </si>
  <si>
    <t xml:space="preserve">Doprava přebytečné zeminy na místo dočasné deponie</t>
  </si>
  <si>
    <t xml:space="preserve">1557.93 - 108.53</t>
  </si>
  <si>
    <t xml:space="preserve">174151101</t>
  </si>
  <si>
    <t xml:space="preserve">Zásyp jam, šachet rýh nebo kolem objektů sypaninou se zhutněním</t>
  </si>
  <si>
    <t xml:space="preserve">78596813</t>
  </si>
  <si>
    <t xml:space="preserve">Zásyp sypaninou z jakékoliv horniny strojně s uložením výkopku ve vrstvách se zhutněním jam, šachet, rýh nebo kolem objektů v těchto vykopávkách</t>
  </si>
  <si>
    <t xml:space="preserve">- zásyp původního koryta</t>
  </si>
  <si>
    <t xml:space="preserve">108.53</t>
  </si>
  <si>
    <t xml:space="preserve">Příplatek za ruční přemístění vybouraných hmot opevnění a prahů k místu naložení na dopravní prostředek - předpoklad do 50 m.</t>
  </si>
  <si>
    <t xml:space="preserve">-1885552036</t>
  </si>
  <si>
    <t xml:space="preserve">- příčné prahy</t>
  </si>
  <si>
    <t xml:space="preserve">11.00 * 1.003</t>
  </si>
  <si>
    <t xml:space="preserve">1315845817</t>
  </si>
  <si>
    <t xml:space="preserve">11.00 * 1.00</t>
  </si>
  <si>
    <t xml:space="preserve">-1109524562</t>
  </si>
  <si>
    <t xml:space="preserve">-2069028381</t>
  </si>
  <si>
    <t xml:space="preserve">2055795701</t>
  </si>
  <si>
    <t xml:space="preserve">519,2*9 'Přepočtené koeficientem množství</t>
  </si>
  <si>
    <t xml:space="preserve">-1772941449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ON-001</t>
  </si>
  <si>
    <t xml:space="preserve">Geodetické práce, vytýčení stavby, zaměření skutečného provedení stavby</t>
  </si>
  <si>
    <t xml:space="preserve">Kpl</t>
  </si>
  <si>
    <t xml:space="preserve">1024</t>
  </si>
  <si>
    <t xml:space="preserve">-773560338</t>
  </si>
  <si>
    <t xml:space="preserve">Vytyčení stavby nebo provedení jiných geodetických prací odborně způsobilou osobou v oboru zeměměřictv a provádění kontrolních měření v průběhu stavby.</t>
  </si>
  <si>
    <t xml:space="preserve">VON-002</t>
  </si>
  <si>
    <t xml:space="preserve">Vypracování geometrických plánů</t>
  </si>
  <si>
    <t xml:space="preserve">-1072219134</t>
  </si>
  <si>
    <t xml:space="preserve">Vypracování oddělovacích geometických plánů pro dělení pozemků zastavěných stavbou a pro zápis vodního díla do KN a zajištění potvrzení geometrického plánu příslušným pracovištěm Katastrálního úřadu</t>
  </si>
  <si>
    <t xml:space="preserve">VON-003</t>
  </si>
  <si>
    <t xml:space="preserve">Dokumentace skutečného provedení stavby</t>
  </si>
  <si>
    <t xml:space="preserve">-1416024744</t>
  </si>
  <si>
    <t xml:space="preserve">Zpracování a předání dokumentace skutečného provedení stavby (3x tisk, 1x elektronicky) a zaměření skutečného provedení stavby – geodetická část (3x tisk, 1x elektronicky), v rozsahu podle příslušných právních předpisů. Pořízení fotodokumentace skutečného provedení stavby.</t>
  </si>
  <si>
    <t xml:space="preserve">VON-004</t>
  </si>
  <si>
    <t xml:space="preserve">Havarijní a povodňový plán stavby</t>
  </si>
  <si>
    <t xml:space="preserve">-817727180</t>
  </si>
  <si>
    <t xml:space="preserve">Zajištění vypracování a schválení havarijního a povodňového plánu pro provádění stavby</t>
  </si>
  <si>
    <t xml:space="preserve">VON-005</t>
  </si>
  <si>
    <t xml:space="preserve">Provedení opatření vyplývajících z havarijního a povodňového plánu, včetně instalace a údržby norné stěny</t>
  </si>
  <si>
    <t xml:space="preserve">-1583233401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VON-006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-2143375569</t>
  </si>
  <si>
    <t xml:space="preserve">Poznámka k položce:
viz  př. B - Souhrnná technickán zpráva  a dokladová část dokumentace vyjádření ČRS - předpoklad 3 x slov ryb po dobu stavby</t>
  </si>
  <si>
    <t xml:space="preserve">VON-007</t>
  </si>
  <si>
    <t xml:space="preserve">Zajištění a zabezpečení staveniště, zřízení a likvidace zařízení staveniště, včetně přístupů, skládek, deponií apod.</t>
  </si>
  <si>
    <t xml:space="preserve">932202988</t>
  </si>
  <si>
    <t xml:space="preserve">Zajištění a zabezpečení staveniště, zřízení a likvidace zařízení staveniště, včetně přístupů, skládek, deponií apod.
</t>
  </si>
  <si>
    <t xml:space="preserve">Poznámka k položce:
Zajištění a zabezpečení staveniště, zřízení a likvidace zařízení staveniště, včetně přístupů (zpevnění přístupových cest, manipulačních ploch a sjezdů do toku), skládek, deponií apod.
</t>
  </si>
  <si>
    <t xml:space="preserve">VON-008</t>
  </si>
  <si>
    <t xml:space="preserve">Dočasné dopravní značení včetně vyřízení potřebných dokladů a zajištění povolení k zásahům do komunikací a veřejných ploch</t>
  </si>
  <si>
    <t xml:space="preserve">-1922899220</t>
  </si>
  <si>
    <t xml:space="preserve">Dočasné dopravní značení včetně vyřízení potřebných dokladů a zajiště povolení k zásahům do komunikací a veřejných ploch, včetně úhrady vyměřených poplatků</t>
  </si>
  <si>
    <t xml:space="preserve">Poznámka k položce:
Viz příloha B - Souhrnná technická zpráva a dokladová část dokumentace</t>
  </si>
  <si>
    <t xml:space="preserve">VON-009</t>
  </si>
  <si>
    <t xml:space="preserve">Náklady na zdokumentování stávajícíh tras komunikací</t>
  </si>
  <si>
    <t xml:space="preserve">2070859590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VON-010</t>
  </si>
  <si>
    <t xml:space="preserve">Náklady na opravu dotčených komunikací a uvedení do původního stavu</t>
  </si>
  <si>
    <t xml:space="preserve">1451210727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VON-011</t>
  </si>
  <si>
    <t xml:space="preserve">Čištění komunikací během provádění stavby</t>
  </si>
  <si>
    <t xml:space="preserve">-1515114597</t>
  </si>
  <si>
    <t xml:space="preserve">VON-012</t>
  </si>
  <si>
    <t xml:space="preserve">Fotodokumentace dotčených pozemků, komunikací a objektů </t>
  </si>
  <si>
    <t xml:space="preserve">-1711626308</t>
  </si>
  <si>
    <t xml:space="preserve">Fotodokumentace dotčených pozemků, komunikací a objektů před zahájením stavby a po dokončení prací, fotodokumentace postupů prací během provádění stavby</t>
  </si>
  <si>
    <t xml:space="preserve">VON-013</t>
  </si>
  <si>
    <t xml:space="preserve">Fotodokumentace provádění stavby, měsíční zprávy o postupu stavby</t>
  </si>
  <si>
    <t xml:space="preserve">1014119802</t>
  </si>
  <si>
    <t xml:space="preserve">Fotodokumentace postupu prací během provádění stavby, zpracování měsíčních zpráv o postupu stavby s fotodokumentací</t>
  </si>
  <si>
    <t xml:space="preserve">VON-014</t>
  </si>
  <si>
    <t xml:space="preserve">Zajištění dočasných záborů a písemné oznámení zahájení užívaní vlastníkům, vyznačení hranice dočasného záboru</t>
  </si>
  <si>
    <t xml:space="preserve">-1212690398</t>
  </si>
  <si>
    <t xml:space="preserve">Zajištění dočasných záborů pozemků a písemné oznámení zahájení užívaní vlastníkům pozemků a ost. staveb. Vyznačení hranice dočasného záboru ZPF v terénu a dodržování podmínek v souladu se závazným stanoviskem.</t>
  </si>
  <si>
    <t xml:space="preserve">VON-015</t>
  </si>
  <si>
    <t xml:space="preserve">Protokolární předání dočasně užívaných pozemků vlastníkům</t>
  </si>
  <si>
    <t xml:space="preserve">-514959150</t>
  </si>
  <si>
    <t xml:space="preserve">Protokolární předání dočasně užívaných pozemků po ukončení jejich užívání zpět jejich vlastníkům</t>
  </si>
  <si>
    <t xml:space="preserve">VON-016</t>
  </si>
  <si>
    <t xml:space="preserve">Zajištění aktualizace vyjádření  k existenci sítí </t>
  </si>
  <si>
    <t xml:space="preserve">-1442238666</t>
  </si>
  <si>
    <t xml:space="preserve">Aktualizace vyjádření k existenci sítí, vytýčení, označení a ochrana stávajících inženýrských sít v průběhu provádění prací a protokolární předání po dokončení stavby odpovědným zástupcům vlastníků nebo provozovatelů</t>
  </si>
  <si>
    <t xml:space="preserve">VON-017</t>
  </si>
  <si>
    <t xml:space="preserve">Vypracování technologických postupů, kontolních a zkušebních plánů a POV</t>
  </si>
  <si>
    <t xml:space="preserve">-1986046279</t>
  </si>
  <si>
    <t xml:space="preserve">Vypracování technologických postupů pro provádění stavebních prací a kontolních a zkušebních plánů v souladu s projektovou dokumentací. Vypracování plánu organizace výstavby.</t>
  </si>
  <si>
    <t xml:space="preserve">VON-018</t>
  </si>
  <si>
    <t xml:space="preserve">Provádění průkazních a dalších zkoušek</t>
  </si>
  <si>
    <t xml:space="preserve">-1742434285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VON-019</t>
  </si>
  <si>
    <t xml:space="preserve">Zkoušky hutnění</t>
  </si>
  <si>
    <t xml:space="preserve">-399145454</t>
  </si>
  <si>
    <t xml:space="preserve">Zkoušky hutnění násypu hráze v průběhu výstavby 1 x na každých 500 m3 a zkoušky zhutnitelnosti zeminy těžené v zemníku</t>
  </si>
  <si>
    <t xml:space="preserve">Předpokládaný počet zkoušek hutnění násypu tělesa hráze</t>
  </si>
  <si>
    <t xml:space="preserve">Předpokládaný počt zkoušek zhutnitelnosti zeminy</t>
  </si>
  <si>
    <t xml:space="preserve">VON-020</t>
  </si>
  <si>
    <t xml:space="preserve">Evidence a likvidace odpadů </t>
  </si>
  <si>
    <t xml:space="preserve">1563529471</t>
  </si>
  <si>
    <t xml:space="preserve">Evidence a likvidace odpadů, v rozsahu podle zákona č. 541/2020 Sb. o odpadech v platném znění</t>
  </si>
  <si>
    <t xml:space="preserve">VON-021</t>
  </si>
  <si>
    <t xml:space="preserve">Náklady na pojištění stavby</t>
  </si>
  <si>
    <t xml:space="preserve">1566471846</t>
  </si>
  <si>
    <t xml:space="preserve">VON-022</t>
  </si>
  <si>
    <t xml:space="preserve">Dočasná ochrana stávajících stromů</t>
  </si>
  <si>
    <t xml:space="preserve">-1602829639</t>
  </si>
  <si>
    <t xml:space="preserve">Provedení opatření k dočasné ochraně stávajících stromů v místě provádění stavebních prací</t>
  </si>
  <si>
    <t xml:space="preserve">VON-023</t>
  </si>
  <si>
    <t xml:space="preserve">Součinnost při výkonu činnosti koordinátora BOZP </t>
  </si>
  <si>
    <t xml:space="preserve">707703607</t>
  </si>
  <si>
    <t xml:space="preserve">Součinnost při výkonu činnosti koordinátora BOZP a zajištění dodržování platných předpisů v oblasti bezpečnosti práce</t>
  </si>
  <si>
    <t xml:space="preserve">VON-024</t>
  </si>
  <si>
    <t xml:space="preserve">Součinnost při výkonu činnosti biologického dozoru</t>
  </si>
  <si>
    <t xml:space="preserve">446793787</t>
  </si>
  <si>
    <t xml:space="preserve">Součinnost při výkonu činnosti biologického dozoru a zajištění opatření vyplývajících z pokynů biologického dozor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22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utyňka, Bohumín - Nová Ves, řkm 3.071 – 5.717, ochrana obce proti velkým vodám (stavba č. 5725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lní Lutyně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0,2)</f>
        <v>0</v>
      </c>
      <c r="AT94" s="97" t="n">
        <f aca="false">ROUND(SUM(AV94:AW94),2)</f>
        <v>0</v>
      </c>
      <c r="AU94" s="98" t="n">
        <f aca="false">ROUND(AU95+AU96+AU99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0,2)</f>
        <v>0</v>
      </c>
      <c r="BA94" s="97" t="n">
        <f aca="false">ROUND(BA95+BA96+BA99+BA100,2)</f>
        <v>0</v>
      </c>
      <c r="BB94" s="97" t="n">
        <f aca="false">ROUND(BB95+BB96+BB99+BB100,2)</f>
        <v>0</v>
      </c>
      <c r="BC94" s="97" t="n">
        <f aca="false">ROUND(BC95+BC96+BC99+BC100,2)</f>
        <v>0</v>
      </c>
      <c r="BD94" s="99" t="n">
        <f aca="false">ROUND(BD95+BD96+BD99+BD100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ekonstrukce a dopl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ekonstrukce a dopln...'!P127</f>
        <v>0</v>
      </c>
      <c r="AV95" s="111" t="n">
        <f aca="false">'01 - Rekonstrukce a dopln...'!J33</f>
        <v>0</v>
      </c>
      <c r="AW95" s="111" t="n">
        <f aca="false">'01 - Rekonstrukce a dopln...'!J34</f>
        <v>0</v>
      </c>
      <c r="AX95" s="111" t="n">
        <f aca="false">'01 - Rekonstrukce a dopln...'!J35</f>
        <v>0</v>
      </c>
      <c r="AY95" s="111" t="n">
        <f aca="false">'01 - Rekonstrukce a dopln...'!J36</f>
        <v>0</v>
      </c>
      <c r="AZ95" s="111" t="n">
        <f aca="false">'01 - Rekonstrukce a dopln...'!F33</f>
        <v>0</v>
      </c>
      <c r="BA95" s="111" t="n">
        <f aca="false">'01 - Rekonstrukce a dopln...'!F34</f>
        <v>0</v>
      </c>
      <c r="BB95" s="111" t="n">
        <f aca="false">'01 - Rekonstrukce a dopln...'!F35</f>
        <v>0</v>
      </c>
      <c r="BC95" s="111" t="n">
        <f aca="false">'01 - Rekonstrukce a dopln...'!F36</f>
        <v>0</v>
      </c>
      <c r="BD95" s="113" t="n">
        <f aca="false">'01 - Rekonstrukce a dopln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1 - Revitalizace Lutyňky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02.1 - Revitalizace Lutyňky'!P124</f>
        <v>0</v>
      </c>
      <c r="AV97" s="122" t="n">
        <f aca="false">'02.1 - Revitalizace Lutyňky'!J35</f>
        <v>0</v>
      </c>
      <c r="AW97" s="122" t="n">
        <f aca="false">'02.1 - Revitalizace Lutyňky'!J36</f>
        <v>0</v>
      </c>
      <c r="AX97" s="122" t="n">
        <f aca="false">'02.1 - Revitalizace Lutyňky'!J37</f>
        <v>0</v>
      </c>
      <c r="AY97" s="122" t="n">
        <f aca="false">'02.1 - Revitalizace Lutyňky'!J38</f>
        <v>0</v>
      </c>
      <c r="AZ97" s="122" t="n">
        <f aca="false">'02.1 - Revitalizace Lutyňky'!F35</f>
        <v>0</v>
      </c>
      <c r="BA97" s="122" t="n">
        <f aca="false">'02.1 - Revitalizace Lutyňky'!F36</f>
        <v>0</v>
      </c>
      <c r="BB97" s="122" t="n">
        <f aca="false">'02.1 - Revitalizace Lutyňky'!F37</f>
        <v>0</v>
      </c>
      <c r="BC97" s="122" t="n">
        <f aca="false">'02.1 - Revitalizace Lutyňky'!F38</f>
        <v>0</v>
      </c>
      <c r="BD97" s="124" t="n">
        <f aca="false">'02.1 - Revitalizace Lutyňky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16.5" hidden="false" customHeight="true" outlineLevel="0" collapsed="false">
      <c r="A98" s="102" t="s">
        <v>83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.2 - Nová PB hráz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02.2 - Nová PB hráz'!P130</f>
        <v>0</v>
      </c>
      <c r="AV98" s="122" t="n">
        <f aca="false">'02.2 - Nová PB hráz'!J35</f>
        <v>0</v>
      </c>
      <c r="AW98" s="122" t="n">
        <f aca="false">'02.2 - Nová PB hráz'!J36</f>
        <v>0</v>
      </c>
      <c r="AX98" s="122" t="n">
        <f aca="false">'02.2 - Nová PB hráz'!J37</f>
        <v>0</v>
      </c>
      <c r="AY98" s="122" t="n">
        <f aca="false">'02.2 - Nová PB hráz'!J38</f>
        <v>0</v>
      </c>
      <c r="AZ98" s="122" t="n">
        <f aca="false">'02.2 - Nová PB hráz'!F35</f>
        <v>0</v>
      </c>
      <c r="BA98" s="122" t="n">
        <f aca="false">'02.2 - Nová PB hráz'!F36</f>
        <v>0</v>
      </c>
      <c r="BB98" s="122" t="n">
        <f aca="false">'02.2 - Nová PB hráz'!F37</f>
        <v>0</v>
      </c>
      <c r="BC98" s="122" t="n">
        <f aca="false">'02.2 - Nová PB hráz'!F38</f>
        <v>0</v>
      </c>
      <c r="BD98" s="124" t="n">
        <f aca="false">'02.2 - Nová PB hráz'!F39</f>
        <v>0</v>
      </c>
      <c r="BT98" s="125" t="s">
        <v>89</v>
      </c>
      <c r="BV98" s="125" t="s">
        <v>81</v>
      </c>
      <c r="BW98" s="125" t="s">
        <v>99</v>
      </c>
      <c r="BX98" s="125" t="s">
        <v>92</v>
      </c>
      <c r="CL98" s="125"/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3 - Odstranění stavby Ú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3 - Odstranění stavby Úp...'!P120</f>
        <v>0</v>
      </c>
      <c r="AV99" s="111" t="n">
        <f aca="false">'03 - Odstranění stavby Úp...'!J33</f>
        <v>0</v>
      </c>
      <c r="AW99" s="111" t="n">
        <f aca="false">'03 - Odstranění stavby Úp...'!J34</f>
        <v>0</v>
      </c>
      <c r="AX99" s="111" t="n">
        <f aca="false">'03 - Odstranění stavby Úp...'!J35</f>
        <v>0</v>
      </c>
      <c r="AY99" s="111" t="n">
        <f aca="false">'03 - Odstranění stavby Úp...'!J36</f>
        <v>0</v>
      </c>
      <c r="AZ99" s="111" t="n">
        <f aca="false">'03 - Odstranění stavby Úp...'!F33</f>
        <v>0</v>
      </c>
      <c r="BA99" s="111" t="n">
        <f aca="false">'03 - Odstranění stavby Úp...'!F34</f>
        <v>0</v>
      </c>
      <c r="BB99" s="111" t="n">
        <f aca="false">'03 - Odstranění stavby Úp...'!F35</f>
        <v>0</v>
      </c>
      <c r="BC99" s="111" t="n">
        <f aca="false">'03 - Odstranění stavby Úp...'!F36</f>
        <v>0</v>
      </c>
      <c r="BD99" s="113" t="n">
        <f aca="false">'03 - Odstranění stavby Úp...'!F37</f>
        <v>0</v>
      </c>
      <c r="BT99" s="115" t="s">
        <v>87</v>
      </c>
      <c r="BV99" s="115" t="s">
        <v>81</v>
      </c>
      <c r="BW99" s="115" t="s">
        <v>102</v>
      </c>
      <c r="BX99" s="115" t="s">
        <v>4</v>
      </c>
      <c r="CL99" s="115"/>
      <c r="CM99" s="115" t="s">
        <v>89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26" t="n">
        <v>0</v>
      </c>
      <c r="AT100" s="127" t="n">
        <f aca="false">ROUND(SUM(AV100:AW100),2)</f>
        <v>0</v>
      </c>
      <c r="AU100" s="128" t="n">
        <f aca="false">'VON - Vedlejší a ostatní ...'!P117</f>
        <v>0</v>
      </c>
      <c r="AV100" s="127" t="n">
        <f aca="false">'VON - Vedlejší a ostatní ...'!J33</f>
        <v>0</v>
      </c>
      <c r="AW100" s="127" t="n">
        <f aca="false">'VON - Vedlejší a ostatní ...'!J34</f>
        <v>0</v>
      </c>
      <c r="AX100" s="127" t="n">
        <f aca="false">'VON - Vedlejší a ostatní ...'!J35</f>
        <v>0</v>
      </c>
      <c r="AY100" s="127" t="n">
        <f aca="false">'VON - Vedlejší a ostatní ...'!J36</f>
        <v>0</v>
      </c>
      <c r="AZ100" s="127" t="n">
        <f aca="false">'VON - Vedlejší a ostatní ...'!F33</f>
        <v>0</v>
      </c>
      <c r="BA100" s="127" t="n">
        <f aca="false">'VON - Vedlejší a ostatní ...'!F34</f>
        <v>0</v>
      </c>
      <c r="BB100" s="127" t="n">
        <f aca="false">'VON - Vedlejší a ostatní ...'!F35</f>
        <v>0</v>
      </c>
      <c r="BC100" s="127" t="n">
        <f aca="false">'VON - Vedlejší a ostatní ...'!F36</f>
        <v>0</v>
      </c>
      <c r="BD100" s="129" t="n">
        <f aca="false">'VON - Vedlejší a ostatní ...'!F37</f>
        <v>0</v>
      </c>
      <c r="BT100" s="115" t="s">
        <v>87</v>
      </c>
      <c r="BV100" s="115" t="s">
        <v>81</v>
      </c>
      <c r="BW100" s="115" t="s">
        <v>105</v>
      </c>
      <c r="BX100" s="115" t="s">
        <v>4</v>
      </c>
      <c r="CL100" s="115"/>
      <c r="CM100" s="115" t="s">
        <v>8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poquR8biGQjsl1CJgNVASiMLqQ8EejRr/AhJHOamdYpKFzEtjuGmfDLDfloYAzGL75DVY+2U4YQjgud0TbsRDw==" saltValue="0cSZaTFjTEDxEdH6gCSZx5uRb5sTVDkbqJHcFmlPnL1IGw7pNglOhQFbKa7q4fxWPxyO9v2uxvJKqI+v2+D3O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Rekonstrukce a dopln...'!C2" display="/"/>
    <hyperlink ref="A97" location="'02.1 - Revitalizace Lutyňky'!C2" display="/"/>
    <hyperlink ref="A98" location="'02.2 - Nová PB hráz'!C2" display="/"/>
    <hyperlink ref="A99" location="'03 - Odstranění stavby Úp..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7:BE330)),  2)</f>
        <v>0</v>
      </c>
      <c r="G33" s="24"/>
      <c r="H33" s="24"/>
      <c r="I33" s="150" t="n">
        <v>0.21</v>
      </c>
      <c r="J33" s="149" t="n">
        <f aca="false">ROUND(((SUM(BE127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7:BF330)),  2)</f>
        <v>0</v>
      </c>
      <c r="G34" s="24"/>
      <c r="H34" s="24"/>
      <c r="I34" s="150" t="n">
        <v>0.15</v>
      </c>
      <c r="J34" s="149" t="n">
        <f aca="false">ROUND(((SUM(BF127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7:BG33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7:BH33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7:BI33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konstrukce a doplnění PB hr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7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8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9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6</v>
      </c>
      <c r="E99" s="187"/>
      <c r="F99" s="187"/>
      <c r="G99" s="187"/>
      <c r="H99" s="187"/>
      <c r="I99" s="187"/>
      <c r="J99" s="188" t="n">
        <f aca="false">J24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17</v>
      </c>
      <c r="E100" s="187"/>
      <c r="F100" s="187"/>
      <c r="G100" s="187"/>
      <c r="H100" s="187"/>
      <c r="I100" s="187"/>
      <c r="J100" s="188" t="n">
        <f aca="false">J24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5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9</v>
      </c>
      <c r="E102" s="187"/>
      <c r="F102" s="187"/>
      <c r="G102" s="187"/>
      <c r="H102" s="187"/>
      <c r="I102" s="187"/>
      <c r="J102" s="188" t="n">
        <f aca="false">J292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0</v>
      </c>
      <c r="E103" s="187"/>
      <c r="F103" s="187"/>
      <c r="G103" s="187"/>
      <c r="H103" s="187"/>
      <c r="I103" s="187"/>
      <c r="J103" s="188" t="n">
        <f aca="false">J298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1</v>
      </c>
      <c r="E104" s="187"/>
      <c r="F104" s="187"/>
      <c r="G104" s="187"/>
      <c r="H104" s="187"/>
      <c r="I104" s="187"/>
      <c r="J104" s="188" t="n">
        <f aca="false">J315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22</v>
      </c>
      <c r="E105" s="187"/>
      <c r="F105" s="187"/>
      <c r="G105" s="187"/>
      <c r="H105" s="187"/>
      <c r="I105" s="187"/>
      <c r="J105" s="188" t="n">
        <f aca="false">J318</f>
        <v>0</v>
      </c>
      <c r="K105" s="117"/>
      <c r="L105" s="189"/>
    </row>
    <row r="106" s="177" customFormat="true" ht="24.75" hidden="false" customHeight="true" outlineLevel="0" collapsed="false">
      <c r="B106" s="178"/>
      <c r="C106" s="179"/>
      <c r="D106" s="180" t="s">
        <v>123</v>
      </c>
      <c r="E106" s="181"/>
      <c r="F106" s="181"/>
      <c r="G106" s="181"/>
      <c r="H106" s="181"/>
      <c r="I106" s="181"/>
      <c r="J106" s="182" t="n">
        <f aca="false">J321</f>
        <v>0</v>
      </c>
      <c r="K106" s="179"/>
      <c r="L106" s="183"/>
    </row>
    <row r="107" s="184" customFormat="true" ht="19.5" hidden="false" customHeight="true" outlineLevel="0" collapsed="false">
      <c r="B107" s="185"/>
      <c r="C107" s="117"/>
      <c r="D107" s="186" t="s">
        <v>124</v>
      </c>
      <c r="E107" s="187"/>
      <c r="F107" s="187"/>
      <c r="G107" s="187"/>
      <c r="H107" s="187"/>
      <c r="I107" s="187"/>
      <c r="J107" s="188" t="n">
        <f aca="false">J322</f>
        <v>0</v>
      </c>
      <c r="K107" s="117"/>
      <c r="L107" s="189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9" t="str">
        <f aca="false">E7</f>
        <v>Lutyňka, Bohumín - Nová Ves, řkm 3.071 – 5.717, ochrana obce proti velkým vodám (stavba č. 5725)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Rekonstrukce a doplnění PB hráz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Dolní Lutyně</v>
      </c>
      <c r="G121" s="26"/>
      <c r="H121" s="26"/>
      <c r="I121" s="17" t="s">
        <v>21</v>
      </c>
      <c r="J121" s="170" t="str">
        <f aca="false">IF(J12="","",J12)</f>
        <v>2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Povodí Odry, státní podnik</v>
      </c>
      <c r="G123" s="26"/>
      <c r="H123" s="26"/>
      <c r="I123" s="17" t="s">
        <v>31</v>
      </c>
      <c r="J123" s="171" t="str">
        <f aca="false">E21</f>
        <v>Lineplan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71" t="str">
        <f aca="false">E24</f>
        <v>Ing. Marek Boháč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25" hidden="false" customHeight="true" outlineLevel="0" collapsed="false">
      <c r="A126" s="190"/>
      <c r="B126" s="191"/>
      <c r="C126" s="192" t="s">
        <v>126</v>
      </c>
      <c r="D126" s="193" t="s">
        <v>64</v>
      </c>
      <c r="E126" s="193" t="s">
        <v>60</v>
      </c>
      <c r="F126" s="193" t="s">
        <v>61</v>
      </c>
      <c r="G126" s="193" t="s">
        <v>127</v>
      </c>
      <c r="H126" s="193" t="s">
        <v>128</v>
      </c>
      <c r="I126" s="193" t="s">
        <v>129</v>
      </c>
      <c r="J126" s="193" t="s">
        <v>111</v>
      </c>
      <c r="K126" s="194" t="s">
        <v>130</v>
      </c>
      <c r="L126" s="195"/>
      <c r="M126" s="82"/>
      <c r="N126" s="83" t="s">
        <v>43</v>
      </c>
      <c r="O126" s="83" t="s">
        <v>131</v>
      </c>
      <c r="P126" s="83" t="s">
        <v>132</v>
      </c>
      <c r="Q126" s="83" t="s">
        <v>133</v>
      </c>
      <c r="R126" s="83" t="s">
        <v>134</v>
      </c>
      <c r="S126" s="83" t="s">
        <v>135</v>
      </c>
      <c r="T126" s="84" t="s">
        <v>136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5" hidden="false" customHeight="true" outlineLevel="0" collapsed="false">
      <c r="A127" s="24"/>
      <c r="B127" s="25"/>
      <c r="C127" s="90" t="s">
        <v>137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321</f>
        <v>0</v>
      </c>
      <c r="Q127" s="86"/>
      <c r="R127" s="199" t="n">
        <f aca="false">R128+R321</f>
        <v>1040.36844907585</v>
      </c>
      <c r="S127" s="86"/>
      <c r="T127" s="200" t="n">
        <f aca="false">T128+T321</f>
        <v>112.3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13</v>
      </c>
      <c r="BK127" s="201" t="n">
        <f aca="false">BK128+BK321</f>
        <v>0</v>
      </c>
    </row>
    <row r="128" s="202" customFormat="true" ht="25.5" hidden="false" customHeight="true" outlineLevel="0" collapsed="false">
      <c r="B128" s="203"/>
      <c r="C128" s="204"/>
      <c r="D128" s="205" t="s">
        <v>78</v>
      </c>
      <c r="E128" s="206" t="s">
        <v>138</v>
      </c>
      <c r="F128" s="206" t="s">
        <v>139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243+P248+P253+P292+P298+P315+P318</f>
        <v>0</v>
      </c>
      <c r="Q128" s="211"/>
      <c r="R128" s="212" t="n">
        <f aca="false">R129+R243+R248+R253+R292+R298+R315+R318</f>
        <v>1040.36163307585</v>
      </c>
      <c r="S128" s="211"/>
      <c r="T128" s="213" t="n">
        <f aca="false">T129+T243+T248+T253+T292+T298+T315+T318</f>
        <v>112.35</v>
      </c>
      <c r="AR128" s="214" t="s">
        <v>87</v>
      </c>
      <c r="AT128" s="215" t="s">
        <v>78</v>
      </c>
      <c r="AU128" s="215" t="s">
        <v>79</v>
      </c>
      <c r="AY128" s="214" t="s">
        <v>140</v>
      </c>
      <c r="BK128" s="216" t="n">
        <f aca="false">BK129+BK243+BK248+BK253+BK292+BK298+BK315+BK318</f>
        <v>0</v>
      </c>
    </row>
    <row r="129" s="202" customFormat="true" ht="22.5" hidden="false" customHeight="true" outlineLevel="0" collapsed="false">
      <c r="B129" s="203"/>
      <c r="C129" s="204"/>
      <c r="D129" s="205" t="s">
        <v>78</v>
      </c>
      <c r="E129" s="217" t="s">
        <v>87</v>
      </c>
      <c r="F129" s="217" t="s">
        <v>141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242)</f>
        <v>0</v>
      </c>
      <c r="Q129" s="211"/>
      <c r="R129" s="212" t="n">
        <f aca="false">SUM(R130:R242)</f>
        <v>1.43390316</v>
      </c>
      <c r="S129" s="211"/>
      <c r="T129" s="213" t="n">
        <f aca="false">SUM(T130:T242)</f>
        <v>105.75</v>
      </c>
      <c r="AR129" s="214" t="s">
        <v>87</v>
      </c>
      <c r="AT129" s="215" t="s">
        <v>78</v>
      </c>
      <c r="AU129" s="215" t="s">
        <v>87</v>
      </c>
      <c r="AY129" s="214" t="s">
        <v>140</v>
      </c>
      <c r="BK129" s="216" t="n">
        <f aca="false">SUM(BK130:BK242)</f>
        <v>0</v>
      </c>
    </row>
    <row r="130" s="31" customFormat="true" ht="16.5" hidden="false" customHeight="true" outlineLevel="0" collapsed="false">
      <c r="A130" s="24"/>
      <c r="B130" s="25"/>
      <c r="C130" s="219" t="s">
        <v>87</v>
      </c>
      <c r="D130" s="219" t="s">
        <v>142</v>
      </c>
      <c r="E130" s="220" t="s">
        <v>143</v>
      </c>
      <c r="F130" s="221" t="s">
        <v>144</v>
      </c>
      <c r="G130" s="222" t="s">
        <v>145</v>
      </c>
      <c r="H130" s="223" t="n">
        <v>50</v>
      </c>
      <c r="I130" s="224"/>
      <c r="J130" s="225" t="n">
        <f aca="false">ROUND(I130*H130,2)</f>
        <v>0</v>
      </c>
      <c r="K130" s="221" t="s">
        <v>146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.02193</v>
      </c>
      <c r="R130" s="228" t="n">
        <f aca="false">Q130*H130</f>
        <v>1.0965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7</v>
      </c>
      <c r="AT130" s="230" t="s">
        <v>142</v>
      </c>
      <c r="AU130" s="230" t="s">
        <v>89</v>
      </c>
      <c r="AY130" s="3" t="s">
        <v>14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47</v>
      </c>
      <c r="BM130" s="230" t="s">
        <v>148</v>
      </c>
    </row>
    <row r="131" s="31" customFormat="true" ht="11.25" hidden="false" customHeight="false" outlineLevel="0" collapsed="false">
      <c r="A131" s="24"/>
      <c r="B131" s="25"/>
      <c r="C131" s="26"/>
      <c r="D131" s="232" t="s">
        <v>149</v>
      </c>
      <c r="E131" s="26"/>
      <c r="F131" s="233" t="s">
        <v>150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9</v>
      </c>
    </row>
    <row r="132" s="31" customFormat="true" ht="19.5" hidden="false" customHeight="false" outlineLevel="0" collapsed="false">
      <c r="A132" s="24"/>
      <c r="B132" s="25"/>
      <c r="C132" s="26"/>
      <c r="D132" s="232" t="s">
        <v>151</v>
      </c>
      <c r="E132" s="26"/>
      <c r="F132" s="237" t="s">
        <v>15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9</v>
      </c>
    </row>
    <row r="133" s="238" customFormat="true" ht="11.25" hidden="false" customHeight="false" outlineLevel="0" collapsed="false">
      <c r="B133" s="239"/>
      <c r="C133" s="240"/>
      <c r="D133" s="232" t="s">
        <v>153</v>
      </c>
      <c r="E133" s="241"/>
      <c r="F133" s="242" t="s">
        <v>154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89</v>
      </c>
      <c r="AV133" s="238" t="s">
        <v>87</v>
      </c>
      <c r="AW133" s="238" t="s">
        <v>35</v>
      </c>
      <c r="AX133" s="238" t="s">
        <v>79</v>
      </c>
      <c r="AY133" s="248" t="s">
        <v>140</v>
      </c>
    </row>
    <row r="134" s="249" customFormat="true" ht="11.25" hidden="false" customHeight="false" outlineLevel="0" collapsed="false">
      <c r="B134" s="250"/>
      <c r="C134" s="251"/>
      <c r="D134" s="232" t="s">
        <v>153</v>
      </c>
      <c r="E134" s="252"/>
      <c r="F134" s="253" t="s">
        <v>155</v>
      </c>
      <c r="G134" s="251"/>
      <c r="H134" s="254" t="n">
        <v>50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3</v>
      </c>
      <c r="AU134" s="260" t="s">
        <v>89</v>
      </c>
      <c r="AV134" s="249" t="s">
        <v>89</v>
      </c>
      <c r="AW134" s="249" t="s">
        <v>35</v>
      </c>
      <c r="AX134" s="249" t="s">
        <v>87</v>
      </c>
      <c r="AY134" s="260" t="s">
        <v>140</v>
      </c>
    </row>
    <row r="135" s="31" customFormat="true" ht="24" hidden="false" customHeight="true" outlineLevel="0" collapsed="false">
      <c r="A135" s="24"/>
      <c r="B135" s="25"/>
      <c r="C135" s="219" t="s">
        <v>156</v>
      </c>
      <c r="D135" s="219" t="s">
        <v>142</v>
      </c>
      <c r="E135" s="220" t="s">
        <v>157</v>
      </c>
      <c r="F135" s="221" t="s">
        <v>158</v>
      </c>
      <c r="G135" s="222" t="s">
        <v>159</v>
      </c>
      <c r="H135" s="223" t="n">
        <v>58.75</v>
      </c>
      <c r="I135" s="224"/>
      <c r="J135" s="225" t="n">
        <f aca="false">ROUND(I135*H135,2)</f>
        <v>0</v>
      </c>
      <c r="K135" s="221" t="s">
        <v>146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1.8</v>
      </c>
      <c r="T135" s="229" t="n">
        <f aca="false">S135*H135</f>
        <v>105.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7</v>
      </c>
      <c r="AT135" s="230" t="s">
        <v>142</v>
      </c>
      <c r="AU135" s="230" t="s">
        <v>89</v>
      </c>
      <c r="AY135" s="3" t="s">
        <v>14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7</v>
      </c>
      <c r="BM135" s="230" t="s">
        <v>160</v>
      </c>
    </row>
    <row r="136" s="31" customFormat="true" ht="29.25" hidden="false" customHeight="false" outlineLevel="0" collapsed="false">
      <c r="A136" s="24"/>
      <c r="B136" s="25"/>
      <c r="C136" s="26"/>
      <c r="D136" s="232" t="s">
        <v>149</v>
      </c>
      <c r="E136" s="26"/>
      <c r="F136" s="233" t="s">
        <v>16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9</v>
      </c>
    </row>
    <row r="137" s="238" customFormat="true" ht="11.25" hidden="false" customHeight="false" outlineLevel="0" collapsed="false">
      <c r="B137" s="239"/>
      <c r="C137" s="240"/>
      <c r="D137" s="232" t="s">
        <v>153</v>
      </c>
      <c r="E137" s="241"/>
      <c r="F137" s="242" t="s">
        <v>162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3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40</v>
      </c>
    </row>
    <row r="138" s="249" customFormat="true" ht="11.25" hidden="false" customHeight="false" outlineLevel="0" collapsed="false">
      <c r="B138" s="250"/>
      <c r="C138" s="251"/>
      <c r="D138" s="232" t="s">
        <v>153</v>
      </c>
      <c r="E138" s="252"/>
      <c r="F138" s="253" t="s">
        <v>163</v>
      </c>
      <c r="G138" s="251"/>
      <c r="H138" s="254" t="n">
        <v>58.7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3</v>
      </c>
      <c r="AU138" s="260" t="s">
        <v>89</v>
      </c>
      <c r="AV138" s="249" t="s">
        <v>89</v>
      </c>
      <c r="AW138" s="249" t="s">
        <v>35</v>
      </c>
      <c r="AX138" s="249" t="s">
        <v>87</v>
      </c>
      <c r="AY138" s="260" t="s">
        <v>140</v>
      </c>
    </row>
    <row r="139" s="31" customFormat="true" ht="37.5" hidden="false" customHeight="true" outlineLevel="0" collapsed="false">
      <c r="A139" s="24"/>
      <c r="B139" s="25"/>
      <c r="C139" s="219" t="s">
        <v>89</v>
      </c>
      <c r="D139" s="219" t="s">
        <v>142</v>
      </c>
      <c r="E139" s="220" t="s">
        <v>164</v>
      </c>
      <c r="F139" s="221" t="s">
        <v>165</v>
      </c>
      <c r="G139" s="222" t="s">
        <v>159</v>
      </c>
      <c r="H139" s="223" t="n">
        <v>10</v>
      </c>
      <c r="I139" s="224"/>
      <c r="J139" s="225" t="n">
        <f aca="false">ROUND(I139*H139,2)</f>
        <v>0</v>
      </c>
      <c r="K139" s="221" t="s">
        <v>146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7</v>
      </c>
      <c r="AT139" s="230" t="s">
        <v>142</v>
      </c>
      <c r="AU139" s="230" t="s">
        <v>89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7</v>
      </c>
      <c r="BM139" s="230" t="s">
        <v>166</v>
      </c>
    </row>
    <row r="140" s="31" customFormat="true" ht="39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16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9</v>
      </c>
    </row>
    <row r="141" s="31" customFormat="true" ht="29.25" hidden="false" customHeight="false" outlineLevel="0" collapsed="false">
      <c r="A141" s="24"/>
      <c r="B141" s="25"/>
      <c r="C141" s="26"/>
      <c r="D141" s="232" t="s">
        <v>151</v>
      </c>
      <c r="E141" s="26"/>
      <c r="F141" s="237" t="s">
        <v>16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9</v>
      </c>
    </row>
    <row r="142" s="238" customFormat="true" ht="11.25" hidden="false" customHeight="false" outlineLevel="0" collapsed="false">
      <c r="B142" s="239"/>
      <c r="C142" s="240"/>
      <c r="D142" s="232" t="s">
        <v>153</v>
      </c>
      <c r="E142" s="241"/>
      <c r="F142" s="242" t="s">
        <v>169</v>
      </c>
      <c r="G142" s="240"/>
      <c r="H142" s="241"/>
      <c r="I142" s="243"/>
      <c r="J142" s="240"/>
      <c r="K142" s="240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3</v>
      </c>
      <c r="AU142" s="248" t="s">
        <v>89</v>
      </c>
      <c r="AV142" s="238" t="s">
        <v>87</v>
      </c>
      <c r="AW142" s="238" t="s">
        <v>35</v>
      </c>
      <c r="AX142" s="238" t="s">
        <v>79</v>
      </c>
      <c r="AY142" s="248" t="s">
        <v>140</v>
      </c>
    </row>
    <row r="143" s="249" customFormat="true" ht="11.25" hidden="false" customHeight="false" outlineLevel="0" collapsed="false">
      <c r="B143" s="250"/>
      <c r="C143" s="251"/>
      <c r="D143" s="232" t="s">
        <v>153</v>
      </c>
      <c r="E143" s="252"/>
      <c r="F143" s="253" t="s">
        <v>170</v>
      </c>
      <c r="G143" s="251"/>
      <c r="H143" s="254" t="n">
        <v>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3</v>
      </c>
      <c r="AU143" s="260" t="s">
        <v>89</v>
      </c>
      <c r="AV143" s="249" t="s">
        <v>89</v>
      </c>
      <c r="AW143" s="249" t="s">
        <v>35</v>
      </c>
      <c r="AX143" s="249" t="s">
        <v>79</v>
      </c>
      <c r="AY143" s="260" t="s">
        <v>140</v>
      </c>
    </row>
    <row r="144" s="238" customFormat="true" ht="11.25" hidden="false" customHeight="false" outlineLevel="0" collapsed="false">
      <c r="B144" s="239"/>
      <c r="C144" s="240"/>
      <c r="D144" s="232" t="s">
        <v>153</v>
      </c>
      <c r="E144" s="241"/>
      <c r="F144" s="242" t="s">
        <v>171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3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40</v>
      </c>
    </row>
    <row r="145" s="249" customFormat="true" ht="11.25" hidden="false" customHeight="false" outlineLevel="0" collapsed="false">
      <c r="B145" s="250"/>
      <c r="C145" s="251"/>
      <c r="D145" s="232" t="s">
        <v>153</v>
      </c>
      <c r="E145" s="252"/>
      <c r="F145" s="253" t="s">
        <v>170</v>
      </c>
      <c r="G145" s="251"/>
      <c r="H145" s="254" t="n">
        <v>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3</v>
      </c>
      <c r="AU145" s="260" t="s">
        <v>89</v>
      </c>
      <c r="AV145" s="249" t="s">
        <v>89</v>
      </c>
      <c r="AW145" s="249" t="s">
        <v>35</v>
      </c>
      <c r="AX145" s="249" t="s">
        <v>79</v>
      </c>
      <c r="AY145" s="260" t="s">
        <v>140</v>
      </c>
    </row>
    <row r="146" s="261" customFormat="true" ht="11.25" hidden="false" customHeight="false" outlineLevel="0" collapsed="false">
      <c r="B146" s="262"/>
      <c r="C146" s="263"/>
      <c r="D146" s="232" t="s">
        <v>153</v>
      </c>
      <c r="E146" s="264"/>
      <c r="F146" s="265" t="s">
        <v>172</v>
      </c>
      <c r="G146" s="263"/>
      <c r="H146" s="266" t="n">
        <v>10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3</v>
      </c>
      <c r="AU146" s="272" t="s">
        <v>89</v>
      </c>
      <c r="AV146" s="261" t="s">
        <v>147</v>
      </c>
      <c r="AW146" s="261" t="s">
        <v>35</v>
      </c>
      <c r="AX146" s="261" t="s">
        <v>87</v>
      </c>
      <c r="AY146" s="272" t="s">
        <v>140</v>
      </c>
    </row>
    <row r="147" s="31" customFormat="true" ht="33" hidden="false" customHeight="true" outlineLevel="0" collapsed="false">
      <c r="A147" s="24"/>
      <c r="B147" s="25"/>
      <c r="C147" s="219" t="s">
        <v>173</v>
      </c>
      <c r="D147" s="219" t="s">
        <v>142</v>
      </c>
      <c r="E147" s="220" t="s">
        <v>174</v>
      </c>
      <c r="F147" s="221" t="s">
        <v>175</v>
      </c>
      <c r="G147" s="222" t="s">
        <v>176</v>
      </c>
      <c r="H147" s="223" t="n">
        <v>4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7</v>
      </c>
      <c r="AT147" s="230" t="s">
        <v>142</v>
      </c>
      <c r="AU147" s="230" t="s">
        <v>89</v>
      </c>
      <c r="AY147" s="3" t="s">
        <v>14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7</v>
      </c>
      <c r="BM147" s="230" t="s">
        <v>178</v>
      </c>
    </row>
    <row r="148" s="31" customFormat="true" ht="29.25" hidden="false" customHeight="false" outlineLevel="0" collapsed="false">
      <c r="A148" s="24"/>
      <c r="B148" s="25"/>
      <c r="C148" s="26"/>
      <c r="D148" s="232" t="s">
        <v>149</v>
      </c>
      <c r="E148" s="26"/>
      <c r="F148" s="233" t="s">
        <v>17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9</v>
      </c>
    </row>
    <row r="149" s="31" customFormat="true" ht="48.75" hidden="false" customHeight="false" outlineLevel="0" collapsed="false">
      <c r="A149" s="24"/>
      <c r="B149" s="25"/>
      <c r="C149" s="26"/>
      <c r="D149" s="232" t="s">
        <v>151</v>
      </c>
      <c r="E149" s="26"/>
      <c r="F149" s="237" t="s">
        <v>18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9</v>
      </c>
    </row>
    <row r="150" s="238" customFormat="true" ht="11.25" hidden="false" customHeight="false" outlineLevel="0" collapsed="false">
      <c r="B150" s="239"/>
      <c r="C150" s="240"/>
      <c r="D150" s="232" t="s">
        <v>153</v>
      </c>
      <c r="E150" s="241"/>
      <c r="F150" s="242" t="s">
        <v>181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3</v>
      </c>
      <c r="AU150" s="248" t="s">
        <v>89</v>
      </c>
      <c r="AV150" s="238" t="s">
        <v>87</v>
      </c>
      <c r="AW150" s="238" t="s">
        <v>35</v>
      </c>
      <c r="AX150" s="238" t="s">
        <v>79</v>
      </c>
      <c r="AY150" s="248" t="s">
        <v>140</v>
      </c>
    </row>
    <row r="151" s="249" customFormat="true" ht="11.25" hidden="false" customHeight="false" outlineLevel="0" collapsed="false">
      <c r="B151" s="250"/>
      <c r="C151" s="251"/>
      <c r="D151" s="232" t="s">
        <v>153</v>
      </c>
      <c r="E151" s="252"/>
      <c r="F151" s="253" t="s">
        <v>147</v>
      </c>
      <c r="G151" s="251"/>
      <c r="H151" s="254" t="n">
        <v>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3</v>
      </c>
      <c r="AU151" s="260" t="s">
        <v>89</v>
      </c>
      <c r="AV151" s="249" t="s">
        <v>89</v>
      </c>
      <c r="AW151" s="249" t="s">
        <v>35</v>
      </c>
      <c r="AX151" s="249" t="s">
        <v>87</v>
      </c>
      <c r="AY151" s="260" t="s">
        <v>140</v>
      </c>
    </row>
    <row r="152" s="31" customFormat="true" ht="24" hidden="false" customHeight="true" outlineLevel="0" collapsed="false">
      <c r="A152" s="24"/>
      <c r="B152" s="25"/>
      <c r="C152" s="219" t="s">
        <v>147</v>
      </c>
      <c r="D152" s="219" t="s">
        <v>142</v>
      </c>
      <c r="E152" s="220" t="s">
        <v>182</v>
      </c>
      <c r="F152" s="221" t="s">
        <v>183</v>
      </c>
      <c r="G152" s="222" t="s">
        <v>184</v>
      </c>
      <c r="H152" s="223" t="n">
        <v>1440</v>
      </c>
      <c r="I152" s="224"/>
      <c r="J152" s="225" t="n">
        <f aca="false">ROUND(I152*H152,2)</f>
        <v>0</v>
      </c>
      <c r="K152" s="221" t="s">
        <v>146</v>
      </c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3E-005</v>
      </c>
      <c r="R152" s="228" t="n">
        <f aca="false">Q152*H152</f>
        <v>0.043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7</v>
      </c>
      <c r="AT152" s="230" t="s">
        <v>142</v>
      </c>
      <c r="AU152" s="230" t="s">
        <v>89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47</v>
      </c>
      <c r="BM152" s="230" t="s">
        <v>185</v>
      </c>
    </row>
    <row r="153" s="31" customFormat="true" ht="19.5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186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9</v>
      </c>
    </row>
    <row r="154" s="238" customFormat="true" ht="11.25" hidden="false" customHeight="false" outlineLevel="0" collapsed="false">
      <c r="B154" s="239"/>
      <c r="C154" s="240"/>
      <c r="D154" s="232" t="s">
        <v>153</v>
      </c>
      <c r="E154" s="241"/>
      <c r="F154" s="242" t="s">
        <v>187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3</v>
      </c>
      <c r="AU154" s="248" t="s">
        <v>89</v>
      </c>
      <c r="AV154" s="238" t="s">
        <v>87</v>
      </c>
      <c r="AW154" s="238" t="s">
        <v>35</v>
      </c>
      <c r="AX154" s="238" t="s">
        <v>79</v>
      </c>
      <c r="AY154" s="248" t="s">
        <v>140</v>
      </c>
    </row>
    <row r="155" s="249" customFormat="true" ht="11.25" hidden="false" customHeight="false" outlineLevel="0" collapsed="false">
      <c r="B155" s="250"/>
      <c r="C155" s="251"/>
      <c r="D155" s="232" t="s">
        <v>153</v>
      </c>
      <c r="E155" s="252"/>
      <c r="F155" s="253" t="s">
        <v>188</v>
      </c>
      <c r="G155" s="251"/>
      <c r="H155" s="254" t="n">
        <v>144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53</v>
      </c>
      <c r="AU155" s="260" t="s">
        <v>89</v>
      </c>
      <c r="AV155" s="249" t="s">
        <v>89</v>
      </c>
      <c r="AW155" s="249" t="s">
        <v>35</v>
      </c>
      <c r="AX155" s="249" t="s">
        <v>87</v>
      </c>
      <c r="AY155" s="260" t="s">
        <v>140</v>
      </c>
    </row>
    <row r="156" s="31" customFormat="true" ht="24" hidden="false" customHeight="true" outlineLevel="0" collapsed="false">
      <c r="A156" s="24"/>
      <c r="B156" s="25"/>
      <c r="C156" s="219" t="s">
        <v>170</v>
      </c>
      <c r="D156" s="219" t="s">
        <v>142</v>
      </c>
      <c r="E156" s="220" t="s">
        <v>189</v>
      </c>
      <c r="F156" s="221" t="s">
        <v>190</v>
      </c>
      <c r="G156" s="222" t="s">
        <v>191</v>
      </c>
      <c r="H156" s="223" t="n">
        <v>60</v>
      </c>
      <c r="I156" s="224"/>
      <c r="J156" s="225" t="n">
        <f aca="false">ROUND(I156*H156,2)</f>
        <v>0</v>
      </c>
      <c r="K156" s="221" t="s">
        <v>146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7</v>
      </c>
      <c r="AT156" s="230" t="s">
        <v>142</v>
      </c>
      <c r="AU156" s="230" t="s">
        <v>89</v>
      </c>
      <c r="AY156" s="3" t="s">
        <v>14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47</v>
      </c>
      <c r="BM156" s="230" t="s">
        <v>192</v>
      </c>
    </row>
    <row r="157" s="31" customFormat="true" ht="19.5" hidden="false" customHeight="false" outlineLevel="0" collapsed="false">
      <c r="A157" s="24"/>
      <c r="B157" s="25"/>
      <c r="C157" s="26"/>
      <c r="D157" s="232" t="s">
        <v>149</v>
      </c>
      <c r="E157" s="26"/>
      <c r="F157" s="233" t="s">
        <v>19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9</v>
      </c>
    </row>
    <row r="158" s="238" customFormat="true" ht="11.25" hidden="false" customHeight="false" outlineLevel="0" collapsed="false">
      <c r="B158" s="239"/>
      <c r="C158" s="240"/>
      <c r="D158" s="232" t="s">
        <v>153</v>
      </c>
      <c r="E158" s="241"/>
      <c r="F158" s="242" t="s">
        <v>187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40</v>
      </c>
    </row>
    <row r="159" s="249" customFormat="true" ht="11.25" hidden="false" customHeight="false" outlineLevel="0" collapsed="false">
      <c r="B159" s="250"/>
      <c r="C159" s="251"/>
      <c r="D159" s="232" t="s">
        <v>153</v>
      </c>
      <c r="E159" s="252"/>
      <c r="F159" s="253" t="s">
        <v>194</v>
      </c>
      <c r="G159" s="251"/>
      <c r="H159" s="254" t="n">
        <v>6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3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40</v>
      </c>
    </row>
    <row r="160" s="31" customFormat="true" ht="24" hidden="false" customHeight="true" outlineLevel="0" collapsed="false">
      <c r="A160" s="24"/>
      <c r="B160" s="25"/>
      <c r="C160" s="219" t="s">
        <v>195</v>
      </c>
      <c r="D160" s="219" t="s">
        <v>142</v>
      </c>
      <c r="E160" s="220" t="s">
        <v>196</v>
      </c>
      <c r="F160" s="221" t="s">
        <v>197</v>
      </c>
      <c r="G160" s="222" t="s">
        <v>198</v>
      </c>
      <c r="H160" s="223" t="n">
        <v>545.667</v>
      </c>
      <c r="I160" s="224"/>
      <c r="J160" s="225" t="n">
        <f aca="false">ROUND(I160*H160,2)</f>
        <v>0</v>
      </c>
      <c r="K160" s="221" t="s">
        <v>146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7</v>
      </c>
      <c r="AT160" s="230" t="s">
        <v>142</v>
      </c>
      <c r="AU160" s="230" t="s">
        <v>89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7</v>
      </c>
      <c r="BM160" s="230" t="s">
        <v>199</v>
      </c>
    </row>
    <row r="161" s="31" customFormat="true" ht="19.5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9</v>
      </c>
    </row>
    <row r="162" s="238" customFormat="true" ht="11.25" hidden="false" customHeight="false" outlineLevel="0" collapsed="false">
      <c r="B162" s="239"/>
      <c r="C162" s="240"/>
      <c r="D162" s="232" t="s">
        <v>153</v>
      </c>
      <c r="E162" s="241"/>
      <c r="F162" s="242" t="s">
        <v>20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38" customFormat="true" ht="22.5" hidden="false" customHeight="false" outlineLevel="0" collapsed="false">
      <c r="B163" s="239"/>
      <c r="C163" s="240"/>
      <c r="D163" s="232" t="s">
        <v>153</v>
      </c>
      <c r="E163" s="241"/>
      <c r="F163" s="242" t="s">
        <v>202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3</v>
      </c>
      <c r="AU163" s="248" t="s">
        <v>89</v>
      </c>
      <c r="AV163" s="238" t="s">
        <v>87</v>
      </c>
      <c r="AW163" s="238" t="s">
        <v>35</v>
      </c>
      <c r="AX163" s="238" t="s">
        <v>79</v>
      </c>
      <c r="AY163" s="248" t="s">
        <v>140</v>
      </c>
    </row>
    <row r="164" s="249" customFormat="true" ht="11.25" hidden="false" customHeight="false" outlineLevel="0" collapsed="false">
      <c r="B164" s="250"/>
      <c r="C164" s="251"/>
      <c r="D164" s="232" t="s">
        <v>153</v>
      </c>
      <c r="E164" s="252"/>
      <c r="F164" s="253" t="s">
        <v>203</v>
      </c>
      <c r="G164" s="251"/>
      <c r="H164" s="254" t="n">
        <v>545.667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5</v>
      </c>
      <c r="AX164" s="249" t="s">
        <v>87</v>
      </c>
      <c r="AY164" s="260" t="s">
        <v>140</v>
      </c>
    </row>
    <row r="165" s="31" customFormat="true" ht="33" hidden="false" customHeight="true" outlineLevel="0" collapsed="false">
      <c r="A165" s="24"/>
      <c r="B165" s="25"/>
      <c r="C165" s="219" t="s">
        <v>204</v>
      </c>
      <c r="D165" s="219" t="s">
        <v>142</v>
      </c>
      <c r="E165" s="220" t="s">
        <v>205</v>
      </c>
      <c r="F165" s="221" t="s">
        <v>206</v>
      </c>
      <c r="G165" s="222" t="s">
        <v>159</v>
      </c>
      <c r="H165" s="223" t="n">
        <v>1176.8</v>
      </c>
      <c r="I165" s="224"/>
      <c r="J165" s="225" t="n">
        <f aca="false">ROUND(I165*H165,2)</f>
        <v>0</v>
      </c>
      <c r="K165" s="221" t="s">
        <v>146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207</v>
      </c>
    </row>
    <row r="166" s="31" customFormat="true" ht="19.5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20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238" customFormat="true" ht="11.25" hidden="false" customHeight="false" outlineLevel="0" collapsed="false">
      <c r="B167" s="239"/>
      <c r="C167" s="240"/>
      <c r="D167" s="232" t="s">
        <v>153</v>
      </c>
      <c r="E167" s="241"/>
      <c r="F167" s="242" t="s">
        <v>209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3</v>
      </c>
      <c r="AU167" s="248" t="s">
        <v>89</v>
      </c>
      <c r="AV167" s="238" t="s">
        <v>87</v>
      </c>
      <c r="AW167" s="238" t="s">
        <v>35</v>
      </c>
      <c r="AX167" s="238" t="s">
        <v>79</v>
      </c>
      <c r="AY167" s="248" t="s">
        <v>140</v>
      </c>
    </row>
    <row r="168" s="249" customFormat="true" ht="11.25" hidden="false" customHeight="false" outlineLevel="0" collapsed="false">
      <c r="B168" s="250"/>
      <c r="C168" s="251"/>
      <c r="D168" s="232" t="s">
        <v>153</v>
      </c>
      <c r="E168" s="252"/>
      <c r="F168" s="253" t="s">
        <v>210</v>
      </c>
      <c r="G168" s="251"/>
      <c r="H168" s="254" t="n">
        <v>1166.8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3</v>
      </c>
      <c r="AU168" s="260" t="s">
        <v>89</v>
      </c>
      <c r="AV168" s="249" t="s">
        <v>89</v>
      </c>
      <c r="AW168" s="249" t="s">
        <v>35</v>
      </c>
      <c r="AX168" s="249" t="s">
        <v>79</v>
      </c>
      <c r="AY168" s="260" t="s">
        <v>140</v>
      </c>
    </row>
    <row r="169" s="238" customFormat="true" ht="11.25" hidden="false" customHeight="false" outlineLevel="0" collapsed="false">
      <c r="B169" s="239"/>
      <c r="C169" s="240"/>
      <c r="D169" s="232" t="s">
        <v>153</v>
      </c>
      <c r="E169" s="241"/>
      <c r="F169" s="242" t="s">
        <v>211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3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40</v>
      </c>
    </row>
    <row r="170" s="249" customFormat="true" ht="11.25" hidden="false" customHeight="false" outlineLevel="0" collapsed="false">
      <c r="B170" s="250"/>
      <c r="C170" s="251"/>
      <c r="D170" s="232" t="s">
        <v>153</v>
      </c>
      <c r="E170" s="252"/>
      <c r="F170" s="253" t="s">
        <v>212</v>
      </c>
      <c r="G170" s="251"/>
      <c r="H170" s="254" t="n">
        <v>10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53</v>
      </c>
      <c r="AU170" s="260" t="s">
        <v>89</v>
      </c>
      <c r="AV170" s="249" t="s">
        <v>89</v>
      </c>
      <c r="AW170" s="249" t="s">
        <v>35</v>
      </c>
      <c r="AX170" s="249" t="s">
        <v>79</v>
      </c>
      <c r="AY170" s="260" t="s">
        <v>140</v>
      </c>
    </row>
    <row r="171" s="261" customFormat="true" ht="11.25" hidden="false" customHeight="false" outlineLevel="0" collapsed="false">
      <c r="B171" s="262"/>
      <c r="C171" s="263"/>
      <c r="D171" s="232" t="s">
        <v>153</v>
      </c>
      <c r="E171" s="264"/>
      <c r="F171" s="265" t="s">
        <v>172</v>
      </c>
      <c r="G171" s="263"/>
      <c r="H171" s="266" t="n">
        <v>1176.8</v>
      </c>
      <c r="I171" s="267"/>
      <c r="J171" s="263"/>
      <c r="K171" s="263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53</v>
      </c>
      <c r="AU171" s="272" t="s">
        <v>89</v>
      </c>
      <c r="AV171" s="261" t="s">
        <v>147</v>
      </c>
      <c r="AW171" s="261" t="s">
        <v>35</v>
      </c>
      <c r="AX171" s="261" t="s">
        <v>87</v>
      </c>
      <c r="AY171" s="272" t="s">
        <v>140</v>
      </c>
    </row>
    <row r="172" s="31" customFormat="true" ht="33" hidden="false" customHeight="true" outlineLevel="0" collapsed="false">
      <c r="A172" s="24"/>
      <c r="B172" s="25"/>
      <c r="C172" s="219" t="s">
        <v>213</v>
      </c>
      <c r="D172" s="219" t="s">
        <v>142</v>
      </c>
      <c r="E172" s="220" t="s">
        <v>214</v>
      </c>
      <c r="F172" s="221" t="s">
        <v>215</v>
      </c>
      <c r="G172" s="222" t="s">
        <v>159</v>
      </c>
      <c r="H172" s="223" t="n">
        <v>253.1</v>
      </c>
      <c r="I172" s="224"/>
      <c r="J172" s="225" t="n">
        <f aca="false">ROUND(I172*H172,2)</f>
        <v>0</v>
      </c>
      <c r="K172" s="221" t="s">
        <v>146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7</v>
      </c>
      <c r="AT172" s="230" t="s">
        <v>142</v>
      </c>
      <c r="AU172" s="230" t="s">
        <v>89</v>
      </c>
      <c r="AY172" s="3" t="s">
        <v>14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47</v>
      </c>
      <c r="BM172" s="230" t="s">
        <v>216</v>
      </c>
    </row>
    <row r="173" s="31" customFormat="true" ht="29.25" hidden="false" customHeight="false" outlineLevel="0" collapsed="false">
      <c r="A173" s="24"/>
      <c r="B173" s="25"/>
      <c r="C173" s="26"/>
      <c r="D173" s="232" t="s">
        <v>149</v>
      </c>
      <c r="E173" s="26"/>
      <c r="F173" s="233" t="s">
        <v>21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9</v>
      </c>
    </row>
    <row r="174" s="238" customFormat="true" ht="11.25" hidden="false" customHeight="false" outlineLevel="0" collapsed="false">
      <c r="B174" s="239"/>
      <c r="C174" s="240"/>
      <c r="D174" s="232" t="s">
        <v>153</v>
      </c>
      <c r="E174" s="241"/>
      <c r="F174" s="242" t="s">
        <v>201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1.25" hidden="false" customHeight="false" outlineLevel="0" collapsed="false">
      <c r="B175" s="250"/>
      <c r="C175" s="251"/>
      <c r="D175" s="232" t="s">
        <v>153</v>
      </c>
      <c r="E175" s="252"/>
      <c r="F175" s="253" t="s">
        <v>218</v>
      </c>
      <c r="G175" s="251"/>
      <c r="H175" s="254" t="n">
        <v>253.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87</v>
      </c>
      <c r="AY175" s="260" t="s">
        <v>140</v>
      </c>
    </row>
    <row r="176" s="31" customFormat="true" ht="37.5" hidden="false" customHeight="true" outlineLevel="0" collapsed="false">
      <c r="A176" s="24"/>
      <c r="B176" s="25"/>
      <c r="C176" s="219" t="s">
        <v>219</v>
      </c>
      <c r="D176" s="219" t="s">
        <v>142</v>
      </c>
      <c r="E176" s="220" t="s">
        <v>220</v>
      </c>
      <c r="F176" s="221" t="s">
        <v>221</v>
      </c>
      <c r="G176" s="222" t="s">
        <v>159</v>
      </c>
      <c r="H176" s="223" t="n">
        <v>2576.88</v>
      </c>
      <c r="I176" s="224"/>
      <c r="J176" s="225" t="n">
        <f aca="false">ROUND(I176*H176,2)</f>
        <v>0</v>
      </c>
      <c r="K176" s="221" t="s">
        <v>146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7</v>
      </c>
      <c r="AT176" s="230" t="s">
        <v>142</v>
      </c>
      <c r="AU176" s="230" t="s">
        <v>89</v>
      </c>
      <c r="AY176" s="3" t="s">
        <v>14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7</v>
      </c>
      <c r="BM176" s="230" t="s">
        <v>222</v>
      </c>
    </row>
    <row r="177" s="31" customFormat="true" ht="39" hidden="false" customHeight="false" outlineLevel="0" collapsed="false">
      <c r="A177" s="24"/>
      <c r="B177" s="25"/>
      <c r="C177" s="26"/>
      <c r="D177" s="232" t="s">
        <v>149</v>
      </c>
      <c r="E177" s="26"/>
      <c r="F177" s="233" t="s">
        <v>22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9</v>
      </c>
    </row>
    <row r="178" s="238" customFormat="true" ht="11.25" hidden="false" customHeight="false" outlineLevel="0" collapsed="false">
      <c r="B178" s="239"/>
      <c r="C178" s="240"/>
      <c r="D178" s="232" t="s">
        <v>153</v>
      </c>
      <c r="E178" s="241"/>
      <c r="F178" s="242" t="s">
        <v>224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3</v>
      </c>
      <c r="AU178" s="248" t="s">
        <v>89</v>
      </c>
      <c r="AV178" s="238" t="s">
        <v>87</v>
      </c>
      <c r="AW178" s="238" t="s">
        <v>35</v>
      </c>
      <c r="AX178" s="238" t="s">
        <v>79</v>
      </c>
      <c r="AY178" s="248" t="s">
        <v>140</v>
      </c>
    </row>
    <row r="179" s="238" customFormat="true" ht="11.25" hidden="false" customHeight="false" outlineLevel="0" collapsed="false">
      <c r="B179" s="239"/>
      <c r="C179" s="240"/>
      <c r="D179" s="232" t="s">
        <v>153</v>
      </c>
      <c r="E179" s="241"/>
      <c r="F179" s="242" t="s">
        <v>225</v>
      </c>
      <c r="G179" s="240"/>
      <c r="H179" s="241"/>
      <c r="I179" s="243"/>
      <c r="J179" s="240"/>
      <c r="K179" s="240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53</v>
      </c>
      <c r="AU179" s="248" t="s">
        <v>89</v>
      </c>
      <c r="AV179" s="238" t="s">
        <v>87</v>
      </c>
      <c r="AW179" s="238" t="s">
        <v>35</v>
      </c>
      <c r="AX179" s="238" t="s">
        <v>79</v>
      </c>
      <c r="AY179" s="248" t="s">
        <v>140</v>
      </c>
    </row>
    <row r="180" s="249" customFormat="true" ht="11.25" hidden="false" customHeight="false" outlineLevel="0" collapsed="false">
      <c r="B180" s="250"/>
      <c r="C180" s="251"/>
      <c r="D180" s="232" t="s">
        <v>153</v>
      </c>
      <c r="E180" s="252"/>
      <c r="F180" s="253" t="s">
        <v>226</v>
      </c>
      <c r="G180" s="251"/>
      <c r="H180" s="254" t="n">
        <v>1054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3</v>
      </c>
      <c r="AU180" s="260" t="s">
        <v>89</v>
      </c>
      <c r="AV180" s="249" t="s">
        <v>89</v>
      </c>
      <c r="AW180" s="249" t="s">
        <v>35</v>
      </c>
      <c r="AX180" s="249" t="s">
        <v>79</v>
      </c>
      <c r="AY180" s="260" t="s">
        <v>140</v>
      </c>
    </row>
    <row r="181" s="238" customFormat="true" ht="11.25" hidden="false" customHeight="false" outlineLevel="0" collapsed="false">
      <c r="B181" s="239"/>
      <c r="C181" s="240"/>
      <c r="D181" s="232" t="s">
        <v>153</v>
      </c>
      <c r="E181" s="241"/>
      <c r="F181" s="242" t="s">
        <v>22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3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40</v>
      </c>
    </row>
    <row r="182" s="238" customFormat="true" ht="11.25" hidden="false" customHeight="false" outlineLevel="0" collapsed="false">
      <c r="B182" s="239"/>
      <c r="C182" s="240"/>
      <c r="D182" s="232" t="s">
        <v>153</v>
      </c>
      <c r="E182" s="241"/>
      <c r="F182" s="242" t="s">
        <v>225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3</v>
      </c>
      <c r="AU182" s="248" t="s">
        <v>89</v>
      </c>
      <c r="AV182" s="238" t="s">
        <v>87</v>
      </c>
      <c r="AW182" s="238" t="s">
        <v>35</v>
      </c>
      <c r="AX182" s="238" t="s">
        <v>79</v>
      </c>
      <c r="AY182" s="248" t="s">
        <v>140</v>
      </c>
    </row>
    <row r="183" s="249" customFormat="true" ht="11.25" hidden="false" customHeight="false" outlineLevel="0" collapsed="false">
      <c r="B183" s="250"/>
      <c r="C183" s="251"/>
      <c r="D183" s="232" t="s">
        <v>153</v>
      </c>
      <c r="E183" s="252"/>
      <c r="F183" s="253" t="s">
        <v>228</v>
      </c>
      <c r="G183" s="251"/>
      <c r="H183" s="254" t="n">
        <v>1166.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3</v>
      </c>
      <c r="AU183" s="260" t="s">
        <v>89</v>
      </c>
      <c r="AV183" s="249" t="s">
        <v>89</v>
      </c>
      <c r="AW183" s="249" t="s">
        <v>35</v>
      </c>
      <c r="AX183" s="249" t="s">
        <v>79</v>
      </c>
      <c r="AY183" s="260" t="s">
        <v>140</v>
      </c>
    </row>
    <row r="184" s="238" customFormat="true" ht="11.25" hidden="false" customHeight="false" outlineLevel="0" collapsed="false">
      <c r="B184" s="239"/>
      <c r="C184" s="240"/>
      <c r="D184" s="232" t="s">
        <v>153</v>
      </c>
      <c r="E184" s="241"/>
      <c r="F184" s="242" t="s">
        <v>229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3</v>
      </c>
      <c r="AU184" s="248" t="s">
        <v>89</v>
      </c>
      <c r="AV184" s="238" t="s">
        <v>87</v>
      </c>
      <c r="AW184" s="238" t="s">
        <v>35</v>
      </c>
      <c r="AX184" s="238" t="s">
        <v>79</v>
      </c>
      <c r="AY184" s="248" t="s">
        <v>140</v>
      </c>
    </row>
    <row r="185" s="249" customFormat="true" ht="11.25" hidden="false" customHeight="false" outlineLevel="0" collapsed="false">
      <c r="B185" s="250"/>
      <c r="C185" s="251"/>
      <c r="D185" s="232" t="s">
        <v>153</v>
      </c>
      <c r="E185" s="252"/>
      <c r="F185" s="253" t="s">
        <v>230</v>
      </c>
      <c r="G185" s="251"/>
      <c r="H185" s="254" t="n">
        <v>163.7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3</v>
      </c>
      <c r="AU185" s="260" t="s">
        <v>89</v>
      </c>
      <c r="AV185" s="249" t="s">
        <v>89</v>
      </c>
      <c r="AW185" s="249" t="s">
        <v>35</v>
      </c>
      <c r="AX185" s="249" t="s">
        <v>79</v>
      </c>
      <c r="AY185" s="260" t="s">
        <v>140</v>
      </c>
    </row>
    <row r="186" s="238" customFormat="true" ht="22.5" hidden="false" customHeight="false" outlineLevel="0" collapsed="false">
      <c r="B186" s="239"/>
      <c r="C186" s="240"/>
      <c r="D186" s="232" t="s">
        <v>153</v>
      </c>
      <c r="E186" s="241"/>
      <c r="F186" s="242" t="s">
        <v>231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3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40</v>
      </c>
    </row>
    <row r="187" s="249" customFormat="true" ht="11.25" hidden="false" customHeight="false" outlineLevel="0" collapsed="false">
      <c r="B187" s="250"/>
      <c r="C187" s="251"/>
      <c r="D187" s="232" t="s">
        <v>153</v>
      </c>
      <c r="E187" s="252"/>
      <c r="F187" s="253" t="s">
        <v>232</v>
      </c>
      <c r="G187" s="251"/>
      <c r="H187" s="254" t="n">
        <v>192.3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3</v>
      </c>
      <c r="AU187" s="260" t="s">
        <v>89</v>
      </c>
      <c r="AV187" s="249" t="s">
        <v>89</v>
      </c>
      <c r="AW187" s="249" t="s">
        <v>35</v>
      </c>
      <c r="AX187" s="249" t="s">
        <v>79</v>
      </c>
      <c r="AY187" s="260" t="s">
        <v>140</v>
      </c>
    </row>
    <row r="188" s="261" customFormat="true" ht="11.25" hidden="false" customHeight="false" outlineLevel="0" collapsed="false">
      <c r="B188" s="262"/>
      <c r="C188" s="263"/>
      <c r="D188" s="232" t="s">
        <v>153</v>
      </c>
      <c r="E188" s="264"/>
      <c r="F188" s="265" t="s">
        <v>172</v>
      </c>
      <c r="G188" s="263"/>
      <c r="H188" s="266" t="n">
        <v>2576.88</v>
      </c>
      <c r="I188" s="267"/>
      <c r="J188" s="263"/>
      <c r="K188" s="263"/>
      <c r="L188" s="268"/>
      <c r="M188" s="269"/>
      <c r="N188" s="270"/>
      <c r="O188" s="270"/>
      <c r="P188" s="270"/>
      <c r="Q188" s="270"/>
      <c r="R188" s="270"/>
      <c r="S188" s="270"/>
      <c r="T188" s="271"/>
      <c r="AT188" s="272" t="s">
        <v>153</v>
      </c>
      <c r="AU188" s="272" t="s">
        <v>89</v>
      </c>
      <c r="AV188" s="261" t="s">
        <v>147</v>
      </c>
      <c r="AW188" s="261" t="s">
        <v>35</v>
      </c>
      <c r="AX188" s="261" t="s">
        <v>87</v>
      </c>
      <c r="AY188" s="272" t="s">
        <v>140</v>
      </c>
    </row>
    <row r="189" s="31" customFormat="true" ht="37.5" hidden="false" customHeight="true" outlineLevel="0" collapsed="false">
      <c r="A189" s="24"/>
      <c r="B189" s="25"/>
      <c r="C189" s="219" t="s">
        <v>212</v>
      </c>
      <c r="D189" s="219" t="s">
        <v>142</v>
      </c>
      <c r="E189" s="220" t="s">
        <v>233</v>
      </c>
      <c r="F189" s="221" t="s">
        <v>234</v>
      </c>
      <c r="G189" s="222" t="s">
        <v>159</v>
      </c>
      <c r="H189" s="223" t="n">
        <v>1054</v>
      </c>
      <c r="I189" s="224"/>
      <c r="J189" s="225" t="n">
        <f aca="false">ROUND(I189*H189,2)</f>
        <v>0</v>
      </c>
      <c r="K189" s="221" t="s">
        <v>146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7</v>
      </c>
      <c r="AT189" s="230" t="s">
        <v>142</v>
      </c>
      <c r="AU189" s="230" t="s">
        <v>89</v>
      </c>
      <c r="AY189" s="3" t="s">
        <v>14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47</v>
      </c>
      <c r="BM189" s="230" t="s">
        <v>235</v>
      </c>
    </row>
    <row r="190" s="31" customFormat="true" ht="39" hidden="false" customHeight="false" outlineLevel="0" collapsed="false">
      <c r="A190" s="24"/>
      <c r="B190" s="25"/>
      <c r="C190" s="26"/>
      <c r="D190" s="232" t="s">
        <v>149</v>
      </c>
      <c r="E190" s="26"/>
      <c r="F190" s="233" t="s">
        <v>236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9</v>
      </c>
    </row>
    <row r="191" s="238" customFormat="true" ht="11.25" hidden="false" customHeight="false" outlineLevel="0" collapsed="false">
      <c r="B191" s="239"/>
      <c r="C191" s="240"/>
      <c r="D191" s="232" t="s">
        <v>153</v>
      </c>
      <c r="E191" s="241"/>
      <c r="F191" s="242" t="s">
        <v>201</v>
      </c>
      <c r="G191" s="240"/>
      <c r="H191" s="241"/>
      <c r="I191" s="243"/>
      <c r="J191" s="240"/>
      <c r="K191" s="240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53</v>
      </c>
      <c r="AU191" s="248" t="s">
        <v>89</v>
      </c>
      <c r="AV191" s="238" t="s">
        <v>87</v>
      </c>
      <c r="AW191" s="238" t="s">
        <v>35</v>
      </c>
      <c r="AX191" s="238" t="s">
        <v>79</v>
      </c>
      <c r="AY191" s="248" t="s">
        <v>140</v>
      </c>
    </row>
    <row r="192" s="249" customFormat="true" ht="11.25" hidden="false" customHeight="false" outlineLevel="0" collapsed="false">
      <c r="B192" s="250"/>
      <c r="C192" s="251"/>
      <c r="D192" s="232" t="s">
        <v>153</v>
      </c>
      <c r="E192" s="252"/>
      <c r="F192" s="253" t="s">
        <v>226</v>
      </c>
      <c r="G192" s="251"/>
      <c r="H192" s="254" t="n">
        <v>1054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3</v>
      </c>
      <c r="AU192" s="260" t="s">
        <v>89</v>
      </c>
      <c r="AV192" s="249" t="s">
        <v>89</v>
      </c>
      <c r="AW192" s="249" t="s">
        <v>35</v>
      </c>
      <c r="AX192" s="249" t="s">
        <v>87</v>
      </c>
      <c r="AY192" s="260" t="s">
        <v>140</v>
      </c>
    </row>
    <row r="193" s="31" customFormat="true" ht="24" hidden="false" customHeight="true" outlineLevel="0" collapsed="false">
      <c r="A193" s="24"/>
      <c r="B193" s="25"/>
      <c r="C193" s="219" t="s">
        <v>237</v>
      </c>
      <c r="D193" s="219" t="s">
        <v>142</v>
      </c>
      <c r="E193" s="220" t="s">
        <v>238</v>
      </c>
      <c r="F193" s="221" t="s">
        <v>239</v>
      </c>
      <c r="G193" s="222" t="s">
        <v>198</v>
      </c>
      <c r="H193" s="223" t="n">
        <v>2279.5</v>
      </c>
      <c r="I193" s="224"/>
      <c r="J193" s="225" t="n">
        <f aca="false">ROUND(I193*H193,2)</f>
        <v>0</v>
      </c>
      <c r="K193" s="221" t="s">
        <v>146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7</v>
      </c>
      <c r="AT193" s="230" t="s">
        <v>142</v>
      </c>
      <c r="AU193" s="230" t="s">
        <v>89</v>
      </c>
      <c r="AY193" s="3" t="s">
        <v>14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47</v>
      </c>
      <c r="BM193" s="230" t="s">
        <v>240</v>
      </c>
    </row>
    <row r="194" s="31" customFormat="true" ht="19.5" hidden="false" customHeight="false" outlineLevel="0" collapsed="false">
      <c r="A194" s="24"/>
      <c r="B194" s="25"/>
      <c r="C194" s="26"/>
      <c r="D194" s="232" t="s">
        <v>149</v>
      </c>
      <c r="E194" s="26"/>
      <c r="F194" s="233" t="s">
        <v>241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9</v>
      </c>
    </row>
    <row r="195" s="238" customFormat="true" ht="11.25" hidden="false" customHeight="false" outlineLevel="0" collapsed="false">
      <c r="B195" s="239"/>
      <c r="C195" s="240"/>
      <c r="D195" s="232" t="s">
        <v>153</v>
      </c>
      <c r="E195" s="241"/>
      <c r="F195" s="242" t="s">
        <v>201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3</v>
      </c>
      <c r="AU195" s="248" t="s">
        <v>89</v>
      </c>
      <c r="AV195" s="238" t="s">
        <v>87</v>
      </c>
      <c r="AW195" s="238" t="s">
        <v>35</v>
      </c>
      <c r="AX195" s="238" t="s">
        <v>79</v>
      </c>
      <c r="AY195" s="248" t="s">
        <v>140</v>
      </c>
    </row>
    <row r="196" s="238" customFormat="true" ht="11.25" hidden="false" customHeight="false" outlineLevel="0" collapsed="false">
      <c r="B196" s="239"/>
      <c r="C196" s="240"/>
      <c r="D196" s="232" t="s">
        <v>153</v>
      </c>
      <c r="E196" s="241"/>
      <c r="F196" s="242" t="s">
        <v>242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3</v>
      </c>
      <c r="AU196" s="248" t="s">
        <v>89</v>
      </c>
      <c r="AV196" s="238" t="s">
        <v>87</v>
      </c>
      <c r="AW196" s="238" t="s">
        <v>35</v>
      </c>
      <c r="AX196" s="238" t="s">
        <v>79</v>
      </c>
      <c r="AY196" s="248" t="s">
        <v>140</v>
      </c>
    </row>
    <row r="197" s="249" customFormat="true" ht="11.25" hidden="false" customHeight="false" outlineLevel="0" collapsed="false">
      <c r="B197" s="250"/>
      <c r="C197" s="251"/>
      <c r="D197" s="232" t="s">
        <v>153</v>
      </c>
      <c r="E197" s="252"/>
      <c r="F197" s="253" t="s">
        <v>243</v>
      </c>
      <c r="G197" s="251"/>
      <c r="H197" s="254" t="n">
        <v>534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3</v>
      </c>
      <c r="AU197" s="260" t="s">
        <v>89</v>
      </c>
      <c r="AV197" s="249" t="s">
        <v>89</v>
      </c>
      <c r="AW197" s="249" t="s">
        <v>35</v>
      </c>
      <c r="AX197" s="249" t="s">
        <v>79</v>
      </c>
      <c r="AY197" s="260" t="s">
        <v>140</v>
      </c>
    </row>
    <row r="198" s="238" customFormat="true" ht="11.25" hidden="false" customHeight="false" outlineLevel="0" collapsed="false">
      <c r="B198" s="239"/>
      <c r="C198" s="240"/>
      <c r="D198" s="232" t="s">
        <v>153</v>
      </c>
      <c r="E198" s="241"/>
      <c r="F198" s="242" t="s">
        <v>244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3</v>
      </c>
      <c r="AU198" s="248" t="s">
        <v>89</v>
      </c>
      <c r="AV198" s="238" t="s">
        <v>87</v>
      </c>
      <c r="AW198" s="238" t="s">
        <v>35</v>
      </c>
      <c r="AX198" s="238" t="s">
        <v>79</v>
      </c>
      <c r="AY198" s="248" t="s">
        <v>140</v>
      </c>
    </row>
    <row r="199" s="249" customFormat="true" ht="11.25" hidden="false" customHeight="false" outlineLevel="0" collapsed="false">
      <c r="B199" s="250"/>
      <c r="C199" s="251"/>
      <c r="D199" s="232" t="s">
        <v>153</v>
      </c>
      <c r="E199" s="252"/>
      <c r="F199" s="253" t="s">
        <v>245</v>
      </c>
      <c r="G199" s="251"/>
      <c r="H199" s="254" t="n">
        <v>1745.5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3</v>
      </c>
      <c r="AU199" s="260" t="s">
        <v>89</v>
      </c>
      <c r="AV199" s="249" t="s">
        <v>89</v>
      </c>
      <c r="AW199" s="249" t="s">
        <v>35</v>
      </c>
      <c r="AX199" s="249" t="s">
        <v>79</v>
      </c>
      <c r="AY199" s="260" t="s">
        <v>140</v>
      </c>
    </row>
    <row r="200" s="261" customFormat="true" ht="11.25" hidden="false" customHeight="false" outlineLevel="0" collapsed="false">
      <c r="B200" s="262"/>
      <c r="C200" s="263"/>
      <c r="D200" s="232" t="s">
        <v>153</v>
      </c>
      <c r="E200" s="264"/>
      <c r="F200" s="265" t="s">
        <v>172</v>
      </c>
      <c r="G200" s="263"/>
      <c r="H200" s="266" t="n">
        <v>2279.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53</v>
      </c>
      <c r="AU200" s="272" t="s">
        <v>89</v>
      </c>
      <c r="AV200" s="261" t="s">
        <v>147</v>
      </c>
      <c r="AW200" s="261" t="s">
        <v>35</v>
      </c>
      <c r="AX200" s="261" t="s">
        <v>87</v>
      </c>
      <c r="AY200" s="272" t="s">
        <v>140</v>
      </c>
    </row>
    <row r="201" s="31" customFormat="true" ht="24" hidden="false" customHeight="true" outlineLevel="0" collapsed="false">
      <c r="A201" s="24"/>
      <c r="B201" s="25"/>
      <c r="C201" s="219" t="s">
        <v>246</v>
      </c>
      <c r="D201" s="219" t="s">
        <v>142</v>
      </c>
      <c r="E201" s="220" t="s">
        <v>247</v>
      </c>
      <c r="F201" s="221" t="s">
        <v>248</v>
      </c>
      <c r="G201" s="222" t="s">
        <v>198</v>
      </c>
      <c r="H201" s="223" t="n">
        <v>1693.2</v>
      </c>
      <c r="I201" s="224"/>
      <c r="J201" s="225" t="n">
        <f aca="false">ROUND(I201*H201,2)</f>
        <v>0</v>
      </c>
      <c r="K201" s="221" t="s">
        <v>146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7</v>
      </c>
      <c r="AT201" s="230" t="s">
        <v>142</v>
      </c>
      <c r="AU201" s="230" t="s">
        <v>89</v>
      </c>
      <c r="AY201" s="3" t="s">
        <v>14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47</v>
      </c>
      <c r="BM201" s="230" t="s">
        <v>249</v>
      </c>
    </row>
    <row r="202" s="31" customFormat="true" ht="29.25" hidden="false" customHeight="false" outlineLevel="0" collapsed="false">
      <c r="A202" s="24"/>
      <c r="B202" s="25"/>
      <c r="C202" s="26"/>
      <c r="D202" s="232" t="s">
        <v>149</v>
      </c>
      <c r="E202" s="26"/>
      <c r="F202" s="233" t="s">
        <v>250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9</v>
      </c>
      <c r="AU202" s="3" t="s">
        <v>89</v>
      </c>
    </row>
    <row r="203" s="238" customFormat="true" ht="11.25" hidden="false" customHeight="false" outlineLevel="0" collapsed="false">
      <c r="B203" s="239"/>
      <c r="C203" s="240"/>
      <c r="D203" s="232" t="s">
        <v>153</v>
      </c>
      <c r="E203" s="241"/>
      <c r="F203" s="242" t="s">
        <v>201</v>
      </c>
      <c r="G203" s="240"/>
      <c r="H203" s="241"/>
      <c r="I203" s="243"/>
      <c r="J203" s="240"/>
      <c r="K203" s="240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53</v>
      </c>
      <c r="AU203" s="248" t="s">
        <v>89</v>
      </c>
      <c r="AV203" s="238" t="s">
        <v>87</v>
      </c>
      <c r="AW203" s="238" t="s">
        <v>35</v>
      </c>
      <c r="AX203" s="238" t="s">
        <v>79</v>
      </c>
      <c r="AY203" s="248" t="s">
        <v>140</v>
      </c>
    </row>
    <row r="204" s="249" customFormat="true" ht="11.25" hidden="false" customHeight="false" outlineLevel="0" collapsed="false">
      <c r="B204" s="250"/>
      <c r="C204" s="251"/>
      <c r="D204" s="232" t="s">
        <v>153</v>
      </c>
      <c r="E204" s="252"/>
      <c r="F204" s="253" t="s">
        <v>251</v>
      </c>
      <c r="G204" s="251"/>
      <c r="H204" s="254" t="n">
        <v>1693.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53</v>
      </c>
      <c r="AU204" s="260" t="s">
        <v>89</v>
      </c>
      <c r="AV204" s="249" t="s">
        <v>89</v>
      </c>
      <c r="AW204" s="249" t="s">
        <v>35</v>
      </c>
      <c r="AX204" s="249" t="s">
        <v>87</v>
      </c>
      <c r="AY204" s="260" t="s">
        <v>140</v>
      </c>
    </row>
    <row r="205" s="31" customFormat="true" ht="16.5" hidden="false" customHeight="true" outlineLevel="0" collapsed="false">
      <c r="A205" s="24"/>
      <c r="B205" s="25"/>
      <c r="C205" s="219" t="s">
        <v>252</v>
      </c>
      <c r="D205" s="219" t="s">
        <v>142</v>
      </c>
      <c r="E205" s="220" t="s">
        <v>253</v>
      </c>
      <c r="F205" s="221" t="s">
        <v>254</v>
      </c>
      <c r="G205" s="222" t="s">
        <v>198</v>
      </c>
      <c r="H205" s="223" t="n">
        <v>1158.2</v>
      </c>
      <c r="I205" s="224"/>
      <c r="J205" s="225" t="n">
        <f aca="false">ROUND(I205*H205,2)</f>
        <v>0</v>
      </c>
      <c r="K205" s="221" t="s">
        <v>146</v>
      </c>
      <c r="L205" s="30"/>
      <c r="M205" s="226"/>
      <c r="N205" s="227" t="s">
        <v>44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7</v>
      </c>
      <c r="AT205" s="230" t="s">
        <v>142</v>
      </c>
      <c r="AU205" s="230" t="s">
        <v>89</v>
      </c>
      <c r="AY205" s="3" t="s">
        <v>14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47</v>
      </c>
      <c r="BM205" s="230" t="s">
        <v>255</v>
      </c>
    </row>
    <row r="206" s="31" customFormat="true" ht="29.25" hidden="false" customHeight="false" outlineLevel="0" collapsed="false">
      <c r="A206" s="24"/>
      <c r="B206" s="25"/>
      <c r="C206" s="26"/>
      <c r="D206" s="232" t="s">
        <v>149</v>
      </c>
      <c r="E206" s="26"/>
      <c r="F206" s="233" t="s">
        <v>256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9</v>
      </c>
      <c r="AU206" s="3" t="s">
        <v>89</v>
      </c>
    </row>
    <row r="207" s="238" customFormat="true" ht="11.25" hidden="false" customHeight="false" outlineLevel="0" collapsed="false">
      <c r="B207" s="239"/>
      <c r="C207" s="240"/>
      <c r="D207" s="232" t="s">
        <v>153</v>
      </c>
      <c r="E207" s="241"/>
      <c r="F207" s="242" t="s">
        <v>201</v>
      </c>
      <c r="G207" s="240"/>
      <c r="H207" s="241"/>
      <c r="I207" s="243"/>
      <c r="J207" s="240"/>
      <c r="K207" s="240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53</v>
      </c>
      <c r="AU207" s="248" t="s">
        <v>89</v>
      </c>
      <c r="AV207" s="238" t="s">
        <v>87</v>
      </c>
      <c r="AW207" s="238" t="s">
        <v>35</v>
      </c>
      <c r="AX207" s="238" t="s">
        <v>79</v>
      </c>
      <c r="AY207" s="248" t="s">
        <v>140</v>
      </c>
    </row>
    <row r="208" s="249" customFormat="true" ht="11.25" hidden="false" customHeight="false" outlineLevel="0" collapsed="false">
      <c r="B208" s="250"/>
      <c r="C208" s="251"/>
      <c r="D208" s="232" t="s">
        <v>153</v>
      </c>
      <c r="E208" s="252"/>
      <c r="F208" s="253" t="s">
        <v>257</v>
      </c>
      <c r="G208" s="251"/>
      <c r="H208" s="254" t="n">
        <v>1158.2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53</v>
      </c>
      <c r="AU208" s="260" t="s">
        <v>89</v>
      </c>
      <c r="AV208" s="249" t="s">
        <v>89</v>
      </c>
      <c r="AW208" s="249" t="s">
        <v>35</v>
      </c>
      <c r="AX208" s="249" t="s">
        <v>87</v>
      </c>
      <c r="AY208" s="260" t="s">
        <v>140</v>
      </c>
    </row>
    <row r="209" s="31" customFormat="true" ht="24" hidden="false" customHeight="true" outlineLevel="0" collapsed="false">
      <c r="A209" s="24"/>
      <c r="B209" s="25"/>
      <c r="C209" s="219" t="s">
        <v>258</v>
      </c>
      <c r="D209" s="219" t="s">
        <v>142</v>
      </c>
      <c r="E209" s="220" t="s">
        <v>259</v>
      </c>
      <c r="F209" s="221" t="s">
        <v>260</v>
      </c>
      <c r="G209" s="222" t="s">
        <v>198</v>
      </c>
      <c r="H209" s="223" t="n">
        <v>474.16</v>
      </c>
      <c r="I209" s="224"/>
      <c r="J209" s="225" t="n">
        <f aca="false">ROUND(I209*H209,2)</f>
        <v>0</v>
      </c>
      <c r="K209" s="221" t="s">
        <v>146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0.00014</v>
      </c>
      <c r="R209" s="228" t="n">
        <f aca="false">Q209*H209</f>
        <v>0.066382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7</v>
      </c>
      <c r="AT209" s="230" t="s">
        <v>142</v>
      </c>
      <c r="AU209" s="230" t="s">
        <v>89</v>
      </c>
      <c r="AY209" s="3" t="s">
        <v>14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47</v>
      </c>
      <c r="BM209" s="230" t="s">
        <v>261</v>
      </c>
    </row>
    <row r="210" s="31" customFormat="true" ht="29.25" hidden="false" customHeight="false" outlineLevel="0" collapsed="false">
      <c r="A210" s="24"/>
      <c r="B210" s="25"/>
      <c r="C210" s="26"/>
      <c r="D210" s="232" t="s">
        <v>149</v>
      </c>
      <c r="E210" s="26"/>
      <c r="F210" s="233" t="s">
        <v>262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89</v>
      </c>
    </row>
    <row r="211" s="238" customFormat="true" ht="11.25" hidden="false" customHeight="false" outlineLevel="0" collapsed="false">
      <c r="B211" s="239"/>
      <c r="C211" s="240"/>
      <c r="D211" s="232" t="s">
        <v>153</v>
      </c>
      <c r="E211" s="241"/>
      <c r="F211" s="242" t="s">
        <v>201</v>
      </c>
      <c r="G211" s="240"/>
      <c r="H211" s="241"/>
      <c r="I211" s="243"/>
      <c r="J211" s="240"/>
      <c r="K211" s="240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3</v>
      </c>
      <c r="AU211" s="248" t="s">
        <v>89</v>
      </c>
      <c r="AV211" s="238" t="s">
        <v>87</v>
      </c>
      <c r="AW211" s="238" t="s">
        <v>35</v>
      </c>
      <c r="AX211" s="238" t="s">
        <v>79</v>
      </c>
      <c r="AY211" s="248" t="s">
        <v>140</v>
      </c>
    </row>
    <row r="212" s="249" customFormat="true" ht="11.25" hidden="false" customHeight="false" outlineLevel="0" collapsed="false">
      <c r="B212" s="250"/>
      <c r="C212" s="251"/>
      <c r="D212" s="232" t="s">
        <v>153</v>
      </c>
      <c r="E212" s="252"/>
      <c r="F212" s="253" t="s">
        <v>263</v>
      </c>
      <c r="G212" s="251"/>
      <c r="H212" s="254" t="n">
        <v>474.16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3</v>
      </c>
      <c r="AU212" s="260" t="s">
        <v>89</v>
      </c>
      <c r="AV212" s="249" t="s">
        <v>89</v>
      </c>
      <c r="AW212" s="249" t="s">
        <v>35</v>
      </c>
      <c r="AX212" s="249" t="s">
        <v>87</v>
      </c>
      <c r="AY212" s="260" t="s">
        <v>140</v>
      </c>
    </row>
    <row r="213" s="31" customFormat="true" ht="16.5" hidden="false" customHeight="true" outlineLevel="0" collapsed="false">
      <c r="A213" s="24"/>
      <c r="B213" s="25"/>
      <c r="C213" s="273" t="s">
        <v>7</v>
      </c>
      <c r="D213" s="273" t="s">
        <v>264</v>
      </c>
      <c r="E213" s="274" t="s">
        <v>265</v>
      </c>
      <c r="F213" s="275" t="s">
        <v>266</v>
      </c>
      <c r="G213" s="276" t="s">
        <v>198</v>
      </c>
      <c r="H213" s="277" t="n">
        <v>561.643</v>
      </c>
      <c r="I213" s="278"/>
      <c r="J213" s="279" t="n">
        <f aca="false">ROUND(I213*H213,2)</f>
        <v>0</v>
      </c>
      <c r="K213" s="275" t="s">
        <v>146</v>
      </c>
      <c r="L213" s="280"/>
      <c r="M213" s="281"/>
      <c r="N213" s="282" t="s">
        <v>44</v>
      </c>
      <c r="O213" s="74"/>
      <c r="P213" s="228" t="n">
        <f aca="false">O213*H213</f>
        <v>0</v>
      </c>
      <c r="Q213" s="228" t="n">
        <v>0.00032</v>
      </c>
      <c r="R213" s="228" t="n">
        <f aca="false">Q213*H213</f>
        <v>0.1797257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3</v>
      </c>
      <c r="AT213" s="230" t="s">
        <v>264</v>
      </c>
      <c r="AU213" s="230" t="s">
        <v>89</v>
      </c>
      <c r="AY213" s="3" t="s">
        <v>14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7</v>
      </c>
      <c r="BK213" s="231" t="n">
        <f aca="false">ROUND(I213*H213,2)</f>
        <v>0</v>
      </c>
      <c r="BL213" s="3" t="s">
        <v>147</v>
      </c>
      <c r="BM213" s="230" t="s">
        <v>267</v>
      </c>
    </row>
    <row r="214" s="31" customFormat="true" ht="11.25" hidden="false" customHeight="false" outlineLevel="0" collapsed="false">
      <c r="A214" s="24"/>
      <c r="B214" s="25"/>
      <c r="C214" s="26"/>
      <c r="D214" s="232" t="s">
        <v>149</v>
      </c>
      <c r="E214" s="26"/>
      <c r="F214" s="233" t="s">
        <v>266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9</v>
      </c>
    </row>
    <row r="215" s="31" customFormat="true" ht="29.25" hidden="false" customHeight="false" outlineLevel="0" collapsed="false">
      <c r="A215" s="24"/>
      <c r="B215" s="25"/>
      <c r="C215" s="26"/>
      <c r="D215" s="232" t="s">
        <v>151</v>
      </c>
      <c r="E215" s="26"/>
      <c r="F215" s="237" t="s">
        <v>268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9</v>
      </c>
    </row>
    <row r="216" s="249" customFormat="true" ht="11.25" hidden="false" customHeight="false" outlineLevel="0" collapsed="false">
      <c r="B216" s="250"/>
      <c r="C216" s="251"/>
      <c r="D216" s="232" t="s">
        <v>153</v>
      </c>
      <c r="E216" s="251"/>
      <c r="F216" s="253" t="s">
        <v>269</v>
      </c>
      <c r="G216" s="251"/>
      <c r="H216" s="254" t="n">
        <v>561.643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3</v>
      </c>
      <c r="AU216" s="260" t="s">
        <v>89</v>
      </c>
      <c r="AV216" s="249" t="s">
        <v>89</v>
      </c>
      <c r="AW216" s="249" t="s">
        <v>3</v>
      </c>
      <c r="AX216" s="249" t="s">
        <v>87</v>
      </c>
      <c r="AY216" s="260" t="s">
        <v>140</v>
      </c>
    </row>
    <row r="217" s="31" customFormat="true" ht="24" hidden="false" customHeight="true" outlineLevel="0" collapsed="false">
      <c r="A217" s="24"/>
      <c r="B217" s="25"/>
      <c r="C217" s="219" t="s">
        <v>270</v>
      </c>
      <c r="D217" s="219" t="s">
        <v>142</v>
      </c>
      <c r="E217" s="220" t="s">
        <v>271</v>
      </c>
      <c r="F217" s="221" t="s">
        <v>272</v>
      </c>
      <c r="G217" s="222" t="s">
        <v>159</v>
      </c>
      <c r="H217" s="223" t="n">
        <v>192.38</v>
      </c>
      <c r="I217" s="224"/>
      <c r="J217" s="225" t="n">
        <f aca="false">ROUND(I217*H217,2)</f>
        <v>0</v>
      </c>
      <c r="K217" s="221" t="s">
        <v>146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7</v>
      </c>
      <c r="AT217" s="230" t="s">
        <v>142</v>
      </c>
      <c r="AU217" s="230" t="s">
        <v>89</v>
      </c>
      <c r="AY217" s="3" t="s">
        <v>14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47</v>
      </c>
      <c r="BM217" s="230" t="s">
        <v>273</v>
      </c>
    </row>
    <row r="218" s="31" customFormat="true" ht="29.25" hidden="false" customHeight="false" outlineLevel="0" collapsed="false">
      <c r="A218" s="24"/>
      <c r="B218" s="25"/>
      <c r="C218" s="26"/>
      <c r="D218" s="232" t="s">
        <v>149</v>
      </c>
      <c r="E218" s="26"/>
      <c r="F218" s="233" t="s">
        <v>274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9</v>
      </c>
      <c r="AU218" s="3" t="s">
        <v>89</v>
      </c>
    </row>
    <row r="219" s="238" customFormat="true" ht="22.5" hidden="false" customHeight="false" outlineLevel="0" collapsed="false">
      <c r="B219" s="239"/>
      <c r="C219" s="240"/>
      <c r="D219" s="232" t="s">
        <v>153</v>
      </c>
      <c r="E219" s="241"/>
      <c r="F219" s="242" t="s">
        <v>275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3</v>
      </c>
      <c r="AU219" s="248" t="s">
        <v>89</v>
      </c>
      <c r="AV219" s="238" t="s">
        <v>87</v>
      </c>
      <c r="AW219" s="238" t="s">
        <v>35</v>
      </c>
      <c r="AX219" s="238" t="s">
        <v>79</v>
      </c>
      <c r="AY219" s="248" t="s">
        <v>140</v>
      </c>
    </row>
    <row r="220" s="249" customFormat="true" ht="11.25" hidden="false" customHeight="false" outlineLevel="0" collapsed="false">
      <c r="B220" s="250"/>
      <c r="C220" s="251"/>
      <c r="D220" s="232" t="s">
        <v>153</v>
      </c>
      <c r="E220" s="252"/>
      <c r="F220" s="253" t="s">
        <v>276</v>
      </c>
      <c r="G220" s="251"/>
      <c r="H220" s="254" t="n">
        <v>192.38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53</v>
      </c>
      <c r="AU220" s="260" t="s">
        <v>89</v>
      </c>
      <c r="AV220" s="249" t="s">
        <v>89</v>
      </c>
      <c r="AW220" s="249" t="s">
        <v>35</v>
      </c>
      <c r="AX220" s="249" t="s">
        <v>87</v>
      </c>
      <c r="AY220" s="260" t="s">
        <v>140</v>
      </c>
    </row>
    <row r="221" s="31" customFormat="true" ht="33" hidden="false" customHeight="true" outlineLevel="0" collapsed="false">
      <c r="A221" s="24"/>
      <c r="B221" s="25"/>
      <c r="C221" s="219" t="s">
        <v>277</v>
      </c>
      <c r="D221" s="219" t="s">
        <v>142</v>
      </c>
      <c r="E221" s="220" t="s">
        <v>278</v>
      </c>
      <c r="F221" s="221" t="s">
        <v>279</v>
      </c>
      <c r="G221" s="222" t="s">
        <v>198</v>
      </c>
      <c r="H221" s="223" t="n">
        <v>206.8</v>
      </c>
      <c r="I221" s="224"/>
      <c r="J221" s="225" t="n">
        <f aca="false">ROUND(I221*H221,2)</f>
        <v>0</v>
      </c>
      <c r="K221" s="221" t="s">
        <v>146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7</v>
      </c>
      <c r="AT221" s="230" t="s">
        <v>142</v>
      </c>
      <c r="AU221" s="230" t="s">
        <v>89</v>
      </c>
      <c r="AY221" s="3" t="s">
        <v>14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47</v>
      </c>
      <c r="BM221" s="230" t="s">
        <v>280</v>
      </c>
    </row>
    <row r="222" s="31" customFormat="true" ht="29.25" hidden="false" customHeight="false" outlineLevel="0" collapsed="false">
      <c r="A222" s="24"/>
      <c r="B222" s="25"/>
      <c r="C222" s="26"/>
      <c r="D222" s="232" t="s">
        <v>149</v>
      </c>
      <c r="E222" s="26"/>
      <c r="F222" s="233" t="s">
        <v>28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9</v>
      </c>
    </row>
    <row r="223" s="238" customFormat="true" ht="11.25" hidden="false" customHeight="false" outlineLevel="0" collapsed="false">
      <c r="B223" s="239"/>
      <c r="C223" s="240"/>
      <c r="D223" s="232" t="s">
        <v>153</v>
      </c>
      <c r="E223" s="241"/>
      <c r="F223" s="242" t="s">
        <v>201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53</v>
      </c>
      <c r="AU223" s="248" t="s">
        <v>89</v>
      </c>
      <c r="AV223" s="238" t="s">
        <v>87</v>
      </c>
      <c r="AW223" s="238" t="s">
        <v>35</v>
      </c>
      <c r="AX223" s="238" t="s">
        <v>79</v>
      </c>
      <c r="AY223" s="248" t="s">
        <v>140</v>
      </c>
    </row>
    <row r="224" s="249" customFormat="true" ht="11.25" hidden="false" customHeight="false" outlineLevel="0" collapsed="false">
      <c r="B224" s="250"/>
      <c r="C224" s="251"/>
      <c r="D224" s="232" t="s">
        <v>153</v>
      </c>
      <c r="E224" s="252"/>
      <c r="F224" s="253" t="s">
        <v>282</v>
      </c>
      <c r="G224" s="251"/>
      <c r="H224" s="254" t="n">
        <v>206.8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53</v>
      </c>
      <c r="AU224" s="260" t="s">
        <v>89</v>
      </c>
      <c r="AV224" s="249" t="s">
        <v>89</v>
      </c>
      <c r="AW224" s="249" t="s">
        <v>35</v>
      </c>
      <c r="AX224" s="249" t="s">
        <v>87</v>
      </c>
      <c r="AY224" s="260" t="s">
        <v>140</v>
      </c>
    </row>
    <row r="225" s="31" customFormat="true" ht="24" hidden="false" customHeight="true" outlineLevel="0" collapsed="false">
      <c r="A225" s="24"/>
      <c r="B225" s="25"/>
      <c r="C225" s="219" t="s">
        <v>283</v>
      </c>
      <c r="D225" s="219" t="s">
        <v>142</v>
      </c>
      <c r="E225" s="220" t="s">
        <v>284</v>
      </c>
      <c r="F225" s="221" t="s">
        <v>285</v>
      </c>
      <c r="G225" s="222" t="s">
        <v>198</v>
      </c>
      <c r="H225" s="223" t="n">
        <v>206.8</v>
      </c>
      <c r="I225" s="224"/>
      <c r="J225" s="225" t="n">
        <f aca="false">ROUND(I225*H225,2)</f>
        <v>0</v>
      </c>
      <c r="K225" s="221" t="s">
        <v>146</v>
      </c>
      <c r="L225" s="30"/>
      <c r="M225" s="226"/>
      <c r="N225" s="227" t="s">
        <v>44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7</v>
      </c>
      <c r="AT225" s="230" t="s">
        <v>142</v>
      </c>
      <c r="AU225" s="230" t="s">
        <v>89</v>
      </c>
      <c r="AY225" s="3" t="s">
        <v>14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7</v>
      </c>
      <c r="BK225" s="231" t="n">
        <f aca="false">ROUND(I225*H225,2)</f>
        <v>0</v>
      </c>
      <c r="BL225" s="3" t="s">
        <v>147</v>
      </c>
      <c r="BM225" s="230" t="s">
        <v>286</v>
      </c>
    </row>
    <row r="226" s="31" customFormat="true" ht="19.5" hidden="false" customHeight="false" outlineLevel="0" collapsed="false">
      <c r="A226" s="24"/>
      <c r="B226" s="25"/>
      <c r="C226" s="26"/>
      <c r="D226" s="232" t="s">
        <v>149</v>
      </c>
      <c r="E226" s="26"/>
      <c r="F226" s="233" t="s">
        <v>287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9</v>
      </c>
      <c r="AU226" s="3" t="s">
        <v>89</v>
      </c>
    </row>
    <row r="227" s="238" customFormat="true" ht="11.25" hidden="false" customHeight="false" outlineLevel="0" collapsed="false">
      <c r="B227" s="239"/>
      <c r="C227" s="240"/>
      <c r="D227" s="232" t="s">
        <v>153</v>
      </c>
      <c r="E227" s="241"/>
      <c r="F227" s="242" t="s">
        <v>201</v>
      </c>
      <c r="G227" s="240"/>
      <c r="H227" s="241"/>
      <c r="I227" s="243"/>
      <c r="J227" s="240"/>
      <c r="K227" s="240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3</v>
      </c>
      <c r="AU227" s="248" t="s">
        <v>89</v>
      </c>
      <c r="AV227" s="238" t="s">
        <v>87</v>
      </c>
      <c r="AW227" s="238" t="s">
        <v>35</v>
      </c>
      <c r="AX227" s="238" t="s">
        <v>79</v>
      </c>
      <c r="AY227" s="248" t="s">
        <v>140</v>
      </c>
    </row>
    <row r="228" s="249" customFormat="true" ht="11.25" hidden="false" customHeight="false" outlineLevel="0" collapsed="false">
      <c r="B228" s="250"/>
      <c r="C228" s="251"/>
      <c r="D228" s="232" t="s">
        <v>153</v>
      </c>
      <c r="E228" s="252"/>
      <c r="F228" s="253" t="s">
        <v>282</v>
      </c>
      <c r="G228" s="251"/>
      <c r="H228" s="254" t="n">
        <v>206.8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3</v>
      </c>
      <c r="AU228" s="260" t="s">
        <v>89</v>
      </c>
      <c r="AV228" s="249" t="s">
        <v>89</v>
      </c>
      <c r="AW228" s="249" t="s">
        <v>35</v>
      </c>
      <c r="AX228" s="249" t="s">
        <v>87</v>
      </c>
      <c r="AY228" s="260" t="s">
        <v>140</v>
      </c>
    </row>
    <row r="229" s="31" customFormat="true" ht="16.5" hidden="false" customHeight="true" outlineLevel="0" collapsed="false">
      <c r="A229" s="24"/>
      <c r="B229" s="25"/>
      <c r="C229" s="273" t="s">
        <v>288</v>
      </c>
      <c r="D229" s="273" t="s">
        <v>264</v>
      </c>
      <c r="E229" s="274" t="s">
        <v>289</v>
      </c>
      <c r="F229" s="275" t="s">
        <v>290</v>
      </c>
      <c r="G229" s="276" t="s">
        <v>291</v>
      </c>
      <c r="H229" s="277" t="n">
        <v>5.17</v>
      </c>
      <c r="I229" s="278"/>
      <c r="J229" s="279" t="n">
        <f aca="false">ROUND(I229*H229,2)</f>
        <v>0</v>
      </c>
      <c r="K229" s="275" t="s">
        <v>146</v>
      </c>
      <c r="L229" s="280"/>
      <c r="M229" s="281"/>
      <c r="N229" s="282" t="s">
        <v>44</v>
      </c>
      <c r="O229" s="74"/>
      <c r="P229" s="228" t="n">
        <f aca="false">O229*H229</f>
        <v>0</v>
      </c>
      <c r="Q229" s="228" t="n">
        <v>0.001</v>
      </c>
      <c r="R229" s="228" t="n">
        <f aca="false">Q229*H229</f>
        <v>0.00517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3</v>
      </c>
      <c r="AT229" s="230" t="s">
        <v>264</v>
      </c>
      <c r="AU229" s="230" t="s">
        <v>89</v>
      </c>
      <c r="AY229" s="3" t="s">
        <v>14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47</v>
      </c>
      <c r="BM229" s="230" t="s">
        <v>292</v>
      </c>
    </row>
    <row r="230" s="31" customFormat="true" ht="11.25" hidden="false" customHeight="false" outlineLevel="0" collapsed="false">
      <c r="A230" s="24"/>
      <c r="B230" s="25"/>
      <c r="C230" s="26"/>
      <c r="D230" s="232" t="s">
        <v>149</v>
      </c>
      <c r="E230" s="26"/>
      <c r="F230" s="233" t="s">
        <v>290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9</v>
      </c>
    </row>
    <row r="231" s="249" customFormat="true" ht="11.25" hidden="false" customHeight="false" outlineLevel="0" collapsed="false">
      <c r="B231" s="250"/>
      <c r="C231" s="251"/>
      <c r="D231" s="232" t="s">
        <v>153</v>
      </c>
      <c r="E231" s="251"/>
      <c r="F231" s="253" t="s">
        <v>293</v>
      </c>
      <c r="G231" s="251"/>
      <c r="H231" s="254" t="n">
        <v>5.17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</v>
      </c>
      <c r="AX231" s="249" t="s">
        <v>87</v>
      </c>
      <c r="AY231" s="260" t="s">
        <v>140</v>
      </c>
    </row>
    <row r="232" s="31" customFormat="true" ht="24" hidden="false" customHeight="true" outlineLevel="0" collapsed="false">
      <c r="A232" s="24"/>
      <c r="B232" s="25"/>
      <c r="C232" s="219" t="s">
        <v>294</v>
      </c>
      <c r="D232" s="219" t="s">
        <v>142</v>
      </c>
      <c r="E232" s="220" t="s">
        <v>295</v>
      </c>
      <c r="F232" s="221" t="s">
        <v>296</v>
      </c>
      <c r="G232" s="222" t="s">
        <v>198</v>
      </c>
      <c r="H232" s="223" t="n">
        <v>1717</v>
      </c>
      <c r="I232" s="224"/>
      <c r="J232" s="225" t="n">
        <f aca="false">ROUND(I232*H232,2)</f>
        <v>0</v>
      </c>
      <c r="K232" s="221" t="s">
        <v>146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7</v>
      </c>
      <c r="AT232" s="230" t="s">
        <v>142</v>
      </c>
      <c r="AU232" s="230" t="s">
        <v>89</v>
      </c>
      <c r="AY232" s="3" t="s">
        <v>14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7</v>
      </c>
      <c r="BM232" s="230" t="s">
        <v>297</v>
      </c>
    </row>
    <row r="233" s="31" customFormat="true" ht="19.5" hidden="false" customHeight="false" outlineLevel="0" collapsed="false">
      <c r="A233" s="24"/>
      <c r="B233" s="25"/>
      <c r="C233" s="26"/>
      <c r="D233" s="232" t="s">
        <v>149</v>
      </c>
      <c r="E233" s="26"/>
      <c r="F233" s="233" t="s">
        <v>29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9</v>
      </c>
    </row>
    <row r="234" s="238" customFormat="true" ht="11.25" hidden="false" customHeight="false" outlineLevel="0" collapsed="false">
      <c r="B234" s="239"/>
      <c r="C234" s="240"/>
      <c r="D234" s="232" t="s">
        <v>153</v>
      </c>
      <c r="E234" s="241"/>
      <c r="F234" s="242" t="s">
        <v>201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3</v>
      </c>
      <c r="AU234" s="248" t="s">
        <v>89</v>
      </c>
      <c r="AV234" s="238" t="s">
        <v>87</v>
      </c>
      <c r="AW234" s="238" t="s">
        <v>35</v>
      </c>
      <c r="AX234" s="238" t="s">
        <v>79</v>
      </c>
      <c r="AY234" s="248" t="s">
        <v>140</v>
      </c>
    </row>
    <row r="235" s="249" customFormat="true" ht="11.25" hidden="false" customHeight="false" outlineLevel="0" collapsed="false">
      <c r="B235" s="250"/>
      <c r="C235" s="251"/>
      <c r="D235" s="232" t="s">
        <v>153</v>
      </c>
      <c r="E235" s="252"/>
      <c r="F235" s="253" t="s">
        <v>299</v>
      </c>
      <c r="G235" s="251"/>
      <c r="H235" s="254" t="n">
        <v>1717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3</v>
      </c>
      <c r="AU235" s="260" t="s">
        <v>89</v>
      </c>
      <c r="AV235" s="249" t="s">
        <v>89</v>
      </c>
      <c r="AW235" s="249" t="s">
        <v>35</v>
      </c>
      <c r="AX235" s="249" t="s">
        <v>87</v>
      </c>
      <c r="AY235" s="260" t="s">
        <v>140</v>
      </c>
    </row>
    <row r="236" s="31" customFormat="true" ht="24" hidden="false" customHeight="true" outlineLevel="0" collapsed="false">
      <c r="A236" s="24"/>
      <c r="B236" s="25"/>
      <c r="C236" s="219" t="s">
        <v>6</v>
      </c>
      <c r="D236" s="219" t="s">
        <v>142</v>
      </c>
      <c r="E236" s="220" t="s">
        <v>300</v>
      </c>
      <c r="F236" s="221" t="s">
        <v>301</v>
      </c>
      <c r="G236" s="222" t="s">
        <v>198</v>
      </c>
      <c r="H236" s="223" t="n">
        <v>1717</v>
      </c>
      <c r="I236" s="224"/>
      <c r="J236" s="225" t="n">
        <f aca="false">ROUND(I236*H236,2)</f>
        <v>0</v>
      </c>
      <c r="K236" s="221" t="s">
        <v>146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7</v>
      </c>
      <c r="AT236" s="230" t="s">
        <v>142</v>
      </c>
      <c r="AU236" s="230" t="s">
        <v>89</v>
      </c>
      <c r="AY236" s="3" t="s">
        <v>14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7</v>
      </c>
      <c r="BM236" s="230" t="s">
        <v>302</v>
      </c>
    </row>
    <row r="237" s="31" customFormat="true" ht="19.5" hidden="false" customHeight="false" outlineLevel="0" collapsed="false">
      <c r="A237" s="24"/>
      <c r="B237" s="25"/>
      <c r="C237" s="26"/>
      <c r="D237" s="232" t="s">
        <v>149</v>
      </c>
      <c r="E237" s="26"/>
      <c r="F237" s="233" t="s">
        <v>30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9</v>
      </c>
    </row>
    <row r="238" s="238" customFormat="true" ht="11.25" hidden="false" customHeight="false" outlineLevel="0" collapsed="false">
      <c r="B238" s="239"/>
      <c r="C238" s="240"/>
      <c r="D238" s="232" t="s">
        <v>153</v>
      </c>
      <c r="E238" s="241"/>
      <c r="F238" s="242" t="s">
        <v>201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3</v>
      </c>
      <c r="AU238" s="248" t="s">
        <v>89</v>
      </c>
      <c r="AV238" s="238" t="s">
        <v>87</v>
      </c>
      <c r="AW238" s="238" t="s">
        <v>35</v>
      </c>
      <c r="AX238" s="238" t="s">
        <v>79</v>
      </c>
      <c r="AY238" s="248" t="s">
        <v>140</v>
      </c>
    </row>
    <row r="239" s="249" customFormat="true" ht="11.25" hidden="false" customHeight="false" outlineLevel="0" collapsed="false">
      <c r="B239" s="250"/>
      <c r="C239" s="251"/>
      <c r="D239" s="232" t="s">
        <v>153</v>
      </c>
      <c r="E239" s="252"/>
      <c r="F239" s="253" t="s">
        <v>299</v>
      </c>
      <c r="G239" s="251"/>
      <c r="H239" s="254" t="n">
        <v>1717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3</v>
      </c>
      <c r="AU239" s="260" t="s">
        <v>89</v>
      </c>
      <c r="AV239" s="249" t="s">
        <v>89</v>
      </c>
      <c r="AW239" s="249" t="s">
        <v>35</v>
      </c>
      <c r="AX239" s="249" t="s">
        <v>87</v>
      </c>
      <c r="AY239" s="260" t="s">
        <v>140</v>
      </c>
    </row>
    <row r="240" s="31" customFormat="true" ht="16.5" hidden="false" customHeight="true" outlineLevel="0" collapsed="false">
      <c r="A240" s="24"/>
      <c r="B240" s="25"/>
      <c r="C240" s="273" t="s">
        <v>304</v>
      </c>
      <c r="D240" s="273" t="s">
        <v>264</v>
      </c>
      <c r="E240" s="274" t="s">
        <v>305</v>
      </c>
      <c r="F240" s="275" t="s">
        <v>306</v>
      </c>
      <c r="G240" s="276" t="s">
        <v>291</v>
      </c>
      <c r="H240" s="277" t="n">
        <v>42.925</v>
      </c>
      <c r="I240" s="278"/>
      <c r="J240" s="279" t="n">
        <f aca="false">ROUND(I240*H240,2)</f>
        <v>0</v>
      </c>
      <c r="K240" s="275" t="s">
        <v>146</v>
      </c>
      <c r="L240" s="280"/>
      <c r="M240" s="281"/>
      <c r="N240" s="282" t="s">
        <v>44</v>
      </c>
      <c r="O240" s="74"/>
      <c r="P240" s="228" t="n">
        <f aca="false">O240*H240</f>
        <v>0</v>
      </c>
      <c r="Q240" s="228" t="n">
        <v>0.001</v>
      </c>
      <c r="R240" s="228" t="n">
        <f aca="false">Q240*H240</f>
        <v>0.04292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3</v>
      </c>
      <c r="AT240" s="230" t="s">
        <v>264</v>
      </c>
      <c r="AU240" s="230" t="s">
        <v>89</v>
      </c>
      <c r="AY240" s="3" t="s">
        <v>14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47</v>
      </c>
      <c r="BM240" s="230" t="s">
        <v>307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49</v>
      </c>
      <c r="E241" s="26"/>
      <c r="F241" s="233" t="s">
        <v>306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9</v>
      </c>
    </row>
    <row r="242" s="249" customFormat="true" ht="11.25" hidden="false" customHeight="false" outlineLevel="0" collapsed="false">
      <c r="B242" s="250"/>
      <c r="C242" s="251"/>
      <c r="D242" s="232" t="s">
        <v>153</v>
      </c>
      <c r="E242" s="251"/>
      <c r="F242" s="253" t="s">
        <v>308</v>
      </c>
      <c r="G242" s="251"/>
      <c r="H242" s="254" t="n">
        <v>42.925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</v>
      </c>
      <c r="AX242" s="249" t="s">
        <v>87</v>
      </c>
      <c r="AY242" s="260" t="s">
        <v>140</v>
      </c>
    </row>
    <row r="243" s="202" customFormat="true" ht="22.5" hidden="false" customHeight="true" outlineLevel="0" collapsed="false">
      <c r="B243" s="203"/>
      <c r="C243" s="204"/>
      <c r="D243" s="205" t="s">
        <v>78</v>
      </c>
      <c r="E243" s="217" t="s">
        <v>89</v>
      </c>
      <c r="F243" s="217" t="s">
        <v>309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7)</f>
        <v>0</v>
      </c>
      <c r="Q243" s="211"/>
      <c r="R243" s="212" t="n">
        <f aca="false">SUM(R244:R247)</f>
        <v>7.704585E-005</v>
      </c>
      <c r="S243" s="211"/>
      <c r="T243" s="213" t="n">
        <f aca="false">SUM(T244:T247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47)</f>
        <v>0</v>
      </c>
    </row>
    <row r="244" s="31" customFormat="true" ht="24" hidden="false" customHeight="true" outlineLevel="0" collapsed="false">
      <c r="A244" s="24"/>
      <c r="B244" s="25"/>
      <c r="C244" s="219" t="s">
        <v>310</v>
      </c>
      <c r="D244" s="219" t="s">
        <v>142</v>
      </c>
      <c r="E244" s="220" t="s">
        <v>311</v>
      </c>
      <c r="F244" s="221" t="s">
        <v>312</v>
      </c>
      <c r="G244" s="222" t="s">
        <v>145</v>
      </c>
      <c r="H244" s="223" t="n">
        <v>0.837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9.205E-005</v>
      </c>
      <c r="R244" s="228" t="n">
        <f aca="false">Q244*H244</f>
        <v>7.704585E-005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313</v>
      </c>
    </row>
    <row r="245" s="31" customFormat="true" ht="29.25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31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238" customFormat="true" ht="11.25" hidden="false" customHeight="false" outlineLevel="0" collapsed="false">
      <c r="B246" s="239"/>
      <c r="C246" s="240"/>
      <c r="D246" s="232" t="s">
        <v>153</v>
      </c>
      <c r="E246" s="241"/>
      <c r="F246" s="242" t="s">
        <v>315</v>
      </c>
      <c r="G246" s="240"/>
      <c r="H246" s="241"/>
      <c r="I246" s="243"/>
      <c r="J246" s="240"/>
      <c r="K246" s="240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53</v>
      </c>
      <c r="AU246" s="248" t="s">
        <v>89</v>
      </c>
      <c r="AV246" s="238" t="s">
        <v>87</v>
      </c>
      <c r="AW246" s="238" t="s">
        <v>35</v>
      </c>
      <c r="AX246" s="238" t="s">
        <v>79</v>
      </c>
      <c r="AY246" s="248" t="s">
        <v>140</v>
      </c>
    </row>
    <row r="247" s="249" customFormat="true" ht="11.25" hidden="false" customHeight="false" outlineLevel="0" collapsed="false">
      <c r="B247" s="250"/>
      <c r="C247" s="251"/>
      <c r="D247" s="232" t="s">
        <v>153</v>
      </c>
      <c r="E247" s="252"/>
      <c r="F247" s="253" t="s">
        <v>316</v>
      </c>
      <c r="G247" s="251"/>
      <c r="H247" s="254" t="n">
        <v>0.837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153</v>
      </c>
      <c r="AU247" s="260" t="s">
        <v>89</v>
      </c>
      <c r="AV247" s="249" t="s">
        <v>89</v>
      </c>
      <c r="AW247" s="249" t="s">
        <v>35</v>
      </c>
      <c r="AX247" s="249" t="s">
        <v>87</v>
      </c>
      <c r="AY247" s="260" t="s">
        <v>140</v>
      </c>
    </row>
    <row r="248" s="202" customFormat="true" ht="22.5" hidden="false" customHeight="true" outlineLevel="0" collapsed="false">
      <c r="B248" s="203"/>
      <c r="C248" s="204"/>
      <c r="D248" s="205" t="s">
        <v>78</v>
      </c>
      <c r="E248" s="217" t="s">
        <v>173</v>
      </c>
      <c r="F248" s="217" t="s">
        <v>317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2)</f>
        <v>0</v>
      </c>
      <c r="Q248" s="211"/>
      <c r="R248" s="212" t="n">
        <f aca="false">SUM(R249:R252)</f>
        <v>0</v>
      </c>
      <c r="S248" s="211"/>
      <c r="T248" s="213" t="n">
        <f aca="false">SUM(T249:T252)</f>
        <v>0</v>
      </c>
      <c r="AR248" s="214" t="s">
        <v>87</v>
      </c>
      <c r="AT248" s="215" t="s">
        <v>78</v>
      </c>
      <c r="AU248" s="215" t="s">
        <v>87</v>
      </c>
      <c r="AY248" s="214" t="s">
        <v>140</v>
      </c>
      <c r="BK248" s="216" t="n">
        <f aca="false">SUM(BK249:BK252)</f>
        <v>0</v>
      </c>
    </row>
    <row r="249" s="31" customFormat="true" ht="24" hidden="false" customHeight="true" outlineLevel="0" collapsed="false">
      <c r="A249" s="24"/>
      <c r="B249" s="25"/>
      <c r="C249" s="219" t="s">
        <v>318</v>
      </c>
      <c r="D249" s="219" t="s">
        <v>142</v>
      </c>
      <c r="E249" s="220" t="s">
        <v>319</v>
      </c>
      <c r="F249" s="221" t="s">
        <v>320</v>
      </c>
      <c r="G249" s="222" t="s">
        <v>159</v>
      </c>
      <c r="H249" s="223" t="n">
        <v>0.314</v>
      </c>
      <c r="I249" s="224"/>
      <c r="J249" s="225" t="n">
        <f aca="false">ROUND(I249*H249,2)</f>
        <v>0</v>
      </c>
      <c r="K249" s="221" t="s">
        <v>146</v>
      </c>
      <c r="L249" s="30"/>
      <c r="M249" s="226"/>
      <c r="N249" s="227" t="s">
        <v>44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7</v>
      </c>
      <c r="AT249" s="230" t="s">
        <v>142</v>
      </c>
      <c r="AU249" s="230" t="s">
        <v>89</v>
      </c>
      <c r="AY249" s="3" t="s">
        <v>140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7</v>
      </c>
      <c r="BK249" s="231" t="n">
        <f aca="false">ROUND(I249*H249,2)</f>
        <v>0</v>
      </c>
      <c r="BL249" s="3" t="s">
        <v>147</v>
      </c>
      <c r="BM249" s="230" t="s">
        <v>321</v>
      </c>
    </row>
    <row r="250" s="31" customFormat="true" ht="48.75" hidden="false" customHeight="false" outlineLevel="0" collapsed="false">
      <c r="A250" s="24"/>
      <c r="B250" s="25"/>
      <c r="C250" s="26"/>
      <c r="D250" s="232" t="s">
        <v>149</v>
      </c>
      <c r="E250" s="26"/>
      <c r="F250" s="233" t="s">
        <v>32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9</v>
      </c>
      <c r="AU250" s="3" t="s">
        <v>89</v>
      </c>
    </row>
    <row r="251" s="238" customFormat="true" ht="11.25" hidden="false" customHeight="false" outlineLevel="0" collapsed="false">
      <c r="B251" s="239"/>
      <c r="C251" s="240"/>
      <c r="D251" s="232" t="s">
        <v>153</v>
      </c>
      <c r="E251" s="241"/>
      <c r="F251" s="242" t="s">
        <v>323</v>
      </c>
      <c r="G251" s="240"/>
      <c r="H251" s="241"/>
      <c r="I251" s="243"/>
      <c r="J251" s="240"/>
      <c r="K251" s="240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53</v>
      </c>
      <c r="AU251" s="248" t="s">
        <v>89</v>
      </c>
      <c r="AV251" s="238" t="s">
        <v>87</v>
      </c>
      <c r="AW251" s="238" t="s">
        <v>35</v>
      </c>
      <c r="AX251" s="238" t="s">
        <v>79</v>
      </c>
      <c r="AY251" s="248" t="s">
        <v>140</v>
      </c>
    </row>
    <row r="252" s="249" customFormat="true" ht="11.25" hidden="false" customHeight="false" outlineLevel="0" collapsed="false">
      <c r="B252" s="250"/>
      <c r="C252" s="251"/>
      <c r="D252" s="232" t="s">
        <v>153</v>
      </c>
      <c r="E252" s="252"/>
      <c r="F252" s="253" t="s">
        <v>324</v>
      </c>
      <c r="G252" s="251"/>
      <c r="H252" s="254" t="n">
        <v>0.314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53</v>
      </c>
      <c r="AU252" s="260" t="s">
        <v>89</v>
      </c>
      <c r="AV252" s="249" t="s">
        <v>89</v>
      </c>
      <c r="AW252" s="249" t="s">
        <v>35</v>
      </c>
      <c r="AX252" s="249" t="s">
        <v>87</v>
      </c>
      <c r="AY252" s="260" t="s">
        <v>140</v>
      </c>
    </row>
    <row r="253" s="202" customFormat="true" ht="22.5" hidden="false" customHeight="true" outlineLevel="0" collapsed="false">
      <c r="B253" s="203"/>
      <c r="C253" s="204"/>
      <c r="D253" s="205" t="s">
        <v>78</v>
      </c>
      <c r="E253" s="217" t="s">
        <v>147</v>
      </c>
      <c r="F253" s="217" t="s">
        <v>325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91)</f>
        <v>0</v>
      </c>
      <c r="Q253" s="211"/>
      <c r="R253" s="212" t="n">
        <f aca="false">SUM(R254:R291)</f>
        <v>1038.53257267</v>
      </c>
      <c r="S253" s="211"/>
      <c r="T253" s="213" t="n">
        <f aca="false">SUM(T254:T291)</f>
        <v>0</v>
      </c>
      <c r="AR253" s="214" t="s">
        <v>87</v>
      </c>
      <c r="AT253" s="215" t="s">
        <v>78</v>
      </c>
      <c r="AU253" s="215" t="s">
        <v>87</v>
      </c>
      <c r="AY253" s="214" t="s">
        <v>140</v>
      </c>
      <c r="BK253" s="216" t="n">
        <f aca="false">SUM(BK254:BK291)</f>
        <v>0</v>
      </c>
    </row>
    <row r="254" s="31" customFormat="true" ht="24" hidden="false" customHeight="true" outlineLevel="0" collapsed="false">
      <c r="A254" s="24"/>
      <c r="B254" s="25"/>
      <c r="C254" s="219" t="s">
        <v>326</v>
      </c>
      <c r="D254" s="219" t="s">
        <v>142</v>
      </c>
      <c r="E254" s="220" t="s">
        <v>327</v>
      </c>
      <c r="F254" s="221" t="s">
        <v>328</v>
      </c>
      <c r="G254" s="222" t="s">
        <v>198</v>
      </c>
      <c r="H254" s="223" t="n">
        <v>842.819</v>
      </c>
      <c r="I254" s="224"/>
      <c r="J254" s="225" t="n">
        <f aca="false">ROUND(I254*H254,2)</f>
        <v>0</v>
      </c>
      <c r="K254" s="221" t="s">
        <v>146</v>
      </c>
      <c r="L254" s="30"/>
      <c r="M254" s="226"/>
      <c r="N254" s="227" t="s">
        <v>44</v>
      </c>
      <c r="O254" s="74"/>
      <c r="P254" s="228" t="n">
        <f aca="false">O254*H254</f>
        <v>0</v>
      </c>
      <c r="Q254" s="228" t="n">
        <v>0.21252</v>
      </c>
      <c r="R254" s="228" t="n">
        <f aca="false">Q254*H254</f>
        <v>179.11589388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47</v>
      </c>
      <c r="AT254" s="230" t="s">
        <v>142</v>
      </c>
      <c r="AU254" s="230" t="s">
        <v>89</v>
      </c>
      <c r="AY254" s="3" t="s">
        <v>140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7</v>
      </c>
      <c r="BK254" s="231" t="n">
        <f aca="false">ROUND(I254*H254,2)</f>
        <v>0</v>
      </c>
      <c r="BL254" s="3" t="s">
        <v>147</v>
      </c>
      <c r="BM254" s="230" t="s">
        <v>329</v>
      </c>
    </row>
    <row r="255" s="31" customFormat="true" ht="19.5" hidden="false" customHeight="false" outlineLevel="0" collapsed="false">
      <c r="A255" s="24"/>
      <c r="B255" s="25"/>
      <c r="C255" s="26"/>
      <c r="D255" s="232" t="s">
        <v>149</v>
      </c>
      <c r="E255" s="26"/>
      <c r="F255" s="233" t="s">
        <v>33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9</v>
      </c>
      <c r="AU255" s="3" t="s">
        <v>89</v>
      </c>
    </row>
    <row r="256" s="31" customFormat="true" ht="19.5" hidden="false" customHeight="false" outlineLevel="0" collapsed="false">
      <c r="A256" s="24"/>
      <c r="B256" s="25"/>
      <c r="C256" s="26"/>
      <c r="D256" s="232" t="s">
        <v>151</v>
      </c>
      <c r="E256" s="26"/>
      <c r="F256" s="237" t="s">
        <v>331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9</v>
      </c>
    </row>
    <row r="257" s="238" customFormat="true" ht="11.25" hidden="false" customHeight="false" outlineLevel="0" collapsed="false">
      <c r="B257" s="239"/>
      <c r="C257" s="240"/>
      <c r="D257" s="232" t="s">
        <v>153</v>
      </c>
      <c r="E257" s="241"/>
      <c r="F257" s="242" t="s">
        <v>332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3</v>
      </c>
      <c r="AU257" s="248" t="s">
        <v>89</v>
      </c>
      <c r="AV257" s="238" t="s">
        <v>87</v>
      </c>
      <c r="AW257" s="238" t="s">
        <v>35</v>
      </c>
      <c r="AX257" s="238" t="s">
        <v>79</v>
      </c>
      <c r="AY257" s="248" t="s">
        <v>140</v>
      </c>
    </row>
    <row r="258" s="238" customFormat="true" ht="11.25" hidden="false" customHeight="false" outlineLevel="0" collapsed="false">
      <c r="B258" s="239"/>
      <c r="C258" s="240"/>
      <c r="D258" s="232" t="s">
        <v>153</v>
      </c>
      <c r="E258" s="241"/>
      <c r="F258" s="242" t="s">
        <v>33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3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40</v>
      </c>
    </row>
    <row r="259" s="238" customFormat="true" ht="11.25" hidden="false" customHeight="false" outlineLevel="0" collapsed="false">
      <c r="B259" s="239"/>
      <c r="C259" s="240"/>
      <c r="D259" s="232" t="s">
        <v>153</v>
      </c>
      <c r="E259" s="241"/>
      <c r="F259" s="242" t="s">
        <v>334</v>
      </c>
      <c r="G259" s="240"/>
      <c r="H259" s="241"/>
      <c r="I259" s="243"/>
      <c r="J259" s="240"/>
      <c r="K259" s="240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53</v>
      </c>
      <c r="AU259" s="248" t="s">
        <v>89</v>
      </c>
      <c r="AV259" s="238" t="s">
        <v>87</v>
      </c>
      <c r="AW259" s="238" t="s">
        <v>35</v>
      </c>
      <c r="AX259" s="238" t="s">
        <v>79</v>
      </c>
      <c r="AY259" s="248" t="s">
        <v>140</v>
      </c>
    </row>
    <row r="260" s="249" customFormat="true" ht="11.25" hidden="false" customHeight="false" outlineLevel="0" collapsed="false">
      <c r="B260" s="250"/>
      <c r="C260" s="251"/>
      <c r="D260" s="232" t="s">
        <v>153</v>
      </c>
      <c r="E260" s="252"/>
      <c r="F260" s="253" t="s">
        <v>335</v>
      </c>
      <c r="G260" s="251"/>
      <c r="H260" s="254" t="n">
        <v>166.23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153</v>
      </c>
      <c r="AU260" s="260" t="s">
        <v>89</v>
      </c>
      <c r="AV260" s="249" t="s">
        <v>89</v>
      </c>
      <c r="AW260" s="249" t="s">
        <v>35</v>
      </c>
      <c r="AX260" s="249" t="s">
        <v>79</v>
      </c>
      <c r="AY260" s="260" t="s">
        <v>140</v>
      </c>
    </row>
    <row r="261" s="238" customFormat="true" ht="11.25" hidden="false" customHeight="false" outlineLevel="0" collapsed="false">
      <c r="B261" s="239"/>
      <c r="C261" s="240"/>
      <c r="D261" s="232" t="s">
        <v>153</v>
      </c>
      <c r="E261" s="241"/>
      <c r="F261" s="242" t="s">
        <v>336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3</v>
      </c>
      <c r="AU261" s="248" t="s">
        <v>89</v>
      </c>
      <c r="AV261" s="238" t="s">
        <v>87</v>
      </c>
      <c r="AW261" s="238" t="s">
        <v>35</v>
      </c>
      <c r="AX261" s="238" t="s">
        <v>79</v>
      </c>
      <c r="AY261" s="248" t="s">
        <v>140</v>
      </c>
    </row>
    <row r="262" s="249" customFormat="true" ht="11.25" hidden="false" customHeight="false" outlineLevel="0" collapsed="false">
      <c r="B262" s="250"/>
      <c r="C262" s="251"/>
      <c r="D262" s="232" t="s">
        <v>153</v>
      </c>
      <c r="E262" s="252"/>
      <c r="F262" s="253" t="s">
        <v>337</v>
      </c>
      <c r="G262" s="251"/>
      <c r="H262" s="254" t="n">
        <v>181.245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53</v>
      </c>
      <c r="AU262" s="260" t="s">
        <v>89</v>
      </c>
      <c r="AV262" s="249" t="s">
        <v>89</v>
      </c>
      <c r="AW262" s="249" t="s">
        <v>35</v>
      </c>
      <c r="AX262" s="249" t="s">
        <v>79</v>
      </c>
      <c r="AY262" s="260" t="s">
        <v>140</v>
      </c>
    </row>
    <row r="263" s="238" customFormat="true" ht="11.25" hidden="false" customHeight="false" outlineLevel="0" collapsed="false">
      <c r="B263" s="239"/>
      <c r="C263" s="240"/>
      <c r="D263" s="232" t="s">
        <v>153</v>
      </c>
      <c r="E263" s="241"/>
      <c r="F263" s="242" t="s">
        <v>338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3</v>
      </c>
      <c r="AU263" s="248" t="s">
        <v>89</v>
      </c>
      <c r="AV263" s="238" t="s">
        <v>87</v>
      </c>
      <c r="AW263" s="238" t="s">
        <v>35</v>
      </c>
      <c r="AX263" s="238" t="s">
        <v>79</v>
      </c>
      <c r="AY263" s="248" t="s">
        <v>140</v>
      </c>
    </row>
    <row r="264" s="249" customFormat="true" ht="11.25" hidden="false" customHeight="false" outlineLevel="0" collapsed="false">
      <c r="B264" s="250"/>
      <c r="C264" s="251"/>
      <c r="D264" s="232" t="s">
        <v>153</v>
      </c>
      <c r="E264" s="252"/>
      <c r="F264" s="253" t="s">
        <v>339</v>
      </c>
      <c r="G264" s="251"/>
      <c r="H264" s="254" t="n">
        <v>141.933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153</v>
      </c>
      <c r="AU264" s="260" t="s">
        <v>89</v>
      </c>
      <c r="AV264" s="249" t="s">
        <v>89</v>
      </c>
      <c r="AW264" s="249" t="s">
        <v>35</v>
      </c>
      <c r="AX264" s="249" t="s">
        <v>79</v>
      </c>
      <c r="AY264" s="260" t="s">
        <v>140</v>
      </c>
    </row>
    <row r="265" s="238" customFormat="true" ht="11.25" hidden="false" customHeight="false" outlineLevel="0" collapsed="false">
      <c r="B265" s="239"/>
      <c r="C265" s="240"/>
      <c r="D265" s="232" t="s">
        <v>153</v>
      </c>
      <c r="E265" s="241"/>
      <c r="F265" s="242" t="s">
        <v>340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3</v>
      </c>
      <c r="AU265" s="248" t="s">
        <v>89</v>
      </c>
      <c r="AV265" s="238" t="s">
        <v>87</v>
      </c>
      <c r="AW265" s="238" t="s">
        <v>35</v>
      </c>
      <c r="AX265" s="238" t="s">
        <v>79</v>
      </c>
      <c r="AY265" s="248" t="s">
        <v>140</v>
      </c>
    </row>
    <row r="266" s="249" customFormat="true" ht="11.25" hidden="false" customHeight="false" outlineLevel="0" collapsed="false">
      <c r="B266" s="250"/>
      <c r="C266" s="251"/>
      <c r="D266" s="232" t="s">
        <v>153</v>
      </c>
      <c r="E266" s="252"/>
      <c r="F266" s="253" t="s">
        <v>341</v>
      </c>
      <c r="G266" s="251"/>
      <c r="H266" s="254" t="n">
        <v>353.411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53</v>
      </c>
      <c r="AU266" s="260" t="s">
        <v>89</v>
      </c>
      <c r="AV266" s="249" t="s">
        <v>89</v>
      </c>
      <c r="AW266" s="249" t="s">
        <v>35</v>
      </c>
      <c r="AX266" s="249" t="s">
        <v>79</v>
      </c>
      <c r="AY266" s="260" t="s">
        <v>140</v>
      </c>
    </row>
    <row r="267" s="261" customFormat="true" ht="11.25" hidden="false" customHeight="false" outlineLevel="0" collapsed="false">
      <c r="B267" s="262"/>
      <c r="C267" s="263"/>
      <c r="D267" s="232" t="s">
        <v>153</v>
      </c>
      <c r="E267" s="264"/>
      <c r="F267" s="265" t="s">
        <v>172</v>
      </c>
      <c r="G267" s="263"/>
      <c r="H267" s="266" t="n">
        <v>842.819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53</v>
      </c>
      <c r="AU267" s="272" t="s">
        <v>89</v>
      </c>
      <c r="AV267" s="261" t="s">
        <v>147</v>
      </c>
      <c r="AW267" s="261" t="s">
        <v>35</v>
      </c>
      <c r="AX267" s="261" t="s">
        <v>87</v>
      </c>
      <c r="AY267" s="272" t="s">
        <v>140</v>
      </c>
    </row>
    <row r="268" s="31" customFormat="true" ht="24" hidden="false" customHeight="true" outlineLevel="0" collapsed="false">
      <c r="A268" s="24"/>
      <c r="B268" s="25"/>
      <c r="C268" s="219" t="s">
        <v>342</v>
      </c>
      <c r="D268" s="219" t="s">
        <v>142</v>
      </c>
      <c r="E268" s="220" t="s">
        <v>343</v>
      </c>
      <c r="F268" s="221" t="s">
        <v>344</v>
      </c>
      <c r="G268" s="222" t="s">
        <v>198</v>
      </c>
      <c r="H268" s="223" t="n">
        <v>179.041</v>
      </c>
      <c r="I268" s="224"/>
      <c r="J268" s="225" t="n">
        <f aca="false">ROUND(I268*H268,2)</f>
        <v>0</v>
      </c>
      <c r="K268" s="221" t="s">
        <v>146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0.31879</v>
      </c>
      <c r="R268" s="228" t="n">
        <f aca="false">Q268*H268</f>
        <v>57.07648039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47</v>
      </c>
      <c r="AT268" s="230" t="s">
        <v>142</v>
      </c>
      <c r="AU268" s="230" t="s">
        <v>89</v>
      </c>
      <c r="AY268" s="3" t="s">
        <v>140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47</v>
      </c>
      <c r="BM268" s="230" t="s">
        <v>345</v>
      </c>
    </row>
    <row r="269" s="31" customFormat="true" ht="19.5" hidden="false" customHeight="false" outlineLevel="0" collapsed="false">
      <c r="A269" s="24"/>
      <c r="B269" s="25"/>
      <c r="C269" s="26"/>
      <c r="D269" s="232" t="s">
        <v>149</v>
      </c>
      <c r="E269" s="26"/>
      <c r="F269" s="233" t="s">
        <v>34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9</v>
      </c>
      <c r="AU269" s="3" t="s">
        <v>89</v>
      </c>
    </row>
    <row r="270" s="31" customFormat="true" ht="19.5" hidden="false" customHeight="false" outlineLevel="0" collapsed="false">
      <c r="A270" s="24"/>
      <c r="B270" s="25"/>
      <c r="C270" s="26"/>
      <c r="D270" s="232" t="s">
        <v>151</v>
      </c>
      <c r="E270" s="26"/>
      <c r="F270" s="237" t="s">
        <v>347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9</v>
      </c>
    </row>
    <row r="271" s="238" customFormat="true" ht="11.25" hidden="false" customHeight="false" outlineLevel="0" collapsed="false">
      <c r="B271" s="239"/>
      <c r="C271" s="240"/>
      <c r="D271" s="232" t="s">
        <v>153</v>
      </c>
      <c r="E271" s="241"/>
      <c r="F271" s="242" t="s">
        <v>332</v>
      </c>
      <c r="G271" s="240"/>
      <c r="H271" s="241"/>
      <c r="I271" s="243"/>
      <c r="J271" s="240"/>
      <c r="K271" s="240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3</v>
      </c>
      <c r="AU271" s="248" t="s">
        <v>89</v>
      </c>
      <c r="AV271" s="238" t="s">
        <v>87</v>
      </c>
      <c r="AW271" s="238" t="s">
        <v>35</v>
      </c>
      <c r="AX271" s="238" t="s">
        <v>79</v>
      </c>
      <c r="AY271" s="248" t="s">
        <v>140</v>
      </c>
    </row>
    <row r="272" s="238" customFormat="true" ht="11.25" hidden="false" customHeight="false" outlineLevel="0" collapsed="false">
      <c r="B272" s="239"/>
      <c r="C272" s="240"/>
      <c r="D272" s="232" t="s">
        <v>153</v>
      </c>
      <c r="E272" s="241"/>
      <c r="F272" s="242" t="s">
        <v>348</v>
      </c>
      <c r="G272" s="240"/>
      <c r="H272" s="241"/>
      <c r="I272" s="243"/>
      <c r="J272" s="240"/>
      <c r="K272" s="240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53</v>
      </c>
      <c r="AU272" s="248" t="s">
        <v>89</v>
      </c>
      <c r="AV272" s="238" t="s">
        <v>87</v>
      </c>
      <c r="AW272" s="238" t="s">
        <v>35</v>
      </c>
      <c r="AX272" s="238" t="s">
        <v>79</v>
      </c>
      <c r="AY272" s="248" t="s">
        <v>140</v>
      </c>
    </row>
    <row r="273" s="249" customFormat="true" ht="22.5" hidden="false" customHeight="false" outlineLevel="0" collapsed="false">
      <c r="B273" s="250"/>
      <c r="C273" s="251"/>
      <c r="D273" s="232" t="s">
        <v>153</v>
      </c>
      <c r="E273" s="252"/>
      <c r="F273" s="253" t="s">
        <v>349</v>
      </c>
      <c r="G273" s="251"/>
      <c r="H273" s="254" t="n">
        <v>179.041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153</v>
      </c>
      <c r="AU273" s="260" t="s">
        <v>89</v>
      </c>
      <c r="AV273" s="249" t="s">
        <v>89</v>
      </c>
      <c r="AW273" s="249" t="s">
        <v>35</v>
      </c>
      <c r="AX273" s="249" t="s">
        <v>87</v>
      </c>
      <c r="AY273" s="260" t="s">
        <v>140</v>
      </c>
    </row>
    <row r="274" s="31" customFormat="true" ht="24" hidden="false" customHeight="true" outlineLevel="0" collapsed="false">
      <c r="A274" s="24"/>
      <c r="B274" s="25"/>
      <c r="C274" s="219" t="s">
        <v>350</v>
      </c>
      <c r="D274" s="219" t="s">
        <v>142</v>
      </c>
      <c r="E274" s="220" t="s">
        <v>351</v>
      </c>
      <c r="F274" s="221" t="s">
        <v>352</v>
      </c>
      <c r="G274" s="222" t="s">
        <v>159</v>
      </c>
      <c r="H274" s="223" t="n">
        <v>401.813</v>
      </c>
      <c r="I274" s="224"/>
      <c r="J274" s="225" t="n">
        <f aca="false">ROUND(I274*H274,2)</f>
        <v>0</v>
      </c>
      <c r="K274" s="221" t="s">
        <v>146</v>
      </c>
      <c r="L274" s="30"/>
      <c r="M274" s="226"/>
      <c r="N274" s="227" t="s">
        <v>44</v>
      </c>
      <c r="O274" s="74"/>
      <c r="P274" s="228" t="n">
        <f aca="false">O274*H274</f>
        <v>0</v>
      </c>
      <c r="Q274" s="228" t="n">
        <v>1.9968</v>
      </c>
      <c r="R274" s="228" t="n">
        <f aca="false">Q274*H274</f>
        <v>802.3401984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47</v>
      </c>
      <c r="AT274" s="230" t="s">
        <v>142</v>
      </c>
      <c r="AU274" s="230" t="s">
        <v>89</v>
      </c>
      <c r="AY274" s="3" t="s">
        <v>140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47</v>
      </c>
      <c r="BM274" s="230" t="s">
        <v>353</v>
      </c>
    </row>
    <row r="275" s="31" customFormat="true" ht="19.5" hidden="false" customHeight="false" outlineLevel="0" collapsed="false">
      <c r="A275" s="24"/>
      <c r="B275" s="25"/>
      <c r="C275" s="26"/>
      <c r="D275" s="232" t="s">
        <v>149</v>
      </c>
      <c r="E275" s="26"/>
      <c r="F275" s="233" t="s">
        <v>35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9</v>
      </c>
      <c r="AU275" s="3" t="s">
        <v>89</v>
      </c>
    </row>
    <row r="276" s="238" customFormat="true" ht="11.25" hidden="false" customHeight="false" outlineLevel="0" collapsed="false">
      <c r="B276" s="239"/>
      <c r="C276" s="240"/>
      <c r="D276" s="232" t="s">
        <v>153</v>
      </c>
      <c r="E276" s="241"/>
      <c r="F276" s="242" t="s">
        <v>332</v>
      </c>
      <c r="G276" s="240"/>
      <c r="H276" s="241"/>
      <c r="I276" s="243"/>
      <c r="J276" s="240"/>
      <c r="K276" s="240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3</v>
      </c>
      <c r="AU276" s="248" t="s">
        <v>89</v>
      </c>
      <c r="AV276" s="238" t="s">
        <v>87</v>
      </c>
      <c r="AW276" s="238" t="s">
        <v>35</v>
      </c>
      <c r="AX276" s="238" t="s">
        <v>79</v>
      </c>
      <c r="AY276" s="248" t="s">
        <v>140</v>
      </c>
    </row>
    <row r="277" s="238" customFormat="true" ht="11.25" hidden="false" customHeight="false" outlineLevel="0" collapsed="false">
      <c r="B277" s="239"/>
      <c r="C277" s="240"/>
      <c r="D277" s="232" t="s">
        <v>153</v>
      </c>
      <c r="E277" s="241"/>
      <c r="F277" s="242" t="s">
        <v>355</v>
      </c>
      <c r="G277" s="240"/>
      <c r="H277" s="241"/>
      <c r="I277" s="243"/>
      <c r="J277" s="240"/>
      <c r="K277" s="240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3</v>
      </c>
      <c r="AU277" s="248" t="s">
        <v>89</v>
      </c>
      <c r="AV277" s="238" t="s">
        <v>87</v>
      </c>
      <c r="AW277" s="238" t="s">
        <v>35</v>
      </c>
      <c r="AX277" s="238" t="s">
        <v>79</v>
      </c>
      <c r="AY277" s="248" t="s">
        <v>140</v>
      </c>
    </row>
    <row r="278" s="249" customFormat="true" ht="11.25" hidden="false" customHeight="false" outlineLevel="0" collapsed="false">
      <c r="B278" s="250"/>
      <c r="C278" s="251"/>
      <c r="D278" s="232" t="s">
        <v>153</v>
      </c>
      <c r="E278" s="252"/>
      <c r="F278" s="253" t="s">
        <v>356</v>
      </c>
      <c r="G278" s="251"/>
      <c r="H278" s="254" t="n">
        <v>148.967</v>
      </c>
      <c r="I278" s="255"/>
      <c r="J278" s="251"/>
      <c r="K278" s="251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53</v>
      </c>
      <c r="AU278" s="260" t="s">
        <v>89</v>
      </c>
      <c r="AV278" s="249" t="s">
        <v>89</v>
      </c>
      <c r="AW278" s="249" t="s">
        <v>35</v>
      </c>
      <c r="AX278" s="249" t="s">
        <v>79</v>
      </c>
      <c r="AY278" s="260" t="s">
        <v>140</v>
      </c>
    </row>
    <row r="279" s="238" customFormat="true" ht="11.25" hidden="false" customHeight="false" outlineLevel="0" collapsed="false">
      <c r="B279" s="239"/>
      <c r="C279" s="240"/>
      <c r="D279" s="232" t="s">
        <v>153</v>
      </c>
      <c r="E279" s="241"/>
      <c r="F279" s="242" t="s">
        <v>357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3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40</v>
      </c>
    </row>
    <row r="280" s="238" customFormat="true" ht="11.25" hidden="false" customHeight="false" outlineLevel="0" collapsed="false">
      <c r="B280" s="239"/>
      <c r="C280" s="240"/>
      <c r="D280" s="232" t="s">
        <v>153</v>
      </c>
      <c r="E280" s="241"/>
      <c r="F280" s="242" t="s">
        <v>334</v>
      </c>
      <c r="G280" s="240"/>
      <c r="H280" s="241"/>
      <c r="I280" s="243"/>
      <c r="J280" s="240"/>
      <c r="K280" s="240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3</v>
      </c>
      <c r="AU280" s="248" t="s">
        <v>89</v>
      </c>
      <c r="AV280" s="238" t="s">
        <v>87</v>
      </c>
      <c r="AW280" s="238" t="s">
        <v>35</v>
      </c>
      <c r="AX280" s="238" t="s">
        <v>79</v>
      </c>
      <c r="AY280" s="248" t="s">
        <v>140</v>
      </c>
    </row>
    <row r="281" s="249" customFormat="true" ht="11.25" hidden="false" customHeight="false" outlineLevel="0" collapsed="false">
      <c r="B281" s="250"/>
      <c r="C281" s="251"/>
      <c r="D281" s="232" t="s">
        <v>153</v>
      </c>
      <c r="E281" s="252"/>
      <c r="F281" s="253" t="s">
        <v>358</v>
      </c>
      <c r="G281" s="251"/>
      <c r="H281" s="254" t="n">
        <v>49.86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3</v>
      </c>
      <c r="AU281" s="260" t="s">
        <v>89</v>
      </c>
      <c r="AV281" s="249" t="s">
        <v>89</v>
      </c>
      <c r="AW281" s="249" t="s">
        <v>35</v>
      </c>
      <c r="AX281" s="249" t="s">
        <v>79</v>
      </c>
      <c r="AY281" s="260" t="s">
        <v>140</v>
      </c>
    </row>
    <row r="282" s="238" customFormat="true" ht="11.25" hidden="false" customHeight="false" outlineLevel="0" collapsed="false">
      <c r="B282" s="239"/>
      <c r="C282" s="240"/>
      <c r="D282" s="232" t="s">
        <v>153</v>
      </c>
      <c r="E282" s="241"/>
      <c r="F282" s="242" t="s">
        <v>336</v>
      </c>
      <c r="G282" s="240"/>
      <c r="H282" s="241"/>
      <c r="I282" s="243"/>
      <c r="J282" s="240"/>
      <c r="K282" s="240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3</v>
      </c>
      <c r="AU282" s="248" t="s">
        <v>89</v>
      </c>
      <c r="AV282" s="238" t="s">
        <v>87</v>
      </c>
      <c r="AW282" s="238" t="s">
        <v>35</v>
      </c>
      <c r="AX282" s="238" t="s">
        <v>79</v>
      </c>
      <c r="AY282" s="248" t="s">
        <v>140</v>
      </c>
    </row>
    <row r="283" s="249" customFormat="true" ht="11.25" hidden="false" customHeight="false" outlineLevel="0" collapsed="false">
      <c r="B283" s="250"/>
      <c r="C283" s="251"/>
      <c r="D283" s="232" t="s">
        <v>153</v>
      </c>
      <c r="E283" s="252"/>
      <c r="F283" s="253" t="s">
        <v>359</v>
      </c>
      <c r="G283" s="251"/>
      <c r="H283" s="254" t="n">
        <v>54.374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53</v>
      </c>
      <c r="AU283" s="260" t="s">
        <v>89</v>
      </c>
      <c r="AV283" s="249" t="s">
        <v>89</v>
      </c>
      <c r="AW283" s="249" t="s">
        <v>35</v>
      </c>
      <c r="AX283" s="249" t="s">
        <v>79</v>
      </c>
      <c r="AY283" s="260" t="s">
        <v>140</v>
      </c>
    </row>
    <row r="284" s="238" customFormat="true" ht="11.25" hidden="false" customHeight="false" outlineLevel="0" collapsed="false">
      <c r="B284" s="239"/>
      <c r="C284" s="240"/>
      <c r="D284" s="232" t="s">
        <v>153</v>
      </c>
      <c r="E284" s="241"/>
      <c r="F284" s="242" t="s">
        <v>338</v>
      </c>
      <c r="G284" s="240"/>
      <c r="H284" s="241"/>
      <c r="I284" s="243"/>
      <c r="J284" s="240"/>
      <c r="K284" s="240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53</v>
      </c>
      <c r="AU284" s="248" t="s">
        <v>89</v>
      </c>
      <c r="AV284" s="238" t="s">
        <v>87</v>
      </c>
      <c r="AW284" s="238" t="s">
        <v>35</v>
      </c>
      <c r="AX284" s="238" t="s">
        <v>79</v>
      </c>
      <c r="AY284" s="248" t="s">
        <v>140</v>
      </c>
    </row>
    <row r="285" s="249" customFormat="true" ht="11.25" hidden="false" customHeight="false" outlineLevel="0" collapsed="false">
      <c r="B285" s="250"/>
      <c r="C285" s="251"/>
      <c r="D285" s="232" t="s">
        <v>153</v>
      </c>
      <c r="E285" s="252"/>
      <c r="F285" s="253" t="s">
        <v>360</v>
      </c>
      <c r="G285" s="251"/>
      <c r="H285" s="254" t="n">
        <v>42.58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53</v>
      </c>
      <c r="AU285" s="260" t="s">
        <v>89</v>
      </c>
      <c r="AV285" s="249" t="s">
        <v>89</v>
      </c>
      <c r="AW285" s="249" t="s">
        <v>35</v>
      </c>
      <c r="AX285" s="249" t="s">
        <v>79</v>
      </c>
      <c r="AY285" s="260" t="s">
        <v>140</v>
      </c>
    </row>
    <row r="286" s="238" customFormat="true" ht="11.25" hidden="false" customHeight="false" outlineLevel="0" collapsed="false">
      <c r="B286" s="239"/>
      <c r="C286" s="240"/>
      <c r="D286" s="232" t="s">
        <v>153</v>
      </c>
      <c r="E286" s="241"/>
      <c r="F286" s="242" t="s">
        <v>340</v>
      </c>
      <c r="G286" s="240"/>
      <c r="H286" s="241"/>
      <c r="I286" s="243"/>
      <c r="J286" s="240"/>
      <c r="K286" s="240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53</v>
      </c>
      <c r="AU286" s="248" t="s">
        <v>89</v>
      </c>
      <c r="AV286" s="238" t="s">
        <v>87</v>
      </c>
      <c r="AW286" s="238" t="s">
        <v>35</v>
      </c>
      <c r="AX286" s="238" t="s">
        <v>79</v>
      </c>
      <c r="AY286" s="248" t="s">
        <v>140</v>
      </c>
    </row>
    <row r="287" s="249" customFormat="true" ht="11.25" hidden="false" customHeight="false" outlineLevel="0" collapsed="false">
      <c r="B287" s="250"/>
      <c r="C287" s="251"/>
      <c r="D287" s="232" t="s">
        <v>153</v>
      </c>
      <c r="E287" s="252"/>
      <c r="F287" s="253" t="s">
        <v>361</v>
      </c>
      <c r="G287" s="251"/>
      <c r="H287" s="254" t="n">
        <v>106.023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53</v>
      </c>
      <c r="AU287" s="260" t="s">
        <v>89</v>
      </c>
      <c r="AV287" s="249" t="s">
        <v>89</v>
      </c>
      <c r="AW287" s="249" t="s">
        <v>35</v>
      </c>
      <c r="AX287" s="249" t="s">
        <v>79</v>
      </c>
      <c r="AY287" s="260" t="s">
        <v>140</v>
      </c>
    </row>
    <row r="288" s="261" customFormat="true" ht="11.25" hidden="false" customHeight="false" outlineLevel="0" collapsed="false">
      <c r="B288" s="262"/>
      <c r="C288" s="263"/>
      <c r="D288" s="232" t="s">
        <v>153</v>
      </c>
      <c r="E288" s="264"/>
      <c r="F288" s="265" t="s">
        <v>172</v>
      </c>
      <c r="G288" s="263"/>
      <c r="H288" s="266" t="n">
        <v>401.813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53</v>
      </c>
      <c r="AU288" s="272" t="s">
        <v>89</v>
      </c>
      <c r="AV288" s="261" t="s">
        <v>147</v>
      </c>
      <c r="AW288" s="261" t="s">
        <v>35</v>
      </c>
      <c r="AX288" s="261" t="s">
        <v>87</v>
      </c>
      <c r="AY288" s="272" t="s">
        <v>140</v>
      </c>
    </row>
    <row r="289" s="31" customFormat="true" ht="16.5" hidden="false" customHeight="true" outlineLevel="0" collapsed="false">
      <c r="A289" s="24"/>
      <c r="B289" s="25"/>
      <c r="C289" s="219" t="s">
        <v>362</v>
      </c>
      <c r="D289" s="219" t="s">
        <v>142</v>
      </c>
      <c r="E289" s="220" t="s">
        <v>363</v>
      </c>
      <c r="F289" s="221" t="s">
        <v>364</v>
      </c>
      <c r="G289" s="222" t="s">
        <v>198</v>
      </c>
      <c r="H289" s="223" t="n">
        <v>600.451</v>
      </c>
      <c r="I289" s="224"/>
      <c r="J289" s="225" t="n">
        <f aca="false">ROUND(I289*H289,2)</f>
        <v>0</v>
      </c>
      <c r="K289" s="221" t="s">
        <v>146</v>
      </c>
      <c r="L289" s="30"/>
      <c r="M289" s="226"/>
      <c r="N289" s="227" t="s">
        <v>44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47</v>
      </c>
      <c r="AT289" s="230" t="s">
        <v>142</v>
      </c>
      <c r="AU289" s="230" t="s">
        <v>89</v>
      </c>
      <c r="AY289" s="3" t="s">
        <v>140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7</v>
      </c>
      <c r="BK289" s="231" t="n">
        <f aca="false">ROUND(I289*H289,2)</f>
        <v>0</v>
      </c>
      <c r="BL289" s="3" t="s">
        <v>147</v>
      </c>
      <c r="BM289" s="230" t="s">
        <v>365</v>
      </c>
    </row>
    <row r="290" s="31" customFormat="true" ht="19.5" hidden="false" customHeight="false" outlineLevel="0" collapsed="false">
      <c r="A290" s="24"/>
      <c r="B290" s="25"/>
      <c r="C290" s="26"/>
      <c r="D290" s="232" t="s">
        <v>149</v>
      </c>
      <c r="E290" s="26"/>
      <c r="F290" s="233" t="s">
        <v>366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9</v>
      </c>
    </row>
    <row r="291" s="249" customFormat="true" ht="11.25" hidden="false" customHeight="false" outlineLevel="0" collapsed="false">
      <c r="B291" s="250"/>
      <c r="C291" s="251"/>
      <c r="D291" s="232" t="s">
        <v>153</v>
      </c>
      <c r="E291" s="252"/>
      <c r="F291" s="253" t="s">
        <v>367</v>
      </c>
      <c r="G291" s="251"/>
      <c r="H291" s="254" t="n">
        <v>600.451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53</v>
      </c>
      <c r="AU291" s="260" t="s">
        <v>89</v>
      </c>
      <c r="AV291" s="249" t="s">
        <v>89</v>
      </c>
      <c r="AW291" s="249" t="s">
        <v>35</v>
      </c>
      <c r="AX291" s="249" t="s">
        <v>87</v>
      </c>
      <c r="AY291" s="260" t="s">
        <v>140</v>
      </c>
    </row>
    <row r="292" s="202" customFormat="true" ht="22.5" hidden="false" customHeight="true" outlineLevel="0" collapsed="false">
      <c r="B292" s="203"/>
      <c r="C292" s="204"/>
      <c r="D292" s="205" t="s">
        <v>78</v>
      </c>
      <c r="E292" s="217" t="s">
        <v>170</v>
      </c>
      <c r="F292" s="217" t="s">
        <v>368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SUM(P293:P297)</f>
        <v>0</v>
      </c>
      <c r="Q292" s="211"/>
      <c r="R292" s="212" t="n">
        <f aca="false">SUM(R293:R297)</f>
        <v>0</v>
      </c>
      <c r="S292" s="211"/>
      <c r="T292" s="213" t="n">
        <f aca="false">SUM(T293:T297)</f>
        <v>0</v>
      </c>
      <c r="AR292" s="214" t="s">
        <v>87</v>
      </c>
      <c r="AT292" s="215" t="s">
        <v>78</v>
      </c>
      <c r="AU292" s="215" t="s">
        <v>87</v>
      </c>
      <c r="AY292" s="214" t="s">
        <v>140</v>
      </c>
      <c r="BK292" s="216" t="n">
        <f aca="false">SUM(BK293:BK297)</f>
        <v>0</v>
      </c>
    </row>
    <row r="293" s="31" customFormat="true" ht="24" hidden="false" customHeight="true" outlineLevel="0" collapsed="false">
      <c r="A293" s="24"/>
      <c r="B293" s="25"/>
      <c r="C293" s="219" t="s">
        <v>369</v>
      </c>
      <c r="D293" s="219" t="s">
        <v>142</v>
      </c>
      <c r="E293" s="220" t="s">
        <v>370</v>
      </c>
      <c r="F293" s="221" t="s">
        <v>371</v>
      </c>
      <c r="G293" s="222" t="s">
        <v>198</v>
      </c>
      <c r="H293" s="223" t="n">
        <v>572.58</v>
      </c>
      <c r="I293" s="224"/>
      <c r="J293" s="225" t="n">
        <f aca="false">ROUND(I293*H293,2)</f>
        <v>0</v>
      </c>
      <c r="K293" s="221" t="s">
        <v>146</v>
      </c>
      <c r="L293" s="30"/>
      <c r="M293" s="226"/>
      <c r="N293" s="227" t="s">
        <v>44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47</v>
      </c>
      <c r="AT293" s="230" t="s">
        <v>142</v>
      </c>
      <c r="AU293" s="230" t="s">
        <v>89</v>
      </c>
      <c r="AY293" s="3" t="s">
        <v>140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7</v>
      </c>
      <c r="BK293" s="231" t="n">
        <f aca="false">ROUND(I293*H293,2)</f>
        <v>0</v>
      </c>
      <c r="BL293" s="3" t="s">
        <v>147</v>
      </c>
      <c r="BM293" s="230" t="s">
        <v>372</v>
      </c>
    </row>
    <row r="294" s="31" customFormat="true" ht="29.25" hidden="false" customHeight="false" outlineLevel="0" collapsed="false">
      <c r="A294" s="24"/>
      <c r="B294" s="25"/>
      <c r="C294" s="26"/>
      <c r="D294" s="232" t="s">
        <v>149</v>
      </c>
      <c r="E294" s="26"/>
      <c r="F294" s="233" t="s">
        <v>373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9</v>
      </c>
    </row>
    <row r="295" s="31" customFormat="true" ht="19.5" hidden="false" customHeight="false" outlineLevel="0" collapsed="false">
      <c r="A295" s="24"/>
      <c r="B295" s="25"/>
      <c r="C295" s="26"/>
      <c r="D295" s="232" t="s">
        <v>151</v>
      </c>
      <c r="E295" s="26"/>
      <c r="F295" s="237" t="s">
        <v>37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9</v>
      </c>
    </row>
    <row r="296" s="238" customFormat="true" ht="11.25" hidden="false" customHeight="false" outlineLevel="0" collapsed="false">
      <c r="B296" s="239"/>
      <c r="C296" s="240"/>
      <c r="D296" s="232" t="s">
        <v>153</v>
      </c>
      <c r="E296" s="241"/>
      <c r="F296" s="242" t="s">
        <v>375</v>
      </c>
      <c r="G296" s="240"/>
      <c r="H296" s="241"/>
      <c r="I296" s="243"/>
      <c r="J296" s="240"/>
      <c r="K296" s="240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53</v>
      </c>
      <c r="AU296" s="248" t="s">
        <v>89</v>
      </c>
      <c r="AV296" s="238" t="s">
        <v>87</v>
      </c>
      <c r="AW296" s="238" t="s">
        <v>35</v>
      </c>
      <c r="AX296" s="238" t="s">
        <v>79</v>
      </c>
      <c r="AY296" s="248" t="s">
        <v>140</v>
      </c>
    </row>
    <row r="297" s="249" customFormat="true" ht="11.25" hidden="false" customHeight="false" outlineLevel="0" collapsed="false">
      <c r="B297" s="250"/>
      <c r="C297" s="251"/>
      <c r="D297" s="232" t="s">
        <v>153</v>
      </c>
      <c r="E297" s="252"/>
      <c r="F297" s="253" t="s">
        <v>376</v>
      </c>
      <c r="G297" s="251"/>
      <c r="H297" s="254" t="n">
        <v>572.58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53</v>
      </c>
      <c r="AU297" s="260" t="s">
        <v>89</v>
      </c>
      <c r="AV297" s="249" t="s">
        <v>89</v>
      </c>
      <c r="AW297" s="249" t="s">
        <v>35</v>
      </c>
      <c r="AX297" s="249" t="s">
        <v>87</v>
      </c>
      <c r="AY297" s="260" t="s">
        <v>140</v>
      </c>
    </row>
    <row r="298" s="202" customFormat="true" ht="22.5" hidden="false" customHeight="true" outlineLevel="0" collapsed="false">
      <c r="B298" s="203"/>
      <c r="C298" s="204"/>
      <c r="D298" s="205" t="s">
        <v>78</v>
      </c>
      <c r="E298" s="217" t="s">
        <v>219</v>
      </c>
      <c r="F298" s="217" t="s">
        <v>377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14)</f>
        <v>0</v>
      </c>
      <c r="Q298" s="211"/>
      <c r="R298" s="212" t="n">
        <f aca="false">SUM(R299:R314)</f>
        <v>0.3950802</v>
      </c>
      <c r="S298" s="211"/>
      <c r="T298" s="213" t="n">
        <f aca="false">SUM(T299:T314)</f>
        <v>6.6</v>
      </c>
      <c r="AR298" s="214" t="s">
        <v>87</v>
      </c>
      <c r="AT298" s="215" t="s">
        <v>78</v>
      </c>
      <c r="AU298" s="215" t="s">
        <v>87</v>
      </c>
      <c r="AY298" s="214" t="s">
        <v>140</v>
      </c>
      <c r="BK298" s="216" t="n">
        <f aca="false">SUM(BK299:BK314)</f>
        <v>0</v>
      </c>
    </row>
    <row r="299" s="31" customFormat="true" ht="24" hidden="false" customHeight="true" outlineLevel="0" collapsed="false">
      <c r="A299" s="24"/>
      <c r="B299" s="25"/>
      <c r="C299" s="219" t="s">
        <v>378</v>
      </c>
      <c r="D299" s="219" t="s">
        <v>142</v>
      </c>
      <c r="E299" s="220" t="s">
        <v>379</v>
      </c>
      <c r="F299" s="221" t="s">
        <v>380</v>
      </c>
      <c r="G299" s="222" t="s">
        <v>198</v>
      </c>
      <c r="H299" s="223" t="n">
        <v>572.58</v>
      </c>
      <c r="I299" s="224"/>
      <c r="J299" s="225" t="n">
        <f aca="false">ROUND(I299*H299,2)</f>
        <v>0</v>
      </c>
      <c r="K299" s="221" t="s">
        <v>146</v>
      </c>
      <c r="L299" s="30"/>
      <c r="M299" s="226"/>
      <c r="N299" s="227" t="s">
        <v>44</v>
      </c>
      <c r="O299" s="74"/>
      <c r="P299" s="228" t="n">
        <f aca="false">O299*H299</f>
        <v>0</v>
      </c>
      <c r="Q299" s="228" t="n">
        <v>0.00069</v>
      </c>
      <c r="R299" s="228" t="n">
        <f aca="false">Q299*H299</f>
        <v>0.3950802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47</v>
      </c>
      <c r="AT299" s="230" t="s">
        <v>142</v>
      </c>
      <c r="AU299" s="230" t="s">
        <v>89</v>
      </c>
      <c r="AY299" s="3" t="s">
        <v>140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7</v>
      </c>
      <c r="BK299" s="231" t="n">
        <f aca="false">ROUND(I299*H299,2)</f>
        <v>0</v>
      </c>
      <c r="BL299" s="3" t="s">
        <v>147</v>
      </c>
      <c r="BM299" s="230" t="s">
        <v>381</v>
      </c>
    </row>
    <row r="300" s="31" customFormat="true" ht="19.5" hidden="false" customHeight="false" outlineLevel="0" collapsed="false">
      <c r="A300" s="24"/>
      <c r="B300" s="25"/>
      <c r="C300" s="26"/>
      <c r="D300" s="232" t="s">
        <v>149</v>
      </c>
      <c r="E300" s="26"/>
      <c r="F300" s="233" t="s">
        <v>382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9</v>
      </c>
      <c r="AU300" s="3" t="s">
        <v>89</v>
      </c>
    </row>
    <row r="301" s="238" customFormat="true" ht="22.5" hidden="false" customHeight="false" outlineLevel="0" collapsed="false">
      <c r="B301" s="239"/>
      <c r="C301" s="240"/>
      <c r="D301" s="232" t="s">
        <v>153</v>
      </c>
      <c r="E301" s="241"/>
      <c r="F301" s="242" t="s">
        <v>383</v>
      </c>
      <c r="G301" s="240"/>
      <c r="H301" s="241"/>
      <c r="I301" s="243"/>
      <c r="J301" s="240"/>
      <c r="K301" s="240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3</v>
      </c>
      <c r="AU301" s="248" t="s">
        <v>89</v>
      </c>
      <c r="AV301" s="238" t="s">
        <v>87</v>
      </c>
      <c r="AW301" s="238" t="s">
        <v>35</v>
      </c>
      <c r="AX301" s="238" t="s">
        <v>79</v>
      </c>
      <c r="AY301" s="248" t="s">
        <v>140</v>
      </c>
    </row>
    <row r="302" s="249" customFormat="true" ht="11.25" hidden="false" customHeight="false" outlineLevel="0" collapsed="false">
      <c r="B302" s="250"/>
      <c r="C302" s="251"/>
      <c r="D302" s="232" t="s">
        <v>153</v>
      </c>
      <c r="E302" s="252"/>
      <c r="F302" s="253" t="s">
        <v>376</v>
      </c>
      <c r="G302" s="251"/>
      <c r="H302" s="254" t="n">
        <v>572.58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53</v>
      </c>
      <c r="AU302" s="260" t="s">
        <v>89</v>
      </c>
      <c r="AV302" s="249" t="s">
        <v>89</v>
      </c>
      <c r="AW302" s="249" t="s">
        <v>35</v>
      </c>
      <c r="AX302" s="249" t="s">
        <v>87</v>
      </c>
      <c r="AY302" s="260" t="s">
        <v>140</v>
      </c>
    </row>
    <row r="303" s="31" customFormat="true" ht="24" hidden="false" customHeight="true" outlineLevel="0" collapsed="false">
      <c r="A303" s="24"/>
      <c r="B303" s="25"/>
      <c r="C303" s="219" t="s">
        <v>384</v>
      </c>
      <c r="D303" s="219" t="s">
        <v>142</v>
      </c>
      <c r="E303" s="220" t="s">
        <v>385</v>
      </c>
      <c r="F303" s="221" t="s">
        <v>386</v>
      </c>
      <c r="G303" s="222" t="s">
        <v>159</v>
      </c>
      <c r="H303" s="223" t="n">
        <v>3</v>
      </c>
      <c r="I303" s="224"/>
      <c r="J303" s="225" t="n">
        <f aca="false">ROUND(I303*H303,2)</f>
        <v>0</v>
      </c>
      <c r="K303" s="221" t="s">
        <v>146</v>
      </c>
      <c r="L303" s="30"/>
      <c r="M303" s="226"/>
      <c r="N303" s="227" t="s">
        <v>44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2.2</v>
      </c>
      <c r="T303" s="229" t="n">
        <f aca="false">S303*H303</f>
        <v>6.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47</v>
      </c>
      <c r="AT303" s="230" t="s">
        <v>142</v>
      </c>
      <c r="AU303" s="230" t="s">
        <v>89</v>
      </c>
      <c r="AY303" s="3" t="s">
        <v>140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7</v>
      </c>
      <c r="BK303" s="231" t="n">
        <f aca="false">ROUND(I303*H303,2)</f>
        <v>0</v>
      </c>
      <c r="BL303" s="3" t="s">
        <v>147</v>
      </c>
      <c r="BM303" s="230" t="s">
        <v>387</v>
      </c>
    </row>
    <row r="304" s="31" customFormat="true" ht="29.25" hidden="false" customHeight="false" outlineLevel="0" collapsed="false">
      <c r="A304" s="24"/>
      <c r="B304" s="25"/>
      <c r="C304" s="26"/>
      <c r="D304" s="232" t="s">
        <v>149</v>
      </c>
      <c r="E304" s="26"/>
      <c r="F304" s="233" t="s">
        <v>388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9</v>
      </c>
      <c r="AU304" s="3" t="s">
        <v>89</v>
      </c>
    </row>
    <row r="305" s="238" customFormat="true" ht="11.25" hidden="false" customHeight="false" outlineLevel="0" collapsed="false">
      <c r="B305" s="239"/>
      <c r="C305" s="240"/>
      <c r="D305" s="232" t="s">
        <v>153</v>
      </c>
      <c r="E305" s="241"/>
      <c r="F305" s="242" t="s">
        <v>389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3</v>
      </c>
      <c r="AU305" s="248" t="s">
        <v>89</v>
      </c>
      <c r="AV305" s="238" t="s">
        <v>87</v>
      </c>
      <c r="AW305" s="238" t="s">
        <v>35</v>
      </c>
      <c r="AX305" s="238" t="s">
        <v>79</v>
      </c>
      <c r="AY305" s="248" t="s">
        <v>140</v>
      </c>
    </row>
    <row r="306" s="249" customFormat="true" ht="11.25" hidden="false" customHeight="false" outlineLevel="0" collapsed="false">
      <c r="B306" s="250"/>
      <c r="C306" s="251"/>
      <c r="D306" s="232" t="s">
        <v>153</v>
      </c>
      <c r="E306" s="252"/>
      <c r="F306" s="253" t="s">
        <v>390</v>
      </c>
      <c r="G306" s="251"/>
      <c r="H306" s="254" t="n">
        <v>3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3</v>
      </c>
      <c r="AU306" s="260" t="s">
        <v>89</v>
      </c>
      <c r="AV306" s="249" t="s">
        <v>89</v>
      </c>
      <c r="AW306" s="249" t="s">
        <v>35</v>
      </c>
      <c r="AX306" s="249" t="s">
        <v>87</v>
      </c>
      <c r="AY306" s="260" t="s">
        <v>140</v>
      </c>
    </row>
    <row r="307" s="31" customFormat="true" ht="24" hidden="false" customHeight="true" outlineLevel="0" collapsed="false">
      <c r="A307" s="24"/>
      <c r="B307" s="25"/>
      <c r="C307" s="219" t="s">
        <v>391</v>
      </c>
      <c r="D307" s="219" t="s">
        <v>142</v>
      </c>
      <c r="E307" s="220" t="s">
        <v>392</v>
      </c>
      <c r="F307" s="221" t="s">
        <v>393</v>
      </c>
      <c r="G307" s="222" t="s">
        <v>394</v>
      </c>
      <c r="H307" s="223" t="n">
        <v>112.35</v>
      </c>
      <c r="I307" s="224"/>
      <c r="J307" s="225" t="n">
        <f aca="false">ROUND(I307*H307,2)</f>
        <v>0</v>
      </c>
      <c r="K307" s="221" t="s">
        <v>146</v>
      </c>
      <c r="L307" s="30"/>
      <c r="M307" s="226"/>
      <c r="N307" s="227" t="s">
        <v>44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47</v>
      </c>
      <c r="AT307" s="230" t="s">
        <v>142</v>
      </c>
      <c r="AU307" s="230" t="s">
        <v>89</v>
      </c>
      <c r="AY307" s="3" t="s">
        <v>140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7</v>
      </c>
      <c r="BK307" s="231" t="n">
        <f aca="false">ROUND(I307*H307,2)</f>
        <v>0</v>
      </c>
      <c r="BL307" s="3" t="s">
        <v>147</v>
      </c>
      <c r="BM307" s="230" t="s">
        <v>395</v>
      </c>
    </row>
    <row r="308" s="31" customFormat="true" ht="19.5" hidden="false" customHeight="false" outlineLevel="0" collapsed="false">
      <c r="A308" s="24"/>
      <c r="B308" s="25"/>
      <c r="C308" s="26"/>
      <c r="D308" s="232" t="s">
        <v>149</v>
      </c>
      <c r="E308" s="26"/>
      <c r="F308" s="233" t="s">
        <v>396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9</v>
      </c>
    </row>
    <row r="309" s="31" customFormat="true" ht="24" hidden="false" customHeight="true" outlineLevel="0" collapsed="false">
      <c r="A309" s="24"/>
      <c r="B309" s="25"/>
      <c r="C309" s="219" t="s">
        <v>397</v>
      </c>
      <c r="D309" s="219" t="s">
        <v>142</v>
      </c>
      <c r="E309" s="220" t="s">
        <v>398</v>
      </c>
      <c r="F309" s="221" t="s">
        <v>399</v>
      </c>
      <c r="G309" s="222" t="s">
        <v>394</v>
      </c>
      <c r="H309" s="223" t="n">
        <v>1011.15</v>
      </c>
      <c r="I309" s="224"/>
      <c r="J309" s="225" t="n">
        <f aca="false">ROUND(I309*H309,2)</f>
        <v>0</v>
      </c>
      <c r="K309" s="221" t="s">
        <v>146</v>
      </c>
      <c r="L309" s="30"/>
      <c r="M309" s="226"/>
      <c r="N309" s="227" t="s">
        <v>44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47</v>
      </c>
      <c r="AT309" s="230" t="s">
        <v>142</v>
      </c>
      <c r="AU309" s="230" t="s">
        <v>89</v>
      </c>
      <c r="AY309" s="3" t="s">
        <v>140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47</v>
      </c>
      <c r="BM309" s="230" t="s">
        <v>400</v>
      </c>
    </row>
    <row r="310" s="31" customFormat="true" ht="29.25" hidden="false" customHeight="false" outlineLevel="0" collapsed="false">
      <c r="A310" s="24"/>
      <c r="B310" s="25"/>
      <c r="C310" s="26"/>
      <c r="D310" s="232" t="s">
        <v>149</v>
      </c>
      <c r="E310" s="26"/>
      <c r="F310" s="233" t="s">
        <v>401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9</v>
      </c>
      <c r="AU310" s="3" t="s">
        <v>89</v>
      </c>
    </row>
    <row r="311" s="31" customFormat="true" ht="19.5" hidden="false" customHeight="false" outlineLevel="0" collapsed="false">
      <c r="A311" s="24"/>
      <c r="B311" s="25"/>
      <c r="C311" s="26"/>
      <c r="D311" s="232" t="s">
        <v>151</v>
      </c>
      <c r="E311" s="26"/>
      <c r="F311" s="237" t="s">
        <v>402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9</v>
      </c>
    </row>
    <row r="312" s="249" customFormat="true" ht="11.25" hidden="false" customHeight="false" outlineLevel="0" collapsed="false">
      <c r="B312" s="250"/>
      <c r="C312" s="251"/>
      <c r="D312" s="232" t="s">
        <v>153</v>
      </c>
      <c r="E312" s="251"/>
      <c r="F312" s="253" t="s">
        <v>403</v>
      </c>
      <c r="G312" s="251"/>
      <c r="H312" s="254" t="n">
        <v>1011.1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153</v>
      </c>
      <c r="AU312" s="260" t="s">
        <v>89</v>
      </c>
      <c r="AV312" s="249" t="s">
        <v>89</v>
      </c>
      <c r="AW312" s="249" t="s">
        <v>3</v>
      </c>
      <c r="AX312" s="249" t="s">
        <v>87</v>
      </c>
      <c r="AY312" s="260" t="s">
        <v>140</v>
      </c>
    </row>
    <row r="313" s="31" customFormat="true" ht="24" hidden="false" customHeight="true" outlineLevel="0" collapsed="false">
      <c r="A313" s="24"/>
      <c r="B313" s="25"/>
      <c r="C313" s="219" t="s">
        <v>404</v>
      </c>
      <c r="D313" s="219" t="s">
        <v>142</v>
      </c>
      <c r="E313" s="220" t="s">
        <v>405</v>
      </c>
      <c r="F313" s="221" t="s">
        <v>406</v>
      </c>
      <c r="G313" s="222" t="s">
        <v>394</v>
      </c>
      <c r="H313" s="223" t="n">
        <v>112.35</v>
      </c>
      <c r="I313" s="224"/>
      <c r="J313" s="225" t="n">
        <f aca="false">ROUND(I313*H313,2)</f>
        <v>0</v>
      </c>
      <c r="K313" s="221"/>
      <c r="L313" s="30"/>
      <c r="M313" s="226"/>
      <c r="N313" s="227" t="s">
        <v>44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47</v>
      </c>
      <c r="AT313" s="230" t="s">
        <v>142</v>
      </c>
      <c r="AU313" s="230" t="s">
        <v>89</v>
      </c>
      <c r="AY313" s="3" t="s">
        <v>140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7</v>
      </c>
      <c r="BK313" s="231" t="n">
        <f aca="false">ROUND(I313*H313,2)</f>
        <v>0</v>
      </c>
      <c r="BL313" s="3" t="s">
        <v>147</v>
      </c>
      <c r="BM313" s="230" t="s">
        <v>407</v>
      </c>
    </row>
    <row r="314" s="31" customFormat="true" ht="11.25" hidden="false" customHeight="false" outlineLevel="0" collapsed="false">
      <c r="A314" s="24"/>
      <c r="B314" s="25"/>
      <c r="C314" s="26"/>
      <c r="D314" s="232" t="s">
        <v>149</v>
      </c>
      <c r="E314" s="26"/>
      <c r="F314" s="233" t="s">
        <v>408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9</v>
      </c>
      <c r="AU314" s="3" t="s">
        <v>89</v>
      </c>
    </row>
    <row r="315" s="202" customFormat="true" ht="22.5" hidden="false" customHeight="true" outlineLevel="0" collapsed="false">
      <c r="B315" s="203"/>
      <c r="C315" s="204"/>
      <c r="D315" s="205" t="s">
        <v>78</v>
      </c>
      <c r="E315" s="217" t="s">
        <v>409</v>
      </c>
      <c r="F315" s="217" t="s">
        <v>410</v>
      </c>
      <c r="G315" s="204"/>
      <c r="H315" s="204"/>
      <c r="I315" s="207"/>
      <c r="J315" s="218" t="n">
        <f aca="false">BK315</f>
        <v>0</v>
      </c>
      <c r="K315" s="204"/>
      <c r="L315" s="209"/>
      <c r="M315" s="210"/>
      <c r="N315" s="211"/>
      <c r="O315" s="211"/>
      <c r="P315" s="212" t="n">
        <f aca="false">SUM(P316:P317)</f>
        <v>0</v>
      </c>
      <c r="Q315" s="211"/>
      <c r="R315" s="212" t="n">
        <f aca="false">SUM(R316:R317)</f>
        <v>0</v>
      </c>
      <c r="S315" s="211"/>
      <c r="T315" s="213" t="n">
        <f aca="false">SUM(T316:T317)</f>
        <v>0</v>
      </c>
      <c r="AR315" s="214" t="s">
        <v>87</v>
      </c>
      <c r="AT315" s="215" t="s">
        <v>78</v>
      </c>
      <c r="AU315" s="215" t="s">
        <v>87</v>
      </c>
      <c r="AY315" s="214" t="s">
        <v>140</v>
      </c>
      <c r="BK315" s="216" t="n">
        <f aca="false">SUM(BK316:BK317)</f>
        <v>0</v>
      </c>
    </row>
    <row r="316" s="31" customFormat="true" ht="21.75" hidden="false" customHeight="true" outlineLevel="0" collapsed="false">
      <c r="A316" s="24"/>
      <c r="B316" s="25"/>
      <c r="C316" s="219" t="s">
        <v>411</v>
      </c>
      <c r="D316" s="219" t="s">
        <v>142</v>
      </c>
      <c r="E316" s="220" t="s">
        <v>412</v>
      </c>
      <c r="F316" s="221" t="s">
        <v>413</v>
      </c>
      <c r="G316" s="222" t="s">
        <v>394</v>
      </c>
      <c r="H316" s="223" t="n">
        <v>112.35</v>
      </c>
      <c r="I316" s="224"/>
      <c r="J316" s="225" t="n">
        <f aca="false">ROUND(I316*H316,2)</f>
        <v>0</v>
      </c>
      <c r="K316" s="221" t="s">
        <v>146</v>
      </c>
      <c r="L316" s="30"/>
      <c r="M316" s="226"/>
      <c r="N316" s="227" t="s">
        <v>44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47</v>
      </c>
      <c r="AT316" s="230" t="s">
        <v>142</v>
      </c>
      <c r="AU316" s="230" t="s">
        <v>89</v>
      </c>
      <c r="AY316" s="3" t="s">
        <v>140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7</v>
      </c>
      <c r="BK316" s="231" t="n">
        <f aca="false">ROUND(I316*H316,2)</f>
        <v>0</v>
      </c>
      <c r="BL316" s="3" t="s">
        <v>147</v>
      </c>
      <c r="BM316" s="230" t="s">
        <v>414</v>
      </c>
    </row>
    <row r="317" s="31" customFormat="true" ht="29.25" hidden="false" customHeight="false" outlineLevel="0" collapsed="false">
      <c r="A317" s="24"/>
      <c r="B317" s="25"/>
      <c r="C317" s="26"/>
      <c r="D317" s="232" t="s">
        <v>149</v>
      </c>
      <c r="E317" s="26"/>
      <c r="F317" s="233" t="s">
        <v>415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9</v>
      </c>
      <c r="AU317" s="3" t="s">
        <v>89</v>
      </c>
    </row>
    <row r="318" s="202" customFormat="true" ht="22.5" hidden="false" customHeight="true" outlineLevel="0" collapsed="false">
      <c r="B318" s="203"/>
      <c r="C318" s="204"/>
      <c r="D318" s="205" t="s">
        <v>78</v>
      </c>
      <c r="E318" s="217" t="s">
        <v>416</v>
      </c>
      <c r="F318" s="217" t="s">
        <v>417</v>
      </c>
      <c r="G318" s="204"/>
      <c r="H318" s="204"/>
      <c r="I318" s="207"/>
      <c r="J318" s="218" t="n">
        <f aca="false">BK318</f>
        <v>0</v>
      </c>
      <c r="K318" s="204"/>
      <c r="L318" s="209"/>
      <c r="M318" s="210"/>
      <c r="N318" s="211"/>
      <c r="O318" s="211"/>
      <c r="P318" s="212" t="n">
        <f aca="false">SUM(P319:P320)</f>
        <v>0</v>
      </c>
      <c r="Q318" s="211"/>
      <c r="R318" s="212" t="n">
        <f aca="false">SUM(R319:R320)</f>
        <v>0</v>
      </c>
      <c r="S318" s="211"/>
      <c r="T318" s="213" t="n">
        <f aca="false">SUM(T319:T320)</f>
        <v>0</v>
      </c>
      <c r="AR318" s="214" t="s">
        <v>87</v>
      </c>
      <c r="AT318" s="215" t="s">
        <v>78</v>
      </c>
      <c r="AU318" s="215" t="s">
        <v>87</v>
      </c>
      <c r="AY318" s="214" t="s">
        <v>140</v>
      </c>
      <c r="BK318" s="216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19" t="s">
        <v>418</v>
      </c>
      <c r="D319" s="219" t="s">
        <v>142</v>
      </c>
      <c r="E319" s="220" t="s">
        <v>419</v>
      </c>
      <c r="F319" s="221" t="s">
        <v>420</v>
      </c>
      <c r="G319" s="222" t="s">
        <v>394</v>
      </c>
      <c r="H319" s="223" t="n">
        <v>1040.362</v>
      </c>
      <c r="I319" s="224"/>
      <c r="J319" s="225" t="n">
        <f aca="false">ROUND(I319*H319,2)</f>
        <v>0</v>
      </c>
      <c r="K319" s="221" t="s">
        <v>146</v>
      </c>
      <c r="L319" s="30"/>
      <c r="M319" s="226"/>
      <c r="N319" s="227" t="s">
        <v>44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47</v>
      </c>
      <c r="AT319" s="230" t="s">
        <v>142</v>
      </c>
      <c r="AU319" s="230" t="s">
        <v>89</v>
      </c>
      <c r="AY319" s="3" t="s">
        <v>140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7</v>
      </c>
      <c r="BK319" s="231" t="n">
        <f aca="false">ROUND(I319*H319,2)</f>
        <v>0</v>
      </c>
      <c r="BL319" s="3" t="s">
        <v>147</v>
      </c>
      <c r="BM319" s="230" t="s">
        <v>421</v>
      </c>
    </row>
    <row r="320" s="31" customFormat="true" ht="19.5" hidden="false" customHeight="false" outlineLevel="0" collapsed="false">
      <c r="A320" s="24"/>
      <c r="B320" s="25"/>
      <c r="C320" s="26"/>
      <c r="D320" s="232" t="s">
        <v>149</v>
      </c>
      <c r="E320" s="26"/>
      <c r="F320" s="233" t="s">
        <v>422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9</v>
      </c>
    </row>
    <row r="321" s="202" customFormat="true" ht="25.5" hidden="false" customHeight="true" outlineLevel="0" collapsed="false">
      <c r="B321" s="203"/>
      <c r="C321" s="204"/>
      <c r="D321" s="205" t="s">
        <v>78</v>
      </c>
      <c r="E321" s="206" t="s">
        <v>423</v>
      </c>
      <c r="F321" s="206" t="s">
        <v>424</v>
      </c>
      <c r="G321" s="204"/>
      <c r="H321" s="204"/>
      <c r="I321" s="207"/>
      <c r="J321" s="208" t="n">
        <f aca="false">BK321</f>
        <v>0</v>
      </c>
      <c r="K321" s="204"/>
      <c r="L321" s="209"/>
      <c r="M321" s="210"/>
      <c r="N321" s="211"/>
      <c r="O321" s="211"/>
      <c r="P321" s="212" t="n">
        <f aca="false">P322</f>
        <v>0</v>
      </c>
      <c r="Q321" s="211"/>
      <c r="R321" s="212" t="n">
        <f aca="false">R322</f>
        <v>0.006816</v>
      </c>
      <c r="S321" s="211"/>
      <c r="T321" s="213" t="n">
        <f aca="false">T322</f>
        <v>0</v>
      </c>
      <c r="AR321" s="214" t="s">
        <v>89</v>
      </c>
      <c r="AT321" s="215" t="s">
        <v>78</v>
      </c>
      <c r="AU321" s="215" t="s">
        <v>79</v>
      </c>
      <c r="AY321" s="214" t="s">
        <v>140</v>
      </c>
      <c r="BK321" s="216" t="n">
        <f aca="false">BK322</f>
        <v>0</v>
      </c>
    </row>
    <row r="322" s="202" customFormat="true" ht="22.5" hidden="false" customHeight="true" outlineLevel="0" collapsed="false">
      <c r="B322" s="203"/>
      <c r="C322" s="204"/>
      <c r="D322" s="205" t="s">
        <v>78</v>
      </c>
      <c r="E322" s="217" t="s">
        <v>425</v>
      </c>
      <c r="F322" s="217" t="s">
        <v>426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SUM(P323:P330)</f>
        <v>0</v>
      </c>
      <c r="Q322" s="211"/>
      <c r="R322" s="212" t="n">
        <f aca="false">SUM(R323:R330)</f>
        <v>0.006816</v>
      </c>
      <c r="S322" s="211"/>
      <c r="T322" s="213" t="n">
        <f aca="false">SUM(T323:T330)</f>
        <v>0</v>
      </c>
      <c r="AR322" s="214" t="s">
        <v>89</v>
      </c>
      <c r="AT322" s="215" t="s">
        <v>78</v>
      </c>
      <c r="AU322" s="215" t="s">
        <v>87</v>
      </c>
      <c r="AY322" s="214" t="s">
        <v>140</v>
      </c>
      <c r="BK322" s="216" t="n">
        <f aca="false">SUM(BK323:BK330)</f>
        <v>0</v>
      </c>
    </row>
    <row r="323" s="31" customFormat="true" ht="24" hidden="false" customHeight="true" outlineLevel="0" collapsed="false">
      <c r="A323" s="24"/>
      <c r="B323" s="25"/>
      <c r="C323" s="219" t="s">
        <v>427</v>
      </c>
      <c r="D323" s="219" t="s">
        <v>142</v>
      </c>
      <c r="E323" s="220" t="s">
        <v>428</v>
      </c>
      <c r="F323" s="221" t="s">
        <v>429</v>
      </c>
      <c r="G323" s="222" t="s">
        <v>291</v>
      </c>
      <c r="H323" s="223" t="n">
        <v>136.32</v>
      </c>
      <c r="I323" s="224"/>
      <c r="J323" s="225" t="n">
        <f aca="false">ROUND(I323*H323,2)</f>
        <v>0</v>
      </c>
      <c r="K323" s="221" t="s">
        <v>146</v>
      </c>
      <c r="L323" s="30"/>
      <c r="M323" s="226"/>
      <c r="N323" s="227" t="s">
        <v>44</v>
      </c>
      <c r="O323" s="74"/>
      <c r="P323" s="228" t="n">
        <f aca="false">O323*H323</f>
        <v>0</v>
      </c>
      <c r="Q323" s="228" t="n">
        <v>5E-005</v>
      </c>
      <c r="R323" s="228" t="n">
        <f aca="false">Q323*H323</f>
        <v>0.006816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70</v>
      </c>
      <c r="AT323" s="230" t="s">
        <v>142</v>
      </c>
      <c r="AU323" s="230" t="s">
        <v>89</v>
      </c>
      <c r="AY323" s="3" t="s">
        <v>140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7</v>
      </c>
      <c r="BK323" s="231" t="n">
        <f aca="false">ROUND(I323*H323,2)</f>
        <v>0</v>
      </c>
      <c r="BL323" s="3" t="s">
        <v>270</v>
      </c>
      <c r="BM323" s="230" t="s">
        <v>430</v>
      </c>
    </row>
    <row r="324" s="31" customFormat="true" ht="11.25" hidden="false" customHeight="false" outlineLevel="0" collapsed="false">
      <c r="A324" s="24"/>
      <c r="B324" s="25"/>
      <c r="C324" s="26"/>
      <c r="D324" s="232" t="s">
        <v>149</v>
      </c>
      <c r="E324" s="26"/>
      <c r="F324" s="233" t="s">
        <v>429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9</v>
      </c>
      <c r="AU324" s="3" t="s">
        <v>89</v>
      </c>
    </row>
    <row r="325" s="31" customFormat="true" ht="19.5" hidden="false" customHeight="false" outlineLevel="0" collapsed="false">
      <c r="A325" s="24"/>
      <c r="B325" s="25"/>
      <c r="C325" s="26"/>
      <c r="D325" s="232" t="s">
        <v>151</v>
      </c>
      <c r="E325" s="26"/>
      <c r="F325" s="237" t="s">
        <v>431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9</v>
      </c>
    </row>
    <row r="326" s="238" customFormat="true" ht="11.25" hidden="false" customHeight="false" outlineLevel="0" collapsed="false">
      <c r="B326" s="239"/>
      <c r="C326" s="240"/>
      <c r="D326" s="232" t="s">
        <v>153</v>
      </c>
      <c r="E326" s="241"/>
      <c r="F326" s="242" t="s">
        <v>432</v>
      </c>
      <c r="G326" s="240"/>
      <c r="H326" s="241"/>
      <c r="I326" s="243"/>
      <c r="J326" s="240"/>
      <c r="K326" s="240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53</v>
      </c>
      <c r="AU326" s="248" t="s">
        <v>89</v>
      </c>
      <c r="AV326" s="238" t="s">
        <v>87</v>
      </c>
      <c r="AW326" s="238" t="s">
        <v>35</v>
      </c>
      <c r="AX326" s="238" t="s">
        <v>79</v>
      </c>
      <c r="AY326" s="248" t="s">
        <v>140</v>
      </c>
    </row>
    <row r="327" s="249" customFormat="true" ht="11.25" hidden="false" customHeight="false" outlineLevel="0" collapsed="false">
      <c r="B327" s="250"/>
      <c r="C327" s="251"/>
      <c r="D327" s="232" t="s">
        <v>153</v>
      </c>
      <c r="E327" s="252"/>
      <c r="F327" s="253" t="s">
        <v>433</v>
      </c>
      <c r="G327" s="251"/>
      <c r="H327" s="254" t="n">
        <v>136.32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53</v>
      </c>
      <c r="AU327" s="260" t="s">
        <v>89</v>
      </c>
      <c r="AV327" s="249" t="s">
        <v>89</v>
      </c>
      <c r="AW327" s="249" t="s">
        <v>35</v>
      </c>
      <c r="AX327" s="249" t="s">
        <v>87</v>
      </c>
      <c r="AY327" s="260" t="s">
        <v>140</v>
      </c>
    </row>
    <row r="328" s="31" customFormat="true" ht="16.5" hidden="false" customHeight="true" outlineLevel="0" collapsed="false">
      <c r="A328" s="24"/>
      <c r="B328" s="25"/>
      <c r="C328" s="273" t="s">
        <v>434</v>
      </c>
      <c r="D328" s="273" t="s">
        <v>264</v>
      </c>
      <c r="E328" s="274" t="s">
        <v>435</v>
      </c>
      <c r="F328" s="275" t="s">
        <v>436</v>
      </c>
      <c r="G328" s="276" t="s">
        <v>291</v>
      </c>
      <c r="H328" s="277" t="n">
        <v>136.32</v>
      </c>
      <c r="I328" s="278"/>
      <c r="J328" s="279" t="n">
        <f aca="false">ROUND(I328*H328,2)</f>
        <v>0</v>
      </c>
      <c r="K328" s="275" t="s">
        <v>177</v>
      </c>
      <c r="L328" s="280"/>
      <c r="M328" s="281"/>
      <c r="N328" s="282" t="s">
        <v>44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427</v>
      </c>
      <c r="AT328" s="230" t="s">
        <v>264</v>
      </c>
      <c r="AU328" s="230" t="s">
        <v>89</v>
      </c>
      <c r="AY328" s="3" t="s">
        <v>140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7</v>
      </c>
      <c r="BK328" s="231" t="n">
        <f aca="false">ROUND(I328*H328,2)</f>
        <v>0</v>
      </c>
      <c r="BL328" s="3" t="s">
        <v>270</v>
      </c>
      <c r="BM328" s="230" t="s">
        <v>437</v>
      </c>
    </row>
    <row r="329" s="31" customFormat="true" ht="11.25" hidden="false" customHeight="false" outlineLevel="0" collapsed="false">
      <c r="A329" s="24"/>
      <c r="B329" s="25"/>
      <c r="C329" s="26"/>
      <c r="D329" s="232" t="s">
        <v>149</v>
      </c>
      <c r="E329" s="26"/>
      <c r="F329" s="233" t="s">
        <v>436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9</v>
      </c>
    </row>
    <row r="330" s="31" customFormat="true" ht="48.75" hidden="false" customHeight="false" outlineLevel="0" collapsed="false">
      <c r="A330" s="24"/>
      <c r="B330" s="25"/>
      <c r="C330" s="26"/>
      <c r="D330" s="232" t="s">
        <v>151</v>
      </c>
      <c r="E330" s="26"/>
      <c r="F330" s="237" t="s">
        <v>438</v>
      </c>
      <c r="G330" s="26"/>
      <c r="H330" s="26"/>
      <c r="I330" s="234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9</v>
      </c>
    </row>
    <row r="331" s="31" customFormat="true" ht="6.7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tyWwtSjzt0psJbMRaiDd994H2vaAGqwXwySsOZRwPpdz+CPxTUPqgHPA4wTRzc2PUHudI12HJVlVxH6pWYozOw==" saltValue="eAFgjYOdt5WoxNmHVgh1dYmr8AEr97WKUj3QxuLH6kwJRgttt46MpMKUfloyjh7kpX1Uu+8Uo5ZviMI53W83lg==" spinCount="100000" sheet="true" objects="true" scenarios="true" formatColumns="false" formatRows="false" autoFilter="false"/>
  <autoFilter ref="C126:K33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283)),  2)</f>
        <v>0</v>
      </c>
      <c r="G35" s="24"/>
      <c r="H35" s="24"/>
      <c r="I35" s="150" t="n">
        <v>0.21</v>
      </c>
      <c r="J35" s="149" t="n">
        <f aca="false">ROUND(((SUM(BE124:BE28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283)),  2)</f>
        <v>0</v>
      </c>
      <c r="G36" s="24"/>
      <c r="H36" s="24"/>
      <c r="I36" s="150" t="n">
        <v>0.15</v>
      </c>
      <c r="J36" s="149" t="n">
        <f aca="false">ROUND(((SUM(BF124:BF28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28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28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28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Revitalizace Lutyň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7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243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2</v>
      </c>
      <c r="E102" s="187"/>
      <c r="F102" s="187"/>
      <c r="G102" s="187"/>
      <c r="H102" s="187"/>
      <c r="I102" s="187"/>
      <c r="J102" s="188" t="n">
        <f aca="false">J281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Lutyňka, Bohumín - Nová Ves, řkm 3.071 – 5.717, ochrana obce proti velkým vodám (stavba č. 5725)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39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4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.1 - Revitalizace Lutyň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Dolní Lutyně</v>
      </c>
      <c r="G118" s="26"/>
      <c r="H118" s="26"/>
      <c r="I118" s="17" t="s">
        <v>21</v>
      </c>
      <c r="J118" s="170" t="str">
        <f aca="false">IF(J14="","",J14)</f>
        <v>2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ovodí Odry, státní podnik</v>
      </c>
      <c r="G120" s="26"/>
      <c r="H120" s="26"/>
      <c r="I120" s="17" t="s">
        <v>31</v>
      </c>
      <c r="J120" s="171" t="str">
        <f aca="false">E23</f>
        <v>Lineplan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Ing. Marek Boháč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26</v>
      </c>
      <c r="D123" s="193" t="s">
        <v>64</v>
      </c>
      <c r="E123" s="193" t="s">
        <v>60</v>
      </c>
      <c r="F123" s="193" t="s">
        <v>61</v>
      </c>
      <c r="G123" s="193" t="s">
        <v>127</v>
      </c>
      <c r="H123" s="193" t="s">
        <v>128</v>
      </c>
      <c r="I123" s="193" t="s">
        <v>129</v>
      </c>
      <c r="J123" s="193" t="s">
        <v>111</v>
      </c>
      <c r="K123" s="194" t="s">
        <v>130</v>
      </c>
      <c r="L123" s="195"/>
      <c r="M123" s="82"/>
      <c r="N123" s="83" t="s">
        <v>43</v>
      </c>
      <c r="O123" s="83" t="s">
        <v>131</v>
      </c>
      <c r="P123" s="83" t="s">
        <v>132</v>
      </c>
      <c r="Q123" s="83" t="s">
        <v>133</v>
      </c>
      <c r="R123" s="83" t="s">
        <v>134</v>
      </c>
      <c r="S123" s="83" t="s">
        <v>135</v>
      </c>
      <c r="T123" s="84" t="s">
        <v>136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37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641.57429374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3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8</v>
      </c>
      <c r="E125" s="206" t="s">
        <v>138</v>
      </c>
      <c r="F125" s="206" t="s">
        <v>13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43+P281</f>
        <v>0</v>
      </c>
      <c r="Q125" s="211"/>
      <c r="R125" s="212" t="n">
        <f aca="false">R126+R243+R281</f>
        <v>641.57429374</v>
      </c>
      <c r="S125" s="211"/>
      <c r="T125" s="213" t="n">
        <f aca="false">T126+T243+T281</f>
        <v>0</v>
      </c>
      <c r="AR125" s="214" t="s">
        <v>87</v>
      </c>
      <c r="AT125" s="215" t="s">
        <v>78</v>
      </c>
      <c r="AU125" s="215" t="s">
        <v>79</v>
      </c>
      <c r="AY125" s="214" t="s">
        <v>140</v>
      </c>
      <c r="BK125" s="216" t="n">
        <f aca="false">BK126+BK243+BK281</f>
        <v>0</v>
      </c>
    </row>
    <row r="126" s="202" customFormat="true" ht="22.5" hidden="false" customHeight="true" outlineLevel="0" collapsed="false">
      <c r="B126" s="203"/>
      <c r="C126" s="204"/>
      <c r="D126" s="205" t="s">
        <v>78</v>
      </c>
      <c r="E126" s="217" t="s">
        <v>87</v>
      </c>
      <c r="F126" s="217" t="s">
        <v>141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242)</f>
        <v>0</v>
      </c>
      <c r="Q126" s="211"/>
      <c r="R126" s="212" t="n">
        <f aca="false">SUM(R127:R242)</f>
        <v>0.203771</v>
      </c>
      <c r="S126" s="211"/>
      <c r="T126" s="213" t="n">
        <f aca="false">SUM(T127:T242)</f>
        <v>0</v>
      </c>
      <c r="AR126" s="214" t="s">
        <v>87</v>
      </c>
      <c r="AT126" s="215" t="s">
        <v>78</v>
      </c>
      <c r="AU126" s="215" t="s">
        <v>87</v>
      </c>
      <c r="AY126" s="214" t="s">
        <v>140</v>
      </c>
      <c r="BK126" s="216" t="n">
        <f aca="false">SUM(BK127:BK242)</f>
        <v>0</v>
      </c>
    </row>
    <row r="127" s="31" customFormat="true" ht="21.75" hidden="false" customHeight="true" outlineLevel="0" collapsed="false">
      <c r="A127" s="24"/>
      <c r="B127" s="25"/>
      <c r="C127" s="219" t="s">
        <v>87</v>
      </c>
      <c r="D127" s="219" t="s">
        <v>142</v>
      </c>
      <c r="E127" s="220" t="s">
        <v>442</v>
      </c>
      <c r="F127" s="221" t="s">
        <v>443</v>
      </c>
      <c r="G127" s="222" t="s">
        <v>444</v>
      </c>
      <c r="H127" s="223" t="n">
        <v>11</v>
      </c>
      <c r="I127" s="224"/>
      <c r="J127" s="225" t="n">
        <f aca="false">ROUND(I127*H127,2)</f>
        <v>0</v>
      </c>
      <c r="K127" s="221" t="s">
        <v>146</v>
      </c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7</v>
      </c>
      <c r="AT127" s="230" t="s">
        <v>142</v>
      </c>
      <c r="AU127" s="230" t="s">
        <v>89</v>
      </c>
      <c r="AY127" s="3" t="s">
        <v>14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47</v>
      </c>
      <c r="BM127" s="230" t="s">
        <v>445</v>
      </c>
    </row>
    <row r="128" s="31" customFormat="true" ht="19.5" hidden="false" customHeight="false" outlineLevel="0" collapsed="false">
      <c r="A128" s="24"/>
      <c r="B128" s="25"/>
      <c r="C128" s="26"/>
      <c r="D128" s="232" t="s">
        <v>149</v>
      </c>
      <c r="E128" s="26"/>
      <c r="F128" s="233" t="s">
        <v>446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9</v>
      </c>
    </row>
    <row r="129" s="238" customFormat="true" ht="11.25" hidden="false" customHeight="false" outlineLevel="0" collapsed="false">
      <c r="B129" s="239"/>
      <c r="C129" s="240"/>
      <c r="D129" s="232" t="s">
        <v>153</v>
      </c>
      <c r="E129" s="241"/>
      <c r="F129" s="242" t="s">
        <v>447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3</v>
      </c>
      <c r="AU129" s="248" t="s">
        <v>89</v>
      </c>
      <c r="AV129" s="238" t="s">
        <v>87</v>
      </c>
      <c r="AW129" s="238" t="s">
        <v>35</v>
      </c>
      <c r="AX129" s="238" t="s">
        <v>79</v>
      </c>
      <c r="AY129" s="248" t="s">
        <v>140</v>
      </c>
    </row>
    <row r="130" s="249" customFormat="true" ht="11.25" hidden="false" customHeight="false" outlineLevel="0" collapsed="false">
      <c r="B130" s="250"/>
      <c r="C130" s="251"/>
      <c r="D130" s="232" t="s">
        <v>153</v>
      </c>
      <c r="E130" s="252"/>
      <c r="F130" s="253" t="s">
        <v>237</v>
      </c>
      <c r="G130" s="251"/>
      <c r="H130" s="254" t="n">
        <v>11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3</v>
      </c>
      <c r="AU130" s="260" t="s">
        <v>89</v>
      </c>
      <c r="AV130" s="249" t="s">
        <v>89</v>
      </c>
      <c r="AW130" s="249" t="s">
        <v>35</v>
      </c>
      <c r="AX130" s="249" t="s">
        <v>87</v>
      </c>
      <c r="AY130" s="260" t="s">
        <v>140</v>
      </c>
    </row>
    <row r="131" s="31" customFormat="true" ht="21.75" hidden="false" customHeight="true" outlineLevel="0" collapsed="false">
      <c r="A131" s="24"/>
      <c r="B131" s="25"/>
      <c r="C131" s="219" t="s">
        <v>89</v>
      </c>
      <c r="D131" s="219" t="s">
        <v>142</v>
      </c>
      <c r="E131" s="220" t="s">
        <v>448</v>
      </c>
      <c r="F131" s="221" t="s">
        <v>449</v>
      </c>
      <c r="G131" s="222" t="s">
        <v>444</v>
      </c>
      <c r="H131" s="223" t="n">
        <v>8</v>
      </c>
      <c r="I131" s="224"/>
      <c r="J131" s="225" t="n">
        <f aca="false">ROUND(I131*H131,2)</f>
        <v>0</v>
      </c>
      <c r="K131" s="221" t="s">
        <v>146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7</v>
      </c>
      <c r="AT131" s="230" t="s">
        <v>142</v>
      </c>
      <c r="AU131" s="230" t="s">
        <v>89</v>
      </c>
      <c r="AY131" s="3" t="s">
        <v>14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47</v>
      </c>
      <c r="BM131" s="230" t="s">
        <v>450</v>
      </c>
    </row>
    <row r="132" s="31" customFormat="true" ht="19.5" hidden="false" customHeight="false" outlineLevel="0" collapsed="false">
      <c r="A132" s="24"/>
      <c r="B132" s="25"/>
      <c r="C132" s="26"/>
      <c r="D132" s="232" t="s">
        <v>149</v>
      </c>
      <c r="E132" s="26"/>
      <c r="F132" s="233" t="s">
        <v>45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9</v>
      </c>
    </row>
    <row r="133" s="238" customFormat="true" ht="11.25" hidden="false" customHeight="false" outlineLevel="0" collapsed="false">
      <c r="B133" s="239"/>
      <c r="C133" s="240"/>
      <c r="D133" s="232" t="s">
        <v>153</v>
      </c>
      <c r="E133" s="241"/>
      <c r="F133" s="242" t="s">
        <v>447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3</v>
      </c>
      <c r="AU133" s="248" t="s">
        <v>89</v>
      </c>
      <c r="AV133" s="238" t="s">
        <v>87</v>
      </c>
      <c r="AW133" s="238" t="s">
        <v>35</v>
      </c>
      <c r="AX133" s="238" t="s">
        <v>79</v>
      </c>
      <c r="AY133" s="248" t="s">
        <v>140</v>
      </c>
    </row>
    <row r="134" s="249" customFormat="true" ht="11.25" hidden="false" customHeight="false" outlineLevel="0" collapsed="false">
      <c r="B134" s="250"/>
      <c r="C134" s="251"/>
      <c r="D134" s="232" t="s">
        <v>153</v>
      </c>
      <c r="E134" s="252"/>
      <c r="F134" s="253" t="s">
        <v>213</v>
      </c>
      <c r="G134" s="251"/>
      <c r="H134" s="254" t="n">
        <v>8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53</v>
      </c>
      <c r="AU134" s="260" t="s">
        <v>89</v>
      </c>
      <c r="AV134" s="249" t="s">
        <v>89</v>
      </c>
      <c r="AW134" s="249" t="s">
        <v>35</v>
      </c>
      <c r="AX134" s="249" t="s">
        <v>87</v>
      </c>
      <c r="AY134" s="260" t="s">
        <v>140</v>
      </c>
    </row>
    <row r="135" s="31" customFormat="true" ht="21.75" hidden="false" customHeight="true" outlineLevel="0" collapsed="false">
      <c r="A135" s="24"/>
      <c r="B135" s="25"/>
      <c r="C135" s="219" t="s">
        <v>173</v>
      </c>
      <c r="D135" s="219" t="s">
        <v>142</v>
      </c>
      <c r="E135" s="220" t="s">
        <v>452</v>
      </c>
      <c r="F135" s="221" t="s">
        <v>453</v>
      </c>
      <c r="G135" s="222" t="s">
        <v>444</v>
      </c>
      <c r="H135" s="223" t="n">
        <v>4</v>
      </c>
      <c r="I135" s="224"/>
      <c r="J135" s="225" t="n">
        <f aca="false">ROUND(I135*H135,2)</f>
        <v>0</v>
      </c>
      <c r="K135" s="221" t="s">
        <v>146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7</v>
      </c>
      <c r="AT135" s="230" t="s">
        <v>142</v>
      </c>
      <c r="AU135" s="230" t="s">
        <v>89</v>
      </c>
      <c r="AY135" s="3" t="s">
        <v>14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47</v>
      </c>
      <c r="BM135" s="230" t="s">
        <v>454</v>
      </c>
    </row>
    <row r="136" s="31" customFormat="true" ht="19.5" hidden="false" customHeight="false" outlineLevel="0" collapsed="false">
      <c r="A136" s="24"/>
      <c r="B136" s="25"/>
      <c r="C136" s="26"/>
      <c r="D136" s="232" t="s">
        <v>149</v>
      </c>
      <c r="E136" s="26"/>
      <c r="F136" s="233" t="s">
        <v>45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9</v>
      </c>
    </row>
    <row r="137" s="238" customFormat="true" ht="11.25" hidden="false" customHeight="false" outlineLevel="0" collapsed="false">
      <c r="B137" s="239"/>
      <c r="C137" s="240"/>
      <c r="D137" s="232" t="s">
        <v>153</v>
      </c>
      <c r="E137" s="241"/>
      <c r="F137" s="242" t="s">
        <v>447</v>
      </c>
      <c r="G137" s="240"/>
      <c r="H137" s="241"/>
      <c r="I137" s="243"/>
      <c r="J137" s="240"/>
      <c r="K137" s="240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3</v>
      </c>
      <c r="AU137" s="248" t="s">
        <v>89</v>
      </c>
      <c r="AV137" s="238" t="s">
        <v>87</v>
      </c>
      <c r="AW137" s="238" t="s">
        <v>35</v>
      </c>
      <c r="AX137" s="238" t="s">
        <v>79</v>
      </c>
      <c r="AY137" s="248" t="s">
        <v>140</v>
      </c>
    </row>
    <row r="138" s="249" customFormat="true" ht="11.25" hidden="false" customHeight="false" outlineLevel="0" collapsed="false">
      <c r="B138" s="250"/>
      <c r="C138" s="251"/>
      <c r="D138" s="232" t="s">
        <v>153</v>
      </c>
      <c r="E138" s="252"/>
      <c r="F138" s="253" t="s">
        <v>147</v>
      </c>
      <c r="G138" s="251"/>
      <c r="H138" s="254" t="n">
        <v>4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3</v>
      </c>
      <c r="AU138" s="260" t="s">
        <v>89</v>
      </c>
      <c r="AV138" s="249" t="s">
        <v>89</v>
      </c>
      <c r="AW138" s="249" t="s">
        <v>35</v>
      </c>
      <c r="AX138" s="249" t="s">
        <v>87</v>
      </c>
      <c r="AY138" s="260" t="s">
        <v>140</v>
      </c>
    </row>
    <row r="139" s="31" customFormat="true" ht="21.75" hidden="false" customHeight="true" outlineLevel="0" collapsed="false">
      <c r="A139" s="24"/>
      <c r="B139" s="25"/>
      <c r="C139" s="219" t="s">
        <v>147</v>
      </c>
      <c r="D139" s="219" t="s">
        <v>142</v>
      </c>
      <c r="E139" s="220" t="s">
        <v>456</v>
      </c>
      <c r="F139" s="221" t="s">
        <v>457</v>
      </c>
      <c r="G139" s="222" t="s">
        <v>444</v>
      </c>
      <c r="H139" s="223" t="n">
        <v>9</v>
      </c>
      <c r="I139" s="224"/>
      <c r="J139" s="225" t="n">
        <f aca="false">ROUND(I139*H139,2)</f>
        <v>0</v>
      </c>
      <c r="K139" s="221" t="s">
        <v>146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7</v>
      </c>
      <c r="AT139" s="230" t="s">
        <v>142</v>
      </c>
      <c r="AU139" s="230" t="s">
        <v>89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47</v>
      </c>
      <c r="BM139" s="230" t="s">
        <v>458</v>
      </c>
    </row>
    <row r="140" s="31" customFormat="true" ht="19.5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45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9</v>
      </c>
    </row>
    <row r="141" s="238" customFormat="true" ht="11.25" hidden="false" customHeight="false" outlineLevel="0" collapsed="false">
      <c r="B141" s="239"/>
      <c r="C141" s="240"/>
      <c r="D141" s="232" t="s">
        <v>153</v>
      </c>
      <c r="E141" s="241"/>
      <c r="F141" s="242" t="s">
        <v>447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3</v>
      </c>
      <c r="AU141" s="248" t="s">
        <v>89</v>
      </c>
      <c r="AV141" s="238" t="s">
        <v>87</v>
      </c>
      <c r="AW141" s="238" t="s">
        <v>35</v>
      </c>
      <c r="AX141" s="238" t="s">
        <v>79</v>
      </c>
      <c r="AY141" s="248" t="s">
        <v>140</v>
      </c>
    </row>
    <row r="142" s="249" customFormat="true" ht="11.25" hidden="false" customHeight="false" outlineLevel="0" collapsed="false">
      <c r="B142" s="250"/>
      <c r="C142" s="251"/>
      <c r="D142" s="232" t="s">
        <v>153</v>
      </c>
      <c r="E142" s="252"/>
      <c r="F142" s="253" t="s">
        <v>219</v>
      </c>
      <c r="G142" s="251"/>
      <c r="H142" s="254" t="n">
        <v>9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3</v>
      </c>
      <c r="AU142" s="260" t="s">
        <v>89</v>
      </c>
      <c r="AV142" s="249" t="s">
        <v>89</v>
      </c>
      <c r="AW142" s="249" t="s">
        <v>35</v>
      </c>
      <c r="AX142" s="249" t="s">
        <v>87</v>
      </c>
      <c r="AY142" s="260" t="s">
        <v>140</v>
      </c>
    </row>
    <row r="143" s="31" customFormat="true" ht="21.75" hidden="false" customHeight="true" outlineLevel="0" collapsed="false">
      <c r="A143" s="24"/>
      <c r="B143" s="25"/>
      <c r="C143" s="219" t="s">
        <v>170</v>
      </c>
      <c r="D143" s="219" t="s">
        <v>142</v>
      </c>
      <c r="E143" s="220" t="s">
        <v>460</v>
      </c>
      <c r="F143" s="221" t="s">
        <v>461</v>
      </c>
      <c r="G143" s="222" t="s">
        <v>444</v>
      </c>
      <c r="H143" s="223" t="n">
        <v>3</v>
      </c>
      <c r="I143" s="224"/>
      <c r="J143" s="225" t="n">
        <f aca="false">ROUND(I143*H143,2)</f>
        <v>0</v>
      </c>
      <c r="K143" s="221" t="s">
        <v>146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7</v>
      </c>
      <c r="AT143" s="230" t="s">
        <v>142</v>
      </c>
      <c r="AU143" s="230" t="s">
        <v>89</v>
      </c>
      <c r="AY143" s="3" t="s">
        <v>14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7</v>
      </c>
      <c r="BM143" s="230" t="s">
        <v>462</v>
      </c>
    </row>
    <row r="144" s="31" customFormat="true" ht="19.5" hidden="false" customHeight="false" outlineLevel="0" collapsed="false">
      <c r="A144" s="24"/>
      <c r="B144" s="25"/>
      <c r="C144" s="26"/>
      <c r="D144" s="232" t="s">
        <v>149</v>
      </c>
      <c r="E144" s="26"/>
      <c r="F144" s="233" t="s">
        <v>463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9</v>
      </c>
    </row>
    <row r="145" s="238" customFormat="true" ht="11.25" hidden="false" customHeight="false" outlineLevel="0" collapsed="false">
      <c r="B145" s="239"/>
      <c r="C145" s="240"/>
      <c r="D145" s="232" t="s">
        <v>153</v>
      </c>
      <c r="E145" s="241"/>
      <c r="F145" s="242" t="s">
        <v>447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3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40</v>
      </c>
    </row>
    <row r="146" s="249" customFormat="true" ht="11.25" hidden="false" customHeight="false" outlineLevel="0" collapsed="false">
      <c r="B146" s="250"/>
      <c r="C146" s="251"/>
      <c r="D146" s="232" t="s">
        <v>153</v>
      </c>
      <c r="E146" s="252"/>
      <c r="F146" s="253" t="s">
        <v>173</v>
      </c>
      <c r="G146" s="251"/>
      <c r="H146" s="254" t="n">
        <v>3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53</v>
      </c>
      <c r="AU146" s="260" t="s">
        <v>89</v>
      </c>
      <c r="AV146" s="249" t="s">
        <v>89</v>
      </c>
      <c r="AW146" s="249" t="s">
        <v>35</v>
      </c>
      <c r="AX146" s="249" t="s">
        <v>87</v>
      </c>
      <c r="AY146" s="260" t="s">
        <v>140</v>
      </c>
    </row>
    <row r="147" s="31" customFormat="true" ht="21.75" hidden="false" customHeight="true" outlineLevel="0" collapsed="false">
      <c r="A147" s="24"/>
      <c r="B147" s="25"/>
      <c r="C147" s="219" t="s">
        <v>195</v>
      </c>
      <c r="D147" s="219" t="s">
        <v>142</v>
      </c>
      <c r="E147" s="220" t="s">
        <v>464</v>
      </c>
      <c r="F147" s="221" t="s">
        <v>465</v>
      </c>
      <c r="G147" s="222" t="s">
        <v>444</v>
      </c>
      <c r="H147" s="223" t="n">
        <v>1</v>
      </c>
      <c r="I147" s="224"/>
      <c r="J147" s="225" t="n">
        <f aca="false">ROUND(I147*H147,2)</f>
        <v>0</v>
      </c>
      <c r="K147" s="221" t="s">
        <v>146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7</v>
      </c>
      <c r="AT147" s="230" t="s">
        <v>142</v>
      </c>
      <c r="AU147" s="230" t="s">
        <v>89</v>
      </c>
      <c r="AY147" s="3" t="s">
        <v>14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47</v>
      </c>
      <c r="BM147" s="230" t="s">
        <v>466</v>
      </c>
    </row>
    <row r="148" s="31" customFormat="true" ht="19.5" hidden="false" customHeight="false" outlineLevel="0" collapsed="false">
      <c r="A148" s="24"/>
      <c r="B148" s="25"/>
      <c r="C148" s="26"/>
      <c r="D148" s="232" t="s">
        <v>149</v>
      </c>
      <c r="E148" s="26"/>
      <c r="F148" s="233" t="s">
        <v>467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9</v>
      </c>
    </row>
    <row r="149" s="238" customFormat="true" ht="11.25" hidden="false" customHeight="false" outlineLevel="0" collapsed="false">
      <c r="B149" s="239"/>
      <c r="C149" s="240"/>
      <c r="D149" s="232" t="s">
        <v>153</v>
      </c>
      <c r="E149" s="241"/>
      <c r="F149" s="242" t="s">
        <v>447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3</v>
      </c>
      <c r="AU149" s="248" t="s">
        <v>89</v>
      </c>
      <c r="AV149" s="238" t="s">
        <v>87</v>
      </c>
      <c r="AW149" s="238" t="s">
        <v>35</v>
      </c>
      <c r="AX149" s="238" t="s">
        <v>79</v>
      </c>
      <c r="AY149" s="248" t="s">
        <v>140</v>
      </c>
    </row>
    <row r="150" s="249" customFormat="true" ht="11.25" hidden="false" customHeight="false" outlineLevel="0" collapsed="false">
      <c r="B150" s="250"/>
      <c r="C150" s="251"/>
      <c r="D150" s="232" t="s">
        <v>153</v>
      </c>
      <c r="E150" s="252"/>
      <c r="F150" s="253" t="s">
        <v>87</v>
      </c>
      <c r="G150" s="251"/>
      <c r="H150" s="254" t="n">
        <v>1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3</v>
      </c>
      <c r="AU150" s="260" t="s">
        <v>89</v>
      </c>
      <c r="AV150" s="249" t="s">
        <v>89</v>
      </c>
      <c r="AW150" s="249" t="s">
        <v>35</v>
      </c>
      <c r="AX150" s="249" t="s">
        <v>87</v>
      </c>
      <c r="AY150" s="260" t="s">
        <v>140</v>
      </c>
    </row>
    <row r="151" s="31" customFormat="true" ht="16.5" hidden="false" customHeight="true" outlineLevel="0" collapsed="false">
      <c r="A151" s="24"/>
      <c r="B151" s="25"/>
      <c r="C151" s="219" t="s">
        <v>204</v>
      </c>
      <c r="D151" s="219" t="s">
        <v>142</v>
      </c>
      <c r="E151" s="220" t="s">
        <v>174</v>
      </c>
      <c r="F151" s="221" t="s">
        <v>468</v>
      </c>
      <c r="G151" s="222" t="s">
        <v>444</v>
      </c>
      <c r="H151" s="223" t="n">
        <v>4</v>
      </c>
      <c r="I151" s="224"/>
      <c r="J151" s="225" t="n">
        <f aca="false">ROUND(I151*H151,2)</f>
        <v>0</v>
      </c>
      <c r="K151" s="221" t="s">
        <v>17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7</v>
      </c>
      <c r="AT151" s="230" t="s">
        <v>142</v>
      </c>
      <c r="AU151" s="230" t="s">
        <v>89</v>
      </c>
      <c r="AY151" s="3" t="s">
        <v>14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47</v>
      </c>
      <c r="BM151" s="230" t="s">
        <v>469</v>
      </c>
    </row>
    <row r="152" s="31" customFormat="true" ht="19.5" hidden="false" customHeight="false" outlineLevel="0" collapsed="false">
      <c r="A152" s="24"/>
      <c r="B152" s="25"/>
      <c r="C152" s="26"/>
      <c r="D152" s="232" t="s">
        <v>149</v>
      </c>
      <c r="E152" s="26"/>
      <c r="F152" s="233" t="s">
        <v>470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9</v>
      </c>
    </row>
    <row r="153" s="238" customFormat="true" ht="11.25" hidden="false" customHeight="false" outlineLevel="0" collapsed="false">
      <c r="B153" s="239"/>
      <c r="C153" s="240"/>
      <c r="D153" s="232" t="s">
        <v>153</v>
      </c>
      <c r="E153" s="241"/>
      <c r="F153" s="242" t="s">
        <v>447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3</v>
      </c>
      <c r="AU153" s="248" t="s">
        <v>89</v>
      </c>
      <c r="AV153" s="238" t="s">
        <v>87</v>
      </c>
      <c r="AW153" s="238" t="s">
        <v>35</v>
      </c>
      <c r="AX153" s="238" t="s">
        <v>79</v>
      </c>
      <c r="AY153" s="248" t="s">
        <v>140</v>
      </c>
    </row>
    <row r="154" s="249" customFormat="true" ht="11.25" hidden="false" customHeight="false" outlineLevel="0" collapsed="false">
      <c r="B154" s="250"/>
      <c r="C154" s="251"/>
      <c r="D154" s="232" t="s">
        <v>153</v>
      </c>
      <c r="E154" s="252"/>
      <c r="F154" s="253" t="s">
        <v>147</v>
      </c>
      <c r="G154" s="251"/>
      <c r="H154" s="254" t="n">
        <v>4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53</v>
      </c>
      <c r="AU154" s="260" t="s">
        <v>89</v>
      </c>
      <c r="AV154" s="249" t="s">
        <v>89</v>
      </c>
      <c r="AW154" s="249" t="s">
        <v>35</v>
      </c>
      <c r="AX154" s="249" t="s">
        <v>87</v>
      </c>
      <c r="AY154" s="260" t="s">
        <v>140</v>
      </c>
    </row>
    <row r="155" s="31" customFormat="true" ht="16.5" hidden="false" customHeight="true" outlineLevel="0" collapsed="false">
      <c r="A155" s="24"/>
      <c r="B155" s="25"/>
      <c r="C155" s="219" t="s">
        <v>213</v>
      </c>
      <c r="D155" s="219" t="s">
        <v>142</v>
      </c>
      <c r="E155" s="220" t="s">
        <v>471</v>
      </c>
      <c r="F155" s="221" t="s">
        <v>472</v>
      </c>
      <c r="G155" s="222" t="s">
        <v>444</v>
      </c>
      <c r="H155" s="223" t="n">
        <v>40</v>
      </c>
      <c r="I155" s="224"/>
      <c r="J155" s="225" t="n">
        <f aca="false">ROUND(I155*H155,2)</f>
        <v>0</v>
      </c>
      <c r="K155" s="221" t="s">
        <v>177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7</v>
      </c>
      <c r="AT155" s="230" t="s">
        <v>142</v>
      </c>
      <c r="AU155" s="230" t="s">
        <v>89</v>
      </c>
      <c r="AY155" s="3" t="s">
        <v>14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47</v>
      </c>
      <c r="BM155" s="230" t="s">
        <v>473</v>
      </c>
    </row>
    <row r="156" s="31" customFormat="true" ht="11.25" hidden="false" customHeight="false" outlineLevel="0" collapsed="false">
      <c r="A156" s="24"/>
      <c r="B156" s="25"/>
      <c r="C156" s="26"/>
      <c r="D156" s="232" t="s">
        <v>149</v>
      </c>
      <c r="E156" s="26"/>
      <c r="F156" s="233" t="s">
        <v>47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9</v>
      </c>
      <c r="AU156" s="3" t="s">
        <v>89</v>
      </c>
    </row>
    <row r="157" s="31" customFormat="true" ht="87.75" hidden="false" customHeight="false" outlineLevel="0" collapsed="false">
      <c r="A157" s="24"/>
      <c r="B157" s="25"/>
      <c r="C157" s="26"/>
      <c r="D157" s="232" t="s">
        <v>151</v>
      </c>
      <c r="E157" s="26"/>
      <c r="F157" s="237" t="s">
        <v>47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9</v>
      </c>
    </row>
    <row r="158" s="238" customFormat="true" ht="22.5" hidden="false" customHeight="false" outlineLevel="0" collapsed="false">
      <c r="B158" s="239"/>
      <c r="C158" s="240"/>
      <c r="D158" s="232" t="s">
        <v>153</v>
      </c>
      <c r="E158" s="241"/>
      <c r="F158" s="242" t="s">
        <v>475</v>
      </c>
      <c r="G158" s="240"/>
      <c r="H158" s="241"/>
      <c r="I158" s="243"/>
      <c r="J158" s="240"/>
      <c r="K158" s="240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3</v>
      </c>
      <c r="AU158" s="248" t="s">
        <v>89</v>
      </c>
      <c r="AV158" s="238" t="s">
        <v>87</v>
      </c>
      <c r="AW158" s="238" t="s">
        <v>35</v>
      </c>
      <c r="AX158" s="238" t="s">
        <v>79</v>
      </c>
      <c r="AY158" s="248" t="s">
        <v>140</v>
      </c>
    </row>
    <row r="159" s="249" customFormat="true" ht="11.25" hidden="false" customHeight="false" outlineLevel="0" collapsed="false">
      <c r="B159" s="250"/>
      <c r="C159" s="251"/>
      <c r="D159" s="232" t="s">
        <v>153</v>
      </c>
      <c r="E159" s="252"/>
      <c r="F159" s="253" t="s">
        <v>476</v>
      </c>
      <c r="G159" s="251"/>
      <c r="H159" s="254" t="n">
        <v>40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3</v>
      </c>
      <c r="AU159" s="260" t="s">
        <v>89</v>
      </c>
      <c r="AV159" s="249" t="s">
        <v>89</v>
      </c>
      <c r="AW159" s="249" t="s">
        <v>35</v>
      </c>
      <c r="AX159" s="249" t="s">
        <v>87</v>
      </c>
      <c r="AY159" s="260" t="s">
        <v>140</v>
      </c>
    </row>
    <row r="160" s="31" customFormat="true" ht="24" hidden="false" customHeight="true" outlineLevel="0" collapsed="false">
      <c r="A160" s="24"/>
      <c r="B160" s="25"/>
      <c r="C160" s="219" t="s">
        <v>219</v>
      </c>
      <c r="D160" s="219" t="s">
        <v>142</v>
      </c>
      <c r="E160" s="220" t="s">
        <v>196</v>
      </c>
      <c r="F160" s="221" t="s">
        <v>197</v>
      </c>
      <c r="G160" s="222" t="s">
        <v>198</v>
      </c>
      <c r="H160" s="223" t="n">
        <v>16864.6</v>
      </c>
      <c r="I160" s="224"/>
      <c r="J160" s="225" t="n">
        <f aca="false">ROUND(I160*H160,2)</f>
        <v>0</v>
      </c>
      <c r="K160" s="221" t="s">
        <v>146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7</v>
      </c>
      <c r="AT160" s="230" t="s">
        <v>142</v>
      </c>
      <c r="AU160" s="230" t="s">
        <v>89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47</v>
      </c>
      <c r="BM160" s="230" t="s">
        <v>477</v>
      </c>
    </row>
    <row r="161" s="31" customFormat="true" ht="19.5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20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9</v>
      </c>
    </row>
    <row r="162" s="238" customFormat="true" ht="11.25" hidden="false" customHeight="false" outlineLevel="0" collapsed="false">
      <c r="B162" s="239"/>
      <c r="C162" s="240"/>
      <c r="D162" s="232" t="s">
        <v>153</v>
      </c>
      <c r="E162" s="241"/>
      <c r="F162" s="242" t="s">
        <v>478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38" customFormat="true" ht="11.25" hidden="false" customHeight="false" outlineLevel="0" collapsed="false">
      <c r="B163" s="239"/>
      <c r="C163" s="240"/>
      <c r="D163" s="232" t="s">
        <v>153</v>
      </c>
      <c r="E163" s="241"/>
      <c r="F163" s="242" t="s">
        <v>479</v>
      </c>
      <c r="G163" s="240"/>
      <c r="H163" s="241"/>
      <c r="I163" s="243"/>
      <c r="J163" s="240"/>
      <c r="K163" s="240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3</v>
      </c>
      <c r="AU163" s="248" t="s">
        <v>89</v>
      </c>
      <c r="AV163" s="238" t="s">
        <v>87</v>
      </c>
      <c r="AW163" s="238" t="s">
        <v>35</v>
      </c>
      <c r="AX163" s="238" t="s">
        <v>79</v>
      </c>
      <c r="AY163" s="248" t="s">
        <v>140</v>
      </c>
    </row>
    <row r="164" s="249" customFormat="true" ht="11.25" hidden="false" customHeight="false" outlineLevel="0" collapsed="false">
      <c r="B164" s="250"/>
      <c r="C164" s="251"/>
      <c r="D164" s="232" t="s">
        <v>153</v>
      </c>
      <c r="E164" s="252"/>
      <c r="F164" s="253" t="s">
        <v>480</v>
      </c>
      <c r="G164" s="251"/>
      <c r="H164" s="254" t="n">
        <v>16864.6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5</v>
      </c>
      <c r="AX164" s="249" t="s">
        <v>87</v>
      </c>
      <c r="AY164" s="260" t="s">
        <v>140</v>
      </c>
    </row>
    <row r="165" s="31" customFormat="true" ht="33" hidden="false" customHeight="true" outlineLevel="0" collapsed="false">
      <c r="A165" s="24"/>
      <c r="B165" s="25"/>
      <c r="C165" s="219" t="s">
        <v>212</v>
      </c>
      <c r="D165" s="219" t="s">
        <v>142</v>
      </c>
      <c r="E165" s="220" t="s">
        <v>481</v>
      </c>
      <c r="F165" s="221" t="s">
        <v>482</v>
      </c>
      <c r="G165" s="222" t="s">
        <v>159</v>
      </c>
      <c r="H165" s="223" t="n">
        <v>1017.63</v>
      </c>
      <c r="I165" s="224"/>
      <c r="J165" s="225" t="n">
        <f aca="false">ROUND(I165*H165,2)</f>
        <v>0</v>
      </c>
      <c r="K165" s="221" t="s">
        <v>146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483</v>
      </c>
    </row>
    <row r="166" s="31" customFormat="true" ht="19.5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48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238" customFormat="true" ht="11.25" hidden="false" customHeight="false" outlineLevel="0" collapsed="false">
      <c r="B167" s="239"/>
      <c r="C167" s="240"/>
      <c r="D167" s="232" t="s">
        <v>153</v>
      </c>
      <c r="E167" s="241"/>
      <c r="F167" s="242" t="s">
        <v>485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3</v>
      </c>
      <c r="AU167" s="248" t="s">
        <v>89</v>
      </c>
      <c r="AV167" s="238" t="s">
        <v>87</v>
      </c>
      <c r="AW167" s="238" t="s">
        <v>35</v>
      </c>
      <c r="AX167" s="238" t="s">
        <v>79</v>
      </c>
      <c r="AY167" s="248" t="s">
        <v>140</v>
      </c>
    </row>
    <row r="168" s="238" customFormat="true" ht="11.25" hidden="false" customHeight="false" outlineLevel="0" collapsed="false">
      <c r="B168" s="239"/>
      <c r="C168" s="240"/>
      <c r="D168" s="232" t="s">
        <v>153</v>
      </c>
      <c r="E168" s="241"/>
      <c r="F168" s="242" t="s">
        <v>479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3</v>
      </c>
      <c r="AU168" s="248" t="s">
        <v>89</v>
      </c>
      <c r="AV168" s="238" t="s">
        <v>87</v>
      </c>
      <c r="AW168" s="238" t="s">
        <v>35</v>
      </c>
      <c r="AX168" s="238" t="s">
        <v>79</v>
      </c>
      <c r="AY168" s="248" t="s">
        <v>140</v>
      </c>
    </row>
    <row r="169" s="249" customFormat="true" ht="11.25" hidden="false" customHeight="false" outlineLevel="0" collapsed="false">
      <c r="B169" s="250"/>
      <c r="C169" s="251"/>
      <c r="D169" s="232" t="s">
        <v>153</v>
      </c>
      <c r="E169" s="252"/>
      <c r="F169" s="253" t="s">
        <v>486</v>
      </c>
      <c r="G169" s="251"/>
      <c r="H169" s="254" t="n">
        <v>1017.6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3</v>
      </c>
      <c r="AU169" s="260" t="s">
        <v>89</v>
      </c>
      <c r="AV169" s="249" t="s">
        <v>89</v>
      </c>
      <c r="AW169" s="249" t="s">
        <v>35</v>
      </c>
      <c r="AX169" s="249" t="s">
        <v>87</v>
      </c>
      <c r="AY169" s="260" t="s">
        <v>140</v>
      </c>
    </row>
    <row r="170" s="31" customFormat="true" ht="33" hidden="false" customHeight="true" outlineLevel="0" collapsed="false">
      <c r="A170" s="24"/>
      <c r="B170" s="25"/>
      <c r="C170" s="219" t="s">
        <v>237</v>
      </c>
      <c r="D170" s="219" t="s">
        <v>142</v>
      </c>
      <c r="E170" s="220" t="s">
        <v>487</v>
      </c>
      <c r="F170" s="221" t="s">
        <v>488</v>
      </c>
      <c r="G170" s="222" t="s">
        <v>159</v>
      </c>
      <c r="H170" s="223" t="n">
        <v>17124.11</v>
      </c>
      <c r="I170" s="224"/>
      <c r="J170" s="225" t="n">
        <f aca="false">ROUND(I170*H170,2)</f>
        <v>0</v>
      </c>
      <c r="K170" s="221" t="s">
        <v>146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7</v>
      </c>
      <c r="AT170" s="230" t="s">
        <v>142</v>
      </c>
      <c r="AU170" s="230" t="s">
        <v>89</v>
      </c>
      <c r="AY170" s="3" t="s">
        <v>14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47</v>
      </c>
      <c r="BM170" s="230" t="s">
        <v>489</v>
      </c>
    </row>
    <row r="171" s="31" customFormat="true" ht="29.25" hidden="false" customHeight="false" outlineLevel="0" collapsed="false">
      <c r="A171" s="24"/>
      <c r="B171" s="25"/>
      <c r="C171" s="26"/>
      <c r="D171" s="232" t="s">
        <v>149</v>
      </c>
      <c r="E171" s="26"/>
      <c r="F171" s="233" t="s">
        <v>490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9</v>
      </c>
    </row>
    <row r="172" s="238" customFormat="true" ht="11.25" hidden="false" customHeight="false" outlineLevel="0" collapsed="false">
      <c r="B172" s="239"/>
      <c r="C172" s="240"/>
      <c r="D172" s="232" t="s">
        <v>153</v>
      </c>
      <c r="E172" s="241"/>
      <c r="F172" s="242" t="s">
        <v>491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3</v>
      </c>
      <c r="AU172" s="248" t="s">
        <v>89</v>
      </c>
      <c r="AV172" s="238" t="s">
        <v>87</v>
      </c>
      <c r="AW172" s="238" t="s">
        <v>35</v>
      </c>
      <c r="AX172" s="238" t="s">
        <v>79</v>
      </c>
      <c r="AY172" s="248" t="s">
        <v>140</v>
      </c>
    </row>
    <row r="173" s="238" customFormat="true" ht="11.25" hidden="false" customHeight="false" outlineLevel="0" collapsed="false">
      <c r="B173" s="239"/>
      <c r="C173" s="240"/>
      <c r="D173" s="232" t="s">
        <v>153</v>
      </c>
      <c r="E173" s="241"/>
      <c r="F173" s="242" t="s">
        <v>492</v>
      </c>
      <c r="G173" s="240"/>
      <c r="H173" s="241"/>
      <c r="I173" s="243"/>
      <c r="J173" s="240"/>
      <c r="K173" s="240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3</v>
      </c>
      <c r="AU173" s="248" t="s">
        <v>89</v>
      </c>
      <c r="AV173" s="238" t="s">
        <v>87</v>
      </c>
      <c r="AW173" s="238" t="s">
        <v>35</v>
      </c>
      <c r="AX173" s="238" t="s">
        <v>79</v>
      </c>
      <c r="AY173" s="248" t="s">
        <v>140</v>
      </c>
    </row>
    <row r="174" s="238" customFormat="true" ht="11.25" hidden="false" customHeight="false" outlineLevel="0" collapsed="false">
      <c r="B174" s="239"/>
      <c r="C174" s="240"/>
      <c r="D174" s="232" t="s">
        <v>153</v>
      </c>
      <c r="E174" s="241"/>
      <c r="F174" s="242" t="s">
        <v>493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1.25" hidden="false" customHeight="false" outlineLevel="0" collapsed="false">
      <c r="B175" s="250"/>
      <c r="C175" s="251"/>
      <c r="D175" s="232" t="s">
        <v>153</v>
      </c>
      <c r="E175" s="252"/>
      <c r="F175" s="253" t="s">
        <v>226</v>
      </c>
      <c r="G175" s="251"/>
      <c r="H175" s="254" t="n">
        <v>1054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79</v>
      </c>
      <c r="AY175" s="260" t="s">
        <v>140</v>
      </c>
    </row>
    <row r="176" s="238" customFormat="true" ht="11.25" hidden="false" customHeight="false" outlineLevel="0" collapsed="false">
      <c r="B176" s="239"/>
      <c r="C176" s="240"/>
      <c r="D176" s="232" t="s">
        <v>153</v>
      </c>
      <c r="E176" s="241"/>
      <c r="F176" s="242" t="s">
        <v>494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3</v>
      </c>
      <c r="AU176" s="248" t="s">
        <v>89</v>
      </c>
      <c r="AV176" s="238" t="s">
        <v>87</v>
      </c>
      <c r="AW176" s="238" t="s">
        <v>35</v>
      </c>
      <c r="AX176" s="238" t="s">
        <v>79</v>
      </c>
      <c r="AY176" s="248" t="s">
        <v>140</v>
      </c>
    </row>
    <row r="177" s="249" customFormat="true" ht="11.25" hidden="false" customHeight="false" outlineLevel="0" collapsed="false">
      <c r="B177" s="250"/>
      <c r="C177" s="251"/>
      <c r="D177" s="232" t="s">
        <v>153</v>
      </c>
      <c r="E177" s="252"/>
      <c r="F177" s="253" t="s">
        <v>495</v>
      </c>
      <c r="G177" s="251"/>
      <c r="H177" s="254" t="n">
        <v>16070.1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3</v>
      </c>
      <c r="AU177" s="260" t="s">
        <v>89</v>
      </c>
      <c r="AV177" s="249" t="s">
        <v>89</v>
      </c>
      <c r="AW177" s="249" t="s">
        <v>35</v>
      </c>
      <c r="AX177" s="249" t="s">
        <v>79</v>
      </c>
      <c r="AY177" s="260" t="s">
        <v>140</v>
      </c>
    </row>
    <row r="178" s="261" customFormat="true" ht="11.25" hidden="false" customHeight="false" outlineLevel="0" collapsed="false">
      <c r="B178" s="262"/>
      <c r="C178" s="263"/>
      <c r="D178" s="232" t="s">
        <v>153</v>
      </c>
      <c r="E178" s="264"/>
      <c r="F178" s="265" t="s">
        <v>172</v>
      </c>
      <c r="G178" s="263"/>
      <c r="H178" s="266" t="n">
        <v>17124.11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53</v>
      </c>
      <c r="AU178" s="272" t="s">
        <v>89</v>
      </c>
      <c r="AV178" s="261" t="s">
        <v>147</v>
      </c>
      <c r="AW178" s="261" t="s">
        <v>35</v>
      </c>
      <c r="AX178" s="261" t="s">
        <v>87</v>
      </c>
      <c r="AY178" s="272" t="s">
        <v>140</v>
      </c>
    </row>
    <row r="179" s="31" customFormat="true" ht="37.5" hidden="false" customHeight="true" outlineLevel="0" collapsed="false">
      <c r="A179" s="24"/>
      <c r="B179" s="25"/>
      <c r="C179" s="219" t="s">
        <v>246</v>
      </c>
      <c r="D179" s="219" t="s">
        <v>142</v>
      </c>
      <c r="E179" s="220" t="s">
        <v>220</v>
      </c>
      <c r="F179" s="221" t="s">
        <v>221</v>
      </c>
      <c r="G179" s="222" t="s">
        <v>159</v>
      </c>
      <c r="H179" s="223" t="n">
        <v>9225.16</v>
      </c>
      <c r="I179" s="224"/>
      <c r="J179" s="225" t="n">
        <f aca="false">ROUND(I179*H179,2)</f>
        <v>0</v>
      </c>
      <c r="K179" s="221" t="s">
        <v>146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7</v>
      </c>
      <c r="AT179" s="230" t="s">
        <v>142</v>
      </c>
      <c r="AU179" s="230" t="s">
        <v>89</v>
      </c>
      <c r="AY179" s="3" t="s">
        <v>14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47</v>
      </c>
      <c r="BM179" s="230" t="s">
        <v>496</v>
      </c>
    </row>
    <row r="180" s="31" customFormat="true" ht="39" hidden="false" customHeight="false" outlineLevel="0" collapsed="false">
      <c r="A180" s="24"/>
      <c r="B180" s="25"/>
      <c r="C180" s="26"/>
      <c r="D180" s="232" t="s">
        <v>149</v>
      </c>
      <c r="E180" s="26"/>
      <c r="F180" s="233" t="s">
        <v>22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9</v>
      </c>
    </row>
    <row r="181" s="238" customFormat="true" ht="11.25" hidden="false" customHeight="false" outlineLevel="0" collapsed="false">
      <c r="B181" s="239"/>
      <c r="C181" s="240"/>
      <c r="D181" s="232" t="s">
        <v>153</v>
      </c>
      <c r="E181" s="241"/>
      <c r="F181" s="242" t="s">
        <v>497</v>
      </c>
      <c r="G181" s="240"/>
      <c r="H181" s="241"/>
      <c r="I181" s="243"/>
      <c r="J181" s="240"/>
      <c r="K181" s="240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3</v>
      </c>
      <c r="AU181" s="248" t="s">
        <v>89</v>
      </c>
      <c r="AV181" s="238" t="s">
        <v>87</v>
      </c>
      <c r="AW181" s="238" t="s">
        <v>35</v>
      </c>
      <c r="AX181" s="238" t="s">
        <v>79</v>
      </c>
      <c r="AY181" s="248" t="s">
        <v>140</v>
      </c>
    </row>
    <row r="182" s="238" customFormat="true" ht="11.25" hidden="false" customHeight="false" outlineLevel="0" collapsed="false">
      <c r="B182" s="239"/>
      <c r="C182" s="240"/>
      <c r="D182" s="232" t="s">
        <v>153</v>
      </c>
      <c r="E182" s="241"/>
      <c r="F182" s="242" t="s">
        <v>492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53</v>
      </c>
      <c r="AU182" s="248" t="s">
        <v>89</v>
      </c>
      <c r="AV182" s="238" t="s">
        <v>87</v>
      </c>
      <c r="AW182" s="238" t="s">
        <v>35</v>
      </c>
      <c r="AX182" s="238" t="s">
        <v>79</v>
      </c>
      <c r="AY182" s="248" t="s">
        <v>140</v>
      </c>
    </row>
    <row r="183" s="238" customFormat="true" ht="11.25" hidden="false" customHeight="false" outlineLevel="0" collapsed="false">
      <c r="B183" s="239"/>
      <c r="C183" s="240"/>
      <c r="D183" s="232" t="s">
        <v>153</v>
      </c>
      <c r="E183" s="241"/>
      <c r="F183" s="242" t="s">
        <v>498</v>
      </c>
      <c r="G183" s="240"/>
      <c r="H183" s="241"/>
      <c r="I183" s="243"/>
      <c r="J183" s="240"/>
      <c r="K183" s="240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53</v>
      </c>
      <c r="AU183" s="248" t="s">
        <v>89</v>
      </c>
      <c r="AV183" s="238" t="s">
        <v>87</v>
      </c>
      <c r="AW183" s="238" t="s">
        <v>35</v>
      </c>
      <c r="AX183" s="238" t="s">
        <v>79</v>
      </c>
      <c r="AY183" s="248" t="s">
        <v>140</v>
      </c>
    </row>
    <row r="184" s="249" customFormat="true" ht="11.25" hidden="false" customHeight="false" outlineLevel="0" collapsed="false">
      <c r="B184" s="250"/>
      <c r="C184" s="251"/>
      <c r="D184" s="232" t="s">
        <v>153</v>
      </c>
      <c r="E184" s="252"/>
      <c r="F184" s="253" t="s">
        <v>499</v>
      </c>
      <c r="G184" s="251"/>
      <c r="H184" s="254" t="n">
        <v>5059.3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53</v>
      </c>
      <c r="AU184" s="260" t="s">
        <v>89</v>
      </c>
      <c r="AV184" s="249" t="s">
        <v>89</v>
      </c>
      <c r="AW184" s="249" t="s">
        <v>35</v>
      </c>
      <c r="AX184" s="249" t="s">
        <v>79</v>
      </c>
      <c r="AY184" s="260" t="s">
        <v>140</v>
      </c>
    </row>
    <row r="185" s="238" customFormat="true" ht="22.5" hidden="false" customHeight="false" outlineLevel="0" collapsed="false">
      <c r="B185" s="239"/>
      <c r="C185" s="240"/>
      <c r="D185" s="232" t="s">
        <v>153</v>
      </c>
      <c r="E185" s="241"/>
      <c r="F185" s="242" t="s">
        <v>500</v>
      </c>
      <c r="G185" s="240"/>
      <c r="H185" s="241"/>
      <c r="I185" s="243"/>
      <c r="J185" s="240"/>
      <c r="K185" s="240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3</v>
      </c>
      <c r="AU185" s="248" t="s">
        <v>89</v>
      </c>
      <c r="AV185" s="238" t="s">
        <v>87</v>
      </c>
      <c r="AW185" s="238" t="s">
        <v>35</v>
      </c>
      <c r="AX185" s="238" t="s">
        <v>79</v>
      </c>
      <c r="AY185" s="248" t="s">
        <v>140</v>
      </c>
    </row>
    <row r="186" s="249" customFormat="true" ht="11.25" hidden="false" customHeight="false" outlineLevel="0" collapsed="false">
      <c r="B186" s="250"/>
      <c r="C186" s="251"/>
      <c r="D186" s="232" t="s">
        <v>153</v>
      </c>
      <c r="E186" s="252"/>
      <c r="F186" s="253" t="s">
        <v>501</v>
      </c>
      <c r="G186" s="251"/>
      <c r="H186" s="254" t="n">
        <v>4161.19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53</v>
      </c>
      <c r="AU186" s="260" t="s">
        <v>89</v>
      </c>
      <c r="AV186" s="249" t="s">
        <v>89</v>
      </c>
      <c r="AW186" s="249" t="s">
        <v>35</v>
      </c>
      <c r="AX186" s="249" t="s">
        <v>79</v>
      </c>
      <c r="AY186" s="260" t="s">
        <v>140</v>
      </c>
    </row>
    <row r="187" s="238" customFormat="true" ht="22.5" hidden="false" customHeight="false" outlineLevel="0" collapsed="false">
      <c r="B187" s="239"/>
      <c r="C187" s="240"/>
      <c r="D187" s="232" t="s">
        <v>153</v>
      </c>
      <c r="E187" s="241"/>
      <c r="F187" s="242" t="s">
        <v>502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3</v>
      </c>
      <c r="AU187" s="248" t="s">
        <v>89</v>
      </c>
      <c r="AV187" s="238" t="s">
        <v>87</v>
      </c>
      <c r="AW187" s="238" t="s">
        <v>35</v>
      </c>
      <c r="AX187" s="238" t="s">
        <v>79</v>
      </c>
      <c r="AY187" s="248" t="s">
        <v>140</v>
      </c>
    </row>
    <row r="188" s="249" customFormat="true" ht="11.25" hidden="false" customHeight="false" outlineLevel="0" collapsed="false">
      <c r="B188" s="250"/>
      <c r="C188" s="251"/>
      <c r="D188" s="232" t="s">
        <v>153</v>
      </c>
      <c r="E188" s="252"/>
      <c r="F188" s="253" t="s">
        <v>503</v>
      </c>
      <c r="G188" s="251"/>
      <c r="H188" s="254" t="n">
        <v>4.59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53</v>
      </c>
      <c r="AU188" s="260" t="s">
        <v>89</v>
      </c>
      <c r="AV188" s="249" t="s">
        <v>89</v>
      </c>
      <c r="AW188" s="249" t="s">
        <v>35</v>
      </c>
      <c r="AX188" s="249" t="s">
        <v>79</v>
      </c>
      <c r="AY188" s="260" t="s">
        <v>140</v>
      </c>
    </row>
    <row r="189" s="261" customFormat="true" ht="11.25" hidden="false" customHeight="false" outlineLevel="0" collapsed="false">
      <c r="B189" s="262"/>
      <c r="C189" s="263"/>
      <c r="D189" s="232" t="s">
        <v>153</v>
      </c>
      <c r="E189" s="264"/>
      <c r="F189" s="265" t="s">
        <v>172</v>
      </c>
      <c r="G189" s="263"/>
      <c r="H189" s="266" t="n">
        <v>9225.16</v>
      </c>
      <c r="I189" s="267"/>
      <c r="J189" s="263"/>
      <c r="K189" s="263"/>
      <c r="L189" s="268"/>
      <c r="M189" s="269"/>
      <c r="N189" s="270"/>
      <c r="O189" s="270"/>
      <c r="P189" s="270"/>
      <c r="Q189" s="270"/>
      <c r="R189" s="270"/>
      <c r="S189" s="270"/>
      <c r="T189" s="271"/>
      <c r="AT189" s="272" t="s">
        <v>153</v>
      </c>
      <c r="AU189" s="272" t="s">
        <v>89</v>
      </c>
      <c r="AV189" s="261" t="s">
        <v>147</v>
      </c>
      <c r="AW189" s="261" t="s">
        <v>35</v>
      </c>
      <c r="AX189" s="261" t="s">
        <v>87</v>
      </c>
      <c r="AY189" s="272" t="s">
        <v>140</v>
      </c>
    </row>
    <row r="190" s="31" customFormat="true" ht="24" hidden="false" customHeight="true" outlineLevel="0" collapsed="false">
      <c r="A190" s="24"/>
      <c r="B190" s="25"/>
      <c r="C190" s="219" t="s">
        <v>252</v>
      </c>
      <c r="D190" s="219" t="s">
        <v>142</v>
      </c>
      <c r="E190" s="220" t="s">
        <v>271</v>
      </c>
      <c r="F190" s="221" t="s">
        <v>272</v>
      </c>
      <c r="G190" s="222" t="s">
        <v>159</v>
      </c>
      <c r="H190" s="223" t="n">
        <v>5800.63</v>
      </c>
      <c r="I190" s="224"/>
      <c r="J190" s="225" t="n">
        <f aca="false">ROUND(I190*H190,2)</f>
        <v>0</v>
      </c>
      <c r="K190" s="221" t="s">
        <v>146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7</v>
      </c>
      <c r="AT190" s="230" t="s">
        <v>142</v>
      </c>
      <c r="AU190" s="230" t="s">
        <v>89</v>
      </c>
      <c r="AY190" s="3" t="s">
        <v>14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47</v>
      </c>
      <c r="BM190" s="230" t="s">
        <v>504</v>
      </c>
    </row>
    <row r="191" s="31" customFormat="true" ht="29.25" hidden="false" customHeight="false" outlineLevel="0" collapsed="false">
      <c r="A191" s="24"/>
      <c r="B191" s="25"/>
      <c r="C191" s="26"/>
      <c r="D191" s="232" t="s">
        <v>149</v>
      </c>
      <c r="E191" s="26"/>
      <c r="F191" s="233" t="s">
        <v>27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9</v>
      </c>
    </row>
    <row r="192" s="238" customFormat="true" ht="22.5" hidden="false" customHeight="false" outlineLevel="0" collapsed="false">
      <c r="B192" s="239"/>
      <c r="C192" s="240"/>
      <c r="D192" s="232" t="s">
        <v>153</v>
      </c>
      <c r="E192" s="241"/>
      <c r="F192" s="242" t="s">
        <v>505</v>
      </c>
      <c r="G192" s="240"/>
      <c r="H192" s="241"/>
      <c r="I192" s="243"/>
      <c r="J192" s="240"/>
      <c r="K192" s="240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53</v>
      </c>
      <c r="AU192" s="248" t="s">
        <v>89</v>
      </c>
      <c r="AV192" s="238" t="s">
        <v>87</v>
      </c>
      <c r="AW192" s="238" t="s">
        <v>35</v>
      </c>
      <c r="AX192" s="238" t="s">
        <v>79</v>
      </c>
      <c r="AY192" s="248" t="s">
        <v>140</v>
      </c>
    </row>
    <row r="193" s="238" customFormat="true" ht="11.25" hidden="false" customHeight="false" outlineLevel="0" collapsed="false">
      <c r="B193" s="239"/>
      <c r="C193" s="240"/>
      <c r="D193" s="232" t="s">
        <v>153</v>
      </c>
      <c r="E193" s="241"/>
      <c r="F193" s="242" t="s">
        <v>506</v>
      </c>
      <c r="G193" s="240"/>
      <c r="H193" s="241"/>
      <c r="I193" s="243"/>
      <c r="J193" s="240"/>
      <c r="K193" s="240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3</v>
      </c>
      <c r="AU193" s="248" t="s">
        <v>89</v>
      </c>
      <c r="AV193" s="238" t="s">
        <v>87</v>
      </c>
      <c r="AW193" s="238" t="s">
        <v>35</v>
      </c>
      <c r="AX193" s="238" t="s">
        <v>79</v>
      </c>
      <c r="AY193" s="248" t="s">
        <v>140</v>
      </c>
    </row>
    <row r="194" s="249" customFormat="true" ht="11.25" hidden="false" customHeight="false" outlineLevel="0" collapsed="false">
      <c r="B194" s="250"/>
      <c r="C194" s="251"/>
      <c r="D194" s="232" t="s">
        <v>153</v>
      </c>
      <c r="E194" s="252"/>
      <c r="F194" s="253" t="s">
        <v>507</v>
      </c>
      <c r="G194" s="251"/>
      <c r="H194" s="254" t="n">
        <v>2467.96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3</v>
      </c>
      <c r="AU194" s="260" t="s">
        <v>89</v>
      </c>
      <c r="AV194" s="249" t="s">
        <v>89</v>
      </c>
      <c r="AW194" s="249" t="s">
        <v>35</v>
      </c>
      <c r="AX194" s="249" t="s">
        <v>79</v>
      </c>
      <c r="AY194" s="260" t="s">
        <v>140</v>
      </c>
    </row>
    <row r="195" s="238" customFormat="true" ht="22.5" hidden="false" customHeight="false" outlineLevel="0" collapsed="false">
      <c r="B195" s="239"/>
      <c r="C195" s="240"/>
      <c r="D195" s="232" t="s">
        <v>153</v>
      </c>
      <c r="E195" s="241"/>
      <c r="F195" s="242" t="s">
        <v>508</v>
      </c>
      <c r="G195" s="240"/>
      <c r="H195" s="241"/>
      <c r="I195" s="243"/>
      <c r="J195" s="240"/>
      <c r="K195" s="240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53</v>
      </c>
      <c r="AU195" s="248" t="s">
        <v>89</v>
      </c>
      <c r="AV195" s="238" t="s">
        <v>87</v>
      </c>
      <c r="AW195" s="238" t="s">
        <v>35</v>
      </c>
      <c r="AX195" s="238" t="s">
        <v>79</v>
      </c>
      <c r="AY195" s="248" t="s">
        <v>140</v>
      </c>
    </row>
    <row r="196" s="249" customFormat="true" ht="11.25" hidden="false" customHeight="false" outlineLevel="0" collapsed="false">
      <c r="B196" s="250"/>
      <c r="C196" s="251"/>
      <c r="D196" s="232" t="s">
        <v>153</v>
      </c>
      <c r="E196" s="252"/>
      <c r="F196" s="253" t="s">
        <v>509</v>
      </c>
      <c r="G196" s="251"/>
      <c r="H196" s="254" t="n">
        <v>3332.67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3</v>
      </c>
      <c r="AU196" s="260" t="s">
        <v>89</v>
      </c>
      <c r="AV196" s="249" t="s">
        <v>89</v>
      </c>
      <c r="AW196" s="249" t="s">
        <v>35</v>
      </c>
      <c r="AX196" s="249" t="s">
        <v>79</v>
      </c>
      <c r="AY196" s="260" t="s">
        <v>140</v>
      </c>
    </row>
    <row r="197" s="261" customFormat="true" ht="11.25" hidden="false" customHeight="false" outlineLevel="0" collapsed="false">
      <c r="B197" s="262"/>
      <c r="C197" s="263"/>
      <c r="D197" s="232" t="s">
        <v>153</v>
      </c>
      <c r="E197" s="264"/>
      <c r="F197" s="265" t="s">
        <v>172</v>
      </c>
      <c r="G197" s="263"/>
      <c r="H197" s="266" t="n">
        <v>5800.63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53</v>
      </c>
      <c r="AU197" s="272" t="s">
        <v>89</v>
      </c>
      <c r="AV197" s="261" t="s">
        <v>147</v>
      </c>
      <c r="AW197" s="261" t="s">
        <v>35</v>
      </c>
      <c r="AX197" s="261" t="s">
        <v>87</v>
      </c>
      <c r="AY197" s="272" t="s">
        <v>140</v>
      </c>
    </row>
    <row r="198" s="31" customFormat="true" ht="37.5" hidden="false" customHeight="true" outlineLevel="0" collapsed="false">
      <c r="A198" s="24"/>
      <c r="B198" s="25"/>
      <c r="C198" s="219" t="s">
        <v>258</v>
      </c>
      <c r="D198" s="219" t="s">
        <v>142</v>
      </c>
      <c r="E198" s="220" t="s">
        <v>510</v>
      </c>
      <c r="F198" s="221" t="s">
        <v>511</v>
      </c>
      <c r="G198" s="222" t="s">
        <v>159</v>
      </c>
      <c r="H198" s="223" t="n">
        <v>2467.96</v>
      </c>
      <c r="I198" s="224"/>
      <c r="J198" s="225" t="n">
        <f aca="false">ROUND(I198*H198,2)</f>
        <v>0</v>
      </c>
      <c r="K198" s="221" t="s">
        <v>146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7</v>
      </c>
      <c r="AT198" s="230" t="s">
        <v>142</v>
      </c>
      <c r="AU198" s="230" t="s">
        <v>89</v>
      </c>
      <c r="AY198" s="3" t="s">
        <v>14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47</v>
      </c>
      <c r="BM198" s="230" t="s">
        <v>512</v>
      </c>
    </row>
    <row r="199" s="31" customFormat="true" ht="39" hidden="false" customHeight="false" outlineLevel="0" collapsed="false">
      <c r="A199" s="24"/>
      <c r="B199" s="25"/>
      <c r="C199" s="26"/>
      <c r="D199" s="232" t="s">
        <v>149</v>
      </c>
      <c r="E199" s="26"/>
      <c r="F199" s="233" t="s">
        <v>513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9</v>
      </c>
    </row>
    <row r="200" s="238" customFormat="true" ht="22.5" hidden="false" customHeight="false" outlineLevel="0" collapsed="false">
      <c r="B200" s="239"/>
      <c r="C200" s="240"/>
      <c r="D200" s="232" t="s">
        <v>153</v>
      </c>
      <c r="E200" s="241"/>
      <c r="F200" s="242" t="s">
        <v>514</v>
      </c>
      <c r="G200" s="240"/>
      <c r="H200" s="241"/>
      <c r="I200" s="243"/>
      <c r="J200" s="240"/>
      <c r="K200" s="240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53</v>
      </c>
      <c r="AU200" s="248" t="s">
        <v>89</v>
      </c>
      <c r="AV200" s="238" t="s">
        <v>87</v>
      </c>
      <c r="AW200" s="238" t="s">
        <v>35</v>
      </c>
      <c r="AX200" s="238" t="s">
        <v>79</v>
      </c>
      <c r="AY200" s="248" t="s">
        <v>140</v>
      </c>
    </row>
    <row r="201" s="238" customFormat="true" ht="11.25" hidden="false" customHeight="false" outlineLevel="0" collapsed="false">
      <c r="B201" s="239"/>
      <c r="C201" s="240"/>
      <c r="D201" s="232" t="s">
        <v>153</v>
      </c>
      <c r="E201" s="241"/>
      <c r="F201" s="242" t="s">
        <v>506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3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40</v>
      </c>
    </row>
    <row r="202" s="249" customFormat="true" ht="11.25" hidden="false" customHeight="false" outlineLevel="0" collapsed="false">
      <c r="B202" s="250"/>
      <c r="C202" s="251"/>
      <c r="D202" s="232" t="s">
        <v>153</v>
      </c>
      <c r="E202" s="252"/>
      <c r="F202" s="253" t="s">
        <v>507</v>
      </c>
      <c r="G202" s="251"/>
      <c r="H202" s="254" t="n">
        <v>2467.9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3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40</v>
      </c>
    </row>
    <row r="203" s="31" customFormat="true" ht="24" hidden="false" customHeight="true" outlineLevel="0" collapsed="false">
      <c r="A203" s="24"/>
      <c r="B203" s="25"/>
      <c r="C203" s="219" t="s">
        <v>7</v>
      </c>
      <c r="D203" s="219" t="s">
        <v>142</v>
      </c>
      <c r="E203" s="220" t="s">
        <v>515</v>
      </c>
      <c r="F203" s="221" t="s">
        <v>516</v>
      </c>
      <c r="G203" s="222" t="s">
        <v>159</v>
      </c>
      <c r="H203" s="223" t="n">
        <v>3332.67</v>
      </c>
      <c r="I203" s="224"/>
      <c r="J203" s="225" t="n">
        <f aca="false">ROUND(I203*H203,2)</f>
        <v>0</v>
      </c>
      <c r="K203" s="221" t="s">
        <v>146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7</v>
      </c>
      <c r="AT203" s="230" t="s">
        <v>142</v>
      </c>
      <c r="AU203" s="230" t="s">
        <v>89</v>
      </c>
      <c r="AY203" s="3" t="s">
        <v>14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7</v>
      </c>
      <c r="BM203" s="230" t="s">
        <v>517</v>
      </c>
    </row>
    <row r="204" s="31" customFormat="true" ht="29.25" hidden="false" customHeight="false" outlineLevel="0" collapsed="false">
      <c r="A204" s="24"/>
      <c r="B204" s="25"/>
      <c r="C204" s="26"/>
      <c r="D204" s="232" t="s">
        <v>149</v>
      </c>
      <c r="E204" s="26"/>
      <c r="F204" s="233" t="s">
        <v>51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9</v>
      </c>
    </row>
    <row r="205" s="238" customFormat="true" ht="11.25" hidden="false" customHeight="false" outlineLevel="0" collapsed="false">
      <c r="B205" s="239"/>
      <c r="C205" s="240"/>
      <c r="D205" s="232" t="s">
        <v>153</v>
      </c>
      <c r="E205" s="241"/>
      <c r="F205" s="242" t="s">
        <v>519</v>
      </c>
      <c r="G205" s="240"/>
      <c r="H205" s="241"/>
      <c r="I205" s="243"/>
      <c r="J205" s="240"/>
      <c r="K205" s="240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53</v>
      </c>
      <c r="AU205" s="248" t="s">
        <v>89</v>
      </c>
      <c r="AV205" s="238" t="s">
        <v>87</v>
      </c>
      <c r="AW205" s="238" t="s">
        <v>35</v>
      </c>
      <c r="AX205" s="238" t="s">
        <v>79</v>
      </c>
      <c r="AY205" s="248" t="s">
        <v>140</v>
      </c>
    </row>
    <row r="206" s="238" customFormat="true" ht="11.25" hidden="false" customHeight="false" outlineLevel="0" collapsed="false">
      <c r="B206" s="239"/>
      <c r="C206" s="240"/>
      <c r="D206" s="232" t="s">
        <v>153</v>
      </c>
      <c r="E206" s="241"/>
      <c r="F206" s="242" t="s">
        <v>479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3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40</v>
      </c>
    </row>
    <row r="207" s="249" customFormat="true" ht="11.25" hidden="false" customHeight="false" outlineLevel="0" collapsed="false">
      <c r="B207" s="250"/>
      <c r="C207" s="251"/>
      <c r="D207" s="232" t="s">
        <v>153</v>
      </c>
      <c r="E207" s="252"/>
      <c r="F207" s="253" t="s">
        <v>509</v>
      </c>
      <c r="G207" s="251"/>
      <c r="H207" s="254" t="n">
        <v>3332.67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3</v>
      </c>
      <c r="AU207" s="260" t="s">
        <v>89</v>
      </c>
      <c r="AV207" s="249" t="s">
        <v>89</v>
      </c>
      <c r="AW207" s="249" t="s">
        <v>35</v>
      </c>
      <c r="AX207" s="249" t="s">
        <v>87</v>
      </c>
      <c r="AY207" s="260" t="s">
        <v>140</v>
      </c>
    </row>
    <row r="208" s="31" customFormat="true" ht="37.5" hidden="false" customHeight="true" outlineLevel="0" collapsed="false">
      <c r="A208" s="24"/>
      <c r="B208" s="25"/>
      <c r="C208" s="219" t="s">
        <v>270</v>
      </c>
      <c r="D208" s="219" t="s">
        <v>142</v>
      </c>
      <c r="E208" s="220" t="s">
        <v>520</v>
      </c>
      <c r="F208" s="221" t="s">
        <v>521</v>
      </c>
      <c r="G208" s="222" t="s">
        <v>159</v>
      </c>
      <c r="H208" s="223" t="n">
        <v>3296.48</v>
      </c>
      <c r="I208" s="224"/>
      <c r="J208" s="225" t="n">
        <f aca="false">ROUND(I208*H208,2)</f>
        <v>0</v>
      </c>
      <c r="K208" s="221" t="s">
        <v>146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47</v>
      </c>
      <c r="AT208" s="230" t="s">
        <v>142</v>
      </c>
      <c r="AU208" s="230" t="s">
        <v>89</v>
      </c>
      <c r="AY208" s="3" t="s">
        <v>14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47</v>
      </c>
      <c r="BM208" s="230" t="s">
        <v>522</v>
      </c>
    </row>
    <row r="209" s="31" customFormat="true" ht="39" hidden="false" customHeight="false" outlineLevel="0" collapsed="false">
      <c r="A209" s="24"/>
      <c r="B209" s="25"/>
      <c r="C209" s="26"/>
      <c r="D209" s="232" t="s">
        <v>149</v>
      </c>
      <c r="E209" s="26"/>
      <c r="F209" s="233" t="s">
        <v>52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9</v>
      </c>
    </row>
    <row r="210" s="238" customFormat="true" ht="11.25" hidden="false" customHeight="false" outlineLevel="0" collapsed="false">
      <c r="B210" s="239"/>
      <c r="C210" s="240"/>
      <c r="D210" s="232" t="s">
        <v>153</v>
      </c>
      <c r="E210" s="241"/>
      <c r="F210" s="242" t="s">
        <v>524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3</v>
      </c>
      <c r="AU210" s="248" t="s">
        <v>89</v>
      </c>
      <c r="AV210" s="238" t="s">
        <v>87</v>
      </c>
      <c r="AW210" s="238" t="s">
        <v>35</v>
      </c>
      <c r="AX210" s="238" t="s">
        <v>79</v>
      </c>
      <c r="AY210" s="248" t="s">
        <v>140</v>
      </c>
    </row>
    <row r="211" s="249" customFormat="true" ht="11.25" hidden="false" customHeight="false" outlineLevel="0" collapsed="false">
      <c r="B211" s="250"/>
      <c r="C211" s="251"/>
      <c r="D211" s="232" t="s">
        <v>153</v>
      </c>
      <c r="E211" s="252"/>
      <c r="F211" s="253" t="s">
        <v>525</v>
      </c>
      <c r="G211" s="251"/>
      <c r="H211" s="254" t="n">
        <v>3296.48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3</v>
      </c>
      <c r="AU211" s="260" t="s">
        <v>89</v>
      </c>
      <c r="AV211" s="249" t="s">
        <v>89</v>
      </c>
      <c r="AW211" s="249" t="s">
        <v>35</v>
      </c>
      <c r="AX211" s="249" t="s">
        <v>87</v>
      </c>
      <c r="AY211" s="260" t="s">
        <v>140</v>
      </c>
    </row>
    <row r="212" s="31" customFormat="true" ht="24" hidden="false" customHeight="true" outlineLevel="0" collapsed="false">
      <c r="A212" s="24"/>
      <c r="B212" s="25"/>
      <c r="C212" s="219" t="s">
        <v>277</v>
      </c>
      <c r="D212" s="219" t="s">
        <v>142</v>
      </c>
      <c r="E212" s="220" t="s">
        <v>238</v>
      </c>
      <c r="F212" s="221" t="s">
        <v>239</v>
      </c>
      <c r="G212" s="222" t="s">
        <v>198</v>
      </c>
      <c r="H212" s="223" t="n">
        <v>19247.9</v>
      </c>
      <c r="I212" s="224"/>
      <c r="J212" s="225" t="n">
        <f aca="false">ROUND(I212*H212,2)</f>
        <v>0</v>
      </c>
      <c r="K212" s="221" t="s">
        <v>146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7</v>
      </c>
      <c r="AT212" s="230" t="s">
        <v>142</v>
      </c>
      <c r="AU212" s="230" t="s">
        <v>89</v>
      </c>
      <c r="AY212" s="3" t="s">
        <v>14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47</v>
      </c>
      <c r="BM212" s="230" t="s">
        <v>526</v>
      </c>
    </row>
    <row r="213" s="31" customFormat="true" ht="19.5" hidden="false" customHeight="false" outlineLevel="0" collapsed="false">
      <c r="A213" s="24"/>
      <c r="B213" s="25"/>
      <c r="C213" s="26"/>
      <c r="D213" s="232" t="s">
        <v>149</v>
      </c>
      <c r="E213" s="26"/>
      <c r="F213" s="233" t="s">
        <v>24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9</v>
      </c>
    </row>
    <row r="214" s="238" customFormat="true" ht="11.25" hidden="false" customHeight="false" outlineLevel="0" collapsed="false">
      <c r="B214" s="239"/>
      <c r="C214" s="240"/>
      <c r="D214" s="232" t="s">
        <v>153</v>
      </c>
      <c r="E214" s="241"/>
      <c r="F214" s="242" t="s">
        <v>527</v>
      </c>
      <c r="G214" s="240"/>
      <c r="H214" s="241"/>
      <c r="I214" s="243"/>
      <c r="J214" s="240"/>
      <c r="K214" s="240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3</v>
      </c>
      <c r="AU214" s="248" t="s">
        <v>89</v>
      </c>
      <c r="AV214" s="238" t="s">
        <v>87</v>
      </c>
      <c r="AW214" s="238" t="s">
        <v>35</v>
      </c>
      <c r="AX214" s="238" t="s">
        <v>79</v>
      </c>
      <c r="AY214" s="248" t="s">
        <v>140</v>
      </c>
    </row>
    <row r="215" s="238" customFormat="true" ht="11.25" hidden="false" customHeight="false" outlineLevel="0" collapsed="false">
      <c r="B215" s="239"/>
      <c r="C215" s="240"/>
      <c r="D215" s="232" t="s">
        <v>153</v>
      </c>
      <c r="E215" s="241"/>
      <c r="F215" s="242" t="s">
        <v>528</v>
      </c>
      <c r="G215" s="240"/>
      <c r="H215" s="241"/>
      <c r="I215" s="243"/>
      <c r="J215" s="240"/>
      <c r="K215" s="240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3</v>
      </c>
      <c r="AU215" s="248" t="s">
        <v>89</v>
      </c>
      <c r="AV215" s="238" t="s">
        <v>87</v>
      </c>
      <c r="AW215" s="238" t="s">
        <v>35</v>
      </c>
      <c r="AX215" s="238" t="s">
        <v>79</v>
      </c>
      <c r="AY215" s="248" t="s">
        <v>140</v>
      </c>
    </row>
    <row r="216" s="249" customFormat="true" ht="11.25" hidden="false" customHeight="false" outlineLevel="0" collapsed="false">
      <c r="B216" s="250"/>
      <c r="C216" s="251"/>
      <c r="D216" s="232" t="s">
        <v>153</v>
      </c>
      <c r="E216" s="252"/>
      <c r="F216" s="253" t="s">
        <v>529</v>
      </c>
      <c r="G216" s="251"/>
      <c r="H216" s="254" t="n">
        <v>6081.4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53</v>
      </c>
      <c r="AU216" s="260" t="s">
        <v>89</v>
      </c>
      <c r="AV216" s="249" t="s">
        <v>89</v>
      </c>
      <c r="AW216" s="249" t="s">
        <v>35</v>
      </c>
      <c r="AX216" s="249" t="s">
        <v>79</v>
      </c>
      <c r="AY216" s="260" t="s">
        <v>140</v>
      </c>
    </row>
    <row r="217" s="238" customFormat="true" ht="11.25" hidden="false" customHeight="false" outlineLevel="0" collapsed="false">
      <c r="B217" s="239"/>
      <c r="C217" s="240"/>
      <c r="D217" s="232" t="s">
        <v>153</v>
      </c>
      <c r="E217" s="241"/>
      <c r="F217" s="242" t="s">
        <v>530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3</v>
      </c>
      <c r="AU217" s="248" t="s">
        <v>89</v>
      </c>
      <c r="AV217" s="238" t="s">
        <v>87</v>
      </c>
      <c r="AW217" s="238" t="s">
        <v>35</v>
      </c>
      <c r="AX217" s="238" t="s">
        <v>79</v>
      </c>
      <c r="AY217" s="248" t="s">
        <v>140</v>
      </c>
    </row>
    <row r="218" s="249" customFormat="true" ht="11.25" hidden="false" customHeight="false" outlineLevel="0" collapsed="false">
      <c r="B218" s="250"/>
      <c r="C218" s="251"/>
      <c r="D218" s="232" t="s">
        <v>153</v>
      </c>
      <c r="E218" s="252"/>
      <c r="F218" s="253" t="s">
        <v>531</v>
      </c>
      <c r="G218" s="251"/>
      <c r="H218" s="254" t="n">
        <v>13166.5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3</v>
      </c>
      <c r="AU218" s="260" t="s">
        <v>89</v>
      </c>
      <c r="AV218" s="249" t="s">
        <v>89</v>
      </c>
      <c r="AW218" s="249" t="s">
        <v>35</v>
      </c>
      <c r="AX218" s="249" t="s">
        <v>79</v>
      </c>
      <c r="AY218" s="260" t="s">
        <v>140</v>
      </c>
    </row>
    <row r="219" s="261" customFormat="true" ht="11.25" hidden="false" customHeight="false" outlineLevel="0" collapsed="false">
      <c r="B219" s="262"/>
      <c r="C219" s="263"/>
      <c r="D219" s="232" t="s">
        <v>153</v>
      </c>
      <c r="E219" s="264"/>
      <c r="F219" s="265" t="s">
        <v>172</v>
      </c>
      <c r="G219" s="263"/>
      <c r="H219" s="266" t="n">
        <v>19247.9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53</v>
      </c>
      <c r="AU219" s="272" t="s">
        <v>89</v>
      </c>
      <c r="AV219" s="261" t="s">
        <v>147</v>
      </c>
      <c r="AW219" s="261" t="s">
        <v>35</v>
      </c>
      <c r="AX219" s="261" t="s">
        <v>87</v>
      </c>
      <c r="AY219" s="272" t="s">
        <v>140</v>
      </c>
    </row>
    <row r="220" s="31" customFormat="true" ht="24" hidden="false" customHeight="true" outlineLevel="0" collapsed="false">
      <c r="A220" s="24"/>
      <c r="B220" s="25"/>
      <c r="C220" s="219" t="s">
        <v>283</v>
      </c>
      <c r="D220" s="219" t="s">
        <v>142</v>
      </c>
      <c r="E220" s="220" t="s">
        <v>247</v>
      </c>
      <c r="F220" s="221" t="s">
        <v>248</v>
      </c>
      <c r="G220" s="222" t="s">
        <v>198</v>
      </c>
      <c r="H220" s="223" t="n">
        <v>2903.5</v>
      </c>
      <c r="I220" s="224"/>
      <c r="J220" s="225" t="n">
        <f aca="false">ROUND(I220*H220,2)</f>
        <v>0</v>
      </c>
      <c r="K220" s="221" t="s">
        <v>146</v>
      </c>
      <c r="L220" s="30"/>
      <c r="M220" s="226"/>
      <c r="N220" s="227" t="s">
        <v>44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7</v>
      </c>
      <c r="AT220" s="230" t="s">
        <v>142</v>
      </c>
      <c r="AU220" s="230" t="s">
        <v>89</v>
      </c>
      <c r="AY220" s="3" t="s">
        <v>14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7</v>
      </c>
      <c r="BM220" s="230" t="s">
        <v>532</v>
      </c>
    </row>
    <row r="221" s="31" customFormat="true" ht="29.25" hidden="false" customHeight="false" outlineLevel="0" collapsed="false">
      <c r="A221" s="24"/>
      <c r="B221" s="25"/>
      <c r="C221" s="26"/>
      <c r="D221" s="232" t="s">
        <v>149</v>
      </c>
      <c r="E221" s="26"/>
      <c r="F221" s="233" t="s">
        <v>25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9</v>
      </c>
    </row>
    <row r="222" s="238" customFormat="true" ht="11.25" hidden="false" customHeight="false" outlineLevel="0" collapsed="false">
      <c r="B222" s="239"/>
      <c r="C222" s="240"/>
      <c r="D222" s="232" t="s">
        <v>153</v>
      </c>
      <c r="E222" s="241"/>
      <c r="F222" s="242" t="s">
        <v>527</v>
      </c>
      <c r="G222" s="240"/>
      <c r="H222" s="241"/>
      <c r="I222" s="243"/>
      <c r="J222" s="240"/>
      <c r="K222" s="240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53</v>
      </c>
      <c r="AU222" s="248" t="s">
        <v>89</v>
      </c>
      <c r="AV222" s="238" t="s">
        <v>87</v>
      </c>
      <c r="AW222" s="238" t="s">
        <v>35</v>
      </c>
      <c r="AX222" s="238" t="s">
        <v>79</v>
      </c>
      <c r="AY222" s="248" t="s">
        <v>140</v>
      </c>
    </row>
    <row r="223" s="249" customFormat="true" ht="11.25" hidden="false" customHeight="false" outlineLevel="0" collapsed="false">
      <c r="B223" s="250"/>
      <c r="C223" s="251"/>
      <c r="D223" s="232" t="s">
        <v>153</v>
      </c>
      <c r="E223" s="252"/>
      <c r="F223" s="253" t="s">
        <v>533</v>
      </c>
      <c r="G223" s="251"/>
      <c r="H223" s="254" t="n">
        <v>2903.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3</v>
      </c>
      <c r="AU223" s="260" t="s">
        <v>89</v>
      </c>
      <c r="AV223" s="249" t="s">
        <v>89</v>
      </c>
      <c r="AW223" s="249" t="s">
        <v>35</v>
      </c>
      <c r="AX223" s="249" t="s">
        <v>87</v>
      </c>
      <c r="AY223" s="260" t="s">
        <v>140</v>
      </c>
    </row>
    <row r="224" s="31" customFormat="true" ht="16.5" hidden="false" customHeight="true" outlineLevel="0" collapsed="false">
      <c r="A224" s="24"/>
      <c r="B224" s="25"/>
      <c r="C224" s="219" t="s">
        <v>288</v>
      </c>
      <c r="D224" s="219" t="s">
        <v>142</v>
      </c>
      <c r="E224" s="220" t="s">
        <v>253</v>
      </c>
      <c r="F224" s="221" t="s">
        <v>254</v>
      </c>
      <c r="G224" s="222" t="s">
        <v>198</v>
      </c>
      <c r="H224" s="223" t="n">
        <v>2990</v>
      </c>
      <c r="I224" s="224"/>
      <c r="J224" s="225" t="n">
        <f aca="false">ROUND(I224*H224,2)</f>
        <v>0</v>
      </c>
      <c r="K224" s="221" t="s">
        <v>146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47</v>
      </c>
      <c r="AT224" s="230" t="s">
        <v>142</v>
      </c>
      <c r="AU224" s="230" t="s">
        <v>89</v>
      </c>
      <c r="AY224" s="3" t="s">
        <v>14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47</v>
      </c>
      <c r="BM224" s="230" t="s">
        <v>534</v>
      </c>
    </row>
    <row r="225" s="31" customFormat="true" ht="29.25" hidden="false" customHeight="false" outlineLevel="0" collapsed="false">
      <c r="A225" s="24"/>
      <c r="B225" s="25"/>
      <c r="C225" s="26"/>
      <c r="D225" s="232" t="s">
        <v>149</v>
      </c>
      <c r="E225" s="26"/>
      <c r="F225" s="233" t="s">
        <v>25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9</v>
      </c>
      <c r="AU225" s="3" t="s">
        <v>89</v>
      </c>
    </row>
    <row r="226" s="238" customFormat="true" ht="11.25" hidden="false" customHeight="false" outlineLevel="0" collapsed="false">
      <c r="B226" s="239"/>
      <c r="C226" s="240"/>
      <c r="D226" s="232" t="s">
        <v>153</v>
      </c>
      <c r="E226" s="241"/>
      <c r="F226" s="242" t="s">
        <v>527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53</v>
      </c>
      <c r="AU226" s="248" t="s">
        <v>89</v>
      </c>
      <c r="AV226" s="238" t="s">
        <v>87</v>
      </c>
      <c r="AW226" s="238" t="s">
        <v>35</v>
      </c>
      <c r="AX226" s="238" t="s">
        <v>79</v>
      </c>
      <c r="AY226" s="248" t="s">
        <v>140</v>
      </c>
    </row>
    <row r="227" s="249" customFormat="true" ht="11.25" hidden="false" customHeight="false" outlineLevel="0" collapsed="false">
      <c r="B227" s="250"/>
      <c r="C227" s="251"/>
      <c r="D227" s="232" t="s">
        <v>153</v>
      </c>
      <c r="E227" s="252"/>
      <c r="F227" s="253" t="s">
        <v>535</v>
      </c>
      <c r="G227" s="251"/>
      <c r="H227" s="254" t="n">
        <v>2990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53</v>
      </c>
      <c r="AU227" s="260" t="s">
        <v>89</v>
      </c>
      <c r="AV227" s="249" t="s">
        <v>89</v>
      </c>
      <c r="AW227" s="249" t="s">
        <v>35</v>
      </c>
      <c r="AX227" s="249" t="s">
        <v>87</v>
      </c>
      <c r="AY227" s="260" t="s">
        <v>140</v>
      </c>
    </row>
    <row r="228" s="31" customFormat="true" ht="24" hidden="false" customHeight="true" outlineLevel="0" collapsed="false">
      <c r="A228" s="24"/>
      <c r="B228" s="25"/>
      <c r="C228" s="219" t="s">
        <v>294</v>
      </c>
      <c r="D228" s="219" t="s">
        <v>142</v>
      </c>
      <c r="E228" s="220" t="s">
        <v>536</v>
      </c>
      <c r="F228" s="221" t="s">
        <v>537</v>
      </c>
      <c r="G228" s="222" t="s">
        <v>198</v>
      </c>
      <c r="H228" s="223" t="n">
        <v>16.5</v>
      </c>
      <c r="I228" s="224"/>
      <c r="J228" s="225" t="n">
        <f aca="false">ROUND(I228*H228,2)</f>
        <v>0</v>
      </c>
      <c r="K228" s="221" t="s">
        <v>146</v>
      </c>
      <c r="L228" s="30"/>
      <c r="M228" s="226"/>
      <c r="N228" s="227" t="s">
        <v>44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7</v>
      </c>
      <c r="AT228" s="230" t="s">
        <v>142</v>
      </c>
      <c r="AU228" s="230" t="s">
        <v>89</v>
      </c>
      <c r="AY228" s="3" t="s">
        <v>140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7</v>
      </c>
      <c r="BK228" s="231" t="n">
        <f aca="false">ROUND(I228*H228,2)</f>
        <v>0</v>
      </c>
      <c r="BL228" s="3" t="s">
        <v>147</v>
      </c>
      <c r="BM228" s="230" t="s">
        <v>538</v>
      </c>
    </row>
    <row r="229" s="31" customFormat="true" ht="19.5" hidden="false" customHeight="false" outlineLevel="0" collapsed="false">
      <c r="A229" s="24"/>
      <c r="B229" s="25"/>
      <c r="C229" s="26"/>
      <c r="D229" s="232" t="s">
        <v>149</v>
      </c>
      <c r="E229" s="26"/>
      <c r="F229" s="233" t="s">
        <v>539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9</v>
      </c>
    </row>
    <row r="230" s="238" customFormat="true" ht="11.25" hidden="false" customHeight="false" outlineLevel="0" collapsed="false">
      <c r="B230" s="239"/>
      <c r="C230" s="240"/>
      <c r="D230" s="232" t="s">
        <v>153</v>
      </c>
      <c r="E230" s="241"/>
      <c r="F230" s="242" t="s">
        <v>527</v>
      </c>
      <c r="G230" s="240"/>
      <c r="H230" s="241"/>
      <c r="I230" s="243"/>
      <c r="J230" s="240"/>
      <c r="K230" s="240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53</v>
      </c>
      <c r="AU230" s="248" t="s">
        <v>89</v>
      </c>
      <c r="AV230" s="238" t="s">
        <v>87</v>
      </c>
      <c r="AW230" s="238" t="s">
        <v>35</v>
      </c>
      <c r="AX230" s="238" t="s">
        <v>79</v>
      </c>
      <c r="AY230" s="248" t="s">
        <v>140</v>
      </c>
    </row>
    <row r="231" s="249" customFormat="true" ht="11.25" hidden="false" customHeight="false" outlineLevel="0" collapsed="false">
      <c r="B231" s="250"/>
      <c r="C231" s="251"/>
      <c r="D231" s="232" t="s">
        <v>153</v>
      </c>
      <c r="E231" s="252"/>
      <c r="F231" s="253" t="s">
        <v>540</v>
      </c>
      <c r="G231" s="251"/>
      <c r="H231" s="254" t="n">
        <v>16.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40</v>
      </c>
    </row>
    <row r="232" s="31" customFormat="true" ht="24" hidden="false" customHeight="true" outlineLevel="0" collapsed="false">
      <c r="A232" s="24"/>
      <c r="B232" s="25"/>
      <c r="C232" s="219" t="s">
        <v>6</v>
      </c>
      <c r="D232" s="219" t="s">
        <v>142</v>
      </c>
      <c r="E232" s="220" t="s">
        <v>541</v>
      </c>
      <c r="F232" s="221" t="s">
        <v>542</v>
      </c>
      <c r="G232" s="222" t="s">
        <v>198</v>
      </c>
      <c r="H232" s="223" t="n">
        <v>29.4</v>
      </c>
      <c r="I232" s="224"/>
      <c r="J232" s="225" t="n">
        <f aca="false">ROUND(I232*H232,2)</f>
        <v>0</v>
      </c>
      <c r="K232" s="221" t="s">
        <v>146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7</v>
      </c>
      <c r="AT232" s="230" t="s">
        <v>142</v>
      </c>
      <c r="AU232" s="230" t="s">
        <v>89</v>
      </c>
      <c r="AY232" s="3" t="s">
        <v>14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47</v>
      </c>
      <c r="BM232" s="230" t="s">
        <v>543</v>
      </c>
    </row>
    <row r="233" s="31" customFormat="true" ht="19.5" hidden="false" customHeight="false" outlineLevel="0" collapsed="false">
      <c r="A233" s="24"/>
      <c r="B233" s="25"/>
      <c r="C233" s="26"/>
      <c r="D233" s="232" t="s">
        <v>149</v>
      </c>
      <c r="E233" s="26"/>
      <c r="F233" s="233" t="s">
        <v>54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9</v>
      </c>
      <c r="AU233" s="3" t="s">
        <v>89</v>
      </c>
    </row>
    <row r="234" s="238" customFormat="true" ht="11.25" hidden="false" customHeight="false" outlineLevel="0" collapsed="false">
      <c r="B234" s="239"/>
      <c r="C234" s="240"/>
      <c r="D234" s="232" t="s">
        <v>153</v>
      </c>
      <c r="E234" s="241"/>
      <c r="F234" s="242" t="s">
        <v>527</v>
      </c>
      <c r="G234" s="240"/>
      <c r="H234" s="241"/>
      <c r="I234" s="243"/>
      <c r="J234" s="240"/>
      <c r="K234" s="240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3</v>
      </c>
      <c r="AU234" s="248" t="s">
        <v>89</v>
      </c>
      <c r="AV234" s="238" t="s">
        <v>87</v>
      </c>
      <c r="AW234" s="238" t="s">
        <v>35</v>
      </c>
      <c r="AX234" s="238" t="s">
        <v>79</v>
      </c>
      <c r="AY234" s="248" t="s">
        <v>140</v>
      </c>
    </row>
    <row r="235" s="249" customFormat="true" ht="11.25" hidden="false" customHeight="false" outlineLevel="0" collapsed="false">
      <c r="B235" s="250"/>
      <c r="C235" s="251"/>
      <c r="D235" s="232" t="s">
        <v>153</v>
      </c>
      <c r="E235" s="252"/>
      <c r="F235" s="253" t="s">
        <v>545</v>
      </c>
      <c r="G235" s="251"/>
      <c r="H235" s="254" t="n">
        <v>29.4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3</v>
      </c>
      <c r="AU235" s="260" t="s">
        <v>89</v>
      </c>
      <c r="AV235" s="249" t="s">
        <v>89</v>
      </c>
      <c r="AW235" s="249" t="s">
        <v>35</v>
      </c>
      <c r="AX235" s="249" t="s">
        <v>87</v>
      </c>
      <c r="AY235" s="260" t="s">
        <v>140</v>
      </c>
    </row>
    <row r="236" s="31" customFormat="true" ht="24" hidden="false" customHeight="true" outlineLevel="0" collapsed="false">
      <c r="A236" s="24"/>
      <c r="B236" s="25"/>
      <c r="C236" s="219" t="s">
        <v>304</v>
      </c>
      <c r="D236" s="219" t="s">
        <v>142</v>
      </c>
      <c r="E236" s="220" t="s">
        <v>284</v>
      </c>
      <c r="F236" s="221" t="s">
        <v>285</v>
      </c>
      <c r="G236" s="222" t="s">
        <v>198</v>
      </c>
      <c r="H236" s="223" t="n">
        <v>8150.85</v>
      </c>
      <c r="I236" s="224"/>
      <c r="J236" s="225" t="n">
        <f aca="false">ROUND(I236*H236,2)</f>
        <v>0</v>
      </c>
      <c r="K236" s="221" t="s">
        <v>146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7</v>
      </c>
      <c r="AT236" s="230" t="s">
        <v>142</v>
      </c>
      <c r="AU236" s="230" t="s">
        <v>89</v>
      </c>
      <c r="AY236" s="3" t="s">
        <v>14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47</v>
      </c>
      <c r="BM236" s="230" t="s">
        <v>546</v>
      </c>
    </row>
    <row r="237" s="31" customFormat="true" ht="19.5" hidden="false" customHeight="false" outlineLevel="0" collapsed="false">
      <c r="A237" s="24"/>
      <c r="B237" s="25"/>
      <c r="C237" s="26"/>
      <c r="D237" s="232" t="s">
        <v>149</v>
      </c>
      <c r="E237" s="26"/>
      <c r="F237" s="233" t="s">
        <v>28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9</v>
      </c>
    </row>
    <row r="238" s="238" customFormat="true" ht="11.25" hidden="false" customHeight="false" outlineLevel="0" collapsed="false">
      <c r="B238" s="239"/>
      <c r="C238" s="240"/>
      <c r="D238" s="232" t="s">
        <v>153</v>
      </c>
      <c r="E238" s="241"/>
      <c r="F238" s="242" t="s">
        <v>547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3</v>
      </c>
      <c r="AU238" s="248" t="s">
        <v>89</v>
      </c>
      <c r="AV238" s="238" t="s">
        <v>87</v>
      </c>
      <c r="AW238" s="238" t="s">
        <v>35</v>
      </c>
      <c r="AX238" s="238" t="s">
        <v>79</v>
      </c>
      <c r="AY238" s="248" t="s">
        <v>140</v>
      </c>
    </row>
    <row r="239" s="249" customFormat="true" ht="11.25" hidden="false" customHeight="false" outlineLevel="0" collapsed="false">
      <c r="B239" s="250"/>
      <c r="C239" s="251"/>
      <c r="D239" s="232" t="s">
        <v>153</v>
      </c>
      <c r="E239" s="252"/>
      <c r="F239" s="253" t="s">
        <v>548</v>
      </c>
      <c r="G239" s="251"/>
      <c r="H239" s="254" t="n">
        <v>8150.85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153</v>
      </c>
      <c r="AU239" s="260" t="s">
        <v>89</v>
      </c>
      <c r="AV239" s="249" t="s">
        <v>89</v>
      </c>
      <c r="AW239" s="249" t="s">
        <v>35</v>
      </c>
      <c r="AX239" s="249" t="s">
        <v>87</v>
      </c>
      <c r="AY239" s="260" t="s">
        <v>140</v>
      </c>
    </row>
    <row r="240" s="31" customFormat="true" ht="16.5" hidden="false" customHeight="true" outlineLevel="0" collapsed="false">
      <c r="A240" s="24"/>
      <c r="B240" s="25"/>
      <c r="C240" s="273" t="s">
        <v>310</v>
      </c>
      <c r="D240" s="273" t="s">
        <v>264</v>
      </c>
      <c r="E240" s="274" t="s">
        <v>289</v>
      </c>
      <c r="F240" s="275" t="s">
        <v>290</v>
      </c>
      <c r="G240" s="276" t="s">
        <v>291</v>
      </c>
      <c r="H240" s="277" t="n">
        <v>203.771</v>
      </c>
      <c r="I240" s="278"/>
      <c r="J240" s="279" t="n">
        <f aca="false">ROUND(I240*H240,2)</f>
        <v>0</v>
      </c>
      <c r="K240" s="275" t="s">
        <v>146</v>
      </c>
      <c r="L240" s="280"/>
      <c r="M240" s="281"/>
      <c r="N240" s="282" t="s">
        <v>44</v>
      </c>
      <c r="O240" s="74"/>
      <c r="P240" s="228" t="n">
        <f aca="false">O240*H240</f>
        <v>0</v>
      </c>
      <c r="Q240" s="228" t="n">
        <v>0.001</v>
      </c>
      <c r="R240" s="228" t="n">
        <f aca="false">Q240*H240</f>
        <v>0.203771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3</v>
      </c>
      <c r="AT240" s="230" t="s">
        <v>264</v>
      </c>
      <c r="AU240" s="230" t="s">
        <v>89</v>
      </c>
      <c r="AY240" s="3" t="s">
        <v>14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47</v>
      </c>
      <c r="BM240" s="230" t="s">
        <v>549</v>
      </c>
    </row>
    <row r="241" s="31" customFormat="true" ht="11.25" hidden="false" customHeight="false" outlineLevel="0" collapsed="false">
      <c r="A241" s="24"/>
      <c r="B241" s="25"/>
      <c r="C241" s="26"/>
      <c r="D241" s="232" t="s">
        <v>149</v>
      </c>
      <c r="E241" s="26"/>
      <c r="F241" s="233" t="s">
        <v>290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9</v>
      </c>
      <c r="AU241" s="3" t="s">
        <v>89</v>
      </c>
    </row>
    <row r="242" s="249" customFormat="true" ht="11.25" hidden="false" customHeight="false" outlineLevel="0" collapsed="false">
      <c r="B242" s="250"/>
      <c r="C242" s="251"/>
      <c r="D242" s="232" t="s">
        <v>153</v>
      </c>
      <c r="E242" s="251"/>
      <c r="F242" s="253" t="s">
        <v>550</v>
      </c>
      <c r="G242" s="251"/>
      <c r="H242" s="254" t="n">
        <v>203.771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</v>
      </c>
      <c r="AX242" s="249" t="s">
        <v>87</v>
      </c>
      <c r="AY242" s="260" t="s">
        <v>140</v>
      </c>
    </row>
    <row r="243" s="202" customFormat="true" ht="22.5" hidden="false" customHeight="true" outlineLevel="0" collapsed="false">
      <c r="B243" s="203"/>
      <c r="C243" s="204"/>
      <c r="D243" s="205" t="s">
        <v>78</v>
      </c>
      <c r="E243" s="217" t="s">
        <v>147</v>
      </c>
      <c r="F243" s="217" t="s">
        <v>32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80)</f>
        <v>0</v>
      </c>
      <c r="Q243" s="211"/>
      <c r="R243" s="212" t="n">
        <f aca="false">SUM(R244:R280)</f>
        <v>641.37052274</v>
      </c>
      <c r="S243" s="211"/>
      <c r="T243" s="213" t="n">
        <f aca="false">SUM(T244:T280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80)</f>
        <v>0</v>
      </c>
    </row>
    <row r="244" s="31" customFormat="true" ht="24" hidden="false" customHeight="true" outlineLevel="0" collapsed="false">
      <c r="A244" s="24"/>
      <c r="B244" s="25"/>
      <c r="C244" s="219" t="s">
        <v>318</v>
      </c>
      <c r="D244" s="219" t="s">
        <v>142</v>
      </c>
      <c r="E244" s="220" t="s">
        <v>343</v>
      </c>
      <c r="F244" s="221" t="s">
        <v>344</v>
      </c>
      <c r="G244" s="222" t="s">
        <v>198</v>
      </c>
      <c r="H244" s="223" t="n">
        <v>430.238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0.31879</v>
      </c>
      <c r="R244" s="228" t="n">
        <f aca="false">Q244*H244</f>
        <v>137.1555720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551</v>
      </c>
    </row>
    <row r="245" s="31" customFormat="true" ht="19.5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34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31" customFormat="true" ht="19.5" hidden="false" customHeight="false" outlineLevel="0" collapsed="false">
      <c r="A246" s="24"/>
      <c r="B246" s="25"/>
      <c r="C246" s="26"/>
      <c r="D246" s="232" t="s">
        <v>151</v>
      </c>
      <c r="E246" s="26"/>
      <c r="F246" s="237" t="s">
        <v>552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9</v>
      </c>
    </row>
    <row r="247" s="238" customFormat="true" ht="11.25" hidden="false" customHeight="false" outlineLevel="0" collapsed="false">
      <c r="B247" s="239"/>
      <c r="C247" s="240"/>
      <c r="D247" s="232" t="s">
        <v>153</v>
      </c>
      <c r="E247" s="241"/>
      <c r="F247" s="242" t="s">
        <v>553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3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40</v>
      </c>
    </row>
    <row r="248" s="238" customFormat="true" ht="11.25" hidden="false" customHeight="false" outlineLevel="0" collapsed="false">
      <c r="B248" s="239"/>
      <c r="C248" s="240"/>
      <c r="D248" s="232" t="s">
        <v>153</v>
      </c>
      <c r="E248" s="241"/>
      <c r="F248" s="242" t="s">
        <v>554</v>
      </c>
      <c r="G248" s="240"/>
      <c r="H248" s="241"/>
      <c r="I248" s="243"/>
      <c r="J248" s="240"/>
      <c r="K248" s="240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3</v>
      </c>
      <c r="AU248" s="248" t="s">
        <v>89</v>
      </c>
      <c r="AV248" s="238" t="s">
        <v>87</v>
      </c>
      <c r="AW248" s="238" t="s">
        <v>35</v>
      </c>
      <c r="AX248" s="238" t="s">
        <v>79</v>
      </c>
      <c r="AY248" s="248" t="s">
        <v>140</v>
      </c>
    </row>
    <row r="249" s="249" customFormat="true" ht="11.25" hidden="false" customHeight="false" outlineLevel="0" collapsed="false">
      <c r="B249" s="250"/>
      <c r="C249" s="251"/>
      <c r="D249" s="232" t="s">
        <v>153</v>
      </c>
      <c r="E249" s="252"/>
      <c r="F249" s="253" t="s">
        <v>555</v>
      </c>
      <c r="G249" s="251"/>
      <c r="H249" s="254" t="n">
        <v>47.328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3</v>
      </c>
      <c r="AU249" s="260" t="s">
        <v>89</v>
      </c>
      <c r="AV249" s="249" t="s">
        <v>89</v>
      </c>
      <c r="AW249" s="249" t="s">
        <v>35</v>
      </c>
      <c r="AX249" s="249" t="s">
        <v>79</v>
      </c>
      <c r="AY249" s="260" t="s">
        <v>140</v>
      </c>
    </row>
    <row r="250" s="238" customFormat="true" ht="11.25" hidden="false" customHeight="false" outlineLevel="0" collapsed="false">
      <c r="B250" s="239"/>
      <c r="C250" s="240"/>
      <c r="D250" s="232" t="s">
        <v>153</v>
      </c>
      <c r="E250" s="241"/>
      <c r="F250" s="242" t="s">
        <v>556</v>
      </c>
      <c r="G250" s="240"/>
      <c r="H250" s="241"/>
      <c r="I250" s="243"/>
      <c r="J250" s="240"/>
      <c r="K250" s="240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3</v>
      </c>
      <c r="AU250" s="248" t="s">
        <v>89</v>
      </c>
      <c r="AV250" s="238" t="s">
        <v>87</v>
      </c>
      <c r="AW250" s="238" t="s">
        <v>35</v>
      </c>
      <c r="AX250" s="238" t="s">
        <v>79</v>
      </c>
      <c r="AY250" s="248" t="s">
        <v>140</v>
      </c>
    </row>
    <row r="251" s="249" customFormat="true" ht="11.25" hidden="false" customHeight="false" outlineLevel="0" collapsed="false">
      <c r="B251" s="250"/>
      <c r="C251" s="251"/>
      <c r="D251" s="232" t="s">
        <v>153</v>
      </c>
      <c r="E251" s="252"/>
      <c r="F251" s="253" t="s">
        <v>557</v>
      </c>
      <c r="G251" s="251"/>
      <c r="H251" s="254" t="n">
        <v>28.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53</v>
      </c>
      <c r="AU251" s="260" t="s">
        <v>89</v>
      </c>
      <c r="AV251" s="249" t="s">
        <v>89</v>
      </c>
      <c r="AW251" s="249" t="s">
        <v>35</v>
      </c>
      <c r="AX251" s="249" t="s">
        <v>79</v>
      </c>
      <c r="AY251" s="260" t="s">
        <v>140</v>
      </c>
    </row>
    <row r="252" s="238" customFormat="true" ht="11.25" hidden="false" customHeight="false" outlineLevel="0" collapsed="false">
      <c r="B252" s="239"/>
      <c r="C252" s="240"/>
      <c r="D252" s="232" t="s">
        <v>153</v>
      </c>
      <c r="E252" s="241"/>
      <c r="F252" s="242" t="s">
        <v>558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3</v>
      </c>
      <c r="AU252" s="248" t="s">
        <v>89</v>
      </c>
      <c r="AV252" s="238" t="s">
        <v>87</v>
      </c>
      <c r="AW252" s="238" t="s">
        <v>35</v>
      </c>
      <c r="AX252" s="238" t="s">
        <v>79</v>
      </c>
      <c r="AY252" s="248" t="s">
        <v>140</v>
      </c>
    </row>
    <row r="253" s="249" customFormat="true" ht="11.25" hidden="false" customHeight="false" outlineLevel="0" collapsed="false">
      <c r="B253" s="250"/>
      <c r="C253" s="251"/>
      <c r="D253" s="232" t="s">
        <v>153</v>
      </c>
      <c r="E253" s="252"/>
      <c r="F253" s="253" t="s">
        <v>559</v>
      </c>
      <c r="G253" s="251"/>
      <c r="H253" s="254" t="n">
        <v>3.75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3</v>
      </c>
      <c r="AU253" s="260" t="s">
        <v>89</v>
      </c>
      <c r="AV253" s="249" t="s">
        <v>89</v>
      </c>
      <c r="AW253" s="249" t="s">
        <v>35</v>
      </c>
      <c r="AX253" s="249" t="s">
        <v>79</v>
      </c>
      <c r="AY253" s="260" t="s">
        <v>140</v>
      </c>
    </row>
    <row r="254" s="238" customFormat="true" ht="11.25" hidden="false" customHeight="false" outlineLevel="0" collapsed="false">
      <c r="B254" s="239"/>
      <c r="C254" s="240"/>
      <c r="D254" s="232" t="s">
        <v>153</v>
      </c>
      <c r="E254" s="241"/>
      <c r="F254" s="242" t="s">
        <v>560</v>
      </c>
      <c r="G254" s="240"/>
      <c r="H254" s="241"/>
      <c r="I254" s="243"/>
      <c r="J254" s="240"/>
      <c r="K254" s="240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3</v>
      </c>
      <c r="AU254" s="248" t="s">
        <v>89</v>
      </c>
      <c r="AV254" s="238" t="s">
        <v>87</v>
      </c>
      <c r="AW254" s="238" t="s">
        <v>35</v>
      </c>
      <c r="AX254" s="238" t="s">
        <v>79</v>
      </c>
      <c r="AY254" s="248" t="s">
        <v>140</v>
      </c>
    </row>
    <row r="255" s="249" customFormat="true" ht="11.25" hidden="false" customHeight="false" outlineLevel="0" collapsed="false">
      <c r="B255" s="250"/>
      <c r="C255" s="251"/>
      <c r="D255" s="232" t="s">
        <v>153</v>
      </c>
      <c r="E255" s="252"/>
      <c r="F255" s="253" t="s">
        <v>559</v>
      </c>
      <c r="G255" s="251"/>
      <c r="H255" s="254" t="n">
        <v>3.75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53</v>
      </c>
      <c r="AU255" s="260" t="s">
        <v>89</v>
      </c>
      <c r="AV255" s="249" t="s">
        <v>89</v>
      </c>
      <c r="AW255" s="249" t="s">
        <v>35</v>
      </c>
      <c r="AX255" s="249" t="s">
        <v>79</v>
      </c>
      <c r="AY255" s="260" t="s">
        <v>140</v>
      </c>
    </row>
    <row r="256" s="238" customFormat="true" ht="22.5" hidden="false" customHeight="false" outlineLevel="0" collapsed="false">
      <c r="B256" s="239"/>
      <c r="C256" s="240"/>
      <c r="D256" s="232" t="s">
        <v>153</v>
      </c>
      <c r="E256" s="241"/>
      <c r="F256" s="242" t="s">
        <v>561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53</v>
      </c>
      <c r="AU256" s="248" t="s">
        <v>89</v>
      </c>
      <c r="AV256" s="238" t="s">
        <v>87</v>
      </c>
      <c r="AW256" s="238" t="s">
        <v>35</v>
      </c>
      <c r="AX256" s="238" t="s">
        <v>79</v>
      </c>
      <c r="AY256" s="248" t="s">
        <v>140</v>
      </c>
    </row>
    <row r="257" s="238" customFormat="true" ht="11.25" hidden="false" customHeight="false" outlineLevel="0" collapsed="false">
      <c r="B257" s="239"/>
      <c r="C257" s="240"/>
      <c r="D257" s="232" t="s">
        <v>153</v>
      </c>
      <c r="E257" s="241"/>
      <c r="F257" s="242" t="s">
        <v>479</v>
      </c>
      <c r="G257" s="240"/>
      <c r="H257" s="241"/>
      <c r="I257" s="243"/>
      <c r="J257" s="240"/>
      <c r="K257" s="240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3</v>
      </c>
      <c r="AU257" s="248" t="s">
        <v>89</v>
      </c>
      <c r="AV257" s="238" t="s">
        <v>87</v>
      </c>
      <c r="AW257" s="238" t="s">
        <v>35</v>
      </c>
      <c r="AX257" s="238" t="s">
        <v>79</v>
      </c>
      <c r="AY257" s="248" t="s">
        <v>140</v>
      </c>
    </row>
    <row r="258" s="249" customFormat="true" ht="11.25" hidden="false" customHeight="false" outlineLevel="0" collapsed="false">
      <c r="B258" s="250"/>
      <c r="C258" s="251"/>
      <c r="D258" s="232" t="s">
        <v>153</v>
      </c>
      <c r="E258" s="252"/>
      <c r="F258" s="253" t="s">
        <v>562</v>
      </c>
      <c r="G258" s="251"/>
      <c r="H258" s="254" t="n">
        <v>346.6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3</v>
      </c>
      <c r="AU258" s="260" t="s">
        <v>89</v>
      </c>
      <c r="AV258" s="249" t="s">
        <v>89</v>
      </c>
      <c r="AW258" s="249" t="s">
        <v>35</v>
      </c>
      <c r="AX258" s="249" t="s">
        <v>79</v>
      </c>
      <c r="AY258" s="260" t="s">
        <v>140</v>
      </c>
    </row>
    <row r="259" s="261" customFormat="true" ht="11.25" hidden="false" customHeight="false" outlineLevel="0" collapsed="false">
      <c r="B259" s="262"/>
      <c r="C259" s="263"/>
      <c r="D259" s="232" t="s">
        <v>153</v>
      </c>
      <c r="E259" s="264"/>
      <c r="F259" s="265" t="s">
        <v>172</v>
      </c>
      <c r="G259" s="263"/>
      <c r="H259" s="266" t="n">
        <v>430.238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53</v>
      </c>
      <c r="AU259" s="272" t="s">
        <v>89</v>
      </c>
      <c r="AV259" s="261" t="s">
        <v>147</v>
      </c>
      <c r="AW259" s="261" t="s">
        <v>35</v>
      </c>
      <c r="AX259" s="261" t="s">
        <v>87</v>
      </c>
      <c r="AY259" s="272" t="s">
        <v>140</v>
      </c>
    </row>
    <row r="260" s="31" customFormat="true" ht="24" hidden="false" customHeight="true" outlineLevel="0" collapsed="false">
      <c r="A260" s="24"/>
      <c r="B260" s="25"/>
      <c r="C260" s="219" t="s">
        <v>326</v>
      </c>
      <c r="D260" s="219" t="s">
        <v>142</v>
      </c>
      <c r="E260" s="220" t="s">
        <v>563</v>
      </c>
      <c r="F260" s="221" t="s">
        <v>564</v>
      </c>
      <c r="G260" s="222" t="s">
        <v>159</v>
      </c>
      <c r="H260" s="223" t="n">
        <v>135.309</v>
      </c>
      <c r="I260" s="224"/>
      <c r="J260" s="225" t="n">
        <f aca="false">ROUND(I260*H260,2)</f>
        <v>0</v>
      </c>
      <c r="K260" s="221" t="s">
        <v>146</v>
      </c>
      <c r="L260" s="30"/>
      <c r="M260" s="226"/>
      <c r="N260" s="227" t="s">
        <v>44</v>
      </c>
      <c r="O260" s="74"/>
      <c r="P260" s="228" t="n">
        <f aca="false">O260*H260</f>
        <v>0</v>
      </c>
      <c r="Q260" s="228" t="n">
        <v>2.13408</v>
      </c>
      <c r="R260" s="228" t="n">
        <f aca="false">Q260*H260</f>
        <v>288.76023072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7</v>
      </c>
      <c r="AT260" s="230" t="s">
        <v>142</v>
      </c>
      <c r="AU260" s="230" t="s">
        <v>89</v>
      </c>
      <c r="AY260" s="3" t="s">
        <v>140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47</v>
      </c>
      <c r="BM260" s="230" t="s">
        <v>565</v>
      </c>
    </row>
    <row r="261" s="31" customFormat="true" ht="29.25" hidden="false" customHeight="false" outlineLevel="0" collapsed="false">
      <c r="A261" s="24"/>
      <c r="B261" s="25"/>
      <c r="C261" s="26"/>
      <c r="D261" s="232" t="s">
        <v>149</v>
      </c>
      <c r="E261" s="26"/>
      <c r="F261" s="233" t="s">
        <v>566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9</v>
      </c>
      <c r="AU261" s="3" t="s">
        <v>89</v>
      </c>
    </row>
    <row r="262" s="238" customFormat="true" ht="11.25" hidden="false" customHeight="false" outlineLevel="0" collapsed="false">
      <c r="B262" s="239"/>
      <c r="C262" s="240"/>
      <c r="D262" s="232" t="s">
        <v>153</v>
      </c>
      <c r="E262" s="241"/>
      <c r="F262" s="242" t="s">
        <v>567</v>
      </c>
      <c r="G262" s="240"/>
      <c r="H262" s="241"/>
      <c r="I262" s="243"/>
      <c r="J262" s="240"/>
      <c r="K262" s="240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3</v>
      </c>
      <c r="AU262" s="248" t="s">
        <v>89</v>
      </c>
      <c r="AV262" s="238" t="s">
        <v>87</v>
      </c>
      <c r="AW262" s="238" t="s">
        <v>35</v>
      </c>
      <c r="AX262" s="238" t="s">
        <v>79</v>
      </c>
      <c r="AY262" s="248" t="s">
        <v>140</v>
      </c>
    </row>
    <row r="263" s="238" customFormat="true" ht="11.25" hidden="false" customHeight="false" outlineLevel="0" collapsed="false">
      <c r="B263" s="239"/>
      <c r="C263" s="240"/>
      <c r="D263" s="232" t="s">
        <v>153</v>
      </c>
      <c r="E263" s="241"/>
      <c r="F263" s="242" t="s">
        <v>568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3</v>
      </c>
      <c r="AU263" s="248" t="s">
        <v>89</v>
      </c>
      <c r="AV263" s="238" t="s">
        <v>87</v>
      </c>
      <c r="AW263" s="238" t="s">
        <v>35</v>
      </c>
      <c r="AX263" s="238" t="s">
        <v>79</v>
      </c>
      <c r="AY263" s="248" t="s">
        <v>140</v>
      </c>
    </row>
    <row r="264" s="238" customFormat="true" ht="11.25" hidden="false" customHeight="false" outlineLevel="0" collapsed="false">
      <c r="B264" s="239"/>
      <c r="C264" s="240"/>
      <c r="D264" s="232" t="s">
        <v>153</v>
      </c>
      <c r="E264" s="241"/>
      <c r="F264" s="242" t="s">
        <v>554</v>
      </c>
      <c r="G264" s="240"/>
      <c r="H264" s="241"/>
      <c r="I264" s="243"/>
      <c r="J264" s="240"/>
      <c r="K264" s="240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53</v>
      </c>
      <c r="AU264" s="248" t="s">
        <v>89</v>
      </c>
      <c r="AV264" s="238" t="s">
        <v>87</v>
      </c>
      <c r="AW264" s="238" t="s">
        <v>35</v>
      </c>
      <c r="AX264" s="238" t="s">
        <v>79</v>
      </c>
      <c r="AY264" s="248" t="s">
        <v>140</v>
      </c>
    </row>
    <row r="265" s="249" customFormat="true" ht="11.25" hidden="false" customHeight="false" outlineLevel="0" collapsed="false">
      <c r="B265" s="250"/>
      <c r="C265" s="251"/>
      <c r="D265" s="232" t="s">
        <v>153</v>
      </c>
      <c r="E265" s="252"/>
      <c r="F265" s="253" t="s">
        <v>569</v>
      </c>
      <c r="G265" s="251"/>
      <c r="H265" s="254" t="n">
        <v>44.866</v>
      </c>
      <c r="I265" s="255"/>
      <c r="J265" s="251"/>
      <c r="K265" s="251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53</v>
      </c>
      <c r="AU265" s="260" t="s">
        <v>89</v>
      </c>
      <c r="AV265" s="249" t="s">
        <v>89</v>
      </c>
      <c r="AW265" s="249" t="s">
        <v>35</v>
      </c>
      <c r="AX265" s="249" t="s">
        <v>79</v>
      </c>
      <c r="AY265" s="260" t="s">
        <v>140</v>
      </c>
    </row>
    <row r="266" s="238" customFormat="true" ht="11.25" hidden="false" customHeight="false" outlineLevel="0" collapsed="false">
      <c r="B266" s="239"/>
      <c r="C266" s="240"/>
      <c r="D266" s="232" t="s">
        <v>153</v>
      </c>
      <c r="E266" s="241"/>
      <c r="F266" s="242" t="s">
        <v>556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3</v>
      </c>
      <c r="AU266" s="248" t="s">
        <v>89</v>
      </c>
      <c r="AV266" s="238" t="s">
        <v>87</v>
      </c>
      <c r="AW266" s="238" t="s">
        <v>35</v>
      </c>
      <c r="AX266" s="238" t="s">
        <v>79</v>
      </c>
      <c r="AY266" s="248" t="s">
        <v>140</v>
      </c>
    </row>
    <row r="267" s="249" customFormat="true" ht="11.25" hidden="false" customHeight="false" outlineLevel="0" collapsed="false">
      <c r="B267" s="250"/>
      <c r="C267" s="251"/>
      <c r="D267" s="232" t="s">
        <v>153</v>
      </c>
      <c r="E267" s="252"/>
      <c r="F267" s="253" t="s">
        <v>570</v>
      </c>
      <c r="G267" s="251"/>
      <c r="H267" s="254" t="n">
        <v>83.323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53</v>
      </c>
      <c r="AU267" s="260" t="s">
        <v>89</v>
      </c>
      <c r="AV267" s="249" t="s">
        <v>89</v>
      </c>
      <c r="AW267" s="249" t="s">
        <v>35</v>
      </c>
      <c r="AX267" s="249" t="s">
        <v>79</v>
      </c>
      <c r="AY267" s="260" t="s">
        <v>140</v>
      </c>
    </row>
    <row r="268" s="238" customFormat="true" ht="11.25" hidden="false" customHeight="false" outlineLevel="0" collapsed="false">
      <c r="B268" s="239"/>
      <c r="C268" s="240"/>
      <c r="D268" s="232" t="s">
        <v>153</v>
      </c>
      <c r="E268" s="241"/>
      <c r="F268" s="242" t="s">
        <v>558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3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40</v>
      </c>
    </row>
    <row r="269" s="249" customFormat="true" ht="11.25" hidden="false" customHeight="false" outlineLevel="0" collapsed="false">
      <c r="B269" s="250"/>
      <c r="C269" s="251"/>
      <c r="D269" s="232" t="s">
        <v>153</v>
      </c>
      <c r="E269" s="252"/>
      <c r="F269" s="253" t="s">
        <v>571</v>
      </c>
      <c r="G269" s="251"/>
      <c r="H269" s="254" t="n">
        <v>3.56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3</v>
      </c>
      <c r="AU269" s="260" t="s">
        <v>89</v>
      </c>
      <c r="AV269" s="249" t="s">
        <v>89</v>
      </c>
      <c r="AW269" s="249" t="s">
        <v>35</v>
      </c>
      <c r="AX269" s="249" t="s">
        <v>79</v>
      </c>
      <c r="AY269" s="260" t="s">
        <v>140</v>
      </c>
    </row>
    <row r="270" s="238" customFormat="true" ht="11.25" hidden="false" customHeight="false" outlineLevel="0" collapsed="false">
      <c r="B270" s="239"/>
      <c r="C270" s="240"/>
      <c r="D270" s="232" t="s">
        <v>153</v>
      </c>
      <c r="E270" s="241"/>
      <c r="F270" s="242" t="s">
        <v>560</v>
      </c>
      <c r="G270" s="240"/>
      <c r="H270" s="241"/>
      <c r="I270" s="243"/>
      <c r="J270" s="240"/>
      <c r="K270" s="240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3</v>
      </c>
      <c r="AU270" s="248" t="s">
        <v>89</v>
      </c>
      <c r="AV270" s="238" t="s">
        <v>87</v>
      </c>
      <c r="AW270" s="238" t="s">
        <v>35</v>
      </c>
      <c r="AX270" s="238" t="s">
        <v>79</v>
      </c>
      <c r="AY270" s="248" t="s">
        <v>140</v>
      </c>
    </row>
    <row r="271" s="249" customFormat="true" ht="11.25" hidden="false" customHeight="false" outlineLevel="0" collapsed="false">
      <c r="B271" s="250"/>
      <c r="C271" s="251"/>
      <c r="D271" s="232" t="s">
        <v>153</v>
      </c>
      <c r="E271" s="252"/>
      <c r="F271" s="253" t="s">
        <v>571</v>
      </c>
      <c r="G271" s="251"/>
      <c r="H271" s="254" t="n">
        <v>3.56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53</v>
      </c>
      <c r="AU271" s="260" t="s">
        <v>89</v>
      </c>
      <c r="AV271" s="249" t="s">
        <v>89</v>
      </c>
      <c r="AW271" s="249" t="s">
        <v>35</v>
      </c>
      <c r="AX271" s="249" t="s">
        <v>79</v>
      </c>
      <c r="AY271" s="260" t="s">
        <v>140</v>
      </c>
    </row>
    <row r="272" s="261" customFormat="true" ht="11.25" hidden="false" customHeight="false" outlineLevel="0" collapsed="false">
      <c r="B272" s="262"/>
      <c r="C272" s="263"/>
      <c r="D272" s="232" t="s">
        <v>153</v>
      </c>
      <c r="E272" s="264"/>
      <c r="F272" s="265" t="s">
        <v>172</v>
      </c>
      <c r="G272" s="263"/>
      <c r="H272" s="266" t="n">
        <v>135.309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153</v>
      </c>
      <c r="AU272" s="272" t="s">
        <v>89</v>
      </c>
      <c r="AV272" s="261" t="s">
        <v>147</v>
      </c>
      <c r="AW272" s="261" t="s">
        <v>35</v>
      </c>
      <c r="AX272" s="261" t="s">
        <v>87</v>
      </c>
      <c r="AY272" s="272" t="s">
        <v>140</v>
      </c>
    </row>
    <row r="273" s="31" customFormat="true" ht="24" hidden="false" customHeight="true" outlineLevel="0" collapsed="false">
      <c r="A273" s="24"/>
      <c r="B273" s="25"/>
      <c r="C273" s="219" t="s">
        <v>342</v>
      </c>
      <c r="D273" s="219" t="s">
        <v>142</v>
      </c>
      <c r="E273" s="220" t="s">
        <v>351</v>
      </c>
      <c r="F273" s="221" t="s">
        <v>352</v>
      </c>
      <c r="G273" s="222" t="s">
        <v>159</v>
      </c>
      <c r="H273" s="223" t="n">
        <v>107.9</v>
      </c>
      <c r="I273" s="224"/>
      <c r="J273" s="225" t="n">
        <f aca="false">ROUND(I273*H273,2)</f>
        <v>0</v>
      </c>
      <c r="K273" s="221" t="s">
        <v>146</v>
      </c>
      <c r="L273" s="30"/>
      <c r="M273" s="226"/>
      <c r="N273" s="227" t="s">
        <v>44</v>
      </c>
      <c r="O273" s="74"/>
      <c r="P273" s="228" t="n">
        <f aca="false">O273*H273</f>
        <v>0</v>
      </c>
      <c r="Q273" s="228" t="n">
        <v>1.9968</v>
      </c>
      <c r="R273" s="228" t="n">
        <f aca="false">Q273*H273</f>
        <v>215.45472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7</v>
      </c>
      <c r="AT273" s="230" t="s">
        <v>142</v>
      </c>
      <c r="AU273" s="230" t="s">
        <v>89</v>
      </c>
      <c r="AY273" s="3" t="s">
        <v>140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7</v>
      </c>
      <c r="BK273" s="231" t="n">
        <f aca="false">ROUND(I273*H273,2)</f>
        <v>0</v>
      </c>
      <c r="BL273" s="3" t="s">
        <v>147</v>
      </c>
      <c r="BM273" s="230" t="s">
        <v>572</v>
      </c>
    </row>
    <row r="274" s="31" customFormat="true" ht="19.5" hidden="false" customHeight="false" outlineLevel="0" collapsed="false">
      <c r="A274" s="24"/>
      <c r="B274" s="25"/>
      <c r="C274" s="26"/>
      <c r="D274" s="232" t="s">
        <v>149</v>
      </c>
      <c r="E274" s="26"/>
      <c r="F274" s="233" t="s">
        <v>35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9</v>
      </c>
    </row>
    <row r="275" s="238" customFormat="true" ht="11.25" hidden="false" customHeight="false" outlineLevel="0" collapsed="false">
      <c r="B275" s="239"/>
      <c r="C275" s="240"/>
      <c r="D275" s="232" t="s">
        <v>153</v>
      </c>
      <c r="E275" s="241"/>
      <c r="F275" s="242" t="s">
        <v>527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3</v>
      </c>
      <c r="AU275" s="248" t="s">
        <v>89</v>
      </c>
      <c r="AV275" s="238" t="s">
        <v>87</v>
      </c>
      <c r="AW275" s="238" t="s">
        <v>35</v>
      </c>
      <c r="AX275" s="238" t="s">
        <v>79</v>
      </c>
      <c r="AY275" s="248" t="s">
        <v>140</v>
      </c>
    </row>
    <row r="276" s="249" customFormat="true" ht="11.25" hidden="false" customHeight="false" outlineLevel="0" collapsed="false">
      <c r="B276" s="250"/>
      <c r="C276" s="251"/>
      <c r="D276" s="232" t="s">
        <v>153</v>
      </c>
      <c r="E276" s="252"/>
      <c r="F276" s="253" t="s">
        <v>573</v>
      </c>
      <c r="G276" s="251"/>
      <c r="H276" s="254" t="n">
        <v>107.9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53</v>
      </c>
      <c r="AU276" s="260" t="s">
        <v>89</v>
      </c>
      <c r="AV276" s="249" t="s">
        <v>89</v>
      </c>
      <c r="AW276" s="249" t="s">
        <v>35</v>
      </c>
      <c r="AX276" s="249" t="s">
        <v>87</v>
      </c>
      <c r="AY276" s="260" t="s">
        <v>140</v>
      </c>
    </row>
    <row r="277" s="31" customFormat="true" ht="16.5" hidden="false" customHeight="true" outlineLevel="0" collapsed="false">
      <c r="A277" s="24"/>
      <c r="B277" s="25"/>
      <c r="C277" s="219" t="s">
        <v>350</v>
      </c>
      <c r="D277" s="219" t="s">
        <v>142</v>
      </c>
      <c r="E277" s="220" t="s">
        <v>363</v>
      </c>
      <c r="F277" s="221" t="s">
        <v>364</v>
      </c>
      <c r="G277" s="222" t="s">
        <v>198</v>
      </c>
      <c r="H277" s="223" t="n">
        <v>359.667</v>
      </c>
      <c r="I277" s="224"/>
      <c r="J277" s="225" t="n">
        <f aca="false">ROUND(I277*H277,2)</f>
        <v>0</v>
      </c>
      <c r="K277" s="221" t="s">
        <v>146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47</v>
      </c>
      <c r="AT277" s="230" t="s">
        <v>142</v>
      </c>
      <c r="AU277" s="230" t="s">
        <v>89</v>
      </c>
      <c r="AY277" s="3" t="s">
        <v>140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47</v>
      </c>
      <c r="BM277" s="230" t="s">
        <v>574</v>
      </c>
    </row>
    <row r="278" s="31" customFormat="true" ht="19.5" hidden="false" customHeight="false" outlineLevel="0" collapsed="false">
      <c r="A278" s="24"/>
      <c r="B278" s="25"/>
      <c r="C278" s="26"/>
      <c r="D278" s="232" t="s">
        <v>149</v>
      </c>
      <c r="E278" s="26"/>
      <c r="F278" s="233" t="s">
        <v>36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9</v>
      </c>
      <c r="AU278" s="3" t="s">
        <v>89</v>
      </c>
    </row>
    <row r="279" s="238" customFormat="true" ht="11.25" hidden="false" customHeight="false" outlineLevel="0" collapsed="false">
      <c r="B279" s="239"/>
      <c r="C279" s="240"/>
      <c r="D279" s="232" t="s">
        <v>153</v>
      </c>
      <c r="E279" s="241"/>
      <c r="F279" s="242" t="s">
        <v>575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3</v>
      </c>
      <c r="AU279" s="248" t="s">
        <v>89</v>
      </c>
      <c r="AV279" s="238" t="s">
        <v>87</v>
      </c>
      <c r="AW279" s="238" t="s">
        <v>35</v>
      </c>
      <c r="AX279" s="238" t="s">
        <v>79</v>
      </c>
      <c r="AY279" s="248" t="s">
        <v>140</v>
      </c>
    </row>
    <row r="280" s="249" customFormat="true" ht="11.25" hidden="false" customHeight="false" outlineLevel="0" collapsed="false">
      <c r="B280" s="250"/>
      <c r="C280" s="251"/>
      <c r="D280" s="232" t="s">
        <v>153</v>
      </c>
      <c r="E280" s="252"/>
      <c r="F280" s="253" t="s">
        <v>576</v>
      </c>
      <c r="G280" s="251"/>
      <c r="H280" s="254" t="n">
        <v>359.667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53</v>
      </c>
      <c r="AU280" s="260" t="s">
        <v>89</v>
      </c>
      <c r="AV280" s="249" t="s">
        <v>89</v>
      </c>
      <c r="AW280" s="249" t="s">
        <v>35</v>
      </c>
      <c r="AX280" s="249" t="s">
        <v>87</v>
      </c>
      <c r="AY280" s="260" t="s">
        <v>140</v>
      </c>
    </row>
    <row r="281" s="202" customFormat="true" ht="22.5" hidden="false" customHeight="true" outlineLevel="0" collapsed="false">
      <c r="B281" s="203"/>
      <c r="C281" s="204"/>
      <c r="D281" s="205" t="s">
        <v>78</v>
      </c>
      <c r="E281" s="217" t="s">
        <v>416</v>
      </c>
      <c r="F281" s="217" t="s">
        <v>417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283)</f>
        <v>0</v>
      </c>
      <c r="Q281" s="211"/>
      <c r="R281" s="212" t="n">
        <f aca="false">SUM(R282:R283)</f>
        <v>0</v>
      </c>
      <c r="S281" s="211"/>
      <c r="T281" s="213" t="n">
        <f aca="false">SUM(T282:T283)</f>
        <v>0</v>
      </c>
      <c r="AR281" s="214" t="s">
        <v>87</v>
      </c>
      <c r="AT281" s="215" t="s">
        <v>78</v>
      </c>
      <c r="AU281" s="215" t="s">
        <v>87</v>
      </c>
      <c r="AY281" s="214" t="s">
        <v>140</v>
      </c>
      <c r="BK281" s="216" t="n">
        <f aca="false">SUM(BK282:BK283)</f>
        <v>0</v>
      </c>
    </row>
    <row r="282" s="31" customFormat="true" ht="16.5" hidden="false" customHeight="true" outlineLevel="0" collapsed="false">
      <c r="A282" s="24"/>
      <c r="B282" s="25"/>
      <c r="C282" s="219" t="s">
        <v>362</v>
      </c>
      <c r="D282" s="219" t="s">
        <v>142</v>
      </c>
      <c r="E282" s="220" t="s">
        <v>419</v>
      </c>
      <c r="F282" s="221" t="s">
        <v>420</v>
      </c>
      <c r="G282" s="222" t="s">
        <v>394</v>
      </c>
      <c r="H282" s="223" t="n">
        <v>641.574</v>
      </c>
      <c r="I282" s="224"/>
      <c r="J282" s="225" t="n">
        <f aca="false">ROUND(I282*H282,2)</f>
        <v>0</v>
      </c>
      <c r="K282" s="221" t="s">
        <v>146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47</v>
      </c>
      <c r="AT282" s="230" t="s">
        <v>142</v>
      </c>
      <c r="AU282" s="230" t="s">
        <v>89</v>
      </c>
      <c r="AY282" s="3" t="s">
        <v>14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47</v>
      </c>
      <c r="BM282" s="230" t="s">
        <v>577</v>
      </c>
    </row>
    <row r="283" s="31" customFormat="true" ht="19.5" hidden="false" customHeight="false" outlineLevel="0" collapsed="false">
      <c r="A283" s="24"/>
      <c r="B283" s="25"/>
      <c r="C283" s="26"/>
      <c r="D283" s="232" t="s">
        <v>149</v>
      </c>
      <c r="E283" s="26"/>
      <c r="F283" s="233" t="s">
        <v>422</v>
      </c>
      <c r="G283" s="26"/>
      <c r="H283" s="26"/>
      <c r="I283" s="234"/>
      <c r="J283" s="26"/>
      <c r="K283" s="26"/>
      <c r="L283" s="30"/>
      <c r="M283" s="283"/>
      <c r="N283" s="284"/>
      <c r="O283" s="285"/>
      <c r="P283" s="285"/>
      <c r="Q283" s="285"/>
      <c r="R283" s="285"/>
      <c r="S283" s="285"/>
      <c r="T283" s="286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9</v>
      </c>
      <c r="AU283" s="3" t="s">
        <v>89</v>
      </c>
    </row>
    <row r="284" s="31" customFormat="true" ht="6.7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pilCIAfV5rScKU5JjtzLeyh2Y5jbi6NI3Ny8js1OJJ53xeHNhA4ktI0/EPcsimv1gG+0SxWEuwm2YbjoOtSUEg==" saltValue="/tgXpz0+z5fiTDlbZRZLVQ7/yJF7WOEh3P8i4EZY+OcDNYaZJxWuPvDBRhO8gYAFqHp18w71XxOW1r80Cejy7g==" spinCount="100000" sheet="true" objects="true" scenarios="true" formatColumns="false" formatRows="false" autoFilter="false"/>
  <autoFilter ref="C123:K2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>70890021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Povodí Odry, státní podnik</v>
      </c>
      <c r="F17" s="24"/>
      <c r="G17" s="24"/>
      <c r="H17" s="24"/>
      <c r="I17" s="134" t="s">
        <v>27</v>
      </c>
      <c r="J17" s="125" t="str">
        <f aca="false">IF('Rekapitulace stavby'!AN11="","",'Rekapitulace stavby'!AN11)</f>
        <v>CZ70890021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0:BE272)),  2)</f>
        <v>0</v>
      </c>
      <c r="G35" s="24"/>
      <c r="H35" s="24"/>
      <c r="I35" s="150" t="n">
        <v>0.21</v>
      </c>
      <c r="J35" s="149" t="n">
        <f aca="false">ROUND(((SUM(BE130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0:BF272)),  2)</f>
        <v>0</v>
      </c>
      <c r="G36" s="24"/>
      <c r="H36" s="24"/>
      <c r="I36" s="150" t="n">
        <v>0.15</v>
      </c>
      <c r="J36" s="149" t="n">
        <f aca="false">ROUND(((SUM(BF130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0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0:BH27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0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Nová PB hráz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lní Lutyně</v>
      </c>
      <c r="G91" s="26"/>
      <c r="H91" s="26"/>
      <c r="I91" s="17" t="s">
        <v>21</v>
      </c>
      <c r="J91" s="170" t="str">
        <f aca="false">IF(J14="","",J14)</f>
        <v>2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Odry, státní podnik</v>
      </c>
      <c r="G93" s="26"/>
      <c r="H93" s="26"/>
      <c r="I93" s="17" t="s">
        <v>31</v>
      </c>
      <c r="J93" s="171" t="str">
        <f aca="false">E23</f>
        <v>Lineplan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Marek Boháč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0</v>
      </c>
      <c r="D96" s="173"/>
      <c r="E96" s="173"/>
      <c r="F96" s="173"/>
      <c r="G96" s="173"/>
      <c r="H96" s="173"/>
      <c r="I96" s="173"/>
      <c r="J96" s="174" t="s">
        <v>11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2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3</v>
      </c>
    </row>
    <row r="99" s="177" customFormat="true" ht="24.75" hidden="false" customHeight="true" outlineLevel="0" collapsed="false">
      <c r="B99" s="178"/>
      <c r="C99" s="179"/>
      <c r="D99" s="180" t="s">
        <v>11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6</v>
      </c>
      <c r="E101" s="187"/>
      <c r="F101" s="187"/>
      <c r="G101" s="187"/>
      <c r="H101" s="187"/>
      <c r="I101" s="187"/>
      <c r="J101" s="188" t="n">
        <f aca="false">J23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238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243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49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20</v>
      </c>
      <c r="E105" s="187"/>
      <c r="F105" s="187"/>
      <c r="G105" s="187"/>
      <c r="H105" s="187"/>
      <c r="I105" s="187"/>
      <c r="J105" s="188" t="n">
        <f aca="false">J255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60</f>
        <v>0</v>
      </c>
      <c r="K106" s="117"/>
      <c r="L106" s="189"/>
    </row>
    <row r="107" s="177" customFormat="true" ht="24.75" hidden="false" customHeight="true" outlineLevel="0" collapsed="false">
      <c r="B107" s="178"/>
      <c r="C107" s="179"/>
      <c r="D107" s="180" t="s">
        <v>123</v>
      </c>
      <c r="E107" s="181"/>
      <c r="F107" s="181"/>
      <c r="G107" s="181"/>
      <c r="H107" s="181"/>
      <c r="I107" s="181"/>
      <c r="J107" s="182" t="n">
        <f aca="false">J263</f>
        <v>0</v>
      </c>
      <c r="K107" s="179"/>
      <c r="L107" s="183"/>
    </row>
    <row r="108" s="184" customFormat="true" ht="19.5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264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Lutyňka, Bohumín - Nová Ves, řkm 3.071 – 5.717, ochrana obce proti velkým vodám (stavba č. 5725)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07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439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44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2.2 - Nová PB hráz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Dolní Lutyně</v>
      </c>
      <c r="G124" s="26"/>
      <c r="H124" s="26"/>
      <c r="I124" s="17" t="s">
        <v>21</v>
      </c>
      <c r="J124" s="170" t="str">
        <f aca="false">IF(J14="","",J14)</f>
        <v>2. 6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Povodí Odry, státní podnik</v>
      </c>
      <c r="G126" s="26"/>
      <c r="H126" s="26"/>
      <c r="I126" s="17" t="s">
        <v>31</v>
      </c>
      <c r="J126" s="171" t="str">
        <f aca="false">E23</f>
        <v>Lineplan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6</v>
      </c>
      <c r="J127" s="171" t="str">
        <f aca="false">E26</f>
        <v>Ing. Marek Boháč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25" hidden="false" customHeight="true" outlineLevel="0" collapsed="false">
      <c r="A129" s="190"/>
      <c r="B129" s="191"/>
      <c r="C129" s="192" t="s">
        <v>126</v>
      </c>
      <c r="D129" s="193" t="s">
        <v>64</v>
      </c>
      <c r="E129" s="193" t="s">
        <v>60</v>
      </c>
      <c r="F129" s="193" t="s">
        <v>61</v>
      </c>
      <c r="G129" s="193" t="s">
        <v>127</v>
      </c>
      <c r="H129" s="193" t="s">
        <v>128</v>
      </c>
      <c r="I129" s="193" t="s">
        <v>129</v>
      </c>
      <c r="J129" s="193" t="s">
        <v>111</v>
      </c>
      <c r="K129" s="194" t="s">
        <v>130</v>
      </c>
      <c r="L129" s="195"/>
      <c r="M129" s="82"/>
      <c r="N129" s="83" t="s">
        <v>43</v>
      </c>
      <c r="O129" s="83" t="s">
        <v>131</v>
      </c>
      <c r="P129" s="83" t="s">
        <v>132</v>
      </c>
      <c r="Q129" s="83" t="s">
        <v>133</v>
      </c>
      <c r="R129" s="83" t="s">
        <v>134</v>
      </c>
      <c r="S129" s="83" t="s">
        <v>135</v>
      </c>
      <c r="T129" s="84" t="s">
        <v>136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5" hidden="false" customHeight="true" outlineLevel="0" collapsed="false">
      <c r="A130" s="24"/>
      <c r="B130" s="25"/>
      <c r="C130" s="90" t="s">
        <v>137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63</f>
        <v>0</v>
      </c>
      <c r="Q130" s="86"/>
      <c r="R130" s="199" t="n">
        <f aca="false">R131+R263</f>
        <v>460.35405952</v>
      </c>
      <c r="S130" s="86"/>
      <c r="T130" s="200" t="n">
        <f aca="false">T131+T26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13</v>
      </c>
      <c r="BK130" s="201" t="n">
        <f aca="false">BK131+BK263</f>
        <v>0</v>
      </c>
    </row>
    <row r="131" s="202" customFormat="true" ht="25.5" hidden="false" customHeight="true" outlineLevel="0" collapsed="false">
      <c r="B131" s="203"/>
      <c r="C131" s="204"/>
      <c r="D131" s="205" t="s">
        <v>78</v>
      </c>
      <c r="E131" s="206" t="s">
        <v>138</v>
      </c>
      <c r="F131" s="206" t="s">
        <v>139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232+P238+P243+P249+P255+P260</f>
        <v>0</v>
      </c>
      <c r="Q131" s="211"/>
      <c r="R131" s="212" t="n">
        <f aca="false">R132+R232+R238+R243+R249+R255+R260</f>
        <v>460.34724352</v>
      </c>
      <c r="S131" s="211"/>
      <c r="T131" s="213" t="n">
        <f aca="false">T132+T232+T238+T243+T249+T255+T260</f>
        <v>0</v>
      </c>
      <c r="AR131" s="214" t="s">
        <v>87</v>
      </c>
      <c r="AT131" s="215" t="s">
        <v>78</v>
      </c>
      <c r="AU131" s="215" t="s">
        <v>79</v>
      </c>
      <c r="AY131" s="214" t="s">
        <v>140</v>
      </c>
      <c r="BK131" s="216" t="n">
        <f aca="false">BK132+BK232+BK238+BK243+BK249+BK255+BK260</f>
        <v>0</v>
      </c>
    </row>
    <row r="132" s="202" customFormat="true" ht="22.5" hidden="false" customHeight="true" outlineLevel="0" collapsed="false">
      <c r="B132" s="203"/>
      <c r="C132" s="204"/>
      <c r="D132" s="205" t="s">
        <v>78</v>
      </c>
      <c r="E132" s="217" t="s">
        <v>87</v>
      </c>
      <c r="F132" s="217" t="s">
        <v>141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231)</f>
        <v>0</v>
      </c>
      <c r="Q132" s="211"/>
      <c r="R132" s="212" t="n">
        <f aca="false">SUM(R133:R231)</f>
        <v>1.6376866</v>
      </c>
      <c r="S132" s="211"/>
      <c r="T132" s="213" t="n">
        <f aca="false">SUM(T133:T231)</f>
        <v>0</v>
      </c>
      <c r="AR132" s="214" t="s">
        <v>87</v>
      </c>
      <c r="AT132" s="215" t="s">
        <v>78</v>
      </c>
      <c r="AU132" s="215" t="s">
        <v>87</v>
      </c>
      <c r="AY132" s="214" t="s">
        <v>140</v>
      </c>
      <c r="BK132" s="216" t="n">
        <f aca="false">SUM(BK133:BK231)</f>
        <v>0</v>
      </c>
    </row>
    <row r="133" s="31" customFormat="true" ht="24" hidden="false" customHeight="true" outlineLevel="0" collapsed="false">
      <c r="A133" s="24"/>
      <c r="B133" s="25"/>
      <c r="C133" s="219" t="s">
        <v>87</v>
      </c>
      <c r="D133" s="219" t="s">
        <v>142</v>
      </c>
      <c r="E133" s="220" t="s">
        <v>196</v>
      </c>
      <c r="F133" s="221" t="s">
        <v>197</v>
      </c>
      <c r="G133" s="222" t="s">
        <v>198</v>
      </c>
      <c r="H133" s="223" t="n">
        <v>13962.767</v>
      </c>
      <c r="I133" s="224"/>
      <c r="J133" s="225" t="n">
        <f aca="false">ROUND(I133*H133,2)</f>
        <v>0</v>
      </c>
      <c r="K133" s="221" t="s">
        <v>146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7</v>
      </c>
      <c r="AT133" s="230" t="s">
        <v>142</v>
      </c>
      <c r="AU133" s="230" t="s">
        <v>89</v>
      </c>
      <c r="AY133" s="3" t="s">
        <v>14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47</v>
      </c>
      <c r="BM133" s="230" t="s">
        <v>579</v>
      </c>
    </row>
    <row r="134" s="31" customFormat="true" ht="19.5" hidden="false" customHeight="false" outlineLevel="0" collapsed="false">
      <c r="A134" s="24"/>
      <c r="B134" s="25"/>
      <c r="C134" s="26"/>
      <c r="D134" s="232" t="s">
        <v>149</v>
      </c>
      <c r="E134" s="26"/>
      <c r="F134" s="233" t="s">
        <v>20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9</v>
      </c>
    </row>
    <row r="135" s="238" customFormat="true" ht="22.5" hidden="false" customHeight="false" outlineLevel="0" collapsed="false">
      <c r="B135" s="239"/>
      <c r="C135" s="240"/>
      <c r="D135" s="232" t="s">
        <v>153</v>
      </c>
      <c r="E135" s="241"/>
      <c r="F135" s="242" t="s">
        <v>580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3</v>
      </c>
      <c r="AU135" s="248" t="s">
        <v>89</v>
      </c>
      <c r="AV135" s="238" t="s">
        <v>87</v>
      </c>
      <c r="AW135" s="238" t="s">
        <v>35</v>
      </c>
      <c r="AX135" s="238" t="s">
        <v>79</v>
      </c>
      <c r="AY135" s="248" t="s">
        <v>140</v>
      </c>
    </row>
    <row r="136" s="249" customFormat="true" ht="11.25" hidden="false" customHeight="false" outlineLevel="0" collapsed="false">
      <c r="B136" s="250"/>
      <c r="C136" s="251"/>
      <c r="D136" s="232" t="s">
        <v>153</v>
      </c>
      <c r="E136" s="252"/>
      <c r="F136" s="253" t="s">
        <v>581</v>
      </c>
      <c r="G136" s="251"/>
      <c r="H136" s="254" t="n">
        <v>13962.76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3</v>
      </c>
      <c r="AU136" s="260" t="s">
        <v>89</v>
      </c>
      <c r="AV136" s="249" t="s">
        <v>89</v>
      </c>
      <c r="AW136" s="249" t="s">
        <v>35</v>
      </c>
      <c r="AX136" s="249" t="s">
        <v>87</v>
      </c>
      <c r="AY136" s="260" t="s">
        <v>140</v>
      </c>
    </row>
    <row r="137" s="31" customFormat="true" ht="33" hidden="false" customHeight="true" outlineLevel="0" collapsed="false">
      <c r="A137" s="24"/>
      <c r="B137" s="25"/>
      <c r="C137" s="219" t="s">
        <v>89</v>
      </c>
      <c r="D137" s="219" t="s">
        <v>142</v>
      </c>
      <c r="E137" s="220" t="s">
        <v>582</v>
      </c>
      <c r="F137" s="221" t="s">
        <v>583</v>
      </c>
      <c r="G137" s="222" t="s">
        <v>159</v>
      </c>
      <c r="H137" s="223" t="n">
        <v>527.33</v>
      </c>
      <c r="I137" s="224"/>
      <c r="J137" s="225" t="n">
        <f aca="false">ROUND(I137*H137,2)</f>
        <v>0</v>
      </c>
      <c r="K137" s="221" t="s">
        <v>146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7</v>
      </c>
      <c r="AT137" s="230" t="s">
        <v>142</v>
      </c>
      <c r="AU137" s="230" t="s">
        <v>89</v>
      </c>
      <c r="AY137" s="3" t="s">
        <v>14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47</v>
      </c>
      <c r="BM137" s="230" t="s">
        <v>584</v>
      </c>
    </row>
    <row r="138" s="31" customFormat="true" ht="19.5" hidden="false" customHeight="false" outlineLevel="0" collapsed="false">
      <c r="A138" s="24"/>
      <c r="B138" s="25"/>
      <c r="C138" s="26"/>
      <c r="D138" s="232" t="s">
        <v>149</v>
      </c>
      <c r="E138" s="26"/>
      <c r="F138" s="233" t="s">
        <v>58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9</v>
      </c>
    </row>
    <row r="139" s="238" customFormat="true" ht="11.25" hidden="false" customHeight="false" outlineLevel="0" collapsed="false">
      <c r="B139" s="239"/>
      <c r="C139" s="240"/>
      <c r="D139" s="232" t="s">
        <v>153</v>
      </c>
      <c r="E139" s="241"/>
      <c r="F139" s="242" t="s">
        <v>586</v>
      </c>
      <c r="G139" s="240"/>
      <c r="H139" s="241"/>
      <c r="I139" s="243"/>
      <c r="J139" s="240"/>
      <c r="K139" s="240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53</v>
      </c>
      <c r="AU139" s="248" t="s">
        <v>89</v>
      </c>
      <c r="AV139" s="238" t="s">
        <v>87</v>
      </c>
      <c r="AW139" s="238" t="s">
        <v>35</v>
      </c>
      <c r="AX139" s="238" t="s">
        <v>79</v>
      </c>
      <c r="AY139" s="248" t="s">
        <v>140</v>
      </c>
    </row>
    <row r="140" s="249" customFormat="true" ht="11.25" hidden="false" customHeight="false" outlineLevel="0" collapsed="false">
      <c r="B140" s="250"/>
      <c r="C140" s="251"/>
      <c r="D140" s="232" t="s">
        <v>153</v>
      </c>
      <c r="E140" s="252"/>
      <c r="F140" s="253" t="s">
        <v>587</v>
      </c>
      <c r="G140" s="251"/>
      <c r="H140" s="254" t="n">
        <v>527.3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53</v>
      </c>
      <c r="AU140" s="260" t="s">
        <v>89</v>
      </c>
      <c r="AV140" s="249" t="s">
        <v>89</v>
      </c>
      <c r="AW140" s="249" t="s">
        <v>35</v>
      </c>
      <c r="AX140" s="249" t="s">
        <v>87</v>
      </c>
      <c r="AY140" s="260" t="s">
        <v>140</v>
      </c>
    </row>
    <row r="141" s="31" customFormat="true" ht="24" hidden="false" customHeight="true" outlineLevel="0" collapsed="false">
      <c r="A141" s="24"/>
      <c r="B141" s="25"/>
      <c r="C141" s="219" t="s">
        <v>173</v>
      </c>
      <c r="D141" s="219" t="s">
        <v>142</v>
      </c>
      <c r="E141" s="220" t="s">
        <v>238</v>
      </c>
      <c r="F141" s="221" t="s">
        <v>239</v>
      </c>
      <c r="G141" s="222" t="s">
        <v>198</v>
      </c>
      <c r="H141" s="223" t="n">
        <v>18744.3</v>
      </c>
      <c r="I141" s="224"/>
      <c r="J141" s="225" t="n">
        <f aca="false">ROUND(I141*H141,2)</f>
        <v>0</v>
      </c>
      <c r="K141" s="221" t="s">
        <v>146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7</v>
      </c>
      <c r="AT141" s="230" t="s">
        <v>142</v>
      </c>
      <c r="AU141" s="230" t="s">
        <v>89</v>
      </c>
      <c r="AY141" s="3" t="s">
        <v>14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47</v>
      </c>
      <c r="BM141" s="230" t="s">
        <v>588</v>
      </c>
    </row>
    <row r="142" s="31" customFormat="true" ht="19.5" hidden="false" customHeight="false" outlineLevel="0" collapsed="false">
      <c r="A142" s="24"/>
      <c r="B142" s="25"/>
      <c r="C142" s="26"/>
      <c r="D142" s="232" t="s">
        <v>149</v>
      </c>
      <c r="E142" s="26"/>
      <c r="F142" s="233" t="s">
        <v>24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9</v>
      </c>
    </row>
    <row r="143" s="238" customFormat="true" ht="11.25" hidden="false" customHeight="false" outlineLevel="0" collapsed="false">
      <c r="B143" s="239"/>
      <c r="C143" s="240"/>
      <c r="D143" s="232" t="s">
        <v>153</v>
      </c>
      <c r="E143" s="241"/>
      <c r="F143" s="242" t="s">
        <v>589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3</v>
      </c>
      <c r="AU143" s="248" t="s">
        <v>89</v>
      </c>
      <c r="AV143" s="238" t="s">
        <v>87</v>
      </c>
      <c r="AW143" s="238" t="s">
        <v>35</v>
      </c>
      <c r="AX143" s="238" t="s">
        <v>79</v>
      </c>
      <c r="AY143" s="248" t="s">
        <v>140</v>
      </c>
    </row>
    <row r="144" s="238" customFormat="true" ht="11.25" hidden="false" customHeight="false" outlineLevel="0" collapsed="false">
      <c r="B144" s="239"/>
      <c r="C144" s="240"/>
      <c r="D144" s="232" t="s">
        <v>153</v>
      </c>
      <c r="E144" s="241"/>
      <c r="F144" s="242" t="s">
        <v>590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3</v>
      </c>
      <c r="AU144" s="248" t="s">
        <v>89</v>
      </c>
      <c r="AV144" s="238" t="s">
        <v>87</v>
      </c>
      <c r="AW144" s="238" t="s">
        <v>35</v>
      </c>
      <c r="AX144" s="238" t="s">
        <v>79</v>
      </c>
      <c r="AY144" s="248" t="s">
        <v>140</v>
      </c>
    </row>
    <row r="145" s="249" customFormat="true" ht="11.25" hidden="false" customHeight="false" outlineLevel="0" collapsed="false">
      <c r="B145" s="250"/>
      <c r="C145" s="251"/>
      <c r="D145" s="232" t="s">
        <v>153</v>
      </c>
      <c r="E145" s="252"/>
      <c r="F145" s="253" t="s">
        <v>591</v>
      </c>
      <c r="G145" s="251"/>
      <c r="H145" s="254" t="n">
        <v>5036.6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53</v>
      </c>
      <c r="AU145" s="260" t="s">
        <v>89</v>
      </c>
      <c r="AV145" s="249" t="s">
        <v>89</v>
      </c>
      <c r="AW145" s="249" t="s">
        <v>35</v>
      </c>
      <c r="AX145" s="249" t="s">
        <v>79</v>
      </c>
      <c r="AY145" s="260" t="s">
        <v>140</v>
      </c>
    </row>
    <row r="146" s="238" customFormat="true" ht="11.25" hidden="false" customHeight="false" outlineLevel="0" collapsed="false">
      <c r="B146" s="239"/>
      <c r="C146" s="240"/>
      <c r="D146" s="232" t="s">
        <v>153</v>
      </c>
      <c r="E146" s="241"/>
      <c r="F146" s="242" t="s">
        <v>592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3</v>
      </c>
      <c r="AU146" s="248" t="s">
        <v>89</v>
      </c>
      <c r="AV146" s="238" t="s">
        <v>87</v>
      </c>
      <c r="AW146" s="238" t="s">
        <v>35</v>
      </c>
      <c r="AX146" s="238" t="s">
        <v>79</v>
      </c>
      <c r="AY146" s="248" t="s">
        <v>140</v>
      </c>
    </row>
    <row r="147" s="249" customFormat="true" ht="11.25" hidden="false" customHeight="false" outlineLevel="0" collapsed="false">
      <c r="B147" s="250"/>
      <c r="C147" s="251"/>
      <c r="D147" s="232" t="s">
        <v>153</v>
      </c>
      <c r="E147" s="252"/>
      <c r="F147" s="253" t="s">
        <v>593</v>
      </c>
      <c r="G147" s="251"/>
      <c r="H147" s="254" t="n">
        <v>13707.7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3</v>
      </c>
      <c r="AU147" s="260" t="s">
        <v>89</v>
      </c>
      <c r="AV147" s="249" t="s">
        <v>89</v>
      </c>
      <c r="AW147" s="249" t="s">
        <v>35</v>
      </c>
      <c r="AX147" s="249" t="s">
        <v>79</v>
      </c>
      <c r="AY147" s="260" t="s">
        <v>140</v>
      </c>
    </row>
    <row r="148" s="261" customFormat="true" ht="11.25" hidden="false" customHeight="false" outlineLevel="0" collapsed="false">
      <c r="B148" s="262"/>
      <c r="C148" s="263"/>
      <c r="D148" s="232" t="s">
        <v>153</v>
      </c>
      <c r="E148" s="264"/>
      <c r="F148" s="265" t="s">
        <v>172</v>
      </c>
      <c r="G148" s="263"/>
      <c r="H148" s="266" t="n">
        <v>18744.3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53</v>
      </c>
      <c r="AU148" s="272" t="s">
        <v>89</v>
      </c>
      <c r="AV148" s="261" t="s">
        <v>147</v>
      </c>
      <c r="AW148" s="261" t="s">
        <v>35</v>
      </c>
      <c r="AX148" s="261" t="s">
        <v>87</v>
      </c>
      <c r="AY148" s="272" t="s">
        <v>140</v>
      </c>
    </row>
    <row r="149" s="31" customFormat="true" ht="24" hidden="false" customHeight="true" outlineLevel="0" collapsed="false">
      <c r="A149" s="24"/>
      <c r="B149" s="25"/>
      <c r="C149" s="219" t="s">
        <v>147</v>
      </c>
      <c r="D149" s="219" t="s">
        <v>142</v>
      </c>
      <c r="E149" s="220" t="s">
        <v>271</v>
      </c>
      <c r="F149" s="221" t="s">
        <v>272</v>
      </c>
      <c r="G149" s="222" t="s">
        <v>159</v>
      </c>
      <c r="H149" s="223" t="n">
        <v>972.54</v>
      </c>
      <c r="I149" s="224"/>
      <c r="J149" s="225" t="n">
        <f aca="false">ROUND(I149*H149,2)</f>
        <v>0</v>
      </c>
      <c r="K149" s="221" t="s">
        <v>146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7</v>
      </c>
      <c r="AT149" s="230" t="s">
        <v>142</v>
      </c>
      <c r="AU149" s="230" t="s">
        <v>89</v>
      </c>
      <c r="AY149" s="3" t="s">
        <v>14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47</v>
      </c>
      <c r="BM149" s="230" t="s">
        <v>594</v>
      </c>
    </row>
    <row r="150" s="31" customFormat="true" ht="29.25" hidden="false" customHeight="false" outlineLevel="0" collapsed="false">
      <c r="A150" s="24"/>
      <c r="B150" s="25"/>
      <c r="C150" s="26"/>
      <c r="D150" s="232" t="s">
        <v>149</v>
      </c>
      <c r="E150" s="26"/>
      <c r="F150" s="233" t="s">
        <v>274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9</v>
      </c>
    </row>
    <row r="151" s="238" customFormat="true" ht="22.5" hidden="false" customHeight="false" outlineLevel="0" collapsed="false">
      <c r="B151" s="239"/>
      <c r="C151" s="240"/>
      <c r="D151" s="232" t="s">
        <v>153</v>
      </c>
      <c r="E151" s="241"/>
      <c r="F151" s="242" t="s">
        <v>595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3</v>
      </c>
      <c r="AU151" s="248" t="s">
        <v>89</v>
      </c>
      <c r="AV151" s="238" t="s">
        <v>87</v>
      </c>
      <c r="AW151" s="238" t="s">
        <v>35</v>
      </c>
      <c r="AX151" s="238" t="s">
        <v>79</v>
      </c>
      <c r="AY151" s="248" t="s">
        <v>140</v>
      </c>
    </row>
    <row r="152" s="238" customFormat="true" ht="11.25" hidden="false" customHeight="false" outlineLevel="0" collapsed="false">
      <c r="B152" s="239"/>
      <c r="C152" s="240"/>
      <c r="D152" s="232" t="s">
        <v>153</v>
      </c>
      <c r="E152" s="241"/>
      <c r="F152" s="242" t="s">
        <v>596</v>
      </c>
      <c r="G152" s="240"/>
      <c r="H152" s="241"/>
      <c r="I152" s="243"/>
      <c r="J152" s="240"/>
      <c r="K152" s="240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3</v>
      </c>
      <c r="AU152" s="248" t="s">
        <v>89</v>
      </c>
      <c r="AV152" s="238" t="s">
        <v>87</v>
      </c>
      <c r="AW152" s="238" t="s">
        <v>35</v>
      </c>
      <c r="AX152" s="238" t="s">
        <v>79</v>
      </c>
      <c r="AY152" s="248" t="s">
        <v>140</v>
      </c>
    </row>
    <row r="153" s="249" customFormat="true" ht="11.25" hidden="false" customHeight="false" outlineLevel="0" collapsed="false">
      <c r="B153" s="250"/>
      <c r="C153" s="251"/>
      <c r="D153" s="232" t="s">
        <v>153</v>
      </c>
      <c r="E153" s="252"/>
      <c r="F153" s="253" t="s">
        <v>597</v>
      </c>
      <c r="G153" s="251"/>
      <c r="H153" s="254" t="n">
        <v>972.54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3</v>
      </c>
      <c r="AU153" s="260" t="s">
        <v>89</v>
      </c>
      <c r="AV153" s="249" t="s">
        <v>89</v>
      </c>
      <c r="AW153" s="249" t="s">
        <v>35</v>
      </c>
      <c r="AX153" s="249" t="s">
        <v>87</v>
      </c>
      <c r="AY153" s="260" t="s">
        <v>140</v>
      </c>
    </row>
    <row r="154" s="31" customFormat="true" ht="37.5" hidden="false" customHeight="true" outlineLevel="0" collapsed="false">
      <c r="A154" s="24"/>
      <c r="B154" s="25"/>
      <c r="C154" s="219" t="s">
        <v>170</v>
      </c>
      <c r="D154" s="219" t="s">
        <v>142</v>
      </c>
      <c r="E154" s="220" t="s">
        <v>220</v>
      </c>
      <c r="F154" s="221" t="s">
        <v>221</v>
      </c>
      <c r="G154" s="222" t="s">
        <v>159</v>
      </c>
      <c r="H154" s="223" t="n">
        <v>21758.81</v>
      </c>
      <c r="I154" s="224"/>
      <c r="J154" s="225" t="n">
        <f aca="false">ROUND(I154*H154,2)</f>
        <v>0</v>
      </c>
      <c r="K154" s="221" t="s">
        <v>146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7</v>
      </c>
      <c r="AT154" s="230" t="s">
        <v>142</v>
      </c>
      <c r="AU154" s="230" t="s">
        <v>89</v>
      </c>
      <c r="AY154" s="3" t="s">
        <v>14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47</v>
      </c>
      <c r="BM154" s="230" t="s">
        <v>598</v>
      </c>
    </row>
    <row r="155" s="31" customFormat="true" ht="39" hidden="false" customHeight="false" outlineLevel="0" collapsed="false">
      <c r="A155" s="24"/>
      <c r="B155" s="25"/>
      <c r="C155" s="26"/>
      <c r="D155" s="232" t="s">
        <v>149</v>
      </c>
      <c r="E155" s="26"/>
      <c r="F155" s="233" t="s">
        <v>22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9</v>
      </c>
    </row>
    <row r="156" s="238" customFormat="true" ht="11.25" hidden="false" customHeight="false" outlineLevel="0" collapsed="false">
      <c r="B156" s="239"/>
      <c r="C156" s="240"/>
      <c r="D156" s="232" t="s">
        <v>153</v>
      </c>
      <c r="E156" s="241"/>
      <c r="F156" s="242" t="s">
        <v>224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3</v>
      </c>
      <c r="AU156" s="248" t="s">
        <v>89</v>
      </c>
      <c r="AV156" s="238" t="s">
        <v>87</v>
      </c>
      <c r="AW156" s="238" t="s">
        <v>35</v>
      </c>
      <c r="AX156" s="238" t="s">
        <v>79</v>
      </c>
      <c r="AY156" s="248" t="s">
        <v>140</v>
      </c>
    </row>
    <row r="157" s="238" customFormat="true" ht="11.25" hidden="false" customHeight="false" outlineLevel="0" collapsed="false">
      <c r="B157" s="239"/>
      <c r="C157" s="240"/>
      <c r="D157" s="232" t="s">
        <v>153</v>
      </c>
      <c r="E157" s="241"/>
      <c r="F157" s="242" t="s">
        <v>599</v>
      </c>
      <c r="G157" s="240"/>
      <c r="H157" s="241"/>
      <c r="I157" s="243"/>
      <c r="J157" s="240"/>
      <c r="K157" s="240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3</v>
      </c>
      <c r="AU157" s="248" t="s">
        <v>89</v>
      </c>
      <c r="AV157" s="238" t="s">
        <v>87</v>
      </c>
      <c r="AW157" s="238" t="s">
        <v>35</v>
      </c>
      <c r="AX157" s="238" t="s">
        <v>79</v>
      </c>
      <c r="AY157" s="248" t="s">
        <v>140</v>
      </c>
    </row>
    <row r="158" s="249" customFormat="true" ht="11.25" hidden="false" customHeight="false" outlineLevel="0" collapsed="false">
      <c r="B158" s="250"/>
      <c r="C158" s="251"/>
      <c r="D158" s="232" t="s">
        <v>153</v>
      </c>
      <c r="E158" s="252"/>
      <c r="F158" s="253" t="s">
        <v>495</v>
      </c>
      <c r="G158" s="251"/>
      <c r="H158" s="254" t="n">
        <v>16070.1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3</v>
      </c>
      <c r="AU158" s="260" t="s">
        <v>89</v>
      </c>
      <c r="AV158" s="249" t="s">
        <v>89</v>
      </c>
      <c r="AW158" s="249" t="s">
        <v>35</v>
      </c>
      <c r="AX158" s="249" t="s">
        <v>79</v>
      </c>
      <c r="AY158" s="260" t="s">
        <v>140</v>
      </c>
    </row>
    <row r="159" s="238" customFormat="true" ht="22.5" hidden="false" customHeight="false" outlineLevel="0" collapsed="false">
      <c r="B159" s="239"/>
      <c r="C159" s="240"/>
      <c r="D159" s="232" t="s">
        <v>153</v>
      </c>
      <c r="E159" s="241"/>
      <c r="F159" s="242" t="s">
        <v>600</v>
      </c>
      <c r="G159" s="240"/>
      <c r="H159" s="241"/>
      <c r="I159" s="243"/>
      <c r="J159" s="240"/>
      <c r="K159" s="240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3</v>
      </c>
      <c r="AU159" s="248" t="s">
        <v>89</v>
      </c>
      <c r="AV159" s="238" t="s">
        <v>87</v>
      </c>
      <c r="AW159" s="238" t="s">
        <v>35</v>
      </c>
      <c r="AX159" s="238" t="s">
        <v>79</v>
      </c>
      <c r="AY159" s="248" t="s">
        <v>140</v>
      </c>
    </row>
    <row r="160" s="238" customFormat="true" ht="11.25" hidden="false" customHeight="false" outlineLevel="0" collapsed="false">
      <c r="B160" s="239"/>
      <c r="C160" s="240"/>
      <c r="D160" s="232" t="s">
        <v>153</v>
      </c>
      <c r="E160" s="241"/>
      <c r="F160" s="242" t="s">
        <v>599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3</v>
      </c>
      <c r="AU160" s="248" t="s">
        <v>89</v>
      </c>
      <c r="AV160" s="238" t="s">
        <v>87</v>
      </c>
      <c r="AW160" s="238" t="s">
        <v>35</v>
      </c>
      <c r="AX160" s="238" t="s">
        <v>79</v>
      </c>
      <c r="AY160" s="248" t="s">
        <v>140</v>
      </c>
    </row>
    <row r="161" s="249" customFormat="true" ht="11.25" hidden="false" customHeight="false" outlineLevel="0" collapsed="false">
      <c r="B161" s="250"/>
      <c r="C161" s="251"/>
      <c r="D161" s="232" t="s">
        <v>153</v>
      </c>
      <c r="E161" s="252"/>
      <c r="F161" s="253" t="s">
        <v>587</v>
      </c>
      <c r="G161" s="251"/>
      <c r="H161" s="254" t="n">
        <v>527.33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53</v>
      </c>
      <c r="AU161" s="260" t="s">
        <v>89</v>
      </c>
      <c r="AV161" s="249" t="s">
        <v>89</v>
      </c>
      <c r="AW161" s="249" t="s">
        <v>35</v>
      </c>
      <c r="AX161" s="249" t="s">
        <v>79</v>
      </c>
      <c r="AY161" s="260" t="s">
        <v>140</v>
      </c>
    </row>
    <row r="162" s="238" customFormat="true" ht="11.25" hidden="false" customHeight="false" outlineLevel="0" collapsed="false">
      <c r="B162" s="239"/>
      <c r="C162" s="240"/>
      <c r="D162" s="232" t="s">
        <v>153</v>
      </c>
      <c r="E162" s="241"/>
      <c r="F162" s="242" t="s">
        <v>601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9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49" customFormat="true" ht="11.25" hidden="false" customHeight="false" outlineLevel="0" collapsed="false">
      <c r="B163" s="250"/>
      <c r="C163" s="251"/>
      <c r="D163" s="232" t="s">
        <v>153</v>
      </c>
      <c r="E163" s="252"/>
      <c r="F163" s="253" t="s">
        <v>602</v>
      </c>
      <c r="G163" s="251"/>
      <c r="H163" s="254" t="n">
        <v>4188.83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3</v>
      </c>
      <c r="AU163" s="260" t="s">
        <v>89</v>
      </c>
      <c r="AV163" s="249" t="s">
        <v>89</v>
      </c>
      <c r="AW163" s="249" t="s">
        <v>35</v>
      </c>
      <c r="AX163" s="249" t="s">
        <v>79</v>
      </c>
      <c r="AY163" s="260" t="s">
        <v>140</v>
      </c>
    </row>
    <row r="164" s="238" customFormat="true" ht="11.25" hidden="false" customHeight="false" outlineLevel="0" collapsed="false">
      <c r="B164" s="239"/>
      <c r="C164" s="240"/>
      <c r="D164" s="232" t="s">
        <v>153</v>
      </c>
      <c r="E164" s="241"/>
      <c r="F164" s="242" t="s">
        <v>603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3</v>
      </c>
      <c r="AU164" s="248" t="s">
        <v>89</v>
      </c>
      <c r="AV164" s="238" t="s">
        <v>87</v>
      </c>
      <c r="AW164" s="238" t="s">
        <v>35</v>
      </c>
      <c r="AX164" s="238" t="s">
        <v>79</v>
      </c>
      <c r="AY164" s="248" t="s">
        <v>140</v>
      </c>
    </row>
    <row r="165" s="249" customFormat="true" ht="11.25" hidden="false" customHeight="false" outlineLevel="0" collapsed="false">
      <c r="B165" s="250"/>
      <c r="C165" s="251"/>
      <c r="D165" s="232" t="s">
        <v>153</v>
      </c>
      <c r="E165" s="252"/>
      <c r="F165" s="253" t="s">
        <v>604</v>
      </c>
      <c r="G165" s="251"/>
      <c r="H165" s="254" t="n">
        <v>972.5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3</v>
      </c>
      <c r="AU165" s="260" t="s">
        <v>89</v>
      </c>
      <c r="AV165" s="249" t="s">
        <v>89</v>
      </c>
      <c r="AW165" s="249" t="s">
        <v>35</v>
      </c>
      <c r="AX165" s="249" t="s">
        <v>79</v>
      </c>
      <c r="AY165" s="260" t="s">
        <v>140</v>
      </c>
    </row>
    <row r="166" s="261" customFormat="true" ht="11.25" hidden="false" customHeight="false" outlineLevel="0" collapsed="false">
      <c r="B166" s="262"/>
      <c r="C166" s="263"/>
      <c r="D166" s="232" t="s">
        <v>153</v>
      </c>
      <c r="E166" s="264"/>
      <c r="F166" s="265" t="s">
        <v>172</v>
      </c>
      <c r="G166" s="263"/>
      <c r="H166" s="266" t="n">
        <v>21758.81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3</v>
      </c>
      <c r="AU166" s="272" t="s">
        <v>89</v>
      </c>
      <c r="AV166" s="261" t="s">
        <v>147</v>
      </c>
      <c r="AW166" s="261" t="s">
        <v>35</v>
      </c>
      <c r="AX166" s="261" t="s">
        <v>87</v>
      </c>
      <c r="AY166" s="272" t="s">
        <v>140</v>
      </c>
    </row>
    <row r="167" s="31" customFormat="true" ht="37.5" hidden="false" customHeight="true" outlineLevel="0" collapsed="false">
      <c r="A167" s="24"/>
      <c r="B167" s="25"/>
      <c r="C167" s="219" t="s">
        <v>195</v>
      </c>
      <c r="D167" s="219" t="s">
        <v>142</v>
      </c>
      <c r="E167" s="220" t="s">
        <v>605</v>
      </c>
      <c r="F167" s="221" t="s">
        <v>606</v>
      </c>
      <c r="G167" s="222" t="s">
        <v>159</v>
      </c>
      <c r="H167" s="223" t="n">
        <v>8242.42</v>
      </c>
      <c r="I167" s="224"/>
      <c r="J167" s="225" t="n">
        <f aca="false">ROUND(I167*H167,2)</f>
        <v>0</v>
      </c>
      <c r="K167" s="221" t="s">
        <v>146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7</v>
      </c>
      <c r="AT167" s="230" t="s">
        <v>142</v>
      </c>
      <c r="AU167" s="230" t="s">
        <v>89</v>
      </c>
      <c r="AY167" s="3" t="s">
        <v>14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47</v>
      </c>
      <c r="BM167" s="230" t="s">
        <v>607</v>
      </c>
    </row>
    <row r="168" s="31" customFormat="true" ht="39" hidden="false" customHeight="false" outlineLevel="0" collapsed="false">
      <c r="A168" s="24"/>
      <c r="B168" s="25"/>
      <c r="C168" s="26"/>
      <c r="D168" s="232" t="s">
        <v>149</v>
      </c>
      <c r="E168" s="26"/>
      <c r="F168" s="233" t="s">
        <v>608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9</v>
      </c>
    </row>
    <row r="169" s="238" customFormat="true" ht="11.25" hidden="false" customHeight="false" outlineLevel="0" collapsed="false">
      <c r="B169" s="239"/>
      <c r="C169" s="240"/>
      <c r="D169" s="232" t="s">
        <v>153</v>
      </c>
      <c r="E169" s="241"/>
      <c r="F169" s="242" t="s">
        <v>609</v>
      </c>
      <c r="G169" s="240"/>
      <c r="H169" s="241"/>
      <c r="I169" s="243"/>
      <c r="J169" s="240"/>
      <c r="K169" s="240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3</v>
      </c>
      <c r="AU169" s="248" t="s">
        <v>89</v>
      </c>
      <c r="AV169" s="238" t="s">
        <v>87</v>
      </c>
      <c r="AW169" s="238" t="s">
        <v>35</v>
      </c>
      <c r="AX169" s="238" t="s">
        <v>79</v>
      </c>
      <c r="AY169" s="248" t="s">
        <v>140</v>
      </c>
    </row>
    <row r="170" s="238" customFormat="true" ht="11.25" hidden="false" customHeight="false" outlineLevel="0" collapsed="false">
      <c r="B170" s="239"/>
      <c r="C170" s="240"/>
      <c r="D170" s="232" t="s">
        <v>153</v>
      </c>
      <c r="E170" s="241"/>
      <c r="F170" s="242" t="s">
        <v>610</v>
      </c>
      <c r="G170" s="240"/>
      <c r="H170" s="241"/>
      <c r="I170" s="243"/>
      <c r="J170" s="240"/>
      <c r="K170" s="240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3</v>
      </c>
      <c r="AU170" s="248" t="s">
        <v>89</v>
      </c>
      <c r="AV170" s="238" t="s">
        <v>87</v>
      </c>
      <c r="AW170" s="238" t="s">
        <v>35</v>
      </c>
      <c r="AX170" s="238" t="s">
        <v>79</v>
      </c>
      <c r="AY170" s="248" t="s">
        <v>140</v>
      </c>
    </row>
    <row r="171" s="249" customFormat="true" ht="11.25" hidden="false" customHeight="false" outlineLevel="0" collapsed="false">
      <c r="B171" s="250"/>
      <c r="C171" s="251"/>
      <c r="D171" s="232" t="s">
        <v>153</v>
      </c>
      <c r="E171" s="252"/>
      <c r="F171" s="253" t="s">
        <v>611</v>
      </c>
      <c r="G171" s="251"/>
      <c r="H171" s="254" t="n">
        <v>8242.4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53</v>
      </c>
      <c r="AU171" s="260" t="s">
        <v>89</v>
      </c>
      <c r="AV171" s="249" t="s">
        <v>89</v>
      </c>
      <c r="AW171" s="249" t="s">
        <v>35</v>
      </c>
      <c r="AX171" s="249" t="s">
        <v>87</v>
      </c>
      <c r="AY171" s="260" t="s">
        <v>140</v>
      </c>
    </row>
    <row r="172" s="31" customFormat="true" ht="37.5" hidden="false" customHeight="true" outlineLevel="0" collapsed="false">
      <c r="A172" s="24"/>
      <c r="B172" s="25"/>
      <c r="C172" s="219" t="s">
        <v>204</v>
      </c>
      <c r="D172" s="219" t="s">
        <v>142</v>
      </c>
      <c r="E172" s="220" t="s">
        <v>233</v>
      </c>
      <c r="F172" s="221" t="s">
        <v>234</v>
      </c>
      <c r="G172" s="222" t="s">
        <v>159</v>
      </c>
      <c r="H172" s="223" t="n">
        <v>16070.11</v>
      </c>
      <c r="I172" s="224"/>
      <c r="J172" s="225" t="n">
        <f aca="false">ROUND(I172*H172,2)</f>
        <v>0</v>
      </c>
      <c r="K172" s="221" t="s">
        <v>146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7</v>
      </c>
      <c r="AT172" s="230" t="s">
        <v>142</v>
      </c>
      <c r="AU172" s="230" t="s">
        <v>89</v>
      </c>
      <c r="AY172" s="3" t="s">
        <v>14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47</v>
      </c>
      <c r="BM172" s="230" t="s">
        <v>612</v>
      </c>
    </row>
    <row r="173" s="31" customFormat="true" ht="39" hidden="false" customHeight="false" outlineLevel="0" collapsed="false">
      <c r="A173" s="24"/>
      <c r="B173" s="25"/>
      <c r="C173" s="26"/>
      <c r="D173" s="232" t="s">
        <v>149</v>
      </c>
      <c r="E173" s="26"/>
      <c r="F173" s="233" t="s">
        <v>23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9</v>
      </c>
    </row>
    <row r="174" s="238" customFormat="true" ht="11.25" hidden="false" customHeight="false" outlineLevel="0" collapsed="false">
      <c r="B174" s="239"/>
      <c r="C174" s="240"/>
      <c r="D174" s="232" t="s">
        <v>153</v>
      </c>
      <c r="E174" s="241"/>
      <c r="F174" s="242" t="s">
        <v>613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3</v>
      </c>
      <c r="AU174" s="248" t="s">
        <v>89</v>
      </c>
      <c r="AV174" s="238" t="s">
        <v>87</v>
      </c>
      <c r="AW174" s="238" t="s">
        <v>35</v>
      </c>
      <c r="AX174" s="238" t="s">
        <v>79</v>
      </c>
      <c r="AY174" s="248" t="s">
        <v>140</v>
      </c>
    </row>
    <row r="175" s="249" customFormat="true" ht="11.25" hidden="false" customHeight="false" outlineLevel="0" collapsed="false">
      <c r="B175" s="250"/>
      <c r="C175" s="251"/>
      <c r="D175" s="232" t="s">
        <v>153</v>
      </c>
      <c r="E175" s="252"/>
      <c r="F175" s="253" t="s">
        <v>495</v>
      </c>
      <c r="G175" s="251"/>
      <c r="H175" s="254" t="n">
        <v>16070.11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3</v>
      </c>
      <c r="AU175" s="260" t="s">
        <v>89</v>
      </c>
      <c r="AV175" s="249" t="s">
        <v>89</v>
      </c>
      <c r="AW175" s="249" t="s">
        <v>35</v>
      </c>
      <c r="AX175" s="249" t="s">
        <v>87</v>
      </c>
      <c r="AY175" s="260" t="s">
        <v>140</v>
      </c>
    </row>
    <row r="176" s="31" customFormat="true" ht="24" hidden="false" customHeight="true" outlineLevel="0" collapsed="false">
      <c r="A176" s="24"/>
      <c r="B176" s="25"/>
      <c r="C176" s="219" t="s">
        <v>213</v>
      </c>
      <c r="D176" s="219" t="s">
        <v>142</v>
      </c>
      <c r="E176" s="220" t="s">
        <v>614</v>
      </c>
      <c r="F176" s="221" t="s">
        <v>615</v>
      </c>
      <c r="G176" s="222" t="s">
        <v>198</v>
      </c>
      <c r="H176" s="223" t="n">
        <v>2596.93</v>
      </c>
      <c r="I176" s="224"/>
      <c r="J176" s="225" t="n">
        <f aca="false">ROUND(I176*H176,2)</f>
        <v>0</v>
      </c>
      <c r="K176" s="221" t="s">
        <v>146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.0001</v>
      </c>
      <c r="R176" s="228" t="n">
        <f aca="false">Q176*H176</f>
        <v>0.259693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47</v>
      </c>
      <c r="AT176" s="230" t="s">
        <v>142</v>
      </c>
      <c r="AU176" s="230" t="s">
        <v>89</v>
      </c>
      <c r="AY176" s="3" t="s">
        <v>14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47</v>
      </c>
      <c r="BM176" s="230" t="s">
        <v>616</v>
      </c>
    </row>
    <row r="177" s="31" customFormat="true" ht="19.5" hidden="false" customHeight="false" outlineLevel="0" collapsed="false">
      <c r="A177" s="24"/>
      <c r="B177" s="25"/>
      <c r="C177" s="26"/>
      <c r="D177" s="232" t="s">
        <v>149</v>
      </c>
      <c r="E177" s="26"/>
      <c r="F177" s="233" t="s">
        <v>617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9</v>
      </c>
    </row>
    <row r="178" s="238" customFormat="true" ht="11.25" hidden="false" customHeight="false" outlineLevel="0" collapsed="false">
      <c r="B178" s="239"/>
      <c r="C178" s="240"/>
      <c r="D178" s="232" t="s">
        <v>153</v>
      </c>
      <c r="E178" s="241"/>
      <c r="F178" s="242" t="s">
        <v>589</v>
      </c>
      <c r="G178" s="240"/>
      <c r="H178" s="241"/>
      <c r="I178" s="243"/>
      <c r="J178" s="240"/>
      <c r="K178" s="240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53</v>
      </c>
      <c r="AU178" s="248" t="s">
        <v>89</v>
      </c>
      <c r="AV178" s="238" t="s">
        <v>87</v>
      </c>
      <c r="AW178" s="238" t="s">
        <v>35</v>
      </c>
      <c r="AX178" s="238" t="s">
        <v>79</v>
      </c>
      <c r="AY178" s="248" t="s">
        <v>140</v>
      </c>
    </row>
    <row r="179" s="249" customFormat="true" ht="11.25" hidden="false" customHeight="false" outlineLevel="0" collapsed="false">
      <c r="B179" s="250"/>
      <c r="C179" s="251"/>
      <c r="D179" s="232" t="s">
        <v>153</v>
      </c>
      <c r="E179" s="252"/>
      <c r="F179" s="253" t="s">
        <v>618</v>
      </c>
      <c r="G179" s="251"/>
      <c r="H179" s="254" t="n">
        <v>2596.93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3</v>
      </c>
      <c r="AU179" s="260" t="s">
        <v>89</v>
      </c>
      <c r="AV179" s="249" t="s">
        <v>89</v>
      </c>
      <c r="AW179" s="249" t="s">
        <v>35</v>
      </c>
      <c r="AX179" s="249" t="s">
        <v>87</v>
      </c>
      <c r="AY179" s="260" t="s">
        <v>140</v>
      </c>
    </row>
    <row r="180" s="31" customFormat="true" ht="16.5" hidden="false" customHeight="true" outlineLevel="0" collapsed="false">
      <c r="A180" s="24"/>
      <c r="B180" s="25"/>
      <c r="C180" s="273" t="s">
        <v>219</v>
      </c>
      <c r="D180" s="273" t="s">
        <v>264</v>
      </c>
      <c r="E180" s="274" t="s">
        <v>619</v>
      </c>
      <c r="F180" s="275" t="s">
        <v>620</v>
      </c>
      <c r="G180" s="276" t="s">
        <v>198</v>
      </c>
      <c r="H180" s="277" t="n">
        <v>2986.47</v>
      </c>
      <c r="I180" s="278"/>
      <c r="J180" s="279" t="n">
        <f aca="false">ROUND(I180*H180,2)</f>
        <v>0</v>
      </c>
      <c r="K180" s="275" t="s">
        <v>177</v>
      </c>
      <c r="L180" s="280"/>
      <c r="M180" s="281"/>
      <c r="N180" s="282" t="s">
        <v>44</v>
      </c>
      <c r="O180" s="74"/>
      <c r="P180" s="228" t="n">
        <f aca="false">O180*H180</f>
        <v>0</v>
      </c>
      <c r="Q180" s="228" t="n">
        <v>0.00038</v>
      </c>
      <c r="R180" s="228" t="n">
        <f aca="false">Q180*H180</f>
        <v>1.134858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3</v>
      </c>
      <c r="AT180" s="230" t="s">
        <v>264</v>
      </c>
      <c r="AU180" s="230" t="s">
        <v>89</v>
      </c>
      <c r="AY180" s="3" t="s">
        <v>14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47</v>
      </c>
      <c r="BM180" s="230" t="s">
        <v>621</v>
      </c>
    </row>
    <row r="181" s="31" customFormat="true" ht="11.25" hidden="false" customHeight="false" outlineLevel="0" collapsed="false">
      <c r="A181" s="24"/>
      <c r="B181" s="25"/>
      <c r="C181" s="26"/>
      <c r="D181" s="232" t="s">
        <v>149</v>
      </c>
      <c r="E181" s="26"/>
      <c r="F181" s="233" t="s">
        <v>6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89</v>
      </c>
    </row>
    <row r="182" s="31" customFormat="true" ht="39" hidden="false" customHeight="false" outlineLevel="0" collapsed="false">
      <c r="A182" s="24"/>
      <c r="B182" s="25"/>
      <c r="C182" s="26"/>
      <c r="D182" s="232" t="s">
        <v>151</v>
      </c>
      <c r="E182" s="26"/>
      <c r="F182" s="237" t="s">
        <v>62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9</v>
      </c>
    </row>
    <row r="183" s="249" customFormat="true" ht="11.25" hidden="false" customHeight="false" outlineLevel="0" collapsed="false">
      <c r="B183" s="250"/>
      <c r="C183" s="251"/>
      <c r="D183" s="232" t="s">
        <v>153</v>
      </c>
      <c r="E183" s="251"/>
      <c r="F183" s="253" t="s">
        <v>623</v>
      </c>
      <c r="G183" s="251"/>
      <c r="H183" s="254" t="n">
        <v>2986.47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3</v>
      </c>
      <c r="AU183" s="260" t="s">
        <v>89</v>
      </c>
      <c r="AV183" s="249" t="s">
        <v>89</v>
      </c>
      <c r="AW183" s="249" t="s">
        <v>3</v>
      </c>
      <c r="AX183" s="249" t="s">
        <v>87</v>
      </c>
      <c r="AY183" s="260" t="s">
        <v>140</v>
      </c>
    </row>
    <row r="184" s="31" customFormat="true" ht="24" hidden="false" customHeight="true" outlineLevel="0" collapsed="false">
      <c r="A184" s="24"/>
      <c r="B184" s="25"/>
      <c r="C184" s="219" t="s">
        <v>212</v>
      </c>
      <c r="D184" s="219" t="s">
        <v>142</v>
      </c>
      <c r="E184" s="220" t="s">
        <v>247</v>
      </c>
      <c r="F184" s="221" t="s">
        <v>248</v>
      </c>
      <c r="G184" s="222" t="s">
        <v>198</v>
      </c>
      <c r="H184" s="223" t="n">
        <v>1113.5</v>
      </c>
      <c r="I184" s="224"/>
      <c r="J184" s="225" t="n">
        <f aca="false">ROUND(I184*H184,2)</f>
        <v>0</v>
      </c>
      <c r="K184" s="221" t="s">
        <v>146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7</v>
      </c>
      <c r="AT184" s="230" t="s">
        <v>142</v>
      </c>
      <c r="AU184" s="230" t="s">
        <v>89</v>
      </c>
      <c r="AY184" s="3" t="s">
        <v>14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47</v>
      </c>
      <c r="BM184" s="230" t="s">
        <v>624</v>
      </c>
    </row>
    <row r="185" s="31" customFormat="true" ht="29.25" hidden="false" customHeight="false" outlineLevel="0" collapsed="false">
      <c r="A185" s="24"/>
      <c r="B185" s="25"/>
      <c r="C185" s="26"/>
      <c r="D185" s="232" t="s">
        <v>149</v>
      </c>
      <c r="E185" s="26"/>
      <c r="F185" s="233" t="s">
        <v>250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9</v>
      </c>
    </row>
    <row r="186" s="238" customFormat="true" ht="11.25" hidden="false" customHeight="false" outlineLevel="0" collapsed="false">
      <c r="B186" s="239"/>
      <c r="C186" s="240"/>
      <c r="D186" s="232" t="s">
        <v>153</v>
      </c>
      <c r="E186" s="241"/>
      <c r="F186" s="242" t="s">
        <v>589</v>
      </c>
      <c r="G186" s="240"/>
      <c r="H186" s="241"/>
      <c r="I186" s="243"/>
      <c r="J186" s="240"/>
      <c r="K186" s="240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53</v>
      </c>
      <c r="AU186" s="248" t="s">
        <v>89</v>
      </c>
      <c r="AV186" s="238" t="s">
        <v>87</v>
      </c>
      <c r="AW186" s="238" t="s">
        <v>35</v>
      </c>
      <c r="AX186" s="238" t="s">
        <v>79</v>
      </c>
      <c r="AY186" s="248" t="s">
        <v>140</v>
      </c>
    </row>
    <row r="187" s="249" customFormat="true" ht="11.25" hidden="false" customHeight="false" outlineLevel="0" collapsed="false">
      <c r="B187" s="250"/>
      <c r="C187" s="251"/>
      <c r="D187" s="232" t="s">
        <v>153</v>
      </c>
      <c r="E187" s="252"/>
      <c r="F187" s="253" t="s">
        <v>625</v>
      </c>
      <c r="G187" s="251"/>
      <c r="H187" s="254" t="n">
        <v>1113.5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53</v>
      </c>
      <c r="AU187" s="260" t="s">
        <v>89</v>
      </c>
      <c r="AV187" s="249" t="s">
        <v>89</v>
      </c>
      <c r="AW187" s="249" t="s">
        <v>35</v>
      </c>
      <c r="AX187" s="249" t="s">
        <v>87</v>
      </c>
      <c r="AY187" s="260" t="s">
        <v>140</v>
      </c>
    </row>
    <row r="188" s="31" customFormat="true" ht="16.5" hidden="false" customHeight="true" outlineLevel="0" collapsed="false">
      <c r="A188" s="24"/>
      <c r="B188" s="25"/>
      <c r="C188" s="219" t="s">
        <v>237</v>
      </c>
      <c r="D188" s="219" t="s">
        <v>142</v>
      </c>
      <c r="E188" s="220" t="s">
        <v>253</v>
      </c>
      <c r="F188" s="221" t="s">
        <v>254</v>
      </c>
      <c r="G188" s="222" t="s">
        <v>198</v>
      </c>
      <c r="H188" s="223" t="n">
        <v>9435.6</v>
      </c>
      <c r="I188" s="224"/>
      <c r="J188" s="225" t="n">
        <f aca="false">ROUND(I188*H188,2)</f>
        <v>0</v>
      </c>
      <c r="K188" s="221" t="s">
        <v>146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7</v>
      </c>
      <c r="AT188" s="230" t="s">
        <v>142</v>
      </c>
      <c r="AU188" s="230" t="s">
        <v>89</v>
      </c>
      <c r="AY188" s="3" t="s">
        <v>14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47</v>
      </c>
      <c r="BM188" s="230" t="s">
        <v>626</v>
      </c>
    </row>
    <row r="189" s="31" customFormat="true" ht="29.25" hidden="false" customHeight="false" outlineLevel="0" collapsed="false">
      <c r="A189" s="24"/>
      <c r="B189" s="25"/>
      <c r="C189" s="26"/>
      <c r="D189" s="232" t="s">
        <v>149</v>
      </c>
      <c r="E189" s="26"/>
      <c r="F189" s="233" t="s">
        <v>256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9</v>
      </c>
    </row>
    <row r="190" s="238" customFormat="true" ht="11.25" hidden="false" customHeight="false" outlineLevel="0" collapsed="false">
      <c r="B190" s="239"/>
      <c r="C190" s="240"/>
      <c r="D190" s="232" t="s">
        <v>153</v>
      </c>
      <c r="E190" s="241"/>
      <c r="F190" s="242" t="s">
        <v>589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3</v>
      </c>
      <c r="AU190" s="248" t="s">
        <v>89</v>
      </c>
      <c r="AV190" s="238" t="s">
        <v>87</v>
      </c>
      <c r="AW190" s="238" t="s">
        <v>35</v>
      </c>
      <c r="AX190" s="238" t="s">
        <v>79</v>
      </c>
      <c r="AY190" s="248" t="s">
        <v>140</v>
      </c>
    </row>
    <row r="191" s="249" customFormat="true" ht="11.25" hidden="false" customHeight="false" outlineLevel="0" collapsed="false">
      <c r="B191" s="250"/>
      <c r="C191" s="251"/>
      <c r="D191" s="232" t="s">
        <v>153</v>
      </c>
      <c r="E191" s="252"/>
      <c r="F191" s="253" t="s">
        <v>627</v>
      </c>
      <c r="G191" s="251"/>
      <c r="H191" s="254" t="n">
        <v>9435.6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3</v>
      </c>
      <c r="AU191" s="260" t="s">
        <v>89</v>
      </c>
      <c r="AV191" s="249" t="s">
        <v>89</v>
      </c>
      <c r="AW191" s="249" t="s">
        <v>35</v>
      </c>
      <c r="AX191" s="249" t="s">
        <v>87</v>
      </c>
      <c r="AY191" s="260" t="s">
        <v>140</v>
      </c>
    </row>
    <row r="192" s="31" customFormat="true" ht="33" hidden="false" customHeight="true" outlineLevel="0" collapsed="false">
      <c r="A192" s="24"/>
      <c r="B192" s="25"/>
      <c r="C192" s="219" t="s">
        <v>246</v>
      </c>
      <c r="D192" s="219" t="s">
        <v>142</v>
      </c>
      <c r="E192" s="220" t="s">
        <v>628</v>
      </c>
      <c r="F192" s="221" t="s">
        <v>629</v>
      </c>
      <c r="G192" s="222" t="s">
        <v>198</v>
      </c>
      <c r="H192" s="223" t="n">
        <v>85303.6</v>
      </c>
      <c r="I192" s="224"/>
      <c r="J192" s="225" t="n">
        <f aca="false">ROUND(I192*H192,2)</f>
        <v>0</v>
      </c>
      <c r="K192" s="221" t="s">
        <v>146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7</v>
      </c>
      <c r="AT192" s="230" t="s">
        <v>142</v>
      </c>
      <c r="AU192" s="230" t="s">
        <v>89</v>
      </c>
      <c r="AY192" s="3" t="s">
        <v>14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47</v>
      </c>
      <c r="BM192" s="230" t="s">
        <v>630</v>
      </c>
    </row>
    <row r="193" s="31" customFormat="true" ht="19.5" hidden="false" customHeight="false" outlineLevel="0" collapsed="false">
      <c r="A193" s="24"/>
      <c r="B193" s="25"/>
      <c r="C193" s="26"/>
      <c r="D193" s="232" t="s">
        <v>149</v>
      </c>
      <c r="E193" s="26"/>
      <c r="F193" s="233" t="s">
        <v>631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9</v>
      </c>
      <c r="AU193" s="3" t="s">
        <v>89</v>
      </c>
    </row>
    <row r="194" s="238" customFormat="true" ht="11.25" hidden="false" customHeight="false" outlineLevel="0" collapsed="false">
      <c r="B194" s="239"/>
      <c r="C194" s="240"/>
      <c r="D194" s="232" t="s">
        <v>153</v>
      </c>
      <c r="E194" s="241"/>
      <c r="F194" s="242" t="s">
        <v>632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3</v>
      </c>
      <c r="AU194" s="248" t="s">
        <v>89</v>
      </c>
      <c r="AV194" s="238" t="s">
        <v>87</v>
      </c>
      <c r="AW194" s="238" t="s">
        <v>35</v>
      </c>
      <c r="AX194" s="238" t="s">
        <v>79</v>
      </c>
      <c r="AY194" s="248" t="s">
        <v>140</v>
      </c>
    </row>
    <row r="195" s="249" customFormat="true" ht="11.25" hidden="false" customHeight="false" outlineLevel="0" collapsed="false">
      <c r="B195" s="250"/>
      <c r="C195" s="251"/>
      <c r="D195" s="232" t="s">
        <v>153</v>
      </c>
      <c r="E195" s="252"/>
      <c r="F195" s="253" t="s">
        <v>633</v>
      </c>
      <c r="G195" s="251"/>
      <c r="H195" s="254" t="n">
        <v>2879.4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53</v>
      </c>
      <c r="AU195" s="260" t="s">
        <v>89</v>
      </c>
      <c r="AV195" s="249" t="s">
        <v>89</v>
      </c>
      <c r="AW195" s="249" t="s">
        <v>35</v>
      </c>
      <c r="AX195" s="249" t="s">
        <v>79</v>
      </c>
      <c r="AY195" s="260" t="s">
        <v>140</v>
      </c>
    </row>
    <row r="196" s="238" customFormat="true" ht="11.25" hidden="false" customHeight="false" outlineLevel="0" collapsed="false">
      <c r="B196" s="239"/>
      <c r="C196" s="240"/>
      <c r="D196" s="232" t="s">
        <v>153</v>
      </c>
      <c r="E196" s="241"/>
      <c r="F196" s="242" t="s">
        <v>634</v>
      </c>
      <c r="G196" s="240"/>
      <c r="H196" s="241"/>
      <c r="I196" s="243"/>
      <c r="J196" s="240"/>
      <c r="K196" s="240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53</v>
      </c>
      <c r="AU196" s="248" t="s">
        <v>89</v>
      </c>
      <c r="AV196" s="238" t="s">
        <v>87</v>
      </c>
      <c r="AW196" s="238" t="s">
        <v>35</v>
      </c>
      <c r="AX196" s="238" t="s">
        <v>79</v>
      </c>
      <c r="AY196" s="248" t="s">
        <v>140</v>
      </c>
    </row>
    <row r="197" s="249" customFormat="true" ht="11.25" hidden="false" customHeight="false" outlineLevel="0" collapsed="false">
      <c r="B197" s="250"/>
      <c r="C197" s="251"/>
      <c r="D197" s="232" t="s">
        <v>153</v>
      </c>
      <c r="E197" s="252"/>
      <c r="F197" s="253" t="s">
        <v>635</v>
      </c>
      <c r="G197" s="251"/>
      <c r="H197" s="254" t="n">
        <v>82424.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53</v>
      </c>
      <c r="AU197" s="260" t="s">
        <v>89</v>
      </c>
      <c r="AV197" s="249" t="s">
        <v>89</v>
      </c>
      <c r="AW197" s="249" t="s">
        <v>35</v>
      </c>
      <c r="AX197" s="249" t="s">
        <v>79</v>
      </c>
      <c r="AY197" s="260" t="s">
        <v>140</v>
      </c>
    </row>
    <row r="198" s="261" customFormat="true" ht="11.25" hidden="false" customHeight="false" outlineLevel="0" collapsed="false">
      <c r="B198" s="262"/>
      <c r="C198" s="263"/>
      <c r="D198" s="232" t="s">
        <v>153</v>
      </c>
      <c r="E198" s="264"/>
      <c r="F198" s="265" t="s">
        <v>172</v>
      </c>
      <c r="G198" s="263"/>
      <c r="H198" s="266" t="n">
        <v>85303.6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3</v>
      </c>
      <c r="AU198" s="272" t="s">
        <v>89</v>
      </c>
      <c r="AV198" s="261" t="s">
        <v>147</v>
      </c>
      <c r="AW198" s="261" t="s">
        <v>35</v>
      </c>
      <c r="AX198" s="261" t="s">
        <v>87</v>
      </c>
      <c r="AY198" s="272" t="s">
        <v>140</v>
      </c>
    </row>
    <row r="199" s="31" customFormat="true" ht="24" hidden="false" customHeight="true" outlineLevel="0" collapsed="false">
      <c r="A199" s="24"/>
      <c r="B199" s="25"/>
      <c r="C199" s="219" t="s">
        <v>252</v>
      </c>
      <c r="D199" s="219" t="s">
        <v>142</v>
      </c>
      <c r="E199" s="220" t="s">
        <v>295</v>
      </c>
      <c r="F199" s="221" t="s">
        <v>296</v>
      </c>
      <c r="G199" s="222" t="s">
        <v>198</v>
      </c>
      <c r="H199" s="223" t="n">
        <v>6846</v>
      </c>
      <c r="I199" s="224"/>
      <c r="J199" s="225" t="n">
        <f aca="false">ROUND(I199*H199,2)</f>
        <v>0</v>
      </c>
      <c r="K199" s="221" t="s">
        <v>146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7</v>
      </c>
      <c r="AT199" s="230" t="s">
        <v>142</v>
      </c>
      <c r="AU199" s="230" t="s">
        <v>89</v>
      </c>
      <c r="AY199" s="3" t="s">
        <v>14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47</v>
      </c>
      <c r="BM199" s="230" t="s">
        <v>636</v>
      </c>
    </row>
    <row r="200" s="31" customFormat="true" ht="19.5" hidden="false" customHeight="false" outlineLevel="0" collapsed="false">
      <c r="A200" s="24"/>
      <c r="B200" s="25"/>
      <c r="C200" s="26"/>
      <c r="D200" s="232" t="s">
        <v>149</v>
      </c>
      <c r="E200" s="26"/>
      <c r="F200" s="233" t="s">
        <v>29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9</v>
      </c>
      <c r="AU200" s="3" t="s">
        <v>89</v>
      </c>
    </row>
    <row r="201" s="238" customFormat="true" ht="11.25" hidden="false" customHeight="false" outlineLevel="0" collapsed="false">
      <c r="B201" s="239"/>
      <c r="C201" s="240"/>
      <c r="D201" s="232" t="s">
        <v>153</v>
      </c>
      <c r="E201" s="241"/>
      <c r="F201" s="242" t="s">
        <v>589</v>
      </c>
      <c r="G201" s="240"/>
      <c r="H201" s="241"/>
      <c r="I201" s="243"/>
      <c r="J201" s="240"/>
      <c r="K201" s="240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53</v>
      </c>
      <c r="AU201" s="248" t="s">
        <v>89</v>
      </c>
      <c r="AV201" s="238" t="s">
        <v>87</v>
      </c>
      <c r="AW201" s="238" t="s">
        <v>35</v>
      </c>
      <c r="AX201" s="238" t="s">
        <v>79</v>
      </c>
      <c r="AY201" s="248" t="s">
        <v>140</v>
      </c>
    </row>
    <row r="202" s="249" customFormat="true" ht="11.25" hidden="false" customHeight="false" outlineLevel="0" collapsed="false">
      <c r="B202" s="250"/>
      <c r="C202" s="251"/>
      <c r="D202" s="232" t="s">
        <v>153</v>
      </c>
      <c r="E202" s="252"/>
      <c r="F202" s="253" t="s">
        <v>637</v>
      </c>
      <c r="G202" s="251"/>
      <c r="H202" s="254" t="n">
        <v>684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3</v>
      </c>
      <c r="AU202" s="260" t="s">
        <v>89</v>
      </c>
      <c r="AV202" s="249" t="s">
        <v>89</v>
      </c>
      <c r="AW202" s="249" t="s">
        <v>35</v>
      </c>
      <c r="AX202" s="249" t="s">
        <v>87</v>
      </c>
      <c r="AY202" s="260" t="s">
        <v>140</v>
      </c>
    </row>
    <row r="203" s="31" customFormat="true" ht="24" hidden="false" customHeight="true" outlineLevel="0" collapsed="false">
      <c r="A203" s="24"/>
      <c r="B203" s="25"/>
      <c r="C203" s="219" t="s">
        <v>258</v>
      </c>
      <c r="D203" s="219" t="s">
        <v>142</v>
      </c>
      <c r="E203" s="220" t="s">
        <v>284</v>
      </c>
      <c r="F203" s="221" t="s">
        <v>285</v>
      </c>
      <c r="G203" s="222" t="s">
        <v>198</v>
      </c>
      <c r="H203" s="223" t="n">
        <v>85303.6</v>
      </c>
      <c r="I203" s="224"/>
      <c r="J203" s="225" t="n">
        <f aca="false">ROUND(I203*H203,2)</f>
        <v>0</v>
      </c>
      <c r="K203" s="221" t="s">
        <v>146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7</v>
      </c>
      <c r="AT203" s="230" t="s">
        <v>142</v>
      </c>
      <c r="AU203" s="230" t="s">
        <v>89</v>
      </c>
      <c r="AY203" s="3" t="s">
        <v>14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47</v>
      </c>
      <c r="BM203" s="230" t="s">
        <v>638</v>
      </c>
    </row>
    <row r="204" s="31" customFormat="true" ht="19.5" hidden="false" customHeight="false" outlineLevel="0" collapsed="false">
      <c r="A204" s="24"/>
      <c r="B204" s="25"/>
      <c r="C204" s="26"/>
      <c r="D204" s="232" t="s">
        <v>149</v>
      </c>
      <c r="E204" s="26"/>
      <c r="F204" s="233" t="s">
        <v>28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9</v>
      </c>
    </row>
    <row r="205" s="31" customFormat="true" ht="29.25" hidden="false" customHeight="false" outlineLevel="0" collapsed="false">
      <c r="A205" s="24"/>
      <c r="B205" s="25"/>
      <c r="C205" s="26"/>
      <c r="D205" s="232" t="s">
        <v>151</v>
      </c>
      <c r="E205" s="26"/>
      <c r="F205" s="237" t="s">
        <v>63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9</v>
      </c>
    </row>
    <row r="206" s="238" customFormat="true" ht="11.25" hidden="false" customHeight="false" outlineLevel="0" collapsed="false">
      <c r="B206" s="239"/>
      <c r="C206" s="240"/>
      <c r="D206" s="232" t="s">
        <v>153</v>
      </c>
      <c r="E206" s="241"/>
      <c r="F206" s="242" t="s">
        <v>589</v>
      </c>
      <c r="G206" s="240"/>
      <c r="H206" s="241"/>
      <c r="I206" s="243"/>
      <c r="J206" s="240"/>
      <c r="K206" s="240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3</v>
      </c>
      <c r="AU206" s="248" t="s">
        <v>89</v>
      </c>
      <c r="AV206" s="238" t="s">
        <v>87</v>
      </c>
      <c r="AW206" s="238" t="s">
        <v>35</v>
      </c>
      <c r="AX206" s="238" t="s">
        <v>79</v>
      </c>
      <c r="AY206" s="248" t="s">
        <v>140</v>
      </c>
    </row>
    <row r="207" s="249" customFormat="true" ht="11.25" hidden="false" customHeight="false" outlineLevel="0" collapsed="false">
      <c r="B207" s="250"/>
      <c r="C207" s="251"/>
      <c r="D207" s="232" t="s">
        <v>153</v>
      </c>
      <c r="E207" s="252"/>
      <c r="F207" s="253" t="s">
        <v>633</v>
      </c>
      <c r="G207" s="251"/>
      <c r="H207" s="254" t="n">
        <v>2879.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53</v>
      </c>
      <c r="AU207" s="260" t="s">
        <v>89</v>
      </c>
      <c r="AV207" s="249" t="s">
        <v>89</v>
      </c>
      <c r="AW207" s="249" t="s">
        <v>35</v>
      </c>
      <c r="AX207" s="249" t="s">
        <v>79</v>
      </c>
      <c r="AY207" s="260" t="s">
        <v>140</v>
      </c>
    </row>
    <row r="208" s="238" customFormat="true" ht="11.25" hidden="false" customHeight="false" outlineLevel="0" collapsed="false">
      <c r="B208" s="239"/>
      <c r="C208" s="240"/>
      <c r="D208" s="232" t="s">
        <v>153</v>
      </c>
      <c r="E208" s="241"/>
      <c r="F208" s="242" t="s">
        <v>640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53</v>
      </c>
      <c r="AU208" s="248" t="s">
        <v>89</v>
      </c>
      <c r="AV208" s="238" t="s">
        <v>87</v>
      </c>
      <c r="AW208" s="238" t="s">
        <v>35</v>
      </c>
      <c r="AX208" s="238" t="s">
        <v>79</v>
      </c>
      <c r="AY208" s="248" t="s">
        <v>140</v>
      </c>
    </row>
    <row r="209" s="249" customFormat="true" ht="11.25" hidden="false" customHeight="false" outlineLevel="0" collapsed="false">
      <c r="B209" s="250"/>
      <c r="C209" s="251"/>
      <c r="D209" s="232" t="s">
        <v>153</v>
      </c>
      <c r="E209" s="252"/>
      <c r="F209" s="253" t="s">
        <v>635</v>
      </c>
      <c r="G209" s="251"/>
      <c r="H209" s="254" t="n">
        <v>82424.2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53</v>
      </c>
      <c r="AU209" s="260" t="s">
        <v>89</v>
      </c>
      <c r="AV209" s="249" t="s">
        <v>89</v>
      </c>
      <c r="AW209" s="249" t="s">
        <v>35</v>
      </c>
      <c r="AX209" s="249" t="s">
        <v>79</v>
      </c>
      <c r="AY209" s="260" t="s">
        <v>140</v>
      </c>
    </row>
    <row r="210" s="261" customFormat="true" ht="11.25" hidden="false" customHeight="false" outlineLevel="0" collapsed="false">
      <c r="B210" s="262"/>
      <c r="C210" s="263"/>
      <c r="D210" s="232" t="s">
        <v>153</v>
      </c>
      <c r="E210" s="264"/>
      <c r="F210" s="265" t="s">
        <v>172</v>
      </c>
      <c r="G210" s="263"/>
      <c r="H210" s="266" t="n">
        <v>85303.6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53</v>
      </c>
      <c r="AU210" s="272" t="s">
        <v>89</v>
      </c>
      <c r="AV210" s="261" t="s">
        <v>147</v>
      </c>
      <c r="AW210" s="261" t="s">
        <v>35</v>
      </c>
      <c r="AX210" s="261" t="s">
        <v>87</v>
      </c>
      <c r="AY210" s="272" t="s">
        <v>140</v>
      </c>
    </row>
    <row r="211" s="31" customFormat="true" ht="16.5" hidden="false" customHeight="true" outlineLevel="0" collapsed="false">
      <c r="A211" s="24"/>
      <c r="B211" s="25"/>
      <c r="C211" s="273" t="s">
        <v>7</v>
      </c>
      <c r="D211" s="273" t="s">
        <v>264</v>
      </c>
      <c r="E211" s="274" t="s">
        <v>289</v>
      </c>
      <c r="F211" s="275" t="s">
        <v>290</v>
      </c>
      <c r="G211" s="276" t="s">
        <v>291</v>
      </c>
      <c r="H211" s="277" t="n">
        <v>71.985</v>
      </c>
      <c r="I211" s="278"/>
      <c r="J211" s="279" t="n">
        <f aca="false">ROUND(I211*H211,2)</f>
        <v>0</v>
      </c>
      <c r="K211" s="275" t="s">
        <v>146</v>
      </c>
      <c r="L211" s="280"/>
      <c r="M211" s="281"/>
      <c r="N211" s="282" t="s">
        <v>44</v>
      </c>
      <c r="O211" s="74"/>
      <c r="P211" s="228" t="n">
        <f aca="false">O211*H211</f>
        <v>0</v>
      </c>
      <c r="Q211" s="228" t="n">
        <v>0.001</v>
      </c>
      <c r="R211" s="228" t="n">
        <f aca="false">Q211*H211</f>
        <v>0.071985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3</v>
      </c>
      <c r="AT211" s="230" t="s">
        <v>264</v>
      </c>
      <c r="AU211" s="230" t="s">
        <v>89</v>
      </c>
      <c r="AY211" s="3" t="s">
        <v>14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47</v>
      </c>
      <c r="BM211" s="230" t="s">
        <v>641</v>
      </c>
    </row>
    <row r="212" s="31" customFormat="true" ht="11.25" hidden="false" customHeight="false" outlineLevel="0" collapsed="false">
      <c r="A212" s="24"/>
      <c r="B212" s="25"/>
      <c r="C212" s="26"/>
      <c r="D212" s="232" t="s">
        <v>149</v>
      </c>
      <c r="E212" s="26"/>
      <c r="F212" s="233" t="s">
        <v>290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9</v>
      </c>
      <c r="AU212" s="3" t="s">
        <v>89</v>
      </c>
    </row>
    <row r="213" s="238" customFormat="true" ht="11.25" hidden="false" customHeight="false" outlineLevel="0" collapsed="false">
      <c r="B213" s="239"/>
      <c r="C213" s="240"/>
      <c r="D213" s="232" t="s">
        <v>153</v>
      </c>
      <c r="E213" s="241"/>
      <c r="F213" s="242" t="s">
        <v>589</v>
      </c>
      <c r="G213" s="240"/>
      <c r="H213" s="241"/>
      <c r="I213" s="243"/>
      <c r="J213" s="240"/>
      <c r="K213" s="240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3</v>
      </c>
      <c r="AU213" s="248" t="s">
        <v>89</v>
      </c>
      <c r="AV213" s="238" t="s">
        <v>87</v>
      </c>
      <c r="AW213" s="238" t="s">
        <v>35</v>
      </c>
      <c r="AX213" s="238" t="s">
        <v>79</v>
      </c>
      <c r="AY213" s="248" t="s">
        <v>140</v>
      </c>
    </row>
    <row r="214" s="249" customFormat="true" ht="11.25" hidden="false" customHeight="false" outlineLevel="0" collapsed="false">
      <c r="B214" s="250"/>
      <c r="C214" s="251"/>
      <c r="D214" s="232" t="s">
        <v>153</v>
      </c>
      <c r="E214" s="252"/>
      <c r="F214" s="253" t="s">
        <v>633</v>
      </c>
      <c r="G214" s="251"/>
      <c r="H214" s="254" t="n">
        <v>2879.4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3</v>
      </c>
      <c r="AU214" s="260" t="s">
        <v>89</v>
      </c>
      <c r="AV214" s="249" t="s">
        <v>89</v>
      </c>
      <c r="AW214" s="249" t="s">
        <v>35</v>
      </c>
      <c r="AX214" s="249" t="s">
        <v>87</v>
      </c>
      <c r="AY214" s="260" t="s">
        <v>140</v>
      </c>
    </row>
    <row r="215" s="249" customFormat="true" ht="11.25" hidden="false" customHeight="false" outlineLevel="0" collapsed="false">
      <c r="B215" s="250"/>
      <c r="C215" s="251"/>
      <c r="D215" s="232" t="s">
        <v>153</v>
      </c>
      <c r="E215" s="251"/>
      <c r="F215" s="253" t="s">
        <v>642</v>
      </c>
      <c r="G215" s="251"/>
      <c r="H215" s="254" t="n">
        <v>71.98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3</v>
      </c>
      <c r="AU215" s="260" t="s">
        <v>89</v>
      </c>
      <c r="AV215" s="249" t="s">
        <v>89</v>
      </c>
      <c r="AW215" s="249" t="s">
        <v>3</v>
      </c>
      <c r="AX215" s="249" t="s">
        <v>87</v>
      </c>
      <c r="AY215" s="260" t="s">
        <v>140</v>
      </c>
    </row>
    <row r="216" s="31" customFormat="true" ht="24" hidden="false" customHeight="true" outlineLevel="0" collapsed="false">
      <c r="A216" s="24"/>
      <c r="B216" s="25"/>
      <c r="C216" s="219" t="s">
        <v>270</v>
      </c>
      <c r="D216" s="219" t="s">
        <v>142</v>
      </c>
      <c r="E216" s="220" t="s">
        <v>300</v>
      </c>
      <c r="F216" s="221" t="s">
        <v>301</v>
      </c>
      <c r="G216" s="222" t="s">
        <v>198</v>
      </c>
      <c r="H216" s="223" t="n">
        <v>6846</v>
      </c>
      <c r="I216" s="224"/>
      <c r="J216" s="225" t="n">
        <f aca="false">ROUND(I216*H216,2)</f>
        <v>0</v>
      </c>
      <c r="K216" s="221" t="s">
        <v>146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7</v>
      </c>
      <c r="AT216" s="230" t="s">
        <v>142</v>
      </c>
      <c r="AU216" s="230" t="s">
        <v>89</v>
      </c>
      <c r="AY216" s="3" t="s">
        <v>14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47</v>
      </c>
      <c r="BM216" s="230" t="s">
        <v>643</v>
      </c>
    </row>
    <row r="217" s="31" customFormat="true" ht="19.5" hidden="false" customHeight="false" outlineLevel="0" collapsed="false">
      <c r="A217" s="24"/>
      <c r="B217" s="25"/>
      <c r="C217" s="26"/>
      <c r="D217" s="232" t="s">
        <v>149</v>
      </c>
      <c r="E217" s="26"/>
      <c r="F217" s="233" t="s">
        <v>30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89</v>
      </c>
    </row>
    <row r="218" s="238" customFormat="true" ht="11.25" hidden="false" customHeight="false" outlineLevel="0" collapsed="false">
      <c r="B218" s="239"/>
      <c r="C218" s="240"/>
      <c r="D218" s="232" t="s">
        <v>153</v>
      </c>
      <c r="E218" s="241"/>
      <c r="F218" s="242" t="s">
        <v>589</v>
      </c>
      <c r="G218" s="240"/>
      <c r="H218" s="241"/>
      <c r="I218" s="243"/>
      <c r="J218" s="240"/>
      <c r="K218" s="240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3</v>
      </c>
      <c r="AU218" s="248" t="s">
        <v>89</v>
      </c>
      <c r="AV218" s="238" t="s">
        <v>87</v>
      </c>
      <c r="AW218" s="238" t="s">
        <v>35</v>
      </c>
      <c r="AX218" s="238" t="s">
        <v>79</v>
      </c>
      <c r="AY218" s="248" t="s">
        <v>140</v>
      </c>
    </row>
    <row r="219" s="249" customFormat="true" ht="11.25" hidden="false" customHeight="false" outlineLevel="0" collapsed="false">
      <c r="B219" s="250"/>
      <c r="C219" s="251"/>
      <c r="D219" s="232" t="s">
        <v>153</v>
      </c>
      <c r="E219" s="252"/>
      <c r="F219" s="253" t="s">
        <v>637</v>
      </c>
      <c r="G219" s="251"/>
      <c r="H219" s="254" t="n">
        <v>684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3</v>
      </c>
      <c r="AU219" s="260" t="s">
        <v>89</v>
      </c>
      <c r="AV219" s="249" t="s">
        <v>89</v>
      </c>
      <c r="AW219" s="249" t="s">
        <v>35</v>
      </c>
      <c r="AX219" s="249" t="s">
        <v>87</v>
      </c>
      <c r="AY219" s="260" t="s">
        <v>140</v>
      </c>
    </row>
    <row r="220" s="31" customFormat="true" ht="16.5" hidden="false" customHeight="true" outlineLevel="0" collapsed="false">
      <c r="A220" s="24"/>
      <c r="B220" s="25"/>
      <c r="C220" s="273" t="s">
        <v>277</v>
      </c>
      <c r="D220" s="273" t="s">
        <v>264</v>
      </c>
      <c r="E220" s="274" t="s">
        <v>305</v>
      </c>
      <c r="F220" s="275" t="s">
        <v>306</v>
      </c>
      <c r="G220" s="276" t="s">
        <v>291</v>
      </c>
      <c r="H220" s="277" t="n">
        <v>171.15</v>
      </c>
      <c r="I220" s="278"/>
      <c r="J220" s="279" t="n">
        <f aca="false">ROUND(I220*H220,2)</f>
        <v>0</v>
      </c>
      <c r="K220" s="275" t="s">
        <v>146</v>
      </c>
      <c r="L220" s="280"/>
      <c r="M220" s="281"/>
      <c r="N220" s="282" t="s">
        <v>44</v>
      </c>
      <c r="O220" s="74"/>
      <c r="P220" s="228" t="n">
        <f aca="false">O220*H220</f>
        <v>0</v>
      </c>
      <c r="Q220" s="228" t="n">
        <v>0.001</v>
      </c>
      <c r="R220" s="228" t="n">
        <f aca="false">Q220*H220</f>
        <v>0.1711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13</v>
      </c>
      <c r="AT220" s="230" t="s">
        <v>264</v>
      </c>
      <c r="AU220" s="230" t="s">
        <v>89</v>
      </c>
      <c r="AY220" s="3" t="s">
        <v>140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7</v>
      </c>
      <c r="BK220" s="231" t="n">
        <f aca="false">ROUND(I220*H220,2)</f>
        <v>0</v>
      </c>
      <c r="BL220" s="3" t="s">
        <v>147</v>
      </c>
      <c r="BM220" s="230" t="s">
        <v>644</v>
      </c>
    </row>
    <row r="221" s="31" customFormat="true" ht="11.25" hidden="false" customHeight="false" outlineLevel="0" collapsed="false">
      <c r="A221" s="24"/>
      <c r="B221" s="25"/>
      <c r="C221" s="26"/>
      <c r="D221" s="232" t="s">
        <v>149</v>
      </c>
      <c r="E221" s="26"/>
      <c r="F221" s="233" t="s">
        <v>306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9</v>
      </c>
      <c r="AU221" s="3" t="s">
        <v>89</v>
      </c>
    </row>
    <row r="222" s="249" customFormat="true" ht="11.25" hidden="false" customHeight="false" outlineLevel="0" collapsed="false">
      <c r="B222" s="250"/>
      <c r="C222" s="251"/>
      <c r="D222" s="232" t="s">
        <v>153</v>
      </c>
      <c r="E222" s="251"/>
      <c r="F222" s="253" t="s">
        <v>645</v>
      </c>
      <c r="G222" s="251"/>
      <c r="H222" s="254" t="n">
        <v>171.15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53</v>
      </c>
      <c r="AU222" s="260" t="s">
        <v>89</v>
      </c>
      <c r="AV222" s="249" t="s">
        <v>89</v>
      </c>
      <c r="AW222" s="249" t="s">
        <v>3</v>
      </c>
      <c r="AX222" s="249" t="s">
        <v>87</v>
      </c>
      <c r="AY222" s="260" t="s">
        <v>140</v>
      </c>
    </row>
    <row r="223" s="31" customFormat="true" ht="24" hidden="false" customHeight="true" outlineLevel="0" collapsed="false">
      <c r="A223" s="24"/>
      <c r="B223" s="25"/>
      <c r="C223" s="219" t="s">
        <v>283</v>
      </c>
      <c r="D223" s="219" t="s">
        <v>142</v>
      </c>
      <c r="E223" s="220" t="s">
        <v>646</v>
      </c>
      <c r="F223" s="221" t="s">
        <v>647</v>
      </c>
      <c r="G223" s="222" t="s">
        <v>648</v>
      </c>
      <c r="H223" s="223" t="n">
        <v>8.242</v>
      </c>
      <c r="I223" s="224"/>
      <c r="J223" s="225" t="n">
        <f aca="false">ROUND(I223*H223,2)</f>
        <v>0</v>
      </c>
      <c r="K223" s="221" t="s">
        <v>146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7</v>
      </c>
      <c r="AT223" s="230" t="s">
        <v>142</v>
      </c>
      <c r="AU223" s="230" t="s">
        <v>89</v>
      </c>
      <c r="AY223" s="3" t="s">
        <v>14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47</v>
      </c>
      <c r="BM223" s="230" t="s">
        <v>649</v>
      </c>
    </row>
    <row r="224" s="31" customFormat="true" ht="19.5" hidden="false" customHeight="false" outlineLevel="0" collapsed="false">
      <c r="A224" s="24"/>
      <c r="B224" s="25"/>
      <c r="C224" s="26"/>
      <c r="D224" s="232" t="s">
        <v>149</v>
      </c>
      <c r="E224" s="26"/>
      <c r="F224" s="233" t="s">
        <v>650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9</v>
      </c>
      <c r="AU224" s="3" t="s">
        <v>89</v>
      </c>
    </row>
    <row r="225" s="249" customFormat="true" ht="11.25" hidden="false" customHeight="false" outlineLevel="0" collapsed="false">
      <c r="B225" s="250"/>
      <c r="C225" s="251"/>
      <c r="D225" s="232" t="s">
        <v>153</v>
      </c>
      <c r="E225" s="252"/>
      <c r="F225" s="253" t="s">
        <v>651</v>
      </c>
      <c r="G225" s="251"/>
      <c r="H225" s="254" t="n">
        <v>8.242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3</v>
      </c>
      <c r="AU225" s="260" t="s">
        <v>89</v>
      </c>
      <c r="AV225" s="249" t="s">
        <v>89</v>
      </c>
      <c r="AW225" s="249" t="s">
        <v>35</v>
      </c>
      <c r="AX225" s="249" t="s">
        <v>87</v>
      </c>
      <c r="AY225" s="260" t="s">
        <v>140</v>
      </c>
    </row>
    <row r="226" s="31" customFormat="true" ht="21.75" hidden="false" customHeight="true" outlineLevel="0" collapsed="false">
      <c r="A226" s="24"/>
      <c r="B226" s="25"/>
      <c r="C226" s="219" t="s">
        <v>288</v>
      </c>
      <c r="D226" s="219" t="s">
        <v>142</v>
      </c>
      <c r="E226" s="220" t="s">
        <v>652</v>
      </c>
      <c r="F226" s="221" t="s">
        <v>653</v>
      </c>
      <c r="G226" s="222" t="s">
        <v>648</v>
      </c>
      <c r="H226" s="223" t="n">
        <v>8.242</v>
      </c>
      <c r="I226" s="224"/>
      <c r="J226" s="225" t="n">
        <f aca="false">ROUND(I226*H226,2)</f>
        <v>0</v>
      </c>
      <c r="K226" s="221" t="s">
        <v>146</v>
      </c>
      <c r="L226" s="30"/>
      <c r="M226" s="226"/>
      <c r="N226" s="227" t="s">
        <v>44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47</v>
      </c>
      <c r="AT226" s="230" t="s">
        <v>142</v>
      </c>
      <c r="AU226" s="230" t="s">
        <v>89</v>
      </c>
      <c r="AY226" s="3" t="s">
        <v>140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7</v>
      </c>
      <c r="BK226" s="231" t="n">
        <f aca="false">ROUND(I226*H226,2)</f>
        <v>0</v>
      </c>
      <c r="BL226" s="3" t="s">
        <v>147</v>
      </c>
      <c r="BM226" s="230" t="s">
        <v>654</v>
      </c>
    </row>
    <row r="227" s="31" customFormat="true" ht="19.5" hidden="false" customHeight="false" outlineLevel="0" collapsed="false">
      <c r="A227" s="24"/>
      <c r="B227" s="25"/>
      <c r="C227" s="26"/>
      <c r="D227" s="232" t="s">
        <v>149</v>
      </c>
      <c r="E227" s="26"/>
      <c r="F227" s="233" t="s">
        <v>65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9</v>
      </c>
      <c r="AU227" s="3" t="s">
        <v>89</v>
      </c>
    </row>
    <row r="228" s="31" customFormat="true" ht="19.5" hidden="false" customHeight="false" outlineLevel="0" collapsed="false">
      <c r="A228" s="24"/>
      <c r="B228" s="25"/>
      <c r="C228" s="26"/>
      <c r="D228" s="232" t="s">
        <v>151</v>
      </c>
      <c r="E228" s="26"/>
      <c r="F228" s="237" t="s">
        <v>65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9</v>
      </c>
    </row>
    <row r="229" s="31" customFormat="true" ht="16.5" hidden="false" customHeight="true" outlineLevel="0" collapsed="false">
      <c r="A229" s="24"/>
      <c r="B229" s="25"/>
      <c r="C229" s="219" t="s">
        <v>294</v>
      </c>
      <c r="D229" s="219" t="s">
        <v>142</v>
      </c>
      <c r="E229" s="220" t="s">
        <v>174</v>
      </c>
      <c r="F229" s="221" t="s">
        <v>657</v>
      </c>
      <c r="G229" s="222" t="s">
        <v>648</v>
      </c>
      <c r="H229" s="223" t="n">
        <v>8.242</v>
      </c>
      <c r="I229" s="224"/>
      <c r="J229" s="225" t="n">
        <f aca="false">ROUND(I229*H229,2)</f>
        <v>0</v>
      </c>
      <c r="K229" s="221" t="s">
        <v>177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658</v>
      </c>
      <c r="AT229" s="230" t="s">
        <v>142</v>
      </c>
      <c r="AU229" s="230" t="s">
        <v>89</v>
      </c>
      <c r="AY229" s="3" t="s">
        <v>14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658</v>
      </c>
      <c r="BM229" s="230" t="s">
        <v>659</v>
      </c>
    </row>
    <row r="230" s="31" customFormat="true" ht="11.25" hidden="false" customHeight="false" outlineLevel="0" collapsed="false">
      <c r="A230" s="24"/>
      <c r="B230" s="25"/>
      <c r="C230" s="26"/>
      <c r="D230" s="232" t="s">
        <v>149</v>
      </c>
      <c r="E230" s="26"/>
      <c r="F230" s="233" t="s">
        <v>657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9</v>
      </c>
      <c r="AU230" s="3" t="s">
        <v>89</v>
      </c>
    </row>
    <row r="231" s="249" customFormat="true" ht="11.25" hidden="false" customHeight="false" outlineLevel="0" collapsed="false">
      <c r="B231" s="250"/>
      <c r="C231" s="251"/>
      <c r="D231" s="232" t="s">
        <v>153</v>
      </c>
      <c r="E231" s="252"/>
      <c r="F231" s="253" t="s">
        <v>651</v>
      </c>
      <c r="G231" s="251"/>
      <c r="H231" s="254" t="n">
        <v>8.242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53</v>
      </c>
      <c r="AU231" s="260" t="s">
        <v>89</v>
      </c>
      <c r="AV231" s="249" t="s">
        <v>89</v>
      </c>
      <c r="AW231" s="249" t="s">
        <v>35</v>
      </c>
      <c r="AX231" s="249" t="s">
        <v>87</v>
      </c>
      <c r="AY231" s="260" t="s">
        <v>140</v>
      </c>
    </row>
    <row r="232" s="202" customFormat="true" ht="22.5" hidden="false" customHeight="true" outlineLevel="0" collapsed="false">
      <c r="B232" s="203"/>
      <c r="C232" s="204"/>
      <c r="D232" s="205" t="s">
        <v>78</v>
      </c>
      <c r="E232" s="217" t="s">
        <v>89</v>
      </c>
      <c r="F232" s="217" t="s">
        <v>309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7)</f>
        <v>0</v>
      </c>
      <c r="Q232" s="211"/>
      <c r="R232" s="212" t="n">
        <f aca="false">SUM(R233:R237)</f>
        <v>7.533E-005</v>
      </c>
      <c r="S232" s="211"/>
      <c r="T232" s="213" t="n">
        <f aca="false">SUM(T233:T237)</f>
        <v>0</v>
      </c>
      <c r="AR232" s="214" t="s">
        <v>87</v>
      </c>
      <c r="AT232" s="215" t="s">
        <v>78</v>
      </c>
      <c r="AU232" s="215" t="s">
        <v>87</v>
      </c>
      <c r="AY232" s="214" t="s">
        <v>140</v>
      </c>
      <c r="BK232" s="216" t="n">
        <f aca="false">SUM(BK233:BK237)</f>
        <v>0</v>
      </c>
    </row>
    <row r="233" s="31" customFormat="true" ht="24" hidden="false" customHeight="true" outlineLevel="0" collapsed="false">
      <c r="A233" s="24"/>
      <c r="B233" s="25"/>
      <c r="C233" s="219" t="s">
        <v>6</v>
      </c>
      <c r="D233" s="219" t="s">
        <v>142</v>
      </c>
      <c r="E233" s="220" t="s">
        <v>311</v>
      </c>
      <c r="F233" s="221" t="s">
        <v>312</v>
      </c>
      <c r="G233" s="222" t="s">
        <v>145</v>
      </c>
      <c r="H233" s="223" t="n">
        <v>0.837</v>
      </c>
      <c r="I233" s="224"/>
      <c r="J233" s="225" t="n">
        <f aca="false">ROUND(I233*H233,2)</f>
        <v>0</v>
      </c>
      <c r="K233" s="221" t="s">
        <v>146</v>
      </c>
      <c r="L233" s="30"/>
      <c r="M233" s="226"/>
      <c r="N233" s="227" t="s">
        <v>44</v>
      </c>
      <c r="O233" s="74"/>
      <c r="P233" s="228" t="n">
        <f aca="false">O233*H233</f>
        <v>0</v>
      </c>
      <c r="Q233" s="228" t="n">
        <v>9E-005</v>
      </c>
      <c r="R233" s="228" t="n">
        <f aca="false">Q233*H233</f>
        <v>7.533E-005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47</v>
      </c>
      <c r="AT233" s="230" t="s">
        <v>142</v>
      </c>
      <c r="AU233" s="230" t="s">
        <v>89</v>
      </c>
      <c r="AY233" s="3" t="s">
        <v>14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47</v>
      </c>
      <c r="BM233" s="230" t="s">
        <v>660</v>
      </c>
    </row>
    <row r="234" s="31" customFormat="true" ht="29.25" hidden="false" customHeight="false" outlineLevel="0" collapsed="false">
      <c r="A234" s="24"/>
      <c r="B234" s="25"/>
      <c r="C234" s="26"/>
      <c r="D234" s="232" t="s">
        <v>149</v>
      </c>
      <c r="E234" s="26"/>
      <c r="F234" s="233" t="s">
        <v>31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9</v>
      </c>
    </row>
    <row r="235" s="31" customFormat="true" ht="19.5" hidden="false" customHeight="false" outlineLevel="0" collapsed="false">
      <c r="A235" s="24"/>
      <c r="B235" s="25"/>
      <c r="C235" s="26"/>
      <c r="D235" s="232" t="s">
        <v>151</v>
      </c>
      <c r="E235" s="26"/>
      <c r="F235" s="237" t="s">
        <v>661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9</v>
      </c>
    </row>
    <row r="236" s="238" customFormat="true" ht="11.25" hidden="false" customHeight="false" outlineLevel="0" collapsed="false">
      <c r="B236" s="239"/>
      <c r="C236" s="240"/>
      <c r="D236" s="232" t="s">
        <v>153</v>
      </c>
      <c r="E236" s="241"/>
      <c r="F236" s="242" t="s">
        <v>315</v>
      </c>
      <c r="G236" s="240"/>
      <c r="H236" s="241"/>
      <c r="I236" s="243"/>
      <c r="J236" s="240"/>
      <c r="K236" s="240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53</v>
      </c>
      <c r="AU236" s="248" t="s">
        <v>89</v>
      </c>
      <c r="AV236" s="238" t="s">
        <v>87</v>
      </c>
      <c r="AW236" s="238" t="s">
        <v>35</v>
      </c>
      <c r="AX236" s="238" t="s">
        <v>79</v>
      </c>
      <c r="AY236" s="248" t="s">
        <v>140</v>
      </c>
    </row>
    <row r="237" s="249" customFormat="true" ht="11.25" hidden="false" customHeight="false" outlineLevel="0" collapsed="false">
      <c r="B237" s="250"/>
      <c r="C237" s="251"/>
      <c r="D237" s="232" t="s">
        <v>153</v>
      </c>
      <c r="E237" s="252"/>
      <c r="F237" s="253" t="s">
        <v>316</v>
      </c>
      <c r="G237" s="251"/>
      <c r="H237" s="254" t="n">
        <v>0.837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53</v>
      </c>
      <c r="AU237" s="260" t="s">
        <v>89</v>
      </c>
      <c r="AV237" s="249" t="s">
        <v>89</v>
      </c>
      <c r="AW237" s="249" t="s">
        <v>35</v>
      </c>
      <c r="AX237" s="249" t="s">
        <v>87</v>
      </c>
      <c r="AY237" s="260" t="s">
        <v>140</v>
      </c>
    </row>
    <row r="238" s="202" customFormat="true" ht="22.5" hidden="false" customHeight="true" outlineLevel="0" collapsed="false">
      <c r="B238" s="203"/>
      <c r="C238" s="204"/>
      <c r="D238" s="205" t="s">
        <v>78</v>
      </c>
      <c r="E238" s="217" t="s">
        <v>173</v>
      </c>
      <c r="F238" s="217" t="s">
        <v>317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2)</f>
        <v>0</v>
      </c>
      <c r="Q238" s="211"/>
      <c r="R238" s="212" t="n">
        <f aca="false">SUM(R239:R242)</f>
        <v>0</v>
      </c>
      <c r="S238" s="211"/>
      <c r="T238" s="213" t="n">
        <f aca="false">SUM(T239:T242)</f>
        <v>0</v>
      </c>
      <c r="AR238" s="214" t="s">
        <v>87</v>
      </c>
      <c r="AT238" s="215" t="s">
        <v>78</v>
      </c>
      <c r="AU238" s="215" t="s">
        <v>87</v>
      </c>
      <c r="AY238" s="214" t="s">
        <v>140</v>
      </c>
      <c r="BK238" s="216" t="n">
        <f aca="false">SUM(BK239:BK242)</f>
        <v>0</v>
      </c>
    </row>
    <row r="239" s="31" customFormat="true" ht="24" hidden="false" customHeight="true" outlineLevel="0" collapsed="false">
      <c r="A239" s="24"/>
      <c r="B239" s="25"/>
      <c r="C239" s="219" t="s">
        <v>304</v>
      </c>
      <c r="D239" s="219" t="s">
        <v>142</v>
      </c>
      <c r="E239" s="220" t="s">
        <v>319</v>
      </c>
      <c r="F239" s="221" t="s">
        <v>320</v>
      </c>
      <c r="G239" s="222" t="s">
        <v>159</v>
      </c>
      <c r="H239" s="223" t="n">
        <v>0.314</v>
      </c>
      <c r="I239" s="224"/>
      <c r="J239" s="225" t="n">
        <f aca="false">ROUND(I239*H239,2)</f>
        <v>0</v>
      </c>
      <c r="K239" s="221" t="s">
        <v>146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7</v>
      </c>
      <c r="AT239" s="230" t="s">
        <v>142</v>
      </c>
      <c r="AU239" s="230" t="s">
        <v>89</v>
      </c>
      <c r="AY239" s="3" t="s">
        <v>14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47</v>
      </c>
      <c r="BM239" s="230" t="s">
        <v>662</v>
      </c>
    </row>
    <row r="240" s="31" customFormat="true" ht="48.75" hidden="false" customHeight="false" outlineLevel="0" collapsed="false">
      <c r="A240" s="24"/>
      <c r="B240" s="25"/>
      <c r="C240" s="26"/>
      <c r="D240" s="232" t="s">
        <v>149</v>
      </c>
      <c r="E240" s="26"/>
      <c r="F240" s="233" t="s">
        <v>322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9</v>
      </c>
    </row>
    <row r="241" s="238" customFormat="true" ht="11.25" hidden="false" customHeight="false" outlineLevel="0" collapsed="false">
      <c r="B241" s="239"/>
      <c r="C241" s="240"/>
      <c r="D241" s="232" t="s">
        <v>153</v>
      </c>
      <c r="E241" s="241"/>
      <c r="F241" s="242" t="s">
        <v>323</v>
      </c>
      <c r="G241" s="240"/>
      <c r="H241" s="241"/>
      <c r="I241" s="243"/>
      <c r="J241" s="240"/>
      <c r="K241" s="240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3</v>
      </c>
      <c r="AU241" s="248" t="s">
        <v>89</v>
      </c>
      <c r="AV241" s="238" t="s">
        <v>87</v>
      </c>
      <c r="AW241" s="238" t="s">
        <v>35</v>
      </c>
      <c r="AX241" s="238" t="s">
        <v>79</v>
      </c>
      <c r="AY241" s="248" t="s">
        <v>140</v>
      </c>
    </row>
    <row r="242" s="249" customFormat="true" ht="11.25" hidden="false" customHeight="false" outlineLevel="0" collapsed="false">
      <c r="B242" s="250"/>
      <c r="C242" s="251"/>
      <c r="D242" s="232" t="s">
        <v>153</v>
      </c>
      <c r="E242" s="252"/>
      <c r="F242" s="253" t="s">
        <v>324</v>
      </c>
      <c r="G242" s="251"/>
      <c r="H242" s="254" t="n">
        <v>0.314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153</v>
      </c>
      <c r="AU242" s="260" t="s">
        <v>89</v>
      </c>
      <c r="AV242" s="249" t="s">
        <v>89</v>
      </c>
      <c r="AW242" s="249" t="s">
        <v>35</v>
      </c>
      <c r="AX242" s="249" t="s">
        <v>87</v>
      </c>
      <c r="AY242" s="260" t="s">
        <v>140</v>
      </c>
    </row>
    <row r="243" s="202" customFormat="true" ht="22.5" hidden="false" customHeight="true" outlineLevel="0" collapsed="false">
      <c r="B243" s="203"/>
      <c r="C243" s="204"/>
      <c r="D243" s="205" t="s">
        <v>78</v>
      </c>
      <c r="E243" s="217" t="s">
        <v>147</v>
      </c>
      <c r="F243" s="217" t="s">
        <v>32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SUM(P244:P248)</f>
        <v>0</v>
      </c>
      <c r="Q243" s="211"/>
      <c r="R243" s="212" t="n">
        <f aca="false">SUM(R244:R248)</f>
        <v>457.20072</v>
      </c>
      <c r="S243" s="211"/>
      <c r="T243" s="213" t="n">
        <f aca="false">SUM(T244:T248)</f>
        <v>0</v>
      </c>
      <c r="AR243" s="214" t="s">
        <v>87</v>
      </c>
      <c r="AT243" s="215" t="s">
        <v>78</v>
      </c>
      <c r="AU243" s="215" t="s">
        <v>87</v>
      </c>
      <c r="AY243" s="214" t="s">
        <v>140</v>
      </c>
      <c r="BK243" s="216" t="n">
        <f aca="false">SUM(BK244:BK248)</f>
        <v>0</v>
      </c>
    </row>
    <row r="244" s="31" customFormat="true" ht="24" hidden="false" customHeight="true" outlineLevel="0" collapsed="false">
      <c r="A244" s="24"/>
      <c r="B244" s="25"/>
      <c r="C244" s="219" t="s">
        <v>310</v>
      </c>
      <c r="D244" s="219" t="s">
        <v>142</v>
      </c>
      <c r="E244" s="220" t="s">
        <v>663</v>
      </c>
      <c r="F244" s="221" t="s">
        <v>664</v>
      </c>
      <c r="G244" s="222" t="s">
        <v>159</v>
      </c>
      <c r="H244" s="223" t="n">
        <v>211.667</v>
      </c>
      <c r="I244" s="224"/>
      <c r="J244" s="225" t="n">
        <f aca="false">ROUND(I244*H244,2)</f>
        <v>0</v>
      </c>
      <c r="K244" s="221" t="s">
        <v>146</v>
      </c>
      <c r="L244" s="30"/>
      <c r="M244" s="226"/>
      <c r="N244" s="227" t="s">
        <v>44</v>
      </c>
      <c r="O244" s="74"/>
      <c r="P244" s="228" t="n">
        <f aca="false">O244*H244</f>
        <v>0</v>
      </c>
      <c r="Q244" s="228" t="n">
        <v>2.16</v>
      </c>
      <c r="R244" s="228" t="n">
        <f aca="false">Q244*H244</f>
        <v>457.2007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7</v>
      </c>
      <c r="AT244" s="230" t="s">
        <v>142</v>
      </c>
      <c r="AU244" s="230" t="s">
        <v>89</v>
      </c>
      <c r="AY244" s="3" t="s">
        <v>140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7</v>
      </c>
      <c r="BK244" s="231" t="n">
        <f aca="false">ROUND(I244*H244,2)</f>
        <v>0</v>
      </c>
      <c r="BL244" s="3" t="s">
        <v>147</v>
      </c>
      <c r="BM244" s="230" t="s">
        <v>665</v>
      </c>
    </row>
    <row r="245" s="31" customFormat="true" ht="19.5" hidden="false" customHeight="false" outlineLevel="0" collapsed="false">
      <c r="A245" s="24"/>
      <c r="B245" s="25"/>
      <c r="C245" s="26"/>
      <c r="D245" s="232" t="s">
        <v>149</v>
      </c>
      <c r="E245" s="26"/>
      <c r="F245" s="233" t="s">
        <v>66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9</v>
      </c>
      <c r="AU245" s="3" t="s">
        <v>89</v>
      </c>
    </row>
    <row r="246" s="31" customFormat="true" ht="19.5" hidden="false" customHeight="false" outlineLevel="0" collapsed="false">
      <c r="A246" s="24"/>
      <c r="B246" s="25"/>
      <c r="C246" s="26"/>
      <c r="D246" s="232" t="s">
        <v>151</v>
      </c>
      <c r="E246" s="26"/>
      <c r="F246" s="237" t="s">
        <v>66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9</v>
      </c>
    </row>
    <row r="247" s="238" customFormat="true" ht="22.5" hidden="false" customHeight="false" outlineLevel="0" collapsed="false">
      <c r="B247" s="239"/>
      <c r="C247" s="240"/>
      <c r="D247" s="232" t="s">
        <v>153</v>
      </c>
      <c r="E247" s="241"/>
      <c r="F247" s="242" t="s">
        <v>668</v>
      </c>
      <c r="G247" s="240"/>
      <c r="H247" s="241"/>
      <c r="I247" s="243"/>
      <c r="J247" s="240"/>
      <c r="K247" s="240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53</v>
      </c>
      <c r="AU247" s="248" t="s">
        <v>89</v>
      </c>
      <c r="AV247" s="238" t="s">
        <v>87</v>
      </c>
      <c r="AW247" s="238" t="s">
        <v>35</v>
      </c>
      <c r="AX247" s="238" t="s">
        <v>79</v>
      </c>
      <c r="AY247" s="248" t="s">
        <v>140</v>
      </c>
    </row>
    <row r="248" s="249" customFormat="true" ht="11.25" hidden="false" customHeight="false" outlineLevel="0" collapsed="false">
      <c r="B248" s="250"/>
      <c r="C248" s="251"/>
      <c r="D248" s="232" t="s">
        <v>153</v>
      </c>
      <c r="E248" s="252"/>
      <c r="F248" s="253" t="s">
        <v>669</v>
      </c>
      <c r="G248" s="251"/>
      <c r="H248" s="254" t="n">
        <v>211.667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53</v>
      </c>
      <c r="AU248" s="260" t="s">
        <v>89</v>
      </c>
      <c r="AV248" s="249" t="s">
        <v>89</v>
      </c>
      <c r="AW248" s="249" t="s">
        <v>35</v>
      </c>
      <c r="AX248" s="249" t="s">
        <v>87</v>
      </c>
      <c r="AY248" s="260" t="s">
        <v>140</v>
      </c>
    </row>
    <row r="249" s="202" customFormat="true" ht="22.5" hidden="false" customHeight="true" outlineLevel="0" collapsed="false">
      <c r="B249" s="203"/>
      <c r="C249" s="204"/>
      <c r="D249" s="205" t="s">
        <v>78</v>
      </c>
      <c r="E249" s="217" t="s">
        <v>170</v>
      </c>
      <c r="F249" s="217" t="s">
        <v>368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54)</f>
        <v>0</v>
      </c>
      <c r="Q249" s="211"/>
      <c r="R249" s="212" t="n">
        <f aca="false">SUM(R250:R254)</f>
        <v>0</v>
      </c>
      <c r="S249" s="211"/>
      <c r="T249" s="213" t="n">
        <f aca="false">SUM(T250:T254)</f>
        <v>0</v>
      </c>
      <c r="AR249" s="214" t="s">
        <v>87</v>
      </c>
      <c r="AT249" s="215" t="s">
        <v>78</v>
      </c>
      <c r="AU249" s="215" t="s">
        <v>87</v>
      </c>
      <c r="AY249" s="214" t="s">
        <v>140</v>
      </c>
      <c r="BK249" s="216" t="n">
        <f aca="false">SUM(BK250:BK254)</f>
        <v>0</v>
      </c>
    </row>
    <row r="250" s="31" customFormat="true" ht="24" hidden="false" customHeight="true" outlineLevel="0" collapsed="false">
      <c r="A250" s="24"/>
      <c r="B250" s="25"/>
      <c r="C250" s="219" t="s">
        <v>318</v>
      </c>
      <c r="D250" s="219" t="s">
        <v>142</v>
      </c>
      <c r="E250" s="220" t="s">
        <v>370</v>
      </c>
      <c r="F250" s="221" t="s">
        <v>371</v>
      </c>
      <c r="G250" s="222" t="s">
        <v>198</v>
      </c>
      <c r="H250" s="223" t="n">
        <v>2186.611</v>
      </c>
      <c r="I250" s="224"/>
      <c r="J250" s="225" t="n">
        <f aca="false">ROUND(I250*H250,2)</f>
        <v>0</v>
      </c>
      <c r="K250" s="221" t="s">
        <v>146</v>
      </c>
      <c r="L250" s="30"/>
      <c r="M250" s="226"/>
      <c r="N250" s="227" t="s">
        <v>44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7</v>
      </c>
      <c r="AT250" s="230" t="s">
        <v>142</v>
      </c>
      <c r="AU250" s="230" t="s">
        <v>89</v>
      </c>
      <c r="AY250" s="3" t="s">
        <v>14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47</v>
      </c>
      <c r="BM250" s="230" t="s">
        <v>670</v>
      </c>
    </row>
    <row r="251" s="31" customFormat="true" ht="29.25" hidden="false" customHeight="false" outlineLevel="0" collapsed="false">
      <c r="A251" s="24"/>
      <c r="B251" s="25"/>
      <c r="C251" s="26"/>
      <c r="D251" s="232" t="s">
        <v>149</v>
      </c>
      <c r="E251" s="26"/>
      <c r="F251" s="233" t="s">
        <v>37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9</v>
      </c>
      <c r="AU251" s="3" t="s">
        <v>89</v>
      </c>
    </row>
    <row r="252" s="31" customFormat="true" ht="19.5" hidden="false" customHeight="false" outlineLevel="0" collapsed="false">
      <c r="A252" s="24"/>
      <c r="B252" s="25"/>
      <c r="C252" s="26"/>
      <c r="D252" s="232" t="s">
        <v>151</v>
      </c>
      <c r="E252" s="26"/>
      <c r="F252" s="237" t="s">
        <v>374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9</v>
      </c>
    </row>
    <row r="253" s="238" customFormat="true" ht="11.25" hidden="false" customHeight="false" outlineLevel="0" collapsed="false">
      <c r="B253" s="239"/>
      <c r="C253" s="240"/>
      <c r="D253" s="232" t="s">
        <v>153</v>
      </c>
      <c r="E253" s="241"/>
      <c r="F253" s="242" t="s">
        <v>375</v>
      </c>
      <c r="G253" s="240"/>
      <c r="H253" s="241"/>
      <c r="I253" s="243"/>
      <c r="J253" s="240"/>
      <c r="K253" s="240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53</v>
      </c>
      <c r="AU253" s="248" t="s">
        <v>89</v>
      </c>
      <c r="AV253" s="238" t="s">
        <v>87</v>
      </c>
      <c r="AW253" s="238" t="s">
        <v>35</v>
      </c>
      <c r="AX253" s="238" t="s">
        <v>79</v>
      </c>
      <c r="AY253" s="248" t="s">
        <v>140</v>
      </c>
    </row>
    <row r="254" s="249" customFormat="true" ht="11.25" hidden="false" customHeight="false" outlineLevel="0" collapsed="false">
      <c r="B254" s="250"/>
      <c r="C254" s="251"/>
      <c r="D254" s="232" t="s">
        <v>153</v>
      </c>
      <c r="E254" s="252"/>
      <c r="F254" s="253" t="s">
        <v>671</v>
      </c>
      <c r="G254" s="251"/>
      <c r="H254" s="254" t="n">
        <v>2186.611</v>
      </c>
      <c r="I254" s="255"/>
      <c r="J254" s="251"/>
      <c r="K254" s="251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3</v>
      </c>
      <c r="AU254" s="260" t="s">
        <v>89</v>
      </c>
      <c r="AV254" s="249" t="s">
        <v>89</v>
      </c>
      <c r="AW254" s="249" t="s">
        <v>35</v>
      </c>
      <c r="AX254" s="249" t="s">
        <v>87</v>
      </c>
      <c r="AY254" s="260" t="s">
        <v>140</v>
      </c>
    </row>
    <row r="255" s="202" customFormat="true" ht="22.5" hidden="false" customHeight="true" outlineLevel="0" collapsed="false">
      <c r="B255" s="203"/>
      <c r="C255" s="204"/>
      <c r="D255" s="205" t="s">
        <v>78</v>
      </c>
      <c r="E255" s="217" t="s">
        <v>219</v>
      </c>
      <c r="F255" s="217" t="s">
        <v>377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259)</f>
        <v>0</v>
      </c>
      <c r="Q255" s="211"/>
      <c r="R255" s="212" t="n">
        <f aca="false">SUM(R256:R259)</f>
        <v>1.50876159</v>
      </c>
      <c r="S255" s="211"/>
      <c r="T255" s="213" t="n">
        <f aca="false">SUM(T256:T259)</f>
        <v>0</v>
      </c>
      <c r="AR255" s="214" t="s">
        <v>87</v>
      </c>
      <c r="AT255" s="215" t="s">
        <v>78</v>
      </c>
      <c r="AU255" s="215" t="s">
        <v>87</v>
      </c>
      <c r="AY255" s="214" t="s">
        <v>140</v>
      </c>
      <c r="BK255" s="216" t="n">
        <f aca="false">SUM(BK256:BK259)</f>
        <v>0</v>
      </c>
    </row>
    <row r="256" s="31" customFormat="true" ht="24" hidden="false" customHeight="true" outlineLevel="0" collapsed="false">
      <c r="A256" s="24"/>
      <c r="B256" s="25"/>
      <c r="C256" s="219" t="s">
        <v>326</v>
      </c>
      <c r="D256" s="219" t="s">
        <v>142</v>
      </c>
      <c r="E256" s="220" t="s">
        <v>379</v>
      </c>
      <c r="F256" s="221" t="s">
        <v>380</v>
      </c>
      <c r="G256" s="222" t="s">
        <v>198</v>
      </c>
      <c r="H256" s="223" t="n">
        <v>2186.611</v>
      </c>
      <c r="I256" s="224"/>
      <c r="J256" s="225" t="n">
        <f aca="false">ROUND(I256*H256,2)</f>
        <v>0</v>
      </c>
      <c r="K256" s="221" t="s">
        <v>146</v>
      </c>
      <c r="L256" s="30"/>
      <c r="M256" s="226"/>
      <c r="N256" s="227" t="s">
        <v>44</v>
      </c>
      <c r="O256" s="74"/>
      <c r="P256" s="228" t="n">
        <f aca="false">O256*H256</f>
        <v>0</v>
      </c>
      <c r="Q256" s="228" t="n">
        <v>0.00069</v>
      </c>
      <c r="R256" s="228" t="n">
        <f aca="false">Q256*H256</f>
        <v>1.50876159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7</v>
      </c>
      <c r="AT256" s="230" t="s">
        <v>142</v>
      </c>
      <c r="AU256" s="230" t="s">
        <v>89</v>
      </c>
      <c r="AY256" s="3" t="s">
        <v>14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47</v>
      </c>
      <c r="BM256" s="230" t="s">
        <v>672</v>
      </c>
    </row>
    <row r="257" s="31" customFormat="true" ht="19.5" hidden="false" customHeight="false" outlineLevel="0" collapsed="false">
      <c r="A257" s="24"/>
      <c r="B257" s="25"/>
      <c r="C257" s="26"/>
      <c r="D257" s="232" t="s">
        <v>149</v>
      </c>
      <c r="E257" s="26"/>
      <c r="F257" s="233" t="s">
        <v>382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9</v>
      </c>
      <c r="AU257" s="3" t="s">
        <v>89</v>
      </c>
    </row>
    <row r="258" s="238" customFormat="true" ht="22.5" hidden="false" customHeight="false" outlineLevel="0" collapsed="false">
      <c r="B258" s="239"/>
      <c r="C258" s="240"/>
      <c r="D258" s="232" t="s">
        <v>153</v>
      </c>
      <c r="E258" s="241"/>
      <c r="F258" s="242" t="s">
        <v>383</v>
      </c>
      <c r="G258" s="240"/>
      <c r="H258" s="241"/>
      <c r="I258" s="243"/>
      <c r="J258" s="240"/>
      <c r="K258" s="240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3</v>
      </c>
      <c r="AU258" s="248" t="s">
        <v>89</v>
      </c>
      <c r="AV258" s="238" t="s">
        <v>87</v>
      </c>
      <c r="AW258" s="238" t="s">
        <v>35</v>
      </c>
      <c r="AX258" s="238" t="s">
        <v>79</v>
      </c>
      <c r="AY258" s="248" t="s">
        <v>140</v>
      </c>
    </row>
    <row r="259" s="249" customFormat="true" ht="11.25" hidden="false" customHeight="false" outlineLevel="0" collapsed="false">
      <c r="B259" s="250"/>
      <c r="C259" s="251"/>
      <c r="D259" s="232" t="s">
        <v>153</v>
      </c>
      <c r="E259" s="252"/>
      <c r="F259" s="253" t="s">
        <v>673</v>
      </c>
      <c r="G259" s="251"/>
      <c r="H259" s="254" t="n">
        <v>2186.61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3</v>
      </c>
      <c r="AU259" s="260" t="s">
        <v>89</v>
      </c>
      <c r="AV259" s="249" t="s">
        <v>89</v>
      </c>
      <c r="AW259" s="249" t="s">
        <v>35</v>
      </c>
      <c r="AX259" s="249" t="s">
        <v>87</v>
      </c>
      <c r="AY259" s="260" t="s">
        <v>140</v>
      </c>
    </row>
    <row r="260" s="202" customFormat="true" ht="22.5" hidden="false" customHeight="true" outlineLevel="0" collapsed="false">
      <c r="B260" s="203"/>
      <c r="C260" s="204"/>
      <c r="D260" s="205" t="s">
        <v>78</v>
      </c>
      <c r="E260" s="217" t="s">
        <v>416</v>
      </c>
      <c r="F260" s="217" t="s">
        <v>417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2)</f>
        <v>0</v>
      </c>
      <c r="Q260" s="211"/>
      <c r="R260" s="212" t="n">
        <f aca="false">SUM(R261:R262)</f>
        <v>0</v>
      </c>
      <c r="S260" s="211"/>
      <c r="T260" s="213" t="n">
        <f aca="false">SUM(T261:T262)</f>
        <v>0</v>
      </c>
      <c r="AR260" s="214" t="s">
        <v>87</v>
      </c>
      <c r="AT260" s="215" t="s">
        <v>78</v>
      </c>
      <c r="AU260" s="215" t="s">
        <v>87</v>
      </c>
      <c r="AY260" s="214" t="s">
        <v>140</v>
      </c>
      <c r="BK260" s="216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9" t="s">
        <v>342</v>
      </c>
      <c r="D261" s="219" t="s">
        <v>142</v>
      </c>
      <c r="E261" s="220" t="s">
        <v>419</v>
      </c>
      <c r="F261" s="221" t="s">
        <v>420</v>
      </c>
      <c r="G261" s="222" t="s">
        <v>394</v>
      </c>
      <c r="H261" s="223" t="n">
        <v>460.347</v>
      </c>
      <c r="I261" s="224"/>
      <c r="J261" s="225" t="n">
        <f aca="false">ROUND(I261*H261,2)</f>
        <v>0</v>
      </c>
      <c r="K261" s="221" t="s">
        <v>146</v>
      </c>
      <c r="L261" s="30"/>
      <c r="M261" s="226"/>
      <c r="N261" s="227" t="s">
        <v>44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7</v>
      </c>
      <c r="AT261" s="230" t="s">
        <v>142</v>
      </c>
      <c r="AU261" s="230" t="s">
        <v>89</v>
      </c>
      <c r="AY261" s="3" t="s">
        <v>14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7</v>
      </c>
      <c r="BK261" s="231" t="n">
        <f aca="false">ROUND(I261*H261,2)</f>
        <v>0</v>
      </c>
      <c r="BL261" s="3" t="s">
        <v>147</v>
      </c>
      <c r="BM261" s="230" t="s">
        <v>674</v>
      </c>
    </row>
    <row r="262" s="31" customFormat="true" ht="19.5" hidden="false" customHeight="false" outlineLevel="0" collapsed="false">
      <c r="A262" s="24"/>
      <c r="B262" s="25"/>
      <c r="C262" s="26"/>
      <c r="D262" s="232" t="s">
        <v>149</v>
      </c>
      <c r="E262" s="26"/>
      <c r="F262" s="233" t="s">
        <v>422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9</v>
      </c>
      <c r="AU262" s="3" t="s">
        <v>89</v>
      </c>
    </row>
    <row r="263" s="202" customFormat="true" ht="25.5" hidden="false" customHeight="true" outlineLevel="0" collapsed="false">
      <c r="B263" s="203"/>
      <c r="C263" s="204"/>
      <c r="D263" s="205" t="s">
        <v>78</v>
      </c>
      <c r="E263" s="206" t="s">
        <v>423</v>
      </c>
      <c r="F263" s="206" t="s">
        <v>424</v>
      </c>
      <c r="G263" s="204"/>
      <c r="H263" s="204"/>
      <c r="I263" s="207"/>
      <c r="J263" s="208" t="n">
        <f aca="false">BK263</f>
        <v>0</v>
      </c>
      <c r="K263" s="204"/>
      <c r="L263" s="209"/>
      <c r="M263" s="210"/>
      <c r="N263" s="211"/>
      <c r="O263" s="211"/>
      <c r="P263" s="212" t="n">
        <f aca="false">P264</f>
        <v>0</v>
      </c>
      <c r="Q263" s="211"/>
      <c r="R263" s="212" t="n">
        <f aca="false">R264</f>
        <v>0.006816</v>
      </c>
      <c r="S263" s="211"/>
      <c r="T263" s="213" t="n">
        <f aca="false">T264</f>
        <v>0</v>
      </c>
      <c r="AR263" s="214" t="s">
        <v>89</v>
      </c>
      <c r="AT263" s="215" t="s">
        <v>78</v>
      </c>
      <c r="AU263" s="215" t="s">
        <v>79</v>
      </c>
      <c r="AY263" s="214" t="s">
        <v>140</v>
      </c>
      <c r="BK263" s="216" t="n">
        <f aca="false">BK264</f>
        <v>0</v>
      </c>
    </row>
    <row r="264" s="202" customFormat="true" ht="22.5" hidden="false" customHeight="true" outlineLevel="0" collapsed="false">
      <c r="B264" s="203"/>
      <c r="C264" s="204"/>
      <c r="D264" s="205" t="s">
        <v>78</v>
      </c>
      <c r="E264" s="217" t="s">
        <v>425</v>
      </c>
      <c r="F264" s="217" t="s">
        <v>426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72)</f>
        <v>0</v>
      </c>
      <c r="Q264" s="211"/>
      <c r="R264" s="212" t="n">
        <f aca="false">SUM(R265:R272)</f>
        <v>0.006816</v>
      </c>
      <c r="S264" s="211"/>
      <c r="T264" s="213" t="n">
        <f aca="false">SUM(T265:T272)</f>
        <v>0</v>
      </c>
      <c r="AR264" s="214" t="s">
        <v>89</v>
      </c>
      <c r="AT264" s="215" t="s">
        <v>78</v>
      </c>
      <c r="AU264" s="215" t="s">
        <v>87</v>
      </c>
      <c r="AY264" s="214" t="s">
        <v>140</v>
      </c>
      <c r="BK264" s="216" t="n">
        <f aca="false">SUM(BK265:BK272)</f>
        <v>0</v>
      </c>
    </row>
    <row r="265" s="31" customFormat="true" ht="24" hidden="false" customHeight="true" outlineLevel="0" collapsed="false">
      <c r="A265" s="24"/>
      <c r="B265" s="25"/>
      <c r="C265" s="219" t="s">
        <v>350</v>
      </c>
      <c r="D265" s="219" t="s">
        <v>142</v>
      </c>
      <c r="E265" s="220" t="s">
        <v>428</v>
      </c>
      <c r="F265" s="221" t="s">
        <v>429</v>
      </c>
      <c r="G265" s="222" t="s">
        <v>291</v>
      </c>
      <c r="H265" s="223" t="n">
        <v>136.32</v>
      </c>
      <c r="I265" s="224"/>
      <c r="J265" s="225" t="n">
        <f aca="false">ROUND(I265*H265,2)</f>
        <v>0</v>
      </c>
      <c r="K265" s="221" t="s">
        <v>146</v>
      </c>
      <c r="L265" s="30"/>
      <c r="M265" s="226"/>
      <c r="N265" s="227" t="s">
        <v>44</v>
      </c>
      <c r="O265" s="74"/>
      <c r="P265" s="228" t="n">
        <f aca="false">O265*H265</f>
        <v>0</v>
      </c>
      <c r="Q265" s="228" t="n">
        <v>5E-005</v>
      </c>
      <c r="R265" s="228" t="n">
        <f aca="false">Q265*H265</f>
        <v>0.006816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70</v>
      </c>
      <c r="AT265" s="230" t="s">
        <v>142</v>
      </c>
      <c r="AU265" s="230" t="s">
        <v>89</v>
      </c>
      <c r="AY265" s="3" t="s">
        <v>140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7</v>
      </c>
      <c r="BK265" s="231" t="n">
        <f aca="false">ROUND(I265*H265,2)</f>
        <v>0</v>
      </c>
      <c r="BL265" s="3" t="s">
        <v>270</v>
      </c>
      <c r="BM265" s="230" t="s">
        <v>675</v>
      </c>
    </row>
    <row r="266" s="31" customFormat="true" ht="11.25" hidden="false" customHeight="false" outlineLevel="0" collapsed="false">
      <c r="A266" s="24"/>
      <c r="B266" s="25"/>
      <c r="C266" s="26"/>
      <c r="D266" s="232" t="s">
        <v>149</v>
      </c>
      <c r="E266" s="26"/>
      <c r="F266" s="233" t="s">
        <v>429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9</v>
      </c>
    </row>
    <row r="267" s="31" customFormat="true" ht="19.5" hidden="false" customHeight="false" outlineLevel="0" collapsed="false">
      <c r="A267" s="24"/>
      <c r="B267" s="25"/>
      <c r="C267" s="26"/>
      <c r="D267" s="232" t="s">
        <v>151</v>
      </c>
      <c r="E267" s="26"/>
      <c r="F267" s="237" t="s">
        <v>67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9</v>
      </c>
    </row>
    <row r="268" s="238" customFormat="true" ht="11.25" hidden="false" customHeight="false" outlineLevel="0" collapsed="false">
      <c r="B268" s="239"/>
      <c r="C268" s="240"/>
      <c r="D268" s="232" t="s">
        <v>153</v>
      </c>
      <c r="E268" s="241"/>
      <c r="F268" s="242" t="s">
        <v>432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3</v>
      </c>
      <c r="AU268" s="248" t="s">
        <v>89</v>
      </c>
      <c r="AV268" s="238" t="s">
        <v>87</v>
      </c>
      <c r="AW268" s="238" t="s">
        <v>35</v>
      </c>
      <c r="AX268" s="238" t="s">
        <v>79</v>
      </c>
      <c r="AY268" s="248" t="s">
        <v>140</v>
      </c>
    </row>
    <row r="269" s="249" customFormat="true" ht="11.25" hidden="false" customHeight="false" outlineLevel="0" collapsed="false">
      <c r="B269" s="250"/>
      <c r="C269" s="251"/>
      <c r="D269" s="232" t="s">
        <v>153</v>
      </c>
      <c r="E269" s="252"/>
      <c r="F269" s="253" t="s">
        <v>433</v>
      </c>
      <c r="G269" s="251"/>
      <c r="H269" s="254" t="n">
        <v>136.32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53</v>
      </c>
      <c r="AU269" s="260" t="s">
        <v>89</v>
      </c>
      <c r="AV269" s="249" t="s">
        <v>89</v>
      </c>
      <c r="AW269" s="249" t="s">
        <v>35</v>
      </c>
      <c r="AX269" s="249" t="s">
        <v>87</v>
      </c>
      <c r="AY269" s="260" t="s">
        <v>140</v>
      </c>
    </row>
    <row r="270" s="31" customFormat="true" ht="16.5" hidden="false" customHeight="true" outlineLevel="0" collapsed="false">
      <c r="A270" s="24"/>
      <c r="B270" s="25"/>
      <c r="C270" s="273" t="s">
        <v>362</v>
      </c>
      <c r="D270" s="273" t="s">
        <v>264</v>
      </c>
      <c r="E270" s="274" t="s">
        <v>435</v>
      </c>
      <c r="F270" s="275" t="s">
        <v>436</v>
      </c>
      <c r="G270" s="276" t="s">
        <v>291</v>
      </c>
      <c r="H270" s="277" t="n">
        <v>136.32</v>
      </c>
      <c r="I270" s="278"/>
      <c r="J270" s="279" t="n">
        <f aca="false">ROUND(I270*H270,2)</f>
        <v>0</v>
      </c>
      <c r="K270" s="275" t="s">
        <v>177</v>
      </c>
      <c r="L270" s="280"/>
      <c r="M270" s="281"/>
      <c r="N270" s="282" t="s">
        <v>44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427</v>
      </c>
      <c r="AT270" s="230" t="s">
        <v>264</v>
      </c>
      <c r="AU270" s="230" t="s">
        <v>89</v>
      </c>
      <c r="AY270" s="3" t="s">
        <v>140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7</v>
      </c>
      <c r="BK270" s="231" t="n">
        <f aca="false">ROUND(I270*H270,2)</f>
        <v>0</v>
      </c>
      <c r="BL270" s="3" t="s">
        <v>270</v>
      </c>
      <c r="BM270" s="230" t="s">
        <v>677</v>
      </c>
    </row>
    <row r="271" s="31" customFormat="true" ht="11.25" hidden="false" customHeight="false" outlineLevel="0" collapsed="false">
      <c r="A271" s="24"/>
      <c r="B271" s="25"/>
      <c r="C271" s="26"/>
      <c r="D271" s="232" t="s">
        <v>149</v>
      </c>
      <c r="E271" s="26"/>
      <c r="F271" s="233" t="s">
        <v>436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9</v>
      </c>
      <c r="AU271" s="3" t="s">
        <v>89</v>
      </c>
    </row>
    <row r="272" s="31" customFormat="true" ht="48.75" hidden="false" customHeight="false" outlineLevel="0" collapsed="false">
      <c r="A272" s="24"/>
      <c r="B272" s="25"/>
      <c r="C272" s="26"/>
      <c r="D272" s="232" t="s">
        <v>151</v>
      </c>
      <c r="E272" s="26"/>
      <c r="F272" s="237" t="s">
        <v>678</v>
      </c>
      <c r="G272" s="26"/>
      <c r="H272" s="26"/>
      <c r="I272" s="234"/>
      <c r="J272" s="26"/>
      <c r="K272" s="26"/>
      <c r="L272" s="30"/>
      <c r="M272" s="283"/>
      <c r="N272" s="284"/>
      <c r="O272" s="285"/>
      <c r="P272" s="285"/>
      <c r="Q272" s="285"/>
      <c r="R272" s="285"/>
      <c r="S272" s="285"/>
      <c r="T272" s="286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9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seMrJl4jMzVBk+2StSNesPHhqFqDdwJhGHFYQkNWbEpasrHSuxhwFP+GcUr5VBN5iFtG6sNvUNdtRTJsUhxUFw==" saltValue="WbxQjSd7NUiaW3r/0Ltz4gLKTc19GpZt/AXai7s/fEvq/JMep1oWbyAyhct9dEYw6pGBMCWl8va8lppRvW2C+g==" spinCount="100000" sheet="true" objects="true" scenarios="true" formatColumns="false" formatRows="false" autoFilter="false"/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0:BE166)),  2)</f>
        <v>0</v>
      </c>
      <c r="G33" s="24"/>
      <c r="H33" s="24"/>
      <c r="I33" s="150" t="n">
        <v>0.21</v>
      </c>
      <c r="J33" s="149" t="n">
        <f aca="false">ROUND(((SUM(BE120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0:BF166)),  2)</f>
        <v>0</v>
      </c>
      <c r="G34" s="24"/>
      <c r="H34" s="24"/>
      <c r="I34" s="150" t="n">
        <v>0.15</v>
      </c>
      <c r="J34" s="149" t="n">
        <f aca="false">ROUND(((SUM(BF120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0:BG16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0:BH16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0:BI16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dstranění stavby Úprava Lutyň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75" hidden="false" customHeight="true" outlineLevel="0" collapsed="false">
      <c r="B97" s="178"/>
      <c r="C97" s="179"/>
      <c r="D97" s="180" t="s">
        <v>114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5</v>
      </c>
      <c r="E99" s="187"/>
      <c r="F99" s="187"/>
      <c r="G99" s="187"/>
      <c r="H99" s="187"/>
      <c r="I99" s="187"/>
      <c r="J99" s="188" t="n">
        <f aca="false">J12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Lutyňka, Bohumín - Nová Ves, řkm 3.071 – 5.717, ochrana obce proti velkým vodám (stavba č. 5725)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Odstranění stavby Úprava Lutyňk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lní Lutyně</v>
      </c>
      <c r="G114" s="26"/>
      <c r="H114" s="26"/>
      <c r="I114" s="17" t="s">
        <v>21</v>
      </c>
      <c r="J114" s="170" t="str">
        <f aca="false">IF(J12="","",J12)</f>
        <v>2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31</v>
      </c>
      <c r="J116" s="171" t="str">
        <f aca="false">E21</f>
        <v>Lineplan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1" t="str">
        <f aca="false">E24</f>
        <v>Ing. Marek Boháč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26</v>
      </c>
      <c r="D119" s="193" t="s">
        <v>64</v>
      </c>
      <c r="E119" s="193" t="s">
        <v>60</v>
      </c>
      <c r="F119" s="193" t="s">
        <v>61</v>
      </c>
      <c r="G119" s="193" t="s">
        <v>127</v>
      </c>
      <c r="H119" s="193" t="s">
        <v>128</v>
      </c>
      <c r="I119" s="193" t="s">
        <v>129</v>
      </c>
      <c r="J119" s="193" t="s">
        <v>111</v>
      </c>
      <c r="K119" s="194" t="s">
        <v>130</v>
      </c>
      <c r="L119" s="195"/>
      <c r="M119" s="82"/>
      <c r="N119" s="83" t="s">
        <v>43</v>
      </c>
      <c r="O119" s="83" t="s">
        <v>131</v>
      </c>
      <c r="P119" s="83" t="s">
        <v>132</v>
      </c>
      <c r="Q119" s="83" t="s">
        <v>133</v>
      </c>
      <c r="R119" s="83" t="s">
        <v>134</v>
      </c>
      <c r="S119" s="83" t="s">
        <v>135</v>
      </c>
      <c r="T119" s="84" t="s">
        <v>136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37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519.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13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8</v>
      </c>
      <c r="E121" s="206" t="s">
        <v>138</v>
      </c>
      <c r="F121" s="206" t="s">
        <v>139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3+P151</f>
        <v>0</v>
      </c>
      <c r="Q121" s="211"/>
      <c r="R121" s="212" t="n">
        <f aca="false">R122+R123+R151</f>
        <v>0</v>
      </c>
      <c r="S121" s="211"/>
      <c r="T121" s="213" t="n">
        <f aca="false">T122+T123+T151</f>
        <v>519.2</v>
      </c>
      <c r="AR121" s="214" t="s">
        <v>87</v>
      </c>
      <c r="AT121" s="215" t="s">
        <v>78</v>
      </c>
      <c r="AU121" s="215" t="s">
        <v>79</v>
      </c>
      <c r="AY121" s="214" t="s">
        <v>140</v>
      </c>
      <c r="BK121" s="216" t="n">
        <f aca="false">BK122+BK123+BK151</f>
        <v>0</v>
      </c>
    </row>
    <row r="122" s="202" customFormat="true" ht="22.5" hidden="false" customHeight="true" outlineLevel="0" collapsed="false">
      <c r="B122" s="203"/>
      <c r="C122" s="204"/>
      <c r="D122" s="205" t="s">
        <v>78</v>
      </c>
      <c r="E122" s="217" t="s">
        <v>409</v>
      </c>
      <c r="F122" s="217" t="s">
        <v>410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v>0</v>
      </c>
      <c r="Q122" s="211"/>
      <c r="R122" s="212" t="n">
        <v>0</v>
      </c>
      <c r="S122" s="211"/>
      <c r="T122" s="213" t="n">
        <v>0</v>
      </c>
      <c r="AR122" s="214" t="s">
        <v>87</v>
      </c>
      <c r="AT122" s="215" t="s">
        <v>78</v>
      </c>
      <c r="AU122" s="215" t="s">
        <v>87</v>
      </c>
      <c r="AY122" s="214" t="s">
        <v>140</v>
      </c>
      <c r="BK122" s="216" t="n">
        <v>0</v>
      </c>
    </row>
    <row r="123" s="202" customFormat="true" ht="22.5" hidden="false" customHeight="true" outlineLevel="0" collapsed="false">
      <c r="B123" s="203"/>
      <c r="C123" s="204"/>
      <c r="D123" s="205" t="s">
        <v>78</v>
      </c>
      <c r="E123" s="217" t="s">
        <v>87</v>
      </c>
      <c r="F123" s="217" t="s">
        <v>141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50)</f>
        <v>0</v>
      </c>
      <c r="Q123" s="211"/>
      <c r="R123" s="212" t="n">
        <f aca="false">SUM(R124:R150)</f>
        <v>0</v>
      </c>
      <c r="S123" s="211"/>
      <c r="T123" s="213" t="n">
        <f aca="false">SUM(T124:T150)</f>
        <v>495</v>
      </c>
      <c r="AR123" s="214" t="s">
        <v>87</v>
      </c>
      <c r="AT123" s="215" t="s">
        <v>78</v>
      </c>
      <c r="AU123" s="215" t="s">
        <v>87</v>
      </c>
      <c r="AY123" s="214" t="s">
        <v>140</v>
      </c>
      <c r="BK123" s="216" t="n">
        <f aca="false">SUM(BK124:BK150)</f>
        <v>0</v>
      </c>
    </row>
    <row r="124" s="31" customFormat="true" ht="24" hidden="false" customHeight="true" outlineLevel="0" collapsed="false">
      <c r="A124" s="24"/>
      <c r="B124" s="25"/>
      <c r="C124" s="219" t="s">
        <v>87</v>
      </c>
      <c r="D124" s="219" t="s">
        <v>142</v>
      </c>
      <c r="E124" s="220" t="s">
        <v>157</v>
      </c>
      <c r="F124" s="221" t="s">
        <v>158</v>
      </c>
      <c r="G124" s="222" t="s">
        <v>159</v>
      </c>
      <c r="H124" s="223" t="n">
        <v>275</v>
      </c>
      <c r="I124" s="224"/>
      <c r="J124" s="225" t="n">
        <f aca="false">ROUND(I124*H124,2)</f>
        <v>0</v>
      </c>
      <c r="K124" s="221" t="s">
        <v>146</v>
      </c>
      <c r="L124" s="30"/>
      <c r="M124" s="226"/>
      <c r="N124" s="227" t="s">
        <v>44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1.8</v>
      </c>
      <c r="T124" s="229" t="n">
        <f aca="false">S124*H124</f>
        <v>49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7</v>
      </c>
      <c r="AT124" s="230" t="s">
        <v>142</v>
      </c>
      <c r="AU124" s="230" t="s">
        <v>89</v>
      </c>
      <c r="AY124" s="3" t="s">
        <v>140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7</v>
      </c>
      <c r="BK124" s="231" t="n">
        <f aca="false">ROUND(I124*H124,2)</f>
        <v>0</v>
      </c>
      <c r="BL124" s="3" t="s">
        <v>147</v>
      </c>
      <c r="BM124" s="230" t="s">
        <v>680</v>
      </c>
    </row>
    <row r="125" s="31" customFormat="true" ht="29.25" hidden="false" customHeight="false" outlineLevel="0" collapsed="false">
      <c r="A125" s="24"/>
      <c r="B125" s="25"/>
      <c r="C125" s="26"/>
      <c r="D125" s="232" t="s">
        <v>149</v>
      </c>
      <c r="E125" s="26"/>
      <c r="F125" s="233" t="s">
        <v>161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9</v>
      </c>
    </row>
    <row r="126" s="238" customFormat="true" ht="11.25" hidden="false" customHeight="false" outlineLevel="0" collapsed="false">
      <c r="B126" s="239"/>
      <c r="C126" s="240"/>
      <c r="D126" s="232" t="s">
        <v>153</v>
      </c>
      <c r="E126" s="241"/>
      <c r="F126" s="242" t="s">
        <v>681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3</v>
      </c>
      <c r="AU126" s="248" t="s">
        <v>89</v>
      </c>
      <c r="AV126" s="238" t="s">
        <v>87</v>
      </c>
      <c r="AW126" s="238" t="s">
        <v>35</v>
      </c>
      <c r="AX126" s="238" t="s">
        <v>79</v>
      </c>
      <c r="AY126" s="248" t="s">
        <v>140</v>
      </c>
    </row>
    <row r="127" s="238" customFormat="true" ht="11.25" hidden="false" customHeight="false" outlineLevel="0" collapsed="false">
      <c r="B127" s="239"/>
      <c r="C127" s="240"/>
      <c r="D127" s="232" t="s">
        <v>153</v>
      </c>
      <c r="E127" s="241"/>
      <c r="F127" s="242" t="s">
        <v>162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3</v>
      </c>
      <c r="AU127" s="248" t="s">
        <v>89</v>
      </c>
      <c r="AV127" s="238" t="s">
        <v>87</v>
      </c>
      <c r="AW127" s="238" t="s">
        <v>35</v>
      </c>
      <c r="AX127" s="238" t="s">
        <v>79</v>
      </c>
      <c r="AY127" s="248" t="s">
        <v>140</v>
      </c>
    </row>
    <row r="128" s="249" customFormat="true" ht="11.25" hidden="false" customHeight="false" outlineLevel="0" collapsed="false">
      <c r="B128" s="250"/>
      <c r="C128" s="251"/>
      <c r="D128" s="232" t="s">
        <v>153</v>
      </c>
      <c r="E128" s="252"/>
      <c r="F128" s="253" t="s">
        <v>682</v>
      </c>
      <c r="G128" s="251"/>
      <c r="H128" s="254" t="n">
        <v>27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3</v>
      </c>
      <c r="AU128" s="260" t="s">
        <v>89</v>
      </c>
      <c r="AV128" s="249" t="s">
        <v>89</v>
      </c>
      <c r="AW128" s="249" t="s">
        <v>35</v>
      </c>
      <c r="AX128" s="249" t="s">
        <v>87</v>
      </c>
      <c r="AY128" s="260" t="s">
        <v>140</v>
      </c>
    </row>
    <row r="129" s="31" customFormat="true" ht="33" hidden="false" customHeight="true" outlineLevel="0" collapsed="false">
      <c r="A129" s="24"/>
      <c r="B129" s="25"/>
      <c r="C129" s="219" t="s">
        <v>89</v>
      </c>
      <c r="D129" s="219" t="s">
        <v>142</v>
      </c>
      <c r="E129" s="220" t="s">
        <v>205</v>
      </c>
      <c r="F129" s="221" t="s">
        <v>206</v>
      </c>
      <c r="G129" s="222" t="s">
        <v>159</v>
      </c>
      <c r="H129" s="223" t="n">
        <v>1557.93</v>
      </c>
      <c r="I129" s="224"/>
      <c r="J129" s="225" t="n">
        <f aca="false">ROUND(I129*H129,2)</f>
        <v>0</v>
      </c>
      <c r="K129" s="221" t="s">
        <v>146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7</v>
      </c>
      <c r="AT129" s="230" t="s">
        <v>142</v>
      </c>
      <c r="AU129" s="230" t="s">
        <v>89</v>
      </c>
      <c r="AY129" s="3" t="s">
        <v>14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47</v>
      </c>
      <c r="BM129" s="230" t="s">
        <v>683</v>
      </c>
    </row>
    <row r="130" s="31" customFormat="true" ht="19.5" hidden="false" customHeight="false" outlineLevel="0" collapsed="false">
      <c r="A130" s="24"/>
      <c r="B130" s="25"/>
      <c r="C130" s="26"/>
      <c r="D130" s="232" t="s">
        <v>149</v>
      </c>
      <c r="E130" s="26"/>
      <c r="F130" s="233" t="s">
        <v>208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9</v>
      </c>
    </row>
    <row r="131" s="238" customFormat="true" ht="11.25" hidden="false" customHeight="false" outlineLevel="0" collapsed="false">
      <c r="B131" s="239"/>
      <c r="C131" s="240"/>
      <c r="D131" s="232" t="s">
        <v>153</v>
      </c>
      <c r="E131" s="241"/>
      <c r="F131" s="242" t="s">
        <v>684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3</v>
      </c>
      <c r="AU131" s="248" t="s">
        <v>89</v>
      </c>
      <c r="AV131" s="238" t="s">
        <v>87</v>
      </c>
      <c r="AW131" s="238" t="s">
        <v>35</v>
      </c>
      <c r="AX131" s="238" t="s">
        <v>79</v>
      </c>
      <c r="AY131" s="248" t="s">
        <v>140</v>
      </c>
    </row>
    <row r="132" s="238" customFormat="true" ht="11.25" hidden="false" customHeight="false" outlineLevel="0" collapsed="false">
      <c r="B132" s="239"/>
      <c r="C132" s="240"/>
      <c r="D132" s="232" t="s">
        <v>153</v>
      </c>
      <c r="E132" s="241"/>
      <c r="F132" s="242" t="s">
        <v>685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3</v>
      </c>
      <c r="AU132" s="248" t="s">
        <v>89</v>
      </c>
      <c r="AV132" s="238" t="s">
        <v>87</v>
      </c>
      <c r="AW132" s="238" t="s">
        <v>35</v>
      </c>
      <c r="AX132" s="238" t="s">
        <v>79</v>
      </c>
      <c r="AY132" s="248" t="s">
        <v>140</v>
      </c>
    </row>
    <row r="133" s="249" customFormat="true" ht="11.25" hidden="false" customHeight="false" outlineLevel="0" collapsed="false">
      <c r="B133" s="250"/>
      <c r="C133" s="251"/>
      <c r="D133" s="232" t="s">
        <v>153</v>
      </c>
      <c r="E133" s="252"/>
      <c r="F133" s="253" t="s">
        <v>686</v>
      </c>
      <c r="G133" s="251"/>
      <c r="H133" s="254" t="n">
        <v>1557.93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3</v>
      </c>
      <c r="AU133" s="260" t="s">
        <v>89</v>
      </c>
      <c r="AV133" s="249" t="s">
        <v>89</v>
      </c>
      <c r="AW133" s="249" t="s">
        <v>35</v>
      </c>
      <c r="AX133" s="249" t="s">
        <v>87</v>
      </c>
      <c r="AY133" s="260" t="s">
        <v>140</v>
      </c>
    </row>
    <row r="134" s="31" customFormat="true" ht="37.5" hidden="false" customHeight="true" outlineLevel="0" collapsed="false">
      <c r="A134" s="24"/>
      <c r="B134" s="25"/>
      <c r="C134" s="219" t="s">
        <v>173</v>
      </c>
      <c r="D134" s="219" t="s">
        <v>142</v>
      </c>
      <c r="E134" s="220" t="s">
        <v>220</v>
      </c>
      <c r="F134" s="221" t="s">
        <v>221</v>
      </c>
      <c r="G134" s="222" t="s">
        <v>159</v>
      </c>
      <c r="H134" s="223" t="n">
        <v>1449.4</v>
      </c>
      <c r="I134" s="224"/>
      <c r="J134" s="225" t="n">
        <f aca="false">ROUND(I134*H134,2)</f>
        <v>0</v>
      </c>
      <c r="K134" s="221" t="s">
        <v>146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7</v>
      </c>
      <c r="AT134" s="230" t="s">
        <v>142</v>
      </c>
      <c r="AU134" s="230" t="s">
        <v>89</v>
      </c>
      <c r="AY134" s="3" t="s">
        <v>14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47</v>
      </c>
      <c r="BM134" s="230" t="s">
        <v>687</v>
      </c>
    </row>
    <row r="135" s="31" customFormat="true" ht="39" hidden="false" customHeight="false" outlineLevel="0" collapsed="false">
      <c r="A135" s="24"/>
      <c r="B135" s="25"/>
      <c r="C135" s="26"/>
      <c r="D135" s="232" t="s">
        <v>149</v>
      </c>
      <c r="E135" s="26"/>
      <c r="F135" s="233" t="s">
        <v>22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9</v>
      </c>
    </row>
    <row r="136" s="238" customFormat="true" ht="11.25" hidden="false" customHeight="false" outlineLevel="0" collapsed="false">
      <c r="B136" s="239"/>
      <c r="C136" s="240"/>
      <c r="D136" s="232" t="s">
        <v>153</v>
      </c>
      <c r="E136" s="241"/>
      <c r="F136" s="242" t="s">
        <v>688</v>
      </c>
      <c r="G136" s="240"/>
      <c r="H136" s="241"/>
      <c r="I136" s="243"/>
      <c r="J136" s="240"/>
      <c r="K136" s="240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53</v>
      </c>
      <c r="AU136" s="248" t="s">
        <v>89</v>
      </c>
      <c r="AV136" s="238" t="s">
        <v>87</v>
      </c>
      <c r="AW136" s="238" t="s">
        <v>35</v>
      </c>
      <c r="AX136" s="238" t="s">
        <v>79</v>
      </c>
      <c r="AY136" s="248" t="s">
        <v>140</v>
      </c>
    </row>
    <row r="137" s="249" customFormat="true" ht="11.25" hidden="false" customHeight="false" outlineLevel="0" collapsed="false">
      <c r="B137" s="250"/>
      <c r="C137" s="251"/>
      <c r="D137" s="232" t="s">
        <v>153</v>
      </c>
      <c r="E137" s="252"/>
      <c r="F137" s="253" t="s">
        <v>689</v>
      </c>
      <c r="G137" s="251"/>
      <c r="H137" s="254" t="n">
        <v>1449.4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53</v>
      </c>
      <c r="AU137" s="260" t="s">
        <v>89</v>
      </c>
      <c r="AV137" s="249" t="s">
        <v>89</v>
      </c>
      <c r="AW137" s="249" t="s">
        <v>35</v>
      </c>
      <c r="AX137" s="249" t="s">
        <v>87</v>
      </c>
      <c r="AY137" s="260" t="s">
        <v>140</v>
      </c>
    </row>
    <row r="138" s="31" customFormat="true" ht="24" hidden="false" customHeight="true" outlineLevel="0" collapsed="false">
      <c r="A138" s="24"/>
      <c r="B138" s="25"/>
      <c r="C138" s="219" t="s">
        <v>147</v>
      </c>
      <c r="D138" s="219" t="s">
        <v>142</v>
      </c>
      <c r="E138" s="220" t="s">
        <v>690</v>
      </c>
      <c r="F138" s="221" t="s">
        <v>691</v>
      </c>
      <c r="G138" s="222" t="s">
        <v>159</v>
      </c>
      <c r="H138" s="223" t="n">
        <v>108.53</v>
      </c>
      <c r="I138" s="224"/>
      <c r="J138" s="225" t="n">
        <f aca="false">ROUND(I138*H138,2)</f>
        <v>0</v>
      </c>
      <c r="K138" s="221" t="s">
        <v>146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7</v>
      </c>
      <c r="AT138" s="230" t="s">
        <v>142</v>
      </c>
      <c r="AU138" s="230" t="s">
        <v>89</v>
      </c>
      <c r="AY138" s="3" t="s">
        <v>14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47</v>
      </c>
      <c r="BM138" s="230" t="s">
        <v>692</v>
      </c>
    </row>
    <row r="139" s="31" customFormat="true" ht="29.25" hidden="false" customHeight="false" outlineLevel="0" collapsed="false">
      <c r="A139" s="24"/>
      <c r="B139" s="25"/>
      <c r="C139" s="26"/>
      <c r="D139" s="232" t="s">
        <v>149</v>
      </c>
      <c r="E139" s="26"/>
      <c r="F139" s="233" t="s">
        <v>693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9</v>
      </c>
    </row>
    <row r="140" s="238" customFormat="true" ht="11.25" hidden="false" customHeight="false" outlineLevel="0" collapsed="false">
      <c r="B140" s="239"/>
      <c r="C140" s="240"/>
      <c r="D140" s="232" t="s">
        <v>153</v>
      </c>
      <c r="E140" s="241"/>
      <c r="F140" s="242" t="s">
        <v>681</v>
      </c>
      <c r="G140" s="240"/>
      <c r="H140" s="241"/>
      <c r="I140" s="243"/>
      <c r="J140" s="240"/>
      <c r="K140" s="240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3</v>
      </c>
      <c r="AU140" s="248" t="s">
        <v>89</v>
      </c>
      <c r="AV140" s="238" t="s">
        <v>87</v>
      </c>
      <c r="AW140" s="238" t="s">
        <v>35</v>
      </c>
      <c r="AX140" s="238" t="s">
        <v>79</v>
      </c>
      <c r="AY140" s="248" t="s">
        <v>140</v>
      </c>
    </row>
    <row r="141" s="238" customFormat="true" ht="11.25" hidden="false" customHeight="false" outlineLevel="0" collapsed="false">
      <c r="B141" s="239"/>
      <c r="C141" s="240"/>
      <c r="D141" s="232" t="s">
        <v>153</v>
      </c>
      <c r="E141" s="241"/>
      <c r="F141" s="242" t="s">
        <v>694</v>
      </c>
      <c r="G141" s="240"/>
      <c r="H141" s="241"/>
      <c r="I141" s="243"/>
      <c r="J141" s="240"/>
      <c r="K141" s="240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3</v>
      </c>
      <c r="AU141" s="248" t="s">
        <v>89</v>
      </c>
      <c r="AV141" s="238" t="s">
        <v>87</v>
      </c>
      <c r="AW141" s="238" t="s">
        <v>35</v>
      </c>
      <c r="AX141" s="238" t="s">
        <v>79</v>
      </c>
      <c r="AY141" s="248" t="s">
        <v>140</v>
      </c>
    </row>
    <row r="142" s="249" customFormat="true" ht="11.25" hidden="false" customHeight="false" outlineLevel="0" collapsed="false">
      <c r="B142" s="250"/>
      <c r="C142" s="251"/>
      <c r="D142" s="232" t="s">
        <v>153</v>
      </c>
      <c r="E142" s="252"/>
      <c r="F142" s="253" t="s">
        <v>695</v>
      </c>
      <c r="G142" s="251"/>
      <c r="H142" s="254" t="n">
        <v>108.53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53</v>
      </c>
      <c r="AU142" s="260" t="s">
        <v>89</v>
      </c>
      <c r="AV142" s="249" t="s">
        <v>89</v>
      </c>
      <c r="AW142" s="249" t="s">
        <v>35</v>
      </c>
      <c r="AX142" s="249" t="s">
        <v>87</v>
      </c>
      <c r="AY142" s="260" t="s">
        <v>140</v>
      </c>
    </row>
    <row r="143" s="31" customFormat="true" ht="37.5" hidden="false" customHeight="true" outlineLevel="0" collapsed="false">
      <c r="A143" s="24"/>
      <c r="B143" s="25"/>
      <c r="C143" s="219" t="s">
        <v>170</v>
      </c>
      <c r="D143" s="219" t="s">
        <v>142</v>
      </c>
      <c r="E143" s="220" t="s">
        <v>174</v>
      </c>
      <c r="F143" s="221" t="s">
        <v>696</v>
      </c>
      <c r="G143" s="222" t="s">
        <v>159</v>
      </c>
      <c r="H143" s="223" t="n">
        <v>286.033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7</v>
      </c>
      <c r="AT143" s="230" t="s">
        <v>142</v>
      </c>
      <c r="AU143" s="230" t="s">
        <v>89</v>
      </c>
      <c r="AY143" s="3" t="s">
        <v>14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47</v>
      </c>
      <c r="BM143" s="230" t="s">
        <v>697</v>
      </c>
    </row>
    <row r="144" s="31" customFormat="true" ht="19.5" hidden="false" customHeight="false" outlineLevel="0" collapsed="false">
      <c r="A144" s="24"/>
      <c r="B144" s="25"/>
      <c r="C144" s="26"/>
      <c r="D144" s="232" t="s">
        <v>149</v>
      </c>
      <c r="E144" s="26"/>
      <c r="F144" s="233" t="s">
        <v>69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9</v>
      </c>
      <c r="AU144" s="3" t="s">
        <v>89</v>
      </c>
    </row>
    <row r="145" s="238" customFormat="true" ht="11.25" hidden="false" customHeight="false" outlineLevel="0" collapsed="false">
      <c r="B145" s="239"/>
      <c r="C145" s="240"/>
      <c r="D145" s="232" t="s">
        <v>153</v>
      </c>
      <c r="E145" s="241"/>
      <c r="F145" s="242" t="s">
        <v>681</v>
      </c>
      <c r="G145" s="240"/>
      <c r="H145" s="241"/>
      <c r="I145" s="243"/>
      <c r="J145" s="240"/>
      <c r="K145" s="240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53</v>
      </c>
      <c r="AU145" s="248" t="s">
        <v>89</v>
      </c>
      <c r="AV145" s="238" t="s">
        <v>87</v>
      </c>
      <c r="AW145" s="238" t="s">
        <v>35</v>
      </c>
      <c r="AX145" s="238" t="s">
        <v>79</v>
      </c>
      <c r="AY145" s="248" t="s">
        <v>140</v>
      </c>
    </row>
    <row r="146" s="238" customFormat="true" ht="11.25" hidden="false" customHeight="false" outlineLevel="0" collapsed="false">
      <c r="B146" s="239"/>
      <c r="C146" s="240"/>
      <c r="D146" s="232" t="s">
        <v>153</v>
      </c>
      <c r="E146" s="241"/>
      <c r="F146" s="242" t="s">
        <v>162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3</v>
      </c>
      <c r="AU146" s="248" t="s">
        <v>89</v>
      </c>
      <c r="AV146" s="238" t="s">
        <v>87</v>
      </c>
      <c r="AW146" s="238" t="s">
        <v>35</v>
      </c>
      <c r="AX146" s="238" t="s">
        <v>79</v>
      </c>
      <c r="AY146" s="248" t="s">
        <v>140</v>
      </c>
    </row>
    <row r="147" s="249" customFormat="true" ht="11.25" hidden="false" customHeight="false" outlineLevel="0" collapsed="false">
      <c r="B147" s="250"/>
      <c r="C147" s="251"/>
      <c r="D147" s="232" t="s">
        <v>153</v>
      </c>
      <c r="E147" s="252"/>
      <c r="F147" s="253" t="s">
        <v>682</v>
      </c>
      <c r="G147" s="251"/>
      <c r="H147" s="254" t="n">
        <v>275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3</v>
      </c>
      <c r="AU147" s="260" t="s">
        <v>89</v>
      </c>
      <c r="AV147" s="249" t="s">
        <v>89</v>
      </c>
      <c r="AW147" s="249" t="s">
        <v>35</v>
      </c>
      <c r="AX147" s="249" t="s">
        <v>79</v>
      </c>
      <c r="AY147" s="260" t="s">
        <v>140</v>
      </c>
    </row>
    <row r="148" s="238" customFormat="true" ht="11.25" hidden="false" customHeight="false" outlineLevel="0" collapsed="false">
      <c r="B148" s="239"/>
      <c r="C148" s="240"/>
      <c r="D148" s="232" t="s">
        <v>153</v>
      </c>
      <c r="E148" s="241"/>
      <c r="F148" s="242" t="s">
        <v>698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3</v>
      </c>
      <c r="AU148" s="248" t="s">
        <v>89</v>
      </c>
      <c r="AV148" s="238" t="s">
        <v>87</v>
      </c>
      <c r="AW148" s="238" t="s">
        <v>35</v>
      </c>
      <c r="AX148" s="238" t="s">
        <v>79</v>
      </c>
      <c r="AY148" s="248" t="s">
        <v>140</v>
      </c>
    </row>
    <row r="149" s="249" customFormat="true" ht="11.25" hidden="false" customHeight="false" outlineLevel="0" collapsed="false">
      <c r="B149" s="250"/>
      <c r="C149" s="251"/>
      <c r="D149" s="232" t="s">
        <v>153</v>
      </c>
      <c r="E149" s="252"/>
      <c r="F149" s="253" t="s">
        <v>699</v>
      </c>
      <c r="G149" s="251"/>
      <c r="H149" s="254" t="n">
        <v>11.03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53</v>
      </c>
      <c r="AU149" s="260" t="s">
        <v>89</v>
      </c>
      <c r="AV149" s="249" t="s">
        <v>89</v>
      </c>
      <c r="AW149" s="249" t="s">
        <v>35</v>
      </c>
      <c r="AX149" s="249" t="s">
        <v>79</v>
      </c>
      <c r="AY149" s="260" t="s">
        <v>140</v>
      </c>
    </row>
    <row r="150" s="261" customFormat="true" ht="11.25" hidden="false" customHeight="false" outlineLevel="0" collapsed="false">
      <c r="B150" s="262"/>
      <c r="C150" s="263"/>
      <c r="D150" s="232" t="s">
        <v>153</v>
      </c>
      <c r="E150" s="264"/>
      <c r="F150" s="265" t="s">
        <v>172</v>
      </c>
      <c r="G150" s="263"/>
      <c r="H150" s="266" t="n">
        <v>286.033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3</v>
      </c>
      <c r="AU150" s="272" t="s">
        <v>89</v>
      </c>
      <c r="AV150" s="261" t="s">
        <v>147</v>
      </c>
      <c r="AW150" s="261" t="s">
        <v>35</v>
      </c>
      <c r="AX150" s="261" t="s">
        <v>87</v>
      </c>
      <c r="AY150" s="272" t="s">
        <v>140</v>
      </c>
    </row>
    <row r="151" s="202" customFormat="true" ht="22.5" hidden="false" customHeight="true" outlineLevel="0" collapsed="false">
      <c r="B151" s="203"/>
      <c r="C151" s="204"/>
      <c r="D151" s="205" t="s">
        <v>78</v>
      </c>
      <c r="E151" s="217" t="s">
        <v>219</v>
      </c>
      <c r="F151" s="217" t="s">
        <v>377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66)</f>
        <v>0</v>
      </c>
      <c r="Q151" s="211"/>
      <c r="R151" s="212" t="n">
        <f aca="false">SUM(R152:R166)</f>
        <v>0</v>
      </c>
      <c r="S151" s="211"/>
      <c r="T151" s="213" t="n">
        <f aca="false">SUM(T152:T166)</f>
        <v>24.2</v>
      </c>
      <c r="AR151" s="214" t="s">
        <v>87</v>
      </c>
      <c r="AT151" s="215" t="s">
        <v>78</v>
      </c>
      <c r="AU151" s="215" t="s">
        <v>87</v>
      </c>
      <c r="AY151" s="214" t="s">
        <v>140</v>
      </c>
      <c r="BK151" s="216" t="n">
        <f aca="false">SUM(BK152:BK166)</f>
        <v>0</v>
      </c>
    </row>
    <row r="152" s="31" customFormat="true" ht="24" hidden="false" customHeight="true" outlineLevel="0" collapsed="false">
      <c r="A152" s="24"/>
      <c r="B152" s="25"/>
      <c r="C152" s="219" t="s">
        <v>195</v>
      </c>
      <c r="D152" s="219" t="s">
        <v>142</v>
      </c>
      <c r="E152" s="220" t="s">
        <v>385</v>
      </c>
      <c r="F152" s="221" t="s">
        <v>386</v>
      </c>
      <c r="G152" s="222" t="s">
        <v>159</v>
      </c>
      <c r="H152" s="223" t="n">
        <v>11</v>
      </c>
      <c r="I152" s="224"/>
      <c r="J152" s="225" t="n">
        <f aca="false">ROUND(I152*H152,2)</f>
        <v>0</v>
      </c>
      <c r="K152" s="221" t="s">
        <v>146</v>
      </c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2.2</v>
      </c>
      <c r="T152" s="229" t="n">
        <f aca="false">S152*H152</f>
        <v>24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7</v>
      </c>
      <c r="AT152" s="230" t="s">
        <v>142</v>
      </c>
      <c r="AU152" s="230" t="s">
        <v>89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147</v>
      </c>
      <c r="BM152" s="230" t="s">
        <v>700</v>
      </c>
    </row>
    <row r="153" s="31" customFormat="true" ht="29.25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38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9</v>
      </c>
    </row>
    <row r="154" s="238" customFormat="true" ht="11.25" hidden="false" customHeight="false" outlineLevel="0" collapsed="false">
      <c r="B154" s="239"/>
      <c r="C154" s="240"/>
      <c r="D154" s="232" t="s">
        <v>153</v>
      </c>
      <c r="E154" s="241"/>
      <c r="F154" s="242" t="s">
        <v>681</v>
      </c>
      <c r="G154" s="240"/>
      <c r="H154" s="241"/>
      <c r="I154" s="243"/>
      <c r="J154" s="240"/>
      <c r="K154" s="240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3</v>
      </c>
      <c r="AU154" s="248" t="s">
        <v>89</v>
      </c>
      <c r="AV154" s="238" t="s">
        <v>87</v>
      </c>
      <c r="AW154" s="238" t="s">
        <v>35</v>
      </c>
      <c r="AX154" s="238" t="s">
        <v>79</v>
      </c>
      <c r="AY154" s="248" t="s">
        <v>140</v>
      </c>
    </row>
    <row r="155" s="238" customFormat="true" ht="11.25" hidden="false" customHeight="false" outlineLevel="0" collapsed="false">
      <c r="B155" s="239"/>
      <c r="C155" s="240"/>
      <c r="D155" s="232" t="s">
        <v>153</v>
      </c>
      <c r="E155" s="241"/>
      <c r="F155" s="242" t="s">
        <v>389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3</v>
      </c>
      <c r="AU155" s="248" t="s">
        <v>89</v>
      </c>
      <c r="AV155" s="238" t="s">
        <v>87</v>
      </c>
      <c r="AW155" s="238" t="s">
        <v>35</v>
      </c>
      <c r="AX155" s="238" t="s">
        <v>79</v>
      </c>
      <c r="AY155" s="248" t="s">
        <v>140</v>
      </c>
    </row>
    <row r="156" s="249" customFormat="true" ht="11.25" hidden="false" customHeight="false" outlineLevel="0" collapsed="false">
      <c r="B156" s="250"/>
      <c r="C156" s="251"/>
      <c r="D156" s="232" t="s">
        <v>153</v>
      </c>
      <c r="E156" s="252"/>
      <c r="F156" s="253" t="s">
        <v>701</v>
      </c>
      <c r="G156" s="251"/>
      <c r="H156" s="254" t="n">
        <v>11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53</v>
      </c>
      <c r="AU156" s="260" t="s">
        <v>89</v>
      </c>
      <c r="AV156" s="249" t="s">
        <v>89</v>
      </c>
      <c r="AW156" s="249" t="s">
        <v>35</v>
      </c>
      <c r="AX156" s="249" t="s">
        <v>87</v>
      </c>
      <c r="AY156" s="260" t="s">
        <v>140</v>
      </c>
    </row>
    <row r="157" s="31" customFormat="true" ht="21.75" hidden="false" customHeight="true" outlineLevel="0" collapsed="false">
      <c r="A157" s="24"/>
      <c r="B157" s="25"/>
      <c r="C157" s="219" t="s">
        <v>204</v>
      </c>
      <c r="D157" s="219" t="s">
        <v>142</v>
      </c>
      <c r="E157" s="220" t="s">
        <v>412</v>
      </c>
      <c r="F157" s="221" t="s">
        <v>413</v>
      </c>
      <c r="G157" s="222" t="s">
        <v>394</v>
      </c>
      <c r="H157" s="223" t="n">
        <v>519.2</v>
      </c>
      <c r="I157" s="224"/>
      <c r="J157" s="225" t="n">
        <f aca="false">ROUND(I157*H157,2)</f>
        <v>0</v>
      </c>
      <c r="K157" s="221" t="s">
        <v>146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7</v>
      </c>
      <c r="AT157" s="230" t="s">
        <v>142</v>
      </c>
      <c r="AU157" s="230" t="s">
        <v>89</v>
      </c>
      <c r="AY157" s="3" t="s">
        <v>14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47</v>
      </c>
      <c r="BM157" s="230" t="s">
        <v>702</v>
      </c>
    </row>
    <row r="158" s="31" customFormat="true" ht="29.25" hidden="false" customHeight="false" outlineLevel="0" collapsed="false">
      <c r="A158" s="24"/>
      <c r="B158" s="25"/>
      <c r="C158" s="26"/>
      <c r="D158" s="232" t="s">
        <v>149</v>
      </c>
      <c r="E158" s="26"/>
      <c r="F158" s="233" t="s">
        <v>41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9</v>
      </c>
    </row>
    <row r="159" s="31" customFormat="true" ht="24" hidden="false" customHeight="true" outlineLevel="0" collapsed="false">
      <c r="A159" s="24"/>
      <c r="B159" s="25"/>
      <c r="C159" s="219" t="s">
        <v>213</v>
      </c>
      <c r="D159" s="219" t="s">
        <v>142</v>
      </c>
      <c r="E159" s="220" t="s">
        <v>392</v>
      </c>
      <c r="F159" s="221" t="s">
        <v>393</v>
      </c>
      <c r="G159" s="222" t="s">
        <v>394</v>
      </c>
      <c r="H159" s="223" t="n">
        <v>519.2</v>
      </c>
      <c r="I159" s="224"/>
      <c r="J159" s="225" t="n">
        <f aca="false">ROUND(I159*H159,2)</f>
        <v>0</v>
      </c>
      <c r="K159" s="221" t="s">
        <v>146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7</v>
      </c>
      <c r="AT159" s="230" t="s">
        <v>142</v>
      </c>
      <c r="AU159" s="230" t="s">
        <v>89</v>
      </c>
      <c r="AY159" s="3" t="s">
        <v>14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47</v>
      </c>
      <c r="BM159" s="230" t="s">
        <v>703</v>
      </c>
    </row>
    <row r="160" s="31" customFormat="true" ht="19.5" hidden="false" customHeight="false" outlineLevel="0" collapsed="false">
      <c r="A160" s="24"/>
      <c r="B160" s="25"/>
      <c r="C160" s="26"/>
      <c r="D160" s="232" t="s">
        <v>149</v>
      </c>
      <c r="E160" s="26"/>
      <c r="F160" s="233" t="s">
        <v>396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89</v>
      </c>
    </row>
    <row r="161" s="31" customFormat="true" ht="24" hidden="false" customHeight="true" outlineLevel="0" collapsed="false">
      <c r="A161" s="24"/>
      <c r="B161" s="25"/>
      <c r="C161" s="219" t="s">
        <v>219</v>
      </c>
      <c r="D161" s="219" t="s">
        <v>142</v>
      </c>
      <c r="E161" s="220" t="s">
        <v>398</v>
      </c>
      <c r="F161" s="221" t="s">
        <v>399</v>
      </c>
      <c r="G161" s="222" t="s">
        <v>394</v>
      </c>
      <c r="H161" s="223" t="n">
        <v>4672.8</v>
      </c>
      <c r="I161" s="224"/>
      <c r="J161" s="225" t="n">
        <f aca="false">ROUND(I161*H161,2)</f>
        <v>0</v>
      </c>
      <c r="K161" s="221" t="s">
        <v>146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7</v>
      </c>
      <c r="AT161" s="230" t="s">
        <v>142</v>
      </c>
      <c r="AU161" s="230" t="s">
        <v>89</v>
      </c>
      <c r="AY161" s="3" t="s">
        <v>14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47</v>
      </c>
      <c r="BM161" s="230" t="s">
        <v>704</v>
      </c>
    </row>
    <row r="162" s="31" customFormat="true" ht="29.25" hidden="false" customHeight="false" outlineLevel="0" collapsed="false">
      <c r="A162" s="24"/>
      <c r="B162" s="25"/>
      <c r="C162" s="26"/>
      <c r="D162" s="232" t="s">
        <v>149</v>
      </c>
      <c r="E162" s="26"/>
      <c r="F162" s="233" t="s">
        <v>40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9</v>
      </c>
      <c r="AU162" s="3" t="s">
        <v>89</v>
      </c>
    </row>
    <row r="163" s="31" customFormat="true" ht="19.5" hidden="false" customHeight="false" outlineLevel="0" collapsed="false">
      <c r="A163" s="24"/>
      <c r="B163" s="25"/>
      <c r="C163" s="26"/>
      <c r="D163" s="232" t="s">
        <v>151</v>
      </c>
      <c r="E163" s="26"/>
      <c r="F163" s="237" t="s">
        <v>40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9</v>
      </c>
    </row>
    <row r="164" s="249" customFormat="true" ht="11.25" hidden="false" customHeight="false" outlineLevel="0" collapsed="false">
      <c r="B164" s="250"/>
      <c r="C164" s="251"/>
      <c r="D164" s="232" t="s">
        <v>153</v>
      </c>
      <c r="E164" s="251"/>
      <c r="F164" s="253" t="s">
        <v>705</v>
      </c>
      <c r="G164" s="251"/>
      <c r="H164" s="254" t="n">
        <v>4672.8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53</v>
      </c>
      <c r="AU164" s="260" t="s">
        <v>89</v>
      </c>
      <c r="AV164" s="249" t="s">
        <v>89</v>
      </c>
      <c r="AW164" s="249" t="s">
        <v>3</v>
      </c>
      <c r="AX164" s="249" t="s">
        <v>87</v>
      </c>
      <c r="AY164" s="260" t="s">
        <v>140</v>
      </c>
    </row>
    <row r="165" s="31" customFormat="true" ht="24" hidden="false" customHeight="true" outlineLevel="0" collapsed="false">
      <c r="A165" s="24"/>
      <c r="B165" s="25"/>
      <c r="C165" s="219" t="s">
        <v>212</v>
      </c>
      <c r="D165" s="219" t="s">
        <v>142</v>
      </c>
      <c r="E165" s="220" t="s">
        <v>405</v>
      </c>
      <c r="F165" s="221" t="s">
        <v>406</v>
      </c>
      <c r="G165" s="222" t="s">
        <v>394</v>
      </c>
      <c r="H165" s="223" t="n">
        <v>519.2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7</v>
      </c>
      <c r="AT165" s="230" t="s">
        <v>142</v>
      </c>
      <c r="AU165" s="230" t="s">
        <v>89</v>
      </c>
      <c r="AY165" s="3" t="s">
        <v>14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47</v>
      </c>
      <c r="BM165" s="230" t="s">
        <v>706</v>
      </c>
    </row>
    <row r="166" s="31" customFormat="true" ht="11.25" hidden="false" customHeight="false" outlineLevel="0" collapsed="false">
      <c r="A166" s="24"/>
      <c r="B166" s="25"/>
      <c r="C166" s="26"/>
      <c r="D166" s="232" t="s">
        <v>149</v>
      </c>
      <c r="E166" s="26"/>
      <c r="F166" s="233" t="s">
        <v>408</v>
      </c>
      <c r="G166" s="26"/>
      <c r="H166" s="26"/>
      <c r="I166" s="234"/>
      <c r="J166" s="26"/>
      <c r="K166" s="26"/>
      <c r="L166" s="30"/>
      <c r="M166" s="283"/>
      <c r="N166" s="284"/>
      <c r="O166" s="285"/>
      <c r="P166" s="285"/>
      <c r="Q166" s="285"/>
      <c r="R166" s="285"/>
      <c r="S166" s="285"/>
      <c r="T166" s="286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9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6xtG160LXM4Y6Xv6IVZqJrWTPHKj4CAogOUNy97hWKxaE8YT7T8va1NqKVKL+AHB67RMrBJ/OdGkaAUhIAtryg==" saltValue="06GCiTLNeMZEp4sksVxIK0a1Ae6Dk01q1DUD6vGVZjtQPiLl0tzur1OaO28t9QuWz+OYViAYfXFijReSWYYruQ==" spinCount="100000" sheet="true" objects="true" scenarios="true" formatColumns="false" formatRows="false" autoFilter="false"/>
  <autoFilter ref="C119:K16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Lutyňka, Bohumín - Nová Ves, řkm 3.071 – 5.717, ochrana obce proti velkým vodám (stavba č. 5725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0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>70890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Povodí Odry, státní podnik</v>
      </c>
      <c r="F15" s="24"/>
      <c r="G15" s="24"/>
      <c r="H15" s="24"/>
      <c r="I15" s="134" t="s">
        <v>27</v>
      </c>
      <c r="J15" s="125" t="str">
        <f aca="false">IF('Rekapitulace stavby'!AN11="","",'Rekapitulace stavby'!AN11)</f>
        <v>CZ70890021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7:BE176)),  2)</f>
        <v>0</v>
      </c>
      <c r="G33" s="24"/>
      <c r="H33" s="24"/>
      <c r="I33" s="150" t="n">
        <v>0.21</v>
      </c>
      <c r="J33" s="149" t="n">
        <f aca="false">ROUND(((SUM(BE117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7:BF176)),  2)</f>
        <v>0</v>
      </c>
      <c r="G34" s="24"/>
      <c r="H34" s="24"/>
      <c r="I34" s="150" t="n">
        <v>0.15</v>
      </c>
      <c r="J34" s="149" t="n">
        <f aca="false">ROUND(((SUM(BF117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7:BG1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7:BH17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7:BI1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Lutyňka, Bohumín - Nová Ves, řkm 3.071 – 5.717, ochrana obce proti velkým vodám (stavba č. 5725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lní Lutyně</v>
      </c>
      <c r="G89" s="26"/>
      <c r="H89" s="26"/>
      <c r="I89" s="17" t="s">
        <v>21</v>
      </c>
      <c r="J89" s="170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71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0</v>
      </c>
      <c r="D94" s="173"/>
      <c r="E94" s="173"/>
      <c r="F94" s="173"/>
      <c r="G94" s="173"/>
      <c r="H94" s="173"/>
      <c r="I94" s="173"/>
      <c r="J94" s="174" t="s">
        <v>11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2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3</v>
      </c>
    </row>
    <row r="97" s="177" customFormat="true" ht="24.75" hidden="false" customHeight="true" outlineLevel="0" collapsed="false">
      <c r="B97" s="178"/>
      <c r="C97" s="179"/>
      <c r="D97" s="180" t="s">
        <v>708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Lutyňka, Bohumín - Nová Ves, řkm 3.071 – 5.717, ochrana obce proti velkým vodám (stavba č. 5725)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Dolní Lutyně</v>
      </c>
      <c r="G111" s="26"/>
      <c r="H111" s="26"/>
      <c r="I111" s="17" t="s">
        <v>21</v>
      </c>
      <c r="J111" s="170" t="str">
        <f aca="false">IF(J12="","",J12)</f>
        <v>2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71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71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26</v>
      </c>
      <c r="D116" s="193" t="s">
        <v>64</v>
      </c>
      <c r="E116" s="193" t="s">
        <v>60</v>
      </c>
      <c r="F116" s="193" t="s">
        <v>61</v>
      </c>
      <c r="G116" s="193" t="s">
        <v>127</v>
      </c>
      <c r="H116" s="193" t="s">
        <v>128</v>
      </c>
      <c r="I116" s="193" t="s">
        <v>129</v>
      </c>
      <c r="J116" s="193" t="s">
        <v>111</v>
      </c>
      <c r="K116" s="194" t="s">
        <v>130</v>
      </c>
      <c r="L116" s="195"/>
      <c r="M116" s="82"/>
      <c r="N116" s="83" t="s">
        <v>43</v>
      </c>
      <c r="O116" s="83" t="s">
        <v>131</v>
      </c>
      <c r="P116" s="83" t="s">
        <v>132</v>
      </c>
      <c r="Q116" s="83" t="s">
        <v>133</v>
      </c>
      <c r="R116" s="83" t="s">
        <v>134</v>
      </c>
      <c r="S116" s="83" t="s">
        <v>135</v>
      </c>
      <c r="T116" s="84" t="s">
        <v>136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37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13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8</v>
      </c>
      <c r="E118" s="206" t="s">
        <v>709</v>
      </c>
      <c r="F118" s="206" t="s">
        <v>710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76)</f>
        <v>0</v>
      </c>
      <c r="Q118" s="211"/>
      <c r="R118" s="212" t="n">
        <f aca="false">SUM(R119:R176)</f>
        <v>0</v>
      </c>
      <c r="S118" s="211"/>
      <c r="T118" s="213" t="n">
        <f aca="false">SUM(T119:T176)</f>
        <v>0</v>
      </c>
      <c r="AR118" s="214" t="s">
        <v>170</v>
      </c>
      <c r="AT118" s="215" t="s">
        <v>78</v>
      </c>
      <c r="AU118" s="215" t="s">
        <v>79</v>
      </c>
      <c r="AY118" s="214" t="s">
        <v>140</v>
      </c>
      <c r="BK118" s="216" t="n">
        <f aca="false">SUM(BK119:BK176)</f>
        <v>0</v>
      </c>
    </row>
    <row r="119" s="31" customFormat="true" ht="24" hidden="false" customHeight="true" outlineLevel="0" collapsed="false">
      <c r="A119" s="24"/>
      <c r="B119" s="25"/>
      <c r="C119" s="219" t="s">
        <v>87</v>
      </c>
      <c r="D119" s="219" t="s">
        <v>142</v>
      </c>
      <c r="E119" s="220" t="s">
        <v>711</v>
      </c>
      <c r="F119" s="221" t="s">
        <v>712</v>
      </c>
      <c r="G119" s="222" t="s">
        <v>713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4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714</v>
      </c>
      <c r="AT119" s="230" t="s">
        <v>142</v>
      </c>
      <c r="AU119" s="230" t="s">
        <v>87</v>
      </c>
      <c r="AY119" s="3" t="s">
        <v>140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7</v>
      </c>
      <c r="BK119" s="231" t="n">
        <f aca="false">ROUND(I119*H119,2)</f>
        <v>0</v>
      </c>
      <c r="BL119" s="3" t="s">
        <v>714</v>
      </c>
      <c r="BM119" s="230" t="s">
        <v>715</v>
      </c>
    </row>
    <row r="120" s="31" customFormat="true" ht="29.25" hidden="false" customHeight="false" outlineLevel="0" collapsed="false">
      <c r="A120" s="24"/>
      <c r="B120" s="25"/>
      <c r="C120" s="26"/>
      <c r="D120" s="232" t="s">
        <v>149</v>
      </c>
      <c r="E120" s="26"/>
      <c r="F120" s="233" t="s">
        <v>716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87</v>
      </c>
    </row>
    <row r="121" s="31" customFormat="true" ht="16.5" hidden="false" customHeight="true" outlineLevel="0" collapsed="false">
      <c r="A121" s="24"/>
      <c r="B121" s="25"/>
      <c r="C121" s="219" t="s">
        <v>89</v>
      </c>
      <c r="D121" s="219" t="s">
        <v>142</v>
      </c>
      <c r="E121" s="220" t="s">
        <v>717</v>
      </c>
      <c r="F121" s="221" t="s">
        <v>718</v>
      </c>
      <c r="G121" s="222" t="s">
        <v>713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4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714</v>
      </c>
      <c r="AT121" s="230" t="s">
        <v>142</v>
      </c>
      <c r="AU121" s="230" t="s">
        <v>87</v>
      </c>
      <c r="AY121" s="3" t="s">
        <v>140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7</v>
      </c>
      <c r="BK121" s="231" t="n">
        <f aca="false">ROUND(I121*H121,2)</f>
        <v>0</v>
      </c>
      <c r="BL121" s="3" t="s">
        <v>714</v>
      </c>
      <c r="BM121" s="230" t="s">
        <v>719</v>
      </c>
    </row>
    <row r="122" s="31" customFormat="true" ht="39" hidden="false" customHeight="false" outlineLevel="0" collapsed="false">
      <c r="A122" s="24"/>
      <c r="B122" s="25"/>
      <c r="C122" s="26"/>
      <c r="D122" s="232" t="s">
        <v>149</v>
      </c>
      <c r="E122" s="26"/>
      <c r="F122" s="233" t="s">
        <v>720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87</v>
      </c>
    </row>
    <row r="123" s="31" customFormat="true" ht="16.5" hidden="false" customHeight="true" outlineLevel="0" collapsed="false">
      <c r="A123" s="24"/>
      <c r="B123" s="25"/>
      <c r="C123" s="219" t="s">
        <v>173</v>
      </c>
      <c r="D123" s="219" t="s">
        <v>142</v>
      </c>
      <c r="E123" s="220" t="s">
        <v>721</v>
      </c>
      <c r="F123" s="221" t="s">
        <v>722</v>
      </c>
      <c r="G123" s="222" t="s">
        <v>713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4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714</v>
      </c>
      <c r="AT123" s="230" t="s">
        <v>142</v>
      </c>
      <c r="AU123" s="230" t="s">
        <v>87</v>
      </c>
      <c r="AY123" s="3" t="s">
        <v>140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714</v>
      </c>
      <c r="BM123" s="230" t="s">
        <v>723</v>
      </c>
    </row>
    <row r="124" s="31" customFormat="true" ht="48.75" hidden="false" customHeight="false" outlineLevel="0" collapsed="false">
      <c r="A124" s="24"/>
      <c r="B124" s="25"/>
      <c r="C124" s="26"/>
      <c r="D124" s="232" t="s">
        <v>149</v>
      </c>
      <c r="E124" s="26"/>
      <c r="F124" s="233" t="s">
        <v>724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9" t="s">
        <v>147</v>
      </c>
      <c r="D125" s="219" t="s">
        <v>142</v>
      </c>
      <c r="E125" s="220" t="s">
        <v>725</v>
      </c>
      <c r="F125" s="221" t="s">
        <v>726</v>
      </c>
      <c r="G125" s="222" t="s">
        <v>713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714</v>
      </c>
      <c r="AT125" s="230" t="s">
        <v>142</v>
      </c>
      <c r="AU125" s="230" t="s">
        <v>87</v>
      </c>
      <c r="AY125" s="3" t="s">
        <v>14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714</v>
      </c>
      <c r="BM125" s="230" t="s">
        <v>727</v>
      </c>
    </row>
    <row r="126" s="31" customFormat="true" ht="19.5" hidden="false" customHeight="false" outlineLevel="0" collapsed="false">
      <c r="A126" s="24"/>
      <c r="B126" s="25"/>
      <c r="C126" s="26"/>
      <c r="D126" s="232" t="s">
        <v>149</v>
      </c>
      <c r="E126" s="26"/>
      <c r="F126" s="233" t="s">
        <v>728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7</v>
      </c>
    </row>
    <row r="127" s="31" customFormat="true" ht="37.5" hidden="false" customHeight="true" outlineLevel="0" collapsed="false">
      <c r="A127" s="24"/>
      <c r="B127" s="25"/>
      <c r="C127" s="219" t="s">
        <v>170</v>
      </c>
      <c r="D127" s="219" t="s">
        <v>142</v>
      </c>
      <c r="E127" s="220" t="s">
        <v>729</v>
      </c>
      <c r="F127" s="221" t="s">
        <v>730</v>
      </c>
      <c r="G127" s="222" t="s">
        <v>713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714</v>
      </c>
      <c r="AT127" s="230" t="s">
        <v>142</v>
      </c>
      <c r="AU127" s="230" t="s">
        <v>87</v>
      </c>
      <c r="AY127" s="3" t="s">
        <v>14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714</v>
      </c>
      <c r="BM127" s="230" t="s">
        <v>731</v>
      </c>
    </row>
    <row r="128" s="31" customFormat="true" ht="19.5" hidden="false" customHeight="false" outlineLevel="0" collapsed="false">
      <c r="A128" s="24"/>
      <c r="B128" s="25"/>
      <c r="C128" s="26"/>
      <c r="D128" s="232" t="s">
        <v>149</v>
      </c>
      <c r="E128" s="26"/>
      <c r="F128" s="233" t="s">
        <v>73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7</v>
      </c>
    </row>
    <row r="129" s="31" customFormat="true" ht="48.75" hidden="false" customHeight="false" outlineLevel="0" collapsed="false">
      <c r="A129" s="24"/>
      <c r="B129" s="25"/>
      <c r="C129" s="26"/>
      <c r="D129" s="232" t="s">
        <v>151</v>
      </c>
      <c r="E129" s="26"/>
      <c r="F129" s="237" t="s">
        <v>73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7</v>
      </c>
    </row>
    <row r="130" s="31" customFormat="true" ht="48.75" hidden="false" customHeight="true" outlineLevel="0" collapsed="false">
      <c r="A130" s="24"/>
      <c r="B130" s="25"/>
      <c r="C130" s="219" t="s">
        <v>195</v>
      </c>
      <c r="D130" s="219" t="s">
        <v>142</v>
      </c>
      <c r="E130" s="220" t="s">
        <v>733</v>
      </c>
      <c r="F130" s="221" t="s">
        <v>734</v>
      </c>
      <c r="G130" s="222" t="s">
        <v>713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14</v>
      </c>
      <c r="AT130" s="230" t="s">
        <v>142</v>
      </c>
      <c r="AU130" s="230" t="s">
        <v>87</v>
      </c>
      <c r="AY130" s="3" t="s">
        <v>14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714</v>
      </c>
      <c r="BM130" s="230" t="s">
        <v>735</v>
      </c>
    </row>
    <row r="131" s="31" customFormat="true" ht="29.25" hidden="false" customHeight="false" outlineLevel="0" collapsed="false">
      <c r="A131" s="24"/>
      <c r="B131" s="25"/>
      <c r="C131" s="26"/>
      <c r="D131" s="232" t="s">
        <v>149</v>
      </c>
      <c r="E131" s="26"/>
      <c r="F131" s="233" t="s">
        <v>73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7</v>
      </c>
    </row>
    <row r="132" s="31" customFormat="true" ht="39" hidden="false" customHeight="false" outlineLevel="0" collapsed="false">
      <c r="A132" s="24"/>
      <c r="B132" s="25"/>
      <c r="C132" s="26"/>
      <c r="D132" s="232" t="s">
        <v>151</v>
      </c>
      <c r="E132" s="26"/>
      <c r="F132" s="237" t="s">
        <v>736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7</v>
      </c>
    </row>
    <row r="133" s="31" customFormat="true" ht="37.5" hidden="false" customHeight="true" outlineLevel="0" collapsed="false">
      <c r="A133" s="24"/>
      <c r="B133" s="25"/>
      <c r="C133" s="219" t="s">
        <v>204</v>
      </c>
      <c r="D133" s="219" t="s">
        <v>142</v>
      </c>
      <c r="E133" s="220" t="s">
        <v>737</v>
      </c>
      <c r="F133" s="221" t="s">
        <v>738</v>
      </c>
      <c r="G133" s="222" t="s">
        <v>71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714</v>
      </c>
      <c r="AT133" s="230" t="s">
        <v>142</v>
      </c>
      <c r="AU133" s="230" t="s">
        <v>87</v>
      </c>
      <c r="AY133" s="3" t="s">
        <v>14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714</v>
      </c>
      <c r="BM133" s="230" t="s">
        <v>739</v>
      </c>
    </row>
    <row r="134" s="31" customFormat="true" ht="39" hidden="false" customHeight="false" outlineLevel="0" collapsed="false">
      <c r="A134" s="24"/>
      <c r="B134" s="25"/>
      <c r="C134" s="26"/>
      <c r="D134" s="232" t="s">
        <v>149</v>
      </c>
      <c r="E134" s="26"/>
      <c r="F134" s="233" t="s">
        <v>74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7</v>
      </c>
    </row>
    <row r="135" s="31" customFormat="true" ht="48.75" hidden="false" customHeight="false" outlineLevel="0" collapsed="false">
      <c r="A135" s="24"/>
      <c r="B135" s="25"/>
      <c r="C135" s="26"/>
      <c r="D135" s="232" t="s">
        <v>151</v>
      </c>
      <c r="E135" s="26"/>
      <c r="F135" s="237" t="s">
        <v>74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31" customFormat="true" ht="37.5" hidden="false" customHeight="true" outlineLevel="0" collapsed="false">
      <c r="A136" s="24"/>
      <c r="B136" s="25"/>
      <c r="C136" s="219" t="s">
        <v>213</v>
      </c>
      <c r="D136" s="219" t="s">
        <v>142</v>
      </c>
      <c r="E136" s="220" t="s">
        <v>742</v>
      </c>
      <c r="F136" s="221" t="s">
        <v>743</v>
      </c>
      <c r="G136" s="222" t="s">
        <v>71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14</v>
      </c>
      <c r="AT136" s="230" t="s">
        <v>142</v>
      </c>
      <c r="AU136" s="230" t="s">
        <v>87</v>
      </c>
      <c r="AY136" s="3" t="s">
        <v>14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714</v>
      </c>
      <c r="BM136" s="230" t="s">
        <v>744</v>
      </c>
    </row>
    <row r="137" s="31" customFormat="true" ht="29.25" hidden="false" customHeight="false" outlineLevel="0" collapsed="false">
      <c r="A137" s="24"/>
      <c r="B137" s="25"/>
      <c r="C137" s="26"/>
      <c r="D137" s="232" t="s">
        <v>149</v>
      </c>
      <c r="E137" s="26"/>
      <c r="F137" s="233" t="s">
        <v>74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7</v>
      </c>
    </row>
    <row r="138" s="31" customFormat="true" ht="29.25" hidden="false" customHeight="false" outlineLevel="0" collapsed="false">
      <c r="A138" s="24"/>
      <c r="B138" s="25"/>
      <c r="C138" s="26"/>
      <c r="D138" s="232" t="s">
        <v>151</v>
      </c>
      <c r="E138" s="26"/>
      <c r="F138" s="237" t="s">
        <v>74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7</v>
      </c>
    </row>
    <row r="139" s="31" customFormat="true" ht="21.75" hidden="false" customHeight="true" outlineLevel="0" collapsed="false">
      <c r="A139" s="24"/>
      <c r="B139" s="25"/>
      <c r="C139" s="219" t="s">
        <v>219</v>
      </c>
      <c r="D139" s="219" t="s">
        <v>142</v>
      </c>
      <c r="E139" s="220" t="s">
        <v>747</v>
      </c>
      <c r="F139" s="221" t="s">
        <v>748</v>
      </c>
      <c r="G139" s="222" t="s">
        <v>71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14</v>
      </c>
      <c r="AT139" s="230" t="s">
        <v>142</v>
      </c>
      <c r="AU139" s="230" t="s">
        <v>87</v>
      </c>
      <c r="AY139" s="3" t="s">
        <v>14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714</v>
      </c>
      <c r="BM139" s="230" t="s">
        <v>749</v>
      </c>
    </row>
    <row r="140" s="31" customFormat="true" ht="29.25" hidden="false" customHeight="false" outlineLevel="0" collapsed="false">
      <c r="A140" s="24"/>
      <c r="B140" s="25"/>
      <c r="C140" s="26"/>
      <c r="D140" s="232" t="s">
        <v>149</v>
      </c>
      <c r="E140" s="26"/>
      <c r="F140" s="233" t="s">
        <v>75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7</v>
      </c>
    </row>
    <row r="141" s="31" customFormat="true" ht="24" hidden="false" customHeight="true" outlineLevel="0" collapsed="false">
      <c r="A141" s="24"/>
      <c r="B141" s="25"/>
      <c r="C141" s="219" t="s">
        <v>212</v>
      </c>
      <c r="D141" s="219" t="s">
        <v>142</v>
      </c>
      <c r="E141" s="220" t="s">
        <v>751</v>
      </c>
      <c r="F141" s="221" t="s">
        <v>752</v>
      </c>
      <c r="G141" s="222" t="s">
        <v>713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14</v>
      </c>
      <c r="AT141" s="230" t="s">
        <v>142</v>
      </c>
      <c r="AU141" s="230" t="s">
        <v>87</v>
      </c>
      <c r="AY141" s="3" t="s">
        <v>14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714</v>
      </c>
      <c r="BM141" s="230" t="s">
        <v>753</v>
      </c>
    </row>
    <row r="142" s="31" customFormat="true" ht="19.5" hidden="false" customHeight="false" outlineLevel="0" collapsed="false">
      <c r="A142" s="24"/>
      <c r="B142" s="25"/>
      <c r="C142" s="26"/>
      <c r="D142" s="232" t="s">
        <v>149</v>
      </c>
      <c r="E142" s="26"/>
      <c r="F142" s="233" t="s">
        <v>75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7</v>
      </c>
    </row>
    <row r="143" s="31" customFormat="true" ht="48.75" hidden="false" customHeight="false" outlineLevel="0" collapsed="false">
      <c r="A143" s="24"/>
      <c r="B143" s="25"/>
      <c r="C143" s="26"/>
      <c r="D143" s="232" t="s">
        <v>151</v>
      </c>
      <c r="E143" s="26"/>
      <c r="F143" s="237" t="s">
        <v>75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9" t="s">
        <v>237</v>
      </c>
      <c r="D144" s="219" t="s">
        <v>142</v>
      </c>
      <c r="E144" s="220" t="s">
        <v>755</v>
      </c>
      <c r="F144" s="221" t="s">
        <v>756</v>
      </c>
      <c r="G144" s="222" t="s">
        <v>713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4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14</v>
      </c>
      <c r="AT144" s="230" t="s">
        <v>142</v>
      </c>
      <c r="AU144" s="230" t="s">
        <v>87</v>
      </c>
      <c r="AY144" s="3" t="s">
        <v>140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7</v>
      </c>
      <c r="BK144" s="231" t="n">
        <f aca="false">ROUND(I144*H144,2)</f>
        <v>0</v>
      </c>
      <c r="BL144" s="3" t="s">
        <v>714</v>
      </c>
      <c r="BM144" s="230" t="s">
        <v>757</v>
      </c>
    </row>
    <row r="145" s="31" customFormat="true" ht="11.25" hidden="false" customHeight="false" outlineLevel="0" collapsed="false">
      <c r="A145" s="24"/>
      <c r="B145" s="25"/>
      <c r="C145" s="26"/>
      <c r="D145" s="232" t="s">
        <v>149</v>
      </c>
      <c r="E145" s="26"/>
      <c r="F145" s="233" t="s">
        <v>75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7</v>
      </c>
    </row>
    <row r="146" s="31" customFormat="true" ht="24" hidden="false" customHeight="true" outlineLevel="0" collapsed="false">
      <c r="A146" s="24"/>
      <c r="B146" s="25"/>
      <c r="C146" s="219" t="s">
        <v>246</v>
      </c>
      <c r="D146" s="219" t="s">
        <v>142</v>
      </c>
      <c r="E146" s="220" t="s">
        <v>758</v>
      </c>
      <c r="F146" s="221" t="s">
        <v>759</v>
      </c>
      <c r="G146" s="222" t="s">
        <v>713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14</v>
      </c>
      <c r="AT146" s="230" t="s">
        <v>142</v>
      </c>
      <c r="AU146" s="230" t="s">
        <v>87</v>
      </c>
      <c r="AY146" s="3" t="s">
        <v>14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714</v>
      </c>
      <c r="BM146" s="230" t="s">
        <v>760</v>
      </c>
    </row>
    <row r="147" s="31" customFormat="true" ht="29.25" hidden="false" customHeight="false" outlineLevel="0" collapsed="false">
      <c r="A147" s="24"/>
      <c r="B147" s="25"/>
      <c r="C147" s="26"/>
      <c r="D147" s="232" t="s">
        <v>149</v>
      </c>
      <c r="E147" s="26"/>
      <c r="F147" s="233" t="s">
        <v>76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7</v>
      </c>
    </row>
    <row r="148" s="31" customFormat="true" ht="24" hidden="false" customHeight="true" outlineLevel="0" collapsed="false">
      <c r="A148" s="24"/>
      <c r="B148" s="25"/>
      <c r="C148" s="219" t="s">
        <v>252</v>
      </c>
      <c r="D148" s="219" t="s">
        <v>142</v>
      </c>
      <c r="E148" s="220" t="s">
        <v>762</v>
      </c>
      <c r="F148" s="221" t="s">
        <v>763</v>
      </c>
      <c r="G148" s="222" t="s">
        <v>71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14</v>
      </c>
      <c r="AT148" s="230" t="s">
        <v>142</v>
      </c>
      <c r="AU148" s="230" t="s">
        <v>87</v>
      </c>
      <c r="AY148" s="3" t="s">
        <v>14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714</v>
      </c>
      <c r="BM148" s="230" t="s">
        <v>764</v>
      </c>
    </row>
    <row r="149" s="31" customFormat="true" ht="19.5" hidden="false" customHeight="false" outlineLevel="0" collapsed="false">
      <c r="A149" s="24"/>
      <c r="B149" s="25"/>
      <c r="C149" s="26"/>
      <c r="D149" s="232" t="s">
        <v>149</v>
      </c>
      <c r="E149" s="26"/>
      <c r="F149" s="233" t="s">
        <v>76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9</v>
      </c>
      <c r="AU149" s="3" t="s">
        <v>87</v>
      </c>
    </row>
    <row r="150" s="31" customFormat="true" ht="37.5" hidden="false" customHeight="true" outlineLevel="0" collapsed="false">
      <c r="A150" s="24"/>
      <c r="B150" s="25"/>
      <c r="C150" s="219" t="s">
        <v>258</v>
      </c>
      <c r="D150" s="219" t="s">
        <v>142</v>
      </c>
      <c r="E150" s="220" t="s">
        <v>766</v>
      </c>
      <c r="F150" s="221" t="s">
        <v>767</v>
      </c>
      <c r="G150" s="222" t="s">
        <v>713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14</v>
      </c>
      <c r="AT150" s="230" t="s">
        <v>142</v>
      </c>
      <c r="AU150" s="230" t="s">
        <v>87</v>
      </c>
      <c r="AY150" s="3" t="s">
        <v>14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714</v>
      </c>
      <c r="BM150" s="230" t="s">
        <v>768</v>
      </c>
    </row>
    <row r="151" s="31" customFormat="true" ht="39" hidden="false" customHeight="false" outlineLevel="0" collapsed="false">
      <c r="A151" s="24"/>
      <c r="B151" s="25"/>
      <c r="C151" s="26"/>
      <c r="D151" s="232" t="s">
        <v>149</v>
      </c>
      <c r="E151" s="26"/>
      <c r="F151" s="233" t="s">
        <v>769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7</v>
      </c>
    </row>
    <row r="152" s="31" customFormat="true" ht="24" hidden="false" customHeight="true" outlineLevel="0" collapsed="false">
      <c r="A152" s="24"/>
      <c r="B152" s="25"/>
      <c r="C152" s="219" t="s">
        <v>7</v>
      </c>
      <c r="D152" s="219" t="s">
        <v>142</v>
      </c>
      <c r="E152" s="220" t="s">
        <v>770</v>
      </c>
      <c r="F152" s="221" t="s">
        <v>771</v>
      </c>
      <c r="G152" s="222" t="s">
        <v>71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4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714</v>
      </c>
      <c r="AT152" s="230" t="s">
        <v>142</v>
      </c>
      <c r="AU152" s="230" t="s">
        <v>87</v>
      </c>
      <c r="AY152" s="3" t="s">
        <v>140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7</v>
      </c>
      <c r="BK152" s="231" t="n">
        <f aca="false">ROUND(I152*H152,2)</f>
        <v>0</v>
      </c>
      <c r="BL152" s="3" t="s">
        <v>714</v>
      </c>
      <c r="BM152" s="230" t="s">
        <v>772</v>
      </c>
    </row>
    <row r="153" s="31" customFormat="true" ht="19.5" hidden="false" customHeight="false" outlineLevel="0" collapsed="false">
      <c r="A153" s="24"/>
      <c r="B153" s="25"/>
      <c r="C153" s="26"/>
      <c r="D153" s="232" t="s">
        <v>149</v>
      </c>
      <c r="E153" s="26"/>
      <c r="F153" s="233" t="s">
        <v>77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19" t="s">
        <v>270</v>
      </c>
      <c r="D154" s="219" t="s">
        <v>142</v>
      </c>
      <c r="E154" s="220" t="s">
        <v>774</v>
      </c>
      <c r="F154" s="221" t="s">
        <v>775</v>
      </c>
      <c r="G154" s="222" t="s">
        <v>713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14</v>
      </c>
      <c r="AT154" s="230" t="s">
        <v>142</v>
      </c>
      <c r="AU154" s="230" t="s">
        <v>87</v>
      </c>
      <c r="AY154" s="3" t="s">
        <v>14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714</v>
      </c>
      <c r="BM154" s="230" t="s">
        <v>776</v>
      </c>
    </row>
    <row r="155" s="31" customFormat="true" ht="39" hidden="false" customHeight="false" outlineLevel="0" collapsed="false">
      <c r="A155" s="24"/>
      <c r="B155" s="25"/>
      <c r="C155" s="26"/>
      <c r="D155" s="232" t="s">
        <v>149</v>
      </c>
      <c r="E155" s="26"/>
      <c r="F155" s="233" t="s">
        <v>777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19" t="s">
        <v>277</v>
      </c>
      <c r="D156" s="219" t="s">
        <v>142</v>
      </c>
      <c r="E156" s="220" t="s">
        <v>778</v>
      </c>
      <c r="F156" s="221" t="s">
        <v>779</v>
      </c>
      <c r="G156" s="222" t="s">
        <v>713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714</v>
      </c>
      <c r="AT156" s="230" t="s">
        <v>142</v>
      </c>
      <c r="AU156" s="230" t="s">
        <v>87</v>
      </c>
      <c r="AY156" s="3" t="s">
        <v>14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714</v>
      </c>
      <c r="BM156" s="230" t="s">
        <v>780</v>
      </c>
    </row>
    <row r="157" s="31" customFormat="true" ht="29.25" hidden="false" customHeight="false" outlineLevel="0" collapsed="false">
      <c r="A157" s="24"/>
      <c r="B157" s="25"/>
      <c r="C157" s="26"/>
      <c r="D157" s="232" t="s">
        <v>149</v>
      </c>
      <c r="E157" s="26"/>
      <c r="F157" s="233" t="s">
        <v>781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9" t="s">
        <v>283</v>
      </c>
      <c r="D158" s="219" t="s">
        <v>142</v>
      </c>
      <c r="E158" s="220" t="s">
        <v>782</v>
      </c>
      <c r="F158" s="221" t="s">
        <v>783</v>
      </c>
      <c r="G158" s="222" t="s">
        <v>713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14</v>
      </c>
      <c r="AT158" s="230" t="s">
        <v>142</v>
      </c>
      <c r="AU158" s="230" t="s">
        <v>87</v>
      </c>
      <c r="AY158" s="3" t="s">
        <v>14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714</v>
      </c>
      <c r="BM158" s="230" t="s">
        <v>784</v>
      </c>
    </row>
    <row r="159" s="31" customFormat="true" ht="68.25" hidden="false" customHeight="false" outlineLevel="0" collapsed="false">
      <c r="A159" s="24"/>
      <c r="B159" s="25"/>
      <c r="C159" s="26"/>
      <c r="D159" s="232" t="s">
        <v>149</v>
      </c>
      <c r="E159" s="26"/>
      <c r="F159" s="233" t="s">
        <v>78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219" t="s">
        <v>288</v>
      </c>
      <c r="D160" s="219" t="s">
        <v>142</v>
      </c>
      <c r="E160" s="220" t="s">
        <v>786</v>
      </c>
      <c r="F160" s="221" t="s">
        <v>787</v>
      </c>
      <c r="G160" s="222" t="s">
        <v>444</v>
      </c>
      <c r="H160" s="223" t="n">
        <v>39</v>
      </c>
      <c r="I160" s="224"/>
      <c r="J160" s="225" t="n">
        <f aca="false">ROUND(I160*H160,2)</f>
        <v>0</v>
      </c>
      <c r="K160" s="221"/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714</v>
      </c>
      <c r="AT160" s="230" t="s">
        <v>142</v>
      </c>
      <c r="AU160" s="230" t="s">
        <v>87</v>
      </c>
      <c r="AY160" s="3" t="s">
        <v>14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714</v>
      </c>
      <c r="BM160" s="230" t="s">
        <v>788</v>
      </c>
    </row>
    <row r="161" s="31" customFormat="true" ht="19.5" hidden="false" customHeight="false" outlineLevel="0" collapsed="false">
      <c r="A161" s="24"/>
      <c r="B161" s="25"/>
      <c r="C161" s="26"/>
      <c r="D161" s="232" t="s">
        <v>149</v>
      </c>
      <c r="E161" s="26"/>
      <c r="F161" s="233" t="s">
        <v>78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7</v>
      </c>
    </row>
    <row r="162" s="238" customFormat="true" ht="11.25" hidden="false" customHeight="false" outlineLevel="0" collapsed="false">
      <c r="B162" s="239"/>
      <c r="C162" s="240"/>
      <c r="D162" s="232" t="s">
        <v>153</v>
      </c>
      <c r="E162" s="241"/>
      <c r="F162" s="242" t="s">
        <v>790</v>
      </c>
      <c r="G162" s="240"/>
      <c r="H162" s="241"/>
      <c r="I162" s="243"/>
      <c r="J162" s="240"/>
      <c r="K162" s="240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3</v>
      </c>
      <c r="AU162" s="248" t="s">
        <v>87</v>
      </c>
      <c r="AV162" s="238" t="s">
        <v>87</v>
      </c>
      <c r="AW162" s="238" t="s">
        <v>35</v>
      </c>
      <c r="AX162" s="238" t="s">
        <v>79</v>
      </c>
      <c r="AY162" s="248" t="s">
        <v>140</v>
      </c>
    </row>
    <row r="163" s="249" customFormat="true" ht="11.25" hidden="false" customHeight="false" outlineLevel="0" collapsed="false">
      <c r="B163" s="250"/>
      <c r="C163" s="251"/>
      <c r="D163" s="232" t="s">
        <v>153</v>
      </c>
      <c r="E163" s="252"/>
      <c r="F163" s="253" t="s">
        <v>384</v>
      </c>
      <c r="G163" s="251"/>
      <c r="H163" s="254" t="n">
        <v>35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53</v>
      </c>
      <c r="AU163" s="260" t="s">
        <v>87</v>
      </c>
      <c r="AV163" s="249" t="s">
        <v>89</v>
      </c>
      <c r="AW163" s="249" t="s">
        <v>35</v>
      </c>
      <c r="AX163" s="249" t="s">
        <v>79</v>
      </c>
      <c r="AY163" s="260" t="s">
        <v>140</v>
      </c>
    </row>
    <row r="164" s="238" customFormat="true" ht="11.25" hidden="false" customHeight="false" outlineLevel="0" collapsed="false">
      <c r="B164" s="239"/>
      <c r="C164" s="240"/>
      <c r="D164" s="232" t="s">
        <v>153</v>
      </c>
      <c r="E164" s="241"/>
      <c r="F164" s="242" t="s">
        <v>791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3</v>
      </c>
      <c r="AU164" s="248" t="s">
        <v>87</v>
      </c>
      <c r="AV164" s="238" t="s">
        <v>87</v>
      </c>
      <c r="AW164" s="238" t="s">
        <v>35</v>
      </c>
      <c r="AX164" s="238" t="s">
        <v>79</v>
      </c>
      <c r="AY164" s="248" t="s">
        <v>140</v>
      </c>
    </row>
    <row r="165" s="249" customFormat="true" ht="11.25" hidden="false" customHeight="false" outlineLevel="0" collapsed="false">
      <c r="B165" s="250"/>
      <c r="C165" s="251"/>
      <c r="D165" s="232" t="s">
        <v>153</v>
      </c>
      <c r="E165" s="252"/>
      <c r="F165" s="253" t="s">
        <v>147</v>
      </c>
      <c r="G165" s="251"/>
      <c r="H165" s="254" t="n">
        <v>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53</v>
      </c>
      <c r="AU165" s="260" t="s">
        <v>87</v>
      </c>
      <c r="AV165" s="249" t="s">
        <v>89</v>
      </c>
      <c r="AW165" s="249" t="s">
        <v>35</v>
      </c>
      <c r="AX165" s="249" t="s">
        <v>79</v>
      </c>
      <c r="AY165" s="260" t="s">
        <v>140</v>
      </c>
    </row>
    <row r="166" s="261" customFormat="true" ht="11.25" hidden="false" customHeight="false" outlineLevel="0" collapsed="false">
      <c r="B166" s="262"/>
      <c r="C166" s="263"/>
      <c r="D166" s="232" t="s">
        <v>153</v>
      </c>
      <c r="E166" s="264"/>
      <c r="F166" s="265" t="s">
        <v>172</v>
      </c>
      <c r="G166" s="263"/>
      <c r="H166" s="266" t="n">
        <v>39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3</v>
      </c>
      <c r="AU166" s="272" t="s">
        <v>87</v>
      </c>
      <c r="AV166" s="261" t="s">
        <v>147</v>
      </c>
      <c r="AW166" s="261" t="s">
        <v>35</v>
      </c>
      <c r="AX166" s="261" t="s">
        <v>87</v>
      </c>
      <c r="AY166" s="272" t="s">
        <v>140</v>
      </c>
    </row>
    <row r="167" s="31" customFormat="true" ht="16.5" hidden="false" customHeight="true" outlineLevel="0" collapsed="false">
      <c r="A167" s="24"/>
      <c r="B167" s="25"/>
      <c r="C167" s="219" t="s">
        <v>294</v>
      </c>
      <c r="D167" s="219" t="s">
        <v>142</v>
      </c>
      <c r="E167" s="220" t="s">
        <v>792</v>
      </c>
      <c r="F167" s="221" t="s">
        <v>793</v>
      </c>
      <c r="G167" s="222" t="s">
        <v>713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714</v>
      </c>
      <c r="AT167" s="230" t="s">
        <v>142</v>
      </c>
      <c r="AU167" s="230" t="s">
        <v>87</v>
      </c>
      <c r="AY167" s="3" t="s">
        <v>14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714</v>
      </c>
      <c r="BM167" s="230" t="s">
        <v>794</v>
      </c>
    </row>
    <row r="168" s="31" customFormat="true" ht="19.5" hidden="false" customHeight="false" outlineLevel="0" collapsed="false">
      <c r="A168" s="24"/>
      <c r="B168" s="25"/>
      <c r="C168" s="26"/>
      <c r="D168" s="232" t="s">
        <v>149</v>
      </c>
      <c r="E168" s="26"/>
      <c r="F168" s="233" t="s">
        <v>795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9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9" t="s">
        <v>6</v>
      </c>
      <c r="D169" s="219" t="s">
        <v>142</v>
      </c>
      <c r="E169" s="220" t="s">
        <v>796</v>
      </c>
      <c r="F169" s="221" t="s">
        <v>797</v>
      </c>
      <c r="G169" s="222" t="s">
        <v>713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714</v>
      </c>
      <c r="AT169" s="230" t="s">
        <v>142</v>
      </c>
      <c r="AU169" s="230" t="s">
        <v>87</v>
      </c>
      <c r="AY169" s="3" t="s">
        <v>14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714</v>
      </c>
      <c r="BM169" s="230" t="s">
        <v>798</v>
      </c>
    </row>
    <row r="170" s="31" customFormat="true" ht="11.25" hidden="false" customHeight="false" outlineLevel="0" collapsed="false">
      <c r="A170" s="24"/>
      <c r="B170" s="25"/>
      <c r="C170" s="26"/>
      <c r="D170" s="232" t="s">
        <v>149</v>
      </c>
      <c r="E170" s="26"/>
      <c r="F170" s="233" t="s">
        <v>79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7</v>
      </c>
    </row>
    <row r="171" s="31" customFormat="true" ht="16.5" hidden="false" customHeight="true" outlineLevel="0" collapsed="false">
      <c r="A171" s="24"/>
      <c r="B171" s="25"/>
      <c r="C171" s="219" t="s">
        <v>304</v>
      </c>
      <c r="D171" s="219" t="s">
        <v>142</v>
      </c>
      <c r="E171" s="220" t="s">
        <v>799</v>
      </c>
      <c r="F171" s="221" t="s">
        <v>800</v>
      </c>
      <c r="G171" s="222" t="s">
        <v>71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14</v>
      </c>
      <c r="AT171" s="230" t="s">
        <v>142</v>
      </c>
      <c r="AU171" s="230" t="s">
        <v>87</v>
      </c>
      <c r="AY171" s="3" t="s">
        <v>14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714</v>
      </c>
      <c r="BM171" s="230" t="s">
        <v>801</v>
      </c>
    </row>
    <row r="172" s="31" customFormat="true" ht="19.5" hidden="false" customHeight="false" outlineLevel="0" collapsed="false">
      <c r="A172" s="24"/>
      <c r="B172" s="25"/>
      <c r="C172" s="26"/>
      <c r="D172" s="232" t="s">
        <v>149</v>
      </c>
      <c r="E172" s="26"/>
      <c r="F172" s="233" t="s">
        <v>80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7</v>
      </c>
    </row>
    <row r="173" s="31" customFormat="true" ht="21.75" hidden="false" customHeight="true" outlineLevel="0" collapsed="false">
      <c r="A173" s="24"/>
      <c r="B173" s="25"/>
      <c r="C173" s="219" t="s">
        <v>310</v>
      </c>
      <c r="D173" s="219" t="s">
        <v>142</v>
      </c>
      <c r="E173" s="220" t="s">
        <v>803</v>
      </c>
      <c r="F173" s="221" t="s">
        <v>804</v>
      </c>
      <c r="G173" s="222" t="s">
        <v>713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14</v>
      </c>
      <c r="AT173" s="230" t="s">
        <v>142</v>
      </c>
      <c r="AU173" s="230" t="s">
        <v>87</v>
      </c>
      <c r="AY173" s="3" t="s">
        <v>14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714</v>
      </c>
      <c r="BM173" s="230" t="s">
        <v>805</v>
      </c>
    </row>
    <row r="174" s="31" customFormat="true" ht="19.5" hidden="false" customHeight="false" outlineLevel="0" collapsed="false">
      <c r="A174" s="24"/>
      <c r="B174" s="25"/>
      <c r="C174" s="26"/>
      <c r="D174" s="232" t="s">
        <v>149</v>
      </c>
      <c r="E174" s="26"/>
      <c r="F174" s="233" t="s">
        <v>80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7</v>
      </c>
    </row>
    <row r="175" s="31" customFormat="true" ht="21.75" hidden="false" customHeight="true" outlineLevel="0" collapsed="false">
      <c r="A175" s="24"/>
      <c r="B175" s="25"/>
      <c r="C175" s="219" t="s">
        <v>318</v>
      </c>
      <c r="D175" s="219" t="s">
        <v>142</v>
      </c>
      <c r="E175" s="220" t="s">
        <v>807</v>
      </c>
      <c r="F175" s="221" t="s">
        <v>808</v>
      </c>
      <c r="G175" s="222" t="s">
        <v>176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714</v>
      </c>
      <c r="AT175" s="230" t="s">
        <v>142</v>
      </c>
      <c r="AU175" s="230" t="s">
        <v>87</v>
      </c>
      <c r="AY175" s="3" t="s">
        <v>14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714</v>
      </c>
      <c r="BM175" s="230" t="s">
        <v>809</v>
      </c>
    </row>
    <row r="176" s="31" customFormat="true" ht="19.5" hidden="false" customHeight="false" outlineLevel="0" collapsed="false">
      <c r="A176" s="24"/>
      <c r="B176" s="25"/>
      <c r="C176" s="26"/>
      <c r="D176" s="232" t="s">
        <v>149</v>
      </c>
      <c r="E176" s="26"/>
      <c r="F176" s="233" t="s">
        <v>810</v>
      </c>
      <c r="G176" s="26"/>
      <c r="H176" s="26"/>
      <c r="I176" s="234"/>
      <c r="J176" s="26"/>
      <c r="K176" s="26"/>
      <c r="L176" s="30"/>
      <c r="M176" s="283"/>
      <c r="N176" s="284"/>
      <c r="O176" s="285"/>
      <c r="P176" s="285"/>
      <c r="Q176" s="285"/>
      <c r="R176" s="285"/>
      <c r="S176" s="285"/>
      <c r="T176" s="286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7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IqFUanHL1Ym6L7CoPq8vesHrbQf3yaZFW2a5iuTk2I836Bw9v5oZB0q9nEFEqEjS3KdGduFS9McppTKzEg768g==" saltValue="or7JSknVnWW5j+QD5EqM1fQJmEFPeAQqkrsRLFIJCSq25+IuKf+0/elKxi21F/+qxAyWtTC77+NxSEHksQuAcQ==" spinCount="100000" sheet="true" objects="true" scenarios="true" formatColumns="false" formatRows="false" autoFilter="false"/>
  <autoFilter ref="C116:K17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1:17:44Z</dcterms:created>
  <dc:creator>Marek Boháč</dc:creator>
  <dc:description/>
  <dc:language>en-US</dc:language>
  <cp:lastModifiedBy>Mojzisek</cp:lastModifiedBy>
  <dcterms:modified xsi:type="dcterms:W3CDTF">2025-03-28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