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Harmonogram  plnění  a předpokládané objemy  plnění </t>
  </si>
  <si>
    <t xml:space="preserve">Název akce: Vlkava, Straky, oprava koryta v intravilánu, ř.km 10,750-11,3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60125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7/2025, 08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/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5</v>
      </c>
      <c r="B6" s="19"/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6</v>
      </c>
      <c r="B7" s="27"/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17</v>
      </c>
      <c r="B8" s="19"/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18</v>
      </c>
      <c r="B9" s="30" t="s">
        <v>19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0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1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2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3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4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3-27T10:59:44Z</dcterms:modified>
  <cp:revision>0</cp:revision>
  <dc:subject/>
  <dc:title/>
</cp:coreProperties>
</file>