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DVT Polepka, Dobřeň, rekonstrukce koryta, ř.km 16,990 -17,175
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9/2025, 10/2025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Bc. Alice Růžičková</cp:lastModifiedBy>
  <cp:lastPrinted>2014-09-23T11:46:22Z</cp:lastPrinted>
  <dcterms:modified xsi:type="dcterms:W3CDTF">2025-04-25T11:02:37Z</dcterms:modified>
  <cp:revision>0</cp:revision>
  <dc:subject/>
  <dc:title/>
</cp:coreProperties>
</file>