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-02-AT - Rozdělovací ob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-02-AT - Rozdělovací ob...'!$C$4:$J$76,'SO-02-AT - Rozdělovací ob...'!$C$82:$J$104,'SO-02-AT - Rozdělovací ob...'!$C$110:$K$336</definedName>
    <definedName function="false" hidden="false" localSheetId="1" name="_xlnm.Print_Titles" vbProcedure="false">'SO-02-AT - Rozdělovací ob...'!$122:$122</definedName>
    <definedName function="false" hidden="true" localSheetId="1" name="_xlnm._FilterDatabase" vbProcedure="false">'SO-02-AT - Rozdělovací ob...'!$C$122:$K$3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8" uniqueCount="378">
  <si>
    <t xml:space="preserve">Export Komplet</t>
  </si>
  <si>
    <t xml:space="preserve">2.0</t>
  </si>
  <si>
    <t xml:space="preserve">ZAMOK</t>
  </si>
  <si>
    <t xml:space="preserve">False</t>
  </si>
  <si>
    <t xml:space="preserve">{be174e68-2178-4dd6-b4cb-062411aa98e5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6/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ature Connect Dyje/Thaya, napojení odstaveného ramene D13
Dyje, rovnovážná dynamika odtokových poměrů - napojení odstaveného ramene D13 
- část AT</t>
  </si>
  <si>
    <t xml:space="preserve">KSO:</t>
  </si>
  <si>
    <t xml:space="preserve">CC-CZ:</t>
  </si>
  <si>
    <t xml:space="preserve">Místo:</t>
  </si>
  <si>
    <t xml:space="preserve">Břeclav</t>
  </si>
  <si>
    <t xml:space="preserve">Datum:</t>
  </si>
  <si>
    <t xml:space="preserve">Zadavatel:</t>
  </si>
  <si>
    <t xml:space="preserve">IČ:</t>
  </si>
  <si>
    <t xml:space="preserve">Povodí Moravy, s.p.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dam Balažovič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EUR]</t>
  </si>
  <si>
    <t xml:space="preserve">Cena s DPH [EUR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2-AT</t>
  </si>
  <si>
    <t xml:space="preserve">Rozdělovací objekt</t>
  </si>
  <si>
    <t xml:space="preserve">STA</t>
  </si>
  <si>
    <t xml:space="preserve">1</t>
  </si>
  <si>
    <t xml:space="preserve">{e81b60d7-ee43-4f01-b583-d81533519d97}</t>
  </si>
  <si>
    <t xml:space="preserve">2</t>
  </si>
  <si>
    <t xml:space="preserve">KRYCÍ LIST SOUPISU PRACÍ</t>
  </si>
  <si>
    <t xml:space="preserve">Objekt:</t>
  </si>
  <si>
    <t xml:space="preserve">SO-02-AT - Rozdělovací objekt</t>
  </si>
  <si>
    <t xml:space="preserve">REKAPITULACE ČLENĚNÍ SOUPISU PRACÍ</t>
  </si>
  <si>
    <t xml:space="preserve">Kód dílu - Popis</t>
  </si>
  <si>
    <t xml:space="preserve">Cena celkem [EUR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95 - Různé dokončovací konstrukce a práce pozemních staveb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EUR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101203</t>
  </si>
  <si>
    <t xml:space="preserve">Čerpání vody na dopravní výšku do 10 m průměrný přítok přes 1 000 do 2 000 l/min</t>
  </si>
  <si>
    <t xml:space="preserve">hod</t>
  </si>
  <si>
    <t xml:space="preserve">CS ÚRS 2024 01</t>
  </si>
  <si>
    <t xml:space="preserve">4</t>
  </si>
  <si>
    <t xml:space="preserve">-1423764421</t>
  </si>
  <si>
    <t xml:space="preserve">PP</t>
  </si>
  <si>
    <t xml:space="preserve">Čerpání vody na dopravní výšku do 10 m s uvažovaným průměrným přítokem přes 1 000 do 2 000 l/min</t>
  </si>
  <si>
    <t xml:space="preserve">VV</t>
  </si>
  <si>
    <t xml:space="preserve">(60*14)</t>
  </si>
  <si>
    <t xml:space="preserve">Čerpání vody - počet dní x hodin denně - 1/2 CZ a 1/2 AT</t>
  </si>
  <si>
    <t xml:space="preserve">3</t>
  </si>
  <si>
    <t xml:space="preserve">Součet</t>
  </si>
  <si>
    <t xml:space="preserve">115101303</t>
  </si>
  <si>
    <t xml:space="preserve">Pohotovost čerpací soupravy pro dopravní výšku do 10 m přítok přes 1 000 do 2 000 l/min</t>
  </si>
  <si>
    <t xml:space="preserve">den</t>
  </si>
  <si>
    <t xml:space="preserve">776046378</t>
  </si>
  <si>
    <t xml:space="preserve">Pohotovost záložní čerpací soupravy pro dopravní výšku do 10 m s uvažovaným průměrným přítokem přes 1 000 do 2 000 l/min</t>
  </si>
  <si>
    <t xml:space="preserve">- 1/2 CZ a 1/2 AT</t>
  </si>
  <si>
    <t xml:space="preserve">127751113</t>
  </si>
  <si>
    <t xml:space="preserve">Vykopávky pod vodou v hornině třídy těžitelnosti I a II skupiny 1 až 4 tl vrstvy přes 0,5 m objem přes 5000 m3 strojně</t>
  </si>
  <si>
    <t xml:space="preserve">m3</t>
  </si>
  <si>
    <t xml:space="preserve">754093482</t>
  </si>
  <si>
    <t xml:space="preserve">Vykopávky pod vodou strojně na hloubku do 5 m pod projektem stanovenou hladinou vody v horninách třídy těžitelnosti I a II skupiny 1 až 4, průměrné tloušťky projektované vrstvy přes 0,50 m přes 5 000 m3</t>
  </si>
  <si>
    <t xml:space="preserve">(130*3,1)/2</t>
  </si>
  <si>
    <t xml:space="preserve">Výkop dna mezi štětovnicemi - plocha x výška - 1/2 CZ a 1/2 AT</t>
  </si>
  <si>
    <t xml:space="preserve">(20*23)/2</t>
  </si>
  <si>
    <t xml:space="preserve">Výkop skluzu za vývarem - plocha x průměrná šířka - 1/2 CZ a 1/2 AT</t>
  </si>
  <si>
    <t xml:space="preserve">(31*1,50*0,8)/2</t>
  </si>
  <si>
    <t xml:space="preserve">Práh na konci za vývarem - prům. délka x šířka x tl. - 1/2 CZ a 1/2 AT</t>
  </si>
  <si>
    <t xml:space="preserve">(25*28)/2</t>
  </si>
  <si>
    <t xml:space="preserve">Skluz před vývarem - plocha x průměrná šířka - 1/2 CZ a 1/2 AT</t>
  </si>
  <si>
    <t xml:space="preserve">(10*40)/2</t>
  </si>
  <si>
    <t xml:space="preserve">Výkop pod konstrukcí stupně - plocha x průměrná délka - 1/2 CZ a 1/2 AT</t>
  </si>
  <si>
    <t xml:space="preserve">153111114</t>
  </si>
  <si>
    <t xml:space="preserve">Příčné řezání ocelových zaberaněných štětovnic z terénu</t>
  </si>
  <si>
    <t xml:space="preserve">kus</t>
  </si>
  <si>
    <t xml:space="preserve">1156231811</t>
  </si>
  <si>
    <t xml:space="preserve">Úprava ocelových štětovnic pro štětové stěny řezání z terénu, štětovnic zaberaněných příčné</t>
  </si>
  <si>
    <t xml:space="preserve">20/2</t>
  </si>
  <si>
    <t xml:space="preserve">Seříznutí štětovnic VL 605 - dl. 4,0, š. 0,6 m, celkem ks - 1/2 CZ a 1/2 AT</t>
  </si>
  <si>
    <t xml:space="preserve">24/2</t>
  </si>
  <si>
    <t xml:space="preserve">Seříznutí štětovnic VL 605 - dl. 8,0 x š.0,6 m, celkem ks - 1/2 CZ a 1/2 AT</t>
  </si>
  <si>
    <t xml:space="preserve">16/2</t>
  </si>
  <si>
    <t xml:space="preserve">Seříznutí štětovnic VL 605 - střed - dl. 12,0 x š.0,6 m, celkem ks - 1/2 CZ a 1/2 AT</t>
  </si>
  <si>
    <t xml:space="preserve">Seříznutí štětovnic VL 605 - dl. 12,0 x š.0,6 m, celkem ks - 1/2 CZ a 1/2 AT</t>
  </si>
  <si>
    <t xml:space="preserve">5</t>
  </si>
  <si>
    <t xml:space="preserve">153112111</t>
  </si>
  <si>
    <t xml:space="preserve">Nastražení ocelových štětovnic dl do 10 m ve standardních podmínkách z terénu</t>
  </si>
  <si>
    <t xml:space="preserve">m2</t>
  </si>
  <si>
    <t xml:space="preserve">-986769332</t>
  </si>
  <si>
    <t xml:space="preserve">Zřízení beraněných stěn z ocelových štětovnic z terénu nastražení štětovnic ve standardních podmínkách, délky do 10 m</t>
  </si>
  <si>
    <t xml:space="preserve">(6,0*4*1)</t>
  </si>
  <si>
    <t xml:space="preserve">Nastražení štětovnic VL 605 - dl. 4,0 x š.0,6 m, šířka stěny x výška x AT strana, celkem 10 ks po 4 m</t>
  </si>
  <si>
    <t xml:space="preserve">(7,2*8,0*1)</t>
  </si>
  <si>
    <t xml:space="preserve">Nastražení štětovnic VL 605 - dl. 8,0 x š.0,6 m, šířka stěny x výška x AT strana, celkem 12 ks po 8 m</t>
  </si>
  <si>
    <t xml:space="preserve">6</t>
  </si>
  <si>
    <t xml:space="preserve">153112111-R</t>
  </si>
  <si>
    <t xml:space="preserve">Nastražení dřevěných pilot dl do 10 m ve standardních podmínkách z terénu</t>
  </si>
  <si>
    <t xml:space="preserve">m</t>
  </si>
  <si>
    <t xml:space="preserve">-53290103</t>
  </si>
  <si>
    <t xml:space="preserve">Zřízení beraněných stěn z dřevěných pilot  z terénu nastražení dřevěných pilot ve standardních podmínkách, délky do 10 m</t>
  </si>
  <si>
    <t xml:space="preserve">12*4*2</t>
  </si>
  <si>
    <t xml:space="preserve">Dřevěné piloty - počet ks 1 strana x délka kůlu x počet stran na území AT</t>
  </si>
  <si>
    <t xml:space="preserve">16*9*2</t>
  </si>
  <si>
    <t xml:space="preserve">7</t>
  </si>
  <si>
    <t xml:space="preserve">153112112</t>
  </si>
  <si>
    <t xml:space="preserve">Nastražení ocelových štětovnic dl přes 10 m ve standardních podmínkách z terénu</t>
  </si>
  <si>
    <t xml:space="preserve">1354646832</t>
  </si>
  <si>
    <t xml:space="preserve">Zřízení beraněných stěn z ocelových štětovnic z terénu nastražení štětovnic ve standardních podmínkách, délky přes 10 m</t>
  </si>
  <si>
    <t xml:space="preserve">(6,0*12,0*1)</t>
  </si>
  <si>
    <t xml:space="preserve">Nastražení štětovnic VL 605 - dl. 12,0 x š.0,6 m, šířka stěny x výška x AT strana, celkem 10 ks po 12 m</t>
  </si>
  <si>
    <t xml:space="preserve">(4,8*12,0*1)</t>
  </si>
  <si>
    <t xml:space="preserve">Nastražení štětovnic VL 605 - STŘED - dl. 12,0 x š.0,6 m, šířka stěny x výška x AT strana, celkem 8 ks po 12 m</t>
  </si>
  <si>
    <t xml:space="preserve">8</t>
  </si>
  <si>
    <t xml:space="preserve">153112121</t>
  </si>
  <si>
    <t xml:space="preserve">Zaberanění ocelových štětovnic na dl do 4 m ve standardních podmínkách z terénu</t>
  </si>
  <si>
    <t xml:space="preserve">1245322519</t>
  </si>
  <si>
    <t xml:space="preserve">Zřízení beraněných stěn z ocelových štětovnic z terénu zaberanění štětovnic ve standardních podmínkách, délky do 4 m</t>
  </si>
  <si>
    <t xml:space="preserve">Zaberanění štětovnic VL 605 - dl. 4,0 x š.0,6 m, šířka stěny x výška x strana na území AT, celkem 10 ks po 4 m</t>
  </si>
  <si>
    <t xml:space="preserve">9</t>
  </si>
  <si>
    <t xml:space="preserve">153112122</t>
  </si>
  <si>
    <t xml:space="preserve">Zaberanění ocelových štětovnic na dl do 8 m ve standardních podmínkách z terénu</t>
  </si>
  <si>
    <t xml:space="preserve">-195552418</t>
  </si>
  <si>
    <t xml:space="preserve">Zřízení beraněných stěn z ocelových štětovnic z terénu zaberanění štětovnic ve standardních podmínkách, délky do 8 m</t>
  </si>
  <si>
    <t xml:space="preserve">Zaberanění štětovnic VL 605 - dl. 8,0 x š.0,6 m, šířka stěny x výška x strana na území AT, celkem 12 ks po 8 m</t>
  </si>
  <si>
    <t xml:space="preserve">10</t>
  </si>
  <si>
    <t xml:space="preserve">153112123</t>
  </si>
  <si>
    <t xml:space="preserve">Zaberanění ocelových štětovnic na dl do 12 m ve standardních podmínkách z terénu</t>
  </si>
  <si>
    <t xml:space="preserve">1984523268</t>
  </si>
  <si>
    <t xml:space="preserve">Zřízení beraněných stěn z ocelových štětovnic z terénu zaberanění štětovnic ve standardních podmínkách, délky do 12 m</t>
  </si>
  <si>
    <t xml:space="preserve">Zaberanění štětovnic VL 605 - dl. 12,0 x š.0,6 m, šířka stěny x výška x strana na území AT, celkem 10 ks po 12 m</t>
  </si>
  <si>
    <t xml:space="preserve">Zaberanění štětovnic VL 605 - STŘED - dl. 12,0 x š.0,6 m, šířka stěny x výška x strana na území AT, celkem 8 ks po 12 m</t>
  </si>
  <si>
    <t xml:space="preserve">11</t>
  </si>
  <si>
    <t xml:space="preserve">162351103</t>
  </si>
  <si>
    <t xml:space="preserve">Vodorovné přemístění přes 50 do 500 m výkopku/sypaniny z horniny třídy těžitelnosti I skupiny 1 až 3</t>
  </si>
  <si>
    <t xml:space="preserve">2098606817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(2000*2)/2</t>
  </si>
  <si>
    <t xml:space="preserve">Vodorovné přemístění zeminy určené k zásypu - nejprve přesun na mezideponii, po dokončení objektu použití na zásyp za dřevěné piloty - 1/2 na území </t>
  </si>
  <si>
    <t xml:space="preserve">163112124-R</t>
  </si>
  <si>
    <t xml:space="preserve">Zaberanění dřevěných pilot o průměru 0,3 m dl 4 m ve standardních podmínkách z terénu</t>
  </si>
  <si>
    <t xml:space="preserve">-219950146</t>
  </si>
  <si>
    <t xml:space="preserve">12*2*4</t>
  </si>
  <si>
    <t xml:space="preserve">Dřevěné piloty - počet ks 1 strana x počet stran na území AT x délka kůlu</t>
  </si>
  <si>
    <t xml:space="preserve">13</t>
  </si>
  <si>
    <t xml:space="preserve">163112124-R2</t>
  </si>
  <si>
    <t xml:space="preserve">Zaberanění dřevěných pilot o průměru 0,3 m dl do 9 m ve standardních podmínkách z terénu</t>
  </si>
  <si>
    <t xml:space="preserve">67456886</t>
  </si>
  <si>
    <t xml:space="preserve">16*2*9</t>
  </si>
  <si>
    <t xml:space="preserve">14</t>
  </si>
  <si>
    <t xml:space="preserve">166151101</t>
  </si>
  <si>
    <t xml:space="preserve">Přehození neulehlého výkopku z horniny třídy těžitelnosti I skupiny 1 až 3 strojně</t>
  </si>
  <si>
    <t xml:space="preserve">-1228063380</t>
  </si>
  <si>
    <t xml:space="preserve">Přehození neulehlého výkopku strojně z horniny třídy těžitelnosti I, skupiny 1 až 3</t>
  </si>
  <si>
    <t xml:space="preserve">2000/2</t>
  </si>
  <si>
    <t xml:space="preserve">Přehození výkopku pod hladinou spodní vody - 1/2 na území CZ a 1/2 na území AT</t>
  </si>
  <si>
    <t xml:space="preserve">15</t>
  </si>
  <si>
    <t xml:space="preserve">171151131</t>
  </si>
  <si>
    <t xml:space="preserve">Uložení sypaniny z hornin nesoudržných a soudržných střídavě do násypů zhutněných strojně</t>
  </si>
  <si>
    <t xml:space="preserve">1227253719</t>
  </si>
  <si>
    <t xml:space="preserve">Uložení sypanin do násypů strojně s rozprostřením sypaniny ve vrstvách a s hrubým urovnáním zhutněných z hornin nesoudržných a soudržných střídavě ukládaných</t>
  </si>
  <si>
    <t xml:space="preserve">1000</t>
  </si>
  <si>
    <t xml:space="preserve">Množství zeminy uložené do prostoru za dřevěné piloty</t>
  </si>
  <si>
    <t xml:space="preserve">16</t>
  </si>
  <si>
    <t xml:space="preserve">171251201</t>
  </si>
  <si>
    <t xml:space="preserve">Uložení sypaniny na skládky nebo meziskládky</t>
  </si>
  <si>
    <t xml:space="preserve">484029329</t>
  </si>
  <si>
    <t xml:space="preserve">Uložení sypaniny na skládky nebo meziskládky bez hutnění s upravením uložené sypaniny do předepsaného tvaru</t>
  </si>
  <si>
    <t xml:space="preserve">Uložení zeminy na mezideponii - zemina určená k zásypu kolem rozdělovacího objektu (AT)</t>
  </si>
  <si>
    <t xml:space="preserve">17</t>
  </si>
  <si>
    <t xml:space="preserve">181951112</t>
  </si>
  <si>
    <t xml:space="preserve">Úprava pláně v hornině třídy těžitelnosti I skupiny 1 až 3 se zhutněním strojně</t>
  </si>
  <si>
    <t xml:space="preserve">-1164466434</t>
  </si>
  <si>
    <t xml:space="preserve">Úprava pláně vyrovnáním výškových rozdílů strojně v hornině třídy těžitelnosti I, skupiny 1 až 3 se zhutněním</t>
  </si>
  <si>
    <t xml:space="preserve">140/2</t>
  </si>
  <si>
    <t xml:space="preserve">Úprava dna mezi štětovnicemi - plocha - 1/2 na území CZ a 1/2 na území AT</t>
  </si>
  <si>
    <t xml:space="preserve">(33,5*1,50)/2</t>
  </si>
  <si>
    <t xml:space="preserve">Úprava dna na konci za vývarem - prům. délka x šířka - 1/2 na území CZ a 1/2 na území AT</t>
  </si>
  <si>
    <t xml:space="preserve">(10*38)/2</t>
  </si>
  <si>
    <t xml:space="preserve">Úprava dna pod konstrukcí stupně - plocha x průměrná délka - 1/2 na území CZ a 1/2 na území AT</t>
  </si>
  <si>
    <t xml:space="preserve">500/2</t>
  </si>
  <si>
    <t xml:space="preserve">Úprava dna kolem objektu - plocha - 1/2 na území CZ a 1/2 na území AT</t>
  </si>
  <si>
    <t xml:space="preserve">18</t>
  </si>
  <si>
    <t xml:space="preserve">182151111</t>
  </si>
  <si>
    <t xml:space="preserve">Svahování v zářezech v hornině třídy těžitelnosti I skupiny 1 až 3 strojně</t>
  </si>
  <si>
    <t xml:space="preserve">1762633856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Úprava dna skluzu za vývarem - plocha x průměrná šířka - 1/2 na území CZ a 1/2 na území AT</t>
  </si>
  <si>
    <t xml:space="preserve">Úprava dna skluzu před vývarem - plocha x průměrná šířka - 1/2 na území CZ a 1/2 na území AT</t>
  </si>
  <si>
    <t xml:space="preserve">Zakládání</t>
  </si>
  <si>
    <t xml:space="preserve">19</t>
  </si>
  <si>
    <t xml:space="preserve">226111213</t>
  </si>
  <si>
    <t xml:space="preserve">Vrty velkoprofilové svislé nezapažené D přes 400 do 450 mm hl přes 5 m hornina III</t>
  </si>
  <si>
    <t xml:space="preserve">1588136832</t>
  </si>
  <si>
    <t xml:space="preserve">Velkoprofilové vrty náběrovým vrtáním svislé nezapažené průměru přes 400 do 450 mm, v hl přes 5 m v hornině tř. III</t>
  </si>
  <si>
    <t xml:space="preserve">12*1*2</t>
  </si>
  <si>
    <t xml:space="preserve">Předvrtání štětovnic - štětovnice o délce 8,0 m, předvrtání 2 metrů - počet kusů x strana na území AT x 2 metry</t>
  </si>
  <si>
    <t xml:space="preserve">18*1*4</t>
  </si>
  <si>
    <t xml:space="preserve">Předvrtání štětovnic - štětovnice o délce 12,0 m, předvrtání 4 metrů - počet kusů x strana na území AT x 4 metry</t>
  </si>
  <si>
    <t xml:space="preserve">16*2*2</t>
  </si>
  <si>
    <t xml:space="preserve">Předvrtání pilot - piloty o délce 9,0 m, případné předvrtání 2 metrů - počet kusů x 2 strany na území AT x 2 metry</t>
  </si>
  <si>
    <t xml:space="preserve">Svislé a kompletní konstrukce</t>
  </si>
  <si>
    <t xml:space="preserve">20</t>
  </si>
  <si>
    <t xml:space="preserve">R1</t>
  </si>
  <si>
    <t xml:space="preserve">Ocelové štětovnice VL 605 dodávka</t>
  </si>
  <si>
    <t xml:space="preserve">t</t>
  </si>
  <si>
    <t xml:space="preserve">-1247919382</t>
  </si>
  <si>
    <t xml:space="preserve">Ocelové štětovnice VL 600 dodávka</t>
  </si>
  <si>
    <t xml:space="preserve">P</t>
  </si>
  <si>
    <t xml:space="preserve">Poznámka k položce:
Položka obsahuje:
Dodávku štětovnic VL 600
Dopravu na staveniště
Svislý i vodorovný přesun po staveništi
</t>
  </si>
  <si>
    <t xml:space="preserve">(4,8*12*1)*0,1373</t>
  </si>
  <si>
    <t xml:space="preserve">Štětovnice VL 605 (délka 12 m) - střed - dl. 4,8 x 0,6 m, hm. profilu 137,3 kg/m2, šířka stěny x výška x strana na území AT* hmotnost (8 ks x 1 str.)</t>
  </si>
  <si>
    <t xml:space="preserve">(6,0*12*1)*0,1373</t>
  </si>
  <si>
    <t xml:space="preserve">Štětovnice VL 605 (délka 12 m) - dl. 6,0 x š. 0,6 m, hm. profilu 137,3 kg/m2, šířka stěny x výška x strana na území AT* hmotnost (10 ks x 1 str.)</t>
  </si>
  <si>
    <t xml:space="preserve">(7,2*8*1)*0,1373</t>
  </si>
  <si>
    <t xml:space="preserve">Štětovnice VL 605 (délka 8 m) - délka - dl. 8,0 x š. 0,6 m, hm. profilu 137,3 kg/m2, šířka stěny x výška x strana na území AT*hmotnost (12 ks x 1str.)</t>
  </si>
  <si>
    <t xml:space="preserve">(6,0*4*1)*0,1373</t>
  </si>
  <si>
    <t xml:space="preserve">Štětovnice VL 605 (délka 4 m) - dl. 4,0 x š.0,6 m, hm. profilu 137,3 kg/m2, šířka stěny x výška x strana na území AT*hmotnost (10 ks x 1 str.)</t>
  </si>
  <si>
    <t xml:space="preserve">R2</t>
  </si>
  <si>
    <t xml:space="preserve">Dřevěné piloty průměr 25-30 cm, délky 9 m</t>
  </si>
  <si>
    <t xml:space="preserve">641296310</t>
  </si>
  <si>
    <t xml:space="preserve">Poznámka k položce:
Položka obsahuje:
Dodávku dřevěných pilot
Dopravu na staveniště
Svislý i vodorovný přesun po staveništi
Dřevěné piloty budou z tvrdého dřeva - dub, akát...
</t>
  </si>
  <si>
    <t xml:space="preserve">22</t>
  </si>
  <si>
    <t xml:space="preserve">R3</t>
  </si>
  <si>
    <t xml:space="preserve">Dřevěné piloty průměr 25-30 cm, délky 4 m</t>
  </si>
  <si>
    <t xml:space="preserve">43053609</t>
  </si>
  <si>
    <t xml:space="preserve">Vodorovné konstrukce</t>
  </si>
  <si>
    <t xml:space="preserve">23</t>
  </si>
  <si>
    <t xml:space="preserve">457541111</t>
  </si>
  <si>
    <t xml:space="preserve">Filtrační vrstvy ze štěrkodrti bez zhutnění frakce od 0 až 22 do 0 až 63 mm</t>
  </si>
  <si>
    <t xml:space="preserve">1146923736</t>
  </si>
  <si>
    <t xml:space="preserve">Filtrační vrstvy jakékoliv tloušťky a sklonu ze štěrkodrti bez zhutnění, frakce od 0-22 do 0-63 mm</t>
  </si>
  <si>
    <t xml:space="preserve">(130/2)*0,2</t>
  </si>
  <si>
    <t xml:space="preserve">Filtrační podsyp pod opevněním dna kolem štětovnic - plocha x tl. opevnění - změřeno v digitální verzi PD - 1/2 na území CZ a 1/2 na území AT</t>
  </si>
  <si>
    <t xml:space="preserve">(22*11,3/2)*0,2</t>
  </si>
  <si>
    <t xml:space="preserve">Filtrační podsyp pod opevnění skluzu za vývarem - prům. šířka x šikmá délka x tl. -  70 % kamene bude mít hm. min. 350 kg 1/2 CZ, 1/2 AT</t>
  </si>
  <si>
    <t xml:space="preserve">(31*1,5/2)*0,2</t>
  </si>
  <si>
    <t xml:space="preserve">Filtrační podsyp pod opevněním skluzu pod prahem na konci opevnění - šířka x délka x tl. -  70 % kamene bude mít hm. min. 350 kg 1/2 CZ, 1/2 AT</t>
  </si>
  <si>
    <t xml:space="preserve">(15,2*27/2)*0,2</t>
  </si>
  <si>
    <t xml:space="preserve">Filtrační podsyp pod balvanitý skluz před vývarem - skluz bez kce. prahu - šikmá délka x prům. šířka x tl. 1/2 CZ, 1/2 AT</t>
  </si>
  <si>
    <t xml:space="preserve">(3,0*36)/2</t>
  </si>
  <si>
    <t xml:space="preserve">Filtrační podsyp pod tělesem balvanitého stupně - plocha x prům. šířka, 1/2 AT</t>
  </si>
  <si>
    <t xml:space="preserve">24</t>
  </si>
  <si>
    <t xml:space="preserve">457971122</t>
  </si>
  <si>
    <t xml:space="preserve">Zřízení vrstvy z geotextilie o sklonu přes 10° do 35° š přes 3 do 7,5 m</t>
  </si>
  <si>
    <t xml:space="preserve">-1067961597</t>
  </si>
  <si>
    <t xml:space="preserve">Zřízení vrstvy z geotextilie s přesahem bez připevnění k podkladu, s potřebným dočasným zatěžováním včetně zakotvení okraje o sklonu přes 10° do 35°, šířky geotextilie přes 3 do 7,5 m</t>
  </si>
  <si>
    <t xml:space="preserve">130/2</t>
  </si>
  <si>
    <t xml:space="preserve">Zřízení vrstvy z geotextilie - pod opevnění kolem štětovnic - plocha - změřeno v digitální verzi PD - 1/2 CZ a 1/2 AT</t>
  </si>
  <si>
    <t xml:space="preserve">(22*11,3)/2</t>
  </si>
  <si>
    <t xml:space="preserve">Zřízení vrstvy z geotextilie - pod opevnění skluzu za vývarem - prům. šířka x šikmá délka - 1/2 CZ a 1/2 AT</t>
  </si>
  <si>
    <t xml:space="preserve">(31*1,5)/2</t>
  </si>
  <si>
    <t xml:space="preserve">Zřízení vrstvy z geotextilie - pod prahem na konci opevnění - šířka x délka - 1/2 CZ a 1/2 AT</t>
  </si>
  <si>
    <t xml:space="preserve">(15,2*27)/2</t>
  </si>
  <si>
    <t xml:space="preserve">Zřízení vrstvy z geotextilie - pod opevnění balvanitého skluzu - před vývarem - skluz bez kce. prahu - šikmá délka x šířka - 1/2 CZ a 1/2 AT</t>
  </si>
  <si>
    <t xml:space="preserve">(12*36)/2</t>
  </si>
  <si>
    <t xml:space="preserve">Geotextilie pod tělesem balvanitého stupně - konstrukce stupně - šířka x délka - 1/2 CZ a 1/2 AT</t>
  </si>
  <si>
    <t xml:space="preserve">25</t>
  </si>
  <si>
    <t xml:space="preserve">M</t>
  </si>
  <si>
    <t xml:space="preserve">69311082</t>
  </si>
  <si>
    <t xml:space="preserve">geotextilie netkaná separační, ochranná, filtrační, drenážní PP 500g/m2</t>
  </si>
  <si>
    <t xml:space="preserve">-543391940</t>
  </si>
  <si>
    <t xml:space="preserve">633,75*1,08 'Přepočtené koeficientem množství</t>
  </si>
  <si>
    <t xml:space="preserve">26</t>
  </si>
  <si>
    <t xml:space="preserve">463211153</t>
  </si>
  <si>
    <t xml:space="preserve">Rovnanina objemu přes 3 m3 z lomového kamene tříděného hmotnosti přes 200 do 500 kg s urovnáním líce</t>
  </si>
  <si>
    <t xml:space="preserve">685445100</t>
  </si>
  <si>
    <t xml:space="preserve">Rovnanina z lomového kamene neupraveného pro podélné i příčné objekty objemu přes 3 m3 z kamene tříděného, s urovnáním líce a vyklínováním spár úlomky kamene hmotnost jednotlivých kamenů přes 200 do 500 kg</t>
  </si>
  <si>
    <t xml:space="preserve">(130*0,6)/2</t>
  </si>
  <si>
    <t xml:space="preserve">Opevnění dna kolem štětovnic - plocha x tl. opevnění - změřeno v digitální verzi PD - 70 % kamene bude mít hm. min. 350 kg</t>
  </si>
  <si>
    <t xml:space="preserve">(22*11,3*0,5)/2</t>
  </si>
  <si>
    <t xml:space="preserve">Opevnění skluzu za vývarem - prům. šířka x šikmá délka x tl. -  70 % kamene bude mít hm. min. 350 kg</t>
  </si>
  <si>
    <t xml:space="preserve">(31*1,5*0,5)/2</t>
  </si>
  <si>
    <t xml:space="preserve">Práh na konci opevnění - šířka x délka x tl. -  70 % kamene bude mít hm. min. 350 kg</t>
  </si>
  <si>
    <t xml:space="preserve">112,775*0,9 'Přepočtené koeficientem množství</t>
  </si>
  <si>
    <t xml:space="preserve">27</t>
  </si>
  <si>
    <t xml:space="preserve">467510111-R</t>
  </si>
  <si>
    <t xml:space="preserve">Balvanitý skluz z lomového kamene tl 600 až 1200 mm</t>
  </si>
  <si>
    <t xml:space="preserve">896666523</t>
  </si>
  <si>
    <t xml:space="preserve">Balvanitý skluz z lomového kamene  hmotnosti kamene jednotlivě přes 300 do 3000 kg s proštěrkováním tl. vrstvy 600 až 1200 mm</t>
  </si>
  <si>
    <t xml:space="preserve">(15,2*27*0,6)/2</t>
  </si>
  <si>
    <t xml:space="preserve">Balvanitý skluz před vývarem - skluz bez kce. prahu - šikmá délka x prům. šířka x tl. - 1/2 CZ a 1/2 AT</t>
  </si>
  <si>
    <t xml:space="preserve">(18*36)/2</t>
  </si>
  <si>
    <t xml:space="preserve">Těleso balvanitého stupně - konstrukce stupně - plocha x šířka - 1/2 CZ a 1/2 AT</t>
  </si>
  <si>
    <t xml:space="preserve">95</t>
  </si>
  <si>
    <t xml:space="preserve">Různé dokončovací konstrukce a práce pozemních staveb</t>
  </si>
  <si>
    <t xml:space="preserve">28</t>
  </si>
  <si>
    <t xml:space="preserve">r8</t>
  </si>
  <si>
    <t xml:space="preserve">D+M Dřevěná konstrukce zamezující vypadávání zeminy</t>
  </si>
  <si>
    <t xml:space="preserve">kpl</t>
  </si>
  <si>
    <t xml:space="preserve">-85841143</t>
  </si>
  <si>
    <t xml:space="preserve">Poznámka k položce:
V rámci položky dojde k vybudování dřevěné konstrukce zamezující vypadávání zeminy
V rámci položky je montáž i dodávka materiálu
Konstrukce bude zhotovena z tvrdého dřeva - dub/akát
Vodorovné kůly budou přišroubovány pomocí závitových tyčí o průměru 16 mm ke svislým kůlům
Průměr vodorovné kulatiny 15-20 cm, rozteč mezi vodorovnými kůly 0,4 m
Vyplnění mezi pevnou konstrukcí bude provedeno např. pomocí zápletových plůtků
Položka obsahuje vodorovný i svislý přesun, uložení a veškerou manipulaci s dřevem spojenou.
Dřeviny nesmí být napuštěny nebo natřeny ochranými nátěry nebo postřiky proti houbám.
</t>
  </si>
  <si>
    <t xml:space="preserve">998</t>
  </si>
  <si>
    <t xml:space="preserve">Přesun hmot</t>
  </si>
  <si>
    <t xml:space="preserve">29</t>
  </si>
  <si>
    <t xml:space="preserve">998332011</t>
  </si>
  <si>
    <t xml:space="preserve">Přesun hmot pro úpravy vodních toků a kanály</t>
  </si>
  <si>
    <t xml:space="preserve">2004047758</t>
  </si>
  <si>
    <t xml:space="preserve">Přesun hmot pro úpravy vodních toků a kanály, hráze rybníků apod. dopravní vzdálenost do 500 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238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FF0000"/>
      <name val="Times New Roman"/>
      <family val="1"/>
      <charset val="238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n">
        <v>45716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6/2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Nature Connect Dyje/Thaya, napojení odstaveného ramene D13
Dyje, rovnovážná dynamika odtokových poměrů - napojení odstaveného ramene D13 
- část AT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Břecla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n">
        <f aca="false">IF(AN8= "","",AN8)</f>
        <v>45716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ovodí Moravy, s.p.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Ing. Adam Balažovič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5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5),2)</f>
        <v>0</v>
      </c>
      <c r="AT94" s="97" t="n">
        <f aca="false">ROUND(SUM(AV94:AW94),2)</f>
        <v>0</v>
      </c>
      <c r="AU94" s="98" t="n">
        <f aca="false">ROUND(SUM(AU95:AU95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5),2)</f>
        <v>0</v>
      </c>
      <c r="BA94" s="97" t="n">
        <f aca="false">ROUND(SUM(BA95:BA95),2)</f>
        <v>0</v>
      </c>
      <c r="BB94" s="97" t="n">
        <f aca="false">ROUND(SUM(BB95:BB95),2)</f>
        <v>0</v>
      </c>
      <c r="BC94" s="97" t="n">
        <f aca="false">ROUND(SUM(BC95:BC95),2)</f>
        <v>0</v>
      </c>
      <c r="BD94" s="99" t="n">
        <f aca="false">ROUND(SUM(BD95:BD95)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24.7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-02-AT - Rozdělovací ob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SO-02-AT - Rozdělovací ob...'!P123</f>
        <v>0</v>
      </c>
      <c r="AV95" s="111" t="n">
        <f aca="false">'SO-02-AT - Rozdělovací ob...'!J33</f>
        <v>0</v>
      </c>
      <c r="AW95" s="111" t="n">
        <f aca="false">'SO-02-AT - Rozdělovací ob...'!J34</f>
        <v>0</v>
      </c>
      <c r="AX95" s="111" t="n">
        <f aca="false">'SO-02-AT - Rozdělovací ob...'!J35</f>
        <v>0</v>
      </c>
      <c r="AY95" s="111" t="n">
        <f aca="false">'SO-02-AT - Rozdělovací ob...'!J36</f>
        <v>0</v>
      </c>
      <c r="AZ95" s="111" t="n">
        <f aca="false">'SO-02-AT - Rozdělovací ob...'!F33</f>
        <v>0</v>
      </c>
      <c r="BA95" s="111" t="n">
        <f aca="false">'SO-02-AT - Rozdělovací ob...'!F34</f>
        <v>0</v>
      </c>
      <c r="BB95" s="111" t="n">
        <f aca="false">'SO-02-AT - Rozdělovací ob...'!F35</f>
        <v>0</v>
      </c>
      <c r="BC95" s="111" t="n">
        <f aca="false">'SO-02-AT - Rozdělovací ob...'!F36</f>
        <v>0</v>
      </c>
      <c r="BD95" s="113" t="n">
        <f aca="false">'SO-02-AT - Rozdělovací ob...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fVkhLYZop56CS4WJw2KlpCEJ3Ma2dHYY2Di7EMfINk/rJhPOFSo4Tv07ccLYPY5OVSUAVTdR1aqjaPPgSL5b1A==" saltValue="kZ4yV9Xb2xsudqF55S4o4Q==" spinCount="100000" sheet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-02-AT - Rozdělovací ob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7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4</v>
      </c>
    </row>
    <row r="4" customFormat="false" ht="24.75" hidden="false" customHeight="true" outlineLevel="0" collapsed="false">
      <c r="B4" s="6"/>
      <c r="D4" s="118" t="s">
        <v>85</v>
      </c>
      <c r="L4" s="6"/>
      <c r="M4" s="11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26.25" hidden="false" customHeight="true" outlineLevel="0" collapsed="false">
      <c r="B7" s="6"/>
      <c r="E7" s="121" t="str">
        <f aca="false">'Rekapitulace stavby'!K6</f>
        <v>Nature Connect Dyje/Thaya, napojení odstaveného ramene D13
Dyje, rovnovážná dynamika odtokových poměrů - napojení odstaveného ramene D13 
- část AT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7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9" t="n">
        <v>4566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2</v>
      </c>
      <c r="E14" s="24"/>
      <c r="F14" s="24"/>
      <c r="G14" s="24"/>
      <c r="H14" s="24"/>
      <c r="I14" s="120" t="s">
        <v>23</v>
      </c>
      <c r="J14" s="123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4</v>
      </c>
      <c r="F15" s="24"/>
      <c r="G15" s="24"/>
      <c r="H15" s="24"/>
      <c r="I15" s="120" t="s">
        <v>25</v>
      </c>
      <c r="J15" s="123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3</v>
      </c>
      <c r="J17" s="124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24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3</v>
      </c>
      <c r="J20" s="123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29</v>
      </c>
      <c r="F21" s="24"/>
      <c r="G21" s="24"/>
      <c r="H21" s="24"/>
      <c r="I21" s="120" t="s">
        <v>25</v>
      </c>
      <c r="J21" s="123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1</v>
      </c>
      <c r="E23" s="24"/>
      <c r="F23" s="24"/>
      <c r="G23" s="24"/>
      <c r="H23" s="24"/>
      <c r="I23" s="120" t="s">
        <v>23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2" t="s">
        <v>34</v>
      </c>
      <c r="E30" s="24"/>
      <c r="F30" s="24"/>
      <c r="G30" s="24"/>
      <c r="H30" s="24"/>
      <c r="I30" s="24"/>
      <c r="J30" s="133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4" t="s">
        <v>36</v>
      </c>
      <c r="G32" s="24"/>
      <c r="H32" s="24"/>
      <c r="I32" s="134" t="s">
        <v>35</v>
      </c>
      <c r="J32" s="134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5" t="s">
        <v>38</v>
      </c>
      <c r="E33" s="120" t="s">
        <v>39</v>
      </c>
      <c r="F33" s="136" t="n">
        <f aca="false">ROUND((SUM(BE123:BE336)),  2)</f>
        <v>0</v>
      </c>
      <c r="G33" s="24"/>
      <c r="H33" s="24"/>
      <c r="I33" s="137" t="n">
        <v>0.21</v>
      </c>
      <c r="J33" s="136" t="n">
        <f aca="false">ROUND(((SUM(BE123:BE33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0" t="s">
        <v>40</v>
      </c>
      <c r="F34" s="136" t="n">
        <f aca="false">ROUND((SUM(BF123:BF336)),  2)</f>
        <v>0</v>
      </c>
      <c r="G34" s="24"/>
      <c r="H34" s="24"/>
      <c r="I34" s="137" t="n">
        <v>0.12</v>
      </c>
      <c r="J34" s="136" t="n">
        <f aca="false">ROUND(((SUM(BF123:BF33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41</v>
      </c>
      <c r="F35" s="136" t="n">
        <f aca="false">ROUND((SUM(BG123:BG336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0" t="s">
        <v>42</v>
      </c>
      <c r="F36" s="136" t="n">
        <f aca="false">ROUND((SUM(BH123:BH336)),  2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0" t="s">
        <v>43</v>
      </c>
      <c r="F37" s="136" t="n">
        <f aca="false">ROUND((SUM(BI123:BI336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8"/>
      <c r="D39" s="139" t="s">
        <v>44</v>
      </c>
      <c r="E39" s="140"/>
      <c r="F39" s="140"/>
      <c r="G39" s="141" t="s">
        <v>45</v>
      </c>
      <c r="H39" s="142" t="s">
        <v>46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5" t="s">
        <v>47</v>
      </c>
      <c r="E50" s="146"/>
      <c r="F50" s="146"/>
      <c r="G50" s="145" t="s">
        <v>48</v>
      </c>
      <c r="H50" s="146"/>
      <c r="I50" s="146"/>
      <c r="J50" s="146"/>
      <c r="K50" s="146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7" t="s">
        <v>49</v>
      </c>
      <c r="E61" s="148"/>
      <c r="F61" s="149" t="s">
        <v>50</v>
      </c>
      <c r="G61" s="147" t="s">
        <v>49</v>
      </c>
      <c r="H61" s="148"/>
      <c r="I61" s="148"/>
      <c r="J61" s="150" t="s">
        <v>50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5" t="s">
        <v>51</v>
      </c>
      <c r="E65" s="151"/>
      <c r="F65" s="151"/>
      <c r="G65" s="145" t="s">
        <v>52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7" t="s">
        <v>49</v>
      </c>
      <c r="E76" s="148"/>
      <c r="F76" s="149" t="s">
        <v>50</v>
      </c>
      <c r="G76" s="147" t="s">
        <v>49</v>
      </c>
      <c r="H76" s="148"/>
      <c r="I76" s="148"/>
      <c r="J76" s="150" t="s">
        <v>50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56" t="str">
        <f aca="false">E7</f>
        <v>Nature Connect Dyje/Thaya, napojení odstaveného ramene D13
Dyje, rovnovážná dynamika odtokových poměrů - napojení odstaveného ramene D13 
- část AT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2-AT - Rozdělovací objek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řeclav</v>
      </c>
      <c r="G89" s="26"/>
      <c r="H89" s="26"/>
      <c r="I89" s="17" t="s">
        <v>21</v>
      </c>
      <c r="J89" s="157" t="n">
        <f aca="false">IF(J12="","",J12)</f>
        <v>4566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Povodí Moravy, s.p.</v>
      </c>
      <c r="G91" s="26"/>
      <c r="H91" s="26"/>
      <c r="I91" s="17" t="s">
        <v>28</v>
      </c>
      <c r="J91" s="158" t="str">
        <f aca="false">E21</f>
        <v>Ing. Adam Balažovič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59" t="s">
        <v>89</v>
      </c>
      <c r="D94" s="160"/>
      <c r="E94" s="160"/>
      <c r="F94" s="160"/>
      <c r="G94" s="160"/>
      <c r="H94" s="160"/>
      <c r="I94" s="160"/>
      <c r="J94" s="161" t="s">
        <v>90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2" t="s">
        <v>91</v>
      </c>
      <c r="D96" s="26"/>
      <c r="E96" s="26"/>
      <c r="F96" s="26"/>
      <c r="G96" s="26"/>
      <c r="H96" s="26"/>
      <c r="I96" s="26"/>
      <c r="J96" s="163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2</v>
      </c>
    </row>
    <row r="97" s="164" customFormat="true" ht="24.75" hidden="false" customHeight="true" outlineLevel="0" collapsed="false">
      <c r="B97" s="165"/>
      <c r="C97" s="166"/>
      <c r="D97" s="167" t="s">
        <v>93</v>
      </c>
      <c r="E97" s="168"/>
      <c r="F97" s="168"/>
      <c r="G97" s="168"/>
      <c r="H97" s="168"/>
      <c r="I97" s="168"/>
      <c r="J97" s="169" t="n">
        <f aca="false">J124</f>
        <v>0</v>
      </c>
      <c r="K97" s="166"/>
      <c r="L97" s="170"/>
    </row>
    <row r="98" s="171" customFormat="true" ht="19.5" hidden="false" customHeight="true" outlineLevel="0" collapsed="false">
      <c r="B98" s="172"/>
      <c r="C98" s="173"/>
      <c r="D98" s="174" t="s">
        <v>94</v>
      </c>
      <c r="E98" s="175"/>
      <c r="F98" s="175"/>
      <c r="G98" s="175"/>
      <c r="H98" s="175"/>
      <c r="I98" s="175"/>
      <c r="J98" s="176" t="n">
        <f aca="false">J125</f>
        <v>0</v>
      </c>
      <c r="K98" s="173"/>
      <c r="L98" s="177"/>
    </row>
    <row r="99" s="171" customFormat="true" ht="19.5" hidden="false" customHeight="true" outlineLevel="0" collapsed="false">
      <c r="B99" s="172"/>
      <c r="C99" s="173"/>
      <c r="D99" s="174" t="s">
        <v>95</v>
      </c>
      <c r="E99" s="175"/>
      <c r="F99" s="175"/>
      <c r="G99" s="175"/>
      <c r="H99" s="175"/>
      <c r="I99" s="175"/>
      <c r="J99" s="176" t="n">
        <f aca="false">J246</f>
        <v>0</v>
      </c>
      <c r="K99" s="173"/>
      <c r="L99" s="177"/>
    </row>
    <row r="100" s="171" customFormat="true" ht="19.5" hidden="false" customHeight="true" outlineLevel="0" collapsed="false">
      <c r="B100" s="172"/>
      <c r="C100" s="173"/>
      <c r="D100" s="174" t="s">
        <v>96</v>
      </c>
      <c r="E100" s="175"/>
      <c r="F100" s="175"/>
      <c r="G100" s="175"/>
      <c r="H100" s="175"/>
      <c r="I100" s="175"/>
      <c r="J100" s="176" t="n">
        <f aca="false">J256</f>
        <v>0</v>
      </c>
      <c r="K100" s="173"/>
      <c r="L100" s="177"/>
    </row>
    <row r="101" s="171" customFormat="true" ht="19.5" hidden="false" customHeight="true" outlineLevel="0" collapsed="false">
      <c r="B101" s="172"/>
      <c r="C101" s="173"/>
      <c r="D101" s="174" t="s">
        <v>97</v>
      </c>
      <c r="E101" s="175"/>
      <c r="F101" s="175"/>
      <c r="G101" s="175"/>
      <c r="H101" s="175"/>
      <c r="I101" s="175"/>
      <c r="J101" s="176" t="n">
        <f aca="false">J281</f>
        <v>0</v>
      </c>
      <c r="K101" s="173"/>
      <c r="L101" s="177"/>
    </row>
    <row r="102" s="171" customFormat="true" ht="19.5" hidden="false" customHeight="true" outlineLevel="0" collapsed="false">
      <c r="B102" s="172"/>
      <c r="C102" s="173"/>
      <c r="D102" s="174" t="s">
        <v>98</v>
      </c>
      <c r="E102" s="175"/>
      <c r="F102" s="175"/>
      <c r="G102" s="175"/>
      <c r="H102" s="175"/>
      <c r="I102" s="175"/>
      <c r="J102" s="176" t="n">
        <f aca="false">J328</f>
        <v>0</v>
      </c>
      <c r="K102" s="173"/>
      <c r="L102" s="177"/>
    </row>
    <row r="103" s="171" customFormat="true" ht="19.5" hidden="false" customHeight="true" outlineLevel="0" collapsed="false">
      <c r="B103" s="172"/>
      <c r="C103" s="173"/>
      <c r="D103" s="174" t="s">
        <v>99</v>
      </c>
      <c r="E103" s="175"/>
      <c r="F103" s="175"/>
      <c r="G103" s="175"/>
      <c r="H103" s="175"/>
      <c r="I103" s="175"/>
      <c r="J103" s="176" t="n">
        <f aca="false">J334</f>
        <v>0</v>
      </c>
      <c r="K103" s="173"/>
      <c r="L103" s="177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00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56" t="str">
        <f aca="false">E7</f>
        <v>Nature Connect Dyje/Thaya, napojení odstaveného ramene D13
Dyje, rovnovážná dynamika odtokových poměrů - napojení odstaveného ramene D13 
- část AT</v>
      </c>
      <c r="F113" s="156"/>
      <c r="G113" s="156"/>
      <c r="H113" s="15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86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-02-AT - Rozdělovací objekt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Břeclav</v>
      </c>
      <c r="G117" s="26"/>
      <c r="H117" s="26"/>
      <c r="I117" s="17" t="s">
        <v>21</v>
      </c>
      <c r="J117" s="157" t="n">
        <f aca="false">IF(J12="","",J12)</f>
        <v>45665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2</v>
      </c>
      <c r="D119" s="26"/>
      <c r="E119" s="26"/>
      <c r="F119" s="18" t="str">
        <f aca="false">E15</f>
        <v>Povodí Moravy, s.p.</v>
      </c>
      <c r="G119" s="26"/>
      <c r="H119" s="26"/>
      <c r="I119" s="17" t="s">
        <v>28</v>
      </c>
      <c r="J119" s="158" t="str">
        <f aca="false">E21</f>
        <v>Ing. Adam Balažovič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1</v>
      </c>
      <c r="J120" s="158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4" customFormat="true" ht="29.25" hidden="false" customHeight="true" outlineLevel="0" collapsed="false">
      <c r="A122" s="178"/>
      <c r="B122" s="179"/>
      <c r="C122" s="180" t="s">
        <v>101</v>
      </c>
      <c r="D122" s="181" t="s">
        <v>59</v>
      </c>
      <c r="E122" s="181" t="s">
        <v>55</v>
      </c>
      <c r="F122" s="181" t="s">
        <v>56</v>
      </c>
      <c r="G122" s="181" t="s">
        <v>102</v>
      </c>
      <c r="H122" s="181" t="s">
        <v>103</v>
      </c>
      <c r="I122" s="181" t="s">
        <v>104</v>
      </c>
      <c r="J122" s="181" t="s">
        <v>90</v>
      </c>
      <c r="K122" s="182" t="s">
        <v>105</v>
      </c>
      <c r="L122" s="183"/>
      <c r="M122" s="82"/>
      <c r="N122" s="83" t="s">
        <v>38</v>
      </c>
      <c r="O122" s="83" t="s">
        <v>106</v>
      </c>
      <c r="P122" s="83" t="s">
        <v>107</v>
      </c>
      <c r="Q122" s="83" t="s">
        <v>108</v>
      </c>
      <c r="R122" s="83" t="s">
        <v>109</v>
      </c>
      <c r="S122" s="83" t="s">
        <v>110</v>
      </c>
      <c r="T122" s="84" t="s">
        <v>111</v>
      </c>
      <c r="U122" s="178"/>
      <c r="V122" s="178"/>
      <c r="W122" s="178"/>
      <c r="X122" s="178"/>
      <c r="Y122" s="178"/>
      <c r="Z122" s="178"/>
      <c r="AA122" s="178"/>
      <c r="AB122" s="178"/>
      <c r="AC122" s="178"/>
      <c r="AD122" s="178"/>
      <c r="AE122" s="178"/>
    </row>
    <row r="123" s="31" customFormat="true" ht="22.5" hidden="false" customHeight="true" outlineLevel="0" collapsed="false">
      <c r="A123" s="24"/>
      <c r="B123" s="25"/>
      <c r="C123" s="90" t="s">
        <v>112</v>
      </c>
      <c r="D123" s="26"/>
      <c r="E123" s="26"/>
      <c r="F123" s="26"/>
      <c r="G123" s="26"/>
      <c r="H123" s="26"/>
      <c r="I123" s="26"/>
      <c r="J123" s="185" t="n">
        <f aca="false">BK123</f>
        <v>0</v>
      </c>
      <c r="K123" s="26"/>
      <c r="L123" s="30"/>
      <c r="M123" s="85"/>
      <c r="N123" s="186"/>
      <c r="O123" s="86"/>
      <c r="P123" s="187" t="n">
        <f aca="false">P124</f>
        <v>0</v>
      </c>
      <c r="Q123" s="86"/>
      <c r="R123" s="187" t="n">
        <f aca="false">R124</f>
        <v>1542.515113426</v>
      </c>
      <c r="S123" s="86"/>
      <c r="T123" s="188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3</v>
      </c>
      <c r="AU123" s="3" t="s">
        <v>92</v>
      </c>
      <c r="BK123" s="189" t="n">
        <f aca="false">BK124</f>
        <v>0</v>
      </c>
    </row>
    <row r="124" s="190" customFormat="true" ht="25.5" hidden="false" customHeight="true" outlineLevel="0" collapsed="false">
      <c r="B124" s="191"/>
      <c r="C124" s="192"/>
      <c r="D124" s="193" t="s">
        <v>73</v>
      </c>
      <c r="E124" s="194" t="s">
        <v>113</v>
      </c>
      <c r="F124" s="194" t="s">
        <v>114</v>
      </c>
      <c r="G124" s="192"/>
      <c r="H124" s="192"/>
      <c r="I124" s="195"/>
      <c r="J124" s="196" t="n">
        <f aca="false">BK124</f>
        <v>0</v>
      </c>
      <c r="K124" s="192"/>
      <c r="L124" s="197"/>
      <c r="M124" s="198"/>
      <c r="N124" s="199"/>
      <c r="O124" s="199"/>
      <c r="P124" s="200" t="n">
        <f aca="false">P125+P246+P256+P281+P328+P334</f>
        <v>0</v>
      </c>
      <c r="Q124" s="199"/>
      <c r="R124" s="200" t="n">
        <f aca="false">R125+R246+R256+R281+R328+R334</f>
        <v>1542.515113426</v>
      </c>
      <c r="S124" s="199"/>
      <c r="T124" s="201" t="n">
        <f aca="false">T125+T246+T256+T281+T328+T334</f>
        <v>0</v>
      </c>
      <c r="AR124" s="202" t="s">
        <v>82</v>
      </c>
      <c r="AT124" s="203" t="s">
        <v>73</v>
      </c>
      <c r="AU124" s="203" t="s">
        <v>74</v>
      </c>
      <c r="AY124" s="202" t="s">
        <v>115</v>
      </c>
      <c r="BK124" s="204" t="n">
        <f aca="false">BK125+BK246+BK256+BK281+BK328+BK334</f>
        <v>0</v>
      </c>
    </row>
    <row r="125" s="190" customFormat="true" ht="22.5" hidden="false" customHeight="true" outlineLevel="0" collapsed="false">
      <c r="B125" s="191"/>
      <c r="C125" s="192"/>
      <c r="D125" s="193" t="s">
        <v>73</v>
      </c>
      <c r="E125" s="205" t="s">
        <v>82</v>
      </c>
      <c r="F125" s="205" t="s">
        <v>116</v>
      </c>
      <c r="G125" s="192"/>
      <c r="H125" s="192"/>
      <c r="I125" s="195"/>
      <c r="J125" s="206" t="n">
        <f aca="false">BK125</f>
        <v>0</v>
      </c>
      <c r="K125" s="192"/>
      <c r="L125" s="197"/>
      <c r="M125" s="198"/>
      <c r="N125" s="199"/>
      <c r="O125" s="199"/>
      <c r="P125" s="200" t="n">
        <f aca="false">SUM(P126:P245)</f>
        <v>0</v>
      </c>
      <c r="Q125" s="199"/>
      <c r="R125" s="200" t="n">
        <f aca="false">SUM(R126:R245)</f>
        <v>0.140139576</v>
      </c>
      <c r="S125" s="199"/>
      <c r="T125" s="201" t="n">
        <f aca="false">SUM(T126:T245)</f>
        <v>0</v>
      </c>
      <c r="AR125" s="202" t="s">
        <v>82</v>
      </c>
      <c r="AT125" s="203" t="s">
        <v>73</v>
      </c>
      <c r="AU125" s="203" t="s">
        <v>82</v>
      </c>
      <c r="AY125" s="202" t="s">
        <v>115</v>
      </c>
      <c r="BK125" s="204" t="n">
        <f aca="false">SUM(BK126:BK245)</f>
        <v>0</v>
      </c>
    </row>
    <row r="126" s="31" customFormat="true" ht="24" hidden="false" customHeight="true" outlineLevel="0" collapsed="false">
      <c r="A126" s="24"/>
      <c r="B126" s="25"/>
      <c r="C126" s="207" t="s">
        <v>82</v>
      </c>
      <c r="D126" s="207" t="s">
        <v>117</v>
      </c>
      <c r="E126" s="208" t="s">
        <v>118</v>
      </c>
      <c r="F126" s="209" t="s">
        <v>119</v>
      </c>
      <c r="G126" s="210" t="s">
        <v>120</v>
      </c>
      <c r="H126" s="211" t="n">
        <v>840</v>
      </c>
      <c r="I126" s="212"/>
      <c r="J126" s="213" t="n">
        <f aca="false">ROUND(I126*H126,2)</f>
        <v>0</v>
      </c>
      <c r="K126" s="209" t="s">
        <v>121</v>
      </c>
      <c r="L126" s="30"/>
      <c r="M126" s="214"/>
      <c r="N126" s="215" t="s">
        <v>39</v>
      </c>
      <c r="O126" s="74"/>
      <c r="P126" s="216" t="n">
        <f aca="false">O126*H126</f>
        <v>0</v>
      </c>
      <c r="Q126" s="216" t="n">
        <v>5.09894E-005</v>
      </c>
      <c r="R126" s="216" t="n">
        <f aca="false">Q126*H126</f>
        <v>0.042831096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22</v>
      </c>
      <c r="AT126" s="218" t="s">
        <v>117</v>
      </c>
      <c r="AU126" s="218" t="s">
        <v>84</v>
      </c>
      <c r="AY126" s="3" t="s">
        <v>115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82</v>
      </c>
      <c r="BK126" s="219" t="n">
        <f aca="false">ROUND(I126*H126,2)</f>
        <v>0</v>
      </c>
      <c r="BL126" s="3" t="s">
        <v>122</v>
      </c>
      <c r="BM126" s="218" t="s">
        <v>123</v>
      </c>
    </row>
    <row r="127" s="31" customFormat="true" ht="19.5" hidden="false" customHeight="false" outlineLevel="0" collapsed="false">
      <c r="A127" s="24"/>
      <c r="B127" s="25"/>
      <c r="C127" s="26"/>
      <c r="D127" s="220" t="s">
        <v>124</v>
      </c>
      <c r="E127" s="26"/>
      <c r="F127" s="221" t="s">
        <v>125</v>
      </c>
      <c r="G127" s="26"/>
      <c r="H127" s="26"/>
      <c r="I127" s="222"/>
      <c r="J127" s="26"/>
      <c r="K127" s="26"/>
      <c r="L127" s="30"/>
      <c r="M127" s="223"/>
      <c r="N127" s="224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4</v>
      </c>
      <c r="AU127" s="3" t="s">
        <v>84</v>
      </c>
    </row>
    <row r="128" s="225" customFormat="true" ht="11.25" hidden="false" customHeight="false" outlineLevel="0" collapsed="false">
      <c r="B128" s="226"/>
      <c r="C128" s="227"/>
      <c r="D128" s="220" t="s">
        <v>126</v>
      </c>
      <c r="E128" s="228"/>
      <c r="F128" s="229" t="s">
        <v>127</v>
      </c>
      <c r="G128" s="227"/>
      <c r="H128" s="230" t="n">
        <v>840</v>
      </c>
      <c r="I128" s="231"/>
      <c r="J128" s="227"/>
      <c r="K128" s="227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26</v>
      </c>
      <c r="AU128" s="236" t="s">
        <v>84</v>
      </c>
      <c r="AV128" s="225" t="s">
        <v>84</v>
      </c>
      <c r="AW128" s="225" t="s">
        <v>30</v>
      </c>
      <c r="AX128" s="225" t="s">
        <v>74</v>
      </c>
      <c r="AY128" s="236" t="s">
        <v>115</v>
      </c>
    </row>
    <row r="129" s="237" customFormat="true" ht="11.25" hidden="false" customHeight="false" outlineLevel="0" collapsed="false">
      <c r="B129" s="238"/>
      <c r="C129" s="239"/>
      <c r="D129" s="220" t="s">
        <v>126</v>
      </c>
      <c r="E129" s="240"/>
      <c r="F129" s="241" t="s">
        <v>128</v>
      </c>
      <c r="G129" s="239"/>
      <c r="H129" s="242" t="n">
        <v>840</v>
      </c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26</v>
      </c>
      <c r="AU129" s="248" t="s">
        <v>84</v>
      </c>
      <c r="AV129" s="237" t="s">
        <v>129</v>
      </c>
      <c r="AW129" s="237" t="s">
        <v>30</v>
      </c>
      <c r="AX129" s="237" t="s">
        <v>74</v>
      </c>
      <c r="AY129" s="248" t="s">
        <v>115</v>
      </c>
    </row>
    <row r="130" s="249" customFormat="true" ht="11.25" hidden="false" customHeight="false" outlineLevel="0" collapsed="false">
      <c r="B130" s="250"/>
      <c r="C130" s="251"/>
      <c r="D130" s="220" t="s">
        <v>126</v>
      </c>
      <c r="E130" s="252"/>
      <c r="F130" s="253" t="s">
        <v>130</v>
      </c>
      <c r="G130" s="251"/>
      <c r="H130" s="254" t="n">
        <v>840</v>
      </c>
      <c r="I130" s="255"/>
      <c r="J130" s="251"/>
      <c r="K130" s="251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126</v>
      </c>
      <c r="AU130" s="260" t="s">
        <v>84</v>
      </c>
      <c r="AV130" s="249" t="s">
        <v>122</v>
      </c>
      <c r="AW130" s="249" t="s">
        <v>30</v>
      </c>
      <c r="AX130" s="249" t="s">
        <v>82</v>
      </c>
      <c r="AY130" s="260" t="s">
        <v>115</v>
      </c>
    </row>
    <row r="131" s="31" customFormat="true" ht="24" hidden="false" customHeight="true" outlineLevel="0" collapsed="false">
      <c r="A131" s="24"/>
      <c r="B131" s="25"/>
      <c r="C131" s="207" t="s">
        <v>84</v>
      </c>
      <c r="D131" s="207" t="s">
        <v>117</v>
      </c>
      <c r="E131" s="208" t="s">
        <v>131</v>
      </c>
      <c r="F131" s="209" t="s">
        <v>132</v>
      </c>
      <c r="G131" s="210" t="s">
        <v>133</v>
      </c>
      <c r="H131" s="211" t="n">
        <v>60</v>
      </c>
      <c r="I131" s="212"/>
      <c r="J131" s="213" t="n">
        <f aca="false">ROUND(I131*H131,2)</f>
        <v>0</v>
      </c>
      <c r="K131" s="209" t="s">
        <v>121</v>
      </c>
      <c r="L131" s="30"/>
      <c r="M131" s="214"/>
      <c r="N131" s="215" t="s">
        <v>39</v>
      </c>
      <c r="O131" s="74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22</v>
      </c>
      <c r="AT131" s="218" t="s">
        <v>117</v>
      </c>
      <c r="AU131" s="218" t="s">
        <v>84</v>
      </c>
      <c r="AY131" s="3" t="s">
        <v>115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82</v>
      </c>
      <c r="BK131" s="219" t="n">
        <f aca="false">ROUND(I131*H131,2)</f>
        <v>0</v>
      </c>
      <c r="BL131" s="3" t="s">
        <v>122</v>
      </c>
      <c r="BM131" s="218" t="s">
        <v>134</v>
      </c>
    </row>
    <row r="132" s="31" customFormat="true" ht="19.5" hidden="false" customHeight="false" outlineLevel="0" collapsed="false">
      <c r="A132" s="24"/>
      <c r="B132" s="25"/>
      <c r="C132" s="26"/>
      <c r="D132" s="220" t="s">
        <v>124</v>
      </c>
      <c r="E132" s="26"/>
      <c r="F132" s="221" t="s">
        <v>135</v>
      </c>
      <c r="G132" s="26"/>
      <c r="H132" s="26"/>
      <c r="I132" s="222"/>
      <c r="J132" s="26"/>
      <c r="K132" s="26"/>
      <c r="L132" s="30"/>
      <c r="M132" s="223"/>
      <c r="N132" s="224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4</v>
      </c>
      <c r="AU132" s="3" t="s">
        <v>84</v>
      </c>
    </row>
    <row r="133" s="225" customFormat="true" ht="11.25" hidden="false" customHeight="false" outlineLevel="0" collapsed="false">
      <c r="B133" s="226"/>
      <c r="C133" s="227"/>
      <c r="D133" s="220" t="s">
        <v>126</v>
      </c>
      <c r="E133" s="228"/>
      <c r="F133" s="229" t="n">
        <v>60</v>
      </c>
      <c r="G133" s="227"/>
      <c r="H133" s="230" t="n">
        <v>20</v>
      </c>
      <c r="I133" s="231"/>
      <c r="J133" s="227"/>
      <c r="K133" s="227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26</v>
      </c>
      <c r="AU133" s="236" t="s">
        <v>84</v>
      </c>
      <c r="AV133" s="225" t="s">
        <v>84</v>
      </c>
      <c r="AW133" s="225" t="s">
        <v>30</v>
      </c>
      <c r="AX133" s="225" t="s">
        <v>74</v>
      </c>
      <c r="AY133" s="236" t="s">
        <v>115</v>
      </c>
    </row>
    <row r="134" s="237" customFormat="true" ht="11.25" hidden="false" customHeight="false" outlineLevel="0" collapsed="false">
      <c r="B134" s="238"/>
      <c r="C134" s="239"/>
      <c r="D134" s="220" t="s">
        <v>126</v>
      </c>
      <c r="E134" s="240"/>
      <c r="F134" s="241" t="s">
        <v>136</v>
      </c>
      <c r="G134" s="239"/>
      <c r="H134" s="242" t="n">
        <v>20</v>
      </c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26</v>
      </c>
      <c r="AU134" s="248" t="s">
        <v>84</v>
      </c>
      <c r="AV134" s="237" t="s">
        <v>129</v>
      </c>
      <c r="AW134" s="237" t="s">
        <v>30</v>
      </c>
      <c r="AX134" s="237" t="s">
        <v>74</v>
      </c>
      <c r="AY134" s="248" t="s">
        <v>115</v>
      </c>
    </row>
    <row r="135" s="249" customFormat="true" ht="11.25" hidden="false" customHeight="false" outlineLevel="0" collapsed="false">
      <c r="B135" s="250"/>
      <c r="C135" s="251"/>
      <c r="D135" s="220" t="s">
        <v>126</v>
      </c>
      <c r="E135" s="252"/>
      <c r="F135" s="261" t="s">
        <v>130</v>
      </c>
      <c r="G135" s="251"/>
      <c r="H135" s="254" t="n">
        <v>20</v>
      </c>
      <c r="I135" s="255"/>
      <c r="J135" s="251"/>
      <c r="K135" s="251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126</v>
      </c>
      <c r="AU135" s="260" t="s">
        <v>84</v>
      </c>
      <c r="AV135" s="249" t="s">
        <v>122</v>
      </c>
      <c r="AW135" s="249" t="s">
        <v>30</v>
      </c>
      <c r="AX135" s="249" t="s">
        <v>82</v>
      </c>
      <c r="AY135" s="260" t="s">
        <v>115</v>
      </c>
    </row>
    <row r="136" s="31" customFormat="true" ht="37.5" hidden="false" customHeight="true" outlineLevel="0" collapsed="false">
      <c r="A136" s="24"/>
      <c r="B136" s="25"/>
      <c r="C136" s="207" t="s">
        <v>129</v>
      </c>
      <c r="D136" s="207" t="s">
        <v>117</v>
      </c>
      <c r="E136" s="208" t="s">
        <v>137</v>
      </c>
      <c r="F136" s="209" t="s">
        <v>138</v>
      </c>
      <c r="G136" s="210" t="s">
        <v>139</v>
      </c>
      <c r="H136" s="211" t="n">
        <v>1000.1</v>
      </c>
      <c r="I136" s="212"/>
      <c r="J136" s="213" t="n">
        <f aca="false">ROUND(I136*H136,2)</f>
        <v>0</v>
      </c>
      <c r="K136" s="209" t="s">
        <v>121</v>
      </c>
      <c r="L136" s="30"/>
      <c r="M136" s="214"/>
      <c r="N136" s="215" t="s">
        <v>39</v>
      </c>
      <c r="O136" s="74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22</v>
      </c>
      <c r="AT136" s="218" t="s">
        <v>117</v>
      </c>
      <c r="AU136" s="218" t="s">
        <v>84</v>
      </c>
      <c r="AY136" s="3" t="s">
        <v>115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82</v>
      </c>
      <c r="BK136" s="219" t="n">
        <f aca="false">ROUND(I136*H136,2)</f>
        <v>0</v>
      </c>
      <c r="BL136" s="3" t="s">
        <v>122</v>
      </c>
      <c r="BM136" s="218" t="s">
        <v>140</v>
      </c>
    </row>
    <row r="137" s="31" customFormat="true" ht="39" hidden="false" customHeight="false" outlineLevel="0" collapsed="false">
      <c r="A137" s="24"/>
      <c r="B137" s="25"/>
      <c r="C137" s="26"/>
      <c r="D137" s="220" t="s">
        <v>124</v>
      </c>
      <c r="E137" s="26"/>
      <c r="F137" s="221" t="s">
        <v>141</v>
      </c>
      <c r="G137" s="26"/>
      <c r="H137" s="26"/>
      <c r="I137" s="222"/>
      <c r="J137" s="26"/>
      <c r="K137" s="26"/>
      <c r="L137" s="30"/>
      <c r="M137" s="223"/>
      <c r="N137" s="224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4</v>
      </c>
      <c r="AU137" s="3" t="s">
        <v>84</v>
      </c>
    </row>
    <row r="138" s="225" customFormat="true" ht="11.25" hidden="false" customHeight="false" outlineLevel="0" collapsed="false">
      <c r="B138" s="226"/>
      <c r="C138" s="227"/>
      <c r="D138" s="220" t="s">
        <v>126</v>
      </c>
      <c r="E138" s="228"/>
      <c r="F138" s="229" t="s">
        <v>142</v>
      </c>
      <c r="G138" s="227"/>
      <c r="H138" s="230" t="n">
        <v>201.5</v>
      </c>
      <c r="I138" s="231"/>
      <c r="J138" s="227"/>
      <c r="K138" s="227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26</v>
      </c>
      <c r="AU138" s="236" t="s">
        <v>84</v>
      </c>
      <c r="AV138" s="225" t="s">
        <v>84</v>
      </c>
      <c r="AW138" s="225" t="s">
        <v>30</v>
      </c>
      <c r="AX138" s="225" t="s">
        <v>74</v>
      </c>
      <c r="AY138" s="236" t="s">
        <v>115</v>
      </c>
    </row>
    <row r="139" s="237" customFormat="true" ht="22.5" hidden="false" customHeight="false" outlineLevel="0" collapsed="false">
      <c r="B139" s="238"/>
      <c r="C139" s="239"/>
      <c r="D139" s="220" t="s">
        <v>126</v>
      </c>
      <c r="E139" s="240"/>
      <c r="F139" s="241" t="s">
        <v>143</v>
      </c>
      <c r="G139" s="239"/>
      <c r="H139" s="242" t="n">
        <v>201.5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26</v>
      </c>
      <c r="AU139" s="248" t="s">
        <v>84</v>
      </c>
      <c r="AV139" s="237" t="s">
        <v>129</v>
      </c>
      <c r="AW139" s="237" t="s">
        <v>30</v>
      </c>
      <c r="AX139" s="237" t="s">
        <v>74</v>
      </c>
      <c r="AY139" s="248" t="s">
        <v>115</v>
      </c>
    </row>
    <row r="140" s="225" customFormat="true" ht="11.25" hidden="false" customHeight="false" outlineLevel="0" collapsed="false">
      <c r="B140" s="226"/>
      <c r="C140" s="227"/>
      <c r="D140" s="220" t="s">
        <v>126</v>
      </c>
      <c r="E140" s="228"/>
      <c r="F140" s="229" t="s">
        <v>144</v>
      </c>
      <c r="G140" s="227"/>
      <c r="H140" s="230" t="n">
        <v>230</v>
      </c>
      <c r="I140" s="231"/>
      <c r="J140" s="227"/>
      <c r="K140" s="227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26</v>
      </c>
      <c r="AU140" s="236" t="s">
        <v>84</v>
      </c>
      <c r="AV140" s="225" t="s">
        <v>84</v>
      </c>
      <c r="AW140" s="225" t="s">
        <v>30</v>
      </c>
      <c r="AX140" s="225" t="s">
        <v>74</v>
      </c>
      <c r="AY140" s="236" t="s">
        <v>115</v>
      </c>
    </row>
    <row r="141" s="237" customFormat="true" ht="22.5" hidden="false" customHeight="false" outlineLevel="0" collapsed="false">
      <c r="B141" s="238"/>
      <c r="C141" s="239"/>
      <c r="D141" s="220" t="s">
        <v>126</v>
      </c>
      <c r="E141" s="240"/>
      <c r="F141" s="241" t="s">
        <v>145</v>
      </c>
      <c r="G141" s="239"/>
      <c r="H141" s="242" t="n">
        <v>230</v>
      </c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26</v>
      </c>
      <c r="AU141" s="248" t="s">
        <v>84</v>
      </c>
      <c r="AV141" s="237" t="s">
        <v>129</v>
      </c>
      <c r="AW141" s="237" t="s">
        <v>30</v>
      </c>
      <c r="AX141" s="237" t="s">
        <v>74</v>
      </c>
      <c r="AY141" s="248" t="s">
        <v>115</v>
      </c>
    </row>
    <row r="142" s="225" customFormat="true" ht="11.25" hidden="false" customHeight="false" outlineLevel="0" collapsed="false">
      <c r="B142" s="226"/>
      <c r="C142" s="227"/>
      <c r="D142" s="220" t="s">
        <v>126</v>
      </c>
      <c r="E142" s="228"/>
      <c r="F142" s="229" t="s">
        <v>146</v>
      </c>
      <c r="G142" s="227"/>
      <c r="H142" s="230" t="n">
        <v>18.6</v>
      </c>
      <c r="I142" s="231"/>
      <c r="J142" s="227"/>
      <c r="K142" s="227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26</v>
      </c>
      <c r="AU142" s="236" t="s">
        <v>84</v>
      </c>
      <c r="AV142" s="225" t="s">
        <v>84</v>
      </c>
      <c r="AW142" s="225" t="s">
        <v>30</v>
      </c>
      <c r="AX142" s="225" t="s">
        <v>74</v>
      </c>
      <c r="AY142" s="236" t="s">
        <v>115</v>
      </c>
    </row>
    <row r="143" s="237" customFormat="true" ht="22.5" hidden="false" customHeight="false" outlineLevel="0" collapsed="false">
      <c r="B143" s="238"/>
      <c r="C143" s="239"/>
      <c r="D143" s="220" t="s">
        <v>126</v>
      </c>
      <c r="E143" s="240"/>
      <c r="F143" s="241" t="s">
        <v>147</v>
      </c>
      <c r="G143" s="239"/>
      <c r="H143" s="242" t="n">
        <v>18.6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26</v>
      </c>
      <c r="AU143" s="248" t="s">
        <v>84</v>
      </c>
      <c r="AV143" s="237" t="s">
        <v>129</v>
      </c>
      <c r="AW143" s="237" t="s">
        <v>30</v>
      </c>
      <c r="AX143" s="237" t="s">
        <v>74</v>
      </c>
      <c r="AY143" s="248" t="s">
        <v>115</v>
      </c>
    </row>
    <row r="144" s="225" customFormat="true" ht="11.25" hidden="false" customHeight="false" outlineLevel="0" collapsed="false">
      <c r="B144" s="226"/>
      <c r="C144" s="227"/>
      <c r="D144" s="220" t="s">
        <v>126</v>
      </c>
      <c r="E144" s="228"/>
      <c r="F144" s="229" t="s">
        <v>148</v>
      </c>
      <c r="G144" s="227"/>
      <c r="H144" s="230" t="n">
        <v>350</v>
      </c>
      <c r="I144" s="231"/>
      <c r="J144" s="227"/>
      <c r="K144" s="227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26</v>
      </c>
      <c r="AU144" s="236" t="s">
        <v>84</v>
      </c>
      <c r="AV144" s="225" t="s">
        <v>84</v>
      </c>
      <c r="AW144" s="225" t="s">
        <v>30</v>
      </c>
      <c r="AX144" s="225" t="s">
        <v>74</v>
      </c>
      <c r="AY144" s="236" t="s">
        <v>115</v>
      </c>
    </row>
    <row r="145" s="237" customFormat="true" ht="22.5" hidden="false" customHeight="false" outlineLevel="0" collapsed="false">
      <c r="B145" s="238"/>
      <c r="C145" s="239"/>
      <c r="D145" s="220" t="s">
        <v>126</v>
      </c>
      <c r="E145" s="240"/>
      <c r="F145" s="241" t="s">
        <v>149</v>
      </c>
      <c r="G145" s="239"/>
      <c r="H145" s="242" t="n">
        <v>350</v>
      </c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26</v>
      </c>
      <c r="AU145" s="248" t="s">
        <v>84</v>
      </c>
      <c r="AV145" s="237" t="s">
        <v>129</v>
      </c>
      <c r="AW145" s="237" t="s">
        <v>30</v>
      </c>
      <c r="AX145" s="237" t="s">
        <v>74</v>
      </c>
      <c r="AY145" s="248" t="s">
        <v>115</v>
      </c>
    </row>
    <row r="146" s="225" customFormat="true" ht="11.25" hidden="false" customHeight="false" outlineLevel="0" collapsed="false">
      <c r="B146" s="226"/>
      <c r="C146" s="227"/>
      <c r="D146" s="220" t="s">
        <v>126</v>
      </c>
      <c r="E146" s="228"/>
      <c r="F146" s="229" t="s">
        <v>150</v>
      </c>
      <c r="G146" s="227"/>
      <c r="H146" s="230" t="n">
        <v>200</v>
      </c>
      <c r="I146" s="231"/>
      <c r="J146" s="227"/>
      <c r="K146" s="227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26</v>
      </c>
      <c r="AU146" s="236" t="s">
        <v>84</v>
      </c>
      <c r="AV146" s="225" t="s">
        <v>84</v>
      </c>
      <c r="AW146" s="225" t="s">
        <v>30</v>
      </c>
      <c r="AX146" s="225" t="s">
        <v>74</v>
      </c>
      <c r="AY146" s="236" t="s">
        <v>115</v>
      </c>
    </row>
    <row r="147" s="237" customFormat="true" ht="22.5" hidden="false" customHeight="false" outlineLevel="0" collapsed="false">
      <c r="B147" s="238"/>
      <c r="C147" s="239"/>
      <c r="D147" s="220" t="s">
        <v>126</v>
      </c>
      <c r="E147" s="240"/>
      <c r="F147" s="241" t="s">
        <v>151</v>
      </c>
      <c r="G147" s="239"/>
      <c r="H147" s="242" t="n">
        <v>200</v>
      </c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26</v>
      </c>
      <c r="AU147" s="248" t="s">
        <v>84</v>
      </c>
      <c r="AV147" s="237" t="s">
        <v>129</v>
      </c>
      <c r="AW147" s="237" t="s">
        <v>30</v>
      </c>
      <c r="AX147" s="237" t="s">
        <v>74</v>
      </c>
      <c r="AY147" s="248" t="s">
        <v>115</v>
      </c>
    </row>
    <row r="148" s="249" customFormat="true" ht="11.25" hidden="false" customHeight="false" outlineLevel="0" collapsed="false">
      <c r="B148" s="250"/>
      <c r="C148" s="251"/>
      <c r="D148" s="220" t="s">
        <v>126</v>
      </c>
      <c r="E148" s="252"/>
      <c r="F148" s="261" t="s">
        <v>130</v>
      </c>
      <c r="G148" s="251"/>
      <c r="H148" s="254" t="n">
        <v>1000.1</v>
      </c>
      <c r="I148" s="255"/>
      <c r="J148" s="251"/>
      <c r="K148" s="251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126</v>
      </c>
      <c r="AU148" s="260" t="s">
        <v>84</v>
      </c>
      <c r="AV148" s="249" t="s">
        <v>122</v>
      </c>
      <c r="AW148" s="249" t="s">
        <v>30</v>
      </c>
      <c r="AX148" s="249" t="s">
        <v>82</v>
      </c>
      <c r="AY148" s="260" t="s">
        <v>115</v>
      </c>
    </row>
    <row r="149" s="31" customFormat="true" ht="24" hidden="false" customHeight="true" outlineLevel="0" collapsed="false">
      <c r="A149" s="24"/>
      <c r="B149" s="25"/>
      <c r="C149" s="207" t="s">
        <v>122</v>
      </c>
      <c r="D149" s="207" t="s">
        <v>117</v>
      </c>
      <c r="E149" s="208" t="s">
        <v>152</v>
      </c>
      <c r="F149" s="209" t="s">
        <v>153</v>
      </c>
      <c r="G149" s="210" t="s">
        <v>154</v>
      </c>
      <c r="H149" s="211" t="n">
        <v>40</v>
      </c>
      <c r="I149" s="212"/>
      <c r="J149" s="213" t="n">
        <f aca="false">ROUND(I149*H149,2)</f>
        <v>0</v>
      </c>
      <c r="K149" s="209" t="s">
        <v>121</v>
      </c>
      <c r="L149" s="30"/>
      <c r="M149" s="214"/>
      <c r="N149" s="215" t="s">
        <v>39</v>
      </c>
      <c r="O149" s="74"/>
      <c r="P149" s="216" t="n">
        <f aca="false">O149*H149</f>
        <v>0</v>
      </c>
      <c r="Q149" s="216" t="n">
        <v>0.000200712</v>
      </c>
      <c r="R149" s="216" t="n">
        <f aca="false">Q149*H149</f>
        <v>0.00802848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22</v>
      </c>
      <c r="AT149" s="218" t="s">
        <v>117</v>
      </c>
      <c r="AU149" s="218" t="s">
        <v>84</v>
      </c>
      <c r="AY149" s="3" t="s">
        <v>115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82</v>
      </c>
      <c r="BK149" s="219" t="n">
        <f aca="false">ROUND(I149*H149,2)</f>
        <v>0</v>
      </c>
      <c r="BL149" s="3" t="s">
        <v>122</v>
      </c>
      <c r="BM149" s="218" t="s">
        <v>155</v>
      </c>
    </row>
    <row r="150" s="31" customFormat="true" ht="19.5" hidden="false" customHeight="false" outlineLevel="0" collapsed="false">
      <c r="A150" s="24"/>
      <c r="B150" s="25"/>
      <c r="C150" s="26"/>
      <c r="D150" s="220" t="s">
        <v>124</v>
      </c>
      <c r="E150" s="26"/>
      <c r="F150" s="221" t="s">
        <v>156</v>
      </c>
      <c r="G150" s="26"/>
      <c r="H150" s="26"/>
      <c r="I150" s="222"/>
      <c r="J150" s="26"/>
      <c r="K150" s="26"/>
      <c r="L150" s="30"/>
      <c r="M150" s="223"/>
      <c r="N150" s="224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4</v>
      </c>
      <c r="AU150" s="3" t="s">
        <v>84</v>
      </c>
    </row>
    <row r="151" s="225" customFormat="true" ht="11.25" hidden="false" customHeight="false" outlineLevel="0" collapsed="false">
      <c r="B151" s="226"/>
      <c r="C151" s="227"/>
      <c r="D151" s="220" t="s">
        <v>126</v>
      </c>
      <c r="E151" s="228"/>
      <c r="F151" s="229" t="s">
        <v>157</v>
      </c>
      <c r="G151" s="227"/>
      <c r="H151" s="230" t="n">
        <v>10</v>
      </c>
      <c r="I151" s="231"/>
      <c r="J151" s="227"/>
      <c r="K151" s="227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26</v>
      </c>
      <c r="AU151" s="236" t="s">
        <v>84</v>
      </c>
      <c r="AV151" s="225" t="s">
        <v>84</v>
      </c>
      <c r="AW151" s="225" t="s">
        <v>30</v>
      </c>
      <c r="AX151" s="225" t="s">
        <v>74</v>
      </c>
      <c r="AY151" s="236" t="s">
        <v>115</v>
      </c>
    </row>
    <row r="152" s="237" customFormat="true" ht="22.5" hidden="false" customHeight="false" outlineLevel="0" collapsed="false">
      <c r="B152" s="238"/>
      <c r="C152" s="239"/>
      <c r="D152" s="220" t="s">
        <v>126</v>
      </c>
      <c r="E152" s="240"/>
      <c r="F152" s="241" t="s">
        <v>158</v>
      </c>
      <c r="G152" s="239"/>
      <c r="H152" s="242" t="n">
        <v>10</v>
      </c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26</v>
      </c>
      <c r="AU152" s="248" t="s">
        <v>84</v>
      </c>
      <c r="AV152" s="237" t="s">
        <v>129</v>
      </c>
      <c r="AW152" s="237" t="s">
        <v>30</v>
      </c>
      <c r="AX152" s="237" t="s">
        <v>74</v>
      </c>
      <c r="AY152" s="248" t="s">
        <v>115</v>
      </c>
    </row>
    <row r="153" s="225" customFormat="true" ht="11.25" hidden="false" customHeight="false" outlineLevel="0" collapsed="false">
      <c r="B153" s="226"/>
      <c r="C153" s="227"/>
      <c r="D153" s="220" t="s">
        <v>126</v>
      </c>
      <c r="E153" s="228"/>
      <c r="F153" s="229" t="s">
        <v>159</v>
      </c>
      <c r="G153" s="227"/>
      <c r="H153" s="230" t="n">
        <v>12</v>
      </c>
      <c r="I153" s="231"/>
      <c r="J153" s="227"/>
      <c r="K153" s="227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26</v>
      </c>
      <c r="AU153" s="236" t="s">
        <v>84</v>
      </c>
      <c r="AV153" s="225" t="s">
        <v>84</v>
      </c>
      <c r="AW153" s="225" t="s">
        <v>30</v>
      </c>
      <c r="AX153" s="225" t="s">
        <v>74</v>
      </c>
      <c r="AY153" s="236" t="s">
        <v>115</v>
      </c>
    </row>
    <row r="154" s="237" customFormat="true" ht="22.5" hidden="false" customHeight="false" outlineLevel="0" collapsed="false">
      <c r="B154" s="238"/>
      <c r="C154" s="239"/>
      <c r="D154" s="220" t="s">
        <v>126</v>
      </c>
      <c r="E154" s="240"/>
      <c r="F154" s="241" t="s">
        <v>160</v>
      </c>
      <c r="G154" s="239"/>
      <c r="H154" s="242" t="n">
        <v>12</v>
      </c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26</v>
      </c>
      <c r="AU154" s="248" t="s">
        <v>84</v>
      </c>
      <c r="AV154" s="237" t="s">
        <v>129</v>
      </c>
      <c r="AW154" s="237" t="s">
        <v>30</v>
      </c>
      <c r="AX154" s="237" t="s">
        <v>74</v>
      </c>
      <c r="AY154" s="248" t="s">
        <v>115</v>
      </c>
    </row>
    <row r="155" s="225" customFormat="true" ht="11.25" hidden="false" customHeight="false" outlineLevel="0" collapsed="false">
      <c r="B155" s="226"/>
      <c r="C155" s="227"/>
      <c r="D155" s="220" t="s">
        <v>126</v>
      </c>
      <c r="E155" s="228"/>
      <c r="F155" s="229" t="s">
        <v>161</v>
      </c>
      <c r="G155" s="227"/>
      <c r="H155" s="230" t="n">
        <v>8</v>
      </c>
      <c r="I155" s="231"/>
      <c r="J155" s="227"/>
      <c r="K155" s="227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26</v>
      </c>
      <c r="AU155" s="236" t="s">
        <v>84</v>
      </c>
      <c r="AV155" s="225" t="s">
        <v>84</v>
      </c>
      <c r="AW155" s="225" t="s">
        <v>30</v>
      </c>
      <c r="AX155" s="225" t="s">
        <v>74</v>
      </c>
      <c r="AY155" s="236" t="s">
        <v>115</v>
      </c>
    </row>
    <row r="156" s="237" customFormat="true" ht="22.5" hidden="false" customHeight="false" outlineLevel="0" collapsed="false">
      <c r="B156" s="238"/>
      <c r="C156" s="239"/>
      <c r="D156" s="220" t="s">
        <v>126</v>
      </c>
      <c r="E156" s="240"/>
      <c r="F156" s="241" t="s">
        <v>162</v>
      </c>
      <c r="G156" s="239"/>
      <c r="H156" s="242" t="n">
        <v>8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26</v>
      </c>
      <c r="AU156" s="248" t="s">
        <v>84</v>
      </c>
      <c r="AV156" s="237" t="s">
        <v>129</v>
      </c>
      <c r="AW156" s="237" t="s">
        <v>30</v>
      </c>
      <c r="AX156" s="237" t="s">
        <v>74</v>
      </c>
      <c r="AY156" s="248" t="s">
        <v>115</v>
      </c>
    </row>
    <row r="157" s="225" customFormat="true" ht="11.25" hidden="false" customHeight="false" outlineLevel="0" collapsed="false">
      <c r="B157" s="226"/>
      <c r="C157" s="227"/>
      <c r="D157" s="220" t="s">
        <v>126</v>
      </c>
      <c r="E157" s="228"/>
      <c r="F157" s="229" t="s">
        <v>157</v>
      </c>
      <c r="G157" s="227"/>
      <c r="H157" s="230" t="n">
        <v>10</v>
      </c>
      <c r="I157" s="231"/>
      <c r="J157" s="227"/>
      <c r="K157" s="227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26</v>
      </c>
      <c r="AU157" s="236" t="s">
        <v>84</v>
      </c>
      <c r="AV157" s="225" t="s">
        <v>84</v>
      </c>
      <c r="AW157" s="225" t="s">
        <v>30</v>
      </c>
      <c r="AX157" s="225" t="s">
        <v>74</v>
      </c>
      <c r="AY157" s="236" t="s">
        <v>115</v>
      </c>
    </row>
    <row r="158" s="237" customFormat="true" ht="22.5" hidden="false" customHeight="false" outlineLevel="0" collapsed="false">
      <c r="B158" s="238"/>
      <c r="C158" s="239"/>
      <c r="D158" s="220" t="s">
        <v>126</v>
      </c>
      <c r="E158" s="240"/>
      <c r="F158" s="241" t="s">
        <v>163</v>
      </c>
      <c r="G158" s="239"/>
      <c r="H158" s="242" t="n">
        <v>10</v>
      </c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26</v>
      </c>
      <c r="AU158" s="248" t="s">
        <v>84</v>
      </c>
      <c r="AV158" s="237" t="s">
        <v>129</v>
      </c>
      <c r="AW158" s="237" t="s">
        <v>30</v>
      </c>
      <c r="AX158" s="237" t="s">
        <v>74</v>
      </c>
      <c r="AY158" s="248" t="s">
        <v>115</v>
      </c>
    </row>
    <row r="159" s="249" customFormat="true" ht="11.25" hidden="false" customHeight="false" outlineLevel="0" collapsed="false">
      <c r="B159" s="250"/>
      <c r="C159" s="251"/>
      <c r="D159" s="220" t="s">
        <v>126</v>
      </c>
      <c r="E159" s="252"/>
      <c r="F159" s="261" t="s">
        <v>130</v>
      </c>
      <c r="G159" s="251"/>
      <c r="H159" s="254" t="n">
        <v>40</v>
      </c>
      <c r="I159" s="255"/>
      <c r="J159" s="251"/>
      <c r="K159" s="251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126</v>
      </c>
      <c r="AU159" s="260" t="s">
        <v>84</v>
      </c>
      <c r="AV159" s="249" t="s">
        <v>122</v>
      </c>
      <c r="AW159" s="249" t="s">
        <v>30</v>
      </c>
      <c r="AX159" s="249" t="s">
        <v>82</v>
      </c>
      <c r="AY159" s="260" t="s">
        <v>115</v>
      </c>
    </row>
    <row r="160" s="31" customFormat="true" ht="24" hidden="false" customHeight="true" outlineLevel="0" collapsed="false">
      <c r="A160" s="24"/>
      <c r="B160" s="25"/>
      <c r="C160" s="207" t="s">
        <v>164</v>
      </c>
      <c r="D160" s="207" t="s">
        <v>117</v>
      </c>
      <c r="E160" s="208" t="s">
        <v>165</v>
      </c>
      <c r="F160" s="209" t="s">
        <v>166</v>
      </c>
      <c r="G160" s="210" t="s">
        <v>167</v>
      </c>
      <c r="H160" s="211" t="n">
        <v>81.6</v>
      </c>
      <c r="I160" s="212"/>
      <c r="J160" s="213" t="n">
        <f aca="false">ROUND(I160*H160,2)</f>
        <v>0</v>
      </c>
      <c r="K160" s="209" t="s">
        <v>121</v>
      </c>
      <c r="L160" s="30"/>
      <c r="M160" s="214"/>
      <c r="N160" s="215" t="s">
        <v>39</v>
      </c>
      <c r="O160" s="74"/>
      <c r="P160" s="216" t="n">
        <f aca="false">O160*H160</f>
        <v>0</v>
      </c>
      <c r="Q160" s="216" t="n">
        <v>0.00015</v>
      </c>
      <c r="R160" s="216" t="n">
        <f aca="false">Q160*H160</f>
        <v>0.01224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22</v>
      </c>
      <c r="AT160" s="218" t="s">
        <v>117</v>
      </c>
      <c r="AU160" s="218" t="s">
        <v>84</v>
      </c>
      <c r="AY160" s="3" t="s">
        <v>115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82</v>
      </c>
      <c r="BK160" s="219" t="n">
        <f aca="false">ROUND(I160*H160,2)</f>
        <v>0</v>
      </c>
      <c r="BL160" s="3" t="s">
        <v>122</v>
      </c>
      <c r="BM160" s="218" t="s">
        <v>168</v>
      </c>
    </row>
    <row r="161" s="31" customFormat="true" ht="19.5" hidden="false" customHeight="false" outlineLevel="0" collapsed="false">
      <c r="A161" s="24"/>
      <c r="B161" s="25"/>
      <c r="C161" s="26"/>
      <c r="D161" s="220" t="s">
        <v>124</v>
      </c>
      <c r="E161" s="26"/>
      <c r="F161" s="221" t="s">
        <v>169</v>
      </c>
      <c r="G161" s="26"/>
      <c r="H161" s="26"/>
      <c r="I161" s="222"/>
      <c r="J161" s="26"/>
      <c r="K161" s="26"/>
      <c r="L161" s="30"/>
      <c r="M161" s="223"/>
      <c r="N161" s="224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4</v>
      </c>
      <c r="AU161" s="3" t="s">
        <v>84</v>
      </c>
    </row>
    <row r="162" s="225" customFormat="true" ht="11.25" hidden="false" customHeight="false" outlineLevel="0" collapsed="false">
      <c r="B162" s="226"/>
      <c r="C162" s="227"/>
      <c r="D162" s="220" t="s">
        <v>126</v>
      </c>
      <c r="E162" s="228"/>
      <c r="F162" s="229" t="s">
        <v>170</v>
      </c>
      <c r="G162" s="227"/>
      <c r="H162" s="230" t="n">
        <v>24</v>
      </c>
      <c r="I162" s="231"/>
      <c r="J162" s="227"/>
      <c r="K162" s="227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26</v>
      </c>
      <c r="AU162" s="236" t="s">
        <v>84</v>
      </c>
      <c r="AV162" s="225" t="s">
        <v>84</v>
      </c>
      <c r="AW162" s="225" t="s">
        <v>30</v>
      </c>
      <c r="AX162" s="225" t="s">
        <v>74</v>
      </c>
      <c r="AY162" s="236" t="s">
        <v>115</v>
      </c>
    </row>
    <row r="163" s="237" customFormat="true" ht="22.5" hidden="false" customHeight="false" outlineLevel="0" collapsed="false">
      <c r="B163" s="238"/>
      <c r="C163" s="239"/>
      <c r="D163" s="220" t="s">
        <v>126</v>
      </c>
      <c r="E163" s="240"/>
      <c r="F163" s="241" t="s">
        <v>171</v>
      </c>
      <c r="G163" s="239"/>
      <c r="H163" s="242" t="n">
        <v>24</v>
      </c>
      <c r="I163" s="243"/>
      <c r="J163" s="239"/>
      <c r="K163" s="239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26</v>
      </c>
      <c r="AU163" s="248" t="s">
        <v>84</v>
      </c>
      <c r="AV163" s="237" t="s">
        <v>129</v>
      </c>
      <c r="AW163" s="237" t="s">
        <v>30</v>
      </c>
      <c r="AX163" s="237" t="s">
        <v>74</v>
      </c>
      <c r="AY163" s="248" t="s">
        <v>115</v>
      </c>
    </row>
    <row r="164" s="225" customFormat="true" ht="11.25" hidden="false" customHeight="false" outlineLevel="0" collapsed="false">
      <c r="B164" s="226"/>
      <c r="C164" s="227"/>
      <c r="D164" s="220" t="s">
        <v>126</v>
      </c>
      <c r="E164" s="228"/>
      <c r="F164" s="229" t="s">
        <v>172</v>
      </c>
      <c r="G164" s="227"/>
      <c r="H164" s="230" t="n">
        <v>57.6</v>
      </c>
      <c r="I164" s="231"/>
      <c r="J164" s="227"/>
      <c r="K164" s="227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26</v>
      </c>
      <c r="AU164" s="236" t="s">
        <v>84</v>
      </c>
      <c r="AV164" s="225" t="s">
        <v>84</v>
      </c>
      <c r="AW164" s="225" t="s">
        <v>30</v>
      </c>
      <c r="AX164" s="225" t="s">
        <v>74</v>
      </c>
      <c r="AY164" s="236" t="s">
        <v>115</v>
      </c>
    </row>
    <row r="165" s="237" customFormat="true" ht="22.5" hidden="false" customHeight="false" outlineLevel="0" collapsed="false">
      <c r="B165" s="238"/>
      <c r="C165" s="239"/>
      <c r="D165" s="220" t="s">
        <v>126</v>
      </c>
      <c r="E165" s="240"/>
      <c r="F165" s="241" t="s">
        <v>173</v>
      </c>
      <c r="G165" s="239"/>
      <c r="H165" s="242" t="n">
        <v>57.6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26</v>
      </c>
      <c r="AU165" s="248" t="s">
        <v>84</v>
      </c>
      <c r="AV165" s="237" t="s">
        <v>129</v>
      </c>
      <c r="AW165" s="237" t="s">
        <v>30</v>
      </c>
      <c r="AX165" s="237" t="s">
        <v>74</v>
      </c>
      <c r="AY165" s="248" t="s">
        <v>115</v>
      </c>
    </row>
    <row r="166" s="249" customFormat="true" ht="11.25" hidden="false" customHeight="false" outlineLevel="0" collapsed="false">
      <c r="B166" s="250"/>
      <c r="C166" s="251"/>
      <c r="D166" s="220" t="s">
        <v>126</v>
      </c>
      <c r="E166" s="252"/>
      <c r="F166" s="261" t="s">
        <v>130</v>
      </c>
      <c r="G166" s="251"/>
      <c r="H166" s="254" t="n">
        <v>81.6</v>
      </c>
      <c r="I166" s="255"/>
      <c r="J166" s="251"/>
      <c r="K166" s="251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126</v>
      </c>
      <c r="AU166" s="260" t="s">
        <v>84</v>
      </c>
      <c r="AV166" s="249" t="s">
        <v>122</v>
      </c>
      <c r="AW166" s="249" t="s">
        <v>30</v>
      </c>
      <c r="AX166" s="249" t="s">
        <v>82</v>
      </c>
      <c r="AY166" s="260" t="s">
        <v>115</v>
      </c>
    </row>
    <row r="167" s="31" customFormat="true" ht="24" hidden="false" customHeight="true" outlineLevel="0" collapsed="false">
      <c r="A167" s="24"/>
      <c r="B167" s="25"/>
      <c r="C167" s="207" t="s">
        <v>174</v>
      </c>
      <c r="D167" s="207" t="s">
        <v>117</v>
      </c>
      <c r="E167" s="208" t="s">
        <v>175</v>
      </c>
      <c r="F167" s="209" t="s">
        <v>176</v>
      </c>
      <c r="G167" s="210" t="s">
        <v>177</v>
      </c>
      <c r="H167" s="211" t="n">
        <v>384</v>
      </c>
      <c r="I167" s="212"/>
      <c r="J167" s="213" t="n">
        <f aca="false">ROUND(I167*H167,2)</f>
        <v>0</v>
      </c>
      <c r="K167" s="209"/>
      <c r="L167" s="30"/>
      <c r="M167" s="214"/>
      <c r="N167" s="215" t="s">
        <v>39</v>
      </c>
      <c r="O167" s="74"/>
      <c r="P167" s="216" t="n">
        <f aca="false">O167*H167</f>
        <v>0</v>
      </c>
      <c r="Q167" s="216" t="n">
        <v>0.00015</v>
      </c>
      <c r="R167" s="216" t="n">
        <f aca="false">Q167*H167</f>
        <v>0.0576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22</v>
      </c>
      <c r="AT167" s="218" t="s">
        <v>117</v>
      </c>
      <c r="AU167" s="218" t="s">
        <v>84</v>
      </c>
      <c r="AY167" s="3" t="s">
        <v>115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82</v>
      </c>
      <c r="BK167" s="219" t="n">
        <f aca="false">ROUND(I167*H167,2)</f>
        <v>0</v>
      </c>
      <c r="BL167" s="3" t="s">
        <v>122</v>
      </c>
      <c r="BM167" s="218" t="s">
        <v>178</v>
      </c>
    </row>
    <row r="168" s="31" customFormat="true" ht="19.5" hidden="false" customHeight="false" outlineLevel="0" collapsed="false">
      <c r="A168" s="24"/>
      <c r="B168" s="25"/>
      <c r="C168" s="26"/>
      <c r="D168" s="220" t="s">
        <v>124</v>
      </c>
      <c r="E168" s="26"/>
      <c r="F168" s="221" t="s">
        <v>179</v>
      </c>
      <c r="G168" s="26"/>
      <c r="H168" s="26"/>
      <c r="I168" s="222"/>
      <c r="J168" s="26"/>
      <c r="K168" s="26"/>
      <c r="L168" s="30"/>
      <c r="M168" s="223"/>
      <c r="N168" s="224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4</v>
      </c>
      <c r="AU168" s="3" t="s">
        <v>84</v>
      </c>
    </row>
    <row r="169" s="225" customFormat="true" ht="11.25" hidden="false" customHeight="false" outlineLevel="0" collapsed="false">
      <c r="B169" s="226"/>
      <c r="C169" s="227"/>
      <c r="D169" s="220" t="s">
        <v>126</v>
      </c>
      <c r="E169" s="228"/>
      <c r="F169" s="229" t="s">
        <v>180</v>
      </c>
      <c r="G169" s="227"/>
      <c r="H169" s="230" t="n">
        <v>96</v>
      </c>
      <c r="I169" s="231"/>
      <c r="J169" s="227"/>
      <c r="K169" s="227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26</v>
      </c>
      <c r="AU169" s="236" t="s">
        <v>84</v>
      </c>
      <c r="AV169" s="225" t="s">
        <v>84</v>
      </c>
      <c r="AW169" s="225" t="s">
        <v>30</v>
      </c>
      <c r="AX169" s="225" t="s">
        <v>74</v>
      </c>
      <c r="AY169" s="236" t="s">
        <v>115</v>
      </c>
    </row>
    <row r="170" s="237" customFormat="true" ht="22.5" hidden="false" customHeight="false" outlineLevel="0" collapsed="false">
      <c r="B170" s="238"/>
      <c r="C170" s="239"/>
      <c r="D170" s="220" t="s">
        <v>126</v>
      </c>
      <c r="E170" s="240"/>
      <c r="F170" s="241" t="s">
        <v>181</v>
      </c>
      <c r="G170" s="239"/>
      <c r="H170" s="242" t="n">
        <v>96</v>
      </c>
      <c r="I170" s="243"/>
      <c r="J170" s="239"/>
      <c r="K170" s="239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26</v>
      </c>
      <c r="AU170" s="248" t="s">
        <v>84</v>
      </c>
      <c r="AV170" s="237" t="s">
        <v>129</v>
      </c>
      <c r="AW170" s="237" t="s">
        <v>30</v>
      </c>
      <c r="AX170" s="237" t="s">
        <v>74</v>
      </c>
      <c r="AY170" s="248" t="s">
        <v>115</v>
      </c>
    </row>
    <row r="171" s="225" customFormat="true" ht="11.25" hidden="false" customHeight="false" outlineLevel="0" collapsed="false">
      <c r="B171" s="226"/>
      <c r="C171" s="227"/>
      <c r="D171" s="220" t="s">
        <v>126</v>
      </c>
      <c r="E171" s="228"/>
      <c r="F171" s="229" t="s">
        <v>182</v>
      </c>
      <c r="G171" s="227"/>
      <c r="H171" s="230" t="n">
        <v>288</v>
      </c>
      <c r="I171" s="231"/>
      <c r="J171" s="227"/>
      <c r="K171" s="227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26</v>
      </c>
      <c r="AU171" s="236" t="s">
        <v>84</v>
      </c>
      <c r="AV171" s="225" t="s">
        <v>84</v>
      </c>
      <c r="AW171" s="225" t="s">
        <v>30</v>
      </c>
      <c r="AX171" s="225" t="s">
        <v>74</v>
      </c>
      <c r="AY171" s="236" t="s">
        <v>115</v>
      </c>
    </row>
    <row r="172" s="237" customFormat="true" ht="22.5" hidden="false" customHeight="false" outlineLevel="0" collapsed="false">
      <c r="B172" s="238"/>
      <c r="C172" s="239"/>
      <c r="D172" s="220" t="s">
        <v>126</v>
      </c>
      <c r="E172" s="240"/>
      <c r="F172" s="241" t="s">
        <v>181</v>
      </c>
      <c r="G172" s="239"/>
      <c r="H172" s="242" t="n">
        <v>288</v>
      </c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26</v>
      </c>
      <c r="AU172" s="248" t="s">
        <v>84</v>
      </c>
      <c r="AV172" s="237" t="s">
        <v>129</v>
      </c>
      <c r="AW172" s="237" t="s">
        <v>30</v>
      </c>
      <c r="AX172" s="237" t="s">
        <v>74</v>
      </c>
      <c r="AY172" s="248" t="s">
        <v>115</v>
      </c>
    </row>
    <row r="173" s="249" customFormat="true" ht="11.25" hidden="false" customHeight="false" outlineLevel="0" collapsed="false">
      <c r="B173" s="250"/>
      <c r="C173" s="251"/>
      <c r="D173" s="220" t="s">
        <v>126</v>
      </c>
      <c r="E173" s="252"/>
      <c r="F173" s="261" t="s">
        <v>130</v>
      </c>
      <c r="G173" s="251"/>
      <c r="H173" s="254" t="n">
        <v>384</v>
      </c>
      <c r="I173" s="255"/>
      <c r="J173" s="251"/>
      <c r="K173" s="251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126</v>
      </c>
      <c r="AU173" s="260" t="s">
        <v>84</v>
      </c>
      <c r="AV173" s="249" t="s">
        <v>122</v>
      </c>
      <c r="AW173" s="249" t="s">
        <v>30</v>
      </c>
      <c r="AX173" s="249" t="s">
        <v>82</v>
      </c>
      <c r="AY173" s="260" t="s">
        <v>115</v>
      </c>
    </row>
    <row r="174" s="31" customFormat="true" ht="24" hidden="false" customHeight="true" outlineLevel="0" collapsed="false">
      <c r="A174" s="24"/>
      <c r="B174" s="25"/>
      <c r="C174" s="207" t="s">
        <v>183</v>
      </c>
      <c r="D174" s="207" t="s">
        <v>117</v>
      </c>
      <c r="E174" s="208" t="s">
        <v>184</v>
      </c>
      <c r="F174" s="209" t="s">
        <v>185</v>
      </c>
      <c r="G174" s="210" t="s">
        <v>167</v>
      </c>
      <c r="H174" s="211" t="n">
        <v>129.6</v>
      </c>
      <c r="I174" s="212"/>
      <c r="J174" s="213" t="n">
        <f aca="false">ROUND(I174*H174,2)</f>
        <v>0</v>
      </c>
      <c r="K174" s="209" t="s">
        <v>121</v>
      </c>
      <c r="L174" s="30"/>
      <c r="M174" s="214"/>
      <c r="N174" s="215" t="s">
        <v>39</v>
      </c>
      <c r="O174" s="74"/>
      <c r="P174" s="216" t="n">
        <f aca="false">O174*H174</f>
        <v>0</v>
      </c>
      <c r="Q174" s="216" t="n">
        <v>0.00015</v>
      </c>
      <c r="R174" s="216" t="n">
        <f aca="false">Q174*H174</f>
        <v>0.01944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122</v>
      </c>
      <c r="AT174" s="218" t="s">
        <v>117</v>
      </c>
      <c r="AU174" s="218" t="s">
        <v>84</v>
      </c>
      <c r="AY174" s="3" t="s">
        <v>115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82</v>
      </c>
      <c r="BK174" s="219" t="n">
        <f aca="false">ROUND(I174*H174,2)</f>
        <v>0</v>
      </c>
      <c r="BL174" s="3" t="s">
        <v>122</v>
      </c>
      <c r="BM174" s="218" t="s">
        <v>186</v>
      </c>
    </row>
    <row r="175" s="31" customFormat="true" ht="19.5" hidden="false" customHeight="false" outlineLevel="0" collapsed="false">
      <c r="A175" s="24"/>
      <c r="B175" s="25"/>
      <c r="C175" s="26"/>
      <c r="D175" s="220" t="s">
        <v>124</v>
      </c>
      <c r="E175" s="26"/>
      <c r="F175" s="221" t="s">
        <v>187</v>
      </c>
      <c r="G175" s="26"/>
      <c r="H175" s="26"/>
      <c r="I175" s="222"/>
      <c r="J175" s="26"/>
      <c r="K175" s="26"/>
      <c r="L175" s="30"/>
      <c r="M175" s="223"/>
      <c r="N175" s="224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4</v>
      </c>
      <c r="AU175" s="3" t="s">
        <v>84</v>
      </c>
    </row>
    <row r="176" s="225" customFormat="true" ht="11.25" hidden="false" customHeight="false" outlineLevel="0" collapsed="false">
      <c r="B176" s="226"/>
      <c r="C176" s="227"/>
      <c r="D176" s="220" t="s">
        <v>126</v>
      </c>
      <c r="E176" s="228"/>
      <c r="F176" s="229" t="s">
        <v>188</v>
      </c>
      <c r="G176" s="227"/>
      <c r="H176" s="230" t="n">
        <v>72</v>
      </c>
      <c r="I176" s="231"/>
      <c r="J176" s="227"/>
      <c r="K176" s="227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26</v>
      </c>
      <c r="AU176" s="236" t="s">
        <v>84</v>
      </c>
      <c r="AV176" s="225" t="s">
        <v>84</v>
      </c>
      <c r="AW176" s="225" t="s">
        <v>30</v>
      </c>
      <c r="AX176" s="225" t="s">
        <v>74</v>
      </c>
      <c r="AY176" s="236" t="s">
        <v>115</v>
      </c>
    </row>
    <row r="177" s="237" customFormat="true" ht="22.5" hidden="false" customHeight="false" outlineLevel="0" collapsed="false">
      <c r="B177" s="238"/>
      <c r="C177" s="239"/>
      <c r="D177" s="220" t="s">
        <v>126</v>
      </c>
      <c r="E177" s="240"/>
      <c r="F177" s="241" t="s">
        <v>189</v>
      </c>
      <c r="G177" s="239"/>
      <c r="H177" s="242" t="n">
        <v>72</v>
      </c>
      <c r="I177" s="243"/>
      <c r="J177" s="239"/>
      <c r="K177" s="239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26</v>
      </c>
      <c r="AU177" s="248" t="s">
        <v>84</v>
      </c>
      <c r="AV177" s="237" t="s">
        <v>129</v>
      </c>
      <c r="AW177" s="237" t="s">
        <v>30</v>
      </c>
      <c r="AX177" s="237" t="s">
        <v>74</v>
      </c>
      <c r="AY177" s="248" t="s">
        <v>115</v>
      </c>
    </row>
    <row r="178" s="225" customFormat="true" ht="11.25" hidden="false" customHeight="false" outlineLevel="0" collapsed="false">
      <c r="B178" s="226"/>
      <c r="C178" s="227"/>
      <c r="D178" s="220" t="s">
        <v>126</v>
      </c>
      <c r="E178" s="228"/>
      <c r="F178" s="229" t="s">
        <v>190</v>
      </c>
      <c r="G178" s="227"/>
      <c r="H178" s="230" t="n">
        <v>57.6</v>
      </c>
      <c r="I178" s="231"/>
      <c r="J178" s="227"/>
      <c r="K178" s="227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26</v>
      </c>
      <c r="AU178" s="236" t="s">
        <v>84</v>
      </c>
      <c r="AV178" s="225" t="s">
        <v>84</v>
      </c>
      <c r="AW178" s="225" t="s">
        <v>30</v>
      </c>
      <c r="AX178" s="225" t="s">
        <v>74</v>
      </c>
      <c r="AY178" s="236" t="s">
        <v>115</v>
      </c>
    </row>
    <row r="179" s="237" customFormat="true" ht="22.5" hidden="false" customHeight="false" outlineLevel="0" collapsed="false">
      <c r="B179" s="238"/>
      <c r="C179" s="239"/>
      <c r="D179" s="220" t="s">
        <v>126</v>
      </c>
      <c r="E179" s="240"/>
      <c r="F179" s="241" t="s">
        <v>191</v>
      </c>
      <c r="G179" s="239"/>
      <c r="H179" s="242" t="n">
        <v>57.6</v>
      </c>
      <c r="I179" s="243"/>
      <c r="J179" s="239"/>
      <c r="K179" s="239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26</v>
      </c>
      <c r="AU179" s="248" t="s">
        <v>84</v>
      </c>
      <c r="AV179" s="237" t="s">
        <v>129</v>
      </c>
      <c r="AW179" s="237" t="s">
        <v>30</v>
      </c>
      <c r="AX179" s="237" t="s">
        <v>74</v>
      </c>
      <c r="AY179" s="248" t="s">
        <v>115</v>
      </c>
    </row>
    <row r="180" s="249" customFormat="true" ht="11.25" hidden="false" customHeight="false" outlineLevel="0" collapsed="false">
      <c r="B180" s="250"/>
      <c r="C180" s="251"/>
      <c r="D180" s="220" t="s">
        <v>126</v>
      </c>
      <c r="E180" s="252"/>
      <c r="F180" s="261" t="s">
        <v>130</v>
      </c>
      <c r="G180" s="251"/>
      <c r="H180" s="254" t="n">
        <v>129.6</v>
      </c>
      <c r="I180" s="255"/>
      <c r="J180" s="251"/>
      <c r="K180" s="251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126</v>
      </c>
      <c r="AU180" s="260" t="s">
        <v>84</v>
      </c>
      <c r="AV180" s="249" t="s">
        <v>122</v>
      </c>
      <c r="AW180" s="249" t="s">
        <v>30</v>
      </c>
      <c r="AX180" s="249" t="s">
        <v>82</v>
      </c>
      <c r="AY180" s="260" t="s">
        <v>115</v>
      </c>
    </row>
    <row r="181" s="31" customFormat="true" ht="24" hidden="false" customHeight="true" outlineLevel="0" collapsed="false">
      <c r="A181" s="24"/>
      <c r="B181" s="25"/>
      <c r="C181" s="207" t="s">
        <v>192</v>
      </c>
      <c r="D181" s="207" t="s">
        <v>117</v>
      </c>
      <c r="E181" s="208" t="s">
        <v>193</v>
      </c>
      <c r="F181" s="209" t="s">
        <v>194</v>
      </c>
      <c r="G181" s="210" t="s">
        <v>167</v>
      </c>
      <c r="H181" s="211" t="n">
        <v>24</v>
      </c>
      <c r="I181" s="212"/>
      <c r="J181" s="213" t="n">
        <f aca="false">ROUND(I181*H181,2)</f>
        <v>0</v>
      </c>
      <c r="K181" s="209" t="s">
        <v>121</v>
      </c>
      <c r="L181" s="30"/>
      <c r="M181" s="214"/>
      <c r="N181" s="215" t="s">
        <v>39</v>
      </c>
      <c r="O181" s="74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122</v>
      </c>
      <c r="AT181" s="218" t="s">
        <v>117</v>
      </c>
      <c r="AU181" s="218" t="s">
        <v>84</v>
      </c>
      <c r="AY181" s="3" t="s">
        <v>115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82</v>
      </c>
      <c r="BK181" s="219" t="n">
        <f aca="false">ROUND(I181*H181,2)</f>
        <v>0</v>
      </c>
      <c r="BL181" s="3" t="s">
        <v>122</v>
      </c>
      <c r="BM181" s="218" t="s">
        <v>195</v>
      </c>
    </row>
    <row r="182" s="31" customFormat="true" ht="19.5" hidden="false" customHeight="false" outlineLevel="0" collapsed="false">
      <c r="A182" s="24"/>
      <c r="B182" s="25"/>
      <c r="C182" s="26"/>
      <c r="D182" s="220" t="s">
        <v>124</v>
      </c>
      <c r="E182" s="26"/>
      <c r="F182" s="221" t="s">
        <v>196</v>
      </c>
      <c r="G182" s="26"/>
      <c r="H182" s="26"/>
      <c r="I182" s="222"/>
      <c r="J182" s="26"/>
      <c r="K182" s="26"/>
      <c r="L182" s="30"/>
      <c r="M182" s="223"/>
      <c r="N182" s="224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4</v>
      </c>
      <c r="AU182" s="3" t="s">
        <v>84</v>
      </c>
    </row>
    <row r="183" s="225" customFormat="true" ht="11.25" hidden="false" customHeight="false" outlineLevel="0" collapsed="false">
      <c r="B183" s="226"/>
      <c r="C183" s="227"/>
      <c r="D183" s="220" t="s">
        <v>126</v>
      </c>
      <c r="E183" s="228"/>
      <c r="F183" s="229" t="s">
        <v>170</v>
      </c>
      <c r="G183" s="227"/>
      <c r="H183" s="230" t="n">
        <v>24</v>
      </c>
      <c r="I183" s="231"/>
      <c r="J183" s="227"/>
      <c r="K183" s="227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26</v>
      </c>
      <c r="AU183" s="236" t="s">
        <v>84</v>
      </c>
      <c r="AV183" s="225" t="s">
        <v>84</v>
      </c>
      <c r="AW183" s="225" t="s">
        <v>30</v>
      </c>
      <c r="AX183" s="225" t="s">
        <v>74</v>
      </c>
      <c r="AY183" s="236" t="s">
        <v>115</v>
      </c>
    </row>
    <row r="184" s="237" customFormat="true" ht="22.5" hidden="false" customHeight="false" outlineLevel="0" collapsed="false">
      <c r="B184" s="238"/>
      <c r="C184" s="239"/>
      <c r="D184" s="220" t="s">
        <v>126</v>
      </c>
      <c r="E184" s="240"/>
      <c r="F184" s="241" t="s">
        <v>197</v>
      </c>
      <c r="G184" s="239"/>
      <c r="H184" s="242" t="n">
        <v>24</v>
      </c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26</v>
      </c>
      <c r="AU184" s="248" t="s">
        <v>84</v>
      </c>
      <c r="AV184" s="237" t="s">
        <v>129</v>
      </c>
      <c r="AW184" s="237" t="s">
        <v>30</v>
      </c>
      <c r="AX184" s="237" t="s">
        <v>74</v>
      </c>
      <c r="AY184" s="248" t="s">
        <v>115</v>
      </c>
    </row>
    <row r="185" s="249" customFormat="true" ht="11.25" hidden="false" customHeight="false" outlineLevel="0" collapsed="false">
      <c r="B185" s="250"/>
      <c r="C185" s="251"/>
      <c r="D185" s="220" t="s">
        <v>126</v>
      </c>
      <c r="E185" s="252"/>
      <c r="F185" s="261" t="s">
        <v>130</v>
      </c>
      <c r="G185" s="251"/>
      <c r="H185" s="254" t="n">
        <v>24</v>
      </c>
      <c r="I185" s="255"/>
      <c r="J185" s="251"/>
      <c r="K185" s="251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126</v>
      </c>
      <c r="AU185" s="260" t="s">
        <v>84</v>
      </c>
      <c r="AV185" s="249" t="s">
        <v>122</v>
      </c>
      <c r="AW185" s="249" t="s">
        <v>30</v>
      </c>
      <c r="AX185" s="249" t="s">
        <v>82</v>
      </c>
      <c r="AY185" s="260" t="s">
        <v>115</v>
      </c>
    </row>
    <row r="186" s="31" customFormat="true" ht="24" hidden="false" customHeight="true" outlineLevel="0" collapsed="false">
      <c r="A186" s="24"/>
      <c r="B186" s="25"/>
      <c r="C186" s="207" t="s">
        <v>198</v>
      </c>
      <c r="D186" s="207" t="s">
        <v>117</v>
      </c>
      <c r="E186" s="208" t="s">
        <v>199</v>
      </c>
      <c r="F186" s="209" t="s">
        <v>200</v>
      </c>
      <c r="G186" s="210" t="s">
        <v>167</v>
      </c>
      <c r="H186" s="211" t="n">
        <v>57.6</v>
      </c>
      <c r="I186" s="212"/>
      <c r="J186" s="213" t="n">
        <f aca="false">ROUND(I186*H186,2)</f>
        <v>0</v>
      </c>
      <c r="K186" s="209" t="s">
        <v>121</v>
      </c>
      <c r="L186" s="30"/>
      <c r="M186" s="214"/>
      <c r="N186" s="215" t="s">
        <v>39</v>
      </c>
      <c r="O186" s="74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122</v>
      </c>
      <c r="AT186" s="218" t="s">
        <v>117</v>
      </c>
      <c r="AU186" s="218" t="s">
        <v>84</v>
      </c>
      <c r="AY186" s="3" t="s">
        <v>115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82</v>
      </c>
      <c r="BK186" s="219" t="n">
        <f aca="false">ROUND(I186*H186,2)</f>
        <v>0</v>
      </c>
      <c r="BL186" s="3" t="s">
        <v>122</v>
      </c>
      <c r="BM186" s="218" t="s">
        <v>201</v>
      </c>
    </row>
    <row r="187" s="31" customFormat="true" ht="19.5" hidden="false" customHeight="false" outlineLevel="0" collapsed="false">
      <c r="A187" s="24"/>
      <c r="B187" s="25"/>
      <c r="C187" s="26"/>
      <c r="D187" s="220" t="s">
        <v>124</v>
      </c>
      <c r="E187" s="26"/>
      <c r="F187" s="221" t="s">
        <v>202</v>
      </c>
      <c r="G187" s="26"/>
      <c r="H187" s="26"/>
      <c r="I187" s="222"/>
      <c r="J187" s="26"/>
      <c r="K187" s="26"/>
      <c r="L187" s="30"/>
      <c r="M187" s="223"/>
      <c r="N187" s="224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4</v>
      </c>
      <c r="AU187" s="3" t="s">
        <v>84</v>
      </c>
    </row>
    <row r="188" s="225" customFormat="true" ht="11.25" hidden="false" customHeight="false" outlineLevel="0" collapsed="false">
      <c r="B188" s="226"/>
      <c r="C188" s="227"/>
      <c r="D188" s="220" t="s">
        <v>126</v>
      </c>
      <c r="E188" s="228"/>
      <c r="F188" s="229" t="s">
        <v>172</v>
      </c>
      <c r="G188" s="227"/>
      <c r="H188" s="230" t="n">
        <v>57.6</v>
      </c>
      <c r="I188" s="231"/>
      <c r="J188" s="227"/>
      <c r="K188" s="227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26</v>
      </c>
      <c r="AU188" s="236" t="s">
        <v>84</v>
      </c>
      <c r="AV188" s="225" t="s">
        <v>84</v>
      </c>
      <c r="AW188" s="225" t="s">
        <v>30</v>
      </c>
      <c r="AX188" s="225" t="s">
        <v>74</v>
      </c>
      <c r="AY188" s="236" t="s">
        <v>115</v>
      </c>
    </row>
    <row r="189" s="237" customFormat="true" ht="22.5" hidden="false" customHeight="false" outlineLevel="0" collapsed="false">
      <c r="B189" s="238"/>
      <c r="C189" s="239"/>
      <c r="D189" s="220" t="s">
        <v>126</v>
      </c>
      <c r="E189" s="240"/>
      <c r="F189" s="241" t="s">
        <v>203</v>
      </c>
      <c r="G189" s="239"/>
      <c r="H189" s="242" t="n">
        <v>57.6</v>
      </c>
      <c r="I189" s="243"/>
      <c r="J189" s="239"/>
      <c r="K189" s="239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26</v>
      </c>
      <c r="AU189" s="248" t="s">
        <v>84</v>
      </c>
      <c r="AV189" s="237" t="s">
        <v>129</v>
      </c>
      <c r="AW189" s="237" t="s">
        <v>30</v>
      </c>
      <c r="AX189" s="237" t="s">
        <v>74</v>
      </c>
      <c r="AY189" s="248" t="s">
        <v>115</v>
      </c>
    </row>
    <row r="190" s="249" customFormat="true" ht="11.25" hidden="false" customHeight="false" outlineLevel="0" collapsed="false">
      <c r="B190" s="250"/>
      <c r="C190" s="251"/>
      <c r="D190" s="220" t="s">
        <v>126</v>
      </c>
      <c r="E190" s="252"/>
      <c r="F190" s="261" t="s">
        <v>130</v>
      </c>
      <c r="G190" s="251"/>
      <c r="H190" s="254" t="n">
        <v>57.6</v>
      </c>
      <c r="I190" s="255"/>
      <c r="J190" s="251"/>
      <c r="K190" s="251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126</v>
      </c>
      <c r="AU190" s="260" t="s">
        <v>84</v>
      </c>
      <c r="AV190" s="249" t="s">
        <v>122</v>
      </c>
      <c r="AW190" s="249" t="s">
        <v>30</v>
      </c>
      <c r="AX190" s="249" t="s">
        <v>82</v>
      </c>
      <c r="AY190" s="260" t="s">
        <v>115</v>
      </c>
    </row>
    <row r="191" s="31" customFormat="true" ht="24" hidden="false" customHeight="true" outlineLevel="0" collapsed="false">
      <c r="A191" s="24"/>
      <c r="B191" s="25"/>
      <c r="C191" s="207" t="s">
        <v>204</v>
      </c>
      <c r="D191" s="207" t="s">
        <v>117</v>
      </c>
      <c r="E191" s="208" t="s">
        <v>205</v>
      </c>
      <c r="F191" s="209" t="s">
        <v>206</v>
      </c>
      <c r="G191" s="210" t="s">
        <v>167</v>
      </c>
      <c r="H191" s="211" t="n">
        <v>129.6</v>
      </c>
      <c r="I191" s="212"/>
      <c r="J191" s="213" t="n">
        <f aca="false">ROUND(I191*H191,2)</f>
        <v>0</v>
      </c>
      <c r="K191" s="209" t="s">
        <v>121</v>
      </c>
      <c r="L191" s="30"/>
      <c r="M191" s="214"/>
      <c r="N191" s="215" t="s">
        <v>39</v>
      </c>
      <c r="O191" s="74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122</v>
      </c>
      <c r="AT191" s="218" t="s">
        <v>117</v>
      </c>
      <c r="AU191" s="218" t="s">
        <v>84</v>
      </c>
      <c r="AY191" s="3" t="s">
        <v>115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82</v>
      </c>
      <c r="BK191" s="219" t="n">
        <f aca="false">ROUND(I191*H191,2)</f>
        <v>0</v>
      </c>
      <c r="BL191" s="3" t="s">
        <v>122</v>
      </c>
      <c r="BM191" s="218" t="s">
        <v>207</v>
      </c>
    </row>
    <row r="192" s="31" customFormat="true" ht="19.5" hidden="false" customHeight="false" outlineLevel="0" collapsed="false">
      <c r="A192" s="24"/>
      <c r="B192" s="25"/>
      <c r="C192" s="26"/>
      <c r="D192" s="220" t="s">
        <v>124</v>
      </c>
      <c r="E192" s="26"/>
      <c r="F192" s="221" t="s">
        <v>208</v>
      </c>
      <c r="G192" s="26"/>
      <c r="H192" s="26"/>
      <c r="I192" s="222"/>
      <c r="J192" s="26"/>
      <c r="K192" s="26"/>
      <c r="L192" s="30"/>
      <c r="M192" s="223"/>
      <c r="N192" s="224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4</v>
      </c>
      <c r="AU192" s="3" t="s">
        <v>84</v>
      </c>
    </row>
    <row r="193" s="225" customFormat="true" ht="11.25" hidden="false" customHeight="false" outlineLevel="0" collapsed="false">
      <c r="B193" s="226"/>
      <c r="C193" s="227"/>
      <c r="D193" s="220" t="s">
        <v>126</v>
      </c>
      <c r="E193" s="228"/>
      <c r="F193" s="229" t="s">
        <v>188</v>
      </c>
      <c r="G193" s="227"/>
      <c r="H193" s="230" t="n">
        <v>72</v>
      </c>
      <c r="I193" s="231"/>
      <c r="J193" s="227"/>
      <c r="K193" s="227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26</v>
      </c>
      <c r="AU193" s="236" t="s">
        <v>84</v>
      </c>
      <c r="AV193" s="225" t="s">
        <v>84</v>
      </c>
      <c r="AW193" s="225" t="s">
        <v>30</v>
      </c>
      <c r="AX193" s="225" t="s">
        <v>74</v>
      </c>
      <c r="AY193" s="236" t="s">
        <v>115</v>
      </c>
    </row>
    <row r="194" s="237" customFormat="true" ht="22.5" hidden="false" customHeight="false" outlineLevel="0" collapsed="false">
      <c r="B194" s="238"/>
      <c r="C194" s="239"/>
      <c r="D194" s="220" t="s">
        <v>126</v>
      </c>
      <c r="E194" s="240"/>
      <c r="F194" s="241" t="s">
        <v>209</v>
      </c>
      <c r="G194" s="239"/>
      <c r="H194" s="242" t="n">
        <v>72</v>
      </c>
      <c r="I194" s="243"/>
      <c r="J194" s="239"/>
      <c r="K194" s="239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126</v>
      </c>
      <c r="AU194" s="248" t="s">
        <v>84</v>
      </c>
      <c r="AV194" s="237" t="s">
        <v>129</v>
      </c>
      <c r="AW194" s="237" t="s">
        <v>30</v>
      </c>
      <c r="AX194" s="237" t="s">
        <v>74</v>
      </c>
      <c r="AY194" s="248" t="s">
        <v>115</v>
      </c>
    </row>
    <row r="195" s="225" customFormat="true" ht="11.25" hidden="false" customHeight="false" outlineLevel="0" collapsed="false">
      <c r="B195" s="226"/>
      <c r="C195" s="227"/>
      <c r="D195" s="220" t="s">
        <v>126</v>
      </c>
      <c r="E195" s="228"/>
      <c r="F195" s="229" t="s">
        <v>190</v>
      </c>
      <c r="G195" s="227"/>
      <c r="H195" s="230" t="n">
        <v>57.6</v>
      </c>
      <c r="I195" s="231"/>
      <c r="J195" s="227"/>
      <c r="K195" s="227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26</v>
      </c>
      <c r="AU195" s="236" t="s">
        <v>84</v>
      </c>
      <c r="AV195" s="225" t="s">
        <v>84</v>
      </c>
      <c r="AW195" s="225" t="s">
        <v>30</v>
      </c>
      <c r="AX195" s="225" t="s">
        <v>74</v>
      </c>
      <c r="AY195" s="236" t="s">
        <v>115</v>
      </c>
    </row>
    <row r="196" s="237" customFormat="true" ht="33.75" hidden="false" customHeight="false" outlineLevel="0" collapsed="false">
      <c r="B196" s="238"/>
      <c r="C196" s="239"/>
      <c r="D196" s="220" t="s">
        <v>126</v>
      </c>
      <c r="E196" s="240"/>
      <c r="F196" s="241" t="s">
        <v>210</v>
      </c>
      <c r="G196" s="239"/>
      <c r="H196" s="242" t="n">
        <v>57.6</v>
      </c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26</v>
      </c>
      <c r="AU196" s="248" t="s">
        <v>84</v>
      </c>
      <c r="AV196" s="237" t="s">
        <v>129</v>
      </c>
      <c r="AW196" s="237" t="s">
        <v>30</v>
      </c>
      <c r="AX196" s="237" t="s">
        <v>74</v>
      </c>
      <c r="AY196" s="248" t="s">
        <v>115</v>
      </c>
    </row>
    <row r="197" s="249" customFormat="true" ht="11.25" hidden="false" customHeight="false" outlineLevel="0" collapsed="false">
      <c r="B197" s="250"/>
      <c r="C197" s="251"/>
      <c r="D197" s="220" t="s">
        <v>126</v>
      </c>
      <c r="E197" s="252"/>
      <c r="F197" s="261" t="s">
        <v>130</v>
      </c>
      <c r="G197" s="251"/>
      <c r="H197" s="254" t="n">
        <v>129.6</v>
      </c>
      <c r="I197" s="255"/>
      <c r="J197" s="251"/>
      <c r="K197" s="251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126</v>
      </c>
      <c r="AU197" s="260" t="s">
        <v>84</v>
      </c>
      <c r="AV197" s="249" t="s">
        <v>122</v>
      </c>
      <c r="AW197" s="249" t="s">
        <v>30</v>
      </c>
      <c r="AX197" s="249" t="s">
        <v>82</v>
      </c>
      <c r="AY197" s="260" t="s">
        <v>115</v>
      </c>
    </row>
    <row r="198" s="31" customFormat="true" ht="37.5" hidden="false" customHeight="true" outlineLevel="0" collapsed="false">
      <c r="A198" s="24"/>
      <c r="B198" s="25"/>
      <c r="C198" s="207" t="s">
        <v>211</v>
      </c>
      <c r="D198" s="207" t="s">
        <v>117</v>
      </c>
      <c r="E198" s="208" t="s">
        <v>212</v>
      </c>
      <c r="F198" s="209" t="s">
        <v>213</v>
      </c>
      <c r="G198" s="210" t="s">
        <v>139</v>
      </c>
      <c r="H198" s="211" t="n">
        <v>2000</v>
      </c>
      <c r="I198" s="212"/>
      <c r="J198" s="213" t="n">
        <f aca="false">ROUND(I198*H198,2)</f>
        <v>0</v>
      </c>
      <c r="K198" s="209" t="s">
        <v>121</v>
      </c>
      <c r="L198" s="30"/>
      <c r="M198" s="214"/>
      <c r="N198" s="215" t="s">
        <v>39</v>
      </c>
      <c r="O198" s="74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</v>
      </c>
      <c r="T198" s="21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8" t="s">
        <v>122</v>
      </c>
      <c r="AT198" s="218" t="s">
        <v>117</v>
      </c>
      <c r="AU198" s="218" t="s">
        <v>84</v>
      </c>
      <c r="AY198" s="3" t="s">
        <v>115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82</v>
      </c>
      <c r="BK198" s="219" t="n">
        <f aca="false">ROUND(I198*H198,2)</f>
        <v>0</v>
      </c>
      <c r="BL198" s="3" t="s">
        <v>122</v>
      </c>
      <c r="BM198" s="218" t="s">
        <v>214</v>
      </c>
    </row>
    <row r="199" s="31" customFormat="true" ht="39" hidden="false" customHeight="false" outlineLevel="0" collapsed="false">
      <c r="A199" s="24"/>
      <c r="B199" s="25"/>
      <c r="C199" s="26"/>
      <c r="D199" s="220" t="s">
        <v>124</v>
      </c>
      <c r="E199" s="26"/>
      <c r="F199" s="221" t="s">
        <v>215</v>
      </c>
      <c r="G199" s="26"/>
      <c r="H199" s="26"/>
      <c r="I199" s="222"/>
      <c r="J199" s="26"/>
      <c r="K199" s="26"/>
      <c r="L199" s="30"/>
      <c r="M199" s="223"/>
      <c r="N199" s="224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4</v>
      </c>
      <c r="AU199" s="3" t="s">
        <v>84</v>
      </c>
    </row>
    <row r="200" s="225" customFormat="true" ht="11.25" hidden="false" customHeight="false" outlineLevel="0" collapsed="false">
      <c r="B200" s="226"/>
      <c r="C200" s="227"/>
      <c r="D200" s="220" t="s">
        <v>126</v>
      </c>
      <c r="E200" s="228"/>
      <c r="F200" s="229" t="s">
        <v>216</v>
      </c>
      <c r="G200" s="227"/>
      <c r="H200" s="230" t="n">
        <v>2000</v>
      </c>
      <c r="I200" s="231"/>
      <c r="J200" s="227"/>
      <c r="K200" s="227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26</v>
      </c>
      <c r="AU200" s="236" t="s">
        <v>84</v>
      </c>
      <c r="AV200" s="225" t="s">
        <v>84</v>
      </c>
      <c r="AW200" s="225" t="s">
        <v>30</v>
      </c>
      <c r="AX200" s="225" t="s">
        <v>74</v>
      </c>
      <c r="AY200" s="236" t="s">
        <v>115</v>
      </c>
    </row>
    <row r="201" s="237" customFormat="true" ht="33.75" hidden="false" customHeight="false" outlineLevel="0" collapsed="false">
      <c r="B201" s="238"/>
      <c r="C201" s="239"/>
      <c r="D201" s="220" t="s">
        <v>126</v>
      </c>
      <c r="E201" s="240"/>
      <c r="F201" s="241" t="s">
        <v>217</v>
      </c>
      <c r="G201" s="239"/>
      <c r="H201" s="242" t="n">
        <v>2000</v>
      </c>
      <c r="I201" s="243"/>
      <c r="J201" s="239"/>
      <c r="K201" s="239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26</v>
      </c>
      <c r="AU201" s="248" t="s">
        <v>84</v>
      </c>
      <c r="AV201" s="237" t="s">
        <v>129</v>
      </c>
      <c r="AW201" s="237" t="s">
        <v>30</v>
      </c>
      <c r="AX201" s="237" t="s">
        <v>74</v>
      </c>
      <c r="AY201" s="248" t="s">
        <v>115</v>
      </c>
    </row>
    <row r="202" s="249" customFormat="true" ht="11.25" hidden="false" customHeight="false" outlineLevel="0" collapsed="false">
      <c r="B202" s="250"/>
      <c r="C202" s="251"/>
      <c r="D202" s="220" t="s">
        <v>126</v>
      </c>
      <c r="E202" s="252"/>
      <c r="F202" s="261" t="s">
        <v>130</v>
      </c>
      <c r="G202" s="251"/>
      <c r="H202" s="254" t="n">
        <v>2000</v>
      </c>
      <c r="I202" s="255"/>
      <c r="J202" s="251"/>
      <c r="K202" s="251"/>
      <c r="L202" s="256"/>
      <c r="M202" s="257"/>
      <c r="N202" s="258"/>
      <c r="O202" s="258"/>
      <c r="P202" s="258"/>
      <c r="Q202" s="258"/>
      <c r="R202" s="258"/>
      <c r="S202" s="258"/>
      <c r="T202" s="259"/>
      <c r="AT202" s="260" t="s">
        <v>126</v>
      </c>
      <c r="AU202" s="260" t="s">
        <v>84</v>
      </c>
      <c r="AV202" s="249" t="s">
        <v>122</v>
      </c>
      <c r="AW202" s="249" t="s">
        <v>30</v>
      </c>
      <c r="AX202" s="249" t="s">
        <v>82</v>
      </c>
      <c r="AY202" s="260" t="s">
        <v>115</v>
      </c>
    </row>
    <row r="203" s="31" customFormat="true" ht="24" hidden="false" customHeight="true" outlineLevel="0" collapsed="false">
      <c r="A203" s="24"/>
      <c r="B203" s="25"/>
      <c r="C203" s="207" t="s">
        <v>7</v>
      </c>
      <c r="D203" s="207" t="s">
        <v>117</v>
      </c>
      <c r="E203" s="208" t="s">
        <v>218</v>
      </c>
      <c r="F203" s="209" t="s">
        <v>219</v>
      </c>
      <c r="G203" s="210" t="s">
        <v>177</v>
      </c>
      <c r="H203" s="211" t="n">
        <v>96</v>
      </c>
      <c r="I203" s="212"/>
      <c r="J203" s="213" t="n">
        <f aca="false">ROUND(I203*H203,2)</f>
        <v>0</v>
      </c>
      <c r="K203" s="209"/>
      <c r="L203" s="30"/>
      <c r="M203" s="214"/>
      <c r="N203" s="215" t="s">
        <v>39</v>
      </c>
      <c r="O203" s="74"/>
      <c r="P203" s="216" t="n">
        <f aca="false">O203*H203</f>
        <v>0</v>
      </c>
      <c r="Q203" s="216" t="n">
        <v>0</v>
      </c>
      <c r="R203" s="216" t="n">
        <f aca="false">Q203*H203</f>
        <v>0</v>
      </c>
      <c r="S203" s="216" t="n">
        <v>0</v>
      </c>
      <c r="T203" s="21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8" t="s">
        <v>122</v>
      </c>
      <c r="AT203" s="218" t="s">
        <v>117</v>
      </c>
      <c r="AU203" s="218" t="s">
        <v>84</v>
      </c>
      <c r="AY203" s="3" t="s">
        <v>115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82</v>
      </c>
      <c r="BK203" s="219" t="n">
        <f aca="false">ROUND(I203*H203,2)</f>
        <v>0</v>
      </c>
      <c r="BL203" s="3" t="s">
        <v>122</v>
      </c>
      <c r="BM203" s="218" t="s">
        <v>220</v>
      </c>
    </row>
    <row r="204" s="31" customFormat="true" ht="19.5" hidden="false" customHeight="false" outlineLevel="0" collapsed="false">
      <c r="A204" s="24"/>
      <c r="B204" s="25"/>
      <c r="C204" s="26"/>
      <c r="D204" s="220" t="s">
        <v>124</v>
      </c>
      <c r="E204" s="26"/>
      <c r="F204" s="221" t="s">
        <v>219</v>
      </c>
      <c r="G204" s="26"/>
      <c r="H204" s="26"/>
      <c r="I204" s="222"/>
      <c r="J204" s="26"/>
      <c r="K204" s="26"/>
      <c r="L204" s="30"/>
      <c r="M204" s="223"/>
      <c r="N204" s="224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4</v>
      </c>
      <c r="AU204" s="3" t="s">
        <v>84</v>
      </c>
    </row>
    <row r="205" s="225" customFormat="true" ht="11.25" hidden="false" customHeight="false" outlineLevel="0" collapsed="false">
      <c r="B205" s="226"/>
      <c r="C205" s="227"/>
      <c r="D205" s="220" t="s">
        <v>126</v>
      </c>
      <c r="E205" s="228"/>
      <c r="F205" s="229" t="s">
        <v>221</v>
      </c>
      <c r="G205" s="227"/>
      <c r="H205" s="230" t="n">
        <v>96</v>
      </c>
      <c r="I205" s="231"/>
      <c r="J205" s="227"/>
      <c r="K205" s="227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26</v>
      </c>
      <c r="AU205" s="236" t="s">
        <v>84</v>
      </c>
      <c r="AV205" s="225" t="s">
        <v>84</v>
      </c>
      <c r="AW205" s="225" t="s">
        <v>30</v>
      </c>
      <c r="AX205" s="225" t="s">
        <v>74</v>
      </c>
      <c r="AY205" s="236" t="s">
        <v>115</v>
      </c>
    </row>
    <row r="206" s="237" customFormat="true" ht="22.5" hidden="false" customHeight="false" outlineLevel="0" collapsed="false">
      <c r="B206" s="238"/>
      <c r="C206" s="239"/>
      <c r="D206" s="220" t="s">
        <v>126</v>
      </c>
      <c r="E206" s="240"/>
      <c r="F206" s="241" t="s">
        <v>222</v>
      </c>
      <c r="G206" s="239"/>
      <c r="H206" s="242" t="n">
        <v>96</v>
      </c>
      <c r="I206" s="243"/>
      <c r="J206" s="239"/>
      <c r="K206" s="239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26</v>
      </c>
      <c r="AU206" s="248" t="s">
        <v>84</v>
      </c>
      <c r="AV206" s="237" t="s">
        <v>129</v>
      </c>
      <c r="AW206" s="237" t="s">
        <v>30</v>
      </c>
      <c r="AX206" s="237" t="s">
        <v>74</v>
      </c>
      <c r="AY206" s="248" t="s">
        <v>115</v>
      </c>
    </row>
    <row r="207" s="249" customFormat="true" ht="11.25" hidden="false" customHeight="false" outlineLevel="0" collapsed="false">
      <c r="B207" s="250"/>
      <c r="C207" s="251"/>
      <c r="D207" s="220" t="s">
        <v>126</v>
      </c>
      <c r="E207" s="252"/>
      <c r="F207" s="261" t="s">
        <v>130</v>
      </c>
      <c r="G207" s="251"/>
      <c r="H207" s="254" t="n">
        <v>96</v>
      </c>
      <c r="I207" s="255"/>
      <c r="J207" s="251"/>
      <c r="K207" s="251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126</v>
      </c>
      <c r="AU207" s="260" t="s">
        <v>84</v>
      </c>
      <c r="AV207" s="249" t="s">
        <v>122</v>
      </c>
      <c r="AW207" s="249" t="s">
        <v>30</v>
      </c>
      <c r="AX207" s="249" t="s">
        <v>82</v>
      </c>
      <c r="AY207" s="260" t="s">
        <v>115</v>
      </c>
    </row>
    <row r="208" s="31" customFormat="true" ht="24" hidden="false" customHeight="true" outlineLevel="0" collapsed="false">
      <c r="A208" s="24"/>
      <c r="B208" s="25"/>
      <c r="C208" s="207" t="s">
        <v>223</v>
      </c>
      <c r="D208" s="207" t="s">
        <v>117</v>
      </c>
      <c r="E208" s="208" t="s">
        <v>224</v>
      </c>
      <c r="F208" s="209" t="s">
        <v>225</v>
      </c>
      <c r="G208" s="210" t="s">
        <v>177</v>
      </c>
      <c r="H208" s="211" t="n">
        <v>288</v>
      </c>
      <c r="I208" s="212"/>
      <c r="J208" s="213" t="n">
        <f aca="false">ROUND(I208*H208,2)</f>
        <v>0</v>
      </c>
      <c r="K208" s="209"/>
      <c r="L208" s="30"/>
      <c r="M208" s="214"/>
      <c r="N208" s="215" t="s">
        <v>39</v>
      </c>
      <c r="O208" s="74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8" t="s">
        <v>122</v>
      </c>
      <c r="AT208" s="218" t="s">
        <v>117</v>
      </c>
      <c r="AU208" s="218" t="s">
        <v>84</v>
      </c>
      <c r="AY208" s="3" t="s">
        <v>115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82</v>
      </c>
      <c r="BK208" s="219" t="n">
        <f aca="false">ROUND(I208*H208,2)</f>
        <v>0</v>
      </c>
      <c r="BL208" s="3" t="s">
        <v>122</v>
      </c>
      <c r="BM208" s="218" t="s">
        <v>226</v>
      </c>
    </row>
    <row r="209" s="31" customFormat="true" ht="19.5" hidden="false" customHeight="false" outlineLevel="0" collapsed="false">
      <c r="A209" s="24"/>
      <c r="B209" s="25"/>
      <c r="C209" s="26"/>
      <c r="D209" s="220" t="s">
        <v>124</v>
      </c>
      <c r="E209" s="26"/>
      <c r="F209" s="221" t="s">
        <v>225</v>
      </c>
      <c r="G209" s="26"/>
      <c r="H209" s="26"/>
      <c r="I209" s="222"/>
      <c r="J209" s="26"/>
      <c r="K209" s="26"/>
      <c r="L209" s="30"/>
      <c r="M209" s="223"/>
      <c r="N209" s="224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4</v>
      </c>
      <c r="AU209" s="3" t="s">
        <v>84</v>
      </c>
    </row>
    <row r="210" s="225" customFormat="true" ht="11.25" hidden="false" customHeight="false" outlineLevel="0" collapsed="false">
      <c r="B210" s="226"/>
      <c r="C210" s="227"/>
      <c r="D210" s="220" t="s">
        <v>126</v>
      </c>
      <c r="E210" s="228"/>
      <c r="F210" s="229" t="s">
        <v>227</v>
      </c>
      <c r="G210" s="227"/>
      <c r="H210" s="230" t="n">
        <v>288</v>
      </c>
      <c r="I210" s="231"/>
      <c r="J210" s="227"/>
      <c r="K210" s="227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26</v>
      </c>
      <c r="AU210" s="236" t="s">
        <v>84</v>
      </c>
      <c r="AV210" s="225" t="s">
        <v>84</v>
      </c>
      <c r="AW210" s="225" t="s">
        <v>30</v>
      </c>
      <c r="AX210" s="225" t="s">
        <v>74</v>
      </c>
      <c r="AY210" s="236" t="s">
        <v>115</v>
      </c>
    </row>
    <row r="211" s="237" customFormat="true" ht="22.5" hidden="false" customHeight="false" outlineLevel="0" collapsed="false">
      <c r="B211" s="238"/>
      <c r="C211" s="239"/>
      <c r="D211" s="220" t="s">
        <v>126</v>
      </c>
      <c r="E211" s="240"/>
      <c r="F211" s="241" t="s">
        <v>222</v>
      </c>
      <c r="G211" s="239"/>
      <c r="H211" s="242" t="n">
        <v>288</v>
      </c>
      <c r="I211" s="243"/>
      <c r="J211" s="239"/>
      <c r="K211" s="239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126</v>
      </c>
      <c r="AU211" s="248" t="s">
        <v>84</v>
      </c>
      <c r="AV211" s="237" t="s">
        <v>129</v>
      </c>
      <c r="AW211" s="237" t="s">
        <v>30</v>
      </c>
      <c r="AX211" s="237" t="s">
        <v>74</v>
      </c>
      <c r="AY211" s="248" t="s">
        <v>115</v>
      </c>
    </row>
    <row r="212" s="249" customFormat="true" ht="11.25" hidden="false" customHeight="false" outlineLevel="0" collapsed="false">
      <c r="B212" s="250"/>
      <c r="C212" s="251"/>
      <c r="D212" s="220" t="s">
        <v>126</v>
      </c>
      <c r="E212" s="252"/>
      <c r="F212" s="261" t="s">
        <v>130</v>
      </c>
      <c r="G212" s="251"/>
      <c r="H212" s="254" t="n">
        <v>288</v>
      </c>
      <c r="I212" s="255"/>
      <c r="J212" s="251"/>
      <c r="K212" s="251"/>
      <c r="L212" s="256"/>
      <c r="M212" s="257"/>
      <c r="N212" s="258"/>
      <c r="O212" s="258"/>
      <c r="P212" s="258"/>
      <c r="Q212" s="258"/>
      <c r="R212" s="258"/>
      <c r="S212" s="258"/>
      <c r="T212" s="259"/>
      <c r="AT212" s="260" t="s">
        <v>126</v>
      </c>
      <c r="AU212" s="260" t="s">
        <v>84</v>
      </c>
      <c r="AV212" s="249" t="s">
        <v>122</v>
      </c>
      <c r="AW212" s="249" t="s">
        <v>30</v>
      </c>
      <c r="AX212" s="249" t="s">
        <v>82</v>
      </c>
      <c r="AY212" s="260" t="s">
        <v>115</v>
      </c>
    </row>
    <row r="213" s="31" customFormat="true" ht="24" hidden="false" customHeight="true" outlineLevel="0" collapsed="false">
      <c r="A213" s="24"/>
      <c r="B213" s="25"/>
      <c r="C213" s="207" t="s">
        <v>228</v>
      </c>
      <c r="D213" s="207" t="s">
        <v>117</v>
      </c>
      <c r="E213" s="208" t="s">
        <v>229</v>
      </c>
      <c r="F213" s="209" t="s">
        <v>230</v>
      </c>
      <c r="G213" s="210" t="s">
        <v>139</v>
      </c>
      <c r="H213" s="211" t="n">
        <v>1000</v>
      </c>
      <c r="I213" s="212"/>
      <c r="J213" s="213" t="n">
        <f aca="false">ROUND(I213*H213,2)</f>
        <v>0</v>
      </c>
      <c r="K213" s="209" t="s">
        <v>121</v>
      </c>
      <c r="L213" s="30"/>
      <c r="M213" s="214"/>
      <c r="N213" s="215" t="s">
        <v>39</v>
      </c>
      <c r="O213" s="74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8" t="s">
        <v>122</v>
      </c>
      <c r="AT213" s="218" t="s">
        <v>117</v>
      </c>
      <c r="AU213" s="218" t="s">
        <v>84</v>
      </c>
      <c r="AY213" s="3" t="s">
        <v>115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82</v>
      </c>
      <c r="BK213" s="219" t="n">
        <f aca="false">ROUND(I213*H213,2)</f>
        <v>0</v>
      </c>
      <c r="BL213" s="3" t="s">
        <v>122</v>
      </c>
      <c r="BM213" s="218" t="s">
        <v>231</v>
      </c>
    </row>
    <row r="214" s="31" customFormat="true" ht="19.5" hidden="false" customHeight="false" outlineLevel="0" collapsed="false">
      <c r="A214" s="24"/>
      <c r="B214" s="25"/>
      <c r="C214" s="26"/>
      <c r="D214" s="220" t="s">
        <v>124</v>
      </c>
      <c r="E214" s="26"/>
      <c r="F214" s="221" t="s">
        <v>232</v>
      </c>
      <c r="G214" s="26"/>
      <c r="H214" s="26"/>
      <c r="I214" s="222"/>
      <c r="J214" s="26"/>
      <c r="K214" s="26"/>
      <c r="L214" s="30"/>
      <c r="M214" s="223"/>
      <c r="N214" s="224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4</v>
      </c>
      <c r="AU214" s="3" t="s">
        <v>84</v>
      </c>
    </row>
    <row r="215" s="225" customFormat="true" ht="11.25" hidden="false" customHeight="false" outlineLevel="0" collapsed="false">
      <c r="B215" s="226"/>
      <c r="C215" s="227"/>
      <c r="D215" s="220" t="s">
        <v>126</v>
      </c>
      <c r="E215" s="228"/>
      <c r="F215" s="229" t="s">
        <v>233</v>
      </c>
      <c r="G215" s="227"/>
      <c r="H215" s="230" t="n">
        <v>1000</v>
      </c>
      <c r="I215" s="231"/>
      <c r="J215" s="227"/>
      <c r="K215" s="227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26</v>
      </c>
      <c r="AU215" s="236" t="s">
        <v>84</v>
      </c>
      <c r="AV215" s="225" t="s">
        <v>84</v>
      </c>
      <c r="AW215" s="225" t="s">
        <v>30</v>
      </c>
      <c r="AX215" s="225" t="s">
        <v>74</v>
      </c>
      <c r="AY215" s="236" t="s">
        <v>115</v>
      </c>
    </row>
    <row r="216" s="237" customFormat="true" ht="22.5" hidden="false" customHeight="false" outlineLevel="0" collapsed="false">
      <c r="B216" s="238"/>
      <c r="C216" s="239"/>
      <c r="D216" s="220" t="s">
        <v>126</v>
      </c>
      <c r="E216" s="240"/>
      <c r="F216" s="241" t="s">
        <v>234</v>
      </c>
      <c r="G216" s="239"/>
      <c r="H216" s="242" t="n">
        <v>1000</v>
      </c>
      <c r="I216" s="243"/>
      <c r="J216" s="239"/>
      <c r="K216" s="239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26</v>
      </c>
      <c r="AU216" s="248" t="s">
        <v>84</v>
      </c>
      <c r="AV216" s="237" t="s">
        <v>129</v>
      </c>
      <c r="AW216" s="237" t="s">
        <v>30</v>
      </c>
      <c r="AX216" s="237" t="s">
        <v>74</v>
      </c>
      <c r="AY216" s="248" t="s">
        <v>115</v>
      </c>
    </row>
    <row r="217" s="249" customFormat="true" ht="11.25" hidden="false" customHeight="false" outlineLevel="0" collapsed="false">
      <c r="B217" s="250"/>
      <c r="C217" s="251"/>
      <c r="D217" s="220" t="s">
        <v>126</v>
      </c>
      <c r="E217" s="252"/>
      <c r="F217" s="261" t="s">
        <v>130</v>
      </c>
      <c r="G217" s="251"/>
      <c r="H217" s="254" t="n">
        <v>1000</v>
      </c>
      <c r="I217" s="255"/>
      <c r="J217" s="251"/>
      <c r="K217" s="251"/>
      <c r="L217" s="256"/>
      <c r="M217" s="257"/>
      <c r="N217" s="258"/>
      <c r="O217" s="258"/>
      <c r="P217" s="258"/>
      <c r="Q217" s="258"/>
      <c r="R217" s="258"/>
      <c r="S217" s="258"/>
      <c r="T217" s="259"/>
      <c r="AT217" s="260" t="s">
        <v>126</v>
      </c>
      <c r="AU217" s="260" t="s">
        <v>84</v>
      </c>
      <c r="AV217" s="249" t="s">
        <v>122</v>
      </c>
      <c r="AW217" s="249" t="s">
        <v>30</v>
      </c>
      <c r="AX217" s="249" t="s">
        <v>82</v>
      </c>
      <c r="AY217" s="260" t="s">
        <v>115</v>
      </c>
    </row>
    <row r="218" s="31" customFormat="true" ht="24" hidden="false" customHeight="true" outlineLevel="0" collapsed="false">
      <c r="A218" s="24"/>
      <c r="B218" s="25"/>
      <c r="C218" s="207" t="s">
        <v>235</v>
      </c>
      <c r="D218" s="207" t="s">
        <v>117</v>
      </c>
      <c r="E218" s="208" t="s">
        <v>236</v>
      </c>
      <c r="F218" s="209" t="s">
        <v>237</v>
      </c>
      <c r="G218" s="210" t="s">
        <v>139</v>
      </c>
      <c r="H218" s="211" t="n">
        <v>1000</v>
      </c>
      <c r="I218" s="212"/>
      <c r="J218" s="213" t="n">
        <f aca="false">ROUND(I218*H218,2)</f>
        <v>0</v>
      </c>
      <c r="K218" s="209" t="s">
        <v>121</v>
      </c>
      <c r="L218" s="30"/>
      <c r="M218" s="214"/>
      <c r="N218" s="215" t="s">
        <v>39</v>
      </c>
      <c r="O218" s="74"/>
      <c r="P218" s="216" t="n">
        <f aca="false">O218*H218</f>
        <v>0</v>
      </c>
      <c r="Q218" s="216" t="n">
        <v>0</v>
      </c>
      <c r="R218" s="216" t="n">
        <f aca="false">Q218*H218</f>
        <v>0</v>
      </c>
      <c r="S218" s="216" t="n">
        <v>0</v>
      </c>
      <c r="T218" s="21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8" t="s">
        <v>122</v>
      </c>
      <c r="AT218" s="218" t="s">
        <v>117</v>
      </c>
      <c r="AU218" s="218" t="s">
        <v>84</v>
      </c>
      <c r="AY218" s="3" t="s">
        <v>115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82</v>
      </c>
      <c r="BK218" s="219" t="n">
        <f aca="false">ROUND(I218*H218,2)</f>
        <v>0</v>
      </c>
      <c r="BL218" s="3" t="s">
        <v>122</v>
      </c>
      <c r="BM218" s="218" t="s">
        <v>238</v>
      </c>
    </row>
    <row r="219" s="31" customFormat="true" ht="29.25" hidden="false" customHeight="false" outlineLevel="0" collapsed="false">
      <c r="A219" s="24"/>
      <c r="B219" s="25"/>
      <c r="C219" s="26"/>
      <c r="D219" s="220" t="s">
        <v>124</v>
      </c>
      <c r="E219" s="26"/>
      <c r="F219" s="221" t="s">
        <v>239</v>
      </c>
      <c r="G219" s="26"/>
      <c r="H219" s="26"/>
      <c r="I219" s="222"/>
      <c r="J219" s="26"/>
      <c r="K219" s="26"/>
      <c r="L219" s="30"/>
      <c r="M219" s="223"/>
      <c r="N219" s="224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4</v>
      </c>
      <c r="AU219" s="3" t="s">
        <v>84</v>
      </c>
    </row>
    <row r="220" s="225" customFormat="true" ht="11.25" hidden="false" customHeight="false" outlineLevel="0" collapsed="false">
      <c r="B220" s="226"/>
      <c r="C220" s="227"/>
      <c r="D220" s="220" t="s">
        <v>126</v>
      </c>
      <c r="E220" s="228"/>
      <c r="F220" s="229" t="s">
        <v>240</v>
      </c>
      <c r="G220" s="227"/>
      <c r="H220" s="230" t="n">
        <v>1000</v>
      </c>
      <c r="I220" s="231"/>
      <c r="J220" s="227"/>
      <c r="K220" s="227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26</v>
      </c>
      <c r="AU220" s="236" t="s">
        <v>84</v>
      </c>
      <c r="AV220" s="225" t="s">
        <v>84</v>
      </c>
      <c r="AW220" s="225" t="s">
        <v>30</v>
      </c>
      <c r="AX220" s="225" t="s">
        <v>74</v>
      </c>
      <c r="AY220" s="236" t="s">
        <v>115</v>
      </c>
    </row>
    <row r="221" s="237" customFormat="true" ht="11.25" hidden="false" customHeight="false" outlineLevel="0" collapsed="false">
      <c r="B221" s="238"/>
      <c r="C221" s="239"/>
      <c r="D221" s="220" t="s">
        <v>126</v>
      </c>
      <c r="E221" s="240"/>
      <c r="F221" s="241" t="s">
        <v>241</v>
      </c>
      <c r="G221" s="239"/>
      <c r="H221" s="242" t="n">
        <v>1000</v>
      </c>
      <c r="I221" s="243"/>
      <c r="J221" s="239"/>
      <c r="K221" s="239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126</v>
      </c>
      <c r="AU221" s="248" t="s">
        <v>84</v>
      </c>
      <c r="AV221" s="237" t="s">
        <v>129</v>
      </c>
      <c r="AW221" s="237" t="s">
        <v>30</v>
      </c>
      <c r="AX221" s="237" t="s">
        <v>74</v>
      </c>
      <c r="AY221" s="248" t="s">
        <v>115</v>
      </c>
    </row>
    <row r="222" s="249" customFormat="true" ht="11.25" hidden="false" customHeight="false" outlineLevel="0" collapsed="false">
      <c r="B222" s="250"/>
      <c r="C222" s="251"/>
      <c r="D222" s="220" t="s">
        <v>126</v>
      </c>
      <c r="E222" s="252"/>
      <c r="F222" s="261" t="s">
        <v>130</v>
      </c>
      <c r="G222" s="251"/>
      <c r="H222" s="254" t="n">
        <v>1000</v>
      </c>
      <c r="I222" s="255"/>
      <c r="J222" s="251"/>
      <c r="K222" s="251"/>
      <c r="L222" s="256"/>
      <c r="M222" s="257"/>
      <c r="N222" s="258"/>
      <c r="O222" s="258"/>
      <c r="P222" s="258"/>
      <c r="Q222" s="258"/>
      <c r="R222" s="258"/>
      <c r="S222" s="258"/>
      <c r="T222" s="259"/>
      <c r="AT222" s="260" t="s">
        <v>126</v>
      </c>
      <c r="AU222" s="260" t="s">
        <v>84</v>
      </c>
      <c r="AV222" s="249" t="s">
        <v>122</v>
      </c>
      <c r="AW222" s="249" t="s">
        <v>30</v>
      </c>
      <c r="AX222" s="249" t="s">
        <v>82</v>
      </c>
      <c r="AY222" s="260" t="s">
        <v>115</v>
      </c>
    </row>
    <row r="223" s="31" customFormat="true" ht="16.5" hidden="false" customHeight="true" outlineLevel="0" collapsed="false">
      <c r="A223" s="24"/>
      <c r="B223" s="25"/>
      <c r="C223" s="207" t="s">
        <v>242</v>
      </c>
      <c r="D223" s="207" t="s">
        <v>117</v>
      </c>
      <c r="E223" s="208" t="s">
        <v>243</v>
      </c>
      <c r="F223" s="209" t="s">
        <v>244</v>
      </c>
      <c r="G223" s="210" t="s">
        <v>139</v>
      </c>
      <c r="H223" s="211" t="n">
        <v>1000</v>
      </c>
      <c r="I223" s="212"/>
      <c r="J223" s="213" t="n">
        <f aca="false">ROUND(I223*H223,2)</f>
        <v>0</v>
      </c>
      <c r="K223" s="209" t="s">
        <v>121</v>
      </c>
      <c r="L223" s="30"/>
      <c r="M223" s="214"/>
      <c r="N223" s="215" t="s">
        <v>39</v>
      </c>
      <c r="O223" s="74"/>
      <c r="P223" s="216" t="n">
        <f aca="false">O223*H223</f>
        <v>0</v>
      </c>
      <c r="Q223" s="216" t="n">
        <v>0</v>
      </c>
      <c r="R223" s="216" t="n">
        <f aca="false">Q223*H223</f>
        <v>0</v>
      </c>
      <c r="S223" s="216" t="n">
        <v>0</v>
      </c>
      <c r="T223" s="21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8" t="s">
        <v>122</v>
      </c>
      <c r="AT223" s="218" t="s">
        <v>117</v>
      </c>
      <c r="AU223" s="218" t="s">
        <v>84</v>
      </c>
      <c r="AY223" s="3" t="s">
        <v>115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3" t="s">
        <v>82</v>
      </c>
      <c r="BK223" s="219" t="n">
        <f aca="false">ROUND(I223*H223,2)</f>
        <v>0</v>
      </c>
      <c r="BL223" s="3" t="s">
        <v>122</v>
      </c>
      <c r="BM223" s="218" t="s">
        <v>245</v>
      </c>
    </row>
    <row r="224" s="31" customFormat="true" ht="19.5" hidden="false" customHeight="false" outlineLevel="0" collapsed="false">
      <c r="A224" s="24"/>
      <c r="B224" s="25"/>
      <c r="C224" s="26"/>
      <c r="D224" s="220" t="s">
        <v>124</v>
      </c>
      <c r="E224" s="26"/>
      <c r="F224" s="221" t="s">
        <v>246</v>
      </c>
      <c r="G224" s="26"/>
      <c r="H224" s="26"/>
      <c r="I224" s="222"/>
      <c r="J224" s="26"/>
      <c r="K224" s="26"/>
      <c r="L224" s="30"/>
      <c r="M224" s="223"/>
      <c r="N224" s="224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4</v>
      </c>
      <c r="AU224" s="3" t="s">
        <v>84</v>
      </c>
    </row>
    <row r="225" s="225" customFormat="true" ht="11.25" hidden="false" customHeight="false" outlineLevel="0" collapsed="false">
      <c r="B225" s="226"/>
      <c r="C225" s="227"/>
      <c r="D225" s="220" t="s">
        <v>126</v>
      </c>
      <c r="E225" s="228"/>
      <c r="F225" s="229" t="s">
        <v>240</v>
      </c>
      <c r="G225" s="227"/>
      <c r="H225" s="230" t="n">
        <v>1000</v>
      </c>
      <c r="I225" s="231"/>
      <c r="J225" s="227"/>
      <c r="K225" s="227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26</v>
      </c>
      <c r="AU225" s="236" t="s">
        <v>84</v>
      </c>
      <c r="AV225" s="225" t="s">
        <v>84</v>
      </c>
      <c r="AW225" s="225" t="s">
        <v>30</v>
      </c>
      <c r="AX225" s="225" t="s">
        <v>74</v>
      </c>
      <c r="AY225" s="236" t="s">
        <v>115</v>
      </c>
    </row>
    <row r="226" s="237" customFormat="true" ht="22.5" hidden="false" customHeight="false" outlineLevel="0" collapsed="false">
      <c r="B226" s="238"/>
      <c r="C226" s="239"/>
      <c r="D226" s="220" t="s">
        <v>126</v>
      </c>
      <c r="E226" s="240"/>
      <c r="F226" s="241" t="s">
        <v>247</v>
      </c>
      <c r="G226" s="239"/>
      <c r="H226" s="242" t="n">
        <v>1000</v>
      </c>
      <c r="I226" s="243"/>
      <c r="J226" s="239"/>
      <c r="K226" s="239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126</v>
      </c>
      <c r="AU226" s="248" t="s">
        <v>84</v>
      </c>
      <c r="AV226" s="237" t="s">
        <v>129</v>
      </c>
      <c r="AW226" s="237" t="s">
        <v>30</v>
      </c>
      <c r="AX226" s="237" t="s">
        <v>74</v>
      </c>
      <c r="AY226" s="248" t="s">
        <v>115</v>
      </c>
    </row>
    <row r="227" s="249" customFormat="true" ht="11.25" hidden="false" customHeight="false" outlineLevel="0" collapsed="false">
      <c r="B227" s="250"/>
      <c r="C227" s="251"/>
      <c r="D227" s="220" t="s">
        <v>126</v>
      </c>
      <c r="E227" s="252"/>
      <c r="F227" s="261" t="s">
        <v>130</v>
      </c>
      <c r="G227" s="251"/>
      <c r="H227" s="254" t="n">
        <v>1000</v>
      </c>
      <c r="I227" s="255"/>
      <c r="J227" s="251"/>
      <c r="K227" s="251"/>
      <c r="L227" s="256"/>
      <c r="M227" s="257"/>
      <c r="N227" s="258"/>
      <c r="O227" s="258"/>
      <c r="P227" s="258"/>
      <c r="Q227" s="258"/>
      <c r="R227" s="258"/>
      <c r="S227" s="258"/>
      <c r="T227" s="259"/>
      <c r="AT227" s="260" t="s">
        <v>126</v>
      </c>
      <c r="AU227" s="260" t="s">
        <v>84</v>
      </c>
      <c r="AV227" s="249" t="s">
        <v>122</v>
      </c>
      <c r="AW227" s="249" t="s">
        <v>30</v>
      </c>
      <c r="AX227" s="249" t="s">
        <v>82</v>
      </c>
      <c r="AY227" s="260" t="s">
        <v>115</v>
      </c>
    </row>
    <row r="228" s="31" customFormat="true" ht="24" hidden="false" customHeight="true" outlineLevel="0" collapsed="false">
      <c r="A228" s="24"/>
      <c r="B228" s="25"/>
      <c r="C228" s="207" t="s">
        <v>248</v>
      </c>
      <c r="D228" s="207" t="s">
        <v>117</v>
      </c>
      <c r="E228" s="208" t="s">
        <v>249</v>
      </c>
      <c r="F228" s="209" t="s">
        <v>250</v>
      </c>
      <c r="G228" s="210" t="s">
        <v>167</v>
      </c>
      <c r="H228" s="211" t="n">
        <v>535.125</v>
      </c>
      <c r="I228" s="212"/>
      <c r="J228" s="213" t="n">
        <f aca="false">ROUND(I228*H228,2)</f>
        <v>0</v>
      </c>
      <c r="K228" s="209" t="s">
        <v>121</v>
      </c>
      <c r="L228" s="30"/>
      <c r="M228" s="214"/>
      <c r="N228" s="215" t="s">
        <v>39</v>
      </c>
      <c r="O228" s="74"/>
      <c r="P228" s="216" t="n">
        <f aca="false">O228*H228</f>
        <v>0</v>
      </c>
      <c r="Q228" s="216" t="n">
        <v>0</v>
      </c>
      <c r="R228" s="216" t="n">
        <f aca="false">Q228*H228</f>
        <v>0</v>
      </c>
      <c r="S228" s="216" t="n">
        <v>0</v>
      </c>
      <c r="T228" s="21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8" t="s">
        <v>122</v>
      </c>
      <c r="AT228" s="218" t="s">
        <v>117</v>
      </c>
      <c r="AU228" s="218" t="s">
        <v>84</v>
      </c>
      <c r="AY228" s="3" t="s">
        <v>115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3" t="s">
        <v>82</v>
      </c>
      <c r="BK228" s="219" t="n">
        <f aca="false">ROUND(I228*H228,2)</f>
        <v>0</v>
      </c>
      <c r="BL228" s="3" t="s">
        <v>122</v>
      </c>
      <c r="BM228" s="218" t="s">
        <v>251</v>
      </c>
    </row>
    <row r="229" s="31" customFormat="true" ht="19.5" hidden="false" customHeight="false" outlineLevel="0" collapsed="false">
      <c r="A229" s="24"/>
      <c r="B229" s="25"/>
      <c r="C229" s="26"/>
      <c r="D229" s="220" t="s">
        <v>124</v>
      </c>
      <c r="E229" s="26"/>
      <c r="F229" s="221" t="s">
        <v>252</v>
      </c>
      <c r="G229" s="26"/>
      <c r="H229" s="26"/>
      <c r="I229" s="222"/>
      <c r="J229" s="26"/>
      <c r="K229" s="26"/>
      <c r="L229" s="30"/>
      <c r="M229" s="223"/>
      <c r="N229" s="224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4</v>
      </c>
      <c r="AU229" s="3" t="s">
        <v>84</v>
      </c>
    </row>
    <row r="230" s="225" customFormat="true" ht="11.25" hidden="false" customHeight="false" outlineLevel="0" collapsed="false">
      <c r="B230" s="226"/>
      <c r="C230" s="227"/>
      <c r="D230" s="220" t="s">
        <v>126</v>
      </c>
      <c r="E230" s="228"/>
      <c r="F230" s="229" t="s">
        <v>253</v>
      </c>
      <c r="G230" s="227"/>
      <c r="H230" s="230" t="n">
        <v>70</v>
      </c>
      <c r="I230" s="231"/>
      <c r="J230" s="227"/>
      <c r="K230" s="227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26</v>
      </c>
      <c r="AU230" s="236" t="s">
        <v>84</v>
      </c>
      <c r="AV230" s="225" t="s">
        <v>84</v>
      </c>
      <c r="AW230" s="225" t="s">
        <v>30</v>
      </c>
      <c r="AX230" s="225" t="s">
        <v>74</v>
      </c>
      <c r="AY230" s="236" t="s">
        <v>115</v>
      </c>
    </row>
    <row r="231" s="237" customFormat="true" ht="22.5" hidden="false" customHeight="false" outlineLevel="0" collapsed="false">
      <c r="B231" s="238"/>
      <c r="C231" s="239"/>
      <c r="D231" s="220" t="s">
        <v>126</v>
      </c>
      <c r="E231" s="240"/>
      <c r="F231" s="241" t="s">
        <v>254</v>
      </c>
      <c r="G231" s="239"/>
      <c r="H231" s="242" t="n">
        <v>70</v>
      </c>
      <c r="I231" s="243"/>
      <c r="J231" s="239"/>
      <c r="K231" s="239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26</v>
      </c>
      <c r="AU231" s="248" t="s">
        <v>84</v>
      </c>
      <c r="AV231" s="237" t="s">
        <v>129</v>
      </c>
      <c r="AW231" s="237" t="s">
        <v>30</v>
      </c>
      <c r="AX231" s="237" t="s">
        <v>74</v>
      </c>
      <c r="AY231" s="248" t="s">
        <v>115</v>
      </c>
    </row>
    <row r="232" s="225" customFormat="true" ht="11.25" hidden="false" customHeight="false" outlineLevel="0" collapsed="false">
      <c r="B232" s="226"/>
      <c r="C232" s="227"/>
      <c r="D232" s="220" t="s">
        <v>126</v>
      </c>
      <c r="E232" s="228"/>
      <c r="F232" s="229" t="s">
        <v>255</v>
      </c>
      <c r="G232" s="227"/>
      <c r="H232" s="230" t="n">
        <v>25.125</v>
      </c>
      <c r="I232" s="231"/>
      <c r="J232" s="227"/>
      <c r="K232" s="227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26</v>
      </c>
      <c r="AU232" s="236" t="s">
        <v>84</v>
      </c>
      <c r="AV232" s="225" t="s">
        <v>84</v>
      </c>
      <c r="AW232" s="225" t="s">
        <v>30</v>
      </c>
      <c r="AX232" s="225" t="s">
        <v>74</v>
      </c>
      <c r="AY232" s="236" t="s">
        <v>115</v>
      </c>
    </row>
    <row r="233" s="237" customFormat="true" ht="22.5" hidden="false" customHeight="false" outlineLevel="0" collapsed="false">
      <c r="B233" s="238"/>
      <c r="C233" s="239"/>
      <c r="D233" s="220" t="s">
        <v>126</v>
      </c>
      <c r="E233" s="240"/>
      <c r="F233" s="241" t="s">
        <v>256</v>
      </c>
      <c r="G233" s="239"/>
      <c r="H233" s="242" t="n">
        <v>25.125</v>
      </c>
      <c r="I233" s="243"/>
      <c r="J233" s="239"/>
      <c r="K233" s="239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26</v>
      </c>
      <c r="AU233" s="248" t="s">
        <v>84</v>
      </c>
      <c r="AV233" s="237" t="s">
        <v>129</v>
      </c>
      <c r="AW233" s="237" t="s">
        <v>30</v>
      </c>
      <c r="AX233" s="237" t="s">
        <v>74</v>
      </c>
      <c r="AY233" s="248" t="s">
        <v>115</v>
      </c>
    </row>
    <row r="234" s="225" customFormat="true" ht="11.25" hidden="false" customHeight="false" outlineLevel="0" collapsed="false">
      <c r="B234" s="226"/>
      <c r="C234" s="227"/>
      <c r="D234" s="220" t="s">
        <v>126</v>
      </c>
      <c r="E234" s="228"/>
      <c r="F234" s="229" t="s">
        <v>257</v>
      </c>
      <c r="G234" s="227"/>
      <c r="H234" s="230" t="n">
        <v>190</v>
      </c>
      <c r="I234" s="231"/>
      <c r="J234" s="227"/>
      <c r="K234" s="227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26</v>
      </c>
      <c r="AU234" s="236" t="s">
        <v>84</v>
      </c>
      <c r="AV234" s="225" t="s">
        <v>84</v>
      </c>
      <c r="AW234" s="225" t="s">
        <v>30</v>
      </c>
      <c r="AX234" s="225" t="s">
        <v>74</v>
      </c>
      <c r="AY234" s="236" t="s">
        <v>115</v>
      </c>
    </row>
    <row r="235" s="237" customFormat="true" ht="22.5" hidden="false" customHeight="false" outlineLevel="0" collapsed="false">
      <c r="B235" s="238"/>
      <c r="C235" s="239"/>
      <c r="D235" s="220" t="s">
        <v>126</v>
      </c>
      <c r="E235" s="240"/>
      <c r="F235" s="241" t="s">
        <v>258</v>
      </c>
      <c r="G235" s="239"/>
      <c r="H235" s="242" t="n">
        <v>190</v>
      </c>
      <c r="I235" s="243"/>
      <c r="J235" s="239"/>
      <c r="K235" s="239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126</v>
      </c>
      <c r="AU235" s="248" t="s">
        <v>84</v>
      </c>
      <c r="AV235" s="237" t="s">
        <v>129</v>
      </c>
      <c r="AW235" s="237" t="s">
        <v>30</v>
      </c>
      <c r="AX235" s="237" t="s">
        <v>74</v>
      </c>
      <c r="AY235" s="248" t="s">
        <v>115</v>
      </c>
    </row>
    <row r="236" s="225" customFormat="true" ht="11.25" hidden="false" customHeight="false" outlineLevel="0" collapsed="false">
      <c r="B236" s="226"/>
      <c r="C236" s="227"/>
      <c r="D236" s="220" t="s">
        <v>126</v>
      </c>
      <c r="E236" s="228"/>
      <c r="F236" s="229" t="s">
        <v>259</v>
      </c>
      <c r="G236" s="227"/>
      <c r="H236" s="230" t="n">
        <v>250</v>
      </c>
      <c r="I236" s="231"/>
      <c r="J236" s="227"/>
      <c r="K236" s="227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26</v>
      </c>
      <c r="AU236" s="236" t="s">
        <v>84</v>
      </c>
      <c r="AV236" s="225" t="s">
        <v>84</v>
      </c>
      <c r="AW236" s="225" t="s">
        <v>30</v>
      </c>
      <c r="AX236" s="225" t="s">
        <v>74</v>
      </c>
      <c r="AY236" s="236" t="s">
        <v>115</v>
      </c>
    </row>
    <row r="237" s="237" customFormat="true" ht="22.5" hidden="false" customHeight="false" outlineLevel="0" collapsed="false">
      <c r="B237" s="238"/>
      <c r="C237" s="239"/>
      <c r="D237" s="220" t="s">
        <v>126</v>
      </c>
      <c r="E237" s="240"/>
      <c r="F237" s="241" t="s">
        <v>260</v>
      </c>
      <c r="G237" s="239"/>
      <c r="H237" s="242" t="n">
        <v>250</v>
      </c>
      <c r="I237" s="243"/>
      <c r="J237" s="239"/>
      <c r="K237" s="239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126</v>
      </c>
      <c r="AU237" s="248" t="s">
        <v>84</v>
      </c>
      <c r="AV237" s="237" t="s">
        <v>129</v>
      </c>
      <c r="AW237" s="237" t="s">
        <v>30</v>
      </c>
      <c r="AX237" s="237" t="s">
        <v>74</v>
      </c>
      <c r="AY237" s="248" t="s">
        <v>115</v>
      </c>
    </row>
    <row r="238" s="249" customFormat="true" ht="11.25" hidden="false" customHeight="false" outlineLevel="0" collapsed="false">
      <c r="B238" s="250"/>
      <c r="C238" s="251"/>
      <c r="D238" s="220" t="s">
        <v>126</v>
      </c>
      <c r="E238" s="252"/>
      <c r="F238" s="261" t="s">
        <v>130</v>
      </c>
      <c r="G238" s="251"/>
      <c r="H238" s="254" t="n">
        <v>535.125</v>
      </c>
      <c r="I238" s="255"/>
      <c r="J238" s="251"/>
      <c r="K238" s="251"/>
      <c r="L238" s="256"/>
      <c r="M238" s="257"/>
      <c r="N238" s="258"/>
      <c r="O238" s="258"/>
      <c r="P238" s="258"/>
      <c r="Q238" s="258"/>
      <c r="R238" s="258"/>
      <c r="S238" s="258"/>
      <c r="T238" s="259"/>
      <c r="AT238" s="260" t="s">
        <v>126</v>
      </c>
      <c r="AU238" s="260" t="s">
        <v>84</v>
      </c>
      <c r="AV238" s="249" t="s">
        <v>122</v>
      </c>
      <c r="AW238" s="249" t="s">
        <v>30</v>
      </c>
      <c r="AX238" s="249" t="s">
        <v>82</v>
      </c>
      <c r="AY238" s="260" t="s">
        <v>115</v>
      </c>
    </row>
    <row r="239" s="31" customFormat="true" ht="24" hidden="false" customHeight="true" outlineLevel="0" collapsed="false">
      <c r="A239" s="24"/>
      <c r="B239" s="25"/>
      <c r="C239" s="207" t="s">
        <v>261</v>
      </c>
      <c r="D239" s="207" t="s">
        <v>117</v>
      </c>
      <c r="E239" s="208" t="s">
        <v>262</v>
      </c>
      <c r="F239" s="209" t="s">
        <v>263</v>
      </c>
      <c r="G239" s="210" t="s">
        <v>167</v>
      </c>
      <c r="H239" s="211" t="n">
        <v>580</v>
      </c>
      <c r="I239" s="212"/>
      <c r="J239" s="213" t="n">
        <f aca="false">ROUND(I239*H239,2)</f>
        <v>0</v>
      </c>
      <c r="K239" s="209" t="s">
        <v>121</v>
      </c>
      <c r="L239" s="30"/>
      <c r="M239" s="214"/>
      <c r="N239" s="215" t="s">
        <v>39</v>
      </c>
      <c r="O239" s="74"/>
      <c r="P239" s="216" t="n">
        <f aca="false">O239*H239</f>
        <v>0</v>
      </c>
      <c r="Q239" s="216" t="n">
        <v>0</v>
      </c>
      <c r="R239" s="216" t="n">
        <f aca="false">Q239*H239</f>
        <v>0</v>
      </c>
      <c r="S239" s="216" t="n">
        <v>0</v>
      </c>
      <c r="T239" s="21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8" t="s">
        <v>122</v>
      </c>
      <c r="AT239" s="218" t="s">
        <v>117</v>
      </c>
      <c r="AU239" s="218" t="s">
        <v>84</v>
      </c>
      <c r="AY239" s="3" t="s">
        <v>115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3" t="s">
        <v>82</v>
      </c>
      <c r="BK239" s="219" t="n">
        <f aca="false">ROUND(I239*H239,2)</f>
        <v>0</v>
      </c>
      <c r="BL239" s="3" t="s">
        <v>122</v>
      </c>
      <c r="BM239" s="218" t="s">
        <v>264</v>
      </c>
    </row>
    <row r="240" s="31" customFormat="true" ht="29.25" hidden="false" customHeight="false" outlineLevel="0" collapsed="false">
      <c r="A240" s="24"/>
      <c r="B240" s="25"/>
      <c r="C240" s="26"/>
      <c r="D240" s="220" t="s">
        <v>124</v>
      </c>
      <c r="E240" s="26"/>
      <c r="F240" s="221" t="s">
        <v>265</v>
      </c>
      <c r="G240" s="26"/>
      <c r="H240" s="26"/>
      <c r="I240" s="222"/>
      <c r="J240" s="26"/>
      <c r="K240" s="26"/>
      <c r="L240" s="30"/>
      <c r="M240" s="223"/>
      <c r="N240" s="224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4</v>
      </c>
      <c r="AU240" s="3" t="s">
        <v>84</v>
      </c>
    </row>
    <row r="241" s="225" customFormat="true" ht="11.25" hidden="false" customHeight="false" outlineLevel="0" collapsed="false">
      <c r="B241" s="226"/>
      <c r="C241" s="227"/>
      <c r="D241" s="220" t="s">
        <v>126</v>
      </c>
      <c r="E241" s="228"/>
      <c r="F241" s="229" t="s">
        <v>144</v>
      </c>
      <c r="G241" s="227"/>
      <c r="H241" s="230" t="n">
        <v>230</v>
      </c>
      <c r="I241" s="231"/>
      <c r="J241" s="227"/>
      <c r="K241" s="227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26</v>
      </c>
      <c r="AU241" s="236" t="s">
        <v>84</v>
      </c>
      <c r="AV241" s="225" t="s">
        <v>84</v>
      </c>
      <c r="AW241" s="225" t="s">
        <v>30</v>
      </c>
      <c r="AX241" s="225" t="s">
        <v>74</v>
      </c>
      <c r="AY241" s="236" t="s">
        <v>115</v>
      </c>
    </row>
    <row r="242" s="237" customFormat="true" ht="22.5" hidden="false" customHeight="false" outlineLevel="0" collapsed="false">
      <c r="B242" s="238"/>
      <c r="C242" s="239"/>
      <c r="D242" s="220" t="s">
        <v>126</v>
      </c>
      <c r="E242" s="240"/>
      <c r="F242" s="241" t="s">
        <v>266</v>
      </c>
      <c r="G242" s="239"/>
      <c r="H242" s="242" t="n">
        <v>230</v>
      </c>
      <c r="I242" s="243"/>
      <c r="J242" s="239"/>
      <c r="K242" s="239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126</v>
      </c>
      <c r="AU242" s="248" t="s">
        <v>84</v>
      </c>
      <c r="AV242" s="237" t="s">
        <v>129</v>
      </c>
      <c r="AW242" s="237" t="s">
        <v>30</v>
      </c>
      <c r="AX242" s="237" t="s">
        <v>74</v>
      </c>
      <c r="AY242" s="248" t="s">
        <v>115</v>
      </c>
    </row>
    <row r="243" s="225" customFormat="true" ht="11.25" hidden="false" customHeight="false" outlineLevel="0" collapsed="false">
      <c r="B243" s="226"/>
      <c r="C243" s="227"/>
      <c r="D243" s="220" t="s">
        <v>126</v>
      </c>
      <c r="E243" s="228"/>
      <c r="F243" s="229" t="s">
        <v>148</v>
      </c>
      <c r="G243" s="227"/>
      <c r="H243" s="230" t="n">
        <v>350</v>
      </c>
      <c r="I243" s="231"/>
      <c r="J243" s="227"/>
      <c r="K243" s="227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26</v>
      </c>
      <c r="AU243" s="236" t="s">
        <v>84</v>
      </c>
      <c r="AV243" s="225" t="s">
        <v>84</v>
      </c>
      <c r="AW243" s="225" t="s">
        <v>30</v>
      </c>
      <c r="AX243" s="225" t="s">
        <v>74</v>
      </c>
      <c r="AY243" s="236" t="s">
        <v>115</v>
      </c>
    </row>
    <row r="244" s="237" customFormat="true" ht="22.5" hidden="false" customHeight="false" outlineLevel="0" collapsed="false">
      <c r="B244" s="238"/>
      <c r="C244" s="239"/>
      <c r="D244" s="220" t="s">
        <v>126</v>
      </c>
      <c r="E244" s="240"/>
      <c r="F244" s="241" t="s">
        <v>267</v>
      </c>
      <c r="G244" s="239"/>
      <c r="H244" s="242" t="n">
        <v>350</v>
      </c>
      <c r="I244" s="243"/>
      <c r="J244" s="239"/>
      <c r="K244" s="239"/>
      <c r="L244" s="244"/>
      <c r="M244" s="245"/>
      <c r="N244" s="246"/>
      <c r="O244" s="246"/>
      <c r="P244" s="246"/>
      <c r="Q244" s="246"/>
      <c r="R244" s="246"/>
      <c r="S244" s="246"/>
      <c r="T244" s="247"/>
      <c r="AT244" s="248" t="s">
        <v>126</v>
      </c>
      <c r="AU244" s="248" t="s">
        <v>84</v>
      </c>
      <c r="AV244" s="237" t="s">
        <v>129</v>
      </c>
      <c r="AW244" s="237" t="s">
        <v>30</v>
      </c>
      <c r="AX244" s="237" t="s">
        <v>74</v>
      </c>
      <c r="AY244" s="248" t="s">
        <v>115</v>
      </c>
    </row>
    <row r="245" s="249" customFormat="true" ht="11.25" hidden="false" customHeight="false" outlineLevel="0" collapsed="false">
      <c r="B245" s="250"/>
      <c r="C245" s="251"/>
      <c r="D245" s="220" t="s">
        <v>126</v>
      </c>
      <c r="E245" s="252"/>
      <c r="F245" s="261" t="s">
        <v>130</v>
      </c>
      <c r="G245" s="251"/>
      <c r="H245" s="254" t="n">
        <v>580</v>
      </c>
      <c r="I245" s="255"/>
      <c r="J245" s="251"/>
      <c r="K245" s="251"/>
      <c r="L245" s="256"/>
      <c r="M245" s="257"/>
      <c r="N245" s="258"/>
      <c r="O245" s="258"/>
      <c r="P245" s="258"/>
      <c r="Q245" s="258"/>
      <c r="R245" s="258"/>
      <c r="S245" s="258"/>
      <c r="T245" s="259"/>
      <c r="AT245" s="260" t="s">
        <v>126</v>
      </c>
      <c r="AU245" s="260" t="s">
        <v>84</v>
      </c>
      <c r="AV245" s="249" t="s">
        <v>122</v>
      </c>
      <c r="AW245" s="249" t="s">
        <v>30</v>
      </c>
      <c r="AX245" s="249" t="s">
        <v>82</v>
      </c>
      <c r="AY245" s="260" t="s">
        <v>115</v>
      </c>
    </row>
    <row r="246" s="190" customFormat="true" ht="22.5" hidden="false" customHeight="true" outlineLevel="0" collapsed="false">
      <c r="B246" s="191"/>
      <c r="C246" s="192"/>
      <c r="D246" s="193" t="s">
        <v>73</v>
      </c>
      <c r="E246" s="205" t="s">
        <v>84</v>
      </c>
      <c r="F246" s="205" t="s">
        <v>268</v>
      </c>
      <c r="G246" s="192"/>
      <c r="H246" s="192"/>
      <c r="I246" s="195"/>
      <c r="J246" s="206" t="n">
        <f aca="false">BK246</f>
        <v>0</v>
      </c>
      <c r="K246" s="192"/>
      <c r="L246" s="197"/>
      <c r="M246" s="198"/>
      <c r="N246" s="199"/>
      <c r="O246" s="199"/>
      <c r="P246" s="200" t="n">
        <f aca="false">SUM(P247:P255)</f>
        <v>0</v>
      </c>
      <c r="Q246" s="199"/>
      <c r="R246" s="200" t="n">
        <f aca="false">SUM(R247:R255)</f>
        <v>0.0048096</v>
      </c>
      <c r="S246" s="199"/>
      <c r="T246" s="201" t="n">
        <f aca="false">SUM(T247:T255)</f>
        <v>0</v>
      </c>
      <c r="AR246" s="202" t="s">
        <v>82</v>
      </c>
      <c r="AT246" s="203" t="s">
        <v>73</v>
      </c>
      <c r="AU246" s="203" t="s">
        <v>82</v>
      </c>
      <c r="AY246" s="202" t="s">
        <v>115</v>
      </c>
      <c r="BK246" s="204" t="n">
        <f aca="false">SUM(BK247:BK255)</f>
        <v>0</v>
      </c>
    </row>
    <row r="247" s="31" customFormat="true" ht="24" hidden="false" customHeight="true" outlineLevel="0" collapsed="false">
      <c r="A247" s="24"/>
      <c r="B247" s="25"/>
      <c r="C247" s="207" t="s">
        <v>269</v>
      </c>
      <c r="D247" s="207" t="s">
        <v>117</v>
      </c>
      <c r="E247" s="208" t="s">
        <v>270</v>
      </c>
      <c r="F247" s="209" t="s">
        <v>271</v>
      </c>
      <c r="G247" s="210" t="s">
        <v>177</v>
      </c>
      <c r="H247" s="211" t="n">
        <v>160</v>
      </c>
      <c r="I247" s="212"/>
      <c r="J247" s="213" t="n">
        <f aca="false">ROUND(I247*H247,2)</f>
        <v>0</v>
      </c>
      <c r="K247" s="209" t="s">
        <v>121</v>
      </c>
      <c r="L247" s="30"/>
      <c r="M247" s="214"/>
      <c r="N247" s="215" t="s">
        <v>39</v>
      </c>
      <c r="O247" s="74"/>
      <c r="P247" s="216" t="n">
        <f aca="false">O247*H247</f>
        <v>0</v>
      </c>
      <c r="Q247" s="216" t="n">
        <v>3.006E-005</v>
      </c>
      <c r="R247" s="216" t="n">
        <f aca="false">Q247*H247</f>
        <v>0.0048096</v>
      </c>
      <c r="S247" s="216" t="n">
        <v>0</v>
      </c>
      <c r="T247" s="21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8" t="s">
        <v>122</v>
      </c>
      <c r="AT247" s="218" t="s">
        <v>117</v>
      </c>
      <c r="AU247" s="218" t="s">
        <v>84</v>
      </c>
      <c r="AY247" s="3" t="s">
        <v>115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3" t="s">
        <v>82</v>
      </c>
      <c r="BK247" s="219" t="n">
        <f aca="false">ROUND(I247*H247,2)</f>
        <v>0</v>
      </c>
      <c r="BL247" s="3" t="s">
        <v>122</v>
      </c>
      <c r="BM247" s="218" t="s">
        <v>272</v>
      </c>
    </row>
    <row r="248" s="31" customFormat="true" ht="19.5" hidden="false" customHeight="false" outlineLevel="0" collapsed="false">
      <c r="A248" s="24"/>
      <c r="B248" s="25"/>
      <c r="C248" s="26"/>
      <c r="D248" s="220" t="s">
        <v>124</v>
      </c>
      <c r="E248" s="26"/>
      <c r="F248" s="221" t="s">
        <v>273</v>
      </c>
      <c r="G248" s="26"/>
      <c r="H248" s="26"/>
      <c r="I248" s="222"/>
      <c r="J248" s="26"/>
      <c r="K248" s="26"/>
      <c r="L248" s="30"/>
      <c r="M248" s="223"/>
      <c r="N248" s="224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24</v>
      </c>
      <c r="AU248" s="3" t="s">
        <v>84</v>
      </c>
    </row>
    <row r="249" s="225" customFormat="true" ht="11.25" hidden="false" customHeight="false" outlineLevel="0" collapsed="false">
      <c r="B249" s="226"/>
      <c r="C249" s="227"/>
      <c r="D249" s="220" t="s">
        <v>126</v>
      </c>
      <c r="E249" s="228"/>
      <c r="F249" s="229" t="s">
        <v>274</v>
      </c>
      <c r="G249" s="227"/>
      <c r="H249" s="230" t="n">
        <v>24</v>
      </c>
      <c r="I249" s="231"/>
      <c r="J249" s="227"/>
      <c r="K249" s="227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26</v>
      </c>
      <c r="AU249" s="236" t="s">
        <v>84</v>
      </c>
      <c r="AV249" s="225" t="s">
        <v>84</v>
      </c>
      <c r="AW249" s="225" t="s">
        <v>30</v>
      </c>
      <c r="AX249" s="225" t="s">
        <v>74</v>
      </c>
      <c r="AY249" s="236" t="s">
        <v>115</v>
      </c>
    </row>
    <row r="250" s="237" customFormat="true" ht="22.5" hidden="false" customHeight="false" outlineLevel="0" collapsed="false">
      <c r="B250" s="238"/>
      <c r="C250" s="239"/>
      <c r="D250" s="220" t="s">
        <v>126</v>
      </c>
      <c r="E250" s="240"/>
      <c r="F250" s="241" t="s">
        <v>275</v>
      </c>
      <c r="G250" s="239"/>
      <c r="H250" s="242" t="n">
        <v>24</v>
      </c>
      <c r="I250" s="243"/>
      <c r="J250" s="239"/>
      <c r="K250" s="239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126</v>
      </c>
      <c r="AU250" s="248" t="s">
        <v>84</v>
      </c>
      <c r="AV250" s="237" t="s">
        <v>129</v>
      </c>
      <c r="AW250" s="237" t="s">
        <v>30</v>
      </c>
      <c r="AX250" s="237" t="s">
        <v>74</v>
      </c>
      <c r="AY250" s="248" t="s">
        <v>115</v>
      </c>
    </row>
    <row r="251" s="225" customFormat="true" ht="11.25" hidden="false" customHeight="false" outlineLevel="0" collapsed="false">
      <c r="B251" s="226"/>
      <c r="C251" s="227"/>
      <c r="D251" s="220" t="s">
        <v>126</v>
      </c>
      <c r="E251" s="228"/>
      <c r="F251" s="229" t="s">
        <v>276</v>
      </c>
      <c r="G251" s="227"/>
      <c r="H251" s="230" t="n">
        <v>72</v>
      </c>
      <c r="I251" s="231"/>
      <c r="J251" s="227"/>
      <c r="K251" s="227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26</v>
      </c>
      <c r="AU251" s="236" t="s">
        <v>84</v>
      </c>
      <c r="AV251" s="225" t="s">
        <v>84</v>
      </c>
      <c r="AW251" s="225" t="s">
        <v>30</v>
      </c>
      <c r="AX251" s="225" t="s">
        <v>74</v>
      </c>
      <c r="AY251" s="236" t="s">
        <v>115</v>
      </c>
    </row>
    <row r="252" s="237" customFormat="true" ht="22.5" hidden="false" customHeight="false" outlineLevel="0" collapsed="false">
      <c r="B252" s="238"/>
      <c r="C252" s="239"/>
      <c r="D252" s="220" t="s">
        <v>126</v>
      </c>
      <c r="E252" s="240"/>
      <c r="F252" s="241" t="s">
        <v>277</v>
      </c>
      <c r="G252" s="239"/>
      <c r="H252" s="242" t="n">
        <v>72</v>
      </c>
      <c r="I252" s="243"/>
      <c r="J252" s="239"/>
      <c r="K252" s="239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126</v>
      </c>
      <c r="AU252" s="248" t="s">
        <v>84</v>
      </c>
      <c r="AV252" s="237" t="s">
        <v>129</v>
      </c>
      <c r="AW252" s="237" t="s">
        <v>30</v>
      </c>
      <c r="AX252" s="237" t="s">
        <v>74</v>
      </c>
      <c r="AY252" s="248" t="s">
        <v>115</v>
      </c>
    </row>
    <row r="253" s="225" customFormat="true" ht="11.25" hidden="false" customHeight="false" outlineLevel="0" collapsed="false">
      <c r="B253" s="226"/>
      <c r="C253" s="227"/>
      <c r="D253" s="220" t="s">
        <v>126</v>
      </c>
      <c r="E253" s="228"/>
      <c r="F253" s="229" t="s">
        <v>278</v>
      </c>
      <c r="G253" s="227"/>
      <c r="H253" s="230" t="n">
        <v>64</v>
      </c>
      <c r="I253" s="231"/>
      <c r="J253" s="227"/>
      <c r="K253" s="227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26</v>
      </c>
      <c r="AU253" s="236" t="s">
        <v>84</v>
      </c>
      <c r="AV253" s="225" t="s">
        <v>84</v>
      </c>
      <c r="AW253" s="225" t="s">
        <v>30</v>
      </c>
      <c r="AX253" s="225" t="s">
        <v>74</v>
      </c>
      <c r="AY253" s="236" t="s">
        <v>115</v>
      </c>
    </row>
    <row r="254" s="237" customFormat="true" ht="22.5" hidden="false" customHeight="false" outlineLevel="0" collapsed="false">
      <c r="B254" s="238"/>
      <c r="C254" s="239"/>
      <c r="D254" s="220" t="s">
        <v>126</v>
      </c>
      <c r="E254" s="240"/>
      <c r="F254" s="241" t="s">
        <v>279</v>
      </c>
      <c r="G254" s="239"/>
      <c r="H254" s="242" t="n">
        <v>64</v>
      </c>
      <c r="I254" s="243"/>
      <c r="J254" s="239"/>
      <c r="K254" s="239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126</v>
      </c>
      <c r="AU254" s="248" t="s">
        <v>84</v>
      </c>
      <c r="AV254" s="237" t="s">
        <v>129</v>
      </c>
      <c r="AW254" s="237" t="s">
        <v>30</v>
      </c>
      <c r="AX254" s="237" t="s">
        <v>74</v>
      </c>
      <c r="AY254" s="248" t="s">
        <v>115</v>
      </c>
    </row>
    <row r="255" s="249" customFormat="true" ht="11.25" hidden="false" customHeight="false" outlineLevel="0" collapsed="false">
      <c r="B255" s="250"/>
      <c r="C255" s="251"/>
      <c r="D255" s="220" t="s">
        <v>126</v>
      </c>
      <c r="E255" s="252"/>
      <c r="F255" s="261" t="s">
        <v>130</v>
      </c>
      <c r="G255" s="251"/>
      <c r="H255" s="254" t="n">
        <v>160</v>
      </c>
      <c r="I255" s="255"/>
      <c r="J255" s="251"/>
      <c r="K255" s="251"/>
      <c r="L255" s="256"/>
      <c r="M255" s="257"/>
      <c r="N255" s="258"/>
      <c r="O255" s="258"/>
      <c r="P255" s="258"/>
      <c r="Q255" s="258"/>
      <c r="R255" s="258"/>
      <c r="S255" s="258"/>
      <c r="T255" s="259"/>
      <c r="AT255" s="260" t="s">
        <v>126</v>
      </c>
      <c r="AU255" s="260" t="s">
        <v>84</v>
      </c>
      <c r="AV255" s="249" t="s">
        <v>122</v>
      </c>
      <c r="AW255" s="249" t="s">
        <v>30</v>
      </c>
      <c r="AX255" s="249" t="s">
        <v>82</v>
      </c>
      <c r="AY255" s="260" t="s">
        <v>115</v>
      </c>
    </row>
    <row r="256" s="190" customFormat="true" ht="22.5" hidden="false" customHeight="true" outlineLevel="0" collapsed="false">
      <c r="B256" s="191"/>
      <c r="C256" s="192"/>
      <c r="D256" s="193" t="s">
        <v>73</v>
      </c>
      <c r="E256" s="205" t="s">
        <v>129</v>
      </c>
      <c r="F256" s="205" t="s">
        <v>280</v>
      </c>
      <c r="G256" s="192"/>
      <c r="H256" s="192"/>
      <c r="I256" s="195"/>
      <c r="J256" s="206" t="n">
        <f aca="false">BK256</f>
        <v>0</v>
      </c>
      <c r="K256" s="192"/>
      <c r="L256" s="197"/>
      <c r="M256" s="198"/>
      <c r="N256" s="199"/>
      <c r="O256" s="199"/>
      <c r="P256" s="200" t="n">
        <f aca="false">SUM(P257:P280)</f>
        <v>0</v>
      </c>
      <c r="Q256" s="199"/>
      <c r="R256" s="200" t="n">
        <f aca="false">SUM(R257:R280)</f>
        <v>52.037</v>
      </c>
      <c r="S256" s="199"/>
      <c r="T256" s="201" t="n">
        <f aca="false">SUM(T257:T280)</f>
        <v>0</v>
      </c>
      <c r="AR256" s="202" t="s">
        <v>82</v>
      </c>
      <c r="AT256" s="203" t="s">
        <v>73</v>
      </c>
      <c r="AU256" s="203" t="s">
        <v>82</v>
      </c>
      <c r="AY256" s="202" t="s">
        <v>115</v>
      </c>
      <c r="BK256" s="204" t="n">
        <f aca="false">SUM(BK257:BK280)</f>
        <v>0</v>
      </c>
    </row>
    <row r="257" s="31" customFormat="true" ht="16.5" hidden="false" customHeight="true" outlineLevel="0" collapsed="false">
      <c r="A257" s="24"/>
      <c r="B257" s="25"/>
      <c r="C257" s="207" t="s">
        <v>281</v>
      </c>
      <c r="D257" s="207" t="s">
        <v>117</v>
      </c>
      <c r="E257" s="208" t="s">
        <v>282</v>
      </c>
      <c r="F257" s="209" t="s">
        <v>283</v>
      </c>
      <c r="G257" s="210" t="s">
        <v>284</v>
      </c>
      <c r="H257" s="211" t="n">
        <v>28.997</v>
      </c>
      <c r="I257" s="212"/>
      <c r="J257" s="213" t="n">
        <f aca="false">ROUND(I257*H257,2)</f>
        <v>0</v>
      </c>
      <c r="K257" s="209"/>
      <c r="L257" s="30"/>
      <c r="M257" s="214"/>
      <c r="N257" s="215" t="s">
        <v>39</v>
      </c>
      <c r="O257" s="74"/>
      <c r="P257" s="216" t="n">
        <f aca="false">O257*H257</f>
        <v>0</v>
      </c>
      <c r="Q257" s="216" t="n">
        <v>1</v>
      </c>
      <c r="R257" s="216" t="n">
        <f aca="false">Q257*H257</f>
        <v>28.997</v>
      </c>
      <c r="S257" s="216" t="n">
        <v>0</v>
      </c>
      <c r="T257" s="21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8" t="s">
        <v>122</v>
      </c>
      <c r="AT257" s="218" t="s">
        <v>117</v>
      </c>
      <c r="AU257" s="218" t="s">
        <v>84</v>
      </c>
      <c r="AY257" s="3" t="s">
        <v>115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3" t="s">
        <v>82</v>
      </c>
      <c r="BK257" s="219" t="n">
        <f aca="false">ROUND(I257*H257,2)</f>
        <v>0</v>
      </c>
      <c r="BL257" s="3" t="s">
        <v>122</v>
      </c>
      <c r="BM257" s="218" t="s">
        <v>285</v>
      </c>
    </row>
    <row r="258" s="31" customFormat="true" ht="11.25" hidden="false" customHeight="false" outlineLevel="0" collapsed="false">
      <c r="A258" s="24"/>
      <c r="B258" s="25"/>
      <c r="C258" s="26"/>
      <c r="D258" s="220" t="s">
        <v>124</v>
      </c>
      <c r="E258" s="26"/>
      <c r="F258" s="221" t="s">
        <v>286</v>
      </c>
      <c r="G258" s="26"/>
      <c r="H258" s="26"/>
      <c r="I258" s="222"/>
      <c r="J258" s="26"/>
      <c r="K258" s="26"/>
      <c r="L258" s="30"/>
      <c r="M258" s="223"/>
      <c r="N258" s="224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24</v>
      </c>
      <c r="AU258" s="3" t="s">
        <v>84</v>
      </c>
    </row>
    <row r="259" s="31" customFormat="true" ht="58.5" hidden="false" customHeight="false" outlineLevel="0" collapsed="false">
      <c r="A259" s="24"/>
      <c r="B259" s="25"/>
      <c r="C259" s="26"/>
      <c r="D259" s="220" t="s">
        <v>287</v>
      </c>
      <c r="E259" s="26"/>
      <c r="F259" s="262" t="s">
        <v>288</v>
      </c>
      <c r="G259" s="26"/>
      <c r="H259" s="26"/>
      <c r="I259" s="222"/>
      <c r="J259" s="26"/>
      <c r="K259" s="26"/>
      <c r="L259" s="30"/>
      <c r="M259" s="223"/>
      <c r="N259" s="224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87</v>
      </c>
      <c r="AU259" s="3" t="s">
        <v>84</v>
      </c>
    </row>
    <row r="260" s="225" customFormat="true" ht="11.25" hidden="false" customHeight="false" outlineLevel="0" collapsed="false">
      <c r="B260" s="226"/>
      <c r="C260" s="227"/>
      <c r="D260" s="220" t="s">
        <v>126</v>
      </c>
      <c r="E260" s="228"/>
      <c r="F260" s="229" t="s">
        <v>289</v>
      </c>
      <c r="G260" s="227"/>
      <c r="H260" s="230" t="n">
        <v>7.908</v>
      </c>
      <c r="I260" s="231"/>
      <c r="J260" s="227"/>
      <c r="K260" s="227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26</v>
      </c>
      <c r="AU260" s="236" t="s">
        <v>84</v>
      </c>
      <c r="AV260" s="225" t="s">
        <v>84</v>
      </c>
      <c r="AW260" s="225" t="s">
        <v>30</v>
      </c>
      <c r="AX260" s="225" t="s">
        <v>74</v>
      </c>
      <c r="AY260" s="236" t="s">
        <v>115</v>
      </c>
    </row>
    <row r="261" s="237" customFormat="true" ht="33.75" hidden="false" customHeight="false" outlineLevel="0" collapsed="false">
      <c r="B261" s="238"/>
      <c r="C261" s="239"/>
      <c r="D261" s="220" t="s">
        <v>126</v>
      </c>
      <c r="E261" s="240"/>
      <c r="F261" s="241" t="s">
        <v>290</v>
      </c>
      <c r="G261" s="239"/>
      <c r="H261" s="242" t="n">
        <v>7.908</v>
      </c>
      <c r="I261" s="243"/>
      <c r="J261" s="239"/>
      <c r="K261" s="239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26</v>
      </c>
      <c r="AU261" s="248" t="s">
        <v>84</v>
      </c>
      <c r="AV261" s="237" t="s">
        <v>129</v>
      </c>
      <c r="AW261" s="237" t="s">
        <v>30</v>
      </c>
      <c r="AX261" s="237" t="s">
        <v>74</v>
      </c>
      <c r="AY261" s="248" t="s">
        <v>115</v>
      </c>
    </row>
    <row r="262" s="225" customFormat="true" ht="11.25" hidden="false" customHeight="false" outlineLevel="0" collapsed="false">
      <c r="B262" s="226"/>
      <c r="C262" s="227"/>
      <c r="D262" s="220" t="s">
        <v>126</v>
      </c>
      <c r="E262" s="228"/>
      <c r="F262" s="229" t="s">
        <v>291</v>
      </c>
      <c r="G262" s="227"/>
      <c r="H262" s="230" t="n">
        <v>9.886</v>
      </c>
      <c r="I262" s="231"/>
      <c r="J262" s="227"/>
      <c r="K262" s="227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26</v>
      </c>
      <c r="AU262" s="236" t="s">
        <v>84</v>
      </c>
      <c r="AV262" s="225" t="s">
        <v>84</v>
      </c>
      <c r="AW262" s="225" t="s">
        <v>30</v>
      </c>
      <c r="AX262" s="225" t="s">
        <v>74</v>
      </c>
      <c r="AY262" s="236" t="s">
        <v>115</v>
      </c>
    </row>
    <row r="263" s="237" customFormat="true" ht="33.75" hidden="false" customHeight="false" outlineLevel="0" collapsed="false">
      <c r="B263" s="238"/>
      <c r="C263" s="239"/>
      <c r="D263" s="220" t="s">
        <v>126</v>
      </c>
      <c r="E263" s="240"/>
      <c r="F263" s="241" t="s">
        <v>292</v>
      </c>
      <c r="G263" s="239"/>
      <c r="H263" s="242" t="n">
        <v>9.886</v>
      </c>
      <c r="I263" s="243"/>
      <c r="J263" s="239"/>
      <c r="K263" s="239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126</v>
      </c>
      <c r="AU263" s="248" t="s">
        <v>84</v>
      </c>
      <c r="AV263" s="237" t="s">
        <v>129</v>
      </c>
      <c r="AW263" s="237" t="s">
        <v>30</v>
      </c>
      <c r="AX263" s="237" t="s">
        <v>74</v>
      </c>
      <c r="AY263" s="248" t="s">
        <v>115</v>
      </c>
    </row>
    <row r="264" s="225" customFormat="true" ht="11.25" hidden="false" customHeight="false" outlineLevel="0" collapsed="false">
      <c r="B264" s="226"/>
      <c r="C264" s="227"/>
      <c r="D264" s="220" t="s">
        <v>126</v>
      </c>
      <c r="E264" s="228"/>
      <c r="F264" s="229" t="s">
        <v>293</v>
      </c>
      <c r="G264" s="227"/>
      <c r="H264" s="230" t="n">
        <v>7.908</v>
      </c>
      <c r="I264" s="231"/>
      <c r="J264" s="227"/>
      <c r="K264" s="227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26</v>
      </c>
      <c r="AU264" s="236" t="s">
        <v>84</v>
      </c>
      <c r="AV264" s="225" t="s">
        <v>84</v>
      </c>
      <c r="AW264" s="225" t="s">
        <v>30</v>
      </c>
      <c r="AX264" s="225" t="s">
        <v>74</v>
      </c>
      <c r="AY264" s="236" t="s">
        <v>115</v>
      </c>
    </row>
    <row r="265" s="237" customFormat="true" ht="33.75" hidden="false" customHeight="false" outlineLevel="0" collapsed="false">
      <c r="B265" s="238"/>
      <c r="C265" s="239"/>
      <c r="D265" s="220" t="s">
        <v>126</v>
      </c>
      <c r="E265" s="240"/>
      <c r="F265" s="241" t="s">
        <v>294</v>
      </c>
      <c r="G265" s="239"/>
      <c r="H265" s="242" t="n">
        <v>7.908</v>
      </c>
      <c r="I265" s="243"/>
      <c r="J265" s="239"/>
      <c r="K265" s="239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126</v>
      </c>
      <c r="AU265" s="248" t="s">
        <v>84</v>
      </c>
      <c r="AV265" s="237" t="s">
        <v>129</v>
      </c>
      <c r="AW265" s="237" t="s">
        <v>30</v>
      </c>
      <c r="AX265" s="237" t="s">
        <v>74</v>
      </c>
      <c r="AY265" s="248" t="s">
        <v>115</v>
      </c>
    </row>
    <row r="266" s="225" customFormat="true" ht="11.25" hidden="false" customHeight="false" outlineLevel="0" collapsed="false">
      <c r="B266" s="226"/>
      <c r="C266" s="227"/>
      <c r="D266" s="220" t="s">
        <v>126</v>
      </c>
      <c r="E266" s="228"/>
      <c r="F266" s="229" t="s">
        <v>295</v>
      </c>
      <c r="G266" s="227"/>
      <c r="H266" s="230" t="n">
        <v>3.295</v>
      </c>
      <c r="I266" s="231"/>
      <c r="J266" s="227"/>
      <c r="K266" s="227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26</v>
      </c>
      <c r="AU266" s="236" t="s">
        <v>84</v>
      </c>
      <c r="AV266" s="225" t="s">
        <v>84</v>
      </c>
      <c r="AW266" s="225" t="s">
        <v>30</v>
      </c>
      <c r="AX266" s="225" t="s">
        <v>74</v>
      </c>
      <c r="AY266" s="236" t="s">
        <v>115</v>
      </c>
    </row>
    <row r="267" s="237" customFormat="true" ht="33.75" hidden="false" customHeight="false" outlineLevel="0" collapsed="false">
      <c r="B267" s="238"/>
      <c r="C267" s="239"/>
      <c r="D267" s="220" t="s">
        <v>126</v>
      </c>
      <c r="E267" s="240"/>
      <c r="F267" s="241" t="s">
        <v>296</v>
      </c>
      <c r="G267" s="239"/>
      <c r="H267" s="242" t="n">
        <v>3.295</v>
      </c>
      <c r="I267" s="243"/>
      <c r="J267" s="239"/>
      <c r="K267" s="239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126</v>
      </c>
      <c r="AU267" s="248" t="s">
        <v>84</v>
      </c>
      <c r="AV267" s="237" t="s">
        <v>129</v>
      </c>
      <c r="AW267" s="237" t="s">
        <v>30</v>
      </c>
      <c r="AX267" s="237" t="s">
        <v>74</v>
      </c>
      <c r="AY267" s="248" t="s">
        <v>115</v>
      </c>
    </row>
    <row r="268" s="249" customFormat="true" ht="11.25" hidden="false" customHeight="false" outlineLevel="0" collapsed="false">
      <c r="B268" s="250"/>
      <c r="C268" s="251"/>
      <c r="D268" s="220" t="s">
        <v>126</v>
      </c>
      <c r="E268" s="252"/>
      <c r="F268" s="261" t="s">
        <v>130</v>
      </c>
      <c r="G268" s="251"/>
      <c r="H268" s="254" t="n">
        <v>28.997</v>
      </c>
      <c r="I268" s="255"/>
      <c r="J268" s="251"/>
      <c r="K268" s="251"/>
      <c r="L268" s="256"/>
      <c r="M268" s="257"/>
      <c r="N268" s="258"/>
      <c r="O268" s="258"/>
      <c r="P268" s="258"/>
      <c r="Q268" s="258"/>
      <c r="R268" s="258"/>
      <c r="S268" s="258"/>
      <c r="T268" s="259"/>
      <c r="AT268" s="260" t="s">
        <v>126</v>
      </c>
      <c r="AU268" s="260" t="s">
        <v>84</v>
      </c>
      <c r="AV268" s="249" t="s">
        <v>122</v>
      </c>
      <c r="AW268" s="249" t="s">
        <v>30</v>
      </c>
      <c r="AX268" s="249" t="s">
        <v>82</v>
      </c>
      <c r="AY268" s="260" t="s">
        <v>115</v>
      </c>
    </row>
    <row r="269" s="31" customFormat="true" ht="16.5" hidden="false" customHeight="true" outlineLevel="0" collapsed="false">
      <c r="A269" s="24"/>
      <c r="B269" s="25"/>
      <c r="C269" s="207" t="s">
        <v>6</v>
      </c>
      <c r="D269" s="207" t="s">
        <v>117</v>
      </c>
      <c r="E269" s="208" t="s">
        <v>297</v>
      </c>
      <c r="F269" s="209" t="s">
        <v>298</v>
      </c>
      <c r="G269" s="210" t="s">
        <v>177</v>
      </c>
      <c r="H269" s="211" t="n">
        <v>288</v>
      </c>
      <c r="I269" s="212"/>
      <c r="J269" s="213" t="n">
        <f aca="false">ROUND(I269*H269,2)</f>
        <v>0</v>
      </c>
      <c r="K269" s="209"/>
      <c r="L269" s="30"/>
      <c r="M269" s="214"/>
      <c r="N269" s="215" t="s">
        <v>39</v>
      </c>
      <c r="O269" s="74"/>
      <c r="P269" s="216" t="n">
        <f aca="false">O269*H269</f>
        <v>0</v>
      </c>
      <c r="Q269" s="216" t="n">
        <v>0.06</v>
      </c>
      <c r="R269" s="216" t="n">
        <f aca="false">Q269*H269</f>
        <v>17.28</v>
      </c>
      <c r="S269" s="216" t="n">
        <v>0</v>
      </c>
      <c r="T269" s="21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8" t="s">
        <v>122</v>
      </c>
      <c r="AT269" s="218" t="s">
        <v>117</v>
      </c>
      <c r="AU269" s="218" t="s">
        <v>84</v>
      </c>
      <c r="AY269" s="3" t="s">
        <v>115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3" t="s">
        <v>82</v>
      </c>
      <c r="BK269" s="219" t="n">
        <f aca="false">ROUND(I269*H269,2)</f>
        <v>0</v>
      </c>
      <c r="BL269" s="3" t="s">
        <v>122</v>
      </c>
      <c r="BM269" s="218" t="s">
        <v>299</v>
      </c>
    </row>
    <row r="270" s="31" customFormat="true" ht="11.25" hidden="false" customHeight="false" outlineLevel="0" collapsed="false">
      <c r="A270" s="24"/>
      <c r="B270" s="25"/>
      <c r="C270" s="26"/>
      <c r="D270" s="220" t="s">
        <v>124</v>
      </c>
      <c r="E270" s="26"/>
      <c r="F270" s="221" t="s">
        <v>298</v>
      </c>
      <c r="G270" s="26"/>
      <c r="H270" s="26"/>
      <c r="I270" s="222"/>
      <c r="J270" s="26"/>
      <c r="K270" s="26"/>
      <c r="L270" s="30"/>
      <c r="M270" s="223"/>
      <c r="N270" s="224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24</v>
      </c>
      <c r="AU270" s="3" t="s">
        <v>84</v>
      </c>
    </row>
    <row r="271" s="31" customFormat="true" ht="68.25" hidden="false" customHeight="false" outlineLevel="0" collapsed="false">
      <c r="A271" s="24"/>
      <c r="B271" s="25"/>
      <c r="C271" s="26"/>
      <c r="D271" s="220" t="s">
        <v>287</v>
      </c>
      <c r="E271" s="26"/>
      <c r="F271" s="262" t="s">
        <v>300</v>
      </c>
      <c r="G271" s="26"/>
      <c r="H271" s="26"/>
      <c r="I271" s="222"/>
      <c r="J271" s="26"/>
      <c r="K271" s="26"/>
      <c r="L271" s="30"/>
      <c r="M271" s="223"/>
      <c r="N271" s="224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87</v>
      </c>
      <c r="AU271" s="3" t="s">
        <v>84</v>
      </c>
    </row>
    <row r="272" s="225" customFormat="true" ht="11.25" hidden="false" customHeight="false" outlineLevel="0" collapsed="false">
      <c r="B272" s="226"/>
      <c r="C272" s="227"/>
      <c r="D272" s="220" t="s">
        <v>126</v>
      </c>
      <c r="E272" s="228"/>
      <c r="F272" s="229" t="s">
        <v>227</v>
      </c>
      <c r="G272" s="227"/>
      <c r="H272" s="230" t="n">
        <v>288</v>
      </c>
      <c r="I272" s="231"/>
      <c r="J272" s="227"/>
      <c r="K272" s="227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26</v>
      </c>
      <c r="AU272" s="236" t="s">
        <v>84</v>
      </c>
      <c r="AV272" s="225" t="s">
        <v>84</v>
      </c>
      <c r="AW272" s="225" t="s">
        <v>30</v>
      </c>
      <c r="AX272" s="225" t="s">
        <v>74</v>
      </c>
      <c r="AY272" s="236" t="s">
        <v>115</v>
      </c>
    </row>
    <row r="273" s="237" customFormat="true" ht="22.5" hidden="false" customHeight="false" outlineLevel="0" collapsed="false">
      <c r="B273" s="238"/>
      <c r="C273" s="239"/>
      <c r="D273" s="220" t="s">
        <v>126</v>
      </c>
      <c r="E273" s="240"/>
      <c r="F273" s="241" t="s">
        <v>222</v>
      </c>
      <c r="G273" s="239"/>
      <c r="H273" s="242" t="n">
        <v>288</v>
      </c>
      <c r="I273" s="243"/>
      <c r="J273" s="239"/>
      <c r="K273" s="239"/>
      <c r="L273" s="244"/>
      <c r="M273" s="245"/>
      <c r="N273" s="246"/>
      <c r="O273" s="246"/>
      <c r="P273" s="246"/>
      <c r="Q273" s="246"/>
      <c r="R273" s="246"/>
      <c r="S273" s="246"/>
      <c r="T273" s="247"/>
      <c r="AT273" s="248" t="s">
        <v>126</v>
      </c>
      <c r="AU273" s="248" t="s">
        <v>84</v>
      </c>
      <c r="AV273" s="237" t="s">
        <v>129</v>
      </c>
      <c r="AW273" s="237" t="s">
        <v>30</v>
      </c>
      <c r="AX273" s="237" t="s">
        <v>74</v>
      </c>
      <c r="AY273" s="248" t="s">
        <v>115</v>
      </c>
    </row>
    <row r="274" s="249" customFormat="true" ht="11.25" hidden="false" customHeight="false" outlineLevel="0" collapsed="false">
      <c r="B274" s="250"/>
      <c r="C274" s="251"/>
      <c r="D274" s="220" t="s">
        <v>126</v>
      </c>
      <c r="E274" s="252"/>
      <c r="F274" s="261" t="s">
        <v>130</v>
      </c>
      <c r="G274" s="251"/>
      <c r="H274" s="254" t="n">
        <v>288</v>
      </c>
      <c r="I274" s="255"/>
      <c r="J274" s="251"/>
      <c r="K274" s="251"/>
      <c r="L274" s="256"/>
      <c r="M274" s="257"/>
      <c r="N274" s="258"/>
      <c r="O274" s="258"/>
      <c r="P274" s="258"/>
      <c r="Q274" s="258"/>
      <c r="R274" s="258"/>
      <c r="S274" s="258"/>
      <c r="T274" s="259"/>
      <c r="AT274" s="260" t="s">
        <v>126</v>
      </c>
      <c r="AU274" s="260" t="s">
        <v>84</v>
      </c>
      <c r="AV274" s="249" t="s">
        <v>122</v>
      </c>
      <c r="AW274" s="249" t="s">
        <v>30</v>
      </c>
      <c r="AX274" s="249" t="s">
        <v>82</v>
      </c>
      <c r="AY274" s="260" t="s">
        <v>115</v>
      </c>
    </row>
    <row r="275" s="31" customFormat="true" ht="16.5" hidden="false" customHeight="true" outlineLevel="0" collapsed="false">
      <c r="A275" s="24"/>
      <c r="B275" s="25"/>
      <c r="C275" s="207" t="s">
        <v>301</v>
      </c>
      <c r="D275" s="207" t="s">
        <v>117</v>
      </c>
      <c r="E275" s="208" t="s">
        <v>302</v>
      </c>
      <c r="F275" s="209" t="s">
        <v>303</v>
      </c>
      <c r="G275" s="210" t="s">
        <v>177</v>
      </c>
      <c r="H275" s="211" t="n">
        <v>96</v>
      </c>
      <c r="I275" s="212"/>
      <c r="J275" s="213" t="n">
        <f aca="false">ROUND(I275*H275,2)</f>
        <v>0</v>
      </c>
      <c r="K275" s="209"/>
      <c r="L275" s="30"/>
      <c r="M275" s="214"/>
      <c r="N275" s="215" t="s">
        <v>39</v>
      </c>
      <c r="O275" s="74"/>
      <c r="P275" s="216" t="n">
        <f aca="false">O275*H275</f>
        <v>0</v>
      </c>
      <c r="Q275" s="216" t="n">
        <v>0.06</v>
      </c>
      <c r="R275" s="216" t="n">
        <f aca="false">Q275*H275</f>
        <v>5.76</v>
      </c>
      <c r="S275" s="216" t="n">
        <v>0</v>
      </c>
      <c r="T275" s="21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8" t="s">
        <v>122</v>
      </c>
      <c r="AT275" s="218" t="s">
        <v>117</v>
      </c>
      <c r="AU275" s="218" t="s">
        <v>84</v>
      </c>
      <c r="AY275" s="3" t="s">
        <v>115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3" t="s">
        <v>82</v>
      </c>
      <c r="BK275" s="219" t="n">
        <f aca="false">ROUND(I275*H275,2)</f>
        <v>0</v>
      </c>
      <c r="BL275" s="3" t="s">
        <v>122</v>
      </c>
      <c r="BM275" s="218" t="s">
        <v>304</v>
      </c>
    </row>
    <row r="276" s="31" customFormat="true" ht="11.25" hidden="false" customHeight="false" outlineLevel="0" collapsed="false">
      <c r="A276" s="24"/>
      <c r="B276" s="25"/>
      <c r="C276" s="26"/>
      <c r="D276" s="220" t="s">
        <v>124</v>
      </c>
      <c r="E276" s="26"/>
      <c r="F276" s="221" t="s">
        <v>303</v>
      </c>
      <c r="G276" s="26"/>
      <c r="H276" s="26"/>
      <c r="I276" s="222"/>
      <c r="J276" s="26"/>
      <c r="K276" s="26"/>
      <c r="L276" s="30"/>
      <c r="M276" s="223"/>
      <c r="N276" s="224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24</v>
      </c>
      <c r="AU276" s="3" t="s">
        <v>84</v>
      </c>
    </row>
    <row r="277" s="31" customFormat="true" ht="68.25" hidden="false" customHeight="false" outlineLevel="0" collapsed="false">
      <c r="A277" s="24"/>
      <c r="B277" s="25"/>
      <c r="C277" s="26"/>
      <c r="D277" s="220" t="s">
        <v>287</v>
      </c>
      <c r="E277" s="26"/>
      <c r="F277" s="262" t="s">
        <v>300</v>
      </c>
      <c r="G277" s="26"/>
      <c r="H277" s="26"/>
      <c r="I277" s="222"/>
      <c r="J277" s="26"/>
      <c r="K277" s="26"/>
      <c r="L277" s="30"/>
      <c r="M277" s="223"/>
      <c r="N277" s="224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87</v>
      </c>
      <c r="AU277" s="3" t="s">
        <v>84</v>
      </c>
    </row>
    <row r="278" s="225" customFormat="true" ht="11.25" hidden="false" customHeight="false" outlineLevel="0" collapsed="false">
      <c r="B278" s="226"/>
      <c r="C278" s="227"/>
      <c r="D278" s="220" t="s">
        <v>126</v>
      </c>
      <c r="E278" s="228"/>
      <c r="F278" s="229" t="s">
        <v>221</v>
      </c>
      <c r="G278" s="227"/>
      <c r="H278" s="230" t="n">
        <v>96</v>
      </c>
      <c r="I278" s="231"/>
      <c r="J278" s="227"/>
      <c r="K278" s="227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26</v>
      </c>
      <c r="AU278" s="236" t="s">
        <v>84</v>
      </c>
      <c r="AV278" s="225" t="s">
        <v>84</v>
      </c>
      <c r="AW278" s="225" t="s">
        <v>30</v>
      </c>
      <c r="AX278" s="225" t="s">
        <v>74</v>
      </c>
      <c r="AY278" s="236" t="s">
        <v>115</v>
      </c>
    </row>
    <row r="279" s="237" customFormat="true" ht="22.5" hidden="false" customHeight="false" outlineLevel="0" collapsed="false">
      <c r="B279" s="238"/>
      <c r="C279" s="239"/>
      <c r="D279" s="220" t="s">
        <v>126</v>
      </c>
      <c r="E279" s="240"/>
      <c r="F279" s="241" t="s">
        <v>222</v>
      </c>
      <c r="G279" s="239"/>
      <c r="H279" s="242" t="n">
        <v>96</v>
      </c>
      <c r="I279" s="243"/>
      <c r="J279" s="239"/>
      <c r="K279" s="239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126</v>
      </c>
      <c r="AU279" s="248" t="s">
        <v>84</v>
      </c>
      <c r="AV279" s="237" t="s">
        <v>129</v>
      </c>
      <c r="AW279" s="237" t="s">
        <v>30</v>
      </c>
      <c r="AX279" s="237" t="s">
        <v>74</v>
      </c>
      <c r="AY279" s="248" t="s">
        <v>115</v>
      </c>
    </row>
    <row r="280" s="249" customFormat="true" ht="11.25" hidden="false" customHeight="false" outlineLevel="0" collapsed="false">
      <c r="B280" s="250"/>
      <c r="C280" s="251"/>
      <c r="D280" s="220" t="s">
        <v>126</v>
      </c>
      <c r="E280" s="252"/>
      <c r="F280" s="261" t="s">
        <v>130</v>
      </c>
      <c r="G280" s="251"/>
      <c r="H280" s="254" t="n">
        <v>96</v>
      </c>
      <c r="I280" s="255"/>
      <c r="J280" s="251"/>
      <c r="K280" s="251"/>
      <c r="L280" s="256"/>
      <c r="M280" s="257"/>
      <c r="N280" s="258"/>
      <c r="O280" s="258"/>
      <c r="P280" s="258"/>
      <c r="Q280" s="258"/>
      <c r="R280" s="258"/>
      <c r="S280" s="258"/>
      <c r="T280" s="259"/>
      <c r="AT280" s="260" t="s">
        <v>126</v>
      </c>
      <c r="AU280" s="260" t="s">
        <v>84</v>
      </c>
      <c r="AV280" s="249" t="s">
        <v>122</v>
      </c>
      <c r="AW280" s="249" t="s">
        <v>30</v>
      </c>
      <c r="AX280" s="249" t="s">
        <v>82</v>
      </c>
      <c r="AY280" s="260" t="s">
        <v>115</v>
      </c>
    </row>
    <row r="281" s="190" customFormat="true" ht="22.5" hidden="false" customHeight="true" outlineLevel="0" collapsed="false">
      <c r="B281" s="191"/>
      <c r="C281" s="192"/>
      <c r="D281" s="193" t="s">
        <v>73</v>
      </c>
      <c r="E281" s="205" t="s">
        <v>122</v>
      </c>
      <c r="F281" s="205" t="s">
        <v>305</v>
      </c>
      <c r="G281" s="192"/>
      <c r="H281" s="192"/>
      <c r="I281" s="195"/>
      <c r="J281" s="206" t="n">
        <f aca="false">BK281</f>
        <v>0</v>
      </c>
      <c r="K281" s="192"/>
      <c r="L281" s="197"/>
      <c r="M281" s="198"/>
      <c r="N281" s="199"/>
      <c r="O281" s="199"/>
      <c r="P281" s="200" t="n">
        <f aca="false">SUM(P282:P327)</f>
        <v>0</v>
      </c>
      <c r="Q281" s="199"/>
      <c r="R281" s="200" t="n">
        <f aca="false">SUM(R282:R327)</f>
        <v>1485.33316425</v>
      </c>
      <c r="S281" s="199"/>
      <c r="T281" s="201" t="n">
        <f aca="false">SUM(T282:T327)</f>
        <v>0</v>
      </c>
      <c r="AR281" s="202" t="s">
        <v>82</v>
      </c>
      <c r="AT281" s="203" t="s">
        <v>73</v>
      </c>
      <c r="AU281" s="203" t="s">
        <v>82</v>
      </c>
      <c r="AY281" s="202" t="s">
        <v>115</v>
      </c>
      <c r="BK281" s="204" t="n">
        <f aca="false">SUM(BK282:BK327)</f>
        <v>0</v>
      </c>
    </row>
    <row r="282" s="31" customFormat="true" ht="24" hidden="false" customHeight="true" outlineLevel="0" collapsed="false">
      <c r="A282" s="24"/>
      <c r="B282" s="25"/>
      <c r="C282" s="207" t="s">
        <v>306</v>
      </c>
      <c r="D282" s="207" t="s">
        <v>117</v>
      </c>
      <c r="E282" s="208" t="s">
        <v>307</v>
      </c>
      <c r="F282" s="209" t="s">
        <v>308</v>
      </c>
      <c r="G282" s="210" t="s">
        <v>139</v>
      </c>
      <c r="H282" s="211" t="n">
        <v>137.55</v>
      </c>
      <c r="I282" s="212"/>
      <c r="J282" s="213" t="n">
        <f aca="false">ROUND(I282*H282,2)</f>
        <v>0</v>
      </c>
      <c r="K282" s="209" t="s">
        <v>121</v>
      </c>
      <c r="L282" s="30"/>
      <c r="M282" s="214"/>
      <c r="N282" s="215" t="s">
        <v>39</v>
      </c>
      <c r="O282" s="74"/>
      <c r="P282" s="216" t="n">
        <f aca="false">O282*H282</f>
        <v>0</v>
      </c>
      <c r="Q282" s="216" t="n">
        <v>1.89</v>
      </c>
      <c r="R282" s="216" t="n">
        <f aca="false">Q282*H282</f>
        <v>259.9695</v>
      </c>
      <c r="S282" s="216" t="n">
        <v>0</v>
      </c>
      <c r="T282" s="21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8" t="s">
        <v>122</v>
      </c>
      <c r="AT282" s="218" t="s">
        <v>117</v>
      </c>
      <c r="AU282" s="218" t="s">
        <v>84</v>
      </c>
      <c r="AY282" s="3" t="s">
        <v>115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3" t="s">
        <v>82</v>
      </c>
      <c r="BK282" s="219" t="n">
        <f aca="false">ROUND(I282*H282,2)</f>
        <v>0</v>
      </c>
      <c r="BL282" s="3" t="s">
        <v>122</v>
      </c>
      <c r="BM282" s="218" t="s">
        <v>309</v>
      </c>
    </row>
    <row r="283" s="31" customFormat="true" ht="19.5" hidden="false" customHeight="false" outlineLevel="0" collapsed="false">
      <c r="A283" s="24"/>
      <c r="B283" s="25"/>
      <c r="C283" s="26"/>
      <c r="D283" s="220" t="s">
        <v>124</v>
      </c>
      <c r="E283" s="26"/>
      <c r="F283" s="221" t="s">
        <v>310</v>
      </c>
      <c r="G283" s="26"/>
      <c r="H283" s="26"/>
      <c r="I283" s="222"/>
      <c r="J283" s="26"/>
      <c r="K283" s="26"/>
      <c r="L283" s="30"/>
      <c r="M283" s="223"/>
      <c r="N283" s="224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24</v>
      </c>
      <c r="AU283" s="3" t="s">
        <v>84</v>
      </c>
    </row>
    <row r="284" s="225" customFormat="true" ht="11.25" hidden="false" customHeight="false" outlineLevel="0" collapsed="false">
      <c r="B284" s="226"/>
      <c r="C284" s="227"/>
      <c r="D284" s="220" t="s">
        <v>126</v>
      </c>
      <c r="E284" s="228"/>
      <c r="F284" s="229" t="s">
        <v>311</v>
      </c>
      <c r="G284" s="227"/>
      <c r="H284" s="230" t="n">
        <v>13</v>
      </c>
      <c r="I284" s="231"/>
      <c r="J284" s="227"/>
      <c r="K284" s="227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26</v>
      </c>
      <c r="AU284" s="236" t="s">
        <v>84</v>
      </c>
      <c r="AV284" s="225" t="s">
        <v>84</v>
      </c>
      <c r="AW284" s="225" t="s">
        <v>30</v>
      </c>
      <c r="AX284" s="225" t="s">
        <v>74</v>
      </c>
      <c r="AY284" s="236" t="s">
        <v>115</v>
      </c>
    </row>
    <row r="285" s="237" customFormat="true" ht="33.75" hidden="false" customHeight="false" outlineLevel="0" collapsed="false">
      <c r="B285" s="238"/>
      <c r="C285" s="239"/>
      <c r="D285" s="220" t="s">
        <v>126</v>
      </c>
      <c r="E285" s="240"/>
      <c r="F285" s="241" t="s">
        <v>312</v>
      </c>
      <c r="G285" s="239"/>
      <c r="H285" s="242" t="n">
        <v>13</v>
      </c>
      <c r="I285" s="243"/>
      <c r="J285" s="239"/>
      <c r="K285" s="239"/>
      <c r="L285" s="244"/>
      <c r="M285" s="245"/>
      <c r="N285" s="246"/>
      <c r="O285" s="246"/>
      <c r="P285" s="246"/>
      <c r="Q285" s="246"/>
      <c r="R285" s="246"/>
      <c r="S285" s="246"/>
      <c r="T285" s="247"/>
      <c r="AT285" s="248" t="s">
        <v>126</v>
      </c>
      <c r="AU285" s="248" t="s">
        <v>84</v>
      </c>
      <c r="AV285" s="237" t="s">
        <v>129</v>
      </c>
      <c r="AW285" s="237" t="s">
        <v>30</v>
      </c>
      <c r="AX285" s="237" t="s">
        <v>74</v>
      </c>
      <c r="AY285" s="248" t="s">
        <v>115</v>
      </c>
    </row>
    <row r="286" s="225" customFormat="true" ht="11.25" hidden="false" customHeight="false" outlineLevel="0" collapsed="false">
      <c r="B286" s="226"/>
      <c r="C286" s="227"/>
      <c r="D286" s="220" t="s">
        <v>126</v>
      </c>
      <c r="E286" s="228"/>
      <c r="F286" s="229" t="s">
        <v>313</v>
      </c>
      <c r="G286" s="227"/>
      <c r="H286" s="230" t="n">
        <v>24.86</v>
      </c>
      <c r="I286" s="231"/>
      <c r="J286" s="227"/>
      <c r="K286" s="227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26</v>
      </c>
      <c r="AU286" s="236" t="s">
        <v>84</v>
      </c>
      <c r="AV286" s="225" t="s">
        <v>84</v>
      </c>
      <c r="AW286" s="225" t="s">
        <v>30</v>
      </c>
      <c r="AX286" s="225" t="s">
        <v>74</v>
      </c>
      <c r="AY286" s="236" t="s">
        <v>115</v>
      </c>
    </row>
    <row r="287" s="237" customFormat="true" ht="33.75" hidden="false" customHeight="false" outlineLevel="0" collapsed="false">
      <c r="B287" s="238"/>
      <c r="C287" s="239"/>
      <c r="D287" s="220" t="s">
        <v>126</v>
      </c>
      <c r="E287" s="240"/>
      <c r="F287" s="241" t="s">
        <v>314</v>
      </c>
      <c r="G287" s="239"/>
      <c r="H287" s="242" t="n">
        <v>24.86</v>
      </c>
      <c r="I287" s="243"/>
      <c r="J287" s="239"/>
      <c r="K287" s="239"/>
      <c r="L287" s="244"/>
      <c r="M287" s="245"/>
      <c r="N287" s="246"/>
      <c r="O287" s="246"/>
      <c r="P287" s="246"/>
      <c r="Q287" s="246"/>
      <c r="R287" s="246"/>
      <c r="S287" s="246"/>
      <c r="T287" s="247"/>
      <c r="AT287" s="248" t="s">
        <v>126</v>
      </c>
      <c r="AU287" s="248" t="s">
        <v>84</v>
      </c>
      <c r="AV287" s="237" t="s">
        <v>129</v>
      </c>
      <c r="AW287" s="237" t="s">
        <v>30</v>
      </c>
      <c r="AX287" s="237" t="s">
        <v>74</v>
      </c>
      <c r="AY287" s="248" t="s">
        <v>115</v>
      </c>
    </row>
    <row r="288" s="225" customFormat="true" ht="11.25" hidden="false" customHeight="false" outlineLevel="0" collapsed="false">
      <c r="B288" s="226"/>
      <c r="C288" s="227"/>
      <c r="D288" s="220" t="s">
        <v>126</v>
      </c>
      <c r="E288" s="228"/>
      <c r="F288" s="229" t="s">
        <v>315</v>
      </c>
      <c r="G288" s="227"/>
      <c r="H288" s="230" t="n">
        <v>4.65</v>
      </c>
      <c r="I288" s="231"/>
      <c r="J288" s="227"/>
      <c r="K288" s="227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26</v>
      </c>
      <c r="AU288" s="236" t="s">
        <v>84</v>
      </c>
      <c r="AV288" s="225" t="s">
        <v>84</v>
      </c>
      <c r="AW288" s="225" t="s">
        <v>30</v>
      </c>
      <c r="AX288" s="225" t="s">
        <v>74</v>
      </c>
      <c r="AY288" s="236" t="s">
        <v>115</v>
      </c>
    </row>
    <row r="289" s="237" customFormat="true" ht="33.75" hidden="false" customHeight="false" outlineLevel="0" collapsed="false">
      <c r="B289" s="238"/>
      <c r="C289" s="239"/>
      <c r="D289" s="220" t="s">
        <v>126</v>
      </c>
      <c r="E289" s="240"/>
      <c r="F289" s="241" t="s">
        <v>316</v>
      </c>
      <c r="G289" s="239"/>
      <c r="H289" s="242" t="n">
        <v>4.65</v>
      </c>
      <c r="I289" s="243"/>
      <c r="J289" s="239"/>
      <c r="K289" s="239"/>
      <c r="L289" s="244"/>
      <c r="M289" s="245"/>
      <c r="N289" s="246"/>
      <c r="O289" s="246"/>
      <c r="P289" s="246"/>
      <c r="Q289" s="246"/>
      <c r="R289" s="246"/>
      <c r="S289" s="246"/>
      <c r="T289" s="247"/>
      <c r="AT289" s="248" t="s">
        <v>126</v>
      </c>
      <c r="AU289" s="248" t="s">
        <v>84</v>
      </c>
      <c r="AV289" s="237" t="s">
        <v>129</v>
      </c>
      <c r="AW289" s="237" t="s">
        <v>30</v>
      </c>
      <c r="AX289" s="237" t="s">
        <v>74</v>
      </c>
      <c r="AY289" s="248" t="s">
        <v>115</v>
      </c>
    </row>
    <row r="290" s="225" customFormat="true" ht="11.25" hidden="false" customHeight="false" outlineLevel="0" collapsed="false">
      <c r="B290" s="226"/>
      <c r="C290" s="227"/>
      <c r="D290" s="220" t="s">
        <v>126</v>
      </c>
      <c r="E290" s="228"/>
      <c r="F290" s="229" t="s">
        <v>317</v>
      </c>
      <c r="G290" s="227"/>
      <c r="H290" s="230" t="n">
        <v>41.04</v>
      </c>
      <c r="I290" s="231"/>
      <c r="J290" s="227"/>
      <c r="K290" s="227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126</v>
      </c>
      <c r="AU290" s="236" t="s">
        <v>84</v>
      </c>
      <c r="AV290" s="225" t="s">
        <v>84</v>
      </c>
      <c r="AW290" s="225" t="s">
        <v>30</v>
      </c>
      <c r="AX290" s="225" t="s">
        <v>74</v>
      </c>
      <c r="AY290" s="236" t="s">
        <v>115</v>
      </c>
    </row>
    <row r="291" s="237" customFormat="true" ht="33.75" hidden="false" customHeight="false" outlineLevel="0" collapsed="false">
      <c r="B291" s="238"/>
      <c r="C291" s="239"/>
      <c r="D291" s="220" t="s">
        <v>126</v>
      </c>
      <c r="E291" s="240"/>
      <c r="F291" s="241" t="s">
        <v>318</v>
      </c>
      <c r="G291" s="239"/>
      <c r="H291" s="242" t="n">
        <v>41.04</v>
      </c>
      <c r="I291" s="243"/>
      <c r="J291" s="239"/>
      <c r="K291" s="239"/>
      <c r="L291" s="244"/>
      <c r="M291" s="245"/>
      <c r="N291" s="246"/>
      <c r="O291" s="246"/>
      <c r="P291" s="246"/>
      <c r="Q291" s="246"/>
      <c r="R291" s="246"/>
      <c r="S291" s="246"/>
      <c r="T291" s="247"/>
      <c r="AT291" s="248" t="s">
        <v>126</v>
      </c>
      <c r="AU291" s="248" t="s">
        <v>84</v>
      </c>
      <c r="AV291" s="237" t="s">
        <v>129</v>
      </c>
      <c r="AW291" s="237" t="s">
        <v>30</v>
      </c>
      <c r="AX291" s="237" t="s">
        <v>74</v>
      </c>
      <c r="AY291" s="248" t="s">
        <v>115</v>
      </c>
    </row>
    <row r="292" s="225" customFormat="true" ht="11.25" hidden="false" customHeight="false" outlineLevel="0" collapsed="false">
      <c r="B292" s="226"/>
      <c r="C292" s="227"/>
      <c r="D292" s="220" t="s">
        <v>126</v>
      </c>
      <c r="E292" s="228"/>
      <c r="F292" s="229" t="s">
        <v>319</v>
      </c>
      <c r="G292" s="227"/>
      <c r="H292" s="230" t="n">
        <v>54</v>
      </c>
      <c r="I292" s="231"/>
      <c r="J292" s="227"/>
      <c r="K292" s="227"/>
      <c r="L292" s="232"/>
      <c r="M292" s="233"/>
      <c r="N292" s="234"/>
      <c r="O292" s="234"/>
      <c r="P292" s="234"/>
      <c r="Q292" s="234"/>
      <c r="R292" s="234"/>
      <c r="S292" s="234"/>
      <c r="T292" s="235"/>
      <c r="AT292" s="236" t="s">
        <v>126</v>
      </c>
      <c r="AU292" s="236" t="s">
        <v>84</v>
      </c>
      <c r="AV292" s="225" t="s">
        <v>84</v>
      </c>
      <c r="AW292" s="225" t="s">
        <v>30</v>
      </c>
      <c r="AX292" s="225" t="s">
        <v>74</v>
      </c>
      <c r="AY292" s="236" t="s">
        <v>115</v>
      </c>
    </row>
    <row r="293" s="237" customFormat="true" ht="22.5" hidden="false" customHeight="false" outlineLevel="0" collapsed="false">
      <c r="B293" s="238"/>
      <c r="C293" s="239"/>
      <c r="D293" s="220" t="s">
        <v>126</v>
      </c>
      <c r="E293" s="240"/>
      <c r="F293" s="241" t="s">
        <v>320</v>
      </c>
      <c r="G293" s="239"/>
      <c r="H293" s="242" t="n">
        <v>54</v>
      </c>
      <c r="I293" s="243"/>
      <c r="J293" s="239"/>
      <c r="K293" s="239"/>
      <c r="L293" s="244"/>
      <c r="M293" s="245"/>
      <c r="N293" s="246"/>
      <c r="O293" s="246"/>
      <c r="P293" s="246"/>
      <c r="Q293" s="246"/>
      <c r="R293" s="246"/>
      <c r="S293" s="246"/>
      <c r="T293" s="247"/>
      <c r="AT293" s="248" t="s">
        <v>126</v>
      </c>
      <c r="AU293" s="248" t="s">
        <v>84</v>
      </c>
      <c r="AV293" s="237" t="s">
        <v>129</v>
      </c>
      <c r="AW293" s="237" t="s">
        <v>30</v>
      </c>
      <c r="AX293" s="237" t="s">
        <v>74</v>
      </c>
      <c r="AY293" s="248" t="s">
        <v>115</v>
      </c>
    </row>
    <row r="294" s="249" customFormat="true" ht="11.25" hidden="false" customHeight="false" outlineLevel="0" collapsed="false">
      <c r="B294" s="250"/>
      <c r="C294" s="251"/>
      <c r="D294" s="220" t="s">
        <v>126</v>
      </c>
      <c r="E294" s="252"/>
      <c r="F294" s="261" t="s">
        <v>130</v>
      </c>
      <c r="G294" s="251"/>
      <c r="H294" s="254" t="n">
        <v>137.55</v>
      </c>
      <c r="I294" s="255"/>
      <c r="J294" s="251"/>
      <c r="K294" s="251"/>
      <c r="L294" s="256"/>
      <c r="M294" s="257"/>
      <c r="N294" s="258"/>
      <c r="O294" s="258"/>
      <c r="P294" s="258"/>
      <c r="Q294" s="258"/>
      <c r="R294" s="258"/>
      <c r="S294" s="258"/>
      <c r="T294" s="259"/>
      <c r="AT294" s="260" t="s">
        <v>126</v>
      </c>
      <c r="AU294" s="260" t="s">
        <v>84</v>
      </c>
      <c r="AV294" s="249" t="s">
        <v>122</v>
      </c>
      <c r="AW294" s="249" t="s">
        <v>30</v>
      </c>
      <c r="AX294" s="249" t="s">
        <v>82</v>
      </c>
      <c r="AY294" s="260" t="s">
        <v>115</v>
      </c>
    </row>
    <row r="295" s="31" customFormat="true" ht="24" hidden="false" customHeight="true" outlineLevel="0" collapsed="false">
      <c r="A295" s="24"/>
      <c r="B295" s="25"/>
      <c r="C295" s="207" t="s">
        <v>321</v>
      </c>
      <c r="D295" s="207" t="s">
        <v>117</v>
      </c>
      <c r="E295" s="208" t="s">
        <v>322</v>
      </c>
      <c r="F295" s="209" t="s">
        <v>323</v>
      </c>
      <c r="G295" s="210" t="s">
        <v>167</v>
      </c>
      <c r="H295" s="211" t="n">
        <v>633.75</v>
      </c>
      <c r="I295" s="212"/>
      <c r="J295" s="213" t="n">
        <f aca="false">ROUND(I295*H295,2)</f>
        <v>0</v>
      </c>
      <c r="K295" s="209" t="s">
        <v>121</v>
      </c>
      <c r="L295" s="30"/>
      <c r="M295" s="214"/>
      <c r="N295" s="215" t="s">
        <v>39</v>
      </c>
      <c r="O295" s="74"/>
      <c r="P295" s="216" t="n">
        <f aca="false">O295*H295</f>
        <v>0</v>
      </c>
      <c r="Q295" s="216" t="n">
        <v>0.0002126</v>
      </c>
      <c r="R295" s="216" t="n">
        <f aca="false">Q295*H295</f>
        <v>0.13473525</v>
      </c>
      <c r="S295" s="216" t="n">
        <v>0</v>
      </c>
      <c r="T295" s="21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8" t="s">
        <v>122</v>
      </c>
      <c r="AT295" s="218" t="s">
        <v>117</v>
      </c>
      <c r="AU295" s="218" t="s">
        <v>84</v>
      </c>
      <c r="AY295" s="3" t="s">
        <v>115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3" t="s">
        <v>82</v>
      </c>
      <c r="BK295" s="219" t="n">
        <f aca="false">ROUND(I295*H295,2)</f>
        <v>0</v>
      </c>
      <c r="BL295" s="3" t="s">
        <v>122</v>
      </c>
      <c r="BM295" s="218" t="s">
        <v>324</v>
      </c>
    </row>
    <row r="296" s="31" customFormat="true" ht="29.25" hidden="false" customHeight="false" outlineLevel="0" collapsed="false">
      <c r="A296" s="24"/>
      <c r="B296" s="25"/>
      <c r="C296" s="26"/>
      <c r="D296" s="220" t="s">
        <v>124</v>
      </c>
      <c r="E296" s="26"/>
      <c r="F296" s="221" t="s">
        <v>325</v>
      </c>
      <c r="G296" s="26"/>
      <c r="H296" s="26"/>
      <c r="I296" s="222"/>
      <c r="J296" s="26"/>
      <c r="K296" s="26"/>
      <c r="L296" s="30"/>
      <c r="M296" s="223"/>
      <c r="N296" s="224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24</v>
      </c>
      <c r="AU296" s="3" t="s">
        <v>84</v>
      </c>
    </row>
    <row r="297" s="225" customFormat="true" ht="11.25" hidden="false" customHeight="false" outlineLevel="0" collapsed="false">
      <c r="B297" s="226"/>
      <c r="C297" s="227"/>
      <c r="D297" s="220" t="s">
        <v>126</v>
      </c>
      <c r="E297" s="228"/>
      <c r="F297" s="229" t="s">
        <v>326</v>
      </c>
      <c r="G297" s="227"/>
      <c r="H297" s="230" t="n">
        <v>65</v>
      </c>
      <c r="I297" s="231"/>
      <c r="J297" s="227"/>
      <c r="K297" s="227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126</v>
      </c>
      <c r="AU297" s="236" t="s">
        <v>84</v>
      </c>
      <c r="AV297" s="225" t="s">
        <v>84</v>
      </c>
      <c r="AW297" s="225" t="s">
        <v>30</v>
      </c>
      <c r="AX297" s="225" t="s">
        <v>74</v>
      </c>
      <c r="AY297" s="236" t="s">
        <v>115</v>
      </c>
    </row>
    <row r="298" s="237" customFormat="true" ht="22.5" hidden="false" customHeight="false" outlineLevel="0" collapsed="false">
      <c r="B298" s="238"/>
      <c r="C298" s="239"/>
      <c r="D298" s="220" t="s">
        <v>126</v>
      </c>
      <c r="E298" s="240"/>
      <c r="F298" s="241" t="s">
        <v>327</v>
      </c>
      <c r="G298" s="239"/>
      <c r="H298" s="242" t="n">
        <v>65</v>
      </c>
      <c r="I298" s="243"/>
      <c r="J298" s="239"/>
      <c r="K298" s="239"/>
      <c r="L298" s="244"/>
      <c r="M298" s="245"/>
      <c r="N298" s="246"/>
      <c r="O298" s="246"/>
      <c r="P298" s="246"/>
      <c r="Q298" s="246"/>
      <c r="R298" s="246"/>
      <c r="S298" s="246"/>
      <c r="T298" s="247"/>
      <c r="AT298" s="248" t="s">
        <v>126</v>
      </c>
      <c r="AU298" s="248" t="s">
        <v>84</v>
      </c>
      <c r="AV298" s="237" t="s">
        <v>129</v>
      </c>
      <c r="AW298" s="237" t="s">
        <v>30</v>
      </c>
      <c r="AX298" s="237" t="s">
        <v>74</v>
      </c>
      <c r="AY298" s="248" t="s">
        <v>115</v>
      </c>
    </row>
    <row r="299" s="225" customFormat="true" ht="11.25" hidden="false" customHeight="false" outlineLevel="0" collapsed="false">
      <c r="B299" s="226"/>
      <c r="C299" s="227"/>
      <c r="D299" s="220" t="s">
        <v>126</v>
      </c>
      <c r="E299" s="228"/>
      <c r="F299" s="229" t="s">
        <v>328</v>
      </c>
      <c r="G299" s="227"/>
      <c r="H299" s="230" t="n">
        <v>124.3</v>
      </c>
      <c r="I299" s="231"/>
      <c r="J299" s="227"/>
      <c r="K299" s="227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26</v>
      </c>
      <c r="AU299" s="236" t="s">
        <v>84</v>
      </c>
      <c r="AV299" s="225" t="s">
        <v>84</v>
      </c>
      <c r="AW299" s="225" t="s">
        <v>30</v>
      </c>
      <c r="AX299" s="225" t="s">
        <v>74</v>
      </c>
      <c r="AY299" s="236" t="s">
        <v>115</v>
      </c>
    </row>
    <row r="300" s="237" customFormat="true" ht="22.5" hidden="false" customHeight="false" outlineLevel="0" collapsed="false">
      <c r="B300" s="238"/>
      <c r="C300" s="239"/>
      <c r="D300" s="220" t="s">
        <v>126</v>
      </c>
      <c r="E300" s="240"/>
      <c r="F300" s="241" t="s">
        <v>329</v>
      </c>
      <c r="G300" s="239"/>
      <c r="H300" s="242" t="n">
        <v>124.3</v>
      </c>
      <c r="I300" s="243"/>
      <c r="J300" s="239"/>
      <c r="K300" s="239"/>
      <c r="L300" s="244"/>
      <c r="M300" s="245"/>
      <c r="N300" s="246"/>
      <c r="O300" s="246"/>
      <c r="P300" s="246"/>
      <c r="Q300" s="246"/>
      <c r="R300" s="246"/>
      <c r="S300" s="246"/>
      <c r="T300" s="247"/>
      <c r="AT300" s="248" t="s">
        <v>126</v>
      </c>
      <c r="AU300" s="248" t="s">
        <v>84</v>
      </c>
      <c r="AV300" s="237" t="s">
        <v>129</v>
      </c>
      <c r="AW300" s="237" t="s">
        <v>30</v>
      </c>
      <c r="AX300" s="237" t="s">
        <v>74</v>
      </c>
      <c r="AY300" s="248" t="s">
        <v>115</v>
      </c>
    </row>
    <row r="301" s="225" customFormat="true" ht="11.25" hidden="false" customHeight="false" outlineLevel="0" collapsed="false">
      <c r="B301" s="226"/>
      <c r="C301" s="227"/>
      <c r="D301" s="220" t="s">
        <v>126</v>
      </c>
      <c r="E301" s="228"/>
      <c r="F301" s="229" t="s">
        <v>330</v>
      </c>
      <c r="G301" s="227"/>
      <c r="H301" s="230" t="n">
        <v>23.25</v>
      </c>
      <c r="I301" s="231"/>
      <c r="J301" s="227"/>
      <c r="K301" s="227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26</v>
      </c>
      <c r="AU301" s="236" t="s">
        <v>84</v>
      </c>
      <c r="AV301" s="225" t="s">
        <v>84</v>
      </c>
      <c r="AW301" s="225" t="s">
        <v>30</v>
      </c>
      <c r="AX301" s="225" t="s">
        <v>74</v>
      </c>
      <c r="AY301" s="236" t="s">
        <v>115</v>
      </c>
    </row>
    <row r="302" s="237" customFormat="true" ht="22.5" hidden="false" customHeight="false" outlineLevel="0" collapsed="false">
      <c r="B302" s="238"/>
      <c r="C302" s="239"/>
      <c r="D302" s="220" t="s">
        <v>126</v>
      </c>
      <c r="E302" s="240"/>
      <c r="F302" s="241" t="s">
        <v>331</v>
      </c>
      <c r="G302" s="239"/>
      <c r="H302" s="242" t="n">
        <v>23.25</v>
      </c>
      <c r="I302" s="243"/>
      <c r="J302" s="239"/>
      <c r="K302" s="239"/>
      <c r="L302" s="244"/>
      <c r="M302" s="245"/>
      <c r="N302" s="246"/>
      <c r="O302" s="246"/>
      <c r="P302" s="246"/>
      <c r="Q302" s="246"/>
      <c r="R302" s="246"/>
      <c r="S302" s="246"/>
      <c r="T302" s="247"/>
      <c r="AT302" s="248" t="s">
        <v>126</v>
      </c>
      <c r="AU302" s="248" t="s">
        <v>84</v>
      </c>
      <c r="AV302" s="237" t="s">
        <v>129</v>
      </c>
      <c r="AW302" s="237" t="s">
        <v>30</v>
      </c>
      <c r="AX302" s="237" t="s">
        <v>74</v>
      </c>
      <c r="AY302" s="248" t="s">
        <v>115</v>
      </c>
    </row>
    <row r="303" s="225" customFormat="true" ht="11.25" hidden="false" customHeight="false" outlineLevel="0" collapsed="false">
      <c r="B303" s="226"/>
      <c r="C303" s="227"/>
      <c r="D303" s="220" t="s">
        <v>126</v>
      </c>
      <c r="E303" s="228"/>
      <c r="F303" s="229" t="s">
        <v>332</v>
      </c>
      <c r="G303" s="227"/>
      <c r="H303" s="230" t="n">
        <v>205.2</v>
      </c>
      <c r="I303" s="231"/>
      <c r="J303" s="227"/>
      <c r="K303" s="227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26</v>
      </c>
      <c r="AU303" s="236" t="s">
        <v>84</v>
      </c>
      <c r="AV303" s="225" t="s">
        <v>84</v>
      </c>
      <c r="AW303" s="225" t="s">
        <v>30</v>
      </c>
      <c r="AX303" s="225" t="s">
        <v>74</v>
      </c>
      <c r="AY303" s="236" t="s">
        <v>115</v>
      </c>
    </row>
    <row r="304" s="237" customFormat="true" ht="33.75" hidden="false" customHeight="false" outlineLevel="0" collapsed="false">
      <c r="B304" s="238"/>
      <c r="C304" s="239"/>
      <c r="D304" s="220" t="s">
        <v>126</v>
      </c>
      <c r="E304" s="240"/>
      <c r="F304" s="241" t="s">
        <v>333</v>
      </c>
      <c r="G304" s="239"/>
      <c r="H304" s="242" t="n">
        <v>205.2</v>
      </c>
      <c r="I304" s="243"/>
      <c r="J304" s="239"/>
      <c r="K304" s="239"/>
      <c r="L304" s="244"/>
      <c r="M304" s="245"/>
      <c r="N304" s="246"/>
      <c r="O304" s="246"/>
      <c r="P304" s="246"/>
      <c r="Q304" s="246"/>
      <c r="R304" s="246"/>
      <c r="S304" s="246"/>
      <c r="T304" s="247"/>
      <c r="AT304" s="248" t="s">
        <v>126</v>
      </c>
      <c r="AU304" s="248" t="s">
        <v>84</v>
      </c>
      <c r="AV304" s="237" t="s">
        <v>129</v>
      </c>
      <c r="AW304" s="237" t="s">
        <v>30</v>
      </c>
      <c r="AX304" s="237" t="s">
        <v>74</v>
      </c>
      <c r="AY304" s="248" t="s">
        <v>115</v>
      </c>
    </row>
    <row r="305" s="225" customFormat="true" ht="11.25" hidden="false" customHeight="false" outlineLevel="0" collapsed="false">
      <c r="B305" s="226"/>
      <c r="C305" s="227"/>
      <c r="D305" s="220" t="s">
        <v>126</v>
      </c>
      <c r="E305" s="228"/>
      <c r="F305" s="229" t="s">
        <v>334</v>
      </c>
      <c r="G305" s="227"/>
      <c r="H305" s="230" t="n">
        <v>216</v>
      </c>
      <c r="I305" s="231"/>
      <c r="J305" s="227"/>
      <c r="K305" s="227"/>
      <c r="L305" s="232"/>
      <c r="M305" s="233"/>
      <c r="N305" s="234"/>
      <c r="O305" s="234"/>
      <c r="P305" s="234"/>
      <c r="Q305" s="234"/>
      <c r="R305" s="234"/>
      <c r="S305" s="234"/>
      <c r="T305" s="235"/>
      <c r="AT305" s="236" t="s">
        <v>126</v>
      </c>
      <c r="AU305" s="236" t="s">
        <v>84</v>
      </c>
      <c r="AV305" s="225" t="s">
        <v>84</v>
      </c>
      <c r="AW305" s="225" t="s">
        <v>30</v>
      </c>
      <c r="AX305" s="225" t="s">
        <v>74</v>
      </c>
      <c r="AY305" s="236" t="s">
        <v>115</v>
      </c>
    </row>
    <row r="306" s="237" customFormat="true" ht="22.5" hidden="false" customHeight="false" outlineLevel="0" collapsed="false">
      <c r="B306" s="238"/>
      <c r="C306" s="239"/>
      <c r="D306" s="220" t="s">
        <v>126</v>
      </c>
      <c r="E306" s="240"/>
      <c r="F306" s="241" t="s">
        <v>335</v>
      </c>
      <c r="G306" s="239"/>
      <c r="H306" s="242" t="n">
        <v>216</v>
      </c>
      <c r="I306" s="243"/>
      <c r="J306" s="239"/>
      <c r="K306" s="239"/>
      <c r="L306" s="244"/>
      <c r="M306" s="245"/>
      <c r="N306" s="246"/>
      <c r="O306" s="246"/>
      <c r="P306" s="246"/>
      <c r="Q306" s="246"/>
      <c r="R306" s="246"/>
      <c r="S306" s="246"/>
      <c r="T306" s="247"/>
      <c r="AT306" s="248" t="s">
        <v>126</v>
      </c>
      <c r="AU306" s="248" t="s">
        <v>84</v>
      </c>
      <c r="AV306" s="237" t="s">
        <v>129</v>
      </c>
      <c r="AW306" s="237" t="s">
        <v>30</v>
      </c>
      <c r="AX306" s="237" t="s">
        <v>74</v>
      </c>
      <c r="AY306" s="248" t="s">
        <v>115</v>
      </c>
    </row>
    <row r="307" s="249" customFormat="true" ht="11.25" hidden="false" customHeight="false" outlineLevel="0" collapsed="false">
      <c r="B307" s="250"/>
      <c r="C307" s="251"/>
      <c r="D307" s="220" t="s">
        <v>126</v>
      </c>
      <c r="E307" s="252"/>
      <c r="F307" s="261" t="s">
        <v>130</v>
      </c>
      <c r="G307" s="251"/>
      <c r="H307" s="254" t="n">
        <v>633.75</v>
      </c>
      <c r="I307" s="255"/>
      <c r="J307" s="251"/>
      <c r="K307" s="251"/>
      <c r="L307" s="256"/>
      <c r="M307" s="257"/>
      <c r="N307" s="258"/>
      <c r="O307" s="258"/>
      <c r="P307" s="258"/>
      <c r="Q307" s="258"/>
      <c r="R307" s="258"/>
      <c r="S307" s="258"/>
      <c r="T307" s="259"/>
      <c r="AT307" s="260" t="s">
        <v>126</v>
      </c>
      <c r="AU307" s="260" t="s">
        <v>84</v>
      </c>
      <c r="AV307" s="249" t="s">
        <v>122</v>
      </c>
      <c r="AW307" s="249" t="s">
        <v>30</v>
      </c>
      <c r="AX307" s="249" t="s">
        <v>82</v>
      </c>
      <c r="AY307" s="260" t="s">
        <v>115</v>
      </c>
    </row>
    <row r="308" s="31" customFormat="true" ht="24" hidden="false" customHeight="true" outlineLevel="0" collapsed="false">
      <c r="A308" s="24"/>
      <c r="B308" s="25"/>
      <c r="C308" s="263" t="s">
        <v>336</v>
      </c>
      <c r="D308" s="263" t="s">
        <v>337</v>
      </c>
      <c r="E308" s="264" t="s">
        <v>338</v>
      </c>
      <c r="F308" s="265" t="s">
        <v>339</v>
      </c>
      <c r="G308" s="266" t="s">
        <v>167</v>
      </c>
      <c r="H308" s="267" t="n">
        <v>684.45</v>
      </c>
      <c r="I308" s="268"/>
      <c r="J308" s="269" t="n">
        <f aca="false">ROUND(I308*H308,2)</f>
        <v>0</v>
      </c>
      <c r="K308" s="265" t="s">
        <v>121</v>
      </c>
      <c r="L308" s="270"/>
      <c r="M308" s="271"/>
      <c r="N308" s="272" t="s">
        <v>39</v>
      </c>
      <c r="O308" s="74"/>
      <c r="P308" s="216" t="n">
        <f aca="false">O308*H308</f>
        <v>0</v>
      </c>
      <c r="Q308" s="216" t="n">
        <v>0.0005</v>
      </c>
      <c r="R308" s="216" t="n">
        <f aca="false">Q308*H308</f>
        <v>0.342225</v>
      </c>
      <c r="S308" s="216" t="n">
        <v>0</v>
      </c>
      <c r="T308" s="21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8" t="s">
        <v>192</v>
      </c>
      <c r="AT308" s="218" t="s">
        <v>337</v>
      </c>
      <c r="AU308" s="218" t="s">
        <v>84</v>
      </c>
      <c r="AY308" s="3" t="s">
        <v>115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3" t="s">
        <v>82</v>
      </c>
      <c r="BK308" s="219" t="n">
        <f aca="false">ROUND(I308*H308,2)</f>
        <v>0</v>
      </c>
      <c r="BL308" s="3" t="s">
        <v>122</v>
      </c>
      <c r="BM308" s="218" t="s">
        <v>340</v>
      </c>
    </row>
    <row r="309" s="31" customFormat="true" ht="19.5" hidden="false" customHeight="false" outlineLevel="0" collapsed="false">
      <c r="A309" s="24"/>
      <c r="B309" s="25"/>
      <c r="C309" s="26"/>
      <c r="D309" s="220" t="s">
        <v>124</v>
      </c>
      <c r="E309" s="26"/>
      <c r="F309" s="221" t="s">
        <v>339</v>
      </c>
      <c r="G309" s="26"/>
      <c r="H309" s="26"/>
      <c r="I309" s="222"/>
      <c r="J309" s="26"/>
      <c r="K309" s="26"/>
      <c r="L309" s="30"/>
      <c r="M309" s="223"/>
      <c r="N309" s="224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24</v>
      </c>
      <c r="AU309" s="3" t="s">
        <v>84</v>
      </c>
    </row>
    <row r="310" s="225" customFormat="true" ht="11.25" hidden="false" customHeight="false" outlineLevel="0" collapsed="false">
      <c r="B310" s="226"/>
      <c r="C310" s="227"/>
      <c r="D310" s="220" t="s">
        <v>126</v>
      </c>
      <c r="E310" s="227"/>
      <c r="F310" s="229" t="s">
        <v>341</v>
      </c>
      <c r="G310" s="227"/>
      <c r="H310" s="230" t="n">
        <v>684.45</v>
      </c>
      <c r="I310" s="231"/>
      <c r="J310" s="227"/>
      <c r="K310" s="227"/>
      <c r="L310" s="232"/>
      <c r="M310" s="233"/>
      <c r="N310" s="234"/>
      <c r="O310" s="234"/>
      <c r="P310" s="234"/>
      <c r="Q310" s="234"/>
      <c r="R310" s="234"/>
      <c r="S310" s="234"/>
      <c r="T310" s="235"/>
      <c r="AT310" s="236" t="s">
        <v>126</v>
      </c>
      <c r="AU310" s="236" t="s">
        <v>84</v>
      </c>
      <c r="AV310" s="225" t="s">
        <v>84</v>
      </c>
      <c r="AW310" s="225" t="s">
        <v>3</v>
      </c>
      <c r="AX310" s="225" t="s">
        <v>82</v>
      </c>
      <c r="AY310" s="236" t="s">
        <v>115</v>
      </c>
    </row>
    <row r="311" s="31" customFormat="true" ht="37.5" hidden="false" customHeight="true" outlineLevel="0" collapsed="false">
      <c r="A311" s="24"/>
      <c r="B311" s="25"/>
      <c r="C311" s="207" t="s">
        <v>342</v>
      </c>
      <c r="D311" s="207" t="s">
        <v>117</v>
      </c>
      <c r="E311" s="208" t="s">
        <v>343</v>
      </c>
      <c r="F311" s="209" t="s">
        <v>344</v>
      </c>
      <c r="G311" s="210" t="s">
        <v>139</v>
      </c>
      <c r="H311" s="211" t="n">
        <v>101.498</v>
      </c>
      <c r="I311" s="212"/>
      <c r="J311" s="213" t="n">
        <f aca="false">ROUND(I311*H311,2)</f>
        <v>0</v>
      </c>
      <c r="K311" s="209" t="s">
        <v>121</v>
      </c>
      <c r="L311" s="30"/>
      <c r="M311" s="214"/>
      <c r="N311" s="215" t="s">
        <v>39</v>
      </c>
      <c r="O311" s="74"/>
      <c r="P311" s="216" t="n">
        <f aca="false">O311*H311</f>
        <v>0</v>
      </c>
      <c r="Q311" s="216" t="n">
        <v>1.848</v>
      </c>
      <c r="R311" s="216" t="n">
        <f aca="false">Q311*H311</f>
        <v>187.568304</v>
      </c>
      <c r="S311" s="216" t="n">
        <v>0</v>
      </c>
      <c r="T311" s="21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8" t="s">
        <v>122</v>
      </c>
      <c r="AT311" s="218" t="s">
        <v>117</v>
      </c>
      <c r="AU311" s="218" t="s">
        <v>84</v>
      </c>
      <c r="AY311" s="3" t="s">
        <v>115</v>
      </c>
      <c r="BE311" s="219" t="n">
        <f aca="false">IF(N311="základní",J311,0)</f>
        <v>0</v>
      </c>
      <c r="BF311" s="219" t="n">
        <f aca="false">IF(N311="snížená",J311,0)</f>
        <v>0</v>
      </c>
      <c r="BG311" s="219" t="n">
        <f aca="false">IF(N311="zákl. přenesená",J311,0)</f>
        <v>0</v>
      </c>
      <c r="BH311" s="219" t="n">
        <f aca="false">IF(N311="sníž. přenesená",J311,0)</f>
        <v>0</v>
      </c>
      <c r="BI311" s="219" t="n">
        <f aca="false">IF(N311="nulová",J311,0)</f>
        <v>0</v>
      </c>
      <c r="BJ311" s="3" t="s">
        <v>82</v>
      </c>
      <c r="BK311" s="219" t="n">
        <f aca="false">ROUND(I311*H311,2)</f>
        <v>0</v>
      </c>
      <c r="BL311" s="3" t="s">
        <v>122</v>
      </c>
      <c r="BM311" s="218" t="s">
        <v>345</v>
      </c>
    </row>
    <row r="312" s="31" customFormat="true" ht="39" hidden="false" customHeight="false" outlineLevel="0" collapsed="false">
      <c r="A312" s="24"/>
      <c r="B312" s="25"/>
      <c r="C312" s="26"/>
      <c r="D312" s="220" t="s">
        <v>124</v>
      </c>
      <c r="E312" s="26"/>
      <c r="F312" s="221" t="s">
        <v>346</v>
      </c>
      <c r="G312" s="26"/>
      <c r="H312" s="26"/>
      <c r="I312" s="222"/>
      <c r="J312" s="26"/>
      <c r="K312" s="26"/>
      <c r="L312" s="30"/>
      <c r="M312" s="223"/>
      <c r="N312" s="224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24</v>
      </c>
      <c r="AU312" s="3" t="s">
        <v>84</v>
      </c>
    </row>
    <row r="313" s="225" customFormat="true" ht="11.25" hidden="false" customHeight="false" outlineLevel="0" collapsed="false">
      <c r="B313" s="226"/>
      <c r="C313" s="227"/>
      <c r="D313" s="220" t="s">
        <v>126</v>
      </c>
      <c r="E313" s="228"/>
      <c r="F313" s="229" t="s">
        <v>347</v>
      </c>
      <c r="G313" s="227"/>
      <c r="H313" s="230" t="n">
        <v>39</v>
      </c>
      <c r="I313" s="231"/>
      <c r="J313" s="227"/>
      <c r="K313" s="227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26</v>
      </c>
      <c r="AU313" s="236" t="s">
        <v>84</v>
      </c>
      <c r="AV313" s="225" t="s">
        <v>84</v>
      </c>
      <c r="AW313" s="225" t="s">
        <v>30</v>
      </c>
      <c r="AX313" s="225" t="s">
        <v>74</v>
      </c>
      <c r="AY313" s="236" t="s">
        <v>115</v>
      </c>
    </row>
    <row r="314" s="237" customFormat="true" ht="33.75" hidden="false" customHeight="false" outlineLevel="0" collapsed="false">
      <c r="B314" s="238"/>
      <c r="C314" s="239"/>
      <c r="D314" s="220" t="s">
        <v>126</v>
      </c>
      <c r="E314" s="240"/>
      <c r="F314" s="241" t="s">
        <v>348</v>
      </c>
      <c r="G314" s="239"/>
      <c r="H314" s="242" t="n">
        <v>39</v>
      </c>
      <c r="I314" s="243"/>
      <c r="J314" s="239"/>
      <c r="K314" s="239"/>
      <c r="L314" s="244"/>
      <c r="M314" s="245"/>
      <c r="N314" s="246"/>
      <c r="O314" s="246"/>
      <c r="P314" s="246"/>
      <c r="Q314" s="246"/>
      <c r="R314" s="246"/>
      <c r="S314" s="246"/>
      <c r="T314" s="247"/>
      <c r="AT314" s="248" t="s">
        <v>126</v>
      </c>
      <c r="AU314" s="248" t="s">
        <v>84</v>
      </c>
      <c r="AV314" s="237" t="s">
        <v>129</v>
      </c>
      <c r="AW314" s="237" t="s">
        <v>30</v>
      </c>
      <c r="AX314" s="237" t="s">
        <v>74</v>
      </c>
      <c r="AY314" s="248" t="s">
        <v>115</v>
      </c>
    </row>
    <row r="315" s="225" customFormat="true" ht="11.25" hidden="false" customHeight="false" outlineLevel="0" collapsed="false">
      <c r="B315" s="226"/>
      <c r="C315" s="227"/>
      <c r="D315" s="220" t="s">
        <v>126</v>
      </c>
      <c r="E315" s="228"/>
      <c r="F315" s="229" t="s">
        <v>349</v>
      </c>
      <c r="G315" s="227"/>
      <c r="H315" s="230" t="n">
        <v>62.15</v>
      </c>
      <c r="I315" s="231"/>
      <c r="J315" s="227"/>
      <c r="K315" s="227"/>
      <c r="L315" s="232"/>
      <c r="M315" s="233"/>
      <c r="N315" s="234"/>
      <c r="O315" s="234"/>
      <c r="P315" s="234"/>
      <c r="Q315" s="234"/>
      <c r="R315" s="234"/>
      <c r="S315" s="234"/>
      <c r="T315" s="235"/>
      <c r="AT315" s="236" t="s">
        <v>126</v>
      </c>
      <c r="AU315" s="236" t="s">
        <v>84</v>
      </c>
      <c r="AV315" s="225" t="s">
        <v>84</v>
      </c>
      <c r="AW315" s="225" t="s">
        <v>30</v>
      </c>
      <c r="AX315" s="225" t="s">
        <v>74</v>
      </c>
      <c r="AY315" s="236" t="s">
        <v>115</v>
      </c>
    </row>
    <row r="316" s="237" customFormat="true" ht="22.5" hidden="false" customHeight="false" outlineLevel="0" collapsed="false">
      <c r="B316" s="238"/>
      <c r="C316" s="239"/>
      <c r="D316" s="220" t="s">
        <v>126</v>
      </c>
      <c r="E316" s="240"/>
      <c r="F316" s="241" t="s">
        <v>350</v>
      </c>
      <c r="G316" s="239"/>
      <c r="H316" s="242" t="n">
        <v>62.15</v>
      </c>
      <c r="I316" s="243"/>
      <c r="J316" s="239"/>
      <c r="K316" s="239"/>
      <c r="L316" s="244"/>
      <c r="M316" s="245"/>
      <c r="N316" s="246"/>
      <c r="O316" s="246"/>
      <c r="P316" s="246"/>
      <c r="Q316" s="246"/>
      <c r="R316" s="246"/>
      <c r="S316" s="246"/>
      <c r="T316" s="247"/>
      <c r="AT316" s="248" t="s">
        <v>126</v>
      </c>
      <c r="AU316" s="248" t="s">
        <v>84</v>
      </c>
      <c r="AV316" s="237" t="s">
        <v>129</v>
      </c>
      <c r="AW316" s="237" t="s">
        <v>30</v>
      </c>
      <c r="AX316" s="237" t="s">
        <v>74</v>
      </c>
      <c r="AY316" s="248" t="s">
        <v>115</v>
      </c>
    </row>
    <row r="317" s="225" customFormat="true" ht="11.25" hidden="false" customHeight="false" outlineLevel="0" collapsed="false">
      <c r="B317" s="226"/>
      <c r="C317" s="227"/>
      <c r="D317" s="220" t="s">
        <v>126</v>
      </c>
      <c r="E317" s="228"/>
      <c r="F317" s="229" t="s">
        <v>351</v>
      </c>
      <c r="G317" s="227"/>
      <c r="H317" s="230" t="n">
        <v>11.625</v>
      </c>
      <c r="I317" s="231"/>
      <c r="J317" s="227"/>
      <c r="K317" s="227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26</v>
      </c>
      <c r="AU317" s="236" t="s">
        <v>84</v>
      </c>
      <c r="AV317" s="225" t="s">
        <v>84</v>
      </c>
      <c r="AW317" s="225" t="s">
        <v>30</v>
      </c>
      <c r="AX317" s="225" t="s">
        <v>74</v>
      </c>
      <c r="AY317" s="236" t="s">
        <v>115</v>
      </c>
    </row>
    <row r="318" s="237" customFormat="true" ht="22.5" hidden="false" customHeight="false" outlineLevel="0" collapsed="false">
      <c r="B318" s="238"/>
      <c r="C318" s="239"/>
      <c r="D318" s="220" t="s">
        <v>126</v>
      </c>
      <c r="E318" s="240"/>
      <c r="F318" s="241" t="s">
        <v>352</v>
      </c>
      <c r="G318" s="239"/>
      <c r="H318" s="242" t="n">
        <v>11.625</v>
      </c>
      <c r="I318" s="243"/>
      <c r="J318" s="239"/>
      <c r="K318" s="239"/>
      <c r="L318" s="244"/>
      <c r="M318" s="245"/>
      <c r="N318" s="246"/>
      <c r="O318" s="246"/>
      <c r="P318" s="246"/>
      <c r="Q318" s="246"/>
      <c r="R318" s="246"/>
      <c r="S318" s="246"/>
      <c r="T318" s="247"/>
      <c r="AT318" s="248" t="s">
        <v>126</v>
      </c>
      <c r="AU318" s="248" t="s">
        <v>84</v>
      </c>
      <c r="AV318" s="237" t="s">
        <v>129</v>
      </c>
      <c r="AW318" s="237" t="s">
        <v>30</v>
      </c>
      <c r="AX318" s="237" t="s">
        <v>74</v>
      </c>
      <c r="AY318" s="248" t="s">
        <v>115</v>
      </c>
    </row>
    <row r="319" s="249" customFormat="true" ht="11.25" hidden="false" customHeight="false" outlineLevel="0" collapsed="false">
      <c r="B319" s="250"/>
      <c r="C319" s="251"/>
      <c r="D319" s="220" t="s">
        <v>126</v>
      </c>
      <c r="E319" s="252"/>
      <c r="F319" s="261" t="s">
        <v>130</v>
      </c>
      <c r="G319" s="251"/>
      <c r="H319" s="254" t="n">
        <v>112.775</v>
      </c>
      <c r="I319" s="255"/>
      <c r="J319" s="251"/>
      <c r="K319" s="251"/>
      <c r="L319" s="256"/>
      <c r="M319" s="257"/>
      <c r="N319" s="258"/>
      <c r="O319" s="258"/>
      <c r="P319" s="258"/>
      <c r="Q319" s="258"/>
      <c r="R319" s="258"/>
      <c r="S319" s="258"/>
      <c r="T319" s="259"/>
      <c r="AT319" s="260" t="s">
        <v>126</v>
      </c>
      <c r="AU319" s="260" t="s">
        <v>84</v>
      </c>
      <c r="AV319" s="249" t="s">
        <v>122</v>
      </c>
      <c r="AW319" s="249" t="s">
        <v>30</v>
      </c>
      <c r="AX319" s="249" t="s">
        <v>82</v>
      </c>
      <c r="AY319" s="260" t="s">
        <v>115</v>
      </c>
    </row>
    <row r="320" s="225" customFormat="true" ht="11.25" hidden="false" customHeight="false" outlineLevel="0" collapsed="false">
      <c r="B320" s="226"/>
      <c r="C320" s="227"/>
      <c r="D320" s="220" t="s">
        <v>126</v>
      </c>
      <c r="E320" s="227"/>
      <c r="F320" s="229" t="s">
        <v>353</v>
      </c>
      <c r="G320" s="227"/>
      <c r="H320" s="230" t="n">
        <v>101.498</v>
      </c>
      <c r="I320" s="231"/>
      <c r="J320" s="227"/>
      <c r="K320" s="227"/>
      <c r="L320" s="232"/>
      <c r="M320" s="233"/>
      <c r="N320" s="234"/>
      <c r="O320" s="234"/>
      <c r="P320" s="234"/>
      <c r="Q320" s="234"/>
      <c r="R320" s="234"/>
      <c r="S320" s="234"/>
      <c r="T320" s="235"/>
      <c r="AT320" s="236" t="s">
        <v>126</v>
      </c>
      <c r="AU320" s="236" t="s">
        <v>84</v>
      </c>
      <c r="AV320" s="225" t="s">
        <v>84</v>
      </c>
      <c r="AW320" s="225" t="s">
        <v>3</v>
      </c>
      <c r="AX320" s="225" t="s">
        <v>82</v>
      </c>
      <c r="AY320" s="236" t="s">
        <v>115</v>
      </c>
    </row>
    <row r="321" s="31" customFormat="true" ht="21.75" hidden="false" customHeight="true" outlineLevel="0" collapsed="false">
      <c r="A321" s="24"/>
      <c r="B321" s="25"/>
      <c r="C321" s="207" t="s">
        <v>354</v>
      </c>
      <c r="D321" s="207" t="s">
        <v>117</v>
      </c>
      <c r="E321" s="208" t="s">
        <v>355</v>
      </c>
      <c r="F321" s="209" t="s">
        <v>356</v>
      </c>
      <c r="G321" s="210" t="s">
        <v>139</v>
      </c>
      <c r="H321" s="211" t="n">
        <v>447.12</v>
      </c>
      <c r="I321" s="212"/>
      <c r="J321" s="213" t="n">
        <f aca="false">ROUND(I321*H321,2)</f>
        <v>0</v>
      </c>
      <c r="K321" s="209"/>
      <c r="L321" s="30"/>
      <c r="M321" s="214"/>
      <c r="N321" s="215" t="s">
        <v>39</v>
      </c>
      <c r="O321" s="74"/>
      <c r="P321" s="216" t="n">
        <f aca="false">O321*H321</f>
        <v>0</v>
      </c>
      <c r="Q321" s="216" t="n">
        <v>2.32</v>
      </c>
      <c r="R321" s="216" t="n">
        <f aca="false">Q321*H321</f>
        <v>1037.3184</v>
      </c>
      <c r="S321" s="216" t="n">
        <v>0</v>
      </c>
      <c r="T321" s="21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8" t="s">
        <v>122</v>
      </c>
      <c r="AT321" s="218" t="s">
        <v>117</v>
      </c>
      <c r="AU321" s="218" t="s">
        <v>84</v>
      </c>
      <c r="AY321" s="3" t="s">
        <v>115</v>
      </c>
      <c r="BE321" s="219" t="n">
        <f aca="false">IF(N321="základní",J321,0)</f>
        <v>0</v>
      </c>
      <c r="BF321" s="219" t="n">
        <f aca="false">IF(N321="snížená",J321,0)</f>
        <v>0</v>
      </c>
      <c r="BG321" s="219" t="n">
        <f aca="false">IF(N321="zákl. přenesená",J321,0)</f>
        <v>0</v>
      </c>
      <c r="BH321" s="219" t="n">
        <f aca="false">IF(N321="sníž. přenesená",J321,0)</f>
        <v>0</v>
      </c>
      <c r="BI321" s="219" t="n">
        <f aca="false">IF(N321="nulová",J321,0)</f>
        <v>0</v>
      </c>
      <c r="BJ321" s="3" t="s">
        <v>82</v>
      </c>
      <c r="BK321" s="219" t="n">
        <f aca="false">ROUND(I321*H321,2)</f>
        <v>0</v>
      </c>
      <c r="BL321" s="3" t="s">
        <v>122</v>
      </c>
      <c r="BM321" s="218" t="s">
        <v>357</v>
      </c>
    </row>
    <row r="322" s="31" customFormat="true" ht="19.5" hidden="false" customHeight="false" outlineLevel="0" collapsed="false">
      <c r="A322" s="24"/>
      <c r="B322" s="25"/>
      <c r="C322" s="26"/>
      <c r="D322" s="220" t="s">
        <v>124</v>
      </c>
      <c r="E322" s="26"/>
      <c r="F322" s="221" t="s">
        <v>358</v>
      </c>
      <c r="G322" s="26"/>
      <c r="H322" s="26"/>
      <c r="I322" s="222"/>
      <c r="J322" s="26"/>
      <c r="K322" s="26"/>
      <c r="L322" s="30"/>
      <c r="M322" s="223"/>
      <c r="N322" s="224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24</v>
      </c>
      <c r="AU322" s="3" t="s">
        <v>84</v>
      </c>
    </row>
    <row r="323" s="225" customFormat="true" ht="11.25" hidden="false" customHeight="false" outlineLevel="0" collapsed="false">
      <c r="B323" s="226"/>
      <c r="C323" s="227"/>
      <c r="D323" s="220" t="s">
        <v>126</v>
      </c>
      <c r="E323" s="228"/>
      <c r="F323" s="229" t="s">
        <v>359</v>
      </c>
      <c r="G323" s="227"/>
      <c r="H323" s="230" t="n">
        <v>123.12</v>
      </c>
      <c r="I323" s="231"/>
      <c r="J323" s="227"/>
      <c r="K323" s="227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26</v>
      </c>
      <c r="AU323" s="236" t="s">
        <v>84</v>
      </c>
      <c r="AV323" s="225" t="s">
        <v>84</v>
      </c>
      <c r="AW323" s="225" t="s">
        <v>30</v>
      </c>
      <c r="AX323" s="225" t="s">
        <v>74</v>
      </c>
      <c r="AY323" s="236" t="s">
        <v>115</v>
      </c>
    </row>
    <row r="324" s="237" customFormat="true" ht="22.5" hidden="false" customHeight="false" outlineLevel="0" collapsed="false">
      <c r="B324" s="238"/>
      <c r="C324" s="239"/>
      <c r="D324" s="220" t="s">
        <v>126</v>
      </c>
      <c r="E324" s="240"/>
      <c r="F324" s="241" t="s">
        <v>360</v>
      </c>
      <c r="G324" s="239"/>
      <c r="H324" s="242" t="n">
        <v>123.12</v>
      </c>
      <c r="I324" s="243"/>
      <c r="J324" s="239"/>
      <c r="K324" s="239"/>
      <c r="L324" s="244"/>
      <c r="M324" s="245"/>
      <c r="N324" s="246"/>
      <c r="O324" s="246"/>
      <c r="P324" s="246"/>
      <c r="Q324" s="246"/>
      <c r="R324" s="246"/>
      <c r="S324" s="246"/>
      <c r="T324" s="247"/>
      <c r="AT324" s="248" t="s">
        <v>126</v>
      </c>
      <c r="AU324" s="248" t="s">
        <v>84</v>
      </c>
      <c r="AV324" s="237" t="s">
        <v>129</v>
      </c>
      <c r="AW324" s="237" t="s">
        <v>30</v>
      </c>
      <c r="AX324" s="237" t="s">
        <v>74</v>
      </c>
      <c r="AY324" s="248" t="s">
        <v>115</v>
      </c>
    </row>
    <row r="325" s="225" customFormat="true" ht="11.25" hidden="false" customHeight="false" outlineLevel="0" collapsed="false">
      <c r="B325" s="226"/>
      <c r="C325" s="227"/>
      <c r="D325" s="220" t="s">
        <v>126</v>
      </c>
      <c r="E325" s="228"/>
      <c r="F325" s="229" t="s">
        <v>361</v>
      </c>
      <c r="G325" s="227"/>
      <c r="H325" s="230" t="n">
        <v>324</v>
      </c>
      <c r="I325" s="231"/>
      <c r="J325" s="227"/>
      <c r="K325" s="227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26</v>
      </c>
      <c r="AU325" s="236" t="s">
        <v>84</v>
      </c>
      <c r="AV325" s="225" t="s">
        <v>84</v>
      </c>
      <c r="AW325" s="225" t="s">
        <v>30</v>
      </c>
      <c r="AX325" s="225" t="s">
        <v>74</v>
      </c>
      <c r="AY325" s="236" t="s">
        <v>115</v>
      </c>
    </row>
    <row r="326" s="237" customFormat="true" ht="22.5" hidden="false" customHeight="false" outlineLevel="0" collapsed="false">
      <c r="B326" s="238"/>
      <c r="C326" s="239"/>
      <c r="D326" s="220" t="s">
        <v>126</v>
      </c>
      <c r="E326" s="240"/>
      <c r="F326" s="241" t="s">
        <v>362</v>
      </c>
      <c r="G326" s="239"/>
      <c r="H326" s="242" t="n">
        <v>324</v>
      </c>
      <c r="I326" s="243"/>
      <c r="J326" s="239"/>
      <c r="K326" s="239"/>
      <c r="L326" s="244"/>
      <c r="M326" s="245"/>
      <c r="N326" s="246"/>
      <c r="O326" s="246"/>
      <c r="P326" s="246"/>
      <c r="Q326" s="246"/>
      <c r="R326" s="246"/>
      <c r="S326" s="246"/>
      <c r="T326" s="247"/>
      <c r="AT326" s="248" t="s">
        <v>126</v>
      </c>
      <c r="AU326" s="248" t="s">
        <v>84</v>
      </c>
      <c r="AV326" s="237" t="s">
        <v>129</v>
      </c>
      <c r="AW326" s="237" t="s">
        <v>30</v>
      </c>
      <c r="AX326" s="237" t="s">
        <v>74</v>
      </c>
      <c r="AY326" s="248" t="s">
        <v>115</v>
      </c>
    </row>
    <row r="327" s="249" customFormat="true" ht="11.25" hidden="false" customHeight="false" outlineLevel="0" collapsed="false">
      <c r="B327" s="250"/>
      <c r="C327" s="251"/>
      <c r="D327" s="220" t="s">
        <v>126</v>
      </c>
      <c r="E327" s="252"/>
      <c r="F327" s="261" t="s">
        <v>130</v>
      </c>
      <c r="G327" s="251"/>
      <c r="H327" s="254" t="n">
        <v>447.12</v>
      </c>
      <c r="I327" s="255"/>
      <c r="J327" s="251"/>
      <c r="K327" s="251"/>
      <c r="L327" s="256"/>
      <c r="M327" s="257"/>
      <c r="N327" s="258"/>
      <c r="O327" s="258"/>
      <c r="P327" s="258"/>
      <c r="Q327" s="258"/>
      <c r="R327" s="258"/>
      <c r="S327" s="258"/>
      <c r="T327" s="259"/>
      <c r="AT327" s="260" t="s">
        <v>126</v>
      </c>
      <c r="AU327" s="260" t="s">
        <v>84</v>
      </c>
      <c r="AV327" s="249" t="s">
        <v>122</v>
      </c>
      <c r="AW327" s="249" t="s">
        <v>30</v>
      </c>
      <c r="AX327" s="249" t="s">
        <v>82</v>
      </c>
      <c r="AY327" s="260" t="s">
        <v>115</v>
      </c>
    </row>
    <row r="328" s="190" customFormat="true" ht="22.5" hidden="false" customHeight="true" outlineLevel="0" collapsed="false">
      <c r="B328" s="191"/>
      <c r="C328" s="192"/>
      <c r="D328" s="193" t="s">
        <v>73</v>
      </c>
      <c r="E328" s="205" t="s">
        <v>363</v>
      </c>
      <c r="F328" s="205" t="s">
        <v>364</v>
      </c>
      <c r="G328" s="192"/>
      <c r="H328" s="192"/>
      <c r="I328" s="195"/>
      <c r="J328" s="206" t="n">
        <f aca="false">BK328</f>
        <v>0</v>
      </c>
      <c r="K328" s="192"/>
      <c r="L328" s="197"/>
      <c r="M328" s="198"/>
      <c r="N328" s="199"/>
      <c r="O328" s="199"/>
      <c r="P328" s="200" t="n">
        <f aca="false">SUM(P329:P333)</f>
        <v>0</v>
      </c>
      <c r="Q328" s="199"/>
      <c r="R328" s="200" t="n">
        <f aca="false">SUM(R329:R333)</f>
        <v>5</v>
      </c>
      <c r="S328" s="199"/>
      <c r="T328" s="201" t="n">
        <f aca="false">SUM(T329:T333)</f>
        <v>0</v>
      </c>
      <c r="AR328" s="202" t="s">
        <v>82</v>
      </c>
      <c r="AT328" s="203" t="s">
        <v>73</v>
      </c>
      <c r="AU328" s="203" t="s">
        <v>82</v>
      </c>
      <c r="AY328" s="202" t="s">
        <v>115</v>
      </c>
      <c r="BK328" s="204" t="n">
        <f aca="false">SUM(BK329:BK333)</f>
        <v>0</v>
      </c>
    </row>
    <row r="329" s="31" customFormat="true" ht="24" hidden="false" customHeight="true" outlineLevel="0" collapsed="false">
      <c r="A329" s="24"/>
      <c r="B329" s="25"/>
      <c r="C329" s="207" t="s">
        <v>365</v>
      </c>
      <c r="D329" s="207" t="s">
        <v>117</v>
      </c>
      <c r="E329" s="208" t="s">
        <v>366</v>
      </c>
      <c r="F329" s="209" t="s">
        <v>367</v>
      </c>
      <c r="G329" s="210" t="s">
        <v>368</v>
      </c>
      <c r="H329" s="211" t="n">
        <v>1</v>
      </c>
      <c r="I329" s="212"/>
      <c r="J329" s="213" t="n">
        <f aca="false">ROUND(I329*H329,2)</f>
        <v>0</v>
      </c>
      <c r="K329" s="209"/>
      <c r="L329" s="30"/>
      <c r="M329" s="214"/>
      <c r="N329" s="215" t="s">
        <v>39</v>
      </c>
      <c r="O329" s="74"/>
      <c r="P329" s="216" t="n">
        <f aca="false">O329*H329</f>
        <v>0</v>
      </c>
      <c r="Q329" s="216" t="n">
        <v>5</v>
      </c>
      <c r="R329" s="216" t="n">
        <f aca="false">Q329*H329</f>
        <v>5</v>
      </c>
      <c r="S329" s="216" t="n">
        <v>0</v>
      </c>
      <c r="T329" s="21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8" t="s">
        <v>122</v>
      </c>
      <c r="AT329" s="218" t="s">
        <v>117</v>
      </c>
      <c r="AU329" s="218" t="s">
        <v>84</v>
      </c>
      <c r="AY329" s="3" t="s">
        <v>115</v>
      </c>
      <c r="BE329" s="219" t="n">
        <f aca="false">IF(N329="základní",J329,0)</f>
        <v>0</v>
      </c>
      <c r="BF329" s="219" t="n">
        <f aca="false">IF(N329="snížená",J329,0)</f>
        <v>0</v>
      </c>
      <c r="BG329" s="219" t="n">
        <f aca="false">IF(N329="zákl. přenesená",J329,0)</f>
        <v>0</v>
      </c>
      <c r="BH329" s="219" t="n">
        <f aca="false">IF(N329="sníž. přenesená",J329,0)</f>
        <v>0</v>
      </c>
      <c r="BI329" s="219" t="n">
        <f aca="false">IF(N329="nulová",J329,0)</f>
        <v>0</v>
      </c>
      <c r="BJ329" s="3" t="s">
        <v>82</v>
      </c>
      <c r="BK329" s="219" t="n">
        <f aca="false">ROUND(I329*H329,2)</f>
        <v>0</v>
      </c>
      <c r="BL329" s="3" t="s">
        <v>122</v>
      </c>
      <c r="BM329" s="218" t="s">
        <v>369</v>
      </c>
    </row>
    <row r="330" s="31" customFormat="true" ht="11.25" hidden="false" customHeight="false" outlineLevel="0" collapsed="false">
      <c r="A330" s="24"/>
      <c r="B330" s="25"/>
      <c r="C330" s="26"/>
      <c r="D330" s="220" t="s">
        <v>124</v>
      </c>
      <c r="E330" s="26"/>
      <c r="F330" s="221" t="s">
        <v>367</v>
      </c>
      <c r="G330" s="26"/>
      <c r="H330" s="26"/>
      <c r="I330" s="222"/>
      <c r="J330" s="26"/>
      <c r="K330" s="26"/>
      <c r="L330" s="30"/>
      <c r="M330" s="223"/>
      <c r="N330" s="224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24</v>
      </c>
      <c r="AU330" s="3" t="s">
        <v>84</v>
      </c>
    </row>
    <row r="331" s="31" customFormat="true" ht="156" hidden="false" customHeight="false" outlineLevel="0" collapsed="false">
      <c r="A331" s="24"/>
      <c r="B331" s="25"/>
      <c r="C331" s="26"/>
      <c r="D331" s="220" t="s">
        <v>287</v>
      </c>
      <c r="E331" s="26"/>
      <c r="F331" s="262" t="s">
        <v>370</v>
      </c>
      <c r="G331" s="26"/>
      <c r="H331" s="26"/>
      <c r="I331" s="222"/>
      <c r="J331" s="26"/>
      <c r="K331" s="26"/>
      <c r="L331" s="30"/>
      <c r="M331" s="223"/>
      <c r="N331" s="224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287</v>
      </c>
      <c r="AU331" s="3" t="s">
        <v>84</v>
      </c>
    </row>
    <row r="332" s="225" customFormat="true" ht="11.25" hidden="false" customHeight="false" outlineLevel="0" collapsed="false">
      <c r="B332" s="226"/>
      <c r="C332" s="227"/>
      <c r="D332" s="220" t="s">
        <v>126</v>
      </c>
      <c r="E332" s="228"/>
      <c r="F332" s="229" t="s">
        <v>82</v>
      </c>
      <c r="G332" s="227"/>
      <c r="H332" s="230" t="n">
        <v>1</v>
      </c>
      <c r="I332" s="231"/>
      <c r="J332" s="227"/>
      <c r="K332" s="227"/>
      <c r="L332" s="232"/>
      <c r="M332" s="233"/>
      <c r="N332" s="234"/>
      <c r="O332" s="234"/>
      <c r="P332" s="234"/>
      <c r="Q332" s="234"/>
      <c r="R332" s="234"/>
      <c r="S332" s="234"/>
      <c r="T332" s="235"/>
      <c r="AT332" s="236" t="s">
        <v>126</v>
      </c>
      <c r="AU332" s="236" t="s">
        <v>84</v>
      </c>
      <c r="AV332" s="225" t="s">
        <v>84</v>
      </c>
      <c r="AW332" s="225" t="s">
        <v>30</v>
      </c>
      <c r="AX332" s="225" t="s">
        <v>74</v>
      </c>
      <c r="AY332" s="236" t="s">
        <v>115</v>
      </c>
    </row>
    <row r="333" s="249" customFormat="true" ht="11.25" hidden="false" customHeight="false" outlineLevel="0" collapsed="false">
      <c r="B333" s="250"/>
      <c r="C333" s="251"/>
      <c r="D333" s="220" t="s">
        <v>126</v>
      </c>
      <c r="E333" s="252"/>
      <c r="F333" s="261" t="s">
        <v>130</v>
      </c>
      <c r="G333" s="251"/>
      <c r="H333" s="254" t="n">
        <v>1</v>
      </c>
      <c r="I333" s="255"/>
      <c r="J333" s="251"/>
      <c r="K333" s="251"/>
      <c r="L333" s="256"/>
      <c r="M333" s="257"/>
      <c r="N333" s="258"/>
      <c r="O333" s="258"/>
      <c r="P333" s="258"/>
      <c r="Q333" s="258"/>
      <c r="R333" s="258"/>
      <c r="S333" s="258"/>
      <c r="T333" s="259"/>
      <c r="AT333" s="260" t="s">
        <v>126</v>
      </c>
      <c r="AU333" s="260" t="s">
        <v>84</v>
      </c>
      <c r="AV333" s="249" t="s">
        <v>122</v>
      </c>
      <c r="AW333" s="249" t="s">
        <v>30</v>
      </c>
      <c r="AX333" s="249" t="s">
        <v>82</v>
      </c>
      <c r="AY333" s="260" t="s">
        <v>115</v>
      </c>
    </row>
    <row r="334" s="190" customFormat="true" ht="22.5" hidden="false" customHeight="true" outlineLevel="0" collapsed="false">
      <c r="B334" s="191"/>
      <c r="C334" s="192"/>
      <c r="D334" s="193" t="s">
        <v>73</v>
      </c>
      <c r="E334" s="205" t="s">
        <v>371</v>
      </c>
      <c r="F334" s="205" t="s">
        <v>372</v>
      </c>
      <c r="G334" s="192"/>
      <c r="H334" s="192"/>
      <c r="I334" s="195"/>
      <c r="J334" s="206" t="n">
        <f aca="false">BK334</f>
        <v>0</v>
      </c>
      <c r="K334" s="192"/>
      <c r="L334" s="197"/>
      <c r="M334" s="198"/>
      <c r="N334" s="199"/>
      <c r="O334" s="199"/>
      <c r="P334" s="200" t="n">
        <f aca="false">SUM(P335:P336)</f>
        <v>0</v>
      </c>
      <c r="Q334" s="199"/>
      <c r="R334" s="200" t="n">
        <f aca="false">SUM(R335:R336)</f>
        <v>0</v>
      </c>
      <c r="S334" s="199"/>
      <c r="T334" s="201" t="n">
        <f aca="false">SUM(T335:T336)</f>
        <v>0</v>
      </c>
      <c r="AR334" s="202" t="s">
        <v>82</v>
      </c>
      <c r="AT334" s="203" t="s">
        <v>73</v>
      </c>
      <c r="AU334" s="203" t="s">
        <v>82</v>
      </c>
      <c r="AY334" s="202" t="s">
        <v>115</v>
      </c>
      <c r="BK334" s="204" t="n">
        <f aca="false">SUM(BK335:BK336)</f>
        <v>0</v>
      </c>
    </row>
    <row r="335" s="31" customFormat="true" ht="16.5" hidden="false" customHeight="true" outlineLevel="0" collapsed="false">
      <c r="A335" s="24"/>
      <c r="B335" s="25"/>
      <c r="C335" s="207" t="s">
        <v>373</v>
      </c>
      <c r="D335" s="207" t="s">
        <v>117</v>
      </c>
      <c r="E335" s="208" t="s">
        <v>374</v>
      </c>
      <c r="F335" s="209" t="s">
        <v>375</v>
      </c>
      <c r="G335" s="210" t="s">
        <v>284</v>
      </c>
      <c r="H335" s="211" t="n">
        <v>1542.485</v>
      </c>
      <c r="I335" s="212"/>
      <c r="J335" s="213" t="n">
        <f aca="false">ROUND(I335*H335,2)</f>
        <v>0</v>
      </c>
      <c r="K335" s="209" t="s">
        <v>121</v>
      </c>
      <c r="L335" s="30"/>
      <c r="M335" s="214"/>
      <c r="N335" s="215" t="s">
        <v>39</v>
      </c>
      <c r="O335" s="74"/>
      <c r="P335" s="216" t="n">
        <f aca="false">O335*H335</f>
        <v>0</v>
      </c>
      <c r="Q335" s="216" t="n">
        <v>0</v>
      </c>
      <c r="R335" s="216" t="n">
        <f aca="false">Q335*H335</f>
        <v>0</v>
      </c>
      <c r="S335" s="216" t="n">
        <v>0</v>
      </c>
      <c r="T335" s="21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8" t="s">
        <v>122</v>
      </c>
      <c r="AT335" s="218" t="s">
        <v>117</v>
      </c>
      <c r="AU335" s="218" t="s">
        <v>84</v>
      </c>
      <c r="AY335" s="3" t="s">
        <v>115</v>
      </c>
      <c r="BE335" s="219" t="n">
        <f aca="false">IF(N335="základní",J335,0)</f>
        <v>0</v>
      </c>
      <c r="BF335" s="219" t="n">
        <f aca="false">IF(N335="snížená",J335,0)</f>
        <v>0</v>
      </c>
      <c r="BG335" s="219" t="n">
        <f aca="false">IF(N335="zákl. přenesená",J335,0)</f>
        <v>0</v>
      </c>
      <c r="BH335" s="219" t="n">
        <f aca="false">IF(N335="sníž. přenesená",J335,0)</f>
        <v>0</v>
      </c>
      <c r="BI335" s="219" t="n">
        <f aca="false">IF(N335="nulová",J335,0)</f>
        <v>0</v>
      </c>
      <c r="BJ335" s="3" t="s">
        <v>82</v>
      </c>
      <c r="BK335" s="219" t="n">
        <f aca="false">ROUND(I335*H335,2)</f>
        <v>0</v>
      </c>
      <c r="BL335" s="3" t="s">
        <v>122</v>
      </c>
      <c r="BM335" s="218" t="s">
        <v>376</v>
      </c>
    </row>
    <row r="336" s="31" customFormat="true" ht="19.5" hidden="false" customHeight="false" outlineLevel="0" collapsed="false">
      <c r="A336" s="24"/>
      <c r="B336" s="25"/>
      <c r="C336" s="26"/>
      <c r="D336" s="220" t="s">
        <v>124</v>
      </c>
      <c r="E336" s="26"/>
      <c r="F336" s="221" t="s">
        <v>377</v>
      </c>
      <c r="G336" s="26"/>
      <c r="H336" s="26"/>
      <c r="I336" s="222"/>
      <c r="J336" s="26"/>
      <c r="K336" s="26"/>
      <c r="L336" s="30"/>
      <c r="M336" s="273"/>
      <c r="N336" s="274"/>
      <c r="O336" s="275"/>
      <c r="P336" s="275"/>
      <c r="Q336" s="275"/>
      <c r="R336" s="275"/>
      <c r="S336" s="275"/>
      <c r="T336" s="276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24</v>
      </c>
      <c r="AU336" s="3" t="s">
        <v>84</v>
      </c>
    </row>
    <row r="337" s="31" customFormat="true" ht="6.75" hidden="false" customHeight="true" outlineLevel="0" collapsed="false">
      <c r="A337" s="24"/>
      <c r="B337" s="52"/>
      <c r="C337" s="53"/>
      <c r="D337" s="53"/>
      <c r="E337" s="53"/>
      <c r="F337" s="53"/>
      <c r="G337" s="53"/>
      <c r="H337" s="53"/>
      <c r="I337" s="53"/>
      <c r="J337" s="53"/>
      <c r="K337" s="53"/>
      <c r="L337" s="30"/>
      <c r="M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</row>
  </sheetData>
  <sheetProtection algorithmName="SHA-512" hashValue="tBOpjY56L3hEc6pfS2v9HiEyqPr7DNiMz+VG+1Ebu7cjT6ynrbdbwjhNon70jWhECkfu2iSq2tL14R1LokgiIg==" saltValue="14HqqWetQZyPvj4pwNbw+A==" spinCount="100000" sheet="true" objects="true" scenarios="true" formatColumns="false" formatRows="false" autoFilter="false"/>
  <autoFilter ref="C122:K336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07:03:51Z</dcterms:created>
  <dc:creator>VZDKROS\VZDKROS</dc:creator>
  <dc:description/>
  <dc:language>en-US</dc:language>
  <cp:lastModifiedBy>Veselý David</cp:lastModifiedBy>
  <dcterms:modified xsi:type="dcterms:W3CDTF">2025-05-07T15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