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0 - Vedlejší rozpočto..." sheetId="2" state="visible" r:id="rId3"/>
    <sheet name="SO-01-04 - Odstranění sed..." sheetId="3" state="visible" r:id="rId4"/>
    <sheet name="SO-02-04 - Oprava opevněn..." sheetId="4" state="visible" r:id="rId5"/>
    <sheet name="SO-03 - Oprava stupně v ř..." sheetId="5" state="visible" r:id="rId6"/>
    <sheet name="SO-04 - Vegetační úpravy" sheetId="6" state="visible" r:id="rId7"/>
    <sheet name="Seznam figur" sheetId="7" state="visible" r:id="rId8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44</definedName>
    <definedName function="false" hidden="false" localSheetId="6" name="_xlnm.Print_Titles" vbProcedure="false">'Seznam figur'!$9:$9</definedName>
    <definedName function="false" hidden="false" localSheetId="1" name="_xlnm.Print_Area" vbProcedure="false">'SO-00 - Vedlejší rozpočto...'!$C$4:$J$39,'SO-00 - Vedlejší rozpočto...'!$C$50:$J$76,'SO-00 - Vedlejší rozpočto...'!$C$82:$J$107,'SO-00 - Vedlejší rozpočto...'!$C$113:$J$292</definedName>
    <definedName function="false" hidden="false" localSheetId="1" name="_xlnm.Print_Titles" vbProcedure="false">'SO-00 - Vedlejší rozpočto...'!$125:$125</definedName>
    <definedName function="false" hidden="true" localSheetId="1" name="_xlnm._FilterDatabase" vbProcedure="false">'SO-00 - Vedlejší rozpočto...'!$C$125:$K$292</definedName>
    <definedName function="false" hidden="false" localSheetId="2" name="_xlnm.Print_Area" vbProcedure="false">'SO-01-04 - Odstranění sed...'!$C$4:$J$39,'SO-01-04 - Odstranění sed...'!$C$50:$J$76,'SO-01-04 - Odstranění sed...'!$C$82:$J$99,'SO-01-04 - Odstranění sed...'!$C$105:$J$148</definedName>
    <definedName function="false" hidden="false" localSheetId="2" name="_xlnm.Print_Titles" vbProcedure="false">'SO-01-04 - Odstranění sed...'!$117:$117</definedName>
    <definedName function="false" hidden="true" localSheetId="2" name="_xlnm._FilterDatabase" vbProcedure="false">'SO-01-04 - Odstranění sed...'!$C$117:$K$148</definedName>
    <definedName function="false" hidden="false" localSheetId="3" name="_xlnm.Print_Area" vbProcedure="false">'SO-02-04 - Oprava opevněn...'!$C$4:$J$39,'SO-02-04 - Oprava opevněn...'!$C$50:$J$76,'SO-02-04 - Oprava opevněn...'!$C$82:$J$103,'SO-02-04 - Oprava opevněn...'!$C$109:$J$253</definedName>
    <definedName function="false" hidden="false" localSheetId="3" name="_xlnm.Print_Titles" vbProcedure="false">'SO-02-04 - Oprava opevněn...'!$121:$121</definedName>
    <definedName function="false" hidden="true" localSheetId="3" name="_xlnm._FilterDatabase" vbProcedure="false">'SO-02-04 - Oprava opevněn...'!$C$121:$K$253</definedName>
    <definedName function="false" hidden="false" localSheetId="4" name="_xlnm.Print_Area" vbProcedure="false">'SO-03 - Oprava stupně v ř...'!$C$4:$J$39,'SO-03 - Oprava stupně v ř...'!$C$50:$J$76,'SO-03 - Oprava stupně v ř...'!$C$82:$J$104,'SO-03 - Oprava stupně v ř...'!$C$110:$J$258</definedName>
    <definedName function="false" hidden="false" localSheetId="4" name="_xlnm.Print_Titles" vbProcedure="false">'SO-03 - Oprava stupně v ř...'!$122:$122</definedName>
    <definedName function="false" hidden="true" localSheetId="4" name="_xlnm._FilterDatabase" vbProcedure="false">'SO-03 - Oprava stupně v ř...'!$C$122:$K$258</definedName>
    <definedName function="false" hidden="false" localSheetId="5" name="_xlnm.Print_Area" vbProcedure="false">'SO-04 - Vegetační úpravy'!$C$4:$J$39,'SO-04 - Vegetační úpravy'!$C$50:$J$76,'SO-04 - Vegetační úpravy'!$C$82:$J$101,'SO-04 - Vegetační úpravy'!$C$107:$J$290</definedName>
    <definedName function="false" hidden="false" localSheetId="5" name="_xlnm.Print_Titles" vbProcedure="false">'SO-04 - Vegetační úpravy'!$119:$119</definedName>
    <definedName function="false" hidden="true" localSheetId="5" name="_xlnm._FilterDatabase" vbProcedure="false">'SO-04 - Vegetační úpravy'!$C$119:$K$2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9" uniqueCount="870">
  <si>
    <t xml:space="preserve">Export Komplet</t>
  </si>
  <si>
    <t xml:space="preserve">2.0</t>
  </si>
  <si>
    <t xml:space="preserve">ZAMOK</t>
  </si>
  <si>
    <t xml:space="preserve">False</t>
  </si>
  <si>
    <t xml:space="preserve">{13e868e8-e706-4f4e-af38-4b02511c78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35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ský potok, Ostrov - těžba nánosů a úprava toku - etapa I.</t>
  </si>
  <si>
    <t xml:space="preserve">KSO:</t>
  </si>
  <si>
    <t xml:space="preserve">CC-CZ:</t>
  </si>
  <si>
    <t xml:space="preserve">Místo:</t>
  </si>
  <si>
    <t xml:space="preserve"> Ostrov</t>
  </si>
  <si>
    <t xml:space="preserve">Datum:</t>
  </si>
  <si>
    <t xml:space="preserve">27. 7. 2021</t>
  </si>
  <si>
    <t xml:space="preserve">Zadavatel:</t>
  </si>
  <si>
    <t xml:space="preserve">IČ:</t>
  </si>
  <si>
    <t xml:space="preserve">70890013</t>
  </si>
  <si>
    <t xml:space="preserve"> Povodí Moravy, s.p.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29262747</t>
  </si>
  <si>
    <t xml:space="preserve"> LB projekt s.r.o.</t>
  </si>
  <si>
    <t xml:space="preserve">CZ29262747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</t>
  </si>
  <si>
    <t xml:space="preserve">Vedlejší rozpočtové náklady</t>
  </si>
  <si>
    <t xml:space="preserve">STA</t>
  </si>
  <si>
    <t xml:space="preserve">1</t>
  </si>
  <si>
    <t xml:space="preserve">{bc63df53-16ee-4972-b926-c6db28b57241}</t>
  </si>
  <si>
    <t xml:space="preserve">2</t>
  </si>
  <si>
    <t xml:space="preserve">SO-01-04</t>
  </si>
  <si>
    <t xml:space="preserve">Odstranění sedimentů, ř. km 10.777-11.635</t>
  </si>
  <si>
    <t xml:space="preserve">{153a9200-3243-450f-9f9f-afe617bd811d}</t>
  </si>
  <si>
    <t xml:space="preserve">SO-02-04</t>
  </si>
  <si>
    <t xml:space="preserve">Oprava opevnění toku v ř.km 10.777 6 – 11.635 3</t>
  </si>
  <si>
    <t xml:space="preserve">{ed00a9ed-be41-45af-947a-7339a70c6699}</t>
  </si>
  <si>
    <t xml:space="preserve">SO-03</t>
  </si>
  <si>
    <t xml:space="preserve">Oprava stupně v ř.km 11.635</t>
  </si>
  <si>
    <t xml:space="preserve">{790da404-3c7d-4f71-9c43-2ddc538a6a88}</t>
  </si>
  <si>
    <t xml:space="preserve">SO-04</t>
  </si>
  <si>
    <t xml:space="preserve">Vegetační úpravy</t>
  </si>
  <si>
    <t xml:space="preserve">{d1069b6c-8c70-4151-8850-d413b94b4df2}</t>
  </si>
  <si>
    <t xml:space="preserve">KRYCÍ LIST SOUPISU PRACÍ</t>
  </si>
  <si>
    <t xml:space="preserve">Objekt:</t>
  </si>
  <si>
    <t xml:space="preserve">SO-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72212111</t>
  </si>
  <si>
    <t xml:space="preserve">Vyspravení výtluků na krajnicích a komunikacích štěrkopískem</t>
  </si>
  <si>
    <t xml:space="preserve">m3</t>
  </si>
  <si>
    <t xml:space="preserve">4</t>
  </si>
  <si>
    <t xml:space="preserve">1645068127</t>
  </si>
  <si>
    <t xml:space="preserve">PP</t>
  </si>
  <si>
    <t xml:space="preserve">Vyspravení výtluků a propadlých míst na krajnicích a komunikacích s rozprostřením a zhutněním štěrkopískem</t>
  </si>
  <si>
    <t xml:space="preserve">VV</t>
  </si>
  <si>
    <t xml:space="preserve">18*3,0*10*0,025</t>
  </si>
  <si>
    <t xml:space="preserve">572241111</t>
  </si>
  <si>
    <t xml:space="preserve">Vyspravení výtluků asfaltovým betonem ACO (AB) tl přes 20 do 40 mm při vyspravované ploše do 10% na 1 km</t>
  </si>
  <si>
    <t xml:space="preserve">m2</t>
  </si>
  <si>
    <t xml:space="preserve">414889464</t>
  </si>
  <si>
    <t xml:space="preserve">Vyspravení výtluků materiálem na bázi asfaltu s řezáním, vysekáním, očištěním, zaplněním směsí a zhutněním asfaltovým betonem ACO (AB) při vyspravované ploše na 1 km komunikace do 10 % tl. od 20 do 40 mm</t>
  </si>
  <si>
    <t xml:space="preserve">2000*3,5*0,025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</t>
  </si>
  <si>
    <t xml:space="preserve">301573161</t>
  </si>
  <si>
    <t xml:space="preserve">Čištění vozovek splachováním vodou povrchu podkladu nebo krytu živičného, betonového nebo dlážděného</t>
  </si>
  <si>
    <t xml:space="preserve">počítáno pro 3 oplachů během stavby na délce 200 m z každého sjezdu pro pruh š. 3,5 m</t>
  </si>
  <si>
    <t xml:space="preserve">18*200*3,5*3</t>
  </si>
  <si>
    <t xml:space="preserve">VRN</t>
  </si>
  <si>
    <t xml:space="preserve">VRN1</t>
  </si>
  <si>
    <t xml:space="preserve">Průzkumné, geodetické a projektové práce</t>
  </si>
  <si>
    <t xml:space="preserve">012203000</t>
  </si>
  <si>
    <t xml:space="preserve">Zeměměřičské práce před výstavbou</t>
  </si>
  <si>
    <t xml:space="preserve">soubor</t>
  </si>
  <si>
    <t xml:space="preserve">1024</t>
  </si>
  <si>
    <t xml:space="preserve">-1436543782</t>
  </si>
  <si>
    <t xml:space="preserve">vytýčení IS</t>
  </si>
  <si>
    <t xml:space="preserve">012403000</t>
  </si>
  <si>
    <t xml:space="preserve">Zeměměřičské práce po výstavbě</t>
  </si>
  <si>
    <t xml:space="preserve">1156659175</t>
  </si>
  <si>
    <t xml:space="preserve">zaměření skutečného provedení stavby</t>
  </si>
  <si>
    <t xml:space="preserve">6</t>
  </si>
  <si>
    <t xml:space="preserve">013254000</t>
  </si>
  <si>
    <t xml:space="preserve">Dokumentace skutečného provedení stavby</t>
  </si>
  <si>
    <t xml:space="preserve">-352359563</t>
  </si>
  <si>
    <t xml:space="preserve">7</t>
  </si>
  <si>
    <t xml:space="preserve">013274000</t>
  </si>
  <si>
    <t xml:space="preserve">Pasportizace objektu před započetím prací</t>
  </si>
  <si>
    <t xml:space="preserve">1888560322</t>
  </si>
  <si>
    <t xml:space="preserve">pasportizace místních komunikací a přilehlých objektů </t>
  </si>
  <si>
    <t xml:space="preserve">VRN2</t>
  </si>
  <si>
    <t xml:space="preserve">Příprava staveniště</t>
  </si>
  <si>
    <t xml:space="preserve">8</t>
  </si>
  <si>
    <t xml:space="preserve">021103000</t>
  </si>
  <si>
    <t xml:space="preserve">Zabezpečení přírodních hodnot na místě</t>
  </si>
  <si>
    <t xml:space="preserve">1773289604</t>
  </si>
  <si>
    <t xml:space="preserve">slovení rybí osádky</t>
  </si>
  <si>
    <t xml:space="preserve">VRN3</t>
  </si>
  <si>
    <t xml:space="preserve">Zařízení staveniště</t>
  </si>
  <si>
    <t xml:space="preserve">030001000</t>
  </si>
  <si>
    <t xml:space="preserve">-1055357240</t>
  </si>
  <si>
    <t xml:space="preserve">položka obsahuje dovoz, montáž, likvidaci, demontáž, odvoz a případné poplatky za skládku všech komponent a materiálů potřebných pro zaříz. staveniště</t>
  </si>
  <si>
    <t xml:space="preserve">v položce jsou zahrnuty i případné úpravy ploch potřebné pro zařízení staveniště, stejně tak i navrácení ploch do původního stavu</t>
  </si>
  <si>
    <t xml:space="preserve">položka obsahuje i případné nájmy ploch použitých pro zařízení staveniště v případě, že si zhotovitel vymezí plochy vlastní dle svého uvážení</t>
  </si>
  <si>
    <t xml:space="preserve">10</t>
  </si>
  <si>
    <t xml:space="preserve">032403000</t>
  </si>
  <si>
    <t xml:space="preserve">Provizorní komunikace</t>
  </si>
  <si>
    <t xml:space="preserve">2128409404</t>
  </si>
  <si>
    <t xml:space="preserve">položka obsahuje dodání, montáž, následnou demontáž a odvoz všech komponent a materiálů potřebných na vybudování dočasných komunikací pro stavbu</t>
  </si>
  <si>
    <t xml:space="preserve">v položce je zahrnuto i přesouvání těchto komponent a materiálů s jejich průběžným doplňováním při stavbě po úsecích</t>
  </si>
  <si>
    <t xml:space="preserve">VRN4</t>
  </si>
  <si>
    <t xml:space="preserve">Inženýrská činnost</t>
  </si>
  <si>
    <t xml:space="preserve">11</t>
  </si>
  <si>
    <t xml:space="preserve">041903000</t>
  </si>
  <si>
    <t xml:space="preserve">Dozor jiné osoby</t>
  </si>
  <si>
    <t xml:space="preserve">994314253</t>
  </si>
  <si>
    <t xml:space="preserve">"dozor osoby pro provádění prací při křížení toku s VN" 1</t>
  </si>
  <si>
    <t xml:space="preserve">"biologický dozor pro provádění prací " 1</t>
  </si>
  <si>
    <t xml:space="preserve">Součet</t>
  </si>
  <si>
    <t xml:space="preserve">20</t>
  </si>
  <si>
    <t xml:space="preserve">043234000</t>
  </si>
  <si>
    <t xml:space="preserve">Rozbory celkem</t>
  </si>
  <si>
    <t xml:space="preserve">682223665</t>
  </si>
  <si>
    <t xml:space="preserve">P</t>
  </si>
  <si>
    <t xml:space="preserve">Poznámka k položce:
Veškeré nutné rozbory sedimentů pro uložení na skládku</t>
  </si>
  <si>
    <t xml:space="preserve">12</t>
  </si>
  <si>
    <t xml:space="preserve">049103000</t>
  </si>
  <si>
    <t xml:space="preserve">Náklady vzniklé v souvislosti s realizací stavby</t>
  </si>
  <si>
    <t xml:space="preserve">-1458185620</t>
  </si>
  <si>
    <t xml:space="preserve">zajištění zvláštního užívání komunikace pro pohyb vozidel</t>
  </si>
  <si>
    <t xml:space="preserve">13</t>
  </si>
  <si>
    <t xml:space="preserve">049103000/R1</t>
  </si>
  <si>
    <t xml:space="preserve">Náklady vzniklé v souvislosti s realizací stavby - plán BOZP</t>
  </si>
  <si>
    <t xml:space="preserve">-621393988</t>
  </si>
  <si>
    <t xml:space="preserve">aktualizace plánu BOZP</t>
  </si>
  <si>
    <t xml:space="preserve">Provedení opatření vyplývajících z plánu BOZP</t>
  </si>
  <si>
    <t xml:space="preserve">14</t>
  </si>
  <si>
    <t xml:space="preserve">049103000/R2</t>
  </si>
  <si>
    <t xml:space="preserve">Náklady vzniklé v souvislosti s realizací stavby - havarijní a povodňový plán</t>
  </si>
  <si>
    <t xml:space="preserve">-719629928</t>
  </si>
  <si>
    <t xml:space="preserve">Aktualizace a schválení havarijního a povodňového plánu příslušným orgánem státní správy, </t>
  </si>
  <si>
    <t xml:space="preserve">provedení opatření vyplývajících z havarijního a povodňového plánu</t>
  </si>
  <si>
    <t xml:space="preserve">049303000</t>
  </si>
  <si>
    <t xml:space="preserve">Náklady vzniklé v souvislosti s předáním stavby</t>
  </si>
  <si>
    <t xml:space="preserve">1789829712</t>
  </si>
  <si>
    <t xml:space="preserve">"protokolární předání dotčených pozemků stavbou a zařízením staveniště majitelům" 1</t>
  </si>
  <si>
    <t xml:space="preserve">"protokolární předání dřevní hmoty jejím majitelům" 1</t>
  </si>
  <si>
    <t xml:space="preserve">VRN7</t>
  </si>
  <si>
    <t xml:space="preserve">Provozní vlivy</t>
  </si>
  <si>
    <t xml:space="preserve">16</t>
  </si>
  <si>
    <t xml:space="preserve">072103011</t>
  </si>
  <si>
    <t xml:space="preserve">Zajištění DIO komunikace II. a III. třídy - jednoduché el. vedení</t>
  </si>
  <si>
    <t xml:space="preserve">-2122205316</t>
  </si>
  <si>
    <t xml:space="preserve">položka obsahuje dodávku, montáž, pronájem, demontáž, likvidaci, odvoz a případnou úpravu ploch prodočasné dopravní značení </t>
  </si>
  <si>
    <t xml:space="preserve">položka uvažuje s dopravním značením pro celé staveniště</t>
  </si>
  <si>
    <t xml:space="preserve">v položce je zahrnuto i případné přesouvání dopravního značneí při provádění stavby po úsecích</t>
  </si>
  <si>
    <t xml:space="preserve">17</t>
  </si>
  <si>
    <t xml:space="preserve">075002000</t>
  </si>
  <si>
    <t xml:space="preserve">Ochranná pásma</t>
  </si>
  <si>
    <t xml:space="preserve">943256577</t>
  </si>
  <si>
    <t xml:space="preserve">Ochranná pásma
Položka zahrnuje:
- ruční práce (výkop/zásyp),
- protokolární převzetí a předání,
- zajištění přítomnosti zástupce majitele nebo provozovatele sítě,
- opatření proti poškození,
- dopravu a montáž chráničky dle požadavku majitele nebo správce sítě,
- materiál,
- přesun hmot.</t>
  </si>
  <si>
    <t xml:space="preserve">souběh a křížení s trasami podzemních vedení inženýrských sítí</t>
  </si>
  <si>
    <t xml:space="preserve">"CETIN a.s., ř. km 7.3591" 1</t>
  </si>
  <si>
    <t xml:space="preserve">"GasNet s.r.o., ř. km 7.4265" 1</t>
  </si>
  <si>
    <t xml:space="preserve">"CETIN a.s., ř. km 7.6911" 1</t>
  </si>
  <si>
    <t xml:space="preserve">"Vodovodní potrubí , ř. km 7.736" 1</t>
  </si>
  <si>
    <t xml:space="preserve">"Vodovodní potrubí , ř. km 7.7949" 1</t>
  </si>
  <si>
    <t xml:space="preserve">"Vodovodní potrubí , ř. km 7.8426" 1</t>
  </si>
  <si>
    <t xml:space="preserve">"CETIN a.s., ř. km 7.8676" 1</t>
  </si>
  <si>
    <t xml:space="preserve">"Vodovodní potrubí , ř. km 7.8987" 1</t>
  </si>
  <si>
    <t xml:space="preserve">"Vodovodní potrubí , ř. km 7.9543" 1</t>
  </si>
  <si>
    <t xml:space="preserve">"CETIN a.s., ř. km 7.9859" 1</t>
  </si>
  <si>
    <t xml:space="preserve">"GasNet s.r.o., ř. km 7.9917" 1</t>
  </si>
  <si>
    <t xml:space="preserve">"Vodovodní potrubí , ř. km 8.0631" 1</t>
  </si>
  <si>
    <t xml:space="preserve">"Vodovodní potrubí , ř. km 8.0882" 1</t>
  </si>
  <si>
    <t xml:space="preserve">"Vodovodní potrubí , ř. km 8.1448" 1</t>
  </si>
  <si>
    <t xml:space="preserve">"CETIN a.s., ř. km 8.1513" 1</t>
  </si>
  <si>
    <t xml:space="preserve">"GasNet s.r.o., ř. km 8.158" 1</t>
  </si>
  <si>
    <t xml:space="preserve">"Vodovodní potrubí , ř. km 8.1661" 1</t>
  </si>
  <si>
    <t xml:space="preserve">"Vodovodní potrubí , ř. km 8.226" 1</t>
  </si>
  <si>
    <t xml:space="preserve">"GasNet s.r.o., ř. km 8.3052" 1</t>
  </si>
  <si>
    <t xml:space="preserve">"Vodovodní potrubí , ř. km 8.3995" 1</t>
  </si>
  <si>
    <t xml:space="preserve">"GasNet s.r.o., ř. km 8.4203" 1</t>
  </si>
  <si>
    <t xml:space="preserve">"CETIN a.s., ř. km 8.4261" 1</t>
  </si>
  <si>
    <t xml:space="preserve">"Vodovodní potrubí , ř. km 8.5316" 1</t>
  </si>
  <si>
    <t xml:space="preserve">"GasNet s.r.o., ř. km 8.6097" 1</t>
  </si>
  <si>
    <t xml:space="preserve">"Vodovodní potrubí , ř. km 8.6401" 1</t>
  </si>
  <si>
    <t xml:space="preserve">"CETIN a.s., ř. km 8.6999" 1</t>
  </si>
  <si>
    <t xml:space="preserve">"Vodovodní potrubí , ř. km 8.7489" 1</t>
  </si>
  <si>
    <t xml:space="preserve">"Vodovodní potrubí , ř. km 8.7811" 1</t>
  </si>
  <si>
    <t xml:space="preserve">"CETIN a.s., ř. km 8.8921" 1</t>
  </si>
  <si>
    <t xml:space="preserve">"Vodovodní potrubí , ř. km 8.8996" 1</t>
  </si>
  <si>
    <t xml:space="preserve">"GasNet s.r.o., ř. km 8.9763" 1</t>
  </si>
  <si>
    <t xml:space="preserve">"Vodovodní potrubí , ř. km 9.0391" 1</t>
  </si>
  <si>
    <t xml:space="preserve">"GasNet s.r.o., ř. km 9.0463" 1</t>
  </si>
  <si>
    <t xml:space="preserve">"CETIN a.s., ř. km 9.0975" 1</t>
  </si>
  <si>
    <t xml:space="preserve">"Vodovodní potrubí , ř. km 9.1489" 1</t>
  </si>
  <si>
    <t xml:space="preserve">"GasNet s.r.o., ř. km 9.153" 1</t>
  </si>
  <si>
    <t xml:space="preserve">"Vodovodní potrubí , ř. km 9.1764" 1</t>
  </si>
  <si>
    <t xml:space="preserve">"GasNet s.r.o., ř. km 9.2743" 1</t>
  </si>
  <si>
    <t xml:space="preserve">"CETIN a.s., ř. km 9.2846" 1</t>
  </si>
  <si>
    <t xml:space="preserve">"Vodovodní potrubí , ř. km 9.3076" 1</t>
  </si>
  <si>
    <t xml:space="preserve">"Vodovodní potrubí , ř. km 9.4397" 1</t>
  </si>
  <si>
    <t xml:space="preserve">"Vodovodní potrubí , ř. km 9.5231" 1</t>
  </si>
  <si>
    <t xml:space="preserve">"GasNet s.r.o., ř. km 9.6014" 1</t>
  </si>
  <si>
    <t xml:space="preserve">"CETIN a.s., ř. km 9.8532" 1</t>
  </si>
  <si>
    <t xml:space="preserve">"GasNet s.r.o., ř. km 9.8827" 1</t>
  </si>
  <si>
    <t xml:space="preserve">"Vodovodní potrubí , ř. km 9.9169" 1</t>
  </si>
  <si>
    <t xml:space="preserve">"Vodovodní potrubí , ř. km 9.9596" 1</t>
  </si>
  <si>
    <t xml:space="preserve">"GasNet s.r.o., ř. km 9.9623" 1</t>
  </si>
  <si>
    <t xml:space="preserve">"GasNet s.r.o., ř. km 10.0319" 1</t>
  </si>
  <si>
    <t xml:space="preserve">"Vodovodní potrubí , ř. km 10.044" 1</t>
  </si>
  <si>
    <t xml:space="preserve">"GasNet s.r.o., ř. km 10.1012" 1</t>
  </si>
  <si>
    <t xml:space="preserve">"CETIN a.s., ř. km 10.1038" 1</t>
  </si>
  <si>
    <t xml:space="preserve">"Vodovodní potrubí , ř. km 10.1515" 1</t>
  </si>
  <si>
    <t xml:space="preserve">"Vodovodní potrubí , ř. km 10.1716" 1</t>
  </si>
  <si>
    <t xml:space="preserve">"GasNet s.r.o., ř. km 10.2702" 1</t>
  </si>
  <si>
    <t xml:space="preserve">"Vodovodní potrubí , ř. km 10.3591" 1</t>
  </si>
  <si>
    <t xml:space="preserve">"Vodovodní potrubí , ř. km 10.4601" 1</t>
  </si>
  <si>
    <t xml:space="preserve">"GasNet s.r.o., ř. km 10.5301" 1</t>
  </si>
  <si>
    <t xml:space="preserve">"Vodovodní potrubí , ř. km 10.6403" 1</t>
  </si>
  <si>
    <t xml:space="preserve">"Vodovodní potrubí , ř. km 10.7521" 1</t>
  </si>
  <si>
    <t xml:space="preserve">"GasNet s.r.o., ř. km 10.7854" 1</t>
  </si>
  <si>
    <t xml:space="preserve">"CETIN a.s., ř. km 10.7895" 1</t>
  </si>
  <si>
    <t xml:space="preserve">"GasNet s.r.o., ř. km 10.9655" 1</t>
  </si>
  <si>
    <t xml:space="preserve">"Vodovodní potrubí , ř. km 10.9775" 1</t>
  </si>
  <si>
    <t xml:space="preserve">"Vodovodní potrubí , ř. km 11.0358" 1</t>
  </si>
  <si>
    <t xml:space="preserve">"Vodovodní potrubí , ř. km 11.0788" 1</t>
  </si>
  <si>
    <t xml:space="preserve">"GasNet s.r.o., ř. km 11.1635" 1</t>
  </si>
  <si>
    <t xml:space="preserve">"CETIN a.s., ř. km 11.1725" 1</t>
  </si>
  <si>
    <t xml:space="preserve">"Vodovodní potrubí , ř. km 11.2187" 1</t>
  </si>
  <si>
    <t xml:space="preserve">"CETIN a.s., ř. km 11.2687" 1</t>
  </si>
  <si>
    <t xml:space="preserve">"Vodovodní potrubí , ř. km 11.2792" 1</t>
  </si>
  <si>
    <t xml:space="preserve">"Vodovodní potrubí , ř. km 11.3442" 1</t>
  </si>
  <si>
    <t xml:space="preserve">"Vodovodní potrubí , ř. km 11.4676" 1</t>
  </si>
  <si>
    <t xml:space="preserve">"CETIN a.s., ř. km 11.5958" 1</t>
  </si>
  <si>
    <t xml:space="preserve">18</t>
  </si>
  <si>
    <t xml:space="preserve">VRN/R1</t>
  </si>
  <si>
    <t xml:space="preserve">Ochrana stávajících vzrostlých stromů dle ČSN 83 9061 Ochrana stromů, porostů a vegetačních ploch při stavebních pracích</t>
  </si>
  <si>
    <t xml:space="preserve">kpl</t>
  </si>
  <si>
    <t xml:space="preserve">-1686287626</t>
  </si>
  <si>
    <t xml:space="preserve">VRN9</t>
  </si>
  <si>
    <t xml:space="preserve">Ostatní náklady</t>
  </si>
  <si>
    <t xml:space="preserve">19</t>
  </si>
  <si>
    <t xml:space="preserve">091003000</t>
  </si>
  <si>
    <t xml:space="preserve">Ostatní náklady bez rozlišení</t>
  </si>
  <si>
    <t xml:space="preserve">1592838678</t>
  </si>
  <si>
    <t xml:space="preserve">třídění a výběr kameniva v lomu</t>
  </si>
  <si>
    <t xml:space="preserve">sediment</t>
  </si>
  <si>
    <t xml:space="preserve">326,97</t>
  </si>
  <si>
    <t xml:space="preserve">SO-01-04 - Odstranění sedimentů, ř. km 10.777-11.635</t>
  </si>
  <si>
    <t xml:space="preserve">    1 - Zemní práce</t>
  </si>
  <si>
    <t xml:space="preserve">Zemní práce</t>
  </si>
  <si>
    <t xml:space="preserve">127751102</t>
  </si>
  <si>
    <t xml:space="preserve">Vykopávky pod vodou v hornině třídy těžitelnosti I a II skupiny 1 až 4 tl vrstvy do 0,5 m objem do 5000 m3 strojně</t>
  </si>
  <si>
    <t xml:space="preserve">1374463836</t>
  </si>
  <si>
    <t xml:space="preserve">Vykopávky pod vodou strojně na hloubku do 5 m pod projektem stanovenou hladinou vody v horninách třídy těžitelnosti I a II skupiny 1 až 4, průměrné tloušťky projektované vrstvy do 0,50 m přes 1 000 do 5 000 m3</t>
  </si>
  <si>
    <t xml:space="preserve">viz příloha F.1.</t>
  </si>
  <si>
    <t xml:space="preserve">307,5+9,4+100,7*0,1</t>
  </si>
  <si>
    <t xml:space="preserve">162751117</t>
  </si>
  <si>
    <t xml:space="preserve">Vodorovné přemístění přes 9 000 do 10000 m výkopku/sypaniny z horniny třídy těžitelnosti I skupiny 1 až 3</t>
  </si>
  <si>
    <t xml:space="preserve">-134662478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uvažováno pro 50% výkopku</t>
  </si>
  <si>
    <t xml:space="preserve">sediment/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0154047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3,485*13 "Přepočtené koeficientem množství</t>
  </si>
  <si>
    <t xml:space="preserve">162751137</t>
  </si>
  <si>
    <t xml:space="preserve">Vodorovné přemístění přes 9 000 do 10000 m výkopku/sypaniny z horniny třídy těžitelnosti II skupiny 4 a 5</t>
  </si>
  <si>
    <t xml:space="preserve">-2012055376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619150400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28839697</t>
  </si>
  <si>
    <t xml:space="preserve">Poplatek za uložení stavebního odpadu na recyklační skládce (skládkovné) zeminy a kamení zatříděného do Katalogu odpadů pod kódem 17 05 04</t>
  </si>
  <si>
    <t xml:space="preserve">sediment*2</t>
  </si>
  <si>
    <t xml:space="preserve">171251201</t>
  </si>
  <si>
    <t xml:space="preserve">Uložení sypaniny na skládky nebo meziskládky</t>
  </si>
  <si>
    <t xml:space="preserve">142990211</t>
  </si>
  <si>
    <t xml:space="preserve">Uložení sypaniny na skládky nebo meziskládky bez hutnění s upravením uložené sypaniny do předepsaného tvaru</t>
  </si>
  <si>
    <t xml:space="preserve">ohumusování</t>
  </si>
  <si>
    <t xml:space="preserve">613,6</t>
  </si>
  <si>
    <t xml:space="preserve">výkop</t>
  </si>
  <si>
    <t xml:space="preserve">1087,9</t>
  </si>
  <si>
    <t xml:space="preserve">zásyp</t>
  </si>
  <si>
    <t xml:space="preserve">220,5</t>
  </si>
  <si>
    <t xml:space="preserve">SO-02-04 - Oprava opevnění toku v ř.km 10.777 6 – 11.635 3</t>
  </si>
  <si>
    <t xml:space="preserve">    4 - Vodorovné konstrukce</t>
  </si>
  <si>
    <t xml:space="preserve">    997 - Přesun sutě</t>
  </si>
  <si>
    <t xml:space="preserve">    998 - Přesun hmot</t>
  </si>
  <si>
    <t xml:space="preserve">R/1</t>
  </si>
  <si>
    <t xml:space="preserve">Převedení vody a čerpání</t>
  </si>
  <si>
    <t xml:space="preserve">m</t>
  </si>
  <si>
    <t xml:space="preserve">764852732</t>
  </si>
  <si>
    <t xml:space="preserve">Převedení vody a čerpání
Položka zahrnuje:
- převedení vody potrubím DN 600 mm, délka dle pracovního úseku,
- hrázkování - zemina nebo pytle s pískem,
- čerpání vody na dopravní výšku do 10 m, průměrný přítok přes 2000 l/min,
- pohotovost náhradní čerpací soupravy,
- dopravu a přesun hmot.</t>
  </si>
  <si>
    <t xml:space="preserve">114203103</t>
  </si>
  <si>
    <t xml:space="preserve">Rozebrání dlažeb z lomového kamene nebo betonových tvárnic do cementové malty</t>
  </si>
  <si>
    <t xml:space="preserve">1654726514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202,2</t>
  </si>
  <si>
    <t xml:space="preserve">124253102</t>
  </si>
  <si>
    <t xml:space="preserve">Vykopávky pro koryta vodotečí v hornině třídy těžitelnosti I skupiny 3 objem do 5000 m3 strojně</t>
  </si>
  <si>
    <t xml:space="preserve">-1158161521</t>
  </si>
  <si>
    <t xml:space="preserve">Vykopávky pro koryta vodotečí strojně v hornině třídy těžitelnosti I skupiny 3 přes 1 000 do 5 000 m3</t>
  </si>
  <si>
    <t xml:space="preserve">162351103</t>
  </si>
  <si>
    <t xml:space="preserve">Vodorovné přemístění přes 50 do 500 m výkopku/sypaniny z horniny třídy těžitelnosti I skupiny 1 až 3</t>
  </si>
  <si>
    <t xml:space="preserve">-88630915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přemístění na skládku a zpět</t>
  </si>
  <si>
    <t xml:space="preserve">220,5*2</t>
  </si>
  <si>
    <t xml:space="preserve">-1301155916</t>
  </si>
  <si>
    <t xml:space="preserve">výkop-zásyp</t>
  </si>
  <si>
    <t xml:space="preserve">-1749873576</t>
  </si>
  <si>
    <t xml:space="preserve">867,4*13 "Přepočtené koeficientem množství</t>
  </si>
  <si>
    <t xml:space="preserve">167151111</t>
  </si>
  <si>
    <t xml:space="preserve">Nakládání výkopku z hornin třídy těžitelnosti I skupiny 1 až 3 přes 100 m3</t>
  </si>
  <si>
    <t xml:space="preserve">-598793592</t>
  </si>
  <si>
    <t xml:space="preserve">Nakládání, skládání a překládání neulehlého výkopku nebo sypaniny strojně nakládání, množství přes 100 m3, z hornin třídy těžitelnosti I, skupiny 1 až 3</t>
  </si>
  <si>
    <t xml:space="preserve">124462309</t>
  </si>
  <si>
    <t xml:space="preserve">(výkop-zásyp)*2</t>
  </si>
  <si>
    <t xml:space="preserve">-52792208</t>
  </si>
  <si>
    <t xml:space="preserve">(výkop-zásyp)</t>
  </si>
  <si>
    <t xml:space="preserve">174151101</t>
  </si>
  <si>
    <t xml:space="preserve">Zásyp jam, šachet rýh nebo kolem objektů sypaninou se zhutněním</t>
  </si>
  <si>
    <t xml:space="preserve">-1644196619</t>
  </si>
  <si>
    <t xml:space="preserve">Zásyp sypaninou z jakékoliv horniny strojně s uložením výkopku ve vrstvách se zhutněním jam, šachet, rýh nebo kolem objektů v těchto vykopávkách</t>
  </si>
  <si>
    <t xml:space="preserve">181451123</t>
  </si>
  <si>
    <t xml:space="preserve">Založení lučního trávníku výsevem pl přes 1000 m2 ve svahu přes 1:2 do 1:1</t>
  </si>
  <si>
    <t xml:space="preserve">-1646305095</t>
  </si>
  <si>
    <t xml:space="preserve">Založení trávníku na půdě předem připravené plochy přes 1000 m2 výsevem včetně utažení lučního na svahu přes 1:2 do 1:1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590215314</t>
  </si>
  <si>
    <t xml:space="preserve">ohumusování*0,025</t>
  </si>
  <si>
    <t xml:space="preserve">15,34*0,02 "Přepočtené koeficientem množství</t>
  </si>
  <si>
    <t xml:space="preserve">182151111</t>
  </si>
  <si>
    <t xml:space="preserve">Svahování v zářezech v hornině třídy těžitelnosti I skupiny 1 až 3 strojně</t>
  </si>
  <si>
    <t xml:space="preserve">82134075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613,6/2</t>
  </si>
  <si>
    <t xml:space="preserve">182211121</t>
  </si>
  <si>
    <t xml:space="preserve">Svahování násypů ručně</t>
  </si>
  <si>
    <t xml:space="preserve">-327701423</t>
  </si>
  <si>
    <t xml:space="preserve">Svahování trvalých svahů do projektovaných profilů ručně s potřebným přemístěním výkopku při svahování násypů v jakékoliv hornině</t>
  </si>
  <si>
    <t xml:space="preserve">182351133</t>
  </si>
  <si>
    <t xml:space="preserve">Rozprostření ornice pl přes 500 m2 ve svahu nad 1:5 tl vrstvy do 200 mm strojně</t>
  </si>
  <si>
    <t xml:space="preserve">-494462974</t>
  </si>
  <si>
    <t xml:space="preserve">Rozprostření a urovnání ornice ve svahu sklonu přes 1:5 strojně při souvislé ploše přes 500 m2, tl. vrstvy do 200 mm</t>
  </si>
  <si>
    <t xml:space="preserve">Vodorovné konstrukce</t>
  </si>
  <si>
    <t xml:space="preserve">451571112</t>
  </si>
  <si>
    <t xml:space="preserve">Lože pod dlažby ze štěrkopísku vrstva tl přes 100 do 150 mm</t>
  </si>
  <si>
    <t xml:space="preserve">735655892</t>
  </si>
  <si>
    <t xml:space="preserve">Lože pod dlažby  ze štěrkopísků, tl. vrstvy přes 100 do 150 mm</t>
  </si>
  <si>
    <t xml:space="preserve">303,3</t>
  </si>
  <si>
    <t xml:space="preserve">463212111</t>
  </si>
  <si>
    <t xml:space="preserve">Rovnanina z lomového kamene upraveného s vyklínováním spár úlomky kamene</t>
  </si>
  <si>
    <t xml:space="preserve">-173942070</t>
  </si>
  <si>
    <t xml:space="preserve">Rovnanina z lomového kamene upraveného, tříděného jakékoliv tloušťky rovnaniny s vyklínováním spár a dutin úlomky kamene</t>
  </si>
  <si>
    <t xml:space="preserve">Poznámka k položce:
kámen do 80 kg</t>
  </si>
  <si>
    <t xml:space="preserve">"svahy" 659,3</t>
  </si>
  <si>
    <t xml:space="preserve">462511270</t>
  </si>
  <si>
    <t xml:space="preserve">Zához z lomového kamene bez proštěrkování z terénu hmotnost do 200 kg</t>
  </si>
  <si>
    <t xml:space="preserve">757837405</t>
  </si>
  <si>
    <t xml:space="preserve">Zához z lomového kamene neupraveného záhozového  bez proštěrkování z terénu, hmotnosti jednotlivých kamenů do 200 kg</t>
  </si>
  <si>
    <t xml:space="preserve">"patka" 442,2</t>
  </si>
  <si>
    <t xml:space="preserve">462519002</t>
  </si>
  <si>
    <t xml:space="preserve">Příplatek za urovnání ploch záhozu z lomového kamene hmotnost do 200 kg</t>
  </si>
  <si>
    <t xml:space="preserve">1668241214</t>
  </si>
  <si>
    <t xml:space="preserve">Zához z lomového kamene neupraveného záhozového  Příplatek k cenám za urovnání viditelných ploch záhozu z kamene, hmotnosti jednotlivých kamenů do 200 kg</t>
  </si>
  <si>
    <t xml:space="preserve">"patka" 804,0*0,2 *2</t>
  </si>
  <si>
    <t xml:space="preserve">465511227</t>
  </si>
  <si>
    <t xml:space="preserve">Dlažba z lomového kamene na sucho s vyklínováním a vyplněním spár tl 250 mm</t>
  </si>
  <si>
    <t xml:space="preserve">-1288001401</t>
  </si>
  <si>
    <t xml:space="preserve">Dlažba z lomového kamene lomařsky upraveného  na sucho s vyklínováním kamenem, s vyplněním spár těženým kamenivem, drnem nebo ornicí s osetím, tl. kamene 250 mm</t>
  </si>
  <si>
    <t xml:space="preserve">R/02</t>
  </si>
  <si>
    <t xml:space="preserve">D+M Napojení ústí potrubí do koryta toku se zatěsněním</t>
  </si>
  <si>
    <t xml:space="preserve">ks</t>
  </si>
  <si>
    <t xml:space="preserve">1363456526</t>
  </si>
  <si>
    <t xml:space="preserve">D+M Napojení ústí potrubí do koryta toku se zatěsněním
Položka zahrnuje:
- dopravu a přesun hmot,
- materiál,
- montáž,
- spojovací a těsnící materiál.</t>
  </si>
  <si>
    <t xml:space="preserve">"BET DN400 ř. km 10.798" 1</t>
  </si>
  <si>
    <t xml:space="preserve">"BET DN200 ř. km 10.8401" 1</t>
  </si>
  <si>
    <t xml:space="preserve">"BET DN200 ř. km 10.8406" 1</t>
  </si>
  <si>
    <t xml:space="preserve">"BET DN300 ř. km 10.8416" 1</t>
  </si>
  <si>
    <t xml:space="preserve">"PVC DN150 ř. km 10.89415" 1</t>
  </si>
  <si>
    <t xml:space="preserve">"BET DN200 ř. km 10.9014" 1</t>
  </si>
  <si>
    <t xml:space="preserve">"BET DN200 ř. km 10.966" 1</t>
  </si>
  <si>
    <t xml:space="preserve">"BET DN200 ř. km 10.9662" 1</t>
  </si>
  <si>
    <t xml:space="preserve">"Výtok ř. km 11.0022" 1</t>
  </si>
  <si>
    <t xml:space="preserve">"BET DN300 ř. km 11.0428" 1</t>
  </si>
  <si>
    <t xml:space="preserve">"PVC DN150 ř. km 11.079" 1</t>
  </si>
  <si>
    <t xml:space="preserve">"PVC DN150 ř. km 11.0795" 1</t>
  </si>
  <si>
    <t xml:space="preserve">"PVC DN 120 ř. km 11.1567" 1</t>
  </si>
  <si>
    <t xml:space="preserve">"BET DN100 ř. km 11.161" 1</t>
  </si>
  <si>
    <t xml:space="preserve">"PVC DN150 ř. km 11.1859" 1</t>
  </si>
  <si>
    <t xml:space="preserve">"BET DN200 ř. km 11.2871" 1</t>
  </si>
  <si>
    <t xml:space="preserve">"BET DN200 ř. km 11.29" 1</t>
  </si>
  <si>
    <t xml:space="preserve">"KAM DN150 ř. km 11.301" 1</t>
  </si>
  <si>
    <t xml:space="preserve">"BET DN 200 ř. km 11.3316" 1</t>
  </si>
  <si>
    <t xml:space="preserve">"OCEL DN100 ř. km 11.3409" 1</t>
  </si>
  <si>
    <t xml:space="preserve">"BET DN200 ř. km 11.4038" 1</t>
  </si>
  <si>
    <t xml:space="preserve">"OCEL DN120 ř. km 11.4592" 1</t>
  </si>
  <si>
    <t xml:space="preserve">"BET DN200 ř. km 11.4792" 1</t>
  </si>
  <si>
    <t xml:space="preserve">"BET DN 300 ř. km 11.5265" 1</t>
  </si>
  <si>
    <t xml:space="preserve">"PVC DN120 ř. km 11.5347" 1</t>
  </si>
  <si>
    <t xml:space="preserve">"PVC DN120 ř. km 11.6022" 1</t>
  </si>
  <si>
    <t xml:space="preserve">"BET DN200 ř. km 11.6059" 1</t>
  </si>
  <si>
    <t xml:space="preserve">"BET DN150 ř. km 11.6079" 1</t>
  </si>
  <si>
    <t xml:space="preserve">"PVC DN100 ř. km 11.6145" 1</t>
  </si>
  <si>
    <t xml:space="preserve">997</t>
  </si>
  <si>
    <t xml:space="preserve">Přesun sutě</t>
  </si>
  <si>
    <t xml:space="preserve">22</t>
  </si>
  <si>
    <t xml:space="preserve">997013861</t>
  </si>
  <si>
    <t xml:space="preserve">Poplatek za uložení stavebního odpadu na recyklační skládce (skládkovné) z prostého betonu kód odpadu 17 01 01</t>
  </si>
  <si>
    <t xml:space="preserve">1125391629</t>
  </si>
  <si>
    <t xml:space="preserve">Poplatek za uložení stavebního odpadu na recyklační skládce (skládkovné) z prostého betonu zatříděného do Katalogu odpadů pod kódem 17 01 01</t>
  </si>
  <si>
    <t xml:space="preserve">23</t>
  </si>
  <si>
    <t xml:space="preserve">997321511</t>
  </si>
  <si>
    <t xml:space="preserve">Vodorovná doprava suti a vybouraných hmot po suchu do 1 km</t>
  </si>
  <si>
    <t xml:space="preserve">-858233533</t>
  </si>
  <si>
    <t xml:space="preserve">Vodorovná doprava suti a vybouraných hmot  bez naložení, s vyložením a hrubým urovnáním po suchu, na vzdálenost do 1 km</t>
  </si>
  <si>
    <t xml:space="preserve">24</t>
  </si>
  <si>
    <t xml:space="preserve">997321519</t>
  </si>
  <si>
    <t xml:space="preserve">Příplatek ZKD 1 km vodorovné dopravy suti a vybouraných hmot po suchu</t>
  </si>
  <si>
    <t xml:space="preserve">-1621646280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384,18*22 "Přepočtené koeficientem množství</t>
  </si>
  <si>
    <t xml:space="preserve">998</t>
  </si>
  <si>
    <t xml:space="preserve">Přesun hmot</t>
  </si>
  <si>
    <t xml:space="preserve">25</t>
  </si>
  <si>
    <t xml:space="preserve">998332011</t>
  </si>
  <si>
    <t xml:space="preserve">Přesun hmot pro úpravy vodních toků a kanály</t>
  </si>
  <si>
    <t xml:space="preserve">-839829488</t>
  </si>
  <si>
    <t xml:space="preserve">Přesun hmot pro úpravy vodních toků a kanály, hráze rybníků apod.  dopravní vzdálenost do 500 m</t>
  </si>
  <si>
    <t xml:space="preserve">SO-03 - Oprava stupně v ř.km 11.635</t>
  </si>
  <si>
    <t xml:space="preserve">    3 - Svislé a kompletní konstrukce</t>
  </si>
  <si>
    <t xml:space="preserve">115001105</t>
  </si>
  <si>
    <t xml:space="preserve">Převedení vody potrubím DN přes 300 do 600</t>
  </si>
  <si>
    <t xml:space="preserve">-610525851</t>
  </si>
  <si>
    <t xml:space="preserve">Převedení vody potrubím průměru DN přes 300 do 600</t>
  </si>
  <si>
    <t xml:space="preserve">115101203</t>
  </si>
  <si>
    <t xml:space="preserve">Čerpání vody na dopravní výšku do 10 m průměrný přítok přes 1 000 do 2 000 l/min</t>
  </si>
  <si>
    <t xml:space="preserve">hod</t>
  </si>
  <si>
    <t xml:space="preserve">-1851130769</t>
  </si>
  <si>
    <t xml:space="preserve">Čerpání vody na dopravní výšku do 10 m s uvažovaným průměrným přítokem přes 1 000 do 2 000 l/min</t>
  </si>
  <si>
    <t xml:space="preserve">115101303</t>
  </si>
  <si>
    <t xml:space="preserve">Pohotovost čerpací soupravy pro dopravní výšku do 10 m přítok přes 1 000 do 2 000 l/min</t>
  </si>
  <si>
    <t xml:space="preserve">den</t>
  </si>
  <si>
    <t xml:space="preserve">-873926956</t>
  </si>
  <si>
    <t xml:space="preserve">Pohotovost záložní čerpací soupravy pro dopravní výšku do 10 m s uvažovaným průměrným přítokem přes 1 000 do 2 000 l/min</t>
  </si>
  <si>
    <t xml:space="preserve">131251103</t>
  </si>
  <si>
    <t xml:space="preserve">Hloubení jam nezapažených v hornině třídy těžitelnosti I skupiny 3 objem do 100 m3 strojně</t>
  </si>
  <si>
    <t xml:space="preserve">-1921468018</t>
  </si>
  <si>
    <t xml:space="preserve">Hloubení nezapažených jam a zářezů strojně s urovnáním dna do předepsaného profilu a spádu v hornině třídy těžitelnosti I skupiny 3 přes 50 do 100 m3</t>
  </si>
  <si>
    <t xml:space="preserve">89</t>
  </si>
  <si>
    <t xml:space="preserve">-1826386975</t>
  </si>
  <si>
    <t xml:space="preserve">42*2</t>
  </si>
  <si>
    <t xml:space="preserve">-1910263124</t>
  </si>
  <si>
    <t xml:space="preserve">89-42</t>
  </si>
  <si>
    <t xml:space="preserve">-480403167</t>
  </si>
  <si>
    <t xml:space="preserve">167151101</t>
  </si>
  <si>
    <t xml:space="preserve">Nakládání výkopku z hornin třídy těžitelnosti I skupiny 1 až 3 do 100 m3</t>
  </si>
  <si>
    <t xml:space="preserve">-310627662</t>
  </si>
  <si>
    <t xml:space="preserve">Nakládání, skládání a překládání neulehlého výkopku nebo sypaniny strojně nakládání, množství do 100 m3, z horniny třídy těžitelnosti I, skupiny 1 až 3</t>
  </si>
  <si>
    <t xml:space="preserve">42</t>
  </si>
  <si>
    <t xml:space="preserve">1122988425</t>
  </si>
  <si>
    <t xml:space="preserve">(89-42)*2</t>
  </si>
  <si>
    <t xml:space="preserve">-413149423</t>
  </si>
  <si>
    <t xml:space="preserve">2140903258</t>
  </si>
  <si>
    <t xml:space="preserve">Svislé a kompletní konstrukce</t>
  </si>
  <si>
    <t xml:space="preserve">321222311</t>
  </si>
  <si>
    <t xml:space="preserve">Zdění obkladního zdiva vodních staveb kvádrového objem do 0,2 m3</t>
  </si>
  <si>
    <t xml:space="preserve">-399867214</t>
  </si>
  <si>
    <t xml:space="preserve">Zdění obkladního zdiva vodních staveb  přehrad, jezů a plavebních komor, spodní stavby vodních elektráren, odběrných věží a výpustných zařízení, opěrných zdí, šachet, šachtic a ostatních konstrukcí kvádrového s vyspárováním na maltu cementovou kvádrů objemu do 0,2 m3</t>
  </si>
  <si>
    <t xml:space="preserve">4,5</t>
  </si>
  <si>
    <t xml:space="preserve">58381077</t>
  </si>
  <si>
    <t xml:space="preserve">kopák hrubý 30x30x25-60cm</t>
  </si>
  <si>
    <t xml:space="preserve">-719716923</t>
  </si>
  <si>
    <t xml:space="preserve">4,5/0,3</t>
  </si>
  <si>
    <t xml:space="preserve">321321116</t>
  </si>
  <si>
    <t xml:space="preserve">Konstrukce vodních staveb ze ŽB mrazuvzdorného tř. C 30/37</t>
  </si>
  <si>
    <t xml:space="preserve">-195603728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,7</t>
  </si>
  <si>
    <t xml:space="preserve">321351010</t>
  </si>
  <si>
    <t xml:space="preserve">Bednění konstrukcí vodních staveb rovinné - zřízení</t>
  </si>
  <si>
    <t xml:space="preserve">-1641937368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6,85 * (0,2+0,65) + 1,0*0,5*2</t>
  </si>
  <si>
    <t xml:space="preserve">321352010</t>
  </si>
  <si>
    <t xml:space="preserve">Bednění konstrukcí vodních staveb rovinné - odstranění</t>
  </si>
  <si>
    <t xml:space="preserve">-112744071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8211</t>
  </si>
  <si>
    <t xml:space="preserve">Výztuž železobetonových konstrukcí vodních staveb ze svařovaných sítí</t>
  </si>
  <si>
    <t xml:space="preserve">85780252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71/1000</t>
  </si>
  <si>
    <t xml:space="preserve">452218010</t>
  </si>
  <si>
    <t xml:space="preserve">Zajišťovací práh z upraveného lomového kamene na sucho</t>
  </si>
  <si>
    <t xml:space="preserve">-1891435710</t>
  </si>
  <si>
    <t xml:space="preserve">Zajišťovací práh z upraveného lomového kamene  na dně a ve svahu melioračních kanálů, s patkami nebo bez patek s dlažbovitou úpravou viditelných ploch na sucho</t>
  </si>
  <si>
    <t xml:space="preserve">1,5</t>
  </si>
  <si>
    <t xml:space="preserve">457541111</t>
  </si>
  <si>
    <t xml:space="preserve">Filtrační vrstvy ze štěrkodrti bez zhutnění frakce od 0 až 22 do 0 až 63 mm</t>
  </si>
  <si>
    <t xml:space="preserve">437853035</t>
  </si>
  <si>
    <t xml:space="preserve">Filtrační vrstvy jakékoliv tloušťky a sklonu ze štěrkodrti bez zhutnění, frakce od 0-22 do 0-63 mm</t>
  </si>
  <si>
    <t xml:space="preserve">(4,0+6,5)*0,15</t>
  </si>
  <si>
    <t xml:space="preserve">462512370</t>
  </si>
  <si>
    <t xml:space="preserve">Zához z lomového kamene s proštěrkováním z terénu hmotnost přes 200 do 500 kg</t>
  </si>
  <si>
    <t xml:space="preserve">1699013575</t>
  </si>
  <si>
    <t xml:space="preserve">Zához z lomového kamene neupraveného záhozového  s proštěrkováním z terénu, hmotnosti jednotlivých kamenů přes 200 do 500 kg</t>
  </si>
  <si>
    <t xml:space="preserve">(4,0+6,5)*0,6</t>
  </si>
  <si>
    <t xml:space="preserve">-25550021</t>
  </si>
  <si>
    <t xml:space="preserve">4,0+6,5</t>
  </si>
  <si>
    <t xml:space="preserve">2019288660</t>
  </si>
  <si>
    <t xml:space="preserve">Rovnanina z lomového kamene upraveného, tříděného  jakékoliv tloušťky rovnaniny s vyklínováním spár a dutin úlomky kamene</t>
  </si>
  <si>
    <t xml:space="preserve">1,5+13,7</t>
  </si>
  <si>
    <t xml:space="preserve">931994111</t>
  </si>
  <si>
    <t xml:space="preserve">Těsnění styčné spáry u prefa dílců bobtnajícím profilem</t>
  </si>
  <si>
    <t xml:space="preserve">1209228127</t>
  </si>
  <si>
    <t xml:space="preserve">Těsnění spáry betonové konstrukce pásy, profily, tmely  profilem, spáry styčné u prefa dílců bobtnajícím</t>
  </si>
  <si>
    <t xml:space="preserve">966025112</t>
  </si>
  <si>
    <t xml:space="preserve">Bourání konstrukcí LTM zdiva kamenného na MC strojně</t>
  </si>
  <si>
    <t xml:space="preserve">-1024184145</t>
  </si>
  <si>
    <t xml:space="preserve">Bourání konstrukcí LTM ve vodních tocích s přemístěním suti na hromady na vzdálenost do 20 m nebo s naložením na dopravní prostředek strojně ze zdiva kamenného, pro jakýkoliv druh kamene na maltu cementovou</t>
  </si>
  <si>
    <t xml:space="preserve">966045111</t>
  </si>
  <si>
    <t xml:space="preserve">Bourání konstrukcí LTM zdiva z betonu prostého neprokládaného strojně</t>
  </si>
  <si>
    <t xml:space="preserve">-932560494</t>
  </si>
  <si>
    <t xml:space="preserve">Bourání konstrukcí LTM ve vodních tocích s přemístěním suti na hromady na vzdálenost do 20 m nebo s naložením na dopravní prostředek strojně z betonu prostého neprokládaného</t>
  </si>
  <si>
    <t xml:space="preserve">1,2+0,9</t>
  </si>
  <si>
    <t xml:space="preserve">26</t>
  </si>
  <si>
    <t xml:space="preserve">969011111</t>
  </si>
  <si>
    <t xml:space="preserve">Vybourání vnitřního kameninového potrubí do DN 100</t>
  </si>
  <si>
    <t xml:space="preserve">1263809366</t>
  </si>
  <si>
    <t xml:space="preserve">Vybourání vnitřního potrubí včetně vysekání drážky kameninového do DN 100</t>
  </si>
  <si>
    <t xml:space="preserve">27</t>
  </si>
  <si>
    <t xml:space="preserve">969011113</t>
  </si>
  <si>
    <t xml:space="preserve">Vybourání vnitřního kameninového potrubí přes DN 200 do DN 300</t>
  </si>
  <si>
    <t xml:space="preserve">782723331</t>
  </si>
  <si>
    <t xml:space="preserve">Vybourání vnitřního potrubí včetně vysekání drážky kameninového přes DN 200 do DN 300</t>
  </si>
  <si>
    <t xml:space="preserve">28</t>
  </si>
  <si>
    <t xml:space="preserve">977151119</t>
  </si>
  <si>
    <t xml:space="preserve">Jádrové vrty diamantovými korunkami do stavebních materiálů D přes 100 do 110 mm</t>
  </si>
  <si>
    <t xml:space="preserve">-200720052</t>
  </si>
  <si>
    <t xml:space="preserve">Jádrové vrty diamantovými korunkami do stavebních materiálů (železobetonu, betonu, cihel, obkladů, dlažeb, kamene) průměru přes 100 do 110 mm</t>
  </si>
  <si>
    <t xml:space="preserve">9*0,7+50*0,25</t>
  </si>
  <si>
    <t xml:space="preserve">29</t>
  </si>
  <si>
    <t xml:space="preserve">977211134</t>
  </si>
  <si>
    <t xml:space="preserve">Řezání stěnovou pilou kcí z kamene hl přes 420 do 520 mm</t>
  </si>
  <si>
    <t xml:space="preserve">103109994</t>
  </si>
  <si>
    <t xml:space="preserve">Řezání konstrukcí stěnovou pilou z kamene hloubka řezu přes 420 do 520 mm</t>
  </si>
  <si>
    <t xml:space="preserve">4*3</t>
  </si>
  <si>
    <t xml:space="preserve">30</t>
  </si>
  <si>
    <t xml:space="preserve">985323111</t>
  </si>
  <si>
    <t xml:space="preserve">Spojovací můstek reprofilovaného betonu na cementové bázi tl 1 mm</t>
  </si>
  <si>
    <t xml:space="preserve">-221820711</t>
  </si>
  <si>
    <t xml:space="preserve">Spojovací můstek reprofilovaného betonu na cementové bázi, tloušťky 1 mm</t>
  </si>
  <si>
    <t xml:space="preserve">31</t>
  </si>
  <si>
    <t xml:space="preserve">985564223</t>
  </si>
  <si>
    <t xml:space="preserve">Kotvičky pro výztuž stříkaného betonu hl přes 200 do 400 mm z oceli D přes 8 do 10 mm do chemické malty</t>
  </si>
  <si>
    <t xml:space="preserve">kus</t>
  </si>
  <si>
    <t xml:space="preserve">-2101773469</t>
  </si>
  <si>
    <t xml:space="preserve">Kotvičky pro výztuž stříkaného betonu z betonářské oceli do chemické malty, hloubky kotvení přes 200 do 400 mm, průměru do 10 mm</t>
  </si>
  <si>
    <t xml:space="preserve">50</t>
  </si>
  <si>
    <t xml:space="preserve">32</t>
  </si>
  <si>
    <t xml:space="preserve">R985564223</t>
  </si>
  <si>
    <t xml:space="preserve">Kotvičky pro výztuž betonu hl přes 400 do 700 mm z oceli D přes 8 do 10 mm do chemické malty</t>
  </si>
  <si>
    <t xml:space="preserve">1190091676</t>
  </si>
  <si>
    <t xml:space="preserve">33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870683076</t>
  </si>
  <si>
    <t xml:space="preserve">Poplatek za uložení stavebního odpadu na recyklační skládce (skládkovné) směsného stavebního a demoličního zatříděného do Katalogu odpadů pod kódem 17 09 04</t>
  </si>
  <si>
    <t xml:space="preserve">34</t>
  </si>
  <si>
    <t xml:space="preserve">1364352941</t>
  </si>
  <si>
    <t xml:space="preserve">35</t>
  </si>
  <si>
    <t xml:space="preserve">-501413913</t>
  </si>
  <si>
    <t xml:space="preserve">11,001*22 "Přepočtené koeficientem množství</t>
  </si>
  <si>
    <t xml:space="preserve">36</t>
  </si>
  <si>
    <t xml:space="preserve">2012093486</t>
  </si>
  <si>
    <t xml:space="preserve">SO-04 - Vegetační úpravy</t>
  </si>
  <si>
    <t xml:space="preserve">    02 - Výsadba dřevin</t>
  </si>
  <si>
    <t xml:space="preserve">02</t>
  </si>
  <si>
    <t xml:space="preserve">Výsadba dřevin</t>
  </si>
  <si>
    <t xml:space="preserve">R/100</t>
  </si>
  <si>
    <t xml:space="preserve">Náhradní výsadba, sazenice dřevin, 80 cm</t>
  </si>
  <si>
    <t xml:space="preserve">-1419623886</t>
  </si>
  <si>
    <t xml:space="preserve">Náhradní výsadba, sazenice dřevin, 80 cm
V rámci náhradní výsadby bude žadatelem poskytnuto nebo uhrazeno Obci Ostrov 80 ks 
sazenic v druhové skladbě dle aktuální potřeby obce o velikosti sazenice min. 80 cm. Obec 
Ostrov si výsadbu a následnou péči zajistí svými silami.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1572939941</t>
  </si>
  <si>
    <t xml:space="preserve">Odstranění křovin a stromů s odstraněním kořenů strojně průměru kmene do 100 mm v rovině nebo ve svahu sklonu terénu do 1:5, při celkové ploše přes 100 do 500 m2</t>
  </si>
  <si>
    <t xml:space="preserve">viz příloha G.2.</t>
  </si>
  <si>
    <t xml:space="preserve">79+15+39</t>
  </si>
  <si>
    <t xml:space="preserve">112101101</t>
  </si>
  <si>
    <t xml:space="preserve">Odstranění stromů listnatých průměru kmene přes 100 do 300 mm</t>
  </si>
  <si>
    <t xml:space="preserve">-654765479</t>
  </si>
  <si>
    <t xml:space="preserve">Odstranění stromů s odřezáním kmene a s odvětvením listnatých, průměru kmene přes 100 do 300 mm</t>
  </si>
  <si>
    <t xml:space="preserve">128</t>
  </si>
  <si>
    <t xml:space="preserve">112101102</t>
  </si>
  <si>
    <t xml:space="preserve">Odstranění stromů listnatých průměru kmene přes 300 do 500 mm</t>
  </si>
  <si>
    <t xml:space="preserve">-1202722721</t>
  </si>
  <si>
    <t xml:space="preserve">Odstranění stromů s odřezáním kmene a s odvětvením listnatých, průměru kmene přes 300 do 500 mm</t>
  </si>
  <si>
    <t xml:space="preserve">112101103</t>
  </si>
  <si>
    <t xml:space="preserve">Odstranění stromů listnatých průměru kmene přes 500 do 700 mm</t>
  </si>
  <si>
    <t xml:space="preserve">937086813</t>
  </si>
  <si>
    <t xml:space="preserve">Odstranění stromů s odřezáním kmene a s odvětvením listnatých, průměru kmene přes 500 do 700 mm</t>
  </si>
  <si>
    <t xml:space="preserve">112101104</t>
  </si>
  <si>
    <t xml:space="preserve">Odstranění stromů listnatých průměru kmene přes 700 do 900 mm</t>
  </si>
  <si>
    <t xml:space="preserve">-746606524</t>
  </si>
  <si>
    <t xml:space="preserve">Odstranění stromů s odřezáním kmene a s odvětvením listnatých, průměru kmene přes 700 do 900 mm</t>
  </si>
  <si>
    <t xml:space="preserve">112101105</t>
  </si>
  <si>
    <t xml:space="preserve">Odstranění stromů listnatých průměru kmene přes 900 do 1100 mm</t>
  </si>
  <si>
    <t xml:space="preserve">1308351306</t>
  </si>
  <si>
    <t xml:space="preserve">Odstranění stromů s odřezáním kmene a s odvětvením listnatých, průměru kmene přes 900 do 1100 mm</t>
  </si>
  <si>
    <t xml:space="preserve">112101106</t>
  </si>
  <si>
    <t xml:space="preserve">Odstranění stromů listnatých průměru kmene přes 1100 do 1300 mm</t>
  </si>
  <si>
    <t xml:space="preserve">826629070</t>
  </si>
  <si>
    <t xml:space="preserve">Odstranění stromů s odřezáním kmene a s odvětvením listnatých, průměru kmene přes 1100 do 1300 mm</t>
  </si>
  <si>
    <t xml:space="preserve">112101121</t>
  </si>
  <si>
    <t xml:space="preserve">Odstranění stromů jehličnatých průměru kmene přes 100 do 300 mm</t>
  </si>
  <si>
    <t xml:space="preserve">-137432865</t>
  </si>
  <si>
    <t xml:space="preserve">Odstranění stromů s odřezáním kmene a s odvětvením jehličnatých bez odkornění, průměru kmene přes 100 do 300 mm</t>
  </si>
  <si>
    <t xml:space="preserve">112101122</t>
  </si>
  <si>
    <t xml:space="preserve">Odstranění stromů jehličnatých průměru kmene přes 300 do 500 mm</t>
  </si>
  <si>
    <t xml:space="preserve">546083731</t>
  </si>
  <si>
    <t xml:space="preserve">Odstranění stromů s odřezáním kmene a s odvětvením jehličnatých bez odkornění, průměru kmene přes 300 do 500 mm</t>
  </si>
  <si>
    <t xml:space="preserve">112155115</t>
  </si>
  <si>
    <t xml:space="preserve">Štěpkování stromků a větví v zapojeném porostu průměru kmene do 300 mm s naložením</t>
  </si>
  <si>
    <t xml:space="preserve">1666012061</t>
  </si>
  <si>
    <t xml:space="preserve">Štěpkování s naložením na dopravní prostředek a odvozem do 20 km stromků a větví v zapojeném porostu, průměru kmene do 300 mm</t>
  </si>
  <si>
    <t xml:space="preserve">128+10</t>
  </si>
  <si>
    <t xml:space="preserve">112155121</t>
  </si>
  <si>
    <t xml:space="preserve">Štěpkování stromků a větví v zapojeném porostu průměru kmene přes 300 do 500 mm s naložením</t>
  </si>
  <si>
    <t xml:space="preserve">-833599245</t>
  </si>
  <si>
    <t xml:space="preserve">Štěpkování s naložením na dopravní prostředek a odvozem do 20 km stromků a větví v zapojeném porostu, průměru kmene přes 300 do 500 mm</t>
  </si>
  <si>
    <t xml:space="preserve">21+4</t>
  </si>
  <si>
    <t xml:space="preserve">112155125</t>
  </si>
  <si>
    <t xml:space="preserve">Štěpkování stromků a větví v zapojeném porostu průměru kmene přes 500 do 700 mm s naložením</t>
  </si>
  <si>
    <t xml:space="preserve">-304904180</t>
  </si>
  <si>
    <t xml:space="preserve">Štěpkování s naložením na dopravní prostředek a odvozem do 20 km stromků a větví v zapojeném porostu, průměru kmene přes 500 do 700 mm</t>
  </si>
  <si>
    <t xml:space="preserve">112155311</t>
  </si>
  <si>
    <t xml:space="preserve">Štěpkování keřového porostu středně hustého s naložením</t>
  </si>
  <si>
    <t xml:space="preserve">-517345706</t>
  </si>
  <si>
    <t xml:space="preserve">Štěpkování s naložením na dopravní prostředek a odvozem do 20 km keřového porostu středně hustého</t>
  </si>
  <si>
    <t xml:space="preserve">112251101</t>
  </si>
  <si>
    <t xml:space="preserve">Odstranění pařezů D přes 100 do 300 mm</t>
  </si>
  <si>
    <t xml:space="preserve">-821412156</t>
  </si>
  <si>
    <t xml:space="preserve">Odstranění pařezů strojně s jejich vykopáním, vytrháním nebo odstřelením průměru přes 100 do 300 mm</t>
  </si>
  <si>
    <t xml:space="preserve">112251102</t>
  </si>
  <si>
    <t xml:space="preserve">Odstranění pařezů D přes 300 do 500 mm</t>
  </si>
  <si>
    <t xml:space="preserve">1373675558</t>
  </si>
  <si>
    <t xml:space="preserve">Odstranění pařezů strojně s jejich vykopáním, vytrháním nebo odstřelením průměru přes 300 do 500 mm</t>
  </si>
  <si>
    <t xml:space="preserve">112251103</t>
  </si>
  <si>
    <t xml:space="preserve">Odstranění pařezů D přes 500 do 700 mm</t>
  </si>
  <si>
    <t xml:space="preserve">-708421574</t>
  </si>
  <si>
    <t xml:space="preserve">Odstranění pařezů strojně s jejich vykopáním, vytrháním nebo odstřelením průměru přes 500 do 700 mm</t>
  </si>
  <si>
    <t xml:space="preserve">112251104</t>
  </si>
  <si>
    <t xml:space="preserve">Odstranění pařezů D přes 700 do 900 mm</t>
  </si>
  <si>
    <t xml:space="preserve">618857399</t>
  </si>
  <si>
    <t xml:space="preserve">Odstranění pařezů strojně s jejich vykopáním, vytrháním nebo odstřelením průměru přes 700 do 900 mm</t>
  </si>
  <si>
    <t xml:space="preserve">112251105</t>
  </si>
  <si>
    <t xml:space="preserve">Odstranění pařezů D přes 900 do 1100 mm</t>
  </si>
  <si>
    <t xml:space="preserve">-2022025713</t>
  </si>
  <si>
    <t xml:space="preserve">Odstranění pařezů strojně s jejich vykopáním, vytrháním nebo odstřelením průměru přes 900 do 1100 mm</t>
  </si>
  <si>
    <t xml:space="preserve">112251107</t>
  </si>
  <si>
    <t xml:space="preserve">Odstranění pařezů D přes 1100 do 1300 mm</t>
  </si>
  <si>
    <t xml:space="preserve">-1070644990</t>
  </si>
  <si>
    <t xml:space="preserve">Odstranění pařezů strojně s jejich vykopáním, vytrháním nebo odstřelením průměru přes 1100 do 1300 mm</t>
  </si>
  <si>
    <t xml:space="preserve">162201421</t>
  </si>
  <si>
    <t xml:space="preserve">Vodorovné přemístění pařezů do 1 km D přes 100 do 300 mm</t>
  </si>
  <si>
    <t xml:space="preserve">-1469074427</t>
  </si>
  <si>
    <t xml:space="preserve">Vodorovné přemístění větví, kmenů nebo pařezů s naložením, složením a dopravou do 1000 m pařezů kmenů, průměru přes 100 do 300 mm</t>
  </si>
  <si>
    <t xml:space="preserve">162201422</t>
  </si>
  <si>
    <t xml:space="preserve">Vodorovné přemístění pařezů do 1 km D přes 300 do 500 mm</t>
  </si>
  <si>
    <t xml:space="preserve">-254139849</t>
  </si>
  <si>
    <t xml:space="preserve">Vodorovné přemístění větví, kmenů nebo pařezů s naložením, složením a dopravou do 1000 m pařezů kmenů, průměru přes 300 do 500 mm</t>
  </si>
  <si>
    <t xml:space="preserve">162201423</t>
  </si>
  <si>
    <t xml:space="preserve">Vodorovné přemístění pařezů do 1 km D přes 500 do 700 mm</t>
  </si>
  <si>
    <t xml:space="preserve">-763923334</t>
  </si>
  <si>
    <t xml:space="preserve">Vodorovné přemístění větví, kmenů nebo pařezů s naložením, složením a dopravou do 1000 m pařezů kmenů, průměru přes 500 do 700 mm</t>
  </si>
  <si>
    <t xml:space="preserve">162201424</t>
  </si>
  <si>
    <t xml:space="preserve">Vodorovné přemístění pařezů do 1 km D přes 700 do 900 mm</t>
  </si>
  <si>
    <t xml:space="preserve">-1921786158</t>
  </si>
  <si>
    <t xml:space="preserve">Vodorovné přemístění větví, kmenů nebo pařezů s naložením, složením a dopravou do 1000 m pařezů kmenů, průměru přes 700 do 900 mm</t>
  </si>
  <si>
    <t xml:space="preserve">162201520</t>
  </si>
  <si>
    <t xml:space="preserve">Vodorovné přemístění pařezů do 1 km D přes 900 do 1100 mm</t>
  </si>
  <si>
    <t xml:space="preserve">-238624789</t>
  </si>
  <si>
    <t xml:space="preserve">Vodorovné přemístění větví, kmenů nebo pařezů s naložením, složením a dopravou do 1000 m pařezů kmenů, průměru přes 900 do 1100 mm</t>
  </si>
  <si>
    <t xml:space="preserve">162201521</t>
  </si>
  <si>
    <t xml:space="preserve">Vodorovné přemístění pařezů do 1 km D přes 1100 do 1300 mm</t>
  </si>
  <si>
    <t xml:space="preserve">744842071</t>
  </si>
  <si>
    <t xml:space="preserve">Vodorovné přemístění větví, kmenů nebo pařezů s naložením, složením a dopravou do 1000 m pařezů kmenů, průměru přes 1100 do 1300 mm</t>
  </si>
  <si>
    <t xml:space="preserve">162301971</t>
  </si>
  <si>
    <t xml:space="preserve">Příplatek k vodorovnému přemístění pařezů D přes 100 do 300 mm ZKD 1 km</t>
  </si>
  <si>
    <t xml:space="preserve">485457052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34*22 "Přepočtené koeficientem množství</t>
  </si>
  <si>
    <t xml:space="preserve">162301972</t>
  </si>
  <si>
    <t xml:space="preserve">Příplatek k vodorovnému přemístění pařezů D přes 300 do 500 mm ZKD 1 km</t>
  </si>
  <si>
    <t xml:space="preserve">169723639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21*22 "Přepočtené koeficientem množství</t>
  </si>
  <si>
    <t xml:space="preserve">162301973</t>
  </si>
  <si>
    <t xml:space="preserve">Příplatek k vodorovnému přemístění pařezů D přes 500 do 700 mm ZKD 1 km</t>
  </si>
  <si>
    <t xml:space="preserve">1156230356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9*22 "Přepočtené koeficientem množství</t>
  </si>
  <si>
    <t xml:space="preserve">162301974</t>
  </si>
  <si>
    <t xml:space="preserve">Příplatek k vodorovnému přemístění pařezů D přes 700 do 900 mm ZKD 1 km</t>
  </si>
  <si>
    <t xml:space="preserve">220855001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14*22 "Přepočtené koeficientem množství</t>
  </si>
  <si>
    <t xml:space="preserve">162301975</t>
  </si>
  <si>
    <t xml:space="preserve">Příplatek k vodorovnému přemístění pařezů D přes 900 do 1100 mm ZKD 1 km</t>
  </si>
  <si>
    <t xml:space="preserve">-384681768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3*22 "Přepočtené koeficientem množství</t>
  </si>
  <si>
    <t xml:space="preserve">162301976</t>
  </si>
  <si>
    <t xml:space="preserve">Příplatek k vodorovnému přemístění pařezů D přes 1100 do 1300 mm ZKD 1 km</t>
  </si>
  <si>
    <t xml:space="preserve">25344435</t>
  </si>
  <si>
    <t xml:space="preserve">Vodorovné přemístění větví, kmenů nebo pařezů s naložením, složením a dopravou Příplatek k cenám za každých dalších i započatých 1000 m přes 1000 m pařezů kmenů, průměru přes 1100 do 1300 mm</t>
  </si>
  <si>
    <t xml:space="preserve">2*22 "Přepočtené koeficientem množství</t>
  </si>
  <si>
    <t xml:space="preserve">174251201</t>
  </si>
  <si>
    <t xml:space="preserve">Zásyp jam po pařezech D pařezů do 300 mm strojně</t>
  </si>
  <si>
    <t xml:space="preserve">1138284484</t>
  </si>
  <si>
    <t xml:space="preserve">Zásyp jam po pařezech strojně výkopkem z horniny získané při dobývání pařezů s hrubým urovnáním povrchu zasypávky průměru pařezu přes 100 do 300 mm</t>
  </si>
  <si>
    <t xml:space="preserve">174251202</t>
  </si>
  <si>
    <t xml:space="preserve">Zásyp jam po pařezech D pařezů přes 300 do 500 mm strojně</t>
  </si>
  <si>
    <t xml:space="preserve">1696233982</t>
  </si>
  <si>
    <t xml:space="preserve">Zásyp jam po pařezech strojně výkopkem z horniny získané při dobývání pařezů s hrubým urovnáním povrchu zasypávky průměru pařezu přes 300 do 500 mm</t>
  </si>
  <si>
    <t xml:space="preserve">174251203</t>
  </si>
  <si>
    <t xml:space="preserve">Zásyp jam po pařezech D pařezů přes 500 do 700 mm strojně</t>
  </si>
  <si>
    <t xml:space="preserve">-1182468289</t>
  </si>
  <si>
    <t xml:space="preserve">Zásyp jam po pařezech strojně výkopkem z horniny získané při dobývání pařezů s hrubým urovnáním povrchu zasypávky průměru pařezu přes 500 do 700 mm</t>
  </si>
  <si>
    <t xml:space="preserve">174251204</t>
  </si>
  <si>
    <t xml:space="preserve">Zásyp jam po pařezech D pařezů přes 700 do 900 mm strojně</t>
  </si>
  <si>
    <t xml:space="preserve">-716147766</t>
  </si>
  <si>
    <t xml:space="preserve">Zásyp jam po pařezech strojně výkopkem z horniny získané při dobývání pařezů s hrubým urovnáním povrchu zasypávky průměru pařezu přes 700 do 900 mm</t>
  </si>
  <si>
    <t xml:space="preserve">37</t>
  </si>
  <si>
    <t xml:space="preserve">174251205</t>
  </si>
  <si>
    <t xml:space="preserve">Zásyp jam po pařezech D pařezů přes 900 do 1100 mm strojně</t>
  </si>
  <si>
    <t xml:space="preserve">1148070473</t>
  </si>
  <si>
    <t xml:space="preserve">Zásyp jam po pařezech strojně výkopkem z horniny získané při dobývání pařezů s hrubým urovnáním povrchu zasypávky průměru pařezu přes 900 do 1100 mm</t>
  </si>
  <si>
    <t xml:space="preserve">38</t>
  </si>
  <si>
    <t xml:space="preserve">174251206</t>
  </si>
  <si>
    <t xml:space="preserve">Zásyp jam po pařezech D pařezů přes 1100 do 1300 mm strojně</t>
  </si>
  <si>
    <t xml:space="preserve">947861784</t>
  </si>
  <si>
    <t xml:space="preserve">Zásyp jam po pařezech strojně výkopkem z horniny získané při dobývání pařezů s hrubým urovnáním povrchu zasypávky průměru pařezu přes 1100 do 1300 mm</t>
  </si>
  <si>
    <t xml:space="preserve">39</t>
  </si>
  <si>
    <t xml:space="preserve">997013811</t>
  </si>
  <si>
    <t xml:space="preserve">Poplatek za uložení na skládce (skládkovné) stavebního odpadu dřevěného kód odpadu 17 02 01</t>
  </si>
  <si>
    <t xml:space="preserve">-1330618286</t>
  </si>
  <si>
    <t xml:space="preserve">Poplatek za uložení stavebního odpadu na skládce (skládkovné) dřevěného zatříděného do Katalogu odpadů pod kódem 17 02 01</t>
  </si>
  <si>
    <t xml:space="preserve">34*0,5*0,5*0,5</t>
  </si>
  <si>
    <t xml:space="preserve">21*0,8*0,8*0,7</t>
  </si>
  <si>
    <t xml:space="preserve">9*1*1*0,8</t>
  </si>
  <si>
    <t xml:space="preserve">14*1,5*1,5*1</t>
  </si>
  <si>
    <t xml:space="preserve">3*2*2*2</t>
  </si>
  <si>
    <t xml:space="preserve">2*2,5*2,5*2</t>
  </si>
  <si>
    <t xml:space="preserve">Mezisoučet</t>
  </si>
  <si>
    <t xml:space="preserve">101,358*1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87120</xdr:colOff>
      <xdr:row>3</xdr:row>
      <xdr:rowOff>0</xdr:rowOff>
    </xdr:from>
    <xdr:to>
      <xdr:col>40</xdr:col>
      <xdr:colOff>36756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2240" y="676440"/>
          <a:ext cx="1031040" cy="932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225360</xdr:colOff>
      <xdr:row>81</xdr:row>
      <xdr:rowOff>0</xdr:rowOff>
    </xdr:from>
    <xdr:to>
      <xdr:col>41</xdr:col>
      <xdr:colOff>176040</xdr:colOff>
      <xdr:row>84</xdr:row>
      <xdr:rowOff>46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20480" y="12382560"/>
          <a:ext cx="1121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47320" y="7333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0147320" y="122968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2</xdr:row>
      <xdr:rowOff>0</xdr:rowOff>
    </xdr:from>
    <xdr:to>
      <xdr:col>9</xdr:col>
      <xdr:colOff>1215000</xdr:colOff>
      <xdr:row>115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147320" y="186310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147320" y="7333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147320" y="122968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10147320" y="165830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147320" y="7333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0147320" y="122968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0147320" y="1757376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147320" y="7333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0147320" y="122968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0147320" y="17821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47320" y="7333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0147320" y="122968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0147320" y="1707840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35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ský potok, Ostrov - těžba nánosů a úprava toku - etapa I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Ost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7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Povodí Mor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LB projekt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0 - Vedlejší rozpočt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-00 - Vedlejší rozpočto...'!P126</f>
        <v>0</v>
      </c>
      <c r="AV95" s="111" t="n">
        <f aca="false">'SO-00 - Vedlejší rozpočto...'!J33</f>
        <v>0</v>
      </c>
      <c r="AW95" s="111" t="n">
        <f aca="false">'SO-00 - Vedlejší rozpočto...'!J34</f>
        <v>0</v>
      </c>
      <c r="AX95" s="111" t="n">
        <f aca="false">'SO-00 - Vedlejší rozpočto...'!J35</f>
        <v>0</v>
      </c>
      <c r="AY95" s="111" t="n">
        <f aca="false">'SO-00 - Vedlejší rozpočto...'!J36</f>
        <v>0</v>
      </c>
      <c r="AZ95" s="111" t="n">
        <f aca="false">'SO-00 - Vedlejší rozpočto...'!F33</f>
        <v>0</v>
      </c>
      <c r="BA95" s="111" t="n">
        <f aca="false">'SO-00 - Vedlejší rozpočto...'!F34</f>
        <v>0</v>
      </c>
      <c r="BB95" s="111" t="n">
        <f aca="false">'SO-00 - Vedlejší rozpočto...'!F35</f>
        <v>0</v>
      </c>
      <c r="BC95" s="111" t="n">
        <f aca="false">'SO-00 - Vedlejší rozpočto...'!F36</f>
        <v>0</v>
      </c>
      <c r="BD95" s="113" t="n">
        <f aca="false">'SO-00 - Vedlejší rozpočto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24.7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1-04 - Odstranění sed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-01-04 - Odstranění sed...'!P118</f>
        <v>0</v>
      </c>
      <c r="AV96" s="111" t="n">
        <f aca="false">'SO-01-04 - Odstranění sed...'!J33</f>
        <v>0</v>
      </c>
      <c r="AW96" s="111" t="n">
        <f aca="false">'SO-01-04 - Odstranění sed...'!J34</f>
        <v>0</v>
      </c>
      <c r="AX96" s="111" t="n">
        <f aca="false">'SO-01-04 - Odstranění sed...'!J35</f>
        <v>0</v>
      </c>
      <c r="AY96" s="111" t="n">
        <f aca="false">'SO-01-04 - Odstranění sed...'!J36</f>
        <v>0</v>
      </c>
      <c r="AZ96" s="111" t="n">
        <f aca="false">'SO-01-04 - Odstranění sed...'!F33</f>
        <v>0</v>
      </c>
      <c r="BA96" s="111" t="n">
        <f aca="false">'SO-01-04 - Odstranění sed...'!F34</f>
        <v>0</v>
      </c>
      <c r="BB96" s="111" t="n">
        <f aca="false">'SO-01-04 - Odstranění sed...'!F35</f>
        <v>0</v>
      </c>
      <c r="BC96" s="111" t="n">
        <f aca="false">'SO-01-04 - Odstranění sed...'!F36</f>
        <v>0</v>
      </c>
      <c r="BD96" s="113" t="n">
        <f aca="false">'SO-01-04 - Odstranění sed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24.7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2-04 - Oprava opevně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SO-02-04 - Oprava opevněn...'!P122</f>
        <v>0</v>
      </c>
      <c r="AV97" s="111" t="n">
        <f aca="false">'SO-02-04 - Oprava opevněn...'!J33</f>
        <v>0</v>
      </c>
      <c r="AW97" s="111" t="n">
        <f aca="false">'SO-02-04 - Oprava opevněn...'!J34</f>
        <v>0</v>
      </c>
      <c r="AX97" s="111" t="n">
        <f aca="false">'SO-02-04 - Oprava opevněn...'!J35</f>
        <v>0</v>
      </c>
      <c r="AY97" s="111" t="n">
        <f aca="false">'SO-02-04 - Oprava opevněn...'!J36</f>
        <v>0</v>
      </c>
      <c r="AZ97" s="111" t="n">
        <f aca="false">'SO-02-04 - Oprava opevněn...'!F33</f>
        <v>0</v>
      </c>
      <c r="BA97" s="111" t="n">
        <f aca="false">'SO-02-04 - Oprava opevněn...'!F34</f>
        <v>0</v>
      </c>
      <c r="BB97" s="111" t="n">
        <f aca="false">'SO-02-04 - Oprava opevněn...'!F35</f>
        <v>0</v>
      </c>
      <c r="BC97" s="111" t="n">
        <f aca="false">'SO-02-04 - Oprava opevněn...'!F36</f>
        <v>0</v>
      </c>
      <c r="BD97" s="113" t="n">
        <f aca="false">'SO-02-04 - Oprava opevněn...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3 - Oprava stupně v ř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SO-03 - Oprava stupně v ř...'!P123</f>
        <v>0</v>
      </c>
      <c r="AV98" s="111" t="n">
        <f aca="false">'SO-03 - Oprava stupně v ř...'!J33</f>
        <v>0</v>
      </c>
      <c r="AW98" s="111" t="n">
        <f aca="false">'SO-03 - Oprava stupně v ř...'!J34</f>
        <v>0</v>
      </c>
      <c r="AX98" s="111" t="n">
        <f aca="false">'SO-03 - Oprava stupně v ř...'!J35</f>
        <v>0</v>
      </c>
      <c r="AY98" s="111" t="n">
        <f aca="false">'SO-03 - Oprava stupně v ř...'!J36</f>
        <v>0</v>
      </c>
      <c r="AZ98" s="111" t="n">
        <f aca="false">'SO-03 - Oprava stupně v ř...'!F33</f>
        <v>0</v>
      </c>
      <c r="BA98" s="111" t="n">
        <f aca="false">'SO-03 - Oprava stupně v ř...'!F34</f>
        <v>0</v>
      </c>
      <c r="BB98" s="111" t="n">
        <f aca="false">'SO-03 - Oprava stupně v ř...'!F35</f>
        <v>0</v>
      </c>
      <c r="BC98" s="111" t="n">
        <f aca="false">'SO-03 - Oprava stupně v ř...'!F36</f>
        <v>0</v>
      </c>
      <c r="BD98" s="113" t="n">
        <f aca="false">'SO-03 - Oprava stupně v ř...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-04 - Vegetační úpravy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6" t="n">
        <v>0</v>
      </c>
      <c r="AT99" s="117" t="n">
        <f aca="false">ROUND(SUM(AV99:AW99),2)</f>
        <v>0</v>
      </c>
      <c r="AU99" s="118" t="n">
        <f aca="false">'SO-04 - Vegetační úpravy'!P120</f>
        <v>0</v>
      </c>
      <c r="AV99" s="117" t="n">
        <f aca="false">'SO-04 - Vegetační úpravy'!J33</f>
        <v>0</v>
      </c>
      <c r="AW99" s="117" t="n">
        <f aca="false">'SO-04 - Vegetační úpravy'!J34</f>
        <v>0</v>
      </c>
      <c r="AX99" s="117" t="n">
        <f aca="false">'SO-04 - Vegetační úpravy'!J35</f>
        <v>0</v>
      </c>
      <c r="AY99" s="117" t="n">
        <f aca="false">'SO-04 - Vegetační úpravy'!J36</f>
        <v>0</v>
      </c>
      <c r="AZ99" s="117" t="n">
        <f aca="false">'SO-04 - Vegetační úpravy'!F33</f>
        <v>0</v>
      </c>
      <c r="BA99" s="117" t="n">
        <f aca="false">'SO-04 - Vegetační úpravy'!F34</f>
        <v>0</v>
      </c>
      <c r="BB99" s="117" t="n">
        <f aca="false">'SO-04 - Vegetační úpravy'!F35</f>
        <v>0</v>
      </c>
      <c r="BC99" s="117" t="n">
        <f aca="false">'SO-04 - Vegetační úpravy'!F36</f>
        <v>0</v>
      </c>
      <c r="BD99" s="119" t="n">
        <f aca="false">'SO-04 - Vegetační úpravy'!F37</f>
        <v>0</v>
      </c>
      <c r="BT99" s="115" t="s">
        <v>87</v>
      </c>
      <c r="BV99" s="115" t="s">
        <v>81</v>
      </c>
      <c r="BW99" s="115" t="s">
        <v>101</v>
      </c>
      <c r="BX99" s="115" t="s">
        <v>4</v>
      </c>
      <c r="CL99" s="115"/>
      <c r="CM99" s="115" t="s">
        <v>89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BDTUHtIeMD/jq6n3jGcbAcG3jLiElNUkBV8unaeDxPCybibT6ODtZEncrh3wtULY4OzwVXW3EY9EgC9JWDOZtw==" saltValue="svZUORWu/qfGsVbHLWgSHuWKjX+g1gWT/sQC1Yw/Ia4T/kwT7X9eh95YiDwsV2iLY4qXQZ60cbyYT1q/DGSWog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-00 - Vedlejší rozpočto...'!C2" display="/"/>
    <hyperlink ref="A96" location="'SO-01-04 - Odstranění sed...'!C2" display="/"/>
    <hyperlink ref="A97" location="'SO-02-04 - Oprava opevněn...'!C2" display="/"/>
    <hyperlink ref="A98" location="'SO-03 - Oprava stupně v ř...'!C2" display="/"/>
    <hyperlink ref="A99" location="'SO-04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ovský potok, Ostrov - těžba nánosů a úprava toku - etapa 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7</v>
      </c>
      <c r="G12" s="24"/>
      <c r="H12" s="24"/>
      <c r="I12" s="124" t="s">
        <v>21</v>
      </c>
      <c r="J12" s="128" t="str">
        <f aca="false">'Rekapitulace stavby'!AN8</f>
        <v>27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7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7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6:BE292)),  2)</f>
        <v>0</v>
      </c>
      <c r="G33" s="24"/>
      <c r="H33" s="24"/>
      <c r="I33" s="141" t="n">
        <v>0.21</v>
      </c>
      <c r="J33" s="140" t="n">
        <f aca="false">ROUND(((SUM(BE126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6:BF292)),  2)</f>
        <v>0</v>
      </c>
      <c r="G34" s="24"/>
      <c r="H34" s="24"/>
      <c r="I34" s="141" t="n">
        <v>0.15</v>
      </c>
      <c r="J34" s="140" t="n">
        <f aca="false">ROUND(((SUM(BF126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6:BG2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6:BH2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6:BI2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ovský potok, Ostrov - těžba nánosů a úprava toku - etapa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113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6</v>
      </c>
      <c r="E103" s="179"/>
      <c r="F103" s="179"/>
      <c r="G103" s="179"/>
      <c r="H103" s="179"/>
      <c r="I103" s="179"/>
      <c r="J103" s="180" t="n">
        <f aca="false">J161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7</v>
      </c>
      <c r="E104" s="179"/>
      <c r="F104" s="179"/>
      <c r="G104" s="179"/>
      <c r="H104" s="179"/>
      <c r="I104" s="179"/>
      <c r="J104" s="180" t="n">
        <f aca="false">J17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8</v>
      </c>
      <c r="E105" s="179"/>
      <c r="F105" s="179"/>
      <c r="G105" s="179"/>
      <c r="H105" s="179"/>
      <c r="I105" s="179"/>
      <c r="J105" s="180" t="n">
        <f aca="false">J201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19</v>
      </c>
      <c r="E106" s="179"/>
      <c r="F106" s="179"/>
      <c r="G106" s="179"/>
      <c r="H106" s="179"/>
      <c r="I106" s="179"/>
      <c r="J106" s="180" t="n">
        <f aca="false">J288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strovský potok, Ostrov - těžba nánosů a úprava toku - etapa I.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-00 - Vedlejší rozpočtové nákl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7. 7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31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25" hidden="false" customHeight="true" outlineLevel="0" collapsed="false">
      <c r="A125" s="182"/>
      <c r="B125" s="183"/>
      <c r="C125" s="184" t="s">
        <v>121</v>
      </c>
      <c r="D125" s="185" t="s">
        <v>64</v>
      </c>
      <c r="E125" s="185" t="s">
        <v>60</v>
      </c>
      <c r="F125" s="185" t="s">
        <v>61</v>
      </c>
      <c r="G125" s="185" t="s">
        <v>122</v>
      </c>
      <c r="H125" s="185" t="s">
        <v>123</v>
      </c>
      <c r="I125" s="185" t="s">
        <v>124</v>
      </c>
      <c r="J125" s="186" t="s">
        <v>107</v>
      </c>
      <c r="K125" s="187" t="s">
        <v>125</v>
      </c>
      <c r="L125" s="188"/>
      <c r="M125" s="82"/>
      <c r="N125" s="83" t="s">
        <v>43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40</f>
        <v>0</v>
      </c>
      <c r="Q126" s="86"/>
      <c r="R126" s="192" t="n">
        <f aca="false">R127+R140</f>
        <v>42.380035</v>
      </c>
      <c r="S126" s="86"/>
      <c r="T126" s="193" t="n">
        <f aca="false">T127+T140</f>
        <v>37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09</v>
      </c>
      <c r="BK126" s="194" t="n">
        <f aca="false">BK127+BK140</f>
        <v>0</v>
      </c>
    </row>
    <row r="127" s="195" customFormat="true" ht="25.5" hidden="false" customHeight="true" outlineLevel="0" collapsed="false">
      <c r="B127" s="196"/>
      <c r="C127" s="197"/>
      <c r="D127" s="198" t="s">
        <v>78</v>
      </c>
      <c r="E127" s="199" t="s">
        <v>133</v>
      </c>
      <c r="F127" s="199" t="s">
        <v>13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5</f>
        <v>0</v>
      </c>
      <c r="Q127" s="204"/>
      <c r="R127" s="205" t="n">
        <f aca="false">R128+R135</f>
        <v>42.380035</v>
      </c>
      <c r="S127" s="204"/>
      <c r="T127" s="206" t="n">
        <f aca="false">T128+T135</f>
        <v>378</v>
      </c>
      <c r="AR127" s="207" t="s">
        <v>87</v>
      </c>
      <c r="AT127" s="208" t="s">
        <v>78</v>
      </c>
      <c r="AU127" s="208" t="s">
        <v>79</v>
      </c>
      <c r="AY127" s="207" t="s">
        <v>135</v>
      </c>
      <c r="BK127" s="209" t="n">
        <f aca="false">BK128+BK135</f>
        <v>0</v>
      </c>
    </row>
    <row r="128" s="195" customFormat="true" ht="22.5" hidden="false" customHeight="true" outlineLevel="0" collapsed="false">
      <c r="B128" s="196"/>
      <c r="C128" s="197"/>
      <c r="D128" s="198" t="s">
        <v>78</v>
      </c>
      <c r="E128" s="210" t="s">
        <v>136</v>
      </c>
      <c r="F128" s="210" t="s">
        <v>137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4)</f>
        <v>0</v>
      </c>
      <c r="Q128" s="204"/>
      <c r="R128" s="205" t="n">
        <f aca="false">SUM(R129:R134)</f>
        <v>42.380035</v>
      </c>
      <c r="S128" s="204"/>
      <c r="T128" s="206" t="n">
        <f aca="false">SUM(T129:T134)</f>
        <v>0</v>
      </c>
      <c r="AR128" s="207" t="s">
        <v>87</v>
      </c>
      <c r="AT128" s="208" t="s">
        <v>78</v>
      </c>
      <c r="AU128" s="208" t="s">
        <v>87</v>
      </c>
      <c r="AY128" s="207" t="s">
        <v>135</v>
      </c>
      <c r="BK128" s="209" t="n">
        <f aca="false">SUM(BK129:BK134)</f>
        <v>0</v>
      </c>
    </row>
    <row r="129" s="31" customFormat="true" ht="16.5" hidden="false" customHeight="true" outlineLevel="0" collapsed="false">
      <c r="A129" s="24"/>
      <c r="B129" s="25"/>
      <c r="C129" s="212" t="s">
        <v>87</v>
      </c>
      <c r="D129" s="212" t="s">
        <v>138</v>
      </c>
      <c r="E129" s="213" t="s">
        <v>139</v>
      </c>
      <c r="F129" s="214" t="s">
        <v>140</v>
      </c>
      <c r="G129" s="215" t="s">
        <v>141</v>
      </c>
      <c r="H129" s="216" t="n">
        <v>13.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4</v>
      </c>
      <c r="O129" s="74"/>
      <c r="P129" s="222" t="n">
        <f aca="false">O129*H129</f>
        <v>0</v>
      </c>
      <c r="Q129" s="222" t="n">
        <v>1.69</v>
      </c>
      <c r="R129" s="222" t="n">
        <f aca="false">Q129*H129</f>
        <v>22.815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2</v>
      </c>
      <c r="AT129" s="224" t="s">
        <v>138</v>
      </c>
      <c r="AU129" s="224" t="s">
        <v>89</v>
      </c>
      <c r="AY129" s="3" t="s">
        <v>13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7</v>
      </c>
      <c r="BK129" s="225" t="n">
        <f aca="false">ROUND(I129*H129,2)</f>
        <v>0</v>
      </c>
      <c r="BL129" s="3" t="s">
        <v>142</v>
      </c>
      <c r="BM129" s="224" t="s">
        <v>143</v>
      </c>
    </row>
    <row r="130" s="31" customFormat="true" ht="9.75" hidden="false" customHeight="false" outlineLevel="0" collapsed="false">
      <c r="A130" s="24"/>
      <c r="B130" s="25"/>
      <c r="C130" s="26"/>
      <c r="D130" s="226" t="s">
        <v>144</v>
      </c>
      <c r="E130" s="26"/>
      <c r="F130" s="227" t="s">
        <v>145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9</v>
      </c>
    </row>
    <row r="131" s="231" customFormat="true" ht="9.75" hidden="false" customHeight="false" outlineLevel="0" collapsed="false">
      <c r="B131" s="232"/>
      <c r="C131" s="233"/>
      <c r="D131" s="226" t="s">
        <v>146</v>
      </c>
      <c r="E131" s="234"/>
      <c r="F131" s="235" t="s">
        <v>147</v>
      </c>
      <c r="G131" s="233"/>
      <c r="H131" s="236" t="n">
        <v>13.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6</v>
      </c>
      <c r="AU131" s="242" t="s">
        <v>89</v>
      </c>
      <c r="AV131" s="231" t="s">
        <v>89</v>
      </c>
      <c r="AW131" s="231" t="s">
        <v>35</v>
      </c>
      <c r="AX131" s="231" t="s">
        <v>87</v>
      </c>
      <c r="AY131" s="242" t="s">
        <v>135</v>
      </c>
    </row>
    <row r="132" s="31" customFormat="true" ht="21.75" hidden="false" customHeight="true" outlineLevel="0" collapsed="false">
      <c r="A132" s="24"/>
      <c r="B132" s="25"/>
      <c r="C132" s="212" t="s">
        <v>89</v>
      </c>
      <c r="D132" s="212" t="s">
        <v>138</v>
      </c>
      <c r="E132" s="213" t="s">
        <v>148</v>
      </c>
      <c r="F132" s="214" t="s">
        <v>149</v>
      </c>
      <c r="G132" s="215" t="s">
        <v>150</v>
      </c>
      <c r="H132" s="216" t="n">
        <v>17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.1118002</v>
      </c>
      <c r="R132" s="222" t="n">
        <f aca="false">Q132*H132</f>
        <v>19.56503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2</v>
      </c>
      <c r="AT132" s="224" t="s">
        <v>138</v>
      </c>
      <c r="AU132" s="224" t="s">
        <v>89</v>
      </c>
      <c r="AY132" s="3" t="s">
        <v>13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7</v>
      </c>
      <c r="BK132" s="225" t="n">
        <f aca="false">ROUND(I132*H132,2)</f>
        <v>0</v>
      </c>
      <c r="BL132" s="3" t="s">
        <v>142</v>
      </c>
      <c r="BM132" s="224" t="s">
        <v>151</v>
      </c>
    </row>
    <row r="133" s="31" customFormat="true" ht="18.75" hidden="false" customHeight="false" outlineLevel="0" collapsed="false">
      <c r="A133" s="24"/>
      <c r="B133" s="25"/>
      <c r="C133" s="26"/>
      <c r="D133" s="226" t="s">
        <v>144</v>
      </c>
      <c r="E133" s="26"/>
      <c r="F133" s="227" t="s">
        <v>152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9</v>
      </c>
    </row>
    <row r="134" s="231" customFormat="true" ht="9.75" hidden="false" customHeight="false" outlineLevel="0" collapsed="false">
      <c r="B134" s="232"/>
      <c r="C134" s="233"/>
      <c r="D134" s="226" t="s">
        <v>146</v>
      </c>
      <c r="E134" s="234"/>
      <c r="F134" s="235" t="s">
        <v>153</v>
      </c>
      <c r="G134" s="233"/>
      <c r="H134" s="236" t="n">
        <v>17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6</v>
      </c>
      <c r="AU134" s="242" t="s">
        <v>89</v>
      </c>
      <c r="AV134" s="231" t="s">
        <v>89</v>
      </c>
      <c r="AW134" s="231" t="s">
        <v>35</v>
      </c>
      <c r="AX134" s="231" t="s">
        <v>87</v>
      </c>
      <c r="AY134" s="242" t="s">
        <v>135</v>
      </c>
    </row>
    <row r="135" s="195" customFormat="true" ht="22.5" hidden="false" customHeight="true" outlineLevel="0" collapsed="false">
      <c r="B135" s="196"/>
      <c r="C135" s="197"/>
      <c r="D135" s="198" t="s">
        <v>78</v>
      </c>
      <c r="E135" s="210" t="s">
        <v>154</v>
      </c>
      <c r="F135" s="210" t="s">
        <v>15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378</v>
      </c>
      <c r="AR135" s="207" t="s">
        <v>87</v>
      </c>
      <c r="AT135" s="208" t="s">
        <v>78</v>
      </c>
      <c r="AU135" s="208" t="s">
        <v>87</v>
      </c>
      <c r="AY135" s="207" t="s">
        <v>135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156</v>
      </c>
      <c r="D136" s="212" t="s">
        <v>138</v>
      </c>
      <c r="E136" s="213" t="s">
        <v>157</v>
      </c>
      <c r="F136" s="214" t="s">
        <v>158</v>
      </c>
      <c r="G136" s="215" t="s">
        <v>150</v>
      </c>
      <c r="H136" s="216" t="n">
        <v>3780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4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01</v>
      </c>
      <c r="T136" s="223" t="n">
        <f aca="false">S136*H136</f>
        <v>37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2</v>
      </c>
      <c r="AT136" s="224" t="s">
        <v>138</v>
      </c>
      <c r="AU136" s="224" t="s">
        <v>89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7</v>
      </c>
      <c r="BK136" s="225" t="n">
        <f aca="false">ROUND(I136*H136,2)</f>
        <v>0</v>
      </c>
      <c r="BL136" s="3" t="s">
        <v>142</v>
      </c>
      <c r="BM136" s="224" t="s">
        <v>159</v>
      </c>
    </row>
    <row r="137" s="31" customFormat="true" ht="9.75" hidden="false" customHeight="false" outlineLevel="0" collapsed="false">
      <c r="A137" s="24"/>
      <c r="B137" s="25"/>
      <c r="C137" s="26"/>
      <c r="D137" s="226" t="s">
        <v>144</v>
      </c>
      <c r="E137" s="26"/>
      <c r="F137" s="227" t="s">
        <v>160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9</v>
      </c>
    </row>
    <row r="138" s="243" customFormat="true" ht="9.75" hidden="false" customHeight="false" outlineLevel="0" collapsed="false">
      <c r="B138" s="244"/>
      <c r="C138" s="245"/>
      <c r="D138" s="226" t="s">
        <v>146</v>
      </c>
      <c r="E138" s="246"/>
      <c r="F138" s="247" t="s">
        <v>161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9</v>
      </c>
      <c r="AV138" s="243" t="s">
        <v>87</v>
      </c>
      <c r="AW138" s="243" t="s">
        <v>35</v>
      </c>
      <c r="AX138" s="243" t="s">
        <v>79</v>
      </c>
      <c r="AY138" s="253" t="s">
        <v>135</v>
      </c>
    </row>
    <row r="139" s="231" customFormat="true" ht="9.75" hidden="false" customHeight="false" outlineLevel="0" collapsed="false">
      <c r="B139" s="232"/>
      <c r="C139" s="233"/>
      <c r="D139" s="226" t="s">
        <v>146</v>
      </c>
      <c r="E139" s="234"/>
      <c r="F139" s="235" t="s">
        <v>162</v>
      </c>
      <c r="G139" s="233"/>
      <c r="H139" s="236" t="n">
        <v>3780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6</v>
      </c>
      <c r="AU139" s="242" t="s">
        <v>89</v>
      </c>
      <c r="AV139" s="231" t="s">
        <v>89</v>
      </c>
      <c r="AW139" s="231" t="s">
        <v>35</v>
      </c>
      <c r="AX139" s="231" t="s">
        <v>87</v>
      </c>
      <c r="AY139" s="242" t="s">
        <v>135</v>
      </c>
    </row>
    <row r="140" s="195" customFormat="true" ht="25.5" hidden="false" customHeight="true" outlineLevel="0" collapsed="false">
      <c r="B140" s="196"/>
      <c r="C140" s="197"/>
      <c r="D140" s="198" t="s">
        <v>78</v>
      </c>
      <c r="E140" s="199" t="s">
        <v>163</v>
      </c>
      <c r="F140" s="199" t="s">
        <v>85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56+P161+P173+P201+P288</f>
        <v>0</v>
      </c>
      <c r="Q140" s="204"/>
      <c r="R140" s="205" t="n">
        <f aca="false">R141+R156+R161+R173+R201+R288</f>
        <v>0</v>
      </c>
      <c r="S140" s="204"/>
      <c r="T140" s="206" t="n">
        <f aca="false">T141+T156+T161+T173+T201+T288</f>
        <v>0</v>
      </c>
      <c r="AR140" s="207" t="s">
        <v>136</v>
      </c>
      <c r="AT140" s="208" t="s">
        <v>78</v>
      </c>
      <c r="AU140" s="208" t="s">
        <v>79</v>
      </c>
      <c r="AY140" s="207" t="s">
        <v>135</v>
      </c>
      <c r="BK140" s="209" t="n">
        <f aca="false">BK141+BK156+BK161+BK173+BK201+BK288</f>
        <v>0</v>
      </c>
    </row>
    <row r="141" s="195" customFormat="true" ht="22.5" hidden="false" customHeight="true" outlineLevel="0" collapsed="false">
      <c r="B141" s="196"/>
      <c r="C141" s="197"/>
      <c r="D141" s="198" t="s">
        <v>78</v>
      </c>
      <c r="E141" s="210" t="s">
        <v>164</v>
      </c>
      <c r="F141" s="210" t="s">
        <v>165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5)</f>
        <v>0</v>
      </c>
      <c r="Q141" s="204"/>
      <c r="R141" s="205" t="n">
        <f aca="false">SUM(R142:R155)</f>
        <v>0</v>
      </c>
      <c r="S141" s="204"/>
      <c r="T141" s="206" t="n">
        <f aca="false">SUM(T142:T155)</f>
        <v>0</v>
      </c>
      <c r="AR141" s="207" t="s">
        <v>136</v>
      </c>
      <c r="AT141" s="208" t="s">
        <v>78</v>
      </c>
      <c r="AU141" s="208" t="s">
        <v>87</v>
      </c>
      <c r="AY141" s="207" t="s">
        <v>135</v>
      </c>
      <c r="BK141" s="209" t="n">
        <f aca="false">SUM(BK142:BK155)</f>
        <v>0</v>
      </c>
    </row>
    <row r="142" s="31" customFormat="true" ht="16.5" hidden="false" customHeight="true" outlineLevel="0" collapsed="false">
      <c r="A142" s="24"/>
      <c r="B142" s="25"/>
      <c r="C142" s="212" t="s">
        <v>142</v>
      </c>
      <c r="D142" s="212" t="s">
        <v>138</v>
      </c>
      <c r="E142" s="213" t="s">
        <v>166</v>
      </c>
      <c r="F142" s="214" t="s">
        <v>167</v>
      </c>
      <c r="G142" s="215" t="s">
        <v>168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9</v>
      </c>
      <c r="AT142" s="224" t="s">
        <v>138</v>
      </c>
      <c r="AU142" s="224" t="s">
        <v>89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7</v>
      </c>
      <c r="BK142" s="225" t="n">
        <f aca="false">ROUND(I142*H142,2)</f>
        <v>0</v>
      </c>
      <c r="BL142" s="3" t="s">
        <v>169</v>
      </c>
      <c r="BM142" s="224" t="s">
        <v>170</v>
      </c>
    </row>
    <row r="143" s="31" customFormat="true" ht="9.75" hidden="false" customHeight="false" outlineLevel="0" collapsed="false">
      <c r="A143" s="24"/>
      <c r="B143" s="25"/>
      <c r="C143" s="26"/>
      <c r="D143" s="226" t="s">
        <v>144</v>
      </c>
      <c r="E143" s="26"/>
      <c r="F143" s="227" t="s">
        <v>167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9</v>
      </c>
    </row>
    <row r="144" s="243" customFormat="true" ht="9.75" hidden="false" customHeight="false" outlineLevel="0" collapsed="false">
      <c r="B144" s="244"/>
      <c r="C144" s="245"/>
      <c r="D144" s="226" t="s">
        <v>146</v>
      </c>
      <c r="E144" s="246"/>
      <c r="F144" s="247" t="s">
        <v>171</v>
      </c>
      <c r="G144" s="245"/>
      <c r="H144" s="246"/>
      <c r="I144" s="248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6</v>
      </c>
      <c r="AU144" s="253" t="s">
        <v>89</v>
      </c>
      <c r="AV144" s="243" t="s">
        <v>87</v>
      </c>
      <c r="AW144" s="243" t="s">
        <v>35</v>
      </c>
      <c r="AX144" s="243" t="s">
        <v>79</v>
      </c>
      <c r="AY144" s="253" t="s">
        <v>135</v>
      </c>
    </row>
    <row r="145" s="231" customFormat="true" ht="9.75" hidden="false" customHeight="false" outlineLevel="0" collapsed="false">
      <c r="B145" s="232"/>
      <c r="C145" s="233"/>
      <c r="D145" s="226" t="s">
        <v>146</v>
      </c>
      <c r="E145" s="234"/>
      <c r="F145" s="235" t="s">
        <v>87</v>
      </c>
      <c r="G145" s="233"/>
      <c r="H145" s="236" t="n">
        <v>1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6</v>
      </c>
      <c r="AU145" s="242" t="s">
        <v>89</v>
      </c>
      <c r="AV145" s="231" t="s">
        <v>89</v>
      </c>
      <c r="AW145" s="231" t="s">
        <v>35</v>
      </c>
      <c r="AX145" s="231" t="s">
        <v>87</v>
      </c>
      <c r="AY145" s="242" t="s">
        <v>135</v>
      </c>
    </row>
    <row r="146" s="31" customFormat="true" ht="16.5" hidden="false" customHeight="true" outlineLevel="0" collapsed="false">
      <c r="A146" s="24"/>
      <c r="B146" s="25"/>
      <c r="C146" s="212" t="s">
        <v>136</v>
      </c>
      <c r="D146" s="212" t="s">
        <v>138</v>
      </c>
      <c r="E146" s="213" t="s">
        <v>172</v>
      </c>
      <c r="F146" s="214" t="s">
        <v>173</v>
      </c>
      <c r="G146" s="215" t="s">
        <v>168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4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9</v>
      </c>
      <c r="AT146" s="224" t="s">
        <v>138</v>
      </c>
      <c r="AU146" s="224" t="s">
        <v>89</v>
      </c>
      <c r="AY146" s="3" t="s">
        <v>13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7</v>
      </c>
      <c r="BK146" s="225" t="n">
        <f aca="false">ROUND(I146*H146,2)</f>
        <v>0</v>
      </c>
      <c r="BL146" s="3" t="s">
        <v>169</v>
      </c>
      <c r="BM146" s="224" t="s">
        <v>174</v>
      </c>
    </row>
    <row r="147" s="31" customFormat="true" ht="9.75" hidden="false" customHeight="false" outlineLevel="0" collapsed="false">
      <c r="A147" s="24"/>
      <c r="B147" s="25"/>
      <c r="C147" s="26"/>
      <c r="D147" s="226" t="s">
        <v>144</v>
      </c>
      <c r="E147" s="26"/>
      <c r="F147" s="227" t="s">
        <v>173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9</v>
      </c>
    </row>
    <row r="148" s="243" customFormat="true" ht="9.75" hidden="false" customHeight="false" outlineLevel="0" collapsed="false">
      <c r="B148" s="244"/>
      <c r="C148" s="245"/>
      <c r="D148" s="226" t="s">
        <v>146</v>
      </c>
      <c r="E148" s="246"/>
      <c r="F148" s="247" t="s">
        <v>175</v>
      </c>
      <c r="G148" s="245"/>
      <c r="H148" s="246"/>
      <c r="I148" s="248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9</v>
      </c>
      <c r="AV148" s="243" t="s">
        <v>87</v>
      </c>
      <c r="AW148" s="243" t="s">
        <v>35</v>
      </c>
      <c r="AX148" s="243" t="s">
        <v>79</v>
      </c>
      <c r="AY148" s="253" t="s">
        <v>135</v>
      </c>
    </row>
    <row r="149" s="231" customFormat="true" ht="9.75" hidden="false" customHeight="false" outlineLevel="0" collapsed="false">
      <c r="B149" s="232"/>
      <c r="C149" s="233"/>
      <c r="D149" s="226" t="s">
        <v>146</v>
      </c>
      <c r="E149" s="234"/>
      <c r="F149" s="235" t="s">
        <v>87</v>
      </c>
      <c r="G149" s="233"/>
      <c r="H149" s="236" t="n">
        <v>1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6</v>
      </c>
      <c r="AU149" s="242" t="s">
        <v>89</v>
      </c>
      <c r="AV149" s="231" t="s">
        <v>89</v>
      </c>
      <c r="AW149" s="231" t="s">
        <v>35</v>
      </c>
      <c r="AX149" s="231" t="s">
        <v>87</v>
      </c>
      <c r="AY149" s="242" t="s">
        <v>135</v>
      </c>
    </row>
    <row r="150" s="31" customFormat="true" ht="16.5" hidden="false" customHeight="true" outlineLevel="0" collapsed="false">
      <c r="A150" s="24"/>
      <c r="B150" s="25"/>
      <c r="C150" s="212" t="s">
        <v>176</v>
      </c>
      <c r="D150" s="212" t="s">
        <v>138</v>
      </c>
      <c r="E150" s="213" t="s">
        <v>177</v>
      </c>
      <c r="F150" s="214" t="s">
        <v>178</v>
      </c>
      <c r="G150" s="215" t="s">
        <v>168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4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9</v>
      </c>
      <c r="AT150" s="224" t="s">
        <v>138</v>
      </c>
      <c r="AU150" s="224" t="s">
        <v>89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7</v>
      </c>
      <c r="BK150" s="225" t="n">
        <f aca="false">ROUND(I150*H150,2)</f>
        <v>0</v>
      </c>
      <c r="BL150" s="3" t="s">
        <v>169</v>
      </c>
      <c r="BM150" s="224" t="s">
        <v>179</v>
      </c>
    </row>
    <row r="151" s="31" customFormat="true" ht="9.75" hidden="false" customHeight="false" outlineLevel="0" collapsed="false">
      <c r="A151" s="24"/>
      <c r="B151" s="25"/>
      <c r="C151" s="26"/>
      <c r="D151" s="226" t="s">
        <v>144</v>
      </c>
      <c r="E151" s="26"/>
      <c r="F151" s="227" t="s">
        <v>178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9</v>
      </c>
    </row>
    <row r="152" s="31" customFormat="true" ht="16.5" hidden="false" customHeight="true" outlineLevel="0" collapsed="false">
      <c r="A152" s="24"/>
      <c r="B152" s="25"/>
      <c r="C152" s="212" t="s">
        <v>180</v>
      </c>
      <c r="D152" s="212" t="s">
        <v>138</v>
      </c>
      <c r="E152" s="213" t="s">
        <v>181</v>
      </c>
      <c r="F152" s="214" t="s">
        <v>182</v>
      </c>
      <c r="G152" s="215" t="s">
        <v>168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4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9</v>
      </c>
      <c r="AT152" s="224" t="s">
        <v>138</v>
      </c>
      <c r="AU152" s="224" t="s">
        <v>89</v>
      </c>
      <c r="AY152" s="3" t="s">
        <v>13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7</v>
      </c>
      <c r="BK152" s="225" t="n">
        <f aca="false">ROUND(I152*H152,2)</f>
        <v>0</v>
      </c>
      <c r="BL152" s="3" t="s">
        <v>169</v>
      </c>
      <c r="BM152" s="224" t="s">
        <v>183</v>
      </c>
    </row>
    <row r="153" s="31" customFormat="true" ht="9.75" hidden="false" customHeight="false" outlineLevel="0" collapsed="false">
      <c r="A153" s="24"/>
      <c r="B153" s="25"/>
      <c r="C153" s="26"/>
      <c r="D153" s="226" t="s">
        <v>144</v>
      </c>
      <c r="E153" s="26"/>
      <c r="F153" s="227" t="s">
        <v>182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9</v>
      </c>
    </row>
    <row r="154" s="243" customFormat="true" ht="9.75" hidden="false" customHeight="false" outlineLevel="0" collapsed="false">
      <c r="B154" s="244"/>
      <c r="C154" s="245"/>
      <c r="D154" s="226" t="s">
        <v>146</v>
      </c>
      <c r="E154" s="246"/>
      <c r="F154" s="247" t="s">
        <v>184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9</v>
      </c>
      <c r="AV154" s="243" t="s">
        <v>87</v>
      </c>
      <c r="AW154" s="243" t="s">
        <v>35</v>
      </c>
      <c r="AX154" s="243" t="s">
        <v>79</v>
      </c>
      <c r="AY154" s="253" t="s">
        <v>135</v>
      </c>
    </row>
    <row r="155" s="231" customFormat="true" ht="9.75" hidden="false" customHeight="false" outlineLevel="0" collapsed="false">
      <c r="B155" s="232"/>
      <c r="C155" s="233"/>
      <c r="D155" s="226" t="s">
        <v>146</v>
      </c>
      <c r="E155" s="234"/>
      <c r="F155" s="235" t="s">
        <v>87</v>
      </c>
      <c r="G155" s="233"/>
      <c r="H155" s="236" t="n">
        <v>1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6</v>
      </c>
      <c r="AU155" s="242" t="s">
        <v>89</v>
      </c>
      <c r="AV155" s="231" t="s">
        <v>89</v>
      </c>
      <c r="AW155" s="231" t="s">
        <v>35</v>
      </c>
      <c r="AX155" s="231" t="s">
        <v>87</v>
      </c>
      <c r="AY155" s="242" t="s">
        <v>135</v>
      </c>
    </row>
    <row r="156" s="195" customFormat="true" ht="22.5" hidden="false" customHeight="true" outlineLevel="0" collapsed="false">
      <c r="B156" s="196"/>
      <c r="C156" s="197"/>
      <c r="D156" s="198" t="s">
        <v>78</v>
      </c>
      <c r="E156" s="210" t="s">
        <v>185</v>
      </c>
      <c r="F156" s="210" t="s">
        <v>186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0)</f>
        <v>0</v>
      </c>
      <c r="Q156" s="204"/>
      <c r="R156" s="205" t="n">
        <f aca="false">SUM(R157:R160)</f>
        <v>0</v>
      </c>
      <c r="S156" s="204"/>
      <c r="T156" s="206" t="n">
        <f aca="false">SUM(T157:T160)</f>
        <v>0</v>
      </c>
      <c r="AR156" s="207" t="s">
        <v>136</v>
      </c>
      <c r="AT156" s="208" t="s">
        <v>78</v>
      </c>
      <c r="AU156" s="208" t="s">
        <v>87</v>
      </c>
      <c r="AY156" s="207" t="s">
        <v>135</v>
      </c>
      <c r="BK156" s="209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12" t="s">
        <v>187</v>
      </c>
      <c r="D157" s="212" t="s">
        <v>138</v>
      </c>
      <c r="E157" s="213" t="s">
        <v>188</v>
      </c>
      <c r="F157" s="214" t="s">
        <v>189</v>
      </c>
      <c r="G157" s="215" t="s">
        <v>168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4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9</v>
      </c>
      <c r="AT157" s="224" t="s">
        <v>138</v>
      </c>
      <c r="AU157" s="224" t="s">
        <v>89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7</v>
      </c>
      <c r="BK157" s="225" t="n">
        <f aca="false">ROUND(I157*H157,2)</f>
        <v>0</v>
      </c>
      <c r="BL157" s="3" t="s">
        <v>169</v>
      </c>
      <c r="BM157" s="224" t="s">
        <v>190</v>
      </c>
    </row>
    <row r="158" s="31" customFormat="true" ht="9.75" hidden="false" customHeight="false" outlineLevel="0" collapsed="false">
      <c r="A158" s="24"/>
      <c r="B158" s="25"/>
      <c r="C158" s="26"/>
      <c r="D158" s="226" t="s">
        <v>144</v>
      </c>
      <c r="E158" s="26"/>
      <c r="F158" s="227" t="s">
        <v>189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9</v>
      </c>
    </row>
    <row r="159" s="243" customFormat="true" ht="9.75" hidden="false" customHeight="false" outlineLevel="0" collapsed="false">
      <c r="B159" s="244"/>
      <c r="C159" s="245"/>
      <c r="D159" s="226" t="s">
        <v>146</v>
      </c>
      <c r="E159" s="246"/>
      <c r="F159" s="247" t="s">
        <v>191</v>
      </c>
      <c r="G159" s="245"/>
      <c r="H159" s="246"/>
      <c r="I159" s="248"/>
      <c r="J159" s="245"/>
      <c r="K159" s="245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46</v>
      </c>
      <c r="AU159" s="253" t="s">
        <v>89</v>
      </c>
      <c r="AV159" s="243" t="s">
        <v>87</v>
      </c>
      <c r="AW159" s="243" t="s">
        <v>35</v>
      </c>
      <c r="AX159" s="243" t="s">
        <v>79</v>
      </c>
      <c r="AY159" s="253" t="s">
        <v>135</v>
      </c>
    </row>
    <row r="160" s="231" customFormat="true" ht="9.75" hidden="false" customHeight="false" outlineLevel="0" collapsed="false">
      <c r="B160" s="232"/>
      <c r="C160" s="233"/>
      <c r="D160" s="226" t="s">
        <v>146</v>
      </c>
      <c r="E160" s="234"/>
      <c r="F160" s="235" t="s">
        <v>87</v>
      </c>
      <c r="G160" s="233"/>
      <c r="H160" s="236" t="n">
        <v>1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6</v>
      </c>
      <c r="AU160" s="242" t="s">
        <v>89</v>
      </c>
      <c r="AV160" s="231" t="s">
        <v>89</v>
      </c>
      <c r="AW160" s="231" t="s">
        <v>35</v>
      </c>
      <c r="AX160" s="231" t="s">
        <v>87</v>
      </c>
      <c r="AY160" s="242" t="s">
        <v>135</v>
      </c>
    </row>
    <row r="161" s="195" customFormat="true" ht="22.5" hidden="false" customHeight="true" outlineLevel="0" collapsed="false">
      <c r="B161" s="196"/>
      <c r="C161" s="197"/>
      <c r="D161" s="198" t="s">
        <v>78</v>
      </c>
      <c r="E161" s="210" t="s">
        <v>192</v>
      </c>
      <c r="F161" s="210" t="s">
        <v>193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72)</f>
        <v>0</v>
      </c>
      <c r="Q161" s="204"/>
      <c r="R161" s="205" t="n">
        <f aca="false">SUM(R162:R172)</f>
        <v>0</v>
      </c>
      <c r="S161" s="204"/>
      <c r="T161" s="206" t="n">
        <f aca="false">SUM(T162:T172)</f>
        <v>0</v>
      </c>
      <c r="AR161" s="207" t="s">
        <v>136</v>
      </c>
      <c r="AT161" s="208" t="s">
        <v>78</v>
      </c>
      <c r="AU161" s="208" t="s">
        <v>87</v>
      </c>
      <c r="AY161" s="207" t="s">
        <v>135</v>
      </c>
      <c r="BK161" s="209" t="n">
        <f aca="false">SUM(BK162:BK172)</f>
        <v>0</v>
      </c>
    </row>
    <row r="162" s="31" customFormat="true" ht="16.5" hidden="false" customHeight="true" outlineLevel="0" collapsed="false">
      <c r="A162" s="24"/>
      <c r="B162" s="25"/>
      <c r="C162" s="212" t="s">
        <v>154</v>
      </c>
      <c r="D162" s="212" t="s">
        <v>138</v>
      </c>
      <c r="E162" s="213" t="s">
        <v>194</v>
      </c>
      <c r="F162" s="214" t="s">
        <v>193</v>
      </c>
      <c r="G162" s="215" t="s">
        <v>168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9</v>
      </c>
      <c r="AT162" s="224" t="s">
        <v>138</v>
      </c>
      <c r="AU162" s="224" t="s">
        <v>89</v>
      </c>
      <c r="AY162" s="3" t="s">
        <v>13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7</v>
      </c>
      <c r="BK162" s="225" t="n">
        <f aca="false">ROUND(I162*H162,2)</f>
        <v>0</v>
      </c>
      <c r="BL162" s="3" t="s">
        <v>169</v>
      </c>
      <c r="BM162" s="224" t="s">
        <v>195</v>
      </c>
    </row>
    <row r="163" s="31" customFormat="true" ht="9.75" hidden="false" customHeight="false" outlineLevel="0" collapsed="false">
      <c r="A163" s="24"/>
      <c r="B163" s="25"/>
      <c r="C163" s="26"/>
      <c r="D163" s="226" t="s">
        <v>144</v>
      </c>
      <c r="E163" s="26"/>
      <c r="F163" s="227" t="s">
        <v>193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9</v>
      </c>
    </row>
    <row r="164" s="243" customFormat="true" ht="20.25" hidden="false" customHeight="false" outlineLevel="0" collapsed="false">
      <c r="B164" s="244"/>
      <c r="C164" s="245"/>
      <c r="D164" s="226" t="s">
        <v>146</v>
      </c>
      <c r="E164" s="246"/>
      <c r="F164" s="247" t="s">
        <v>196</v>
      </c>
      <c r="G164" s="245"/>
      <c r="H164" s="246"/>
      <c r="I164" s="248"/>
      <c r="J164" s="245"/>
      <c r="K164" s="245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9</v>
      </c>
      <c r="AV164" s="243" t="s">
        <v>87</v>
      </c>
      <c r="AW164" s="243" t="s">
        <v>35</v>
      </c>
      <c r="AX164" s="243" t="s">
        <v>79</v>
      </c>
      <c r="AY164" s="253" t="s">
        <v>135</v>
      </c>
    </row>
    <row r="165" s="243" customFormat="true" ht="20.25" hidden="false" customHeight="false" outlineLevel="0" collapsed="false">
      <c r="B165" s="244"/>
      <c r="C165" s="245"/>
      <c r="D165" s="226" t="s">
        <v>146</v>
      </c>
      <c r="E165" s="246"/>
      <c r="F165" s="247" t="s">
        <v>197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6</v>
      </c>
      <c r="AU165" s="253" t="s">
        <v>89</v>
      </c>
      <c r="AV165" s="243" t="s">
        <v>87</v>
      </c>
      <c r="AW165" s="243" t="s">
        <v>35</v>
      </c>
      <c r="AX165" s="243" t="s">
        <v>79</v>
      </c>
      <c r="AY165" s="253" t="s">
        <v>135</v>
      </c>
    </row>
    <row r="166" s="243" customFormat="true" ht="20.25" hidden="false" customHeight="false" outlineLevel="0" collapsed="false">
      <c r="B166" s="244"/>
      <c r="C166" s="245"/>
      <c r="D166" s="226" t="s">
        <v>146</v>
      </c>
      <c r="E166" s="246"/>
      <c r="F166" s="247" t="s">
        <v>198</v>
      </c>
      <c r="G166" s="245"/>
      <c r="H166" s="246"/>
      <c r="I166" s="248"/>
      <c r="J166" s="245"/>
      <c r="K166" s="245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6</v>
      </c>
      <c r="AU166" s="253" t="s">
        <v>89</v>
      </c>
      <c r="AV166" s="243" t="s">
        <v>87</v>
      </c>
      <c r="AW166" s="243" t="s">
        <v>35</v>
      </c>
      <c r="AX166" s="243" t="s">
        <v>79</v>
      </c>
      <c r="AY166" s="253" t="s">
        <v>135</v>
      </c>
    </row>
    <row r="167" s="231" customFormat="true" ht="9.75" hidden="false" customHeight="false" outlineLevel="0" collapsed="false">
      <c r="B167" s="232"/>
      <c r="C167" s="233"/>
      <c r="D167" s="226" t="s">
        <v>146</v>
      </c>
      <c r="E167" s="234"/>
      <c r="F167" s="235" t="s">
        <v>87</v>
      </c>
      <c r="G167" s="233"/>
      <c r="H167" s="236" t="n">
        <v>1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6</v>
      </c>
      <c r="AU167" s="242" t="s">
        <v>89</v>
      </c>
      <c r="AV167" s="231" t="s">
        <v>89</v>
      </c>
      <c r="AW167" s="231" t="s">
        <v>35</v>
      </c>
      <c r="AX167" s="231" t="s">
        <v>87</v>
      </c>
      <c r="AY167" s="242" t="s">
        <v>135</v>
      </c>
    </row>
    <row r="168" s="31" customFormat="true" ht="16.5" hidden="false" customHeight="true" outlineLevel="0" collapsed="false">
      <c r="A168" s="24"/>
      <c r="B168" s="25"/>
      <c r="C168" s="212" t="s">
        <v>199</v>
      </c>
      <c r="D168" s="212" t="s">
        <v>138</v>
      </c>
      <c r="E168" s="213" t="s">
        <v>200</v>
      </c>
      <c r="F168" s="214" t="s">
        <v>201</v>
      </c>
      <c r="G168" s="215" t="s">
        <v>168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4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9</v>
      </c>
      <c r="AT168" s="224" t="s">
        <v>138</v>
      </c>
      <c r="AU168" s="224" t="s">
        <v>89</v>
      </c>
      <c r="AY168" s="3" t="s">
        <v>13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7</v>
      </c>
      <c r="BK168" s="225" t="n">
        <f aca="false">ROUND(I168*H168,2)</f>
        <v>0</v>
      </c>
      <c r="BL168" s="3" t="s">
        <v>169</v>
      </c>
      <c r="BM168" s="224" t="s">
        <v>202</v>
      </c>
    </row>
    <row r="169" s="31" customFormat="true" ht="9.75" hidden="false" customHeight="false" outlineLevel="0" collapsed="false">
      <c r="A169" s="24"/>
      <c r="B169" s="25"/>
      <c r="C169" s="26"/>
      <c r="D169" s="226" t="s">
        <v>144</v>
      </c>
      <c r="E169" s="26"/>
      <c r="F169" s="227" t="s">
        <v>201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9</v>
      </c>
    </row>
    <row r="170" s="243" customFormat="true" ht="20.25" hidden="false" customHeight="false" outlineLevel="0" collapsed="false">
      <c r="B170" s="244"/>
      <c r="C170" s="245"/>
      <c r="D170" s="226" t="s">
        <v>146</v>
      </c>
      <c r="E170" s="246"/>
      <c r="F170" s="247" t="s">
        <v>203</v>
      </c>
      <c r="G170" s="245"/>
      <c r="H170" s="246"/>
      <c r="I170" s="248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9</v>
      </c>
      <c r="AV170" s="243" t="s">
        <v>87</v>
      </c>
      <c r="AW170" s="243" t="s">
        <v>35</v>
      </c>
      <c r="AX170" s="243" t="s">
        <v>79</v>
      </c>
      <c r="AY170" s="253" t="s">
        <v>135</v>
      </c>
    </row>
    <row r="171" s="243" customFormat="true" ht="20.25" hidden="false" customHeight="false" outlineLevel="0" collapsed="false">
      <c r="B171" s="244"/>
      <c r="C171" s="245"/>
      <c r="D171" s="226" t="s">
        <v>146</v>
      </c>
      <c r="E171" s="246"/>
      <c r="F171" s="247" t="s">
        <v>204</v>
      </c>
      <c r="G171" s="245"/>
      <c r="H171" s="246"/>
      <c r="I171" s="248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89</v>
      </c>
      <c r="AV171" s="243" t="s">
        <v>87</v>
      </c>
      <c r="AW171" s="243" t="s">
        <v>35</v>
      </c>
      <c r="AX171" s="243" t="s">
        <v>79</v>
      </c>
      <c r="AY171" s="253" t="s">
        <v>135</v>
      </c>
    </row>
    <row r="172" s="231" customFormat="true" ht="9.75" hidden="false" customHeight="false" outlineLevel="0" collapsed="false">
      <c r="B172" s="232"/>
      <c r="C172" s="233"/>
      <c r="D172" s="226" t="s">
        <v>146</v>
      </c>
      <c r="E172" s="234"/>
      <c r="F172" s="235" t="s">
        <v>87</v>
      </c>
      <c r="G172" s="233"/>
      <c r="H172" s="236" t="n">
        <v>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6</v>
      </c>
      <c r="AU172" s="242" t="s">
        <v>89</v>
      </c>
      <c r="AV172" s="231" t="s">
        <v>89</v>
      </c>
      <c r="AW172" s="231" t="s">
        <v>35</v>
      </c>
      <c r="AX172" s="231" t="s">
        <v>87</v>
      </c>
      <c r="AY172" s="242" t="s">
        <v>135</v>
      </c>
    </row>
    <row r="173" s="195" customFormat="true" ht="22.5" hidden="false" customHeight="true" outlineLevel="0" collapsed="false">
      <c r="B173" s="196"/>
      <c r="C173" s="197"/>
      <c r="D173" s="198" t="s">
        <v>78</v>
      </c>
      <c r="E173" s="210" t="s">
        <v>205</v>
      </c>
      <c r="F173" s="210" t="s">
        <v>20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200)</f>
        <v>0</v>
      </c>
      <c r="Q173" s="204"/>
      <c r="R173" s="205" t="n">
        <f aca="false">SUM(R174:R200)</f>
        <v>0</v>
      </c>
      <c r="S173" s="204"/>
      <c r="T173" s="206" t="n">
        <f aca="false">SUM(T174:T200)</f>
        <v>0</v>
      </c>
      <c r="AR173" s="207" t="s">
        <v>136</v>
      </c>
      <c r="AT173" s="208" t="s">
        <v>78</v>
      </c>
      <c r="AU173" s="208" t="s">
        <v>87</v>
      </c>
      <c r="AY173" s="207" t="s">
        <v>135</v>
      </c>
      <c r="BK173" s="209" t="n">
        <f aca="false">SUM(BK174:BK200)</f>
        <v>0</v>
      </c>
    </row>
    <row r="174" s="31" customFormat="true" ht="16.5" hidden="false" customHeight="true" outlineLevel="0" collapsed="false">
      <c r="A174" s="24"/>
      <c r="B174" s="25"/>
      <c r="C174" s="212" t="s">
        <v>207</v>
      </c>
      <c r="D174" s="212" t="s">
        <v>138</v>
      </c>
      <c r="E174" s="213" t="s">
        <v>208</v>
      </c>
      <c r="F174" s="214" t="s">
        <v>209</v>
      </c>
      <c r="G174" s="215" t="s">
        <v>168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4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9</v>
      </c>
      <c r="AT174" s="224" t="s">
        <v>138</v>
      </c>
      <c r="AU174" s="224" t="s">
        <v>89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7</v>
      </c>
      <c r="BK174" s="225" t="n">
        <f aca="false">ROUND(I174*H174,2)</f>
        <v>0</v>
      </c>
      <c r="BL174" s="3" t="s">
        <v>169</v>
      </c>
      <c r="BM174" s="224" t="s">
        <v>210</v>
      </c>
    </row>
    <row r="175" s="31" customFormat="true" ht="9.75" hidden="false" customHeight="false" outlineLevel="0" collapsed="false">
      <c r="A175" s="24"/>
      <c r="B175" s="25"/>
      <c r="C175" s="26"/>
      <c r="D175" s="226" t="s">
        <v>144</v>
      </c>
      <c r="E175" s="26"/>
      <c r="F175" s="227" t="s">
        <v>209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9</v>
      </c>
    </row>
    <row r="176" s="231" customFormat="true" ht="9.75" hidden="false" customHeight="false" outlineLevel="0" collapsed="false">
      <c r="B176" s="232"/>
      <c r="C176" s="233"/>
      <c r="D176" s="226" t="s">
        <v>146</v>
      </c>
      <c r="E176" s="234"/>
      <c r="F176" s="235" t="s">
        <v>211</v>
      </c>
      <c r="G176" s="233"/>
      <c r="H176" s="236" t="n">
        <v>1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6</v>
      </c>
      <c r="AU176" s="242" t="s">
        <v>89</v>
      </c>
      <c r="AV176" s="231" t="s">
        <v>89</v>
      </c>
      <c r="AW176" s="231" t="s">
        <v>35</v>
      </c>
      <c r="AX176" s="231" t="s">
        <v>79</v>
      </c>
      <c r="AY176" s="242" t="s">
        <v>135</v>
      </c>
    </row>
    <row r="177" s="231" customFormat="true" ht="9.75" hidden="false" customHeight="false" outlineLevel="0" collapsed="false">
      <c r="B177" s="232"/>
      <c r="C177" s="233"/>
      <c r="D177" s="226" t="s">
        <v>146</v>
      </c>
      <c r="E177" s="234"/>
      <c r="F177" s="235" t="s">
        <v>212</v>
      </c>
      <c r="G177" s="233"/>
      <c r="H177" s="236" t="n">
        <v>1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6</v>
      </c>
      <c r="AU177" s="242" t="s">
        <v>89</v>
      </c>
      <c r="AV177" s="231" t="s">
        <v>89</v>
      </c>
      <c r="AW177" s="231" t="s">
        <v>35</v>
      </c>
      <c r="AX177" s="231" t="s">
        <v>79</v>
      </c>
      <c r="AY177" s="242" t="s">
        <v>135</v>
      </c>
    </row>
    <row r="178" s="254" customFormat="true" ht="9.75" hidden="false" customHeight="false" outlineLevel="0" collapsed="false">
      <c r="B178" s="255"/>
      <c r="C178" s="256"/>
      <c r="D178" s="226" t="s">
        <v>146</v>
      </c>
      <c r="E178" s="257"/>
      <c r="F178" s="258" t="s">
        <v>213</v>
      </c>
      <c r="G178" s="256"/>
      <c r="H178" s="259" t="n">
        <v>2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46</v>
      </c>
      <c r="AU178" s="265" t="s">
        <v>89</v>
      </c>
      <c r="AV178" s="254" t="s">
        <v>142</v>
      </c>
      <c r="AW178" s="254" t="s">
        <v>35</v>
      </c>
      <c r="AX178" s="254" t="s">
        <v>87</v>
      </c>
      <c r="AY178" s="265" t="s">
        <v>135</v>
      </c>
    </row>
    <row r="179" s="31" customFormat="true" ht="16.5" hidden="false" customHeight="true" outlineLevel="0" collapsed="false">
      <c r="A179" s="24"/>
      <c r="B179" s="25"/>
      <c r="C179" s="212" t="s">
        <v>214</v>
      </c>
      <c r="D179" s="212" t="s">
        <v>138</v>
      </c>
      <c r="E179" s="213" t="s">
        <v>215</v>
      </c>
      <c r="F179" s="214" t="s">
        <v>216</v>
      </c>
      <c r="G179" s="215" t="s">
        <v>168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4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9</v>
      </c>
      <c r="AT179" s="224" t="s">
        <v>138</v>
      </c>
      <c r="AU179" s="224" t="s">
        <v>89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7</v>
      </c>
      <c r="BK179" s="225" t="n">
        <f aca="false">ROUND(I179*H179,2)</f>
        <v>0</v>
      </c>
      <c r="BL179" s="3" t="s">
        <v>169</v>
      </c>
      <c r="BM179" s="224" t="s">
        <v>217</v>
      </c>
    </row>
    <row r="180" s="31" customFormat="true" ht="9.75" hidden="false" customHeight="false" outlineLevel="0" collapsed="false">
      <c r="A180" s="24"/>
      <c r="B180" s="25"/>
      <c r="C180" s="26"/>
      <c r="D180" s="226" t="s">
        <v>144</v>
      </c>
      <c r="E180" s="26"/>
      <c r="F180" s="227" t="s">
        <v>216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9</v>
      </c>
    </row>
    <row r="181" s="31" customFormat="true" ht="18.75" hidden="false" customHeight="false" outlineLevel="0" collapsed="false">
      <c r="A181" s="24"/>
      <c r="B181" s="25"/>
      <c r="C181" s="26"/>
      <c r="D181" s="226" t="s">
        <v>218</v>
      </c>
      <c r="E181" s="26"/>
      <c r="F181" s="266" t="s">
        <v>219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8</v>
      </c>
      <c r="AU181" s="3" t="s">
        <v>89</v>
      </c>
    </row>
    <row r="182" s="31" customFormat="true" ht="16.5" hidden="false" customHeight="true" outlineLevel="0" collapsed="false">
      <c r="A182" s="24"/>
      <c r="B182" s="25"/>
      <c r="C182" s="212" t="s">
        <v>220</v>
      </c>
      <c r="D182" s="212" t="s">
        <v>138</v>
      </c>
      <c r="E182" s="213" t="s">
        <v>221</v>
      </c>
      <c r="F182" s="214" t="s">
        <v>222</v>
      </c>
      <c r="G182" s="215" t="s">
        <v>168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4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9</v>
      </c>
      <c r="AT182" s="224" t="s">
        <v>138</v>
      </c>
      <c r="AU182" s="224" t="s">
        <v>89</v>
      </c>
      <c r="AY182" s="3" t="s">
        <v>13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7</v>
      </c>
      <c r="BK182" s="225" t="n">
        <f aca="false">ROUND(I182*H182,2)</f>
        <v>0</v>
      </c>
      <c r="BL182" s="3" t="s">
        <v>169</v>
      </c>
      <c r="BM182" s="224" t="s">
        <v>223</v>
      </c>
    </row>
    <row r="183" s="31" customFormat="true" ht="9.75" hidden="false" customHeight="false" outlineLevel="0" collapsed="false">
      <c r="A183" s="24"/>
      <c r="B183" s="25"/>
      <c r="C183" s="26"/>
      <c r="D183" s="226" t="s">
        <v>144</v>
      </c>
      <c r="E183" s="26"/>
      <c r="F183" s="227" t="s">
        <v>222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9</v>
      </c>
    </row>
    <row r="184" s="243" customFormat="true" ht="9.75" hidden="false" customHeight="false" outlineLevel="0" collapsed="false">
      <c r="B184" s="244"/>
      <c r="C184" s="245"/>
      <c r="D184" s="226" t="s">
        <v>146</v>
      </c>
      <c r="E184" s="246"/>
      <c r="F184" s="247" t="s">
        <v>224</v>
      </c>
      <c r="G184" s="245"/>
      <c r="H184" s="246"/>
      <c r="I184" s="248"/>
      <c r="J184" s="245"/>
      <c r="K184" s="245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9</v>
      </c>
      <c r="AV184" s="243" t="s">
        <v>87</v>
      </c>
      <c r="AW184" s="243" t="s">
        <v>35</v>
      </c>
      <c r="AX184" s="243" t="s">
        <v>79</v>
      </c>
      <c r="AY184" s="253" t="s">
        <v>135</v>
      </c>
    </row>
    <row r="185" s="231" customFormat="true" ht="9.75" hidden="false" customHeight="false" outlineLevel="0" collapsed="false">
      <c r="B185" s="232"/>
      <c r="C185" s="233"/>
      <c r="D185" s="226" t="s">
        <v>146</v>
      </c>
      <c r="E185" s="234"/>
      <c r="F185" s="235" t="s">
        <v>87</v>
      </c>
      <c r="G185" s="233"/>
      <c r="H185" s="236" t="n">
        <v>1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6</v>
      </c>
      <c r="AU185" s="242" t="s">
        <v>89</v>
      </c>
      <c r="AV185" s="231" t="s">
        <v>89</v>
      </c>
      <c r="AW185" s="231" t="s">
        <v>35</v>
      </c>
      <c r="AX185" s="231" t="s">
        <v>87</v>
      </c>
      <c r="AY185" s="242" t="s">
        <v>135</v>
      </c>
    </row>
    <row r="186" s="31" customFormat="true" ht="16.5" hidden="false" customHeight="true" outlineLevel="0" collapsed="false">
      <c r="A186" s="24"/>
      <c r="B186" s="25"/>
      <c r="C186" s="212" t="s">
        <v>225</v>
      </c>
      <c r="D186" s="212" t="s">
        <v>138</v>
      </c>
      <c r="E186" s="213" t="s">
        <v>226</v>
      </c>
      <c r="F186" s="214" t="s">
        <v>227</v>
      </c>
      <c r="G186" s="215" t="s">
        <v>168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4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9</v>
      </c>
      <c r="AT186" s="224" t="s">
        <v>138</v>
      </c>
      <c r="AU186" s="224" t="s">
        <v>89</v>
      </c>
      <c r="AY186" s="3" t="s">
        <v>13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7</v>
      </c>
      <c r="BK186" s="225" t="n">
        <f aca="false">ROUND(I186*H186,2)</f>
        <v>0</v>
      </c>
      <c r="BL186" s="3" t="s">
        <v>169</v>
      </c>
      <c r="BM186" s="224" t="s">
        <v>228</v>
      </c>
    </row>
    <row r="187" s="31" customFormat="true" ht="9.75" hidden="false" customHeight="false" outlineLevel="0" collapsed="false">
      <c r="A187" s="24"/>
      <c r="B187" s="25"/>
      <c r="C187" s="26"/>
      <c r="D187" s="226" t="s">
        <v>144</v>
      </c>
      <c r="E187" s="26"/>
      <c r="F187" s="227" t="s">
        <v>227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9</v>
      </c>
    </row>
    <row r="188" s="243" customFormat="true" ht="9.75" hidden="false" customHeight="false" outlineLevel="0" collapsed="false">
      <c r="B188" s="244"/>
      <c r="C188" s="245"/>
      <c r="D188" s="226" t="s">
        <v>146</v>
      </c>
      <c r="E188" s="246"/>
      <c r="F188" s="247" t="s">
        <v>229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46</v>
      </c>
      <c r="AU188" s="253" t="s">
        <v>89</v>
      </c>
      <c r="AV188" s="243" t="s">
        <v>87</v>
      </c>
      <c r="AW188" s="243" t="s">
        <v>35</v>
      </c>
      <c r="AX188" s="243" t="s">
        <v>79</v>
      </c>
      <c r="AY188" s="253" t="s">
        <v>135</v>
      </c>
    </row>
    <row r="189" s="243" customFormat="true" ht="9.75" hidden="false" customHeight="false" outlineLevel="0" collapsed="false">
      <c r="B189" s="244"/>
      <c r="C189" s="245"/>
      <c r="D189" s="226" t="s">
        <v>146</v>
      </c>
      <c r="E189" s="246"/>
      <c r="F189" s="247" t="s">
        <v>230</v>
      </c>
      <c r="G189" s="245"/>
      <c r="H189" s="246"/>
      <c r="I189" s="248"/>
      <c r="J189" s="245"/>
      <c r="K189" s="245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9</v>
      </c>
      <c r="AV189" s="243" t="s">
        <v>87</v>
      </c>
      <c r="AW189" s="243" t="s">
        <v>35</v>
      </c>
      <c r="AX189" s="243" t="s">
        <v>79</v>
      </c>
      <c r="AY189" s="253" t="s">
        <v>135</v>
      </c>
    </row>
    <row r="190" s="231" customFormat="true" ht="9.75" hidden="false" customHeight="false" outlineLevel="0" collapsed="false">
      <c r="B190" s="232"/>
      <c r="C190" s="233"/>
      <c r="D190" s="226" t="s">
        <v>146</v>
      </c>
      <c r="E190" s="234"/>
      <c r="F190" s="235" t="s">
        <v>87</v>
      </c>
      <c r="G190" s="233"/>
      <c r="H190" s="236" t="n">
        <v>1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6</v>
      </c>
      <c r="AU190" s="242" t="s">
        <v>89</v>
      </c>
      <c r="AV190" s="231" t="s">
        <v>89</v>
      </c>
      <c r="AW190" s="231" t="s">
        <v>35</v>
      </c>
      <c r="AX190" s="231" t="s">
        <v>87</v>
      </c>
      <c r="AY190" s="242" t="s">
        <v>135</v>
      </c>
    </row>
    <row r="191" s="31" customFormat="true" ht="16.5" hidden="false" customHeight="true" outlineLevel="0" collapsed="false">
      <c r="A191" s="24"/>
      <c r="B191" s="25"/>
      <c r="C191" s="212" t="s">
        <v>231</v>
      </c>
      <c r="D191" s="212" t="s">
        <v>138</v>
      </c>
      <c r="E191" s="213" t="s">
        <v>232</v>
      </c>
      <c r="F191" s="214" t="s">
        <v>233</v>
      </c>
      <c r="G191" s="215" t="s">
        <v>168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4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9</v>
      </c>
      <c r="AT191" s="224" t="s">
        <v>138</v>
      </c>
      <c r="AU191" s="224" t="s">
        <v>89</v>
      </c>
      <c r="AY191" s="3" t="s">
        <v>13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7</v>
      </c>
      <c r="BK191" s="225" t="n">
        <f aca="false">ROUND(I191*H191,2)</f>
        <v>0</v>
      </c>
      <c r="BL191" s="3" t="s">
        <v>169</v>
      </c>
      <c r="BM191" s="224" t="s">
        <v>234</v>
      </c>
    </row>
    <row r="192" s="31" customFormat="true" ht="9.75" hidden="false" customHeight="false" outlineLevel="0" collapsed="false">
      <c r="A192" s="24"/>
      <c r="B192" s="25"/>
      <c r="C192" s="26"/>
      <c r="D192" s="226" t="s">
        <v>144</v>
      </c>
      <c r="E192" s="26"/>
      <c r="F192" s="227" t="s">
        <v>233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9</v>
      </c>
    </row>
    <row r="193" s="243" customFormat="true" ht="9.75" hidden="false" customHeight="false" outlineLevel="0" collapsed="false">
      <c r="B193" s="244"/>
      <c r="C193" s="245"/>
      <c r="D193" s="226" t="s">
        <v>146</v>
      </c>
      <c r="E193" s="246"/>
      <c r="F193" s="247" t="s">
        <v>235</v>
      </c>
      <c r="G193" s="245"/>
      <c r="H193" s="246"/>
      <c r="I193" s="248"/>
      <c r="J193" s="245"/>
      <c r="K193" s="245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46</v>
      </c>
      <c r="AU193" s="253" t="s">
        <v>89</v>
      </c>
      <c r="AV193" s="243" t="s">
        <v>87</v>
      </c>
      <c r="AW193" s="243" t="s">
        <v>35</v>
      </c>
      <c r="AX193" s="243" t="s">
        <v>79</v>
      </c>
      <c r="AY193" s="253" t="s">
        <v>135</v>
      </c>
    </row>
    <row r="194" s="243" customFormat="true" ht="9.75" hidden="false" customHeight="false" outlineLevel="0" collapsed="false">
      <c r="B194" s="244"/>
      <c r="C194" s="245"/>
      <c r="D194" s="226" t="s">
        <v>146</v>
      </c>
      <c r="E194" s="246"/>
      <c r="F194" s="247" t="s">
        <v>236</v>
      </c>
      <c r="G194" s="245"/>
      <c r="H194" s="246"/>
      <c r="I194" s="248"/>
      <c r="J194" s="245"/>
      <c r="K194" s="245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9</v>
      </c>
      <c r="AV194" s="243" t="s">
        <v>87</v>
      </c>
      <c r="AW194" s="243" t="s">
        <v>35</v>
      </c>
      <c r="AX194" s="243" t="s">
        <v>79</v>
      </c>
      <c r="AY194" s="253" t="s">
        <v>135</v>
      </c>
    </row>
    <row r="195" s="231" customFormat="true" ht="9.75" hidden="false" customHeight="false" outlineLevel="0" collapsed="false">
      <c r="B195" s="232"/>
      <c r="C195" s="233"/>
      <c r="D195" s="226" t="s">
        <v>146</v>
      </c>
      <c r="E195" s="234"/>
      <c r="F195" s="235" t="s">
        <v>87</v>
      </c>
      <c r="G195" s="233"/>
      <c r="H195" s="236" t="n">
        <v>1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6</v>
      </c>
      <c r="AU195" s="242" t="s">
        <v>89</v>
      </c>
      <c r="AV195" s="231" t="s">
        <v>89</v>
      </c>
      <c r="AW195" s="231" t="s">
        <v>35</v>
      </c>
      <c r="AX195" s="231" t="s">
        <v>87</v>
      </c>
      <c r="AY195" s="242" t="s">
        <v>135</v>
      </c>
    </row>
    <row r="196" s="31" customFormat="true" ht="16.5" hidden="false" customHeight="true" outlineLevel="0" collapsed="false">
      <c r="A196" s="24"/>
      <c r="B196" s="25"/>
      <c r="C196" s="212" t="s">
        <v>7</v>
      </c>
      <c r="D196" s="212" t="s">
        <v>138</v>
      </c>
      <c r="E196" s="213" t="s">
        <v>237</v>
      </c>
      <c r="F196" s="214" t="s">
        <v>238</v>
      </c>
      <c r="G196" s="215" t="s">
        <v>168</v>
      </c>
      <c r="H196" s="216" t="n">
        <v>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4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9</v>
      </c>
      <c r="AT196" s="224" t="s">
        <v>138</v>
      </c>
      <c r="AU196" s="224" t="s">
        <v>89</v>
      </c>
      <c r="AY196" s="3" t="s">
        <v>13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7</v>
      </c>
      <c r="BK196" s="225" t="n">
        <f aca="false">ROUND(I196*H196,2)</f>
        <v>0</v>
      </c>
      <c r="BL196" s="3" t="s">
        <v>169</v>
      </c>
      <c r="BM196" s="224" t="s">
        <v>239</v>
      </c>
    </row>
    <row r="197" s="31" customFormat="true" ht="9.75" hidden="false" customHeight="false" outlineLevel="0" collapsed="false">
      <c r="A197" s="24"/>
      <c r="B197" s="25"/>
      <c r="C197" s="26"/>
      <c r="D197" s="226" t="s">
        <v>144</v>
      </c>
      <c r="E197" s="26"/>
      <c r="F197" s="227" t="s">
        <v>238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9</v>
      </c>
    </row>
    <row r="198" s="231" customFormat="true" ht="9.75" hidden="false" customHeight="false" outlineLevel="0" collapsed="false">
      <c r="B198" s="232"/>
      <c r="C198" s="233"/>
      <c r="D198" s="226" t="s">
        <v>146</v>
      </c>
      <c r="E198" s="234"/>
      <c r="F198" s="235" t="s">
        <v>240</v>
      </c>
      <c r="G198" s="233"/>
      <c r="H198" s="236" t="n">
        <v>1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6</v>
      </c>
      <c r="AU198" s="242" t="s">
        <v>89</v>
      </c>
      <c r="AV198" s="231" t="s">
        <v>89</v>
      </c>
      <c r="AW198" s="231" t="s">
        <v>35</v>
      </c>
      <c r="AX198" s="231" t="s">
        <v>79</v>
      </c>
      <c r="AY198" s="242" t="s">
        <v>135</v>
      </c>
    </row>
    <row r="199" s="231" customFormat="true" ht="9.75" hidden="false" customHeight="false" outlineLevel="0" collapsed="false">
      <c r="B199" s="232"/>
      <c r="C199" s="233"/>
      <c r="D199" s="226" t="s">
        <v>146</v>
      </c>
      <c r="E199" s="234"/>
      <c r="F199" s="235" t="s">
        <v>241</v>
      </c>
      <c r="G199" s="233"/>
      <c r="H199" s="236" t="n">
        <v>1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46</v>
      </c>
      <c r="AU199" s="242" t="s">
        <v>89</v>
      </c>
      <c r="AV199" s="231" t="s">
        <v>89</v>
      </c>
      <c r="AW199" s="231" t="s">
        <v>35</v>
      </c>
      <c r="AX199" s="231" t="s">
        <v>79</v>
      </c>
      <c r="AY199" s="242" t="s">
        <v>135</v>
      </c>
    </row>
    <row r="200" s="254" customFormat="true" ht="9.75" hidden="false" customHeight="false" outlineLevel="0" collapsed="false">
      <c r="B200" s="255"/>
      <c r="C200" s="256"/>
      <c r="D200" s="226" t="s">
        <v>146</v>
      </c>
      <c r="E200" s="257"/>
      <c r="F200" s="258" t="s">
        <v>213</v>
      </c>
      <c r="G200" s="256"/>
      <c r="H200" s="259" t="n">
        <v>2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46</v>
      </c>
      <c r="AU200" s="265" t="s">
        <v>89</v>
      </c>
      <c r="AV200" s="254" t="s">
        <v>142</v>
      </c>
      <c r="AW200" s="254" t="s">
        <v>35</v>
      </c>
      <c r="AX200" s="254" t="s">
        <v>87</v>
      </c>
      <c r="AY200" s="265" t="s">
        <v>135</v>
      </c>
    </row>
    <row r="201" s="195" customFormat="true" ht="22.5" hidden="false" customHeight="true" outlineLevel="0" collapsed="false">
      <c r="B201" s="196"/>
      <c r="C201" s="197"/>
      <c r="D201" s="198" t="s">
        <v>78</v>
      </c>
      <c r="E201" s="210" t="s">
        <v>242</v>
      </c>
      <c r="F201" s="210" t="s">
        <v>243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87)</f>
        <v>0</v>
      </c>
      <c r="Q201" s="204"/>
      <c r="R201" s="205" t="n">
        <f aca="false">SUM(R202:R287)</f>
        <v>0</v>
      </c>
      <c r="S201" s="204"/>
      <c r="T201" s="206" t="n">
        <f aca="false">SUM(T202:T287)</f>
        <v>0</v>
      </c>
      <c r="AR201" s="207" t="s">
        <v>136</v>
      </c>
      <c r="AT201" s="208" t="s">
        <v>78</v>
      </c>
      <c r="AU201" s="208" t="s">
        <v>87</v>
      </c>
      <c r="AY201" s="207" t="s">
        <v>135</v>
      </c>
      <c r="BK201" s="209" t="n">
        <f aca="false">SUM(BK202:BK287)</f>
        <v>0</v>
      </c>
    </row>
    <row r="202" s="31" customFormat="true" ht="16.5" hidden="false" customHeight="true" outlineLevel="0" collapsed="false">
      <c r="A202" s="24"/>
      <c r="B202" s="25"/>
      <c r="C202" s="212" t="s">
        <v>244</v>
      </c>
      <c r="D202" s="212" t="s">
        <v>138</v>
      </c>
      <c r="E202" s="213" t="s">
        <v>245</v>
      </c>
      <c r="F202" s="214" t="s">
        <v>246</v>
      </c>
      <c r="G202" s="215" t="s">
        <v>168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4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9</v>
      </c>
      <c r="AT202" s="224" t="s">
        <v>138</v>
      </c>
      <c r="AU202" s="224" t="s">
        <v>89</v>
      </c>
      <c r="AY202" s="3" t="s">
        <v>13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7</v>
      </c>
      <c r="BK202" s="225" t="n">
        <f aca="false">ROUND(I202*H202,2)</f>
        <v>0</v>
      </c>
      <c r="BL202" s="3" t="s">
        <v>169</v>
      </c>
      <c r="BM202" s="224" t="s">
        <v>247</v>
      </c>
    </row>
    <row r="203" s="31" customFormat="true" ht="9.75" hidden="false" customHeight="false" outlineLevel="0" collapsed="false">
      <c r="A203" s="24"/>
      <c r="B203" s="25"/>
      <c r="C203" s="26"/>
      <c r="D203" s="226" t="s">
        <v>144</v>
      </c>
      <c r="E203" s="26"/>
      <c r="F203" s="227" t="s">
        <v>246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9</v>
      </c>
    </row>
    <row r="204" s="243" customFormat="true" ht="20.25" hidden="false" customHeight="false" outlineLevel="0" collapsed="false">
      <c r="B204" s="244"/>
      <c r="C204" s="245"/>
      <c r="D204" s="226" t="s">
        <v>146</v>
      </c>
      <c r="E204" s="246"/>
      <c r="F204" s="247" t="s">
        <v>248</v>
      </c>
      <c r="G204" s="245"/>
      <c r="H204" s="246"/>
      <c r="I204" s="248"/>
      <c r="J204" s="245"/>
      <c r="K204" s="245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6</v>
      </c>
      <c r="AU204" s="253" t="s">
        <v>89</v>
      </c>
      <c r="AV204" s="243" t="s">
        <v>87</v>
      </c>
      <c r="AW204" s="243" t="s">
        <v>35</v>
      </c>
      <c r="AX204" s="243" t="s">
        <v>79</v>
      </c>
      <c r="AY204" s="253" t="s">
        <v>135</v>
      </c>
    </row>
    <row r="205" s="243" customFormat="true" ht="9.75" hidden="false" customHeight="false" outlineLevel="0" collapsed="false">
      <c r="B205" s="244"/>
      <c r="C205" s="245"/>
      <c r="D205" s="226" t="s">
        <v>146</v>
      </c>
      <c r="E205" s="246"/>
      <c r="F205" s="247" t="s">
        <v>249</v>
      </c>
      <c r="G205" s="245"/>
      <c r="H205" s="246"/>
      <c r="I205" s="248"/>
      <c r="J205" s="245"/>
      <c r="K205" s="245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6</v>
      </c>
      <c r="AU205" s="253" t="s">
        <v>89</v>
      </c>
      <c r="AV205" s="243" t="s">
        <v>87</v>
      </c>
      <c r="AW205" s="243" t="s">
        <v>35</v>
      </c>
      <c r="AX205" s="243" t="s">
        <v>79</v>
      </c>
      <c r="AY205" s="253" t="s">
        <v>135</v>
      </c>
    </row>
    <row r="206" s="243" customFormat="true" ht="9.75" hidden="false" customHeight="false" outlineLevel="0" collapsed="false">
      <c r="B206" s="244"/>
      <c r="C206" s="245"/>
      <c r="D206" s="226" t="s">
        <v>146</v>
      </c>
      <c r="E206" s="246"/>
      <c r="F206" s="247" t="s">
        <v>250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6</v>
      </c>
      <c r="AU206" s="253" t="s">
        <v>89</v>
      </c>
      <c r="AV206" s="243" t="s">
        <v>87</v>
      </c>
      <c r="AW206" s="243" t="s">
        <v>35</v>
      </c>
      <c r="AX206" s="243" t="s">
        <v>79</v>
      </c>
      <c r="AY206" s="253" t="s">
        <v>135</v>
      </c>
    </row>
    <row r="207" s="231" customFormat="true" ht="9.75" hidden="false" customHeight="false" outlineLevel="0" collapsed="false">
      <c r="B207" s="232"/>
      <c r="C207" s="233"/>
      <c r="D207" s="226" t="s">
        <v>146</v>
      </c>
      <c r="E207" s="234"/>
      <c r="F207" s="235" t="s">
        <v>87</v>
      </c>
      <c r="G207" s="233"/>
      <c r="H207" s="236" t="n">
        <v>1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6</v>
      </c>
      <c r="AU207" s="242" t="s">
        <v>89</v>
      </c>
      <c r="AV207" s="231" t="s">
        <v>89</v>
      </c>
      <c r="AW207" s="231" t="s">
        <v>35</v>
      </c>
      <c r="AX207" s="231" t="s">
        <v>87</v>
      </c>
      <c r="AY207" s="242" t="s">
        <v>135</v>
      </c>
    </row>
    <row r="208" s="31" customFormat="true" ht="16.5" hidden="false" customHeight="true" outlineLevel="0" collapsed="false">
      <c r="A208" s="24"/>
      <c r="B208" s="25"/>
      <c r="C208" s="212" t="s">
        <v>251</v>
      </c>
      <c r="D208" s="212" t="s">
        <v>138</v>
      </c>
      <c r="E208" s="213" t="s">
        <v>252</v>
      </c>
      <c r="F208" s="214" t="s">
        <v>253</v>
      </c>
      <c r="G208" s="215" t="s">
        <v>168</v>
      </c>
      <c r="H208" s="216" t="n">
        <v>74</v>
      </c>
      <c r="I208" s="217"/>
      <c r="J208" s="218" t="n">
        <f aca="false">ROUND(I208*H208,2)</f>
        <v>0</v>
      </c>
      <c r="K208" s="219"/>
      <c r="L208" s="30"/>
      <c r="M208" s="220"/>
      <c r="N208" s="221" t="s">
        <v>44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9</v>
      </c>
      <c r="AT208" s="224" t="s">
        <v>138</v>
      </c>
      <c r="AU208" s="224" t="s">
        <v>89</v>
      </c>
      <c r="AY208" s="3" t="s">
        <v>13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7</v>
      </c>
      <c r="BK208" s="225" t="n">
        <f aca="false">ROUND(I208*H208,2)</f>
        <v>0</v>
      </c>
      <c r="BL208" s="3" t="s">
        <v>169</v>
      </c>
      <c r="BM208" s="224" t="s">
        <v>254</v>
      </c>
    </row>
    <row r="209" s="31" customFormat="true" ht="86.25" hidden="false" customHeight="false" outlineLevel="0" collapsed="false">
      <c r="A209" s="24"/>
      <c r="B209" s="25"/>
      <c r="C209" s="26"/>
      <c r="D209" s="226" t="s">
        <v>144</v>
      </c>
      <c r="E209" s="26"/>
      <c r="F209" s="227" t="s">
        <v>255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9</v>
      </c>
    </row>
    <row r="210" s="243" customFormat="true" ht="9.75" hidden="false" customHeight="false" outlineLevel="0" collapsed="false">
      <c r="B210" s="244"/>
      <c r="C210" s="245"/>
      <c r="D210" s="226" t="s">
        <v>146</v>
      </c>
      <c r="E210" s="246"/>
      <c r="F210" s="247" t="s">
        <v>256</v>
      </c>
      <c r="G210" s="245"/>
      <c r="H210" s="246"/>
      <c r="I210" s="248"/>
      <c r="J210" s="245"/>
      <c r="K210" s="245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6</v>
      </c>
      <c r="AU210" s="253" t="s">
        <v>89</v>
      </c>
      <c r="AV210" s="243" t="s">
        <v>87</v>
      </c>
      <c r="AW210" s="243" t="s">
        <v>35</v>
      </c>
      <c r="AX210" s="243" t="s">
        <v>79</v>
      </c>
      <c r="AY210" s="253" t="s">
        <v>135</v>
      </c>
    </row>
    <row r="211" s="231" customFormat="true" ht="9.75" hidden="false" customHeight="false" outlineLevel="0" collapsed="false">
      <c r="B211" s="232"/>
      <c r="C211" s="233"/>
      <c r="D211" s="226" t="s">
        <v>146</v>
      </c>
      <c r="E211" s="234"/>
      <c r="F211" s="235" t="s">
        <v>257</v>
      </c>
      <c r="G211" s="233"/>
      <c r="H211" s="236" t="n">
        <v>1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6</v>
      </c>
      <c r="AU211" s="242" t="s">
        <v>89</v>
      </c>
      <c r="AV211" s="231" t="s">
        <v>89</v>
      </c>
      <c r="AW211" s="231" t="s">
        <v>35</v>
      </c>
      <c r="AX211" s="231" t="s">
        <v>79</v>
      </c>
      <c r="AY211" s="242" t="s">
        <v>135</v>
      </c>
    </row>
    <row r="212" s="231" customFormat="true" ht="9.75" hidden="false" customHeight="false" outlineLevel="0" collapsed="false">
      <c r="B212" s="232"/>
      <c r="C212" s="233"/>
      <c r="D212" s="226" t="s">
        <v>146</v>
      </c>
      <c r="E212" s="234"/>
      <c r="F212" s="235" t="s">
        <v>258</v>
      </c>
      <c r="G212" s="233"/>
      <c r="H212" s="236" t="n">
        <v>1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6</v>
      </c>
      <c r="AU212" s="242" t="s">
        <v>89</v>
      </c>
      <c r="AV212" s="231" t="s">
        <v>89</v>
      </c>
      <c r="AW212" s="231" t="s">
        <v>35</v>
      </c>
      <c r="AX212" s="231" t="s">
        <v>79</v>
      </c>
      <c r="AY212" s="242" t="s">
        <v>135</v>
      </c>
    </row>
    <row r="213" s="231" customFormat="true" ht="9.75" hidden="false" customHeight="false" outlineLevel="0" collapsed="false">
      <c r="B213" s="232"/>
      <c r="C213" s="233"/>
      <c r="D213" s="226" t="s">
        <v>146</v>
      </c>
      <c r="E213" s="234"/>
      <c r="F213" s="235" t="s">
        <v>259</v>
      </c>
      <c r="G213" s="233"/>
      <c r="H213" s="236" t="n">
        <v>1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6</v>
      </c>
      <c r="AU213" s="242" t="s">
        <v>89</v>
      </c>
      <c r="AV213" s="231" t="s">
        <v>89</v>
      </c>
      <c r="AW213" s="231" t="s">
        <v>35</v>
      </c>
      <c r="AX213" s="231" t="s">
        <v>79</v>
      </c>
      <c r="AY213" s="242" t="s">
        <v>135</v>
      </c>
    </row>
    <row r="214" s="231" customFormat="true" ht="9.75" hidden="false" customHeight="false" outlineLevel="0" collapsed="false">
      <c r="B214" s="232"/>
      <c r="C214" s="233"/>
      <c r="D214" s="226" t="s">
        <v>146</v>
      </c>
      <c r="E214" s="234"/>
      <c r="F214" s="235" t="s">
        <v>260</v>
      </c>
      <c r="G214" s="233"/>
      <c r="H214" s="236" t="n">
        <v>1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6</v>
      </c>
      <c r="AU214" s="242" t="s">
        <v>89</v>
      </c>
      <c r="AV214" s="231" t="s">
        <v>89</v>
      </c>
      <c r="AW214" s="231" t="s">
        <v>35</v>
      </c>
      <c r="AX214" s="231" t="s">
        <v>79</v>
      </c>
      <c r="AY214" s="242" t="s">
        <v>135</v>
      </c>
    </row>
    <row r="215" s="231" customFormat="true" ht="9.75" hidden="false" customHeight="false" outlineLevel="0" collapsed="false">
      <c r="B215" s="232"/>
      <c r="C215" s="233"/>
      <c r="D215" s="226" t="s">
        <v>146</v>
      </c>
      <c r="E215" s="234"/>
      <c r="F215" s="235" t="s">
        <v>261</v>
      </c>
      <c r="G215" s="233"/>
      <c r="H215" s="236" t="n">
        <v>1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6</v>
      </c>
      <c r="AU215" s="242" t="s">
        <v>89</v>
      </c>
      <c r="AV215" s="231" t="s">
        <v>89</v>
      </c>
      <c r="AW215" s="231" t="s">
        <v>35</v>
      </c>
      <c r="AX215" s="231" t="s">
        <v>79</v>
      </c>
      <c r="AY215" s="242" t="s">
        <v>135</v>
      </c>
    </row>
    <row r="216" s="231" customFormat="true" ht="9.75" hidden="false" customHeight="false" outlineLevel="0" collapsed="false">
      <c r="B216" s="232"/>
      <c r="C216" s="233"/>
      <c r="D216" s="226" t="s">
        <v>146</v>
      </c>
      <c r="E216" s="234"/>
      <c r="F216" s="235" t="s">
        <v>262</v>
      </c>
      <c r="G216" s="233"/>
      <c r="H216" s="236" t="n">
        <v>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6</v>
      </c>
      <c r="AU216" s="242" t="s">
        <v>89</v>
      </c>
      <c r="AV216" s="231" t="s">
        <v>89</v>
      </c>
      <c r="AW216" s="231" t="s">
        <v>35</v>
      </c>
      <c r="AX216" s="231" t="s">
        <v>79</v>
      </c>
      <c r="AY216" s="242" t="s">
        <v>135</v>
      </c>
    </row>
    <row r="217" s="231" customFormat="true" ht="9.75" hidden="false" customHeight="false" outlineLevel="0" collapsed="false">
      <c r="B217" s="232"/>
      <c r="C217" s="233"/>
      <c r="D217" s="226" t="s">
        <v>146</v>
      </c>
      <c r="E217" s="234"/>
      <c r="F217" s="235" t="s">
        <v>263</v>
      </c>
      <c r="G217" s="233"/>
      <c r="H217" s="236" t="n">
        <v>1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46</v>
      </c>
      <c r="AU217" s="242" t="s">
        <v>89</v>
      </c>
      <c r="AV217" s="231" t="s">
        <v>89</v>
      </c>
      <c r="AW217" s="231" t="s">
        <v>35</v>
      </c>
      <c r="AX217" s="231" t="s">
        <v>79</v>
      </c>
      <c r="AY217" s="242" t="s">
        <v>135</v>
      </c>
    </row>
    <row r="218" s="231" customFormat="true" ht="9.75" hidden="false" customHeight="false" outlineLevel="0" collapsed="false">
      <c r="B218" s="232"/>
      <c r="C218" s="233"/>
      <c r="D218" s="226" t="s">
        <v>146</v>
      </c>
      <c r="E218" s="234"/>
      <c r="F218" s="235" t="s">
        <v>264</v>
      </c>
      <c r="G218" s="233"/>
      <c r="H218" s="236" t="n">
        <v>1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6</v>
      </c>
      <c r="AU218" s="242" t="s">
        <v>89</v>
      </c>
      <c r="AV218" s="231" t="s">
        <v>89</v>
      </c>
      <c r="AW218" s="231" t="s">
        <v>35</v>
      </c>
      <c r="AX218" s="231" t="s">
        <v>79</v>
      </c>
      <c r="AY218" s="242" t="s">
        <v>135</v>
      </c>
    </row>
    <row r="219" s="231" customFormat="true" ht="9.75" hidden="false" customHeight="false" outlineLevel="0" collapsed="false">
      <c r="B219" s="232"/>
      <c r="C219" s="233"/>
      <c r="D219" s="226" t="s">
        <v>146</v>
      </c>
      <c r="E219" s="234"/>
      <c r="F219" s="235" t="s">
        <v>265</v>
      </c>
      <c r="G219" s="233"/>
      <c r="H219" s="236" t="n">
        <v>1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6</v>
      </c>
      <c r="AU219" s="242" t="s">
        <v>89</v>
      </c>
      <c r="AV219" s="231" t="s">
        <v>89</v>
      </c>
      <c r="AW219" s="231" t="s">
        <v>35</v>
      </c>
      <c r="AX219" s="231" t="s">
        <v>79</v>
      </c>
      <c r="AY219" s="242" t="s">
        <v>135</v>
      </c>
    </row>
    <row r="220" s="231" customFormat="true" ht="9.75" hidden="false" customHeight="false" outlineLevel="0" collapsed="false">
      <c r="B220" s="232"/>
      <c r="C220" s="233"/>
      <c r="D220" s="226" t="s">
        <v>146</v>
      </c>
      <c r="E220" s="234"/>
      <c r="F220" s="235" t="s">
        <v>266</v>
      </c>
      <c r="G220" s="233"/>
      <c r="H220" s="236" t="n">
        <v>1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6</v>
      </c>
      <c r="AU220" s="242" t="s">
        <v>89</v>
      </c>
      <c r="AV220" s="231" t="s">
        <v>89</v>
      </c>
      <c r="AW220" s="231" t="s">
        <v>35</v>
      </c>
      <c r="AX220" s="231" t="s">
        <v>79</v>
      </c>
      <c r="AY220" s="242" t="s">
        <v>135</v>
      </c>
    </row>
    <row r="221" s="231" customFormat="true" ht="9.75" hidden="false" customHeight="false" outlineLevel="0" collapsed="false">
      <c r="B221" s="232"/>
      <c r="C221" s="233"/>
      <c r="D221" s="226" t="s">
        <v>146</v>
      </c>
      <c r="E221" s="234"/>
      <c r="F221" s="235" t="s">
        <v>267</v>
      </c>
      <c r="G221" s="233"/>
      <c r="H221" s="236" t="n">
        <v>1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6</v>
      </c>
      <c r="AU221" s="242" t="s">
        <v>89</v>
      </c>
      <c r="AV221" s="231" t="s">
        <v>89</v>
      </c>
      <c r="AW221" s="231" t="s">
        <v>35</v>
      </c>
      <c r="AX221" s="231" t="s">
        <v>79</v>
      </c>
      <c r="AY221" s="242" t="s">
        <v>135</v>
      </c>
    </row>
    <row r="222" s="231" customFormat="true" ht="9.75" hidden="false" customHeight="false" outlineLevel="0" collapsed="false">
      <c r="B222" s="232"/>
      <c r="C222" s="233"/>
      <c r="D222" s="226" t="s">
        <v>146</v>
      </c>
      <c r="E222" s="234"/>
      <c r="F222" s="235" t="s">
        <v>268</v>
      </c>
      <c r="G222" s="233"/>
      <c r="H222" s="236" t="n">
        <v>1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6</v>
      </c>
      <c r="AU222" s="242" t="s">
        <v>89</v>
      </c>
      <c r="AV222" s="231" t="s">
        <v>89</v>
      </c>
      <c r="AW222" s="231" t="s">
        <v>35</v>
      </c>
      <c r="AX222" s="231" t="s">
        <v>79</v>
      </c>
      <c r="AY222" s="242" t="s">
        <v>135</v>
      </c>
    </row>
    <row r="223" s="231" customFormat="true" ht="9.75" hidden="false" customHeight="false" outlineLevel="0" collapsed="false">
      <c r="B223" s="232"/>
      <c r="C223" s="233"/>
      <c r="D223" s="226" t="s">
        <v>146</v>
      </c>
      <c r="E223" s="234"/>
      <c r="F223" s="235" t="s">
        <v>269</v>
      </c>
      <c r="G223" s="233"/>
      <c r="H223" s="236" t="n">
        <v>1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46</v>
      </c>
      <c r="AU223" s="242" t="s">
        <v>89</v>
      </c>
      <c r="AV223" s="231" t="s">
        <v>89</v>
      </c>
      <c r="AW223" s="231" t="s">
        <v>35</v>
      </c>
      <c r="AX223" s="231" t="s">
        <v>79</v>
      </c>
      <c r="AY223" s="242" t="s">
        <v>135</v>
      </c>
    </row>
    <row r="224" s="231" customFormat="true" ht="9.75" hidden="false" customHeight="false" outlineLevel="0" collapsed="false">
      <c r="B224" s="232"/>
      <c r="C224" s="233"/>
      <c r="D224" s="226" t="s">
        <v>146</v>
      </c>
      <c r="E224" s="234"/>
      <c r="F224" s="235" t="s">
        <v>270</v>
      </c>
      <c r="G224" s="233"/>
      <c r="H224" s="236" t="n">
        <v>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6</v>
      </c>
      <c r="AU224" s="242" t="s">
        <v>89</v>
      </c>
      <c r="AV224" s="231" t="s">
        <v>89</v>
      </c>
      <c r="AW224" s="231" t="s">
        <v>35</v>
      </c>
      <c r="AX224" s="231" t="s">
        <v>79</v>
      </c>
      <c r="AY224" s="242" t="s">
        <v>135</v>
      </c>
    </row>
    <row r="225" s="231" customFormat="true" ht="9.75" hidden="false" customHeight="false" outlineLevel="0" collapsed="false">
      <c r="B225" s="232"/>
      <c r="C225" s="233"/>
      <c r="D225" s="226" t="s">
        <v>146</v>
      </c>
      <c r="E225" s="234"/>
      <c r="F225" s="235" t="s">
        <v>271</v>
      </c>
      <c r="G225" s="233"/>
      <c r="H225" s="236" t="n">
        <v>1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6</v>
      </c>
      <c r="AU225" s="242" t="s">
        <v>89</v>
      </c>
      <c r="AV225" s="231" t="s">
        <v>89</v>
      </c>
      <c r="AW225" s="231" t="s">
        <v>35</v>
      </c>
      <c r="AX225" s="231" t="s">
        <v>79</v>
      </c>
      <c r="AY225" s="242" t="s">
        <v>135</v>
      </c>
    </row>
    <row r="226" s="231" customFormat="true" ht="9.75" hidden="false" customHeight="false" outlineLevel="0" collapsed="false">
      <c r="B226" s="232"/>
      <c r="C226" s="233"/>
      <c r="D226" s="226" t="s">
        <v>146</v>
      </c>
      <c r="E226" s="234"/>
      <c r="F226" s="235" t="s">
        <v>272</v>
      </c>
      <c r="G226" s="233"/>
      <c r="H226" s="236" t="n">
        <v>1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46</v>
      </c>
      <c r="AU226" s="242" t="s">
        <v>89</v>
      </c>
      <c r="AV226" s="231" t="s">
        <v>89</v>
      </c>
      <c r="AW226" s="231" t="s">
        <v>35</v>
      </c>
      <c r="AX226" s="231" t="s">
        <v>79</v>
      </c>
      <c r="AY226" s="242" t="s">
        <v>135</v>
      </c>
    </row>
    <row r="227" s="231" customFormat="true" ht="9.75" hidden="false" customHeight="false" outlineLevel="0" collapsed="false">
      <c r="B227" s="232"/>
      <c r="C227" s="233"/>
      <c r="D227" s="226" t="s">
        <v>146</v>
      </c>
      <c r="E227" s="234"/>
      <c r="F227" s="235" t="s">
        <v>273</v>
      </c>
      <c r="G227" s="233"/>
      <c r="H227" s="236" t="n">
        <v>1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46</v>
      </c>
      <c r="AU227" s="242" t="s">
        <v>89</v>
      </c>
      <c r="AV227" s="231" t="s">
        <v>89</v>
      </c>
      <c r="AW227" s="231" t="s">
        <v>35</v>
      </c>
      <c r="AX227" s="231" t="s">
        <v>79</v>
      </c>
      <c r="AY227" s="242" t="s">
        <v>135</v>
      </c>
    </row>
    <row r="228" s="231" customFormat="true" ht="9.75" hidden="false" customHeight="false" outlineLevel="0" collapsed="false">
      <c r="B228" s="232"/>
      <c r="C228" s="233"/>
      <c r="D228" s="226" t="s">
        <v>146</v>
      </c>
      <c r="E228" s="234"/>
      <c r="F228" s="235" t="s">
        <v>274</v>
      </c>
      <c r="G228" s="233"/>
      <c r="H228" s="236" t="n">
        <v>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46</v>
      </c>
      <c r="AU228" s="242" t="s">
        <v>89</v>
      </c>
      <c r="AV228" s="231" t="s">
        <v>89</v>
      </c>
      <c r="AW228" s="231" t="s">
        <v>35</v>
      </c>
      <c r="AX228" s="231" t="s">
        <v>79</v>
      </c>
      <c r="AY228" s="242" t="s">
        <v>135</v>
      </c>
    </row>
    <row r="229" s="231" customFormat="true" ht="9.75" hidden="false" customHeight="false" outlineLevel="0" collapsed="false">
      <c r="B229" s="232"/>
      <c r="C229" s="233"/>
      <c r="D229" s="226" t="s">
        <v>146</v>
      </c>
      <c r="E229" s="234"/>
      <c r="F229" s="235" t="s">
        <v>275</v>
      </c>
      <c r="G229" s="233"/>
      <c r="H229" s="236" t="n">
        <v>1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46</v>
      </c>
      <c r="AU229" s="242" t="s">
        <v>89</v>
      </c>
      <c r="AV229" s="231" t="s">
        <v>89</v>
      </c>
      <c r="AW229" s="231" t="s">
        <v>35</v>
      </c>
      <c r="AX229" s="231" t="s">
        <v>79</v>
      </c>
      <c r="AY229" s="242" t="s">
        <v>135</v>
      </c>
    </row>
    <row r="230" s="231" customFormat="true" ht="9.75" hidden="false" customHeight="false" outlineLevel="0" collapsed="false">
      <c r="B230" s="232"/>
      <c r="C230" s="233"/>
      <c r="D230" s="226" t="s">
        <v>146</v>
      </c>
      <c r="E230" s="234"/>
      <c r="F230" s="235" t="s">
        <v>276</v>
      </c>
      <c r="G230" s="233"/>
      <c r="H230" s="236" t="n">
        <v>1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46</v>
      </c>
      <c r="AU230" s="242" t="s">
        <v>89</v>
      </c>
      <c r="AV230" s="231" t="s">
        <v>89</v>
      </c>
      <c r="AW230" s="231" t="s">
        <v>35</v>
      </c>
      <c r="AX230" s="231" t="s">
        <v>79</v>
      </c>
      <c r="AY230" s="242" t="s">
        <v>135</v>
      </c>
    </row>
    <row r="231" s="231" customFormat="true" ht="9.75" hidden="false" customHeight="false" outlineLevel="0" collapsed="false">
      <c r="B231" s="232"/>
      <c r="C231" s="233"/>
      <c r="D231" s="226" t="s">
        <v>146</v>
      </c>
      <c r="E231" s="234"/>
      <c r="F231" s="235" t="s">
        <v>277</v>
      </c>
      <c r="G231" s="233"/>
      <c r="H231" s="236" t="n">
        <v>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6</v>
      </c>
      <c r="AU231" s="242" t="s">
        <v>89</v>
      </c>
      <c r="AV231" s="231" t="s">
        <v>89</v>
      </c>
      <c r="AW231" s="231" t="s">
        <v>35</v>
      </c>
      <c r="AX231" s="231" t="s">
        <v>79</v>
      </c>
      <c r="AY231" s="242" t="s">
        <v>135</v>
      </c>
    </row>
    <row r="232" s="231" customFormat="true" ht="9.75" hidden="false" customHeight="false" outlineLevel="0" collapsed="false">
      <c r="B232" s="232"/>
      <c r="C232" s="233"/>
      <c r="D232" s="226" t="s">
        <v>146</v>
      </c>
      <c r="E232" s="234"/>
      <c r="F232" s="235" t="s">
        <v>278</v>
      </c>
      <c r="G232" s="233"/>
      <c r="H232" s="236" t="n">
        <v>1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6</v>
      </c>
      <c r="AU232" s="242" t="s">
        <v>89</v>
      </c>
      <c r="AV232" s="231" t="s">
        <v>89</v>
      </c>
      <c r="AW232" s="231" t="s">
        <v>35</v>
      </c>
      <c r="AX232" s="231" t="s">
        <v>79</v>
      </c>
      <c r="AY232" s="242" t="s">
        <v>135</v>
      </c>
    </row>
    <row r="233" s="231" customFormat="true" ht="9.75" hidden="false" customHeight="false" outlineLevel="0" collapsed="false">
      <c r="B233" s="232"/>
      <c r="C233" s="233"/>
      <c r="D233" s="226" t="s">
        <v>146</v>
      </c>
      <c r="E233" s="234"/>
      <c r="F233" s="235" t="s">
        <v>279</v>
      </c>
      <c r="G233" s="233"/>
      <c r="H233" s="236" t="n">
        <v>1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6</v>
      </c>
      <c r="AU233" s="242" t="s">
        <v>89</v>
      </c>
      <c r="AV233" s="231" t="s">
        <v>89</v>
      </c>
      <c r="AW233" s="231" t="s">
        <v>35</v>
      </c>
      <c r="AX233" s="231" t="s">
        <v>79</v>
      </c>
      <c r="AY233" s="242" t="s">
        <v>135</v>
      </c>
    </row>
    <row r="234" s="231" customFormat="true" ht="9.75" hidden="false" customHeight="false" outlineLevel="0" collapsed="false">
      <c r="B234" s="232"/>
      <c r="C234" s="233"/>
      <c r="D234" s="226" t="s">
        <v>146</v>
      </c>
      <c r="E234" s="234"/>
      <c r="F234" s="235" t="s">
        <v>280</v>
      </c>
      <c r="G234" s="233"/>
      <c r="H234" s="236" t="n">
        <v>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46</v>
      </c>
      <c r="AU234" s="242" t="s">
        <v>89</v>
      </c>
      <c r="AV234" s="231" t="s">
        <v>89</v>
      </c>
      <c r="AW234" s="231" t="s">
        <v>35</v>
      </c>
      <c r="AX234" s="231" t="s">
        <v>79</v>
      </c>
      <c r="AY234" s="242" t="s">
        <v>135</v>
      </c>
    </row>
    <row r="235" s="231" customFormat="true" ht="9.75" hidden="false" customHeight="false" outlineLevel="0" collapsed="false">
      <c r="B235" s="232"/>
      <c r="C235" s="233"/>
      <c r="D235" s="226" t="s">
        <v>146</v>
      </c>
      <c r="E235" s="234"/>
      <c r="F235" s="235" t="s">
        <v>281</v>
      </c>
      <c r="G235" s="233"/>
      <c r="H235" s="236" t="n">
        <v>1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6</v>
      </c>
      <c r="AU235" s="242" t="s">
        <v>89</v>
      </c>
      <c r="AV235" s="231" t="s">
        <v>89</v>
      </c>
      <c r="AW235" s="231" t="s">
        <v>35</v>
      </c>
      <c r="AX235" s="231" t="s">
        <v>79</v>
      </c>
      <c r="AY235" s="242" t="s">
        <v>135</v>
      </c>
    </row>
    <row r="236" s="231" customFormat="true" ht="9.75" hidden="false" customHeight="false" outlineLevel="0" collapsed="false">
      <c r="B236" s="232"/>
      <c r="C236" s="233"/>
      <c r="D236" s="226" t="s">
        <v>146</v>
      </c>
      <c r="E236" s="234"/>
      <c r="F236" s="235" t="s">
        <v>282</v>
      </c>
      <c r="G236" s="233"/>
      <c r="H236" s="236" t="n">
        <v>1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6</v>
      </c>
      <c r="AU236" s="242" t="s">
        <v>89</v>
      </c>
      <c r="AV236" s="231" t="s">
        <v>89</v>
      </c>
      <c r="AW236" s="231" t="s">
        <v>35</v>
      </c>
      <c r="AX236" s="231" t="s">
        <v>79</v>
      </c>
      <c r="AY236" s="242" t="s">
        <v>135</v>
      </c>
    </row>
    <row r="237" s="231" customFormat="true" ht="9.75" hidden="false" customHeight="false" outlineLevel="0" collapsed="false">
      <c r="B237" s="232"/>
      <c r="C237" s="233"/>
      <c r="D237" s="226" t="s">
        <v>146</v>
      </c>
      <c r="E237" s="234"/>
      <c r="F237" s="235" t="s">
        <v>283</v>
      </c>
      <c r="G237" s="233"/>
      <c r="H237" s="236" t="n">
        <v>1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46</v>
      </c>
      <c r="AU237" s="242" t="s">
        <v>89</v>
      </c>
      <c r="AV237" s="231" t="s">
        <v>89</v>
      </c>
      <c r="AW237" s="231" t="s">
        <v>35</v>
      </c>
      <c r="AX237" s="231" t="s">
        <v>79</v>
      </c>
      <c r="AY237" s="242" t="s">
        <v>135</v>
      </c>
    </row>
    <row r="238" s="231" customFormat="true" ht="9.75" hidden="false" customHeight="false" outlineLevel="0" collapsed="false">
      <c r="B238" s="232"/>
      <c r="C238" s="233"/>
      <c r="D238" s="226" t="s">
        <v>146</v>
      </c>
      <c r="E238" s="234"/>
      <c r="F238" s="235" t="s">
        <v>284</v>
      </c>
      <c r="G238" s="233"/>
      <c r="H238" s="236" t="n">
        <v>1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46</v>
      </c>
      <c r="AU238" s="242" t="s">
        <v>89</v>
      </c>
      <c r="AV238" s="231" t="s">
        <v>89</v>
      </c>
      <c r="AW238" s="231" t="s">
        <v>35</v>
      </c>
      <c r="AX238" s="231" t="s">
        <v>79</v>
      </c>
      <c r="AY238" s="242" t="s">
        <v>135</v>
      </c>
    </row>
    <row r="239" s="231" customFormat="true" ht="9.75" hidden="false" customHeight="false" outlineLevel="0" collapsed="false">
      <c r="B239" s="232"/>
      <c r="C239" s="233"/>
      <c r="D239" s="226" t="s">
        <v>146</v>
      </c>
      <c r="E239" s="234"/>
      <c r="F239" s="235" t="s">
        <v>285</v>
      </c>
      <c r="G239" s="233"/>
      <c r="H239" s="236" t="n">
        <v>1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6</v>
      </c>
      <c r="AU239" s="242" t="s">
        <v>89</v>
      </c>
      <c r="AV239" s="231" t="s">
        <v>89</v>
      </c>
      <c r="AW239" s="231" t="s">
        <v>35</v>
      </c>
      <c r="AX239" s="231" t="s">
        <v>79</v>
      </c>
      <c r="AY239" s="242" t="s">
        <v>135</v>
      </c>
    </row>
    <row r="240" s="231" customFormat="true" ht="9.75" hidden="false" customHeight="false" outlineLevel="0" collapsed="false">
      <c r="B240" s="232"/>
      <c r="C240" s="233"/>
      <c r="D240" s="226" t="s">
        <v>146</v>
      </c>
      <c r="E240" s="234"/>
      <c r="F240" s="235" t="s">
        <v>286</v>
      </c>
      <c r="G240" s="233"/>
      <c r="H240" s="236" t="n">
        <v>1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6</v>
      </c>
      <c r="AU240" s="242" t="s">
        <v>89</v>
      </c>
      <c r="AV240" s="231" t="s">
        <v>89</v>
      </c>
      <c r="AW240" s="231" t="s">
        <v>35</v>
      </c>
      <c r="AX240" s="231" t="s">
        <v>79</v>
      </c>
      <c r="AY240" s="242" t="s">
        <v>135</v>
      </c>
    </row>
    <row r="241" s="231" customFormat="true" ht="9.75" hidden="false" customHeight="false" outlineLevel="0" collapsed="false">
      <c r="B241" s="232"/>
      <c r="C241" s="233"/>
      <c r="D241" s="226" t="s">
        <v>146</v>
      </c>
      <c r="E241" s="234"/>
      <c r="F241" s="235" t="s">
        <v>287</v>
      </c>
      <c r="G241" s="233"/>
      <c r="H241" s="236" t="n">
        <v>1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46</v>
      </c>
      <c r="AU241" s="242" t="s">
        <v>89</v>
      </c>
      <c r="AV241" s="231" t="s">
        <v>89</v>
      </c>
      <c r="AW241" s="231" t="s">
        <v>35</v>
      </c>
      <c r="AX241" s="231" t="s">
        <v>79</v>
      </c>
      <c r="AY241" s="242" t="s">
        <v>135</v>
      </c>
    </row>
    <row r="242" s="231" customFormat="true" ht="9.75" hidden="false" customHeight="false" outlineLevel="0" collapsed="false">
      <c r="B242" s="232"/>
      <c r="C242" s="233"/>
      <c r="D242" s="226" t="s">
        <v>146</v>
      </c>
      <c r="E242" s="234"/>
      <c r="F242" s="235" t="s">
        <v>288</v>
      </c>
      <c r="G242" s="233"/>
      <c r="H242" s="236" t="n">
        <v>1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46</v>
      </c>
      <c r="AU242" s="242" t="s">
        <v>89</v>
      </c>
      <c r="AV242" s="231" t="s">
        <v>89</v>
      </c>
      <c r="AW242" s="231" t="s">
        <v>35</v>
      </c>
      <c r="AX242" s="231" t="s">
        <v>79</v>
      </c>
      <c r="AY242" s="242" t="s">
        <v>135</v>
      </c>
    </row>
    <row r="243" s="231" customFormat="true" ht="9.75" hidden="false" customHeight="false" outlineLevel="0" collapsed="false">
      <c r="B243" s="232"/>
      <c r="C243" s="233"/>
      <c r="D243" s="226" t="s">
        <v>146</v>
      </c>
      <c r="E243" s="234"/>
      <c r="F243" s="235" t="s">
        <v>289</v>
      </c>
      <c r="G243" s="233"/>
      <c r="H243" s="236" t="n">
        <v>1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6</v>
      </c>
      <c r="AU243" s="242" t="s">
        <v>89</v>
      </c>
      <c r="AV243" s="231" t="s">
        <v>89</v>
      </c>
      <c r="AW243" s="231" t="s">
        <v>35</v>
      </c>
      <c r="AX243" s="231" t="s">
        <v>79</v>
      </c>
      <c r="AY243" s="242" t="s">
        <v>135</v>
      </c>
    </row>
    <row r="244" s="231" customFormat="true" ht="9.75" hidden="false" customHeight="false" outlineLevel="0" collapsed="false">
      <c r="B244" s="232"/>
      <c r="C244" s="233"/>
      <c r="D244" s="226" t="s">
        <v>146</v>
      </c>
      <c r="E244" s="234"/>
      <c r="F244" s="235" t="s">
        <v>290</v>
      </c>
      <c r="G244" s="233"/>
      <c r="H244" s="236" t="n">
        <v>1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46</v>
      </c>
      <c r="AU244" s="242" t="s">
        <v>89</v>
      </c>
      <c r="AV244" s="231" t="s">
        <v>89</v>
      </c>
      <c r="AW244" s="231" t="s">
        <v>35</v>
      </c>
      <c r="AX244" s="231" t="s">
        <v>79</v>
      </c>
      <c r="AY244" s="242" t="s">
        <v>135</v>
      </c>
    </row>
    <row r="245" s="231" customFormat="true" ht="9.75" hidden="false" customHeight="false" outlineLevel="0" collapsed="false">
      <c r="B245" s="232"/>
      <c r="C245" s="233"/>
      <c r="D245" s="226" t="s">
        <v>146</v>
      </c>
      <c r="E245" s="234"/>
      <c r="F245" s="235" t="s">
        <v>291</v>
      </c>
      <c r="G245" s="233"/>
      <c r="H245" s="236" t="n">
        <v>1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6</v>
      </c>
      <c r="AU245" s="242" t="s">
        <v>89</v>
      </c>
      <c r="AV245" s="231" t="s">
        <v>89</v>
      </c>
      <c r="AW245" s="231" t="s">
        <v>35</v>
      </c>
      <c r="AX245" s="231" t="s">
        <v>79</v>
      </c>
      <c r="AY245" s="242" t="s">
        <v>135</v>
      </c>
    </row>
    <row r="246" s="231" customFormat="true" ht="9.75" hidden="false" customHeight="false" outlineLevel="0" collapsed="false">
      <c r="B246" s="232"/>
      <c r="C246" s="233"/>
      <c r="D246" s="226" t="s">
        <v>146</v>
      </c>
      <c r="E246" s="234"/>
      <c r="F246" s="235" t="s">
        <v>292</v>
      </c>
      <c r="G246" s="233"/>
      <c r="H246" s="236" t="n">
        <v>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46</v>
      </c>
      <c r="AU246" s="242" t="s">
        <v>89</v>
      </c>
      <c r="AV246" s="231" t="s">
        <v>89</v>
      </c>
      <c r="AW246" s="231" t="s">
        <v>35</v>
      </c>
      <c r="AX246" s="231" t="s">
        <v>79</v>
      </c>
      <c r="AY246" s="242" t="s">
        <v>135</v>
      </c>
    </row>
    <row r="247" s="231" customFormat="true" ht="9.75" hidden="false" customHeight="false" outlineLevel="0" collapsed="false">
      <c r="B247" s="232"/>
      <c r="C247" s="233"/>
      <c r="D247" s="226" t="s">
        <v>146</v>
      </c>
      <c r="E247" s="234"/>
      <c r="F247" s="235" t="s">
        <v>293</v>
      </c>
      <c r="G247" s="233"/>
      <c r="H247" s="236" t="n">
        <v>1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6</v>
      </c>
      <c r="AU247" s="242" t="s">
        <v>89</v>
      </c>
      <c r="AV247" s="231" t="s">
        <v>89</v>
      </c>
      <c r="AW247" s="231" t="s">
        <v>35</v>
      </c>
      <c r="AX247" s="231" t="s">
        <v>79</v>
      </c>
      <c r="AY247" s="242" t="s">
        <v>135</v>
      </c>
    </row>
    <row r="248" s="231" customFormat="true" ht="9.75" hidden="false" customHeight="false" outlineLevel="0" collapsed="false">
      <c r="B248" s="232"/>
      <c r="C248" s="233"/>
      <c r="D248" s="226" t="s">
        <v>146</v>
      </c>
      <c r="E248" s="234"/>
      <c r="F248" s="235" t="s">
        <v>294</v>
      </c>
      <c r="G248" s="233"/>
      <c r="H248" s="236" t="n">
        <v>1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46</v>
      </c>
      <c r="AU248" s="242" t="s">
        <v>89</v>
      </c>
      <c r="AV248" s="231" t="s">
        <v>89</v>
      </c>
      <c r="AW248" s="231" t="s">
        <v>35</v>
      </c>
      <c r="AX248" s="231" t="s">
        <v>79</v>
      </c>
      <c r="AY248" s="242" t="s">
        <v>135</v>
      </c>
    </row>
    <row r="249" s="231" customFormat="true" ht="9.75" hidden="false" customHeight="false" outlineLevel="0" collapsed="false">
      <c r="B249" s="232"/>
      <c r="C249" s="233"/>
      <c r="D249" s="226" t="s">
        <v>146</v>
      </c>
      <c r="E249" s="234"/>
      <c r="F249" s="235" t="s">
        <v>295</v>
      </c>
      <c r="G249" s="233"/>
      <c r="H249" s="236" t="n">
        <v>1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46</v>
      </c>
      <c r="AU249" s="242" t="s">
        <v>89</v>
      </c>
      <c r="AV249" s="231" t="s">
        <v>89</v>
      </c>
      <c r="AW249" s="231" t="s">
        <v>35</v>
      </c>
      <c r="AX249" s="231" t="s">
        <v>79</v>
      </c>
      <c r="AY249" s="242" t="s">
        <v>135</v>
      </c>
    </row>
    <row r="250" s="231" customFormat="true" ht="9.75" hidden="false" customHeight="false" outlineLevel="0" collapsed="false">
      <c r="B250" s="232"/>
      <c r="C250" s="233"/>
      <c r="D250" s="226" t="s">
        <v>146</v>
      </c>
      <c r="E250" s="234"/>
      <c r="F250" s="235" t="s">
        <v>296</v>
      </c>
      <c r="G250" s="233"/>
      <c r="H250" s="236" t="n">
        <v>1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46</v>
      </c>
      <c r="AU250" s="242" t="s">
        <v>89</v>
      </c>
      <c r="AV250" s="231" t="s">
        <v>89</v>
      </c>
      <c r="AW250" s="231" t="s">
        <v>35</v>
      </c>
      <c r="AX250" s="231" t="s">
        <v>79</v>
      </c>
      <c r="AY250" s="242" t="s">
        <v>135</v>
      </c>
    </row>
    <row r="251" s="231" customFormat="true" ht="9.75" hidden="false" customHeight="false" outlineLevel="0" collapsed="false">
      <c r="B251" s="232"/>
      <c r="C251" s="233"/>
      <c r="D251" s="226" t="s">
        <v>146</v>
      </c>
      <c r="E251" s="234"/>
      <c r="F251" s="235" t="s">
        <v>297</v>
      </c>
      <c r="G251" s="233"/>
      <c r="H251" s="236" t="n">
        <v>1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46</v>
      </c>
      <c r="AU251" s="242" t="s">
        <v>89</v>
      </c>
      <c r="AV251" s="231" t="s">
        <v>89</v>
      </c>
      <c r="AW251" s="231" t="s">
        <v>35</v>
      </c>
      <c r="AX251" s="231" t="s">
        <v>79</v>
      </c>
      <c r="AY251" s="242" t="s">
        <v>135</v>
      </c>
    </row>
    <row r="252" s="231" customFormat="true" ht="9.75" hidden="false" customHeight="false" outlineLevel="0" collapsed="false">
      <c r="B252" s="232"/>
      <c r="C252" s="233"/>
      <c r="D252" s="226" t="s">
        <v>146</v>
      </c>
      <c r="E252" s="234"/>
      <c r="F252" s="235" t="s">
        <v>298</v>
      </c>
      <c r="G252" s="233"/>
      <c r="H252" s="236" t="n">
        <v>1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46</v>
      </c>
      <c r="AU252" s="242" t="s">
        <v>89</v>
      </c>
      <c r="AV252" s="231" t="s">
        <v>89</v>
      </c>
      <c r="AW252" s="231" t="s">
        <v>35</v>
      </c>
      <c r="AX252" s="231" t="s">
        <v>79</v>
      </c>
      <c r="AY252" s="242" t="s">
        <v>135</v>
      </c>
    </row>
    <row r="253" s="231" customFormat="true" ht="9.75" hidden="false" customHeight="false" outlineLevel="0" collapsed="false">
      <c r="B253" s="232"/>
      <c r="C253" s="233"/>
      <c r="D253" s="226" t="s">
        <v>146</v>
      </c>
      <c r="E253" s="234"/>
      <c r="F253" s="235" t="s">
        <v>299</v>
      </c>
      <c r="G253" s="233"/>
      <c r="H253" s="236" t="n">
        <v>1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46</v>
      </c>
      <c r="AU253" s="242" t="s">
        <v>89</v>
      </c>
      <c r="AV253" s="231" t="s">
        <v>89</v>
      </c>
      <c r="AW253" s="231" t="s">
        <v>35</v>
      </c>
      <c r="AX253" s="231" t="s">
        <v>79</v>
      </c>
      <c r="AY253" s="242" t="s">
        <v>135</v>
      </c>
    </row>
    <row r="254" s="231" customFormat="true" ht="9.75" hidden="false" customHeight="false" outlineLevel="0" collapsed="false">
      <c r="B254" s="232"/>
      <c r="C254" s="233"/>
      <c r="D254" s="226" t="s">
        <v>146</v>
      </c>
      <c r="E254" s="234"/>
      <c r="F254" s="235" t="s">
        <v>300</v>
      </c>
      <c r="G254" s="233"/>
      <c r="H254" s="236" t="n">
        <v>1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46</v>
      </c>
      <c r="AU254" s="242" t="s">
        <v>89</v>
      </c>
      <c r="AV254" s="231" t="s">
        <v>89</v>
      </c>
      <c r="AW254" s="231" t="s">
        <v>35</v>
      </c>
      <c r="AX254" s="231" t="s">
        <v>79</v>
      </c>
      <c r="AY254" s="242" t="s">
        <v>135</v>
      </c>
    </row>
    <row r="255" s="231" customFormat="true" ht="9.75" hidden="false" customHeight="false" outlineLevel="0" collapsed="false">
      <c r="B255" s="232"/>
      <c r="C255" s="233"/>
      <c r="D255" s="226" t="s">
        <v>146</v>
      </c>
      <c r="E255" s="234"/>
      <c r="F255" s="235" t="s">
        <v>301</v>
      </c>
      <c r="G255" s="233"/>
      <c r="H255" s="236" t="n">
        <v>1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6</v>
      </c>
      <c r="AU255" s="242" t="s">
        <v>89</v>
      </c>
      <c r="AV255" s="231" t="s">
        <v>89</v>
      </c>
      <c r="AW255" s="231" t="s">
        <v>35</v>
      </c>
      <c r="AX255" s="231" t="s">
        <v>79</v>
      </c>
      <c r="AY255" s="242" t="s">
        <v>135</v>
      </c>
    </row>
    <row r="256" s="231" customFormat="true" ht="9.75" hidden="false" customHeight="false" outlineLevel="0" collapsed="false">
      <c r="B256" s="232"/>
      <c r="C256" s="233"/>
      <c r="D256" s="226" t="s">
        <v>146</v>
      </c>
      <c r="E256" s="234"/>
      <c r="F256" s="235" t="s">
        <v>302</v>
      </c>
      <c r="G256" s="233"/>
      <c r="H256" s="236" t="n">
        <v>1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46</v>
      </c>
      <c r="AU256" s="242" t="s">
        <v>89</v>
      </c>
      <c r="AV256" s="231" t="s">
        <v>89</v>
      </c>
      <c r="AW256" s="231" t="s">
        <v>35</v>
      </c>
      <c r="AX256" s="231" t="s">
        <v>79</v>
      </c>
      <c r="AY256" s="242" t="s">
        <v>135</v>
      </c>
    </row>
    <row r="257" s="231" customFormat="true" ht="9.75" hidden="false" customHeight="false" outlineLevel="0" collapsed="false">
      <c r="B257" s="232"/>
      <c r="C257" s="233"/>
      <c r="D257" s="226" t="s">
        <v>146</v>
      </c>
      <c r="E257" s="234"/>
      <c r="F257" s="235" t="s">
        <v>303</v>
      </c>
      <c r="G257" s="233"/>
      <c r="H257" s="236" t="n">
        <v>1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46</v>
      </c>
      <c r="AU257" s="242" t="s">
        <v>89</v>
      </c>
      <c r="AV257" s="231" t="s">
        <v>89</v>
      </c>
      <c r="AW257" s="231" t="s">
        <v>35</v>
      </c>
      <c r="AX257" s="231" t="s">
        <v>79</v>
      </c>
      <c r="AY257" s="242" t="s">
        <v>135</v>
      </c>
    </row>
    <row r="258" s="231" customFormat="true" ht="9.75" hidden="false" customHeight="false" outlineLevel="0" collapsed="false">
      <c r="B258" s="232"/>
      <c r="C258" s="233"/>
      <c r="D258" s="226" t="s">
        <v>146</v>
      </c>
      <c r="E258" s="234"/>
      <c r="F258" s="235" t="s">
        <v>304</v>
      </c>
      <c r="G258" s="233"/>
      <c r="H258" s="236" t="n">
        <v>1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6</v>
      </c>
      <c r="AU258" s="242" t="s">
        <v>89</v>
      </c>
      <c r="AV258" s="231" t="s">
        <v>89</v>
      </c>
      <c r="AW258" s="231" t="s">
        <v>35</v>
      </c>
      <c r="AX258" s="231" t="s">
        <v>79</v>
      </c>
      <c r="AY258" s="242" t="s">
        <v>135</v>
      </c>
    </row>
    <row r="259" s="231" customFormat="true" ht="9.75" hidden="false" customHeight="false" outlineLevel="0" collapsed="false">
      <c r="B259" s="232"/>
      <c r="C259" s="233"/>
      <c r="D259" s="226" t="s">
        <v>146</v>
      </c>
      <c r="E259" s="234"/>
      <c r="F259" s="235" t="s">
        <v>305</v>
      </c>
      <c r="G259" s="233"/>
      <c r="H259" s="236" t="n">
        <v>1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46</v>
      </c>
      <c r="AU259" s="242" t="s">
        <v>89</v>
      </c>
      <c r="AV259" s="231" t="s">
        <v>89</v>
      </c>
      <c r="AW259" s="231" t="s">
        <v>35</v>
      </c>
      <c r="AX259" s="231" t="s">
        <v>79</v>
      </c>
      <c r="AY259" s="242" t="s">
        <v>135</v>
      </c>
    </row>
    <row r="260" s="231" customFormat="true" ht="9.75" hidden="false" customHeight="false" outlineLevel="0" collapsed="false">
      <c r="B260" s="232"/>
      <c r="C260" s="233"/>
      <c r="D260" s="226" t="s">
        <v>146</v>
      </c>
      <c r="E260" s="234"/>
      <c r="F260" s="235" t="s">
        <v>306</v>
      </c>
      <c r="G260" s="233"/>
      <c r="H260" s="236" t="n">
        <v>1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46</v>
      </c>
      <c r="AU260" s="242" t="s">
        <v>89</v>
      </c>
      <c r="AV260" s="231" t="s">
        <v>89</v>
      </c>
      <c r="AW260" s="231" t="s">
        <v>35</v>
      </c>
      <c r="AX260" s="231" t="s">
        <v>79</v>
      </c>
      <c r="AY260" s="242" t="s">
        <v>135</v>
      </c>
    </row>
    <row r="261" s="231" customFormat="true" ht="9.75" hidden="false" customHeight="false" outlineLevel="0" collapsed="false">
      <c r="B261" s="232"/>
      <c r="C261" s="233"/>
      <c r="D261" s="226" t="s">
        <v>146</v>
      </c>
      <c r="E261" s="234"/>
      <c r="F261" s="235" t="s">
        <v>307</v>
      </c>
      <c r="G261" s="233"/>
      <c r="H261" s="236" t="n">
        <v>1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46</v>
      </c>
      <c r="AU261" s="242" t="s">
        <v>89</v>
      </c>
      <c r="AV261" s="231" t="s">
        <v>89</v>
      </c>
      <c r="AW261" s="231" t="s">
        <v>35</v>
      </c>
      <c r="AX261" s="231" t="s">
        <v>79</v>
      </c>
      <c r="AY261" s="242" t="s">
        <v>135</v>
      </c>
    </row>
    <row r="262" s="231" customFormat="true" ht="9.75" hidden="false" customHeight="false" outlineLevel="0" collapsed="false">
      <c r="B262" s="232"/>
      <c r="C262" s="233"/>
      <c r="D262" s="226" t="s">
        <v>146</v>
      </c>
      <c r="E262" s="234"/>
      <c r="F262" s="235" t="s">
        <v>308</v>
      </c>
      <c r="G262" s="233"/>
      <c r="H262" s="236" t="n">
        <v>1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46</v>
      </c>
      <c r="AU262" s="242" t="s">
        <v>89</v>
      </c>
      <c r="AV262" s="231" t="s">
        <v>89</v>
      </c>
      <c r="AW262" s="231" t="s">
        <v>35</v>
      </c>
      <c r="AX262" s="231" t="s">
        <v>79</v>
      </c>
      <c r="AY262" s="242" t="s">
        <v>135</v>
      </c>
    </row>
    <row r="263" s="231" customFormat="true" ht="9.75" hidden="false" customHeight="false" outlineLevel="0" collapsed="false">
      <c r="B263" s="232"/>
      <c r="C263" s="233"/>
      <c r="D263" s="226" t="s">
        <v>146</v>
      </c>
      <c r="E263" s="234"/>
      <c r="F263" s="235" t="s">
        <v>309</v>
      </c>
      <c r="G263" s="233"/>
      <c r="H263" s="236" t="n">
        <v>1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46</v>
      </c>
      <c r="AU263" s="242" t="s">
        <v>89</v>
      </c>
      <c r="AV263" s="231" t="s">
        <v>89</v>
      </c>
      <c r="AW263" s="231" t="s">
        <v>35</v>
      </c>
      <c r="AX263" s="231" t="s">
        <v>79</v>
      </c>
      <c r="AY263" s="242" t="s">
        <v>135</v>
      </c>
    </row>
    <row r="264" s="231" customFormat="true" ht="9.75" hidden="false" customHeight="false" outlineLevel="0" collapsed="false">
      <c r="B264" s="232"/>
      <c r="C264" s="233"/>
      <c r="D264" s="226" t="s">
        <v>146</v>
      </c>
      <c r="E264" s="234"/>
      <c r="F264" s="235" t="s">
        <v>310</v>
      </c>
      <c r="G264" s="233"/>
      <c r="H264" s="236" t="n">
        <v>1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46</v>
      </c>
      <c r="AU264" s="242" t="s">
        <v>89</v>
      </c>
      <c r="AV264" s="231" t="s">
        <v>89</v>
      </c>
      <c r="AW264" s="231" t="s">
        <v>35</v>
      </c>
      <c r="AX264" s="231" t="s">
        <v>79</v>
      </c>
      <c r="AY264" s="242" t="s">
        <v>135</v>
      </c>
    </row>
    <row r="265" s="231" customFormat="true" ht="9.75" hidden="false" customHeight="false" outlineLevel="0" collapsed="false">
      <c r="B265" s="232"/>
      <c r="C265" s="233"/>
      <c r="D265" s="226" t="s">
        <v>146</v>
      </c>
      <c r="E265" s="234"/>
      <c r="F265" s="235" t="s">
        <v>311</v>
      </c>
      <c r="G265" s="233"/>
      <c r="H265" s="236" t="n">
        <v>1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46</v>
      </c>
      <c r="AU265" s="242" t="s">
        <v>89</v>
      </c>
      <c r="AV265" s="231" t="s">
        <v>89</v>
      </c>
      <c r="AW265" s="231" t="s">
        <v>35</v>
      </c>
      <c r="AX265" s="231" t="s">
        <v>79</v>
      </c>
      <c r="AY265" s="242" t="s">
        <v>135</v>
      </c>
    </row>
    <row r="266" s="231" customFormat="true" ht="9.75" hidden="false" customHeight="false" outlineLevel="0" collapsed="false">
      <c r="B266" s="232"/>
      <c r="C266" s="233"/>
      <c r="D266" s="226" t="s">
        <v>146</v>
      </c>
      <c r="E266" s="234"/>
      <c r="F266" s="235" t="s">
        <v>312</v>
      </c>
      <c r="G266" s="233"/>
      <c r="H266" s="236" t="n">
        <v>1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46</v>
      </c>
      <c r="AU266" s="242" t="s">
        <v>89</v>
      </c>
      <c r="AV266" s="231" t="s">
        <v>89</v>
      </c>
      <c r="AW266" s="231" t="s">
        <v>35</v>
      </c>
      <c r="AX266" s="231" t="s">
        <v>79</v>
      </c>
      <c r="AY266" s="242" t="s">
        <v>135</v>
      </c>
    </row>
    <row r="267" s="231" customFormat="true" ht="9.75" hidden="false" customHeight="false" outlineLevel="0" collapsed="false">
      <c r="B267" s="232"/>
      <c r="C267" s="233"/>
      <c r="D267" s="226" t="s">
        <v>146</v>
      </c>
      <c r="E267" s="234"/>
      <c r="F267" s="235" t="s">
        <v>313</v>
      </c>
      <c r="G267" s="233"/>
      <c r="H267" s="236" t="n">
        <v>1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46</v>
      </c>
      <c r="AU267" s="242" t="s">
        <v>89</v>
      </c>
      <c r="AV267" s="231" t="s">
        <v>89</v>
      </c>
      <c r="AW267" s="231" t="s">
        <v>35</v>
      </c>
      <c r="AX267" s="231" t="s">
        <v>79</v>
      </c>
      <c r="AY267" s="242" t="s">
        <v>135</v>
      </c>
    </row>
    <row r="268" s="231" customFormat="true" ht="9.75" hidden="false" customHeight="false" outlineLevel="0" collapsed="false">
      <c r="B268" s="232"/>
      <c r="C268" s="233"/>
      <c r="D268" s="226" t="s">
        <v>146</v>
      </c>
      <c r="E268" s="234"/>
      <c r="F268" s="235" t="s">
        <v>314</v>
      </c>
      <c r="G268" s="233"/>
      <c r="H268" s="236" t="n">
        <v>1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46</v>
      </c>
      <c r="AU268" s="242" t="s">
        <v>89</v>
      </c>
      <c r="AV268" s="231" t="s">
        <v>89</v>
      </c>
      <c r="AW268" s="231" t="s">
        <v>35</v>
      </c>
      <c r="AX268" s="231" t="s">
        <v>79</v>
      </c>
      <c r="AY268" s="242" t="s">
        <v>135</v>
      </c>
    </row>
    <row r="269" s="231" customFormat="true" ht="9.75" hidden="false" customHeight="false" outlineLevel="0" collapsed="false">
      <c r="B269" s="232"/>
      <c r="C269" s="233"/>
      <c r="D269" s="226" t="s">
        <v>146</v>
      </c>
      <c r="E269" s="234"/>
      <c r="F269" s="235" t="s">
        <v>315</v>
      </c>
      <c r="G269" s="233"/>
      <c r="H269" s="236" t="n">
        <v>1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46</v>
      </c>
      <c r="AU269" s="242" t="s">
        <v>89</v>
      </c>
      <c r="AV269" s="231" t="s">
        <v>89</v>
      </c>
      <c r="AW269" s="231" t="s">
        <v>35</v>
      </c>
      <c r="AX269" s="231" t="s">
        <v>79</v>
      </c>
      <c r="AY269" s="242" t="s">
        <v>135</v>
      </c>
    </row>
    <row r="270" s="231" customFormat="true" ht="9.75" hidden="false" customHeight="false" outlineLevel="0" collapsed="false">
      <c r="B270" s="232"/>
      <c r="C270" s="233"/>
      <c r="D270" s="226" t="s">
        <v>146</v>
      </c>
      <c r="E270" s="234"/>
      <c r="F270" s="235" t="s">
        <v>316</v>
      </c>
      <c r="G270" s="233"/>
      <c r="H270" s="236" t="n">
        <v>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46</v>
      </c>
      <c r="AU270" s="242" t="s">
        <v>89</v>
      </c>
      <c r="AV270" s="231" t="s">
        <v>89</v>
      </c>
      <c r="AW270" s="231" t="s">
        <v>35</v>
      </c>
      <c r="AX270" s="231" t="s">
        <v>79</v>
      </c>
      <c r="AY270" s="242" t="s">
        <v>135</v>
      </c>
    </row>
    <row r="271" s="231" customFormat="true" ht="9.75" hidden="false" customHeight="false" outlineLevel="0" collapsed="false">
      <c r="B271" s="232"/>
      <c r="C271" s="233"/>
      <c r="D271" s="226" t="s">
        <v>146</v>
      </c>
      <c r="E271" s="234"/>
      <c r="F271" s="235" t="s">
        <v>317</v>
      </c>
      <c r="G271" s="233"/>
      <c r="H271" s="236" t="n">
        <v>1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6</v>
      </c>
      <c r="AU271" s="242" t="s">
        <v>89</v>
      </c>
      <c r="AV271" s="231" t="s">
        <v>89</v>
      </c>
      <c r="AW271" s="231" t="s">
        <v>35</v>
      </c>
      <c r="AX271" s="231" t="s">
        <v>79</v>
      </c>
      <c r="AY271" s="242" t="s">
        <v>135</v>
      </c>
    </row>
    <row r="272" s="231" customFormat="true" ht="9.75" hidden="false" customHeight="false" outlineLevel="0" collapsed="false">
      <c r="B272" s="232"/>
      <c r="C272" s="233"/>
      <c r="D272" s="226" t="s">
        <v>146</v>
      </c>
      <c r="E272" s="234"/>
      <c r="F272" s="235" t="s">
        <v>318</v>
      </c>
      <c r="G272" s="233"/>
      <c r="H272" s="236" t="n">
        <v>1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46</v>
      </c>
      <c r="AU272" s="242" t="s">
        <v>89</v>
      </c>
      <c r="AV272" s="231" t="s">
        <v>89</v>
      </c>
      <c r="AW272" s="231" t="s">
        <v>35</v>
      </c>
      <c r="AX272" s="231" t="s">
        <v>79</v>
      </c>
      <c r="AY272" s="242" t="s">
        <v>135</v>
      </c>
    </row>
    <row r="273" s="231" customFormat="true" ht="9.75" hidden="false" customHeight="false" outlineLevel="0" collapsed="false">
      <c r="B273" s="232"/>
      <c r="C273" s="233"/>
      <c r="D273" s="226" t="s">
        <v>146</v>
      </c>
      <c r="E273" s="234"/>
      <c r="F273" s="235" t="s">
        <v>319</v>
      </c>
      <c r="G273" s="233"/>
      <c r="H273" s="236" t="n">
        <v>1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46</v>
      </c>
      <c r="AU273" s="242" t="s">
        <v>89</v>
      </c>
      <c r="AV273" s="231" t="s">
        <v>89</v>
      </c>
      <c r="AW273" s="231" t="s">
        <v>35</v>
      </c>
      <c r="AX273" s="231" t="s">
        <v>79</v>
      </c>
      <c r="AY273" s="242" t="s">
        <v>135</v>
      </c>
    </row>
    <row r="274" s="231" customFormat="true" ht="9.75" hidden="false" customHeight="false" outlineLevel="0" collapsed="false">
      <c r="B274" s="232"/>
      <c r="C274" s="233"/>
      <c r="D274" s="226" t="s">
        <v>146</v>
      </c>
      <c r="E274" s="234"/>
      <c r="F274" s="235" t="s">
        <v>320</v>
      </c>
      <c r="G274" s="233"/>
      <c r="H274" s="236" t="n">
        <v>1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46</v>
      </c>
      <c r="AU274" s="242" t="s">
        <v>89</v>
      </c>
      <c r="AV274" s="231" t="s">
        <v>89</v>
      </c>
      <c r="AW274" s="231" t="s">
        <v>35</v>
      </c>
      <c r="AX274" s="231" t="s">
        <v>79</v>
      </c>
      <c r="AY274" s="242" t="s">
        <v>135</v>
      </c>
    </row>
    <row r="275" s="231" customFormat="true" ht="9.75" hidden="false" customHeight="false" outlineLevel="0" collapsed="false">
      <c r="B275" s="232"/>
      <c r="C275" s="233"/>
      <c r="D275" s="226" t="s">
        <v>146</v>
      </c>
      <c r="E275" s="234"/>
      <c r="F275" s="235" t="s">
        <v>321</v>
      </c>
      <c r="G275" s="233"/>
      <c r="H275" s="236" t="n">
        <v>1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46</v>
      </c>
      <c r="AU275" s="242" t="s">
        <v>89</v>
      </c>
      <c r="AV275" s="231" t="s">
        <v>89</v>
      </c>
      <c r="AW275" s="231" t="s">
        <v>35</v>
      </c>
      <c r="AX275" s="231" t="s">
        <v>79</v>
      </c>
      <c r="AY275" s="242" t="s">
        <v>135</v>
      </c>
    </row>
    <row r="276" s="231" customFormat="true" ht="9.75" hidden="false" customHeight="false" outlineLevel="0" collapsed="false">
      <c r="B276" s="232"/>
      <c r="C276" s="233"/>
      <c r="D276" s="226" t="s">
        <v>146</v>
      </c>
      <c r="E276" s="234"/>
      <c r="F276" s="235" t="s">
        <v>322</v>
      </c>
      <c r="G276" s="233"/>
      <c r="H276" s="236" t="n">
        <v>1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46</v>
      </c>
      <c r="AU276" s="242" t="s">
        <v>89</v>
      </c>
      <c r="AV276" s="231" t="s">
        <v>89</v>
      </c>
      <c r="AW276" s="231" t="s">
        <v>35</v>
      </c>
      <c r="AX276" s="231" t="s">
        <v>79</v>
      </c>
      <c r="AY276" s="242" t="s">
        <v>135</v>
      </c>
    </row>
    <row r="277" s="231" customFormat="true" ht="9.75" hidden="false" customHeight="false" outlineLevel="0" collapsed="false">
      <c r="B277" s="232"/>
      <c r="C277" s="233"/>
      <c r="D277" s="226" t="s">
        <v>146</v>
      </c>
      <c r="E277" s="234"/>
      <c r="F277" s="235" t="s">
        <v>323</v>
      </c>
      <c r="G277" s="233"/>
      <c r="H277" s="236" t="n">
        <v>1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46</v>
      </c>
      <c r="AU277" s="242" t="s">
        <v>89</v>
      </c>
      <c r="AV277" s="231" t="s">
        <v>89</v>
      </c>
      <c r="AW277" s="231" t="s">
        <v>35</v>
      </c>
      <c r="AX277" s="231" t="s">
        <v>79</v>
      </c>
      <c r="AY277" s="242" t="s">
        <v>135</v>
      </c>
    </row>
    <row r="278" s="231" customFormat="true" ht="9.75" hidden="false" customHeight="false" outlineLevel="0" collapsed="false">
      <c r="B278" s="232"/>
      <c r="C278" s="233"/>
      <c r="D278" s="226" t="s">
        <v>146</v>
      </c>
      <c r="E278" s="234"/>
      <c r="F278" s="235" t="s">
        <v>324</v>
      </c>
      <c r="G278" s="233"/>
      <c r="H278" s="236" t="n">
        <v>1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46</v>
      </c>
      <c r="AU278" s="242" t="s">
        <v>89</v>
      </c>
      <c r="AV278" s="231" t="s">
        <v>89</v>
      </c>
      <c r="AW278" s="231" t="s">
        <v>35</v>
      </c>
      <c r="AX278" s="231" t="s">
        <v>79</v>
      </c>
      <c r="AY278" s="242" t="s">
        <v>135</v>
      </c>
    </row>
    <row r="279" s="231" customFormat="true" ht="9.75" hidden="false" customHeight="false" outlineLevel="0" collapsed="false">
      <c r="B279" s="232"/>
      <c r="C279" s="233"/>
      <c r="D279" s="226" t="s">
        <v>146</v>
      </c>
      <c r="E279" s="234"/>
      <c r="F279" s="235" t="s">
        <v>325</v>
      </c>
      <c r="G279" s="233"/>
      <c r="H279" s="236" t="n">
        <v>1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6</v>
      </c>
      <c r="AU279" s="242" t="s">
        <v>89</v>
      </c>
      <c r="AV279" s="231" t="s">
        <v>89</v>
      </c>
      <c r="AW279" s="231" t="s">
        <v>35</v>
      </c>
      <c r="AX279" s="231" t="s">
        <v>79</v>
      </c>
      <c r="AY279" s="242" t="s">
        <v>135</v>
      </c>
    </row>
    <row r="280" s="231" customFormat="true" ht="9.75" hidden="false" customHeight="false" outlineLevel="0" collapsed="false">
      <c r="B280" s="232"/>
      <c r="C280" s="233"/>
      <c r="D280" s="226" t="s">
        <v>146</v>
      </c>
      <c r="E280" s="234"/>
      <c r="F280" s="235" t="s">
        <v>326</v>
      </c>
      <c r="G280" s="233"/>
      <c r="H280" s="236" t="n">
        <v>1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46</v>
      </c>
      <c r="AU280" s="242" t="s">
        <v>89</v>
      </c>
      <c r="AV280" s="231" t="s">
        <v>89</v>
      </c>
      <c r="AW280" s="231" t="s">
        <v>35</v>
      </c>
      <c r="AX280" s="231" t="s">
        <v>79</v>
      </c>
      <c r="AY280" s="242" t="s">
        <v>135</v>
      </c>
    </row>
    <row r="281" s="231" customFormat="true" ht="9.75" hidden="false" customHeight="false" outlineLevel="0" collapsed="false">
      <c r="B281" s="232"/>
      <c r="C281" s="233"/>
      <c r="D281" s="226" t="s">
        <v>146</v>
      </c>
      <c r="E281" s="234"/>
      <c r="F281" s="235" t="s">
        <v>327</v>
      </c>
      <c r="G281" s="233"/>
      <c r="H281" s="236" t="n">
        <v>1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46</v>
      </c>
      <c r="AU281" s="242" t="s">
        <v>89</v>
      </c>
      <c r="AV281" s="231" t="s">
        <v>89</v>
      </c>
      <c r="AW281" s="231" t="s">
        <v>35</v>
      </c>
      <c r="AX281" s="231" t="s">
        <v>79</v>
      </c>
      <c r="AY281" s="242" t="s">
        <v>135</v>
      </c>
    </row>
    <row r="282" s="231" customFormat="true" ht="9.75" hidden="false" customHeight="false" outlineLevel="0" collapsed="false">
      <c r="B282" s="232"/>
      <c r="C282" s="233"/>
      <c r="D282" s="226" t="s">
        <v>146</v>
      </c>
      <c r="E282" s="234"/>
      <c r="F282" s="235" t="s">
        <v>328</v>
      </c>
      <c r="G282" s="233"/>
      <c r="H282" s="236" t="n">
        <v>1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46</v>
      </c>
      <c r="AU282" s="242" t="s">
        <v>89</v>
      </c>
      <c r="AV282" s="231" t="s">
        <v>89</v>
      </c>
      <c r="AW282" s="231" t="s">
        <v>35</v>
      </c>
      <c r="AX282" s="231" t="s">
        <v>79</v>
      </c>
      <c r="AY282" s="242" t="s">
        <v>135</v>
      </c>
    </row>
    <row r="283" s="231" customFormat="true" ht="9.75" hidden="false" customHeight="false" outlineLevel="0" collapsed="false">
      <c r="B283" s="232"/>
      <c r="C283" s="233"/>
      <c r="D283" s="226" t="s">
        <v>146</v>
      </c>
      <c r="E283" s="234"/>
      <c r="F283" s="235" t="s">
        <v>329</v>
      </c>
      <c r="G283" s="233"/>
      <c r="H283" s="236" t="n">
        <v>1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6</v>
      </c>
      <c r="AU283" s="242" t="s">
        <v>89</v>
      </c>
      <c r="AV283" s="231" t="s">
        <v>89</v>
      </c>
      <c r="AW283" s="231" t="s">
        <v>35</v>
      </c>
      <c r="AX283" s="231" t="s">
        <v>79</v>
      </c>
      <c r="AY283" s="242" t="s">
        <v>135</v>
      </c>
    </row>
    <row r="284" s="231" customFormat="true" ht="9.75" hidden="false" customHeight="false" outlineLevel="0" collapsed="false">
      <c r="B284" s="232"/>
      <c r="C284" s="233"/>
      <c r="D284" s="226" t="s">
        <v>146</v>
      </c>
      <c r="E284" s="234"/>
      <c r="F284" s="235" t="s">
        <v>330</v>
      </c>
      <c r="G284" s="233"/>
      <c r="H284" s="236" t="n">
        <v>1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46</v>
      </c>
      <c r="AU284" s="242" t="s">
        <v>89</v>
      </c>
      <c r="AV284" s="231" t="s">
        <v>89</v>
      </c>
      <c r="AW284" s="231" t="s">
        <v>35</v>
      </c>
      <c r="AX284" s="231" t="s">
        <v>79</v>
      </c>
      <c r="AY284" s="242" t="s">
        <v>135</v>
      </c>
    </row>
    <row r="285" s="254" customFormat="true" ht="9.75" hidden="false" customHeight="false" outlineLevel="0" collapsed="false">
      <c r="B285" s="255"/>
      <c r="C285" s="256"/>
      <c r="D285" s="226" t="s">
        <v>146</v>
      </c>
      <c r="E285" s="257"/>
      <c r="F285" s="258" t="s">
        <v>213</v>
      </c>
      <c r="G285" s="256"/>
      <c r="H285" s="259" t="n">
        <v>74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146</v>
      </c>
      <c r="AU285" s="265" t="s">
        <v>89</v>
      </c>
      <c r="AV285" s="254" t="s">
        <v>142</v>
      </c>
      <c r="AW285" s="254" t="s">
        <v>35</v>
      </c>
      <c r="AX285" s="254" t="s">
        <v>87</v>
      </c>
      <c r="AY285" s="265" t="s">
        <v>135</v>
      </c>
    </row>
    <row r="286" s="31" customFormat="true" ht="24" hidden="false" customHeight="true" outlineLevel="0" collapsed="false">
      <c r="A286" s="24"/>
      <c r="B286" s="25"/>
      <c r="C286" s="212" t="s">
        <v>331</v>
      </c>
      <c r="D286" s="212" t="s">
        <v>138</v>
      </c>
      <c r="E286" s="213" t="s">
        <v>332</v>
      </c>
      <c r="F286" s="214" t="s">
        <v>333</v>
      </c>
      <c r="G286" s="215" t="s">
        <v>334</v>
      </c>
      <c r="H286" s="216" t="n">
        <v>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4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9</v>
      </c>
      <c r="AT286" s="224" t="s">
        <v>138</v>
      </c>
      <c r="AU286" s="224" t="s">
        <v>89</v>
      </c>
      <c r="AY286" s="3" t="s">
        <v>13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7</v>
      </c>
      <c r="BK286" s="225" t="n">
        <f aca="false">ROUND(I286*H286,2)</f>
        <v>0</v>
      </c>
      <c r="BL286" s="3" t="s">
        <v>169</v>
      </c>
      <c r="BM286" s="224" t="s">
        <v>335</v>
      </c>
    </row>
    <row r="287" s="31" customFormat="true" ht="9.75" hidden="false" customHeight="false" outlineLevel="0" collapsed="false">
      <c r="A287" s="24"/>
      <c r="B287" s="25"/>
      <c r="C287" s="26"/>
      <c r="D287" s="226" t="s">
        <v>144</v>
      </c>
      <c r="E287" s="26"/>
      <c r="F287" s="227" t="s">
        <v>333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9</v>
      </c>
    </row>
    <row r="288" s="195" customFormat="true" ht="22.5" hidden="false" customHeight="true" outlineLevel="0" collapsed="false">
      <c r="B288" s="196"/>
      <c r="C288" s="197"/>
      <c r="D288" s="198" t="s">
        <v>78</v>
      </c>
      <c r="E288" s="210" t="s">
        <v>336</v>
      </c>
      <c r="F288" s="210" t="s">
        <v>337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292)</f>
        <v>0</v>
      </c>
      <c r="Q288" s="204"/>
      <c r="R288" s="205" t="n">
        <f aca="false">SUM(R289:R292)</f>
        <v>0</v>
      </c>
      <c r="S288" s="204"/>
      <c r="T288" s="206" t="n">
        <f aca="false">SUM(T289:T292)</f>
        <v>0</v>
      </c>
      <c r="AR288" s="207" t="s">
        <v>136</v>
      </c>
      <c r="AT288" s="208" t="s">
        <v>78</v>
      </c>
      <c r="AU288" s="208" t="s">
        <v>87</v>
      </c>
      <c r="AY288" s="207" t="s">
        <v>135</v>
      </c>
      <c r="BK288" s="209" t="n">
        <f aca="false">SUM(BK289:BK292)</f>
        <v>0</v>
      </c>
    </row>
    <row r="289" s="31" customFormat="true" ht="16.5" hidden="false" customHeight="true" outlineLevel="0" collapsed="false">
      <c r="A289" s="24"/>
      <c r="B289" s="25"/>
      <c r="C289" s="212" t="s">
        <v>338</v>
      </c>
      <c r="D289" s="212" t="s">
        <v>138</v>
      </c>
      <c r="E289" s="213" t="s">
        <v>339</v>
      </c>
      <c r="F289" s="214" t="s">
        <v>340</v>
      </c>
      <c r="G289" s="215" t="s">
        <v>334</v>
      </c>
      <c r="H289" s="216" t="n">
        <v>1</v>
      </c>
      <c r="I289" s="217"/>
      <c r="J289" s="218" t="n">
        <f aca="false">ROUND(I289*H289,2)</f>
        <v>0</v>
      </c>
      <c r="K289" s="219"/>
      <c r="L289" s="30"/>
      <c r="M289" s="220"/>
      <c r="N289" s="221" t="s">
        <v>44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69</v>
      </c>
      <c r="AT289" s="224" t="s">
        <v>138</v>
      </c>
      <c r="AU289" s="224" t="s">
        <v>89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7</v>
      </c>
      <c r="BK289" s="225" t="n">
        <f aca="false">ROUND(I289*H289,2)</f>
        <v>0</v>
      </c>
      <c r="BL289" s="3" t="s">
        <v>169</v>
      </c>
      <c r="BM289" s="224" t="s">
        <v>341</v>
      </c>
    </row>
    <row r="290" s="31" customFormat="true" ht="9.75" hidden="false" customHeight="false" outlineLevel="0" collapsed="false">
      <c r="A290" s="24"/>
      <c r="B290" s="25"/>
      <c r="C290" s="26"/>
      <c r="D290" s="226" t="s">
        <v>144</v>
      </c>
      <c r="E290" s="26"/>
      <c r="F290" s="227" t="s">
        <v>340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9</v>
      </c>
    </row>
    <row r="291" s="243" customFormat="true" ht="9.75" hidden="false" customHeight="false" outlineLevel="0" collapsed="false">
      <c r="B291" s="244"/>
      <c r="C291" s="245"/>
      <c r="D291" s="226" t="s">
        <v>146</v>
      </c>
      <c r="E291" s="246"/>
      <c r="F291" s="247" t="s">
        <v>342</v>
      </c>
      <c r="G291" s="245"/>
      <c r="H291" s="246"/>
      <c r="I291" s="248"/>
      <c r="J291" s="245"/>
      <c r="K291" s="245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46</v>
      </c>
      <c r="AU291" s="253" t="s">
        <v>89</v>
      </c>
      <c r="AV291" s="243" t="s">
        <v>87</v>
      </c>
      <c r="AW291" s="243" t="s">
        <v>35</v>
      </c>
      <c r="AX291" s="243" t="s">
        <v>79</v>
      </c>
      <c r="AY291" s="253" t="s">
        <v>135</v>
      </c>
    </row>
    <row r="292" s="231" customFormat="true" ht="9.75" hidden="false" customHeight="false" outlineLevel="0" collapsed="false">
      <c r="B292" s="232"/>
      <c r="C292" s="233"/>
      <c r="D292" s="226" t="s">
        <v>146</v>
      </c>
      <c r="E292" s="234"/>
      <c r="F292" s="235" t="s">
        <v>87</v>
      </c>
      <c r="G292" s="233"/>
      <c r="H292" s="236" t="n">
        <v>1</v>
      </c>
      <c r="I292" s="237"/>
      <c r="J292" s="233"/>
      <c r="K292" s="233"/>
      <c r="L292" s="238"/>
      <c r="M292" s="267"/>
      <c r="N292" s="268"/>
      <c r="O292" s="268"/>
      <c r="P292" s="268"/>
      <c r="Q292" s="268"/>
      <c r="R292" s="268"/>
      <c r="S292" s="268"/>
      <c r="T292" s="269"/>
      <c r="AT292" s="242" t="s">
        <v>146</v>
      </c>
      <c r="AU292" s="242" t="s">
        <v>89</v>
      </c>
      <c r="AV292" s="231" t="s">
        <v>89</v>
      </c>
      <c r="AW292" s="231" t="s">
        <v>35</v>
      </c>
      <c r="AX292" s="231" t="s">
        <v>87</v>
      </c>
      <c r="AY292" s="242" t="s">
        <v>135</v>
      </c>
    </row>
    <row r="293" s="31" customFormat="true" ht="6.7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SCeF5qJr/vTg3zIMy11hYNA78DilgL+qQCLRzuaSZUt2vQ/Aa2hD1rTW92R+0puQzZK+FoEor6cArwEmPr+1JQ==" saltValue="NVoCiI05wBzYJJFZRCns/xR/OrKT16ATsaTyg6arXfCqpY5NkZRk8tXGN6s8ZqaFZJ6+LxR/8GF3Llzu715jug==" spinCount="100000" sheet="true" objects="true" scenarios="true" formatColumns="false" formatRows="false" autoFilter="false"/>
  <autoFilter ref="C125:K29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70" t="s">
        <v>343</v>
      </c>
      <c r="BA2" s="270" t="s">
        <v>343</v>
      </c>
      <c r="BB2" s="270"/>
      <c r="BC2" s="270" t="s">
        <v>344</v>
      </c>
      <c r="BD2" s="270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ovský potok, Ostrov - těžba nánosů a úprava toku - etapa 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7</v>
      </c>
      <c r="G12" s="24"/>
      <c r="H12" s="24"/>
      <c r="I12" s="124" t="s">
        <v>21</v>
      </c>
      <c r="J12" s="128" t="str">
        <f aca="false">'Rekapitulace stavby'!AN8</f>
        <v>27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7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7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48)),  2)</f>
        <v>0</v>
      </c>
      <c r="G33" s="24"/>
      <c r="H33" s="24"/>
      <c r="I33" s="141" t="n">
        <v>0.21</v>
      </c>
      <c r="J33" s="140" t="n">
        <f aca="false">ROUND(((SUM(BE118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48)),  2)</f>
        <v>0</v>
      </c>
      <c r="G34" s="24"/>
      <c r="H34" s="24"/>
      <c r="I34" s="141" t="n">
        <v>0.15</v>
      </c>
      <c r="J34" s="140" t="n">
        <f aca="false">ROUND(((SUM(BF118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ovský potok, Ostrov - těžba nánosů a úprava toku - etapa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-04 - Odstranění sedimentů, ř. km 10.777-11.63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4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Ostrovský potok, Ostrov - těžba nánosů a úprava toku - etapa I.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1-04 - Odstranění sedimentů, ř. km 10.777-11.635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7. 7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31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21</v>
      </c>
      <c r="D117" s="185" t="s">
        <v>64</v>
      </c>
      <c r="E117" s="185" t="s">
        <v>60</v>
      </c>
      <c r="F117" s="185" t="s">
        <v>61</v>
      </c>
      <c r="G117" s="185" t="s">
        <v>122</v>
      </c>
      <c r="H117" s="185" t="s">
        <v>123</v>
      </c>
      <c r="I117" s="185" t="s">
        <v>124</v>
      </c>
      <c r="J117" s="186" t="s">
        <v>107</v>
      </c>
      <c r="K117" s="187" t="s">
        <v>125</v>
      </c>
      <c r="L117" s="188"/>
      <c r="M117" s="82"/>
      <c r="N117" s="83" t="s">
        <v>43</v>
      </c>
      <c r="O117" s="83" t="s">
        <v>126</v>
      </c>
      <c r="P117" s="83" t="s">
        <v>127</v>
      </c>
      <c r="Q117" s="83" t="s">
        <v>128</v>
      </c>
      <c r="R117" s="83" t="s">
        <v>129</v>
      </c>
      <c r="S117" s="83" t="s">
        <v>130</v>
      </c>
      <c r="T117" s="84" t="s">
        <v>13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32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09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8</v>
      </c>
      <c r="E119" s="199" t="s">
        <v>133</v>
      </c>
      <c r="F119" s="199" t="s">
        <v>134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7</v>
      </c>
      <c r="AT119" s="208" t="s">
        <v>78</v>
      </c>
      <c r="AU119" s="208" t="s">
        <v>79</v>
      </c>
      <c r="AY119" s="207" t="s">
        <v>135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8</v>
      </c>
      <c r="E120" s="210" t="s">
        <v>87</v>
      </c>
      <c r="F120" s="210" t="s">
        <v>34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8)</f>
        <v>0</v>
      </c>
      <c r="Q120" s="204"/>
      <c r="R120" s="205" t="n">
        <f aca="false">SUM(R121:R148)</f>
        <v>0</v>
      </c>
      <c r="S120" s="204"/>
      <c r="T120" s="206" t="n">
        <f aca="false">SUM(T121:T148)</f>
        <v>0</v>
      </c>
      <c r="AR120" s="207" t="s">
        <v>87</v>
      </c>
      <c r="AT120" s="208" t="s">
        <v>78</v>
      </c>
      <c r="AU120" s="208" t="s">
        <v>87</v>
      </c>
      <c r="AY120" s="207" t="s">
        <v>135</v>
      </c>
      <c r="BK120" s="209" t="n">
        <f aca="false">SUM(BK121:BK148)</f>
        <v>0</v>
      </c>
    </row>
    <row r="121" s="31" customFormat="true" ht="21.75" hidden="false" customHeight="true" outlineLevel="0" collapsed="false">
      <c r="A121" s="24"/>
      <c r="B121" s="25"/>
      <c r="C121" s="212" t="s">
        <v>87</v>
      </c>
      <c r="D121" s="212" t="s">
        <v>138</v>
      </c>
      <c r="E121" s="213" t="s">
        <v>348</v>
      </c>
      <c r="F121" s="214" t="s">
        <v>349</v>
      </c>
      <c r="G121" s="215" t="s">
        <v>141</v>
      </c>
      <c r="H121" s="216" t="n">
        <v>326.97</v>
      </c>
      <c r="I121" s="217"/>
      <c r="J121" s="218" t="n">
        <f aca="false">ROUND(I121*H121,2)</f>
        <v>0</v>
      </c>
      <c r="K121" s="219"/>
      <c r="L121" s="30"/>
      <c r="M121" s="220"/>
      <c r="N121" s="221" t="s">
        <v>44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2</v>
      </c>
      <c r="AT121" s="224" t="s">
        <v>138</v>
      </c>
      <c r="AU121" s="224" t="s">
        <v>89</v>
      </c>
      <c r="AY121" s="3" t="s">
        <v>13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7</v>
      </c>
      <c r="BK121" s="225" t="n">
        <f aca="false">ROUND(I121*H121,2)</f>
        <v>0</v>
      </c>
      <c r="BL121" s="3" t="s">
        <v>142</v>
      </c>
      <c r="BM121" s="224" t="s">
        <v>350</v>
      </c>
    </row>
    <row r="122" s="31" customFormat="true" ht="18.75" hidden="false" customHeight="false" outlineLevel="0" collapsed="false">
      <c r="A122" s="24"/>
      <c r="B122" s="25"/>
      <c r="C122" s="26"/>
      <c r="D122" s="226" t="s">
        <v>144</v>
      </c>
      <c r="E122" s="26"/>
      <c r="F122" s="227" t="s">
        <v>351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9</v>
      </c>
    </row>
    <row r="123" s="243" customFormat="true" ht="9.75" hidden="false" customHeight="false" outlineLevel="0" collapsed="false">
      <c r="B123" s="244"/>
      <c r="C123" s="245"/>
      <c r="D123" s="226" t="s">
        <v>146</v>
      </c>
      <c r="E123" s="246"/>
      <c r="F123" s="247" t="s">
        <v>352</v>
      </c>
      <c r="G123" s="245"/>
      <c r="H123" s="246"/>
      <c r="I123" s="248"/>
      <c r="J123" s="245"/>
      <c r="K123" s="245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46</v>
      </c>
      <c r="AU123" s="253" t="s">
        <v>89</v>
      </c>
      <c r="AV123" s="243" t="s">
        <v>87</v>
      </c>
      <c r="AW123" s="243" t="s">
        <v>35</v>
      </c>
      <c r="AX123" s="243" t="s">
        <v>79</v>
      </c>
      <c r="AY123" s="253" t="s">
        <v>135</v>
      </c>
    </row>
    <row r="124" s="231" customFormat="true" ht="9.75" hidden="false" customHeight="false" outlineLevel="0" collapsed="false">
      <c r="B124" s="232"/>
      <c r="C124" s="233"/>
      <c r="D124" s="226" t="s">
        <v>146</v>
      </c>
      <c r="E124" s="234" t="s">
        <v>343</v>
      </c>
      <c r="F124" s="235" t="s">
        <v>353</v>
      </c>
      <c r="G124" s="233"/>
      <c r="H124" s="236" t="n">
        <v>326.97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46</v>
      </c>
      <c r="AU124" s="242" t="s">
        <v>89</v>
      </c>
      <c r="AV124" s="231" t="s">
        <v>89</v>
      </c>
      <c r="AW124" s="231" t="s">
        <v>35</v>
      </c>
      <c r="AX124" s="231" t="s">
        <v>87</v>
      </c>
      <c r="AY124" s="242" t="s">
        <v>135</v>
      </c>
    </row>
    <row r="125" s="31" customFormat="true" ht="21.75" hidden="false" customHeight="true" outlineLevel="0" collapsed="false">
      <c r="A125" s="24"/>
      <c r="B125" s="25"/>
      <c r="C125" s="212" t="s">
        <v>89</v>
      </c>
      <c r="D125" s="212" t="s">
        <v>138</v>
      </c>
      <c r="E125" s="213" t="s">
        <v>354</v>
      </c>
      <c r="F125" s="214" t="s">
        <v>355</v>
      </c>
      <c r="G125" s="215" t="s">
        <v>141</v>
      </c>
      <c r="H125" s="216" t="n">
        <v>163.48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4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2</v>
      </c>
      <c r="AT125" s="224" t="s">
        <v>138</v>
      </c>
      <c r="AU125" s="224" t="s">
        <v>89</v>
      </c>
      <c r="AY125" s="3" t="s">
        <v>13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7</v>
      </c>
      <c r="BK125" s="225" t="n">
        <f aca="false">ROUND(I125*H125,2)</f>
        <v>0</v>
      </c>
      <c r="BL125" s="3" t="s">
        <v>142</v>
      </c>
      <c r="BM125" s="224" t="s">
        <v>356</v>
      </c>
    </row>
    <row r="126" s="31" customFormat="true" ht="18.75" hidden="false" customHeight="false" outlineLevel="0" collapsed="false">
      <c r="A126" s="24"/>
      <c r="B126" s="25"/>
      <c r="C126" s="26"/>
      <c r="D126" s="226" t="s">
        <v>144</v>
      </c>
      <c r="E126" s="26"/>
      <c r="F126" s="227" t="s">
        <v>357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9</v>
      </c>
    </row>
    <row r="127" s="243" customFormat="true" ht="9.75" hidden="false" customHeight="false" outlineLevel="0" collapsed="false">
      <c r="B127" s="244"/>
      <c r="C127" s="245"/>
      <c r="D127" s="226" t="s">
        <v>146</v>
      </c>
      <c r="E127" s="246"/>
      <c r="F127" s="247" t="s">
        <v>358</v>
      </c>
      <c r="G127" s="245"/>
      <c r="H127" s="246"/>
      <c r="I127" s="248"/>
      <c r="J127" s="245"/>
      <c r="K127" s="245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46</v>
      </c>
      <c r="AU127" s="253" t="s">
        <v>89</v>
      </c>
      <c r="AV127" s="243" t="s">
        <v>87</v>
      </c>
      <c r="AW127" s="243" t="s">
        <v>35</v>
      </c>
      <c r="AX127" s="243" t="s">
        <v>79</v>
      </c>
      <c r="AY127" s="253" t="s">
        <v>135</v>
      </c>
    </row>
    <row r="128" s="231" customFormat="true" ht="9.75" hidden="false" customHeight="false" outlineLevel="0" collapsed="false">
      <c r="B128" s="232"/>
      <c r="C128" s="233"/>
      <c r="D128" s="226" t="s">
        <v>146</v>
      </c>
      <c r="E128" s="234"/>
      <c r="F128" s="235" t="s">
        <v>359</v>
      </c>
      <c r="G128" s="233"/>
      <c r="H128" s="236" t="n">
        <v>163.48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46</v>
      </c>
      <c r="AU128" s="242" t="s">
        <v>89</v>
      </c>
      <c r="AV128" s="231" t="s">
        <v>89</v>
      </c>
      <c r="AW128" s="231" t="s">
        <v>35</v>
      </c>
      <c r="AX128" s="231" t="s">
        <v>87</v>
      </c>
      <c r="AY128" s="242" t="s">
        <v>135</v>
      </c>
    </row>
    <row r="129" s="31" customFormat="true" ht="24" hidden="false" customHeight="true" outlineLevel="0" collapsed="false">
      <c r="A129" s="24"/>
      <c r="B129" s="25"/>
      <c r="C129" s="212" t="s">
        <v>156</v>
      </c>
      <c r="D129" s="212" t="s">
        <v>138</v>
      </c>
      <c r="E129" s="213" t="s">
        <v>360</v>
      </c>
      <c r="F129" s="214" t="s">
        <v>361</v>
      </c>
      <c r="G129" s="215" t="s">
        <v>141</v>
      </c>
      <c r="H129" s="216" t="n">
        <v>2125.30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4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2</v>
      </c>
      <c r="AT129" s="224" t="s">
        <v>138</v>
      </c>
      <c r="AU129" s="224" t="s">
        <v>89</v>
      </c>
      <c r="AY129" s="3" t="s">
        <v>13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7</v>
      </c>
      <c r="BK129" s="225" t="n">
        <f aca="false">ROUND(I129*H129,2)</f>
        <v>0</v>
      </c>
      <c r="BL129" s="3" t="s">
        <v>142</v>
      </c>
      <c r="BM129" s="224" t="s">
        <v>362</v>
      </c>
    </row>
    <row r="130" s="31" customFormat="true" ht="28.5" hidden="false" customHeight="false" outlineLevel="0" collapsed="false">
      <c r="A130" s="24"/>
      <c r="B130" s="25"/>
      <c r="C130" s="26"/>
      <c r="D130" s="226" t="s">
        <v>144</v>
      </c>
      <c r="E130" s="26"/>
      <c r="F130" s="227" t="s">
        <v>363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9</v>
      </c>
    </row>
    <row r="131" s="243" customFormat="true" ht="9.75" hidden="false" customHeight="false" outlineLevel="0" collapsed="false">
      <c r="B131" s="244"/>
      <c r="C131" s="245"/>
      <c r="D131" s="226" t="s">
        <v>146</v>
      </c>
      <c r="E131" s="246"/>
      <c r="F131" s="247" t="s">
        <v>358</v>
      </c>
      <c r="G131" s="245"/>
      <c r="H131" s="246"/>
      <c r="I131" s="248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6</v>
      </c>
      <c r="AU131" s="253" t="s">
        <v>89</v>
      </c>
      <c r="AV131" s="243" t="s">
        <v>87</v>
      </c>
      <c r="AW131" s="243" t="s">
        <v>35</v>
      </c>
      <c r="AX131" s="243" t="s">
        <v>79</v>
      </c>
      <c r="AY131" s="253" t="s">
        <v>135</v>
      </c>
    </row>
    <row r="132" s="231" customFormat="true" ht="9.75" hidden="false" customHeight="false" outlineLevel="0" collapsed="false">
      <c r="B132" s="232"/>
      <c r="C132" s="233"/>
      <c r="D132" s="226" t="s">
        <v>146</v>
      </c>
      <c r="E132" s="234"/>
      <c r="F132" s="235" t="s">
        <v>359</v>
      </c>
      <c r="G132" s="233"/>
      <c r="H132" s="236" t="n">
        <v>163.485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6</v>
      </c>
      <c r="AU132" s="242" t="s">
        <v>89</v>
      </c>
      <c r="AV132" s="231" t="s">
        <v>89</v>
      </c>
      <c r="AW132" s="231" t="s">
        <v>35</v>
      </c>
      <c r="AX132" s="231" t="s">
        <v>79</v>
      </c>
      <c r="AY132" s="242" t="s">
        <v>135</v>
      </c>
    </row>
    <row r="133" s="231" customFormat="true" ht="9.75" hidden="false" customHeight="false" outlineLevel="0" collapsed="false">
      <c r="B133" s="232"/>
      <c r="C133" s="233"/>
      <c r="D133" s="226" t="s">
        <v>146</v>
      </c>
      <c r="E133" s="234"/>
      <c r="F133" s="235" t="s">
        <v>364</v>
      </c>
      <c r="G133" s="233"/>
      <c r="H133" s="236" t="n">
        <v>2125.30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6</v>
      </c>
      <c r="AU133" s="242" t="s">
        <v>89</v>
      </c>
      <c r="AV133" s="231" t="s">
        <v>89</v>
      </c>
      <c r="AW133" s="231" t="s">
        <v>35</v>
      </c>
      <c r="AX133" s="231" t="s">
        <v>87</v>
      </c>
      <c r="AY133" s="242" t="s">
        <v>135</v>
      </c>
    </row>
    <row r="134" s="31" customFormat="true" ht="21.75" hidden="false" customHeight="true" outlineLevel="0" collapsed="false">
      <c r="A134" s="24"/>
      <c r="B134" s="25"/>
      <c r="C134" s="212" t="s">
        <v>142</v>
      </c>
      <c r="D134" s="212" t="s">
        <v>138</v>
      </c>
      <c r="E134" s="213" t="s">
        <v>365</v>
      </c>
      <c r="F134" s="214" t="s">
        <v>366</v>
      </c>
      <c r="G134" s="215" t="s">
        <v>141</v>
      </c>
      <c r="H134" s="216" t="n">
        <v>163.48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2</v>
      </c>
      <c r="AT134" s="224" t="s">
        <v>138</v>
      </c>
      <c r="AU134" s="224" t="s">
        <v>89</v>
      </c>
      <c r="AY134" s="3" t="s">
        <v>13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7</v>
      </c>
      <c r="BK134" s="225" t="n">
        <f aca="false">ROUND(I134*H134,2)</f>
        <v>0</v>
      </c>
      <c r="BL134" s="3" t="s">
        <v>142</v>
      </c>
      <c r="BM134" s="224" t="s">
        <v>367</v>
      </c>
    </row>
    <row r="135" s="31" customFormat="true" ht="18.75" hidden="false" customHeight="false" outlineLevel="0" collapsed="false">
      <c r="A135" s="24"/>
      <c r="B135" s="25"/>
      <c r="C135" s="26"/>
      <c r="D135" s="226" t="s">
        <v>144</v>
      </c>
      <c r="E135" s="26"/>
      <c r="F135" s="227" t="s">
        <v>36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9</v>
      </c>
    </row>
    <row r="136" s="243" customFormat="true" ht="9.75" hidden="false" customHeight="false" outlineLevel="0" collapsed="false">
      <c r="B136" s="244"/>
      <c r="C136" s="245"/>
      <c r="D136" s="226" t="s">
        <v>146</v>
      </c>
      <c r="E136" s="246"/>
      <c r="F136" s="247" t="s">
        <v>358</v>
      </c>
      <c r="G136" s="245"/>
      <c r="H136" s="246"/>
      <c r="I136" s="248"/>
      <c r="J136" s="245"/>
      <c r="K136" s="245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9</v>
      </c>
      <c r="AV136" s="243" t="s">
        <v>87</v>
      </c>
      <c r="AW136" s="243" t="s">
        <v>35</v>
      </c>
      <c r="AX136" s="243" t="s">
        <v>79</v>
      </c>
      <c r="AY136" s="253" t="s">
        <v>135</v>
      </c>
    </row>
    <row r="137" s="231" customFormat="true" ht="9.75" hidden="false" customHeight="false" outlineLevel="0" collapsed="false">
      <c r="B137" s="232"/>
      <c r="C137" s="233"/>
      <c r="D137" s="226" t="s">
        <v>146</v>
      </c>
      <c r="E137" s="234"/>
      <c r="F137" s="235" t="s">
        <v>359</v>
      </c>
      <c r="G137" s="233"/>
      <c r="H137" s="236" t="n">
        <v>163.48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6</v>
      </c>
      <c r="AU137" s="242" t="s">
        <v>89</v>
      </c>
      <c r="AV137" s="231" t="s">
        <v>89</v>
      </c>
      <c r="AW137" s="231" t="s">
        <v>35</v>
      </c>
      <c r="AX137" s="231" t="s">
        <v>87</v>
      </c>
      <c r="AY137" s="242" t="s">
        <v>135</v>
      </c>
    </row>
    <row r="138" s="31" customFormat="true" ht="24" hidden="false" customHeight="true" outlineLevel="0" collapsed="false">
      <c r="A138" s="24"/>
      <c r="B138" s="25"/>
      <c r="C138" s="212" t="s">
        <v>136</v>
      </c>
      <c r="D138" s="212" t="s">
        <v>138</v>
      </c>
      <c r="E138" s="213" t="s">
        <v>369</v>
      </c>
      <c r="F138" s="214" t="s">
        <v>370</v>
      </c>
      <c r="G138" s="215" t="s">
        <v>141</v>
      </c>
      <c r="H138" s="216" t="n">
        <v>2125.30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38</v>
      </c>
      <c r="AU138" s="224" t="s">
        <v>89</v>
      </c>
      <c r="AY138" s="3" t="s">
        <v>13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7</v>
      </c>
      <c r="BK138" s="225" t="n">
        <f aca="false">ROUND(I138*H138,2)</f>
        <v>0</v>
      </c>
      <c r="BL138" s="3" t="s">
        <v>142</v>
      </c>
      <c r="BM138" s="224" t="s">
        <v>371</v>
      </c>
    </row>
    <row r="139" s="31" customFormat="true" ht="28.5" hidden="false" customHeight="false" outlineLevel="0" collapsed="false">
      <c r="A139" s="24"/>
      <c r="B139" s="25"/>
      <c r="C139" s="26"/>
      <c r="D139" s="226" t="s">
        <v>144</v>
      </c>
      <c r="E139" s="26"/>
      <c r="F139" s="227" t="s">
        <v>37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9</v>
      </c>
    </row>
    <row r="140" s="243" customFormat="true" ht="9.75" hidden="false" customHeight="false" outlineLevel="0" collapsed="false">
      <c r="B140" s="244"/>
      <c r="C140" s="245"/>
      <c r="D140" s="226" t="s">
        <v>146</v>
      </c>
      <c r="E140" s="246"/>
      <c r="F140" s="247" t="s">
        <v>358</v>
      </c>
      <c r="G140" s="245"/>
      <c r="H140" s="246"/>
      <c r="I140" s="248"/>
      <c r="J140" s="245"/>
      <c r="K140" s="245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9</v>
      </c>
      <c r="AV140" s="243" t="s">
        <v>87</v>
      </c>
      <c r="AW140" s="243" t="s">
        <v>35</v>
      </c>
      <c r="AX140" s="243" t="s">
        <v>79</v>
      </c>
      <c r="AY140" s="253" t="s">
        <v>135</v>
      </c>
    </row>
    <row r="141" s="231" customFormat="true" ht="9.75" hidden="false" customHeight="false" outlineLevel="0" collapsed="false">
      <c r="B141" s="232"/>
      <c r="C141" s="233"/>
      <c r="D141" s="226" t="s">
        <v>146</v>
      </c>
      <c r="E141" s="234"/>
      <c r="F141" s="235" t="s">
        <v>359</v>
      </c>
      <c r="G141" s="233"/>
      <c r="H141" s="236" t="n">
        <v>163.485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6</v>
      </c>
      <c r="AU141" s="242" t="s">
        <v>89</v>
      </c>
      <c r="AV141" s="231" t="s">
        <v>89</v>
      </c>
      <c r="AW141" s="231" t="s">
        <v>35</v>
      </c>
      <c r="AX141" s="231" t="s">
        <v>79</v>
      </c>
      <c r="AY141" s="242" t="s">
        <v>135</v>
      </c>
    </row>
    <row r="142" s="231" customFormat="true" ht="9.75" hidden="false" customHeight="false" outlineLevel="0" collapsed="false">
      <c r="B142" s="232"/>
      <c r="C142" s="233"/>
      <c r="D142" s="226" t="s">
        <v>146</v>
      </c>
      <c r="E142" s="234"/>
      <c r="F142" s="235" t="s">
        <v>364</v>
      </c>
      <c r="G142" s="233"/>
      <c r="H142" s="236" t="n">
        <v>2125.30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6</v>
      </c>
      <c r="AU142" s="242" t="s">
        <v>89</v>
      </c>
      <c r="AV142" s="231" t="s">
        <v>89</v>
      </c>
      <c r="AW142" s="231" t="s">
        <v>35</v>
      </c>
      <c r="AX142" s="231" t="s">
        <v>87</v>
      </c>
      <c r="AY142" s="242" t="s">
        <v>135</v>
      </c>
    </row>
    <row r="143" s="31" customFormat="true" ht="16.5" hidden="false" customHeight="true" outlineLevel="0" collapsed="false">
      <c r="A143" s="24"/>
      <c r="B143" s="25"/>
      <c r="C143" s="212" t="s">
        <v>176</v>
      </c>
      <c r="D143" s="212" t="s">
        <v>138</v>
      </c>
      <c r="E143" s="213" t="s">
        <v>373</v>
      </c>
      <c r="F143" s="214" t="s">
        <v>374</v>
      </c>
      <c r="G143" s="215" t="s">
        <v>375</v>
      </c>
      <c r="H143" s="216" t="n">
        <v>653.9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4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38</v>
      </c>
      <c r="AU143" s="224" t="s">
        <v>89</v>
      </c>
      <c r="AY143" s="3" t="s">
        <v>13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7</v>
      </c>
      <c r="BK143" s="225" t="n">
        <f aca="false">ROUND(I143*H143,2)</f>
        <v>0</v>
      </c>
      <c r="BL143" s="3" t="s">
        <v>142</v>
      </c>
      <c r="BM143" s="224" t="s">
        <v>376</v>
      </c>
    </row>
    <row r="144" s="31" customFormat="true" ht="18.75" hidden="false" customHeight="false" outlineLevel="0" collapsed="false">
      <c r="A144" s="24"/>
      <c r="B144" s="25"/>
      <c r="C144" s="26"/>
      <c r="D144" s="226" t="s">
        <v>144</v>
      </c>
      <c r="E144" s="26"/>
      <c r="F144" s="227" t="s">
        <v>377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9</v>
      </c>
    </row>
    <row r="145" s="231" customFormat="true" ht="9.75" hidden="false" customHeight="false" outlineLevel="0" collapsed="false">
      <c r="B145" s="232"/>
      <c r="C145" s="233"/>
      <c r="D145" s="226" t="s">
        <v>146</v>
      </c>
      <c r="E145" s="234"/>
      <c r="F145" s="235" t="s">
        <v>378</v>
      </c>
      <c r="G145" s="233"/>
      <c r="H145" s="236" t="n">
        <v>653.9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6</v>
      </c>
      <c r="AU145" s="242" t="s">
        <v>89</v>
      </c>
      <c r="AV145" s="231" t="s">
        <v>89</v>
      </c>
      <c r="AW145" s="231" t="s">
        <v>35</v>
      </c>
      <c r="AX145" s="231" t="s">
        <v>87</v>
      </c>
      <c r="AY145" s="242" t="s">
        <v>135</v>
      </c>
    </row>
    <row r="146" s="31" customFormat="true" ht="16.5" hidden="false" customHeight="true" outlineLevel="0" collapsed="false">
      <c r="A146" s="24"/>
      <c r="B146" s="25"/>
      <c r="C146" s="212" t="s">
        <v>180</v>
      </c>
      <c r="D146" s="212" t="s">
        <v>138</v>
      </c>
      <c r="E146" s="213" t="s">
        <v>379</v>
      </c>
      <c r="F146" s="214" t="s">
        <v>380</v>
      </c>
      <c r="G146" s="215" t="s">
        <v>141</v>
      </c>
      <c r="H146" s="216" t="n">
        <v>326.97</v>
      </c>
      <c r="I146" s="217"/>
      <c r="J146" s="218" t="n">
        <f aca="false">ROUND(I146*H146,2)</f>
        <v>0</v>
      </c>
      <c r="K146" s="219"/>
      <c r="L146" s="30"/>
      <c r="M146" s="220"/>
      <c r="N146" s="221" t="s">
        <v>44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38</v>
      </c>
      <c r="AU146" s="224" t="s">
        <v>89</v>
      </c>
      <c r="AY146" s="3" t="s">
        <v>13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7</v>
      </c>
      <c r="BK146" s="225" t="n">
        <f aca="false">ROUND(I146*H146,2)</f>
        <v>0</v>
      </c>
      <c r="BL146" s="3" t="s">
        <v>142</v>
      </c>
      <c r="BM146" s="224" t="s">
        <v>381</v>
      </c>
    </row>
    <row r="147" s="31" customFormat="true" ht="9.75" hidden="false" customHeight="false" outlineLevel="0" collapsed="false">
      <c r="A147" s="24"/>
      <c r="B147" s="25"/>
      <c r="C147" s="26"/>
      <c r="D147" s="226" t="s">
        <v>144</v>
      </c>
      <c r="E147" s="26"/>
      <c r="F147" s="227" t="s">
        <v>38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9</v>
      </c>
    </row>
    <row r="148" s="231" customFormat="true" ht="9.75" hidden="false" customHeight="false" outlineLevel="0" collapsed="false">
      <c r="B148" s="232"/>
      <c r="C148" s="233"/>
      <c r="D148" s="226" t="s">
        <v>146</v>
      </c>
      <c r="E148" s="234"/>
      <c r="F148" s="235" t="s">
        <v>343</v>
      </c>
      <c r="G148" s="233"/>
      <c r="H148" s="236" t="n">
        <v>326.97</v>
      </c>
      <c r="I148" s="237"/>
      <c r="J148" s="233"/>
      <c r="K148" s="233"/>
      <c r="L148" s="238"/>
      <c r="M148" s="267"/>
      <c r="N148" s="268"/>
      <c r="O148" s="268"/>
      <c r="P148" s="268"/>
      <c r="Q148" s="268"/>
      <c r="R148" s="268"/>
      <c r="S148" s="268"/>
      <c r="T148" s="269"/>
      <c r="AT148" s="242" t="s">
        <v>146</v>
      </c>
      <c r="AU148" s="242" t="s">
        <v>89</v>
      </c>
      <c r="AV148" s="231" t="s">
        <v>89</v>
      </c>
      <c r="AW148" s="231" t="s">
        <v>35</v>
      </c>
      <c r="AX148" s="231" t="s">
        <v>87</v>
      </c>
      <c r="AY148" s="242" t="s">
        <v>135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Y9z30qV5/YPfzA4VFI7I/UXV3TTlgsDVv1CNH3RX6AHzR0MjizrFwQP/0f1v46F7B9j9rHcsQi4Y8a5NA1x9+A==" saltValue="+vTRNN1LfPObu11swIQ1ckPkfL0J1Z2xPq8uvPGnB6MdIheNfqgECos/MRhRJvP9fJtrQBolaQWg9D3kYnOrQw==" spinCount="100000" sheet="true" objects="true" scenarios="true" formatColumns="false" formatRows="false" autoFilter="false"/>
  <autoFilter ref="C117:K14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70" t="s">
        <v>383</v>
      </c>
      <c r="BA2" s="270" t="s">
        <v>383</v>
      </c>
      <c r="BB2" s="270"/>
      <c r="BC2" s="270" t="s">
        <v>384</v>
      </c>
      <c r="BD2" s="270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  <c r="AZ3" s="270" t="s">
        <v>385</v>
      </c>
      <c r="BA3" s="270" t="s">
        <v>385</v>
      </c>
      <c r="BB3" s="270"/>
      <c r="BC3" s="270" t="s">
        <v>386</v>
      </c>
      <c r="BD3" s="270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  <c r="AZ4" s="270" t="s">
        <v>387</v>
      </c>
      <c r="BA4" s="270" t="s">
        <v>387</v>
      </c>
      <c r="BB4" s="270"/>
      <c r="BC4" s="270" t="s">
        <v>388</v>
      </c>
      <c r="BD4" s="270" t="s">
        <v>8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ovský potok, Ostrov - těžba nánosů a úprava toku - etapa 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7</v>
      </c>
      <c r="G12" s="24"/>
      <c r="H12" s="24"/>
      <c r="I12" s="124" t="s">
        <v>21</v>
      </c>
      <c r="J12" s="128" t="str">
        <f aca="false">'Rekapitulace stavby'!AN8</f>
        <v>27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7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7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253)),  2)</f>
        <v>0</v>
      </c>
      <c r="G33" s="24"/>
      <c r="H33" s="24"/>
      <c r="I33" s="141" t="n">
        <v>0.21</v>
      </c>
      <c r="J33" s="140" t="n">
        <f aca="false">ROUND(((SUM(BE122:BE2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253)),  2)</f>
        <v>0</v>
      </c>
      <c r="G34" s="24"/>
      <c r="H34" s="24"/>
      <c r="I34" s="141" t="n">
        <v>0.15</v>
      </c>
      <c r="J34" s="140" t="n">
        <f aca="false">ROUND(((SUM(BF122:BF2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2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2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2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ovský potok, Ostrov - těžba nánosů a úprava toku - etapa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-04 - Oprava opevnění toku v ř.km 10.777 6 – 11.635 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4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90</v>
      </c>
      <c r="E99" s="179"/>
      <c r="F99" s="179"/>
      <c r="G99" s="179"/>
      <c r="H99" s="179"/>
      <c r="I99" s="179"/>
      <c r="J99" s="180" t="n">
        <f aca="false">J18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20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391</v>
      </c>
      <c r="E101" s="179"/>
      <c r="F101" s="179"/>
      <c r="G101" s="179"/>
      <c r="H101" s="179"/>
      <c r="I101" s="179"/>
      <c r="J101" s="180" t="n">
        <f aca="false">J24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392</v>
      </c>
      <c r="E102" s="179"/>
      <c r="F102" s="179"/>
      <c r="G102" s="179"/>
      <c r="H102" s="179"/>
      <c r="I102" s="179"/>
      <c r="J102" s="180" t="n">
        <f aca="false">J251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strovský potok, Ostrov - těžba nánosů a úprava toku - etapa I.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2-04 - Oprava opevnění toku v ř.km 10.777 6 – 11.635 3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7. 7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31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21</v>
      </c>
      <c r="D121" s="185" t="s">
        <v>64</v>
      </c>
      <c r="E121" s="185" t="s">
        <v>60</v>
      </c>
      <c r="F121" s="185" t="s">
        <v>61</v>
      </c>
      <c r="G121" s="185" t="s">
        <v>122</v>
      </c>
      <c r="H121" s="185" t="s">
        <v>123</v>
      </c>
      <c r="I121" s="185" t="s">
        <v>124</v>
      </c>
      <c r="J121" s="186" t="s">
        <v>107</v>
      </c>
      <c r="K121" s="187" t="s">
        <v>125</v>
      </c>
      <c r="L121" s="188"/>
      <c r="M121" s="82"/>
      <c r="N121" s="83" t="s">
        <v>43</v>
      </c>
      <c r="O121" s="83" t="s">
        <v>126</v>
      </c>
      <c r="P121" s="83" t="s">
        <v>127</v>
      </c>
      <c r="Q121" s="83" t="s">
        <v>128</v>
      </c>
      <c r="R121" s="83" t="s">
        <v>129</v>
      </c>
      <c r="S121" s="83" t="s">
        <v>130</v>
      </c>
      <c r="T121" s="84" t="s">
        <v>13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32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530.21567</v>
      </c>
      <c r="S122" s="86"/>
      <c r="T122" s="193" t="n">
        <f aca="false">T123</f>
        <v>384.1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9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8</v>
      </c>
      <c r="E123" s="199" t="s">
        <v>133</v>
      </c>
      <c r="F123" s="199" t="s">
        <v>13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83+P208+P243+P251</f>
        <v>0</v>
      </c>
      <c r="Q123" s="204"/>
      <c r="R123" s="205" t="n">
        <f aca="false">R124+R183+R208+R243+R251</f>
        <v>2530.21567</v>
      </c>
      <c r="S123" s="204"/>
      <c r="T123" s="206" t="n">
        <f aca="false">T124+T183+T208+T243+T251</f>
        <v>384.18</v>
      </c>
      <c r="AR123" s="207" t="s">
        <v>87</v>
      </c>
      <c r="AT123" s="208" t="s">
        <v>78</v>
      </c>
      <c r="AU123" s="208" t="s">
        <v>79</v>
      </c>
      <c r="AY123" s="207" t="s">
        <v>135</v>
      </c>
      <c r="BK123" s="209" t="n">
        <f aca="false">BK124+BK183+BK208+BK243+BK251</f>
        <v>0</v>
      </c>
    </row>
    <row r="124" s="195" customFormat="true" ht="22.5" hidden="false" customHeight="true" outlineLevel="0" collapsed="false">
      <c r="B124" s="196"/>
      <c r="C124" s="197"/>
      <c r="D124" s="198" t="s">
        <v>78</v>
      </c>
      <c r="E124" s="210" t="s">
        <v>87</v>
      </c>
      <c r="F124" s="210" t="s">
        <v>34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82)</f>
        <v>0</v>
      </c>
      <c r="Q124" s="204"/>
      <c r="R124" s="205" t="n">
        <f aca="false">SUM(R125:R182)</f>
        <v>17.632027</v>
      </c>
      <c r="S124" s="204"/>
      <c r="T124" s="206" t="n">
        <f aca="false">SUM(T125:T182)</f>
        <v>384.18</v>
      </c>
      <c r="AR124" s="207" t="s">
        <v>87</v>
      </c>
      <c r="AT124" s="208" t="s">
        <v>78</v>
      </c>
      <c r="AU124" s="208" t="s">
        <v>87</v>
      </c>
      <c r="AY124" s="207" t="s">
        <v>135</v>
      </c>
      <c r="BK124" s="209" t="n">
        <f aca="false">SUM(BK125:BK182)</f>
        <v>0</v>
      </c>
    </row>
    <row r="125" s="31" customFormat="true" ht="16.5" hidden="false" customHeight="true" outlineLevel="0" collapsed="false">
      <c r="A125" s="24"/>
      <c r="B125" s="25"/>
      <c r="C125" s="212" t="s">
        <v>87</v>
      </c>
      <c r="D125" s="212" t="s">
        <v>138</v>
      </c>
      <c r="E125" s="213" t="s">
        <v>393</v>
      </c>
      <c r="F125" s="214" t="s">
        <v>394</v>
      </c>
      <c r="G125" s="215" t="s">
        <v>395</v>
      </c>
      <c r="H125" s="216" t="n">
        <v>804</v>
      </c>
      <c r="I125" s="217"/>
      <c r="J125" s="218" t="n">
        <f aca="false">ROUND(I125*H125,2)</f>
        <v>0</v>
      </c>
      <c r="K125" s="219"/>
      <c r="L125" s="30"/>
      <c r="M125" s="220"/>
      <c r="N125" s="221" t="s">
        <v>44</v>
      </c>
      <c r="O125" s="74"/>
      <c r="P125" s="222" t="n">
        <f aca="false">O125*H125</f>
        <v>0</v>
      </c>
      <c r="Q125" s="222" t="n">
        <v>0.02193</v>
      </c>
      <c r="R125" s="222" t="n">
        <f aca="false">Q125*H125</f>
        <v>17.63172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2</v>
      </c>
      <c r="AT125" s="224" t="s">
        <v>138</v>
      </c>
      <c r="AU125" s="224" t="s">
        <v>89</v>
      </c>
      <c r="AY125" s="3" t="s">
        <v>13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7</v>
      </c>
      <c r="BK125" s="225" t="n">
        <f aca="false">ROUND(I125*H125,2)</f>
        <v>0</v>
      </c>
      <c r="BL125" s="3" t="s">
        <v>142</v>
      </c>
      <c r="BM125" s="224" t="s">
        <v>396</v>
      </c>
    </row>
    <row r="126" s="31" customFormat="true" ht="66.75" hidden="false" customHeight="false" outlineLevel="0" collapsed="false">
      <c r="A126" s="24"/>
      <c r="B126" s="25"/>
      <c r="C126" s="26"/>
      <c r="D126" s="226" t="s">
        <v>144</v>
      </c>
      <c r="E126" s="26"/>
      <c r="F126" s="227" t="s">
        <v>397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9</v>
      </c>
    </row>
    <row r="127" s="31" customFormat="true" ht="16.5" hidden="false" customHeight="true" outlineLevel="0" collapsed="false">
      <c r="A127" s="24"/>
      <c r="B127" s="25"/>
      <c r="C127" s="212" t="s">
        <v>89</v>
      </c>
      <c r="D127" s="212" t="s">
        <v>138</v>
      </c>
      <c r="E127" s="213" t="s">
        <v>398</v>
      </c>
      <c r="F127" s="214" t="s">
        <v>399</v>
      </c>
      <c r="G127" s="215" t="s">
        <v>141</v>
      </c>
      <c r="H127" s="216" t="n">
        <v>202.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4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1.9</v>
      </c>
      <c r="T127" s="223" t="n">
        <f aca="false">S127*H127</f>
        <v>384.1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2</v>
      </c>
      <c r="AT127" s="224" t="s">
        <v>138</v>
      </c>
      <c r="AU127" s="224" t="s">
        <v>89</v>
      </c>
      <c r="AY127" s="3" t="s">
        <v>13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7</v>
      </c>
      <c r="BK127" s="225" t="n">
        <f aca="false">ROUND(I127*H127,2)</f>
        <v>0</v>
      </c>
      <c r="BL127" s="3" t="s">
        <v>142</v>
      </c>
      <c r="BM127" s="224" t="s">
        <v>400</v>
      </c>
    </row>
    <row r="128" s="31" customFormat="true" ht="18.75" hidden="false" customHeight="false" outlineLevel="0" collapsed="false">
      <c r="A128" s="24"/>
      <c r="B128" s="25"/>
      <c r="C128" s="26"/>
      <c r="D128" s="226" t="s">
        <v>144</v>
      </c>
      <c r="E128" s="26"/>
      <c r="F128" s="227" t="s">
        <v>401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9</v>
      </c>
    </row>
    <row r="129" s="243" customFormat="true" ht="9.75" hidden="false" customHeight="false" outlineLevel="0" collapsed="false">
      <c r="B129" s="244"/>
      <c r="C129" s="245"/>
      <c r="D129" s="226" t="s">
        <v>146</v>
      </c>
      <c r="E129" s="246"/>
      <c r="F129" s="247" t="s">
        <v>352</v>
      </c>
      <c r="G129" s="245"/>
      <c r="H129" s="246"/>
      <c r="I129" s="248"/>
      <c r="J129" s="245"/>
      <c r="K129" s="245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46</v>
      </c>
      <c r="AU129" s="253" t="s">
        <v>89</v>
      </c>
      <c r="AV129" s="243" t="s">
        <v>87</v>
      </c>
      <c r="AW129" s="243" t="s">
        <v>35</v>
      </c>
      <c r="AX129" s="243" t="s">
        <v>79</v>
      </c>
      <c r="AY129" s="253" t="s">
        <v>135</v>
      </c>
    </row>
    <row r="130" s="231" customFormat="true" ht="9.75" hidden="false" customHeight="false" outlineLevel="0" collapsed="false">
      <c r="B130" s="232"/>
      <c r="C130" s="233"/>
      <c r="D130" s="226" t="s">
        <v>146</v>
      </c>
      <c r="E130" s="234"/>
      <c r="F130" s="235" t="s">
        <v>402</v>
      </c>
      <c r="G130" s="233"/>
      <c r="H130" s="236" t="n">
        <v>202.2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6</v>
      </c>
      <c r="AU130" s="242" t="s">
        <v>89</v>
      </c>
      <c r="AV130" s="231" t="s">
        <v>89</v>
      </c>
      <c r="AW130" s="231" t="s">
        <v>35</v>
      </c>
      <c r="AX130" s="231" t="s">
        <v>87</v>
      </c>
      <c r="AY130" s="242" t="s">
        <v>135</v>
      </c>
    </row>
    <row r="131" s="31" customFormat="true" ht="16.5" hidden="false" customHeight="true" outlineLevel="0" collapsed="false">
      <c r="A131" s="24"/>
      <c r="B131" s="25"/>
      <c r="C131" s="212" t="s">
        <v>156</v>
      </c>
      <c r="D131" s="212" t="s">
        <v>138</v>
      </c>
      <c r="E131" s="213" t="s">
        <v>403</v>
      </c>
      <c r="F131" s="214" t="s">
        <v>404</v>
      </c>
      <c r="G131" s="215" t="s">
        <v>141</v>
      </c>
      <c r="H131" s="216" t="n">
        <v>1087.9</v>
      </c>
      <c r="I131" s="217"/>
      <c r="J131" s="218" t="n">
        <f aca="false">ROUND(I131*H131,2)</f>
        <v>0</v>
      </c>
      <c r="K131" s="219"/>
      <c r="L131" s="30"/>
      <c r="M131" s="220"/>
      <c r="N131" s="221" t="s">
        <v>44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2</v>
      </c>
      <c r="AT131" s="224" t="s">
        <v>138</v>
      </c>
      <c r="AU131" s="224" t="s">
        <v>89</v>
      </c>
      <c r="AY131" s="3" t="s">
        <v>13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7</v>
      </c>
      <c r="BK131" s="225" t="n">
        <f aca="false">ROUND(I131*H131,2)</f>
        <v>0</v>
      </c>
      <c r="BL131" s="3" t="s">
        <v>142</v>
      </c>
      <c r="BM131" s="224" t="s">
        <v>405</v>
      </c>
    </row>
    <row r="132" s="31" customFormat="true" ht="9.75" hidden="false" customHeight="false" outlineLevel="0" collapsed="false">
      <c r="A132" s="24"/>
      <c r="B132" s="25"/>
      <c r="C132" s="26"/>
      <c r="D132" s="226" t="s">
        <v>144</v>
      </c>
      <c r="E132" s="26"/>
      <c r="F132" s="227" t="s">
        <v>406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9</v>
      </c>
    </row>
    <row r="133" s="243" customFormat="true" ht="9.75" hidden="false" customHeight="false" outlineLevel="0" collapsed="false">
      <c r="B133" s="244"/>
      <c r="C133" s="245"/>
      <c r="D133" s="226" t="s">
        <v>146</v>
      </c>
      <c r="E133" s="246"/>
      <c r="F133" s="247" t="s">
        <v>352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6</v>
      </c>
      <c r="AU133" s="253" t="s">
        <v>89</v>
      </c>
      <c r="AV133" s="243" t="s">
        <v>87</v>
      </c>
      <c r="AW133" s="243" t="s">
        <v>35</v>
      </c>
      <c r="AX133" s="243" t="s">
        <v>79</v>
      </c>
      <c r="AY133" s="253" t="s">
        <v>135</v>
      </c>
    </row>
    <row r="134" s="231" customFormat="true" ht="9.75" hidden="false" customHeight="false" outlineLevel="0" collapsed="false">
      <c r="B134" s="232"/>
      <c r="C134" s="233"/>
      <c r="D134" s="226" t="s">
        <v>146</v>
      </c>
      <c r="E134" s="234"/>
      <c r="F134" s="235" t="s">
        <v>386</v>
      </c>
      <c r="G134" s="233"/>
      <c r="H134" s="236" t="n">
        <v>1087.9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6</v>
      </c>
      <c r="AU134" s="242" t="s">
        <v>89</v>
      </c>
      <c r="AV134" s="231" t="s">
        <v>89</v>
      </c>
      <c r="AW134" s="231" t="s">
        <v>35</v>
      </c>
      <c r="AX134" s="231" t="s">
        <v>87</v>
      </c>
      <c r="AY134" s="242" t="s">
        <v>135</v>
      </c>
    </row>
    <row r="135" s="31" customFormat="true" ht="21.75" hidden="false" customHeight="true" outlineLevel="0" collapsed="false">
      <c r="A135" s="24"/>
      <c r="B135" s="25"/>
      <c r="C135" s="212" t="s">
        <v>142</v>
      </c>
      <c r="D135" s="212" t="s">
        <v>138</v>
      </c>
      <c r="E135" s="213" t="s">
        <v>407</v>
      </c>
      <c r="F135" s="214" t="s">
        <v>408</v>
      </c>
      <c r="G135" s="215" t="s">
        <v>141</v>
      </c>
      <c r="H135" s="216" t="n">
        <v>44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4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38</v>
      </c>
      <c r="AU135" s="224" t="s">
        <v>89</v>
      </c>
      <c r="AY135" s="3" t="s">
        <v>13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7</v>
      </c>
      <c r="BK135" s="225" t="n">
        <f aca="false">ROUND(I135*H135,2)</f>
        <v>0</v>
      </c>
      <c r="BL135" s="3" t="s">
        <v>142</v>
      </c>
      <c r="BM135" s="224" t="s">
        <v>409</v>
      </c>
    </row>
    <row r="136" s="31" customFormat="true" ht="18.75" hidden="false" customHeight="false" outlineLevel="0" collapsed="false">
      <c r="A136" s="24"/>
      <c r="B136" s="25"/>
      <c r="C136" s="26"/>
      <c r="D136" s="226" t="s">
        <v>144</v>
      </c>
      <c r="E136" s="26"/>
      <c r="F136" s="227" t="s">
        <v>410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9</v>
      </c>
    </row>
    <row r="137" s="243" customFormat="true" ht="9.75" hidden="false" customHeight="false" outlineLevel="0" collapsed="false">
      <c r="B137" s="244"/>
      <c r="C137" s="245"/>
      <c r="D137" s="226" t="s">
        <v>146</v>
      </c>
      <c r="E137" s="246"/>
      <c r="F137" s="247" t="s">
        <v>411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46</v>
      </c>
      <c r="AU137" s="253" t="s">
        <v>89</v>
      </c>
      <c r="AV137" s="243" t="s">
        <v>87</v>
      </c>
      <c r="AW137" s="243" t="s">
        <v>35</v>
      </c>
      <c r="AX137" s="243" t="s">
        <v>79</v>
      </c>
      <c r="AY137" s="253" t="s">
        <v>135</v>
      </c>
    </row>
    <row r="138" s="243" customFormat="true" ht="9.75" hidden="false" customHeight="false" outlineLevel="0" collapsed="false">
      <c r="B138" s="244"/>
      <c r="C138" s="245"/>
      <c r="D138" s="226" t="s">
        <v>146</v>
      </c>
      <c r="E138" s="246"/>
      <c r="F138" s="247" t="s">
        <v>352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9</v>
      </c>
      <c r="AV138" s="243" t="s">
        <v>87</v>
      </c>
      <c r="AW138" s="243" t="s">
        <v>35</v>
      </c>
      <c r="AX138" s="243" t="s">
        <v>79</v>
      </c>
      <c r="AY138" s="253" t="s">
        <v>135</v>
      </c>
    </row>
    <row r="139" s="231" customFormat="true" ht="9.75" hidden="false" customHeight="false" outlineLevel="0" collapsed="false">
      <c r="B139" s="232"/>
      <c r="C139" s="233"/>
      <c r="D139" s="226" t="s">
        <v>146</v>
      </c>
      <c r="E139" s="234"/>
      <c r="F139" s="235" t="s">
        <v>412</v>
      </c>
      <c r="G139" s="233"/>
      <c r="H139" s="236" t="n">
        <v>441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6</v>
      </c>
      <c r="AU139" s="242" t="s">
        <v>89</v>
      </c>
      <c r="AV139" s="231" t="s">
        <v>89</v>
      </c>
      <c r="AW139" s="231" t="s">
        <v>35</v>
      </c>
      <c r="AX139" s="231" t="s">
        <v>87</v>
      </c>
      <c r="AY139" s="242" t="s">
        <v>135</v>
      </c>
    </row>
    <row r="140" s="31" customFormat="true" ht="21.75" hidden="false" customHeight="true" outlineLevel="0" collapsed="false">
      <c r="A140" s="24"/>
      <c r="B140" s="25"/>
      <c r="C140" s="212" t="s">
        <v>136</v>
      </c>
      <c r="D140" s="212" t="s">
        <v>138</v>
      </c>
      <c r="E140" s="213" t="s">
        <v>354</v>
      </c>
      <c r="F140" s="214" t="s">
        <v>355</v>
      </c>
      <c r="G140" s="215" t="s">
        <v>141</v>
      </c>
      <c r="H140" s="216" t="n">
        <v>867.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4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2</v>
      </c>
      <c r="AT140" s="224" t="s">
        <v>138</v>
      </c>
      <c r="AU140" s="224" t="s">
        <v>89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7</v>
      </c>
      <c r="BK140" s="225" t="n">
        <f aca="false">ROUND(I140*H140,2)</f>
        <v>0</v>
      </c>
      <c r="BL140" s="3" t="s">
        <v>142</v>
      </c>
      <c r="BM140" s="224" t="s">
        <v>413</v>
      </c>
    </row>
    <row r="141" s="31" customFormat="true" ht="18.75" hidden="false" customHeight="false" outlineLevel="0" collapsed="false">
      <c r="A141" s="24"/>
      <c r="B141" s="25"/>
      <c r="C141" s="26"/>
      <c r="D141" s="226" t="s">
        <v>144</v>
      </c>
      <c r="E141" s="26"/>
      <c r="F141" s="227" t="s">
        <v>357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9</v>
      </c>
    </row>
    <row r="142" s="243" customFormat="true" ht="9.75" hidden="false" customHeight="false" outlineLevel="0" collapsed="false">
      <c r="B142" s="244"/>
      <c r="C142" s="245"/>
      <c r="D142" s="226" t="s">
        <v>146</v>
      </c>
      <c r="E142" s="246"/>
      <c r="F142" s="247" t="s">
        <v>352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9</v>
      </c>
      <c r="AV142" s="243" t="s">
        <v>87</v>
      </c>
      <c r="AW142" s="243" t="s">
        <v>35</v>
      </c>
      <c r="AX142" s="243" t="s">
        <v>79</v>
      </c>
      <c r="AY142" s="253" t="s">
        <v>135</v>
      </c>
    </row>
    <row r="143" s="231" customFormat="true" ht="9.75" hidden="false" customHeight="false" outlineLevel="0" collapsed="false">
      <c r="B143" s="232"/>
      <c r="C143" s="233"/>
      <c r="D143" s="226" t="s">
        <v>146</v>
      </c>
      <c r="E143" s="234"/>
      <c r="F143" s="235" t="s">
        <v>414</v>
      </c>
      <c r="G143" s="233"/>
      <c r="H143" s="236" t="n">
        <v>867.4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6</v>
      </c>
      <c r="AU143" s="242" t="s">
        <v>89</v>
      </c>
      <c r="AV143" s="231" t="s">
        <v>89</v>
      </c>
      <c r="AW143" s="231" t="s">
        <v>35</v>
      </c>
      <c r="AX143" s="231" t="s">
        <v>87</v>
      </c>
      <c r="AY143" s="242" t="s">
        <v>135</v>
      </c>
    </row>
    <row r="144" s="31" customFormat="true" ht="24" hidden="false" customHeight="true" outlineLevel="0" collapsed="false">
      <c r="A144" s="24"/>
      <c r="B144" s="25"/>
      <c r="C144" s="212" t="s">
        <v>176</v>
      </c>
      <c r="D144" s="212" t="s">
        <v>138</v>
      </c>
      <c r="E144" s="213" t="s">
        <v>360</v>
      </c>
      <c r="F144" s="214" t="s">
        <v>361</v>
      </c>
      <c r="G144" s="215" t="s">
        <v>141</v>
      </c>
      <c r="H144" s="216" t="n">
        <v>11276.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2</v>
      </c>
      <c r="AT144" s="224" t="s">
        <v>138</v>
      </c>
      <c r="AU144" s="224" t="s">
        <v>89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7</v>
      </c>
      <c r="BK144" s="225" t="n">
        <f aca="false">ROUND(I144*H144,2)</f>
        <v>0</v>
      </c>
      <c r="BL144" s="3" t="s">
        <v>142</v>
      </c>
      <c r="BM144" s="224" t="s">
        <v>415</v>
      </c>
    </row>
    <row r="145" s="31" customFormat="true" ht="28.5" hidden="false" customHeight="false" outlineLevel="0" collapsed="false">
      <c r="A145" s="24"/>
      <c r="B145" s="25"/>
      <c r="C145" s="26"/>
      <c r="D145" s="226" t="s">
        <v>144</v>
      </c>
      <c r="E145" s="26"/>
      <c r="F145" s="227" t="s">
        <v>363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9</v>
      </c>
    </row>
    <row r="146" s="243" customFormat="true" ht="9.75" hidden="false" customHeight="false" outlineLevel="0" collapsed="false">
      <c r="B146" s="244"/>
      <c r="C146" s="245"/>
      <c r="D146" s="226" t="s">
        <v>146</v>
      </c>
      <c r="E146" s="246"/>
      <c r="F146" s="247" t="s">
        <v>352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9</v>
      </c>
      <c r="AV146" s="243" t="s">
        <v>87</v>
      </c>
      <c r="AW146" s="243" t="s">
        <v>35</v>
      </c>
      <c r="AX146" s="243" t="s">
        <v>79</v>
      </c>
      <c r="AY146" s="253" t="s">
        <v>135</v>
      </c>
    </row>
    <row r="147" s="231" customFormat="true" ht="9.75" hidden="false" customHeight="false" outlineLevel="0" collapsed="false">
      <c r="B147" s="232"/>
      <c r="C147" s="233"/>
      <c r="D147" s="226" t="s">
        <v>146</v>
      </c>
      <c r="E147" s="234"/>
      <c r="F147" s="235" t="s">
        <v>414</v>
      </c>
      <c r="G147" s="233"/>
      <c r="H147" s="236" t="n">
        <v>867.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6</v>
      </c>
      <c r="AU147" s="242" t="s">
        <v>89</v>
      </c>
      <c r="AV147" s="231" t="s">
        <v>89</v>
      </c>
      <c r="AW147" s="231" t="s">
        <v>35</v>
      </c>
      <c r="AX147" s="231" t="s">
        <v>79</v>
      </c>
      <c r="AY147" s="242" t="s">
        <v>135</v>
      </c>
    </row>
    <row r="148" s="231" customFormat="true" ht="9.75" hidden="false" customHeight="false" outlineLevel="0" collapsed="false">
      <c r="B148" s="232"/>
      <c r="C148" s="233"/>
      <c r="D148" s="226" t="s">
        <v>146</v>
      </c>
      <c r="E148" s="234"/>
      <c r="F148" s="235" t="s">
        <v>416</v>
      </c>
      <c r="G148" s="233"/>
      <c r="H148" s="236" t="n">
        <v>11276.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6</v>
      </c>
      <c r="AU148" s="242" t="s">
        <v>89</v>
      </c>
      <c r="AV148" s="231" t="s">
        <v>89</v>
      </c>
      <c r="AW148" s="231" t="s">
        <v>35</v>
      </c>
      <c r="AX148" s="231" t="s">
        <v>87</v>
      </c>
      <c r="AY148" s="242" t="s">
        <v>135</v>
      </c>
    </row>
    <row r="149" s="31" customFormat="true" ht="16.5" hidden="false" customHeight="true" outlineLevel="0" collapsed="false">
      <c r="A149" s="24"/>
      <c r="B149" s="25"/>
      <c r="C149" s="212" t="s">
        <v>180</v>
      </c>
      <c r="D149" s="212" t="s">
        <v>138</v>
      </c>
      <c r="E149" s="213" t="s">
        <v>417</v>
      </c>
      <c r="F149" s="214" t="s">
        <v>418</v>
      </c>
      <c r="G149" s="215" t="s">
        <v>141</v>
      </c>
      <c r="H149" s="216" t="n">
        <v>220.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2</v>
      </c>
      <c r="AT149" s="224" t="s">
        <v>138</v>
      </c>
      <c r="AU149" s="224" t="s">
        <v>89</v>
      </c>
      <c r="AY149" s="3" t="s">
        <v>13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7</v>
      </c>
      <c r="BK149" s="225" t="n">
        <f aca="false">ROUND(I149*H149,2)</f>
        <v>0</v>
      </c>
      <c r="BL149" s="3" t="s">
        <v>142</v>
      </c>
      <c r="BM149" s="224" t="s">
        <v>419</v>
      </c>
    </row>
    <row r="150" s="31" customFormat="true" ht="18.75" hidden="false" customHeight="false" outlineLevel="0" collapsed="false">
      <c r="A150" s="24"/>
      <c r="B150" s="25"/>
      <c r="C150" s="26"/>
      <c r="D150" s="226" t="s">
        <v>144</v>
      </c>
      <c r="E150" s="26"/>
      <c r="F150" s="227" t="s">
        <v>420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9</v>
      </c>
    </row>
    <row r="151" s="243" customFormat="true" ht="9.75" hidden="false" customHeight="false" outlineLevel="0" collapsed="false">
      <c r="B151" s="244"/>
      <c r="C151" s="245"/>
      <c r="D151" s="226" t="s">
        <v>146</v>
      </c>
      <c r="E151" s="246"/>
      <c r="F151" s="247" t="s">
        <v>352</v>
      </c>
      <c r="G151" s="245"/>
      <c r="H151" s="246"/>
      <c r="I151" s="248"/>
      <c r="J151" s="245"/>
      <c r="K151" s="245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89</v>
      </c>
      <c r="AV151" s="243" t="s">
        <v>87</v>
      </c>
      <c r="AW151" s="243" t="s">
        <v>35</v>
      </c>
      <c r="AX151" s="243" t="s">
        <v>79</v>
      </c>
      <c r="AY151" s="253" t="s">
        <v>135</v>
      </c>
    </row>
    <row r="152" s="231" customFormat="true" ht="9.75" hidden="false" customHeight="false" outlineLevel="0" collapsed="false">
      <c r="B152" s="232"/>
      <c r="C152" s="233"/>
      <c r="D152" s="226" t="s">
        <v>146</v>
      </c>
      <c r="E152" s="234"/>
      <c r="F152" s="235" t="s">
        <v>388</v>
      </c>
      <c r="G152" s="233"/>
      <c r="H152" s="236" t="n">
        <v>220.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6</v>
      </c>
      <c r="AU152" s="242" t="s">
        <v>89</v>
      </c>
      <c r="AV152" s="231" t="s">
        <v>89</v>
      </c>
      <c r="AW152" s="231" t="s">
        <v>35</v>
      </c>
      <c r="AX152" s="231" t="s">
        <v>87</v>
      </c>
      <c r="AY152" s="242" t="s">
        <v>135</v>
      </c>
    </row>
    <row r="153" s="31" customFormat="true" ht="16.5" hidden="false" customHeight="true" outlineLevel="0" collapsed="false">
      <c r="A153" s="24"/>
      <c r="B153" s="25"/>
      <c r="C153" s="212" t="s">
        <v>187</v>
      </c>
      <c r="D153" s="212" t="s">
        <v>138</v>
      </c>
      <c r="E153" s="213" t="s">
        <v>373</v>
      </c>
      <c r="F153" s="214" t="s">
        <v>374</v>
      </c>
      <c r="G153" s="215" t="s">
        <v>375</v>
      </c>
      <c r="H153" s="216" t="n">
        <v>1734.8</v>
      </c>
      <c r="I153" s="217"/>
      <c r="J153" s="218" t="n">
        <f aca="false">ROUND(I153*H153,2)</f>
        <v>0</v>
      </c>
      <c r="K153" s="219"/>
      <c r="L153" s="30"/>
      <c r="M153" s="220"/>
      <c r="N153" s="221" t="s">
        <v>44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2</v>
      </c>
      <c r="AT153" s="224" t="s">
        <v>138</v>
      </c>
      <c r="AU153" s="224" t="s">
        <v>89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7</v>
      </c>
      <c r="BK153" s="225" t="n">
        <f aca="false">ROUND(I153*H153,2)</f>
        <v>0</v>
      </c>
      <c r="BL153" s="3" t="s">
        <v>142</v>
      </c>
      <c r="BM153" s="224" t="s">
        <v>421</v>
      </c>
    </row>
    <row r="154" s="31" customFormat="true" ht="18.75" hidden="false" customHeight="false" outlineLevel="0" collapsed="false">
      <c r="A154" s="24"/>
      <c r="B154" s="25"/>
      <c r="C154" s="26"/>
      <c r="D154" s="226" t="s">
        <v>144</v>
      </c>
      <c r="E154" s="26"/>
      <c r="F154" s="227" t="s">
        <v>37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9</v>
      </c>
    </row>
    <row r="155" s="231" customFormat="true" ht="9.75" hidden="false" customHeight="false" outlineLevel="0" collapsed="false">
      <c r="B155" s="232"/>
      <c r="C155" s="233"/>
      <c r="D155" s="226" t="s">
        <v>146</v>
      </c>
      <c r="E155" s="234"/>
      <c r="F155" s="235" t="s">
        <v>422</v>
      </c>
      <c r="G155" s="233"/>
      <c r="H155" s="236" t="n">
        <v>1734.8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6</v>
      </c>
      <c r="AU155" s="242" t="s">
        <v>89</v>
      </c>
      <c r="AV155" s="231" t="s">
        <v>89</v>
      </c>
      <c r="AW155" s="231" t="s">
        <v>35</v>
      </c>
      <c r="AX155" s="231" t="s">
        <v>87</v>
      </c>
      <c r="AY155" s="242" t="s">
        <v>135</v>
      </c>
    </row>
    <row r="156" s="31" customFormat="true" ht="16.5" hidden="false" customHeight="true" outlineLevel="0" collapsed="false">
      <c r="A156" s="24"/>
      <c r="B156" s="25"/>
      <c r="C156" s="212" t="s">
        <v>154</v>
      </c>
      <c r="D156" s="212" t="s">
        <v>138</v>
      </c>
      <c r="E156" s="213" t="s">
        <v>379</v>
      </c>
      <c r="F156" s="214" t="s">
        <v>380</v>
      </c>
      <c r="G156" s="215" t="s">
        <v>141</v>
      </c>
      <c r="H156" s="216" t="n">
        <v>867.4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9</v>
      </c>
      <c r="AY156" s="3" t="s">
        <v>13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7</v>
      </c>
      <c r="BK156" s="225" t="n">
        <f aca="false">ROUND(I156*H156,2)</f>
        <v>0</v>
      </c>
      <c r="BL156" s="3" t="s">
        <v>142</v>
      </c>
      <c r="BM156" s="224" t="s">
        <v>423</v>
      </c>
    </row>
    <row r="157" s="31" customFormat="true" ht="9.75" hidden="false" customHeight="false" outlineLevel="0" collapsed="false">
      <c r="A157" s="24"/>
      <c r="B157" s="25"/>
      <c r="C157" s="26"/>
      <c r="D157" s="226" t="s">
        <v>144</v>
      </c>
      <c r="E157" s="26"/>
      <c r="F157" s="227" t="s">
        <v>382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9</v>
      </c>
    </row>
    <row r="158" s="243" customFormat="true" ht="9.75" hidden="false" customHeight="false" outlineLevel="0" collapsed="false">
      <c r="B158" s="244"/>
      <c r="C158" s="245"/>
      <c r="D158" s="226" t="s">
        <v>146</v>
      </c>
      <c r="E158" s="246"/>
      <c r="F158" s="247" t="s">
        <v>352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9</v>
      </c>
      <c r="AV158" s="243" t="s">
        <v>87</v>
      </c>
      <c r="AW158" s="243" t="s">
        <v>35</v>
      </c>
      <c r="AX158" s="243" t="s">
        <v>79</v>
      </c>
      <c r="AY158" s="253" t="s">
        <v>135</v>
      </c>
    </row>
    <row r="159" s="231" customFormat="true" ht="9.75" hidden="false" customHeight="false" outlineLevel="0" collapsed="false">
      <c r="B159" s="232"/>
      <c r="C159" s="233"/>
      <c r="D159" s="226" t="s">
        <v>146</v>
      </c>
      <c r="E159" s="234"/>
      <c r="F159" s="235" t="s">
        <v>424</v>
      </c>
      <c r="G159" s="233"/>
      <c r="H159" s="236" t="n">
        <v>867.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6</v>
      </c>
      <c r="AU159" s="242" t="s">
        <v>89</v>
      </c>
      <c r="AV159" s="231" t="s">
        <v>89</v>
      </c>
      <c r="AW159" s="231" t="s">
        <v>35</v>
      </c>
      <c r="AX159" s="231" t="s">
        <v>87</v>
      </c>
      <c r="AY159" s="242" t="s">
        <v>135</v>
      </c>
    </row>
    <row r="160" s="31" customFormat="true" ht="16.5" hidden="false" customHeight="true" outlineLevel="0" collapsed="false">
      <c r="A160" s="24"/>
      <c r="B160" s="25"/>
      <c r="C160" s="212" t="s">
        <v>199</v>
      </c>
      <c r="D160" s="212" t="s">
        <v>138</v>
      </c>
      <c r="E160" s="213" t="s">
        <v>425</v>
      </c>
      <c r="F160" s="214" t="s">
        <v>426</v>
      </c>
      <c r="G160" s="215" t="s">
        <v>141</v>
      </c>
      <c r="H160" s="216" t="n">
        <v>220.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4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2</v>
      </c>
      <c r="AT160" s="224" t="s">
        <v>138</v>
      </c>
      <c r="AU160" s="224" t="s">
        <v>89</v>
      </c>
      <c r="AY160" s="3" t="s">
        <v>13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7</v>
      </c>
      <c r="BK160" s="225" t="n">
        <f aca="false">ROUND(I160*H160,2)</f>
        <v>0</v>
      </c>
      <c r="BL160" s="3" t="s">
        <v>142</v>
      </c>
      <c r="BM160" s="224" t="s">
        <v>427</v>
      </c>
    </row>
    <row r="161" s="31" customFormat="true" ht="18.75" hidden="false" customHeight="false" outlineLevel="0" collapsed="false">
      <c r="A161" s="24"/>
      <c r="B161" s="25"/>
      <c r="C161" s="26"/>
      <c r="D161" s="226" t="s">
        <v>144</v>
      </c>
      <c r="E161" s="26"/>
      <c r="F161" s="227" t="s">
        <v>428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9</v>
      </c>
    </row>
    <row r="162" s="243" customFormat="true" ht="9.75" hidden="false" customHeight="false" outlineLevel="0" collapsed="false">
      <c r="B162" s="244"/>
      <c r="C162" s="245"/>
      <c r="D162" s="226" t="s">
        <v>146</v>
      </c>
      <c r="E162" s="246"/>
      <c r="F162" s="247" t="s">
        <v>352</v>
      </c>
      <c r="G162" s="245"/>
      <c r="H162" s="246"/>
      <c r="I162" s="248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9</v>
      </c>
      <c r="AV162" s="243" t="s">
        <v>87</v>
      </c>
      <c r="AW162" s="243" t="s">
        <v>35</v>
      </c>
      <c r="AX162" s="243" t="s">
        <v>79</v>
      </c>
      <c r="AY162" s="253" t="s">
        <v>135</v>
      </c>
    </row>
    <row r="163" s="231" customFormat="true" ht="9.75" hidden="false" customHeight="false" outlineLevel="0" collapsed="false">
      <c r="B163" s="232"/>
      <c r="C163" s="233"/>
      <c r="D163" s="226" t="s">
        <v>146</v>
      </c>
      <c r="E163" s="234" t="s">
        <v>387</v>
      </c>
      <c r="F163" s="235" t="s">
        <v>388</v>
      </c>
      <c r="G163" s="233"/>
      <c r="H163" s="236" t="n">
        <v>220.5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6</v>
      </c>
      <c r="AU163" s="242" t="s">
        <v>89</v>
      </c>
      <c r="AV163" s="231" t="s">
        <v>89</v>
      </c>
      <c r="AW163" s="231" t="s">
        <v>35</v>
      </c>
      <c r="AX163" s="231" t="s">
        <v>87</v>
      </c>
      <c r="AY163" s="242" t="s">
        <v>135</v>
      </c>
    </row>
    <row r="164" s="31" customFormat="true" ht="16.5" hidden="false" customHeight="true" outlineLevel="0" collapsed="false">
      <c r="A164" s="24"/>
      <c r="B164" s="25"/>
      <c r="C164" s="212" t="s">
        <v>207</v>
      </c>
      <c r="D164" s="212" t="s">
        <v>138</v>
      </c>
      <c r="E164" s="213" t="s">
        <v>429</v>
      </c>
      <c r="F164" s="214" t="s">
        <v>430</v>
      </c>
      <c r="G164" s="215" t="s">
        <v>150</v>
      </c>
      <c r="H164" s="216" t="n">
        <v>613.6</v>
      </c>
      <c r="I164" s="217"/>
      <c r="J164" s="218" t="n">
        <f aca="false">ROUND(I164*H164,2)</f>
        <v>0</v>
      </c>
      <c r="K164" s="219"/>
      <c r="L164" s="30"/>
      <c r="M164" s="220"/>
      <c r="N164" s="221" t="s">
        <v>44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2</v>
      </c>
      <c r="AT164" s="224" t="s">
        <v>138</v>
      </c>
      <c r="AU164" s="224" t="s">
        <v>89</v>
      </c>
      <c r="AY164" s="3" t="s">
        <v>13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7</v>
      </c>
      <c r="BK164" s="225" t="n">
        <f aca="false">ROUND(I164*H164,2)</f>
        <v>0</v>
      </c>
      <c r="BL164" s="3" t="s">
        <v>142</v>
      </c>
      <c r="BM164" s="224" t="s">
        <v>431</v>
      </c>
    </row>
    <row r="165" s="31" customFormat="true" ht="9.75" hidden="false" customHeight="false" outlineLevel="0" collapsed="false">
      <c r="A165" s="24"/>
      <c r="B165" s="25"/>
      <c r="C165" s="26"/>
      <c r="D165" s="226" t="s">
        <v>144</v>
      </c>
      <c r="E165" s="26"/>
      <c r="F165" s="227" t="s">
        <v>432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9</v>
      </c>
    </row>
    <row r="166" s="231" customFormat="true" ht="9.75" hidden="false" customHeight="false" outlineLevel="0" collapsed="false">
      <c r="B166" s="232"/>
      <c r="C166" s="233"/>
      <c r="D166" s="226" t="s">
        <v>146</v>
      </c>
      <c r="E166" s="234"/>
      <c r="F166" s="235" t="s">
        <v>383</v>
      </c>
      <c r="G166" s="233"/>
      <c r="H166" s="236" t="n">
        <v>613.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6</v>
      </c>
      <c r="AU166" s="242" t="s">
        <v>89</v>
      </c>
      <c r="AV166" s="231" t="s">
        <v>89</v>
      </c>
      <c r="AW166" s="231" t="s">
        <v>35</v>
      </c>
      <c r="AX166" s="231" t="s">
        <v>87</v>
      </c>
      <c r="AY166" s="242" t="s">
        <v>135</v>
      </c>
    </row>
    <row r="167" s="31" customFormat="true" ht="16.5" hidden="false" customHeight="true" outlineLevel="0" collapsed="false">
      <c r="A167" s="24"/>
      <c r="B167" s="25"/>
      <c r="C167" s="271" t="s">
        <v>220</v>
      </c>
      <c r="D167" s="271" t="s">
        <v>433</v>
      </c>
      <c r="E167" s="272" t="s">
        <v>434</v>
      </c>
      <c r="F167" s="273" t="s">
        <v>435</v>
      </c>
      <c r="G167" s="274" t="s">
        <v>436</v>
      </c>
      <c r="H167" s="275" t="n">
        <v>0.307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4</v>
      </c>
      <c r="O167" s="74"/>
      <c r="P167" s="222" t="n">
        <f aca="false">O167*H167</f>
        <v>0</v>
      </c>
      <c r="Q167" s="222" t="n">
        <v>0.001</v>
      </c>
      <c r="R167" s="222" t="n">
        <f aca="false">Q167*H167</f>
        <v>0.000307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87</v>
      </c>
      <c r="AT167" s="224" t="s">
        <v>433</v>
      </c>
      <c r="AU167" s="224" t="s">
        <v>89</v>
      </c>
      <c r="AY167" s="3" t="s">
        <v>13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7</v>
      </c>
      <c r="BK167" s="225" t="n">
        <f aca="false">ROUND(I167*H167,2)</f>
        <v>0</v>
      </c>
      <c r="BL167" s="3" t="s">
        <v>142</v>
      </c>
      <c r="BM167" s="224" t="s">
        <v>437</v>
      </c>
    </row>
    <row r="168" s="31" customFormat="true" ht="9.75" hidden="false" customHeight="false" outlineLevel="0" collapsed="false">
      <c r="A168" s="24"/>
      <c r="B168" s="25"/>
      <c r="C168" s="26"/>
      <c r="D168" s="226" t="s">
        <v>144</v>
      </c>
      <c r="E168" s="26"/>
      <c r="F168" s="227" t="s">
        <v>435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9</v>
      </c>
    </row>
    <row r="169" s="231" customFormat="true" ht="9.75" hidden="false" customHeight="false" outlineLevel="0" collapsed="false">
      <c r="B169" s="232"/>
      <c r="C169" s="233"/>
      <c r="D169" s="226" t="s">
        <v>146</v>
      </c>
      <c r="E169" s="234"/>
      <c r="F169" s="235" t="s">
        <v>438</v>
      </c>
      <c r="G169" s="233"/>
      <c r="H169" s="236" t="n">
        <v>15.34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6</v>
      </c>
      <c r="AU169" s="242" t="s">
        <v>89</v>
      </c>
      <c r="AV169" s="231" t="s">
        <v>89</v>
      </c>
      <c r="AW169" s="231" t="s">
        <v>35</v>
      </c>
      <c r="AX169" s="231" t="s">
        <v>79</v>
      </c>
      <c r="AY169" s="242" t="s">
        <v>135</v>
      </c>
    </row>
    <row r="170" s="231" customFormat="true" ht="9.75" hidden="false" customHeight="false" outlineLevel="0" collapsed="false">
      <c r="B170" s="232"/>
      <c r="C170" s="233"/>
      <c r="D170" s="226" t="s">
        <v>146</v>
      </c>
      <c r="E170" s="234"/>
      <c r="F170" s="235" t="s">
        <v>439</v>
      </c>
      <c r="G170" s="233"/>
      <c r="H170" s="236" t="n">
        <v>0.307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6</v>
      </c>
      <c r="AU170" s="242" t="s">
        <v>89</v>
      </c>
      <c r="AV170" s="231" t="s">
        <v>89</v>
      </c>
      <c r="AW170" s="231" t="s">
        <v>35</v>
      </c>
      <c r="AX170" s="231" t="s">
        <v>87</v>
      </c>
      <c r="AY170" s="242" t="s">
        <v>135</v>
      </c>
    </row>
    <row r="171" s="31" customFormat="true" ht="16.5" hidden="false" customHeight="true" outlineLevel="0" collapsed="false">
      <c r="A171" s="24"/>
      <c r="B171" s="25"/>
      <c r="C171" s="212" t="s">
        <v>225</v>
      </c>
      <c r="D171" s="212" t="s">
        <v>138</v>
      </c>
      <c r="E171" s="213" t="s">
        <v>440</v>
      </c>
      <c r="F171" s="214" t="s">
        <v>441</v>
      </c>
      <c r="G171" s="215" t="s">
        <v>150</v>
      </c>
      <c r="H171" s="216" t="n">
        <v>306.8</v>
      </c>
      <c r="I171" s="217"/>
      <c r="J171" s="218" t="n">
        <f aca="false">ROUND(I171*H171,2)</f>
        <v>0</v>
      </c>
      <c r="K171" s="219"/>
      <c r="L171" s="30"/>
      <c r="M171" s="220"/>
      <c r="N171" s="221" t="s">
        <v>44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2</v>
      </c>
      <c r="AT171" s="224" t="s">
        <v>138</v>
      </c>
      <c r="AU171" s="224" t="s">
        <v>89</v>
      </c>
      <c r="AY171" s="3" t="s">
        <v>13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7</v>
      </c>
      <c r="BK171" s="225" t="n">
        <f aca="false">ROUND(I171*H171,2)</f>
        <v>0</v>
      </c>
      <c r="BL171" s="3" t="s">
        <v>142</v>
      </c>
      <c r="BM171" s="224" t="s">
        <v>442</v>
      </c>
    </row>
    <row r="172" s="31" customFormat="true" ht="18.75" hidden="false" customHeight="false" outlineLevel="0" collapsed="false">
      <c r="A172" s="24"/>
      <c r="B172" s="25"/>
      <c r="C172" s="26"/>
      <c r="D172" s="226" t="s">
        <v>144</v>
      </c>
      <c r="E172" s="26"/>
      <c r="F172" s="227" t="s">
        <v>443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9</v>
      </c>
    </row>
    <row r="173" s="243" customFormat="true" ht="9.75" hidden="false" customHeight="false" outlineLevel="0" collapsed="false">
      <c r="B173" s="244"/>
      <c r="C173" s="245"/>
      <c r="D173" s="226" t="s">
        <v>146</v>
      </c>
      <c r="E173" s="246"/>
      <c r="F173" s="247" t="s">
        <v>352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6</v>
      </c>
      <c r="AU173" s="253" t="s">
        <v>89</v>
      </c>
      <c r="AV173" s="243" t="s">
        <v>87</v>
      </c>
      <c r="AW173" s="243" t="s">
        <v>35</v>
      </c>
      <c r="AX173" s="243" t="s">
        <v>79</v>
      </c>
      <c r="AY173" s="253" t="s">
        <v>135</v>
      </c>
    </row>
    <row r="174" s="231" customFormat="true" ht="9.75" hidden="false" customHeight="false" outlineLevel="0" collapsed="false">
      <c r="B174" s="232"/>
      <c r="C174" s="233"/>
      <c r="D174" s="226" t="s">
        <v>146</v>
      </c>
      <c r="E174" s="234"/>
      <c r="F174" s="235" t="s">
        <v>444</v>
      </c>
      <c r="G174" s="233"/>
      <c r="H174" s="236" t="n">
        <v>306.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6</v>
      </c>
      <c r="AU174" s="242" t="s">
        <v>89</v>
      </c>
      <c r="AV174" s="231" t="s">
        <v>89</v>
      </c>
      <c r="AW174" s="231" t="s">
        <v>35</v>
      </c>
      <c r="AX174" s="231" t="s">
        <v>87</v>
      </c>
      <c r="AY174" s="242" t="s">
        <v>135</v>
      </c>
    </row>
    <row r="175" s="31" customFormat="true" ht="16.5" hidden="false" customHeight="true" outlineLevel="0" collapsed="false">
      <c r="A175" s="24"/>
      <c r="B175" s="25"/>
      <c r="C175" s="212" t="s">
        <v>231</v>
      </c>
      <c r="D175" s="212" t="s">
        <v>138</v>
      </c>
      <c r="E175" s="213" t="s">
        <v>445</v>
      </c>
      <c r="F175" s="214" t="s">
        <v>446</v>
      </c>
      <c r="G175" s="215" t="s">
        <v>150</v>
      </c>
      <c r="H175" s="216" t="n">
        <v>306.8</v>
      </c>
      <c r="I175" s="217"/>
      <c r="J175" s="218" t="n">
        <f aca="false">ROUND(I175*H175,2)</f>
        <v>0</v>
      </c>
      <c r="K175" s="219"/>
      <c r="L175" s="30"/>
      <c r="M175" s="220"/>
      <c r="N175" s="221" t="s">
        <v>44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2</v>
      </c>
      <c r="AT175" s="224" t="s">
        <v>138</v>
      </c>
      <c r="AU175" s="224" t="s">
        <v>89</v>
      </c>
      <c r="AY175" s="3" t="s">
        <v>13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7</v>
      </c>
      <c r="BK175" s="225" t="n">
        <f aca="false">ROUND(I175*H175,2)</f>
        <v>0</v>
      </c>
      <c r="BL175" s="3" t="s">
        <v>142</v>
      </c>
      <c r="BM175" s="224" t="s">
        <v>447</v>
      </c>
    </row>
    <row r="176" s="31" customFormat="true" ht="18.75" hidden="false" customHeight="false" outlineLevel="0" collapsed="false">
      <c r="A176" s="24"/>
      <c r="B176" s="25"/>
      <c r="C176" s="26"/>
      <c r="D176" s="226" t="s">
        <v>144</v>
      </c>
      <c r="E176" s="26"/>
      <c r="F176" s="227" t="s">
        <v>448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9</v>
      </c>
    </row>
    <row r="177" s="243" customFormat="true" ht="9.75" hidden="false" customHeight="false" outlineLevel="0" collapsed="false">
      <c r="B177" s="244"/>
      <c r="C177" s="245"/>
      <c r="D177" s="226" t="s">
        <v>146</v>
      </c>
      <c r="E177" s="246"/>
      <c r="F177" s="247" t="s">
        <v>352</v>
      </c>
      <c r="G177" s="245"/>
      <c r="H177" s="246"/>
      <c r="I177" s="248"/>
      <c r="J177" s="245"/>
      <c r="K177" s="245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46</v>
      </c>
      <c r="AU177" s="253" t="s">
        <v>89</v>
      </c>
      <c r="AV177" s="243" t="s">
        <v>87</v>
      </c>
      <c r="AW177" s="243" t="s">
        <v>35</v>
      </c>
      <c r="AX177" s="243" t="s">
        <v>79</v>
      </c>
      <c r="AY177" s="253" t="s">
        <v>135</v>
      </c>
    </row>
    <row r="178" s="231" customFormat="true" ht="9.75" hidden="false" customHeight="false" outlineLevel="0" collapsed="false">
      <c r="B178" s="232"/>
      <c r="C178" s="233"/>
      <c r="D178" s="226" t="s">
        <v>146</v>
      </c>
      <c r="E178" s="234"/>
      <c r="F178" s="235" t="s">
        <v>444</v>
      </c>
      <c r="G178" s="233"/>
      <c r="H178" s="236" t="n">
        <v>306.8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46</v>
      </c>
      <c r="AU178" s="242" t="s">
        <v>89</v>
      </c>
      <c r="AV178" s="231" t="s">
        <v>89</v>
      </c>
      <c r="AW178" s="231" t="s">
        <v>35</v>
      </c>
      <c r="AX178" s="231" t="s">
        <v>87</v>
      </c>
      <c r="AY178" s="242" t="s">
        <v>135</v>
      </c>
    </row>
    <row r="179" s="31" customFormat="true" ht="16.5" hidden="false" customHeight="true" outlineLevel="0" collapsed="false">
      <c r="A179" s="24"/>
      <c r="B179" s="25"/>
      <c r="C179" s="212" t="s">
        <v>7</v>
      </c>
      <c r="D179" s="212" t="s">
        <v>138</v>
      </c>
      <c r="E179" s="213" t="s">
        <v>449</v>
      </c>
      <c r="F179" s="214" t="s">
        <v>450</v>
      </c>
      <c r="G179" s="215" t="s">
        <v>150</v>
      </c>
      <c r="H179" s="216" t="n">
        <v>613.6</v>
      </c>
      <c r="I179" s="217"/>
      <c r="J179" s="218" t="n">
        <f aca="false">ROUND(I179*H179,2)</f>
        <v>0</v>
      </c>
      <c r="K179" s="219"/>
      <c r="L179" s="30"/>
      <c r="M179" s="220"/>
      <c r="N179" s="221" t="s">
        <v>44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2</v>
      </c>
      <c r="AT179" s="224" t="s">
        <v>138</v>
      </c>
      <c r="AU179" s="224" t="s">
        <v>89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7</v>
      </c>
      <c r="BK179" s="225" t="n">
        <f aca="false">ROUND(I179*H179,2)</f>
        <v>0</v>
      </c>
      <c r="BL179" s="3" t="s">
        <v>142</v>
      </c>
      <c r="BM179" s="224" t="s">
        <v>451</v>
      </c>
    </row>
    <row r="180" s="31" customFormat="true" ht="9.75" hidden="false" customHeight="false" outlineLevel="0" collapsed="false">
      <c r="A180" s="24"/>
      <c r="B180" s="25"/>
      <c r="C180" s="26"/>
      <c r="D180" s="226" t="s">
        <v>144</v>
      </c>
      <c r="E180" s="26"/>
      <c r="F180" s="227" t="s">
        <v>452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9</v>
      </c>
    </row>
    <row r="181" s="243" customFormat="true" ht="9.75" hidden="false" customHeight="false" outlineLevel="0" collapsed="false">
      <c r="B181" s="244"/>
      <c r="C181" s="245"/>
      <c r="D181" s="226" t="s">
        <v>146</v>
      </c>
      <c r="E181" s="246"/>
      <c r="F181" s="247" t="s">
        <v>352</v>
      </c>
      <c r="G181" s="245"/>
      <c r="H181" s="246"/>
      <c r="I181" s="248"/>
      <c r="J181" s="245"/>
      <c r="K181" s="245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89</v>
      </c>
      <c r="AV181" s="243" t="s">
        <v>87</v>
      </c>
      <c r="AW181" s="243" t="s">
        <v>35</v>
      </c>
      <c r="AX181" s="243" t="s">
        <v>79</v>
      </c>
      <c r="AY181" s="253" t="s">
        <v>135</v>
      </c>
    </row>
    <row r="182" s="231" customFormat="true" ht="9.75" hidden="false" customHeight="false" outlineLevel="0" collapsed="false">
      <c r="B182" s="232"/>
      <c r="C182" s="233"/>
      <c r="D182" s="226" t="s">
        <v>146</v>
      </c>
      <c r="E182" s="234" t="s">
        <v>383</v>
      </c>
      <c r="F182" s="235" t="s">
        <v>384</v>
      </c>
      <c r="G182" s="233"/>
      <c r="H182" s="236" t="n">
        <v>613.6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6</v>
      </c>
      <c r="AU182" s="242" t="s">
        <v>89</v>
      </c>
      <c r="AV182" s="231" t="s">
        <v>89</v>
      </c>
      <c r="AW182" s="231" t="s">
        <v>35</v>
      </c>
      <c r="AX182" s="231" t="s">
        <v>87</v>
      </c>
      <c r="AY182" s="242" t="s">
        <v>135</v>
      </c>
    </row>
    <row r="183" s="195" customFormat="true" ht="22.5" hidden="false" customHeight="true" outlineLevel="0" collapsed="false">
      <c r="B183" s="196"/>
      <c r="C183" s="197"/>
      <c r="D183" s="198" t="s">
        <v>78</v>
      </c>
      <c r="E183" s="210" t="s">
        <v>142</v>
      </c>
      <c r="F183" s="210" t="s">
        <v>453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207)</f>
        <v>0</v>
      </c>
      <c r="Q183" s="204"/>
      <c r="R183" s="205" t="n">
        <f aca="false">SUM(R184:R207)</f>
        <v>2512.583643</v>
      </c>
      <c r="S183" s="204"/>
      <c r="T183" s="206" t="n">
        <f aca="false">SUM(T184:T207)</f>
        <v>0</v>
      </c>
      <c r="AR183" s="207" t="s">
        <v>87</v>
      </c>
      <c r="AT183" s="208" t="s">
        <v>78</v>
      </c>
      <c r="AU183" s="208" t="s">
        <v>87</v>
      </c>
      <c r="AY183" s="207" t="s">
        <v>135</v>
      </c>
      <c r="BK183" s="209" t="n">
        <f aca="false">SUM(BK184:BK207)</f>
        <v>0</v>
      </c>
    </row>
    <row r="184" s="31" customFormat="true" ht="16.5" hidden="false" customHeight="true" outlineLevel="0" collapsed="false">
      <c r="A184" s="24"/>
      <c r="B184" s="25"/>
      <c r="C184" s="212" t="s">
        <v>244</v>
      </c>
      <c r="D184" s="212" t="s">
        <v>138</v>
      </c>
      <c r="E184" s="213" t="s">
        <v>454</v>
      </c>
      <c r="F184" s="214" t="s">
        <v>455</v>
      </c>
      <c r="G184" s="215" t="s">
        <v>150</v>
      </c>
      <c r="H184" s="216" t="n">
        <v>303.3</v>
      </c>
      <c r="I184" s="217"/>
      <c r="J184" s="218" t="n">
        <f aca="false">ROUND(I184*H184,2)</f>
        <v>0</v>
      </c>
      <c r="K184" s="219"/>
      <c r="L184" s="30"/>
      <c r="M184" s="220"/>
      <c r="N184" s="221" t="s">
        <v>44</v>
      </c>
      <c r="O184" s="74"/>
      <c r="P184" s="222" t="n">
        <f aca="false">O184*H184</f>
        <v>0</v>
      </c>
      <c r="Q184" s="222" t="n">
        <v>0.31879</v>
      </c>
      <c r="R184" s="222" t="n">
        <f aca="false">Q184*H184</f>
        <v>96.689007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2</v>
      </c>
      <c r="AT184" s="224" t="s">
        <v>138</v>
      </c>
      <c r="AU184" s="224" t="s">
        <v>89</v>
      </c>
      <c r="AY184" s="3" t="s">
        <v>13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7</v>
      </c>
      <c r="BK184" s="225" t="n">
        <f aca="false">ROUND(I184*H184,2)</f>
        <v>0</v>
      </c>
      <c r="BL184" s="3" t="s">
        <v>142</v>
      </c>
      <c r="BM184" s="224" t="s">
        <v>456</v>
      </c>
    </row>
    <row r="185" s="31" customFormat="true" ht="9.75" hidden="false" customHeight="false" outlineLevel="0" collapsed="false">
      <c r="A185" s="24"/>
      <c r="B185" s="25"/>
      <c r="C185" s="26"/>
      <c r="D185" s="226" t="s">
        <v>144</v>
      </c>
      <c r="E185" s="26"/>
      <c r="F185" s="227" t="s">
        <v>457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9</v>
      </c>
    </row>
    <row r="186" s="243" customFormat="true" ht="9.75" hidden="false" customHeight="false" outlineLevel="0" collapsed="false">
      <c r="B186" s="244"/>
      <c r="C186" s="245"/>
      <c r="D186" s="226" t="s">
        <v>146</v>
      </c>
      <c r="E186" s="246"/>
      <c r="F186" s="247" t="s">
        <v>352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46</v>
      </c>
      <c r="AU186" s="253" t="s">
        <v>89</v>
      </c>
      <c r="AV186" s="243" t="s">
        <v>87</v>
      </c>
      <c r="AW186" s="243" t="s">
        <v>35</v>
      </c>
      <c r="AX186" s="243" t="s">
        <v>79</v>
      </c>
      <c r="AY186" s="253" t="s">
        <v>135</v>
      </c>
    </row>
    <row r="187" s="231" customFormat="true" ht="9.75" hidden="false" customHeight="false" outlineLevel="0" collapsed="false">
      <c r="B187" s="232"/>
      <c r="C187" s="233"/>
      <c r="D187" s="226" t="s">
        <v>146</v>
      </c>
      <c r="E187" s="234"/>
      <c r="F187" s="235" t="s">
        <v>458</v>
      </c>
      <c r="G187" s="233"/>
      <c r="H187" s="236" t="n">
        <v>303.3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6</v>
      </c>
      <c r="AU187" s="242" t="s">
        <v>89</v>
      </c>
      <c r="AV187" s="231" t="s">
        <v>89</v>
      </c>
      <c r="AW187" s="231" t="s">
        <v>35</v>
      </c>
      <c r="AX187" s="231" t="s">
        <v>87</v>
      </c>
      <c r="AY187" s="242" t="s">
        <v>135</v>
      </c>
    </row>
    <row r="188" s="31" customFormat="true" ht="16.5" hidden="false" customHeight="true" outlineLevel="0" collapsed="false">
      <c r="A188" s="24"/>
      <c r="B188" s="25"/>
      <c r="C188" s="212" t="s">
        <v>251</v>
      </c>
      <c r="D188" s="212" t="s">
        <v>138</v>
      </c>
      <c r="E188" s="213" t="s">
        <v>459</v>
      </c>
      <c r="F188" s="214" t="s">
        <v>460</v>
      </c>
      <c r="G188" s="215" t="s">
        <v>141</v>
      </c>
      <c r="H188" s="216" t="n">
        <v>659.3</v>
      </c>
      <c r="I188" s="217"/>
      <c r="J188" s="218" t="n">
        <f aca="false">ROUND(I188*H188,2)</f>
        <v>0</v>
      </c>
      <c r="K188" s="219"/>
      <c r="L188" s="30"/>
      <c r="M188" s="220"/>
      <c r="N188" s="221" t="s">
        <v>44</v>
      </c>
      <c r="O188" s="74"/>
      <c r="P188" s="222" t="n">
        <f aca="false">O188*H188</f>
        <v>0</v>
      </c>
      <c r="Q188" s="222" t="n">
        <v>1.9968</v>
      </c>
      <c r="R188" s="222" t="n">
        <f aca="false">Q188*H188</f>
        <v>1316.4902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2</v>
      </c>
      <c r="AT188" s="224" t="s">
        <v>138</v>
      </c>
      <c r="AU188" s="224" t="s">
        <v>89</v>
      </c>
      <c r="AY188" s="3" t="s">
        <v>13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7</v>
      </c>
      <c r="BK188" s="225" t="n">
        <f aca="false">ROUND(I188*H188,2)</f>
        <v>0</v>
      </c>
      <c r="BL188" s="3" t="s">
        <v>142</v>
      </c>
      <c r="BM188" s="224" t="s">
        <v>461</v>
      </c>
    </row>
    <row r="189" s="31" customFormat="true" ht="18.75" hidden="false" customHeight="false" outlineLevel="0" collapsed="false">
      <c r="A189" s="24"/>
      <c r="B189" s="25"/>
      <c r="C189" s="26"/>
      <c r="D189" s="226" t="s">
        <v>144</v>
      </c>
      <c r="E189" s="26"/>
      <c r="F189" s="227" t="s">
        <v>462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9</v>
      </c>
    </row>
    <row r="190" s="31" customFormat="true" ht="18.75" hidden="false" customHeight="false" outlineLevel="0" collapsed="false">
      <c r="A190" s="24"/>
      <c r="B190" s="25"/>
      <c r="C190" s="26"/>
      <c r="D190" s="226" t="s">
        <v>218</v>
      </c>
      <c r="E190" s="26"/>
      <c r="F190" s="266" t="s">
        <v>463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8</v>
      </c>
      <c r="AU190" s="3" t="s">
        <v>89</v>
      </c>
    </row>
    <row r="191" s="243" customFormat="true" ht="9.75" hidden="false" customHeight="false" outlineLevel="0" collapsed="false">
      <c r="B191" s="244"/>
      <c r="C191" s="245"/>
      <c r="D191" s="226" t="s">
        <v>146</v>
      </c>
      <c r="E191" s="246"/>
      <c r="F191" s="247" t="s">
        <v>352</v>
      </c>
      <c r="G191" s="245"/>
      <c r="H191" s="246"/>
      <c r="I191" s="248"/>
      <c r="J191" s="245"/>
      <c r="K191" s="245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9</v>
      </c>
      <c r="AV191" s="243" t="s">
        <v>87</v>
      </c>
      <c r="AW191" s="243" t="s">
        <v>35</v>
      </c>
      <c r="AX191" s="243" t="s">
        <v>79</v>
      </c>
      <c r="AY191" s="253" t="s">
        <v>135</v>
      </c>
    </row>
    <row r="192" s="231" customFormat="true" ht="9.75" hidden="false" customHeight="false" outlineLevel="0" collapsed="false">
      <c r="B192" s="232"/>
      <c r="C192" s="233"/>
      <c r="D192" s="226" t="s">
        <v>146</v>
      </c>
      <c r="E192" s="234"/>
      <c r="F192" s="235" t="s">
        <v>464</v>
      </c>
      <c r="G192" s="233"/>
      <c r="H192" s="236" t="n">
        <v>659.3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6</v>
      </c>
      <c r="AU192" s="242" t="s">
        <v>89</v>
      </c>
      <c r="AV192" s="231" t="s">
        <v>89</v>
      </c>
      <c r="AW192" s="231" t="s">
        <v>35</v>
      </c>
      <c r="AX192" s="231" t="s">
        <v>79</v>
      </c>
      <c r="AY192" s="242" t="s">
        <v>135</v>
      </c>
    </row>
    <row r="193" s="254" customFormat="true" ht="9.75" hidden="false" customHeight="false" outlineLevel="0" collapsed="false">
      <c r="B193" s="255"/>
      <c r="C193" s="256"/>
      <c r="D193" s="226" t="s">
        <v>146</v>
      </c>
      <c r="E193" s="257"/>
      <c r="F193" s="258" t="s">
        <v>213</v>
      </c>
      <c r="G193" s="256"/>
      <c r="H193" s="259" t="n">
        <v>659.3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46</v>
      </c>
      <c r="AU193" s="265" t="s">
        <v>89</v>
      </c>
      <c r="AV193" s="254" t="s">
        <v>142</v>
      </c>
      <c r="AW193" s="254" t="s">
        <v>35</v>
      </c>
      <c r="AX193" s="254" t="s">
        <v>87</v>
      </c>
      <c r="AY193" s="265" t="s">
        <v>135</v>
      </c>
    </row>
    <row r="194" s="31" customFormat="true" ht="16.5" hidden="false" customHeight="true" outlineLevel="0" collapsed="false">
      <c r="A194" s="24"/>
      <c r="B194" s="25"/>
      <c r="C194" s="212" t="s">
        <v>331</v>
      </c>
      <c r="D194" s="212" t="s">
        <v>138</v>
      </c>
      <c r="E194" s="213" t="s">
        <v>465</v>
      </c>
      <c r="F194" s="214" t="s">
        <v>466</v>
      </c>
      <c r="G194" s="215" t="s">
        <v>141</v>
      </c>
      <c r="H194" s="216" t="n">
        <v>442.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4</v>
      </c>
      <c r="O194" s="74"/>
      <c r="P194" s="222" t="n">
        <f aca="false">O194*H194</f>
        <v>0</v>
      </c>
      <c r="Q194" s="222" t="n">
        <v>2.13408</v>
      </c>
      <c r="R194" s="222" t="n">
        <f aca="false">Q194*H194</f>
        <v>943.69017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2</v>
      </c>
      <c r="AT194" s="224" t="s">
        <v>138</v>
      </c>
      <c r="AU194" s="224" t="s">
        <v>89</v>
      </c>
      <c r="AY194" s="3" t="s">
        <v>13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7</v>
      </c>
      <c r="BK194" s="225" t="n">
        <f aca="false">ROUND(I194*H194,2)</f>
        <v>0</v>
      </c>
      <c r="BL194" s="3" t="s">
        <v>142</v>
      </c>
      <c r="BM194" s="224" t="s">
        <v>467</v>
      </c>
    </row>
    <row r="195" s="31" customFormat="true" ht="9.75" hidden="false" customHeight="false" outlineLevel="0" collapsed="false">
      <c r="A195" s="24"/>
      <c r="B195" s="25"/>
      <c r="C195" s="26"/>
      <c r="D195" s="226" t="s">
        <v>144</v>
      </c>
      <c r="E195" s="26"/>
      <c r="F195" s="227" t="s">
        <v>468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9</v>
      </c>
    </row>
    <row r="196" s="243" customFormat="true" ht="9.75" hidden="false" customHeight="false" outlineLevel="0" collapsed="false">
      <c r="B196" s="244"/>
      <c r="C196" s="245"/>
      <c r="D196" s="226" t="s">
        <v>146</v>
      </c>
      <c r="E196" s="246"/>
      <c r="F196" s="247" t="s">
        <v>352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46</v>
      </c>
      <c r="AU196" s="253" t="s">
        <v>89</v>
      </c>
      <c r="AV196" s="243" t="s">
        <v>87</v>
      </c>
      <c r="AW196" s="243" t="s">
        <v>35</v>
      </c>
      <c r="AX196" s="243" t="s">
        <v>79</v>
      </c>
      <c r="AY196" s="253" t="s">
        <v>135</v>
      </c>
    </row>
    <row r="197" s="231" customFormat="true" ht="9.75" hidden="false" customHeight="false" outlineLevel="0" collapsed="false">
      <c r="B197" s="232"/>
      <c r="C197" s="233"/>
      <c r="D197" s="226" t="s">
        <v>146</v>
      </c>
      <c r="E197" s="234"/>
      <c r="F197" s="235" t="s">
        <v>469</v>
      </c>
      <c r="G197" s="233"/>
      <c r="H197" s="236" t="n">
        <v>442.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6</v>
      </c>
      <c r="AU197" s="242" t="s">
        <v>89</v>
      </c>
      <c r="AV197" s="231" t="s">
        <v>89</v>
      </c>
      <c r="AW197" s="231" t="s">
        <v>35</v>
      </c>
      <c r="AX197" s="231" t="s">
        <v>79</v>
      </c>
      <c r="AY197" s="242" t="s">
        <v>135</v>
      </c>
    </row>
    <row r="198" s="254" customFormat="true" ht="9.75" hidden="false" customHeight="false" outlineLevel="0" collapsed="false">
      <c r="B198" s="255"/>
      <c r="C198" s="256"/>
      <c r="D198" s="226" t="s">
        <v>146</v>
      </c>
      <c r="E198" s="257"/>
      <c r="F198" s="258" t="s">
        <v>213</v>
      </c>
      <c r="G198" s="256"/>
      <c r="H198" s="259" t="n">
        <v>442.2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46</v>
      </c>
      <c r="AU198" s="265" t="s">
        <v>89</v>
      </c>
      <c r="AV198" s="254" t="s">
        <v>142</v>
      </c>
      <c r="AW198" s="254" t="s">
        <v>35</v>
      </c>
      <c r="AX198" s="254" t="s">
        <v>87</v>
      </c>
      <c r="AY198" s="265" t="s">
        <v>135</v>
      </c>
    </row>
    <row r="199" s="31" customFormat="true" ht="16.5" hidden="false" customHeight="true" outlineLevel="0" collapsed="false">
      <c r="A199" s="24"/>
      <c r="B199" s="25"/>
      <c r="C199" s="212" t="s">
        <v>338</v>
      </c>
      <c r="D199" s="212" t="s">
        <v>138</v>
      </c>
      <c r="E199" s="213" t="s">
        <v>470</v>
      </c>
      <c r="F199" s="214" t="s">
        <v>471</v>
      </c>
      <c r="G199" s="215" t="s">
        <v>150</v>
      </c>
      <c r="H199" s="216" t="n">
        <v>321.6</v>
      </c>
      <c r="I199" s="217"/>
      <c r="J199" s="218" t="n">
        <f aca="false">ROUND(I199*H199,2)</f>
        <v>0</v>
      </c>
      <c r="K199" s="219"/>
      <c r="L199" s="30"/>
      <c r="M199" s="220"/>
      <c r="N199" s="221" t="s">
        <v>44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2</v>
      </c>
      <c r="AT199" s="224" t="s">
        <v>138</v>
      </c>
      <c r="AU199" s="224" t="s">
        <v>89</v>
      </c>
      <c r="AY199" s="3" t="s">
        <v>13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7</v>
      </c>
      <c r="BK199" s="225" t="n">
        <f aca="false">ROUND(I199*H199,2)</f>
        <v>0</v>
      </c>
      <c r="BL199" s="3" t="s">
        <v>142</v>
      </c>
      <c r="BM199" s="224" t="s">
        <v>472</v>
      </c>
    </row>
    <row r="200" s="31" customFormat="true" ht="18.75" hidden="false" customHeight="false" outlineLevel="0" collapsed="false">
      <c r="A200" s="24"/>
      <c r="B200" s="25"/>
      <c r="C200" s="26"/>
      <c r="D200" s="226" t="s">
        <v>144</v>
      </c>
      <c r="E200" s="26"/>
      <c r="F200" s="227" t="s">
        <v>473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9</v>
      </c>
    </row>
    <row r="201" s="243" customFormat="true" ht="9.75" hidden="false" customHeight="false" outlineLevel="0" collapsed="false">
      <c r="B201" s="244"/>
      <c r="C201" s="245"/>
      <c r="D201" s="226" t="s">
        <v>146</v>
      </c>
      <c r="E201" s="246"/>
      <c r="F201" s="247" t="s">
        <v>352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9</v>
      </c>
      <c r="AV201" s="243" t="s">
        <v>87</v>
      </c>
      <c r="AW201" s="243" t="s">
        <v>35</v>
      </c>
      <c r="AX201" s="243" t="s">
        <v>79</v>
      </c>
      <c r="AY201" s="253" t="s">
        <v>135</v>
      </c>
    </row>
    <row r="202" s="231" customFormat="true" ht="9.75" hidden="false" customHeight="false" outlineLevel="0" collapsed="false">
      <c r="B202" s="232"/>
      <c r="C202" s="233"/>
      <c r="D202" s="226" t="s">
        <v>146</v>
      </c>
      <c r="E202" s="234"/>
      <c r="F202" s="235" t="s">
        <v>474</v>
      </c>
      <c r="G202" s="233"/>
      <c r="H202" s="236" t="n">
        <v>321.6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46</v>
      </c>
      <c r="AU202" s="242" t="s">
        <v>89</v>
      </c>
      <c r="AV202" s="231" t="s">
        <v>89</v>
      </c>
      <c r="AW202" s="231" t="s">
        <v>35</v>
      </c>
      <c r="AX202" s="231" t="s">
        <v>79</v>
      </c>
      <c r="AY202" s="242" t="s">
        <v>135</v>
      </c>
    </row>
    <row r="203" s="254" customFormat="true" ht="9.75" hidden="false" customHeight="false" outlineLevel="0" collapsed="false">
      <c r="B203" s="255"/>
      <c r="C203" s="256"/>
      <c r="D203" s="226" t="s">
        <v>146</v>
      </c>
      <c r="E203" s="257"/>
      <c r="F203" s="258" t="s">
        <v>213</v>
      </c>
      <c r="G203" s="256"/>
      <c r="H203" s="259" t="n">
        <v>321.6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46</v>
      </c>
      <c r="AU203" s="265" t="s">
        <v>89</v>
      </c>
      <c r="AV203" s="254" t="s">
        <v>142</v>
      </c>
      <c r="AW203" s="254" t="s">
        <v>35</v>
      </c>
      <c r="AX203" s="254" t="s">
        <v>87</v>
      </c>
      <c r="AY203" s="265" t="s">
        <v>135</v>
      </c>
    </row>
    <row r="204" s="31" customFormat="true" ht="16.5" hidden="false" customHeight="true" outlineLevel="0" collapsed="false">
      <c r="A204" s="24"/>
      <c r="B204" s="25"/>
      <c r="C204" s="212" t="s">
        <v>214</v>
      </c>
      <c r="D204" s="212" t="s">
        <v>138</v>
      </c>
      <c r="E204" s="213" t="s">
        <v>475</v>
      </c>
      <c r="F204" s="214" t="s">
        <v>476</v>
      </c>
      <c r="G204" s="215" t="s">
        <v>150</v>
      </c>
      <c r="H204" s="216" t="n">
        <v>303.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4</v>
      </c>
      <c r="O204" s="74"/>
      <c r="P204" s="222" t="n">
        <f aca="false">O204*H204</f>
        <v>0</v>
      </c>
      <c r="Q204" s="222" t="n">
        <v>0.5134</v>
      </c>
      <c r="R204" s="222" t="n">
        <f aca="false">Q204*H204</f>
        <v>155.71422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2</v>
      </c>
      <c r="AT204" s="224" t="s">
        <v>138</v>
      </c>
      <c r="AU204" s="224" t="s">
        <v>89</v>
      </c>
      <c r="AY204" s="3" t="s">
        <v>13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7</v>
      </c>
      <c r="BK204" s="225" t="n">
        <f aca="false">ROUND(I204*H204,2)</f>
        <v>0</v>
      </c>
      <c r="BL204" s="3" t="s">
        <v>142</v>
      </c>
      <c r="BM204" s="224" t="s">
        <v>477</v>
      </c>
    </row>
    <row r="205" s="31" customFormat="true" ht="18.75" hidden="false" customHeight="false" outlineLevel="0" collapsed="false">
      <c r="A205" s="24"/>
      <c r="B205" s="25"/>
      <c r="C205" s="26"/>
      <c r="D205" s="226" t="s">
        <v>144</v>
      </c>
      <c r="E205" s="26"/>
      <c r="F205" s="227" t="s">
        <v>478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9</v>
      </c>
    </row>
    <row r="206" s="243" customFormat="true" ht="9.75" hidden="false" customHeight="false" outlineLevel="0" collapsed="false">
      <c r="B206" s="244"/>
      <c r="C206" s="245"/>
      <c r="D206" s="226" t="s">
        <v>146</v>
      </c>
      <c r="E206" s="246"/>
      <c r="F206" s="247" t="s">
        <v>352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6</v>
      </c>
      <c r="AU206" s="253" t="s">
        <v>89</v>
      </c>
      <c r="AV206" s="243" t="s">
        <v>87</v>
      </c>
      <c r="AW206" s="243" t="s">
        <v>35</v>
      </c>
      <c r="AX206" s="243" t="s">
        <v>79</v>
      </c>
      <c r="AY206" s="253" t="s">
        <v>135</v>
      </c>
    </row>
    <row r="207" s="231" customFormat="true" ht="9.75" hidden="false" customHeight="false" outlineLevel="0" collapsed="false">
      <c r="B207" s="232"/>
      <c r="C207" s="233"/>
      <c r="D207" s="226" t="s">
        <v>146</v>
      </c>
      <c r="E207" s="234"/>
      <c r="F207" s="235" t="s">
        <v>458</v>
      </c>
      <c r="G207" s="233"/>
      <c r="H207" s="236" t="n">
        <v>303.3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6</v>
      </c>
      <c r="AU207" s="242" t="s">
        <v>89</v>
      </c>
      <c r="AV207" s="231" t="s">
        <v>89</v>
      </c>
      <c r="AW207" s="231" t="s">
        <v>35</v>
      </c>
      <c r="AX207" s="231" t="s">
        <v>87</v>
      </c>
      <c r="AY207" s="242" t="s">
        <v>135</v>
      </c>
    </row>
    <row r="208" s="195" customFormat="true" ht="22.5" hidden="false" customHeight="true" outlineLevel="0" collapsed="false">
      <c r="B208" s="196"/>
      <c r="C208" s="197"/>
      <c r="D208" s="198" t="s">
        <v>78</v>
      </c>
      <c r="E208" s="210" t="s">
        <v>154</v>
      </c>
      <c r="F208" s="210" t="s">
        <v>155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42)</f>
        <v>0</v>
      </c>
      <c r="Q208" s="204"/>
      <c r="R208" s="205" t="n">
        <f aca="false">SUM(R209:R242)</f>
        <v>0</v>
      </c>
      <c r="S208" s="204"/>
      <c r="T208" s="206" t="n">
        <f aca="false">SUM(T209:T242)</f>
        <v>0</v>
      </c>
      <c r="AR208" s="207" t="s">
        <v>87</v>
      </c>
      <c r="AT208" s="208" t="s">
        <v>78</v>
      </c>
      <c r="AU208" s="208" t="s">
        <v>87</v>
      </c>
      <c r="AY208" s="207" t="s">
        <v>135</v>
      </c>
      <c r="BK208" s="209" t="n">
        <f aca="false">SUM(BK209:BK242)</f>
        <v>0</v>
      </c>
    </row>
    <row r="209" s="31" customFormat="true" ht="16.5" hidden="false" customHeight="true" outlineLevel="0" collapsed="false">
      <c r="A209" s="24"/>
      <c r="B209" s="25"/>
      <c r="C209" s="212" t="s">
        <v>6</v>
      </c>
      <c r="D209" s="212" t="s">
        <v>138</v>
      </c>
      <c r="E209" s="213" t="s">
        <v>479</v>
      </c>
      <c r="F209" s="214" t="s">
        <v>480</v>
      </c>
      <c r="G209" s="215" t="s">
        <v>481</v>
      </c>
      <c r="H209" s="216" t="n">
        <v>3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4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2</v>
      </c>
      <c r="AT209" s="224" t="s">
        <v>138</v>
      </c>
      <c r="AU209" s="224" t="s">
        <v>89</v>
      </c>
      <c r="AY209" s="3" t="s">
        <v>13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7</v>
      </c>
      <c r="BK209" s="225" t="n">
        <f aca="false">ROUND(I209*H209,2)</f>
        <v>0</v>
      </c>
      <c r="BL209" s="3" t="s">
        <v>142</v>
      </c>
      <c r="BM209" s="224" t="s">
        <v>482</v>
      </c>
    </row>
    <row r="210" s="31" customFormat="true" ht="124.5" hidden="false" customHeight="false" outlineLevel="0" collapsed="false">
      <c r="A210" s="24"/>
      <c r="B210" s="25"/>
      <c r="C210" s="26"/>
      <c r="D210" s="226" t="s">
        <v>144</v>
      </c>
      <c r="E210" s="26"/>
      <c r="F210" s="227" t="s">
        <v>483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9</v>
      </c>
    </row>
    <row r="211" s="231" customFormat="true" ht="9.75" hidden="false" customHeight="false" outlineLevel="0" collapsed="false">
      <c r="B211" s="232"/>
      <c r="C211" s="233"/>
      <c r="D211" s="226" t="s">
        <v>146</v>
      </c>
      <c r="E211" s="234"/>
      <c r="F211" s="235" t="s">
        <v>484</v>
      </c>
      <c r="G211" s="233"/>
      <c r="H211" s="236" t="n">
        <v>1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6</v>
      </c>
      <c r="AU211" s="242" t="s">
        <v>89</v>
      </c>
      <c r="AV211" s="231" t="s">
        <v>89</v>
      </c>
      <c r="AW211" s="231" t="s">
        <v>35</v>
      </c>
      <c r="AX211" s="231" t="s">
        <v>79</v>
      </c>
      <c r="AY211" s="242" t="s">
        <v>135</v>
      </c>
    </row>
    <row r="212" s="231" customFormat="true" ht="9.75" hidden="false" customHeight="false" outlineLevel="0" collapsed="false">
      <c r="B212" s="232"/>
      <c r="C212" s="233"/>
      <c r="D212" s="226" t="s">
        <v>146</v>
      </c>
      <c r="E212" s="234"/>
      <c r="F212" s="235" t="s">
        <v>485</v>
      </c>
      <c r="G212" s="233"/>
      <c r="H212" s="236" t="n">
        <v>1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6</v>
      </c>
      <c r="AU212" s="242" t="s">
        <v>89</v>
      </c>
      <c r="AV212" s="231" t="s">
        <v>89</v>
      </c>
      <c r="AW212" s="231" t="s">
        <v>35</v>
      </c>
      <c r="AX212" s="231" t="s">
        <v>79</v>
      </c>
      <c r="AY212" s="242" t="s">
        <v>135</v>
      </c>
    </row>
    <row r="213" s="231" customFormat="true" ht="9.75" hidden="false" customHeight="false" outlineLevel="0" collapsed="false">
      <c r="B213" s="232"/>
      <c r="C213" s="233"/>
      <c r="D213" s="226" t="s">
        <v>146</v>
      </c>
      <c r="E213" s="234"/>
      <c r="F213" s="235" t="s">
        <v>486</v>
      </c>
      <c r="G213" s="233"/>
      <c r="H213" s="236" t="n">
        <v>1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6</v>
      </c>
      <c r="AU213" s="242" t="s">
        <v>89</v>
      </c>
      <c r="AV213" s="231" t="s">
        <v>89</v>
      </c>
      <c r="AW213" s="231" t="s">
        <v>35</v>
      </c>
      <c r="AX213" s="231" t="s">
        <v>79</v>
      </c>
      <c r="AY213" s="242" t="s">
        <v>135</v>
      </c>
    </row>
    <row r="214" s="231" customFormat="true" ht="9.75" hidden="false" customHeight="false" outlineLevel="0" collapsed="false">
      <c r="B214" s="232"/>
      <c r="C214" s="233"/>
      <c r="D214" s="226" t="s">
        <v>146</v>
      </c>
      <c r="E214" s="234"/>
      <c r="F214" s="235" t="s">
        <v>487</v>
      </c>
      <c r="G214" s="233"/>
      <c r="H214" s="236" t="n">
        <v>1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6</v>
      </c>
      <c r="AU214" s="242" t="s">
        <v>89</v>
      </c>
      <c r="AV214" s="231" t="s">
        <v>89</v>
      </c>
      <c r="AW214" s="231" t="s">
        <v>35</v>
      </c>
      <c r="AX214" s="231" t="s">
        <v>79</v>
      </c>
      <c r="AY214" s="242" t="s">
        <v>135</v>
      </c>
    </row>
    <row r="215" s="231" customFormat="true" ht="9.75" hidden="false" customHeight="false" outlineLevel="0" collapsed="false">
      <c r="B215" s="232"/>
      <c r="C215" s="233"/>
      <c r="D215" s="226" t="s">
        <v>146</v>
      </c>
      <c r="E215" s="234"/>
      <c r="F215" s="235" t="s">
        <v>488</v>
      </c>
      <c r="G215" s="233"/>
      <c r="H215" s="236" t="n">
        <v>1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6</v>
      </c>
      <c r="AU215" s="242" t="s">
        <v>89</v>
      </c>
      <c r="AV215" s="231" t="s">
        <v>89</v>
      </c>
      <c r="AW215" s="231" t="s">
        <v>35</v>
      </c>
      <c r="AX215" s="231" t="s">
        <v>79</v>
      </c>
      <c r="AY215" s="242" t="s">
        <v>135</v>
      </c>
    </row>
    <row r="216" s="231" customFormat="true" ht="9.75" hidden="false" customHeight="false" outlineLevel="0" collapsed="false">
      <c r="B216" s="232"/>
      <c r="C216" s="233"/>
      <c r="D216" s="226" t="s">
        <v>146</v>
      </c>
      <c r="E216" s="234"/>
      <c r="F216" s="235" t="s">
        <v>489</v>
      </c>
      <c r="G216" s="233"/>
      <c r="H216" s="236" t="n">
        <v>1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6</v>
      </c>
      <c r="AU216" s="242" t="s">
        <v>89</v>
      </c>
      <c r="AV216" s="231" t="s">
        <v>89</v>
      </c>
      <c r="AW216" s="231" t="s">
        <v>35</v>
      </c>
      <c r="AX216" s="231" t="s">
        <v>79</v>
      </c>
      <c r="AY216" s="242" t="s">
        <v>135</v>
      </c>
    </row>
    <row r="217" s="231" customFormat="true" ht="9.75" hidden="false" customHeight="false" outlineLevel="0" collapsed="false">
      <c r="B217" s="232"/>
      <c r="C217" s="233"/>
      <c r="D217" s="226" t="s">
        <v>146</v>
      </c>
      <c r="E217" s="234"/>
      <c r="F217" s="235" t="s">
        <v>489</v>
      </c>
      <c r="G217" s="233"/>
      <c r="H217" s="236" t="n">
        <v>1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46</v>
      </c>
      <c r="AU217" s="242" t="s">
        <v>89</v>
      </c>
      <c r="AV217" s="231" t="s">
        <v>89</v>
      </c>
      <c r="AW217" s="231" t="s">
        <v>35</v>
      </c>
      <c r="AX217" s="231" t="s">
        <v>79</v>
      </c>
      <c r="AY217" s="242" t="s">
        <v>135</v>
      </c>
    </row>
    <row r="218" s="231" customFormat="true" ht="9.75" hidden="false" customHeight="false" outlineLevel="0" collapsed="false">
      <c r="B218" s="232"/>
      <c r="C218" s="233"/>
      <c r="D218" s="226" t="s">
        <v>146</v>
      </c>
      <c r="E218" s="234"/>
      <c r="F218" s="235" t="s">
        <v>490</v>
      </c>
      <c r="G218" s="233"/>
      <c r="H218" s="236" t="n">
        <v>1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6</v>
      </c>
      <c r="AU218" s="242" t="s">
        <v>89</v>
      </c>
      <c r="AV218" s="231" t="s">
        <v>89</v>
      </c>
      <c r="AW218" s="231" t="s">
        <v>35</v>
      </c>
      <c r="AX218" s="231" t="s">
        <v>79</v>
      </c>
      <c r="AY218" s="242" t="s">
        <v>135</v>
      </c>
    </row>
    <row r="219" s="231" customFormat="true" ht="9.75" hidden="false" customHeight="false" outlineLevel="0" collapsed="false">
      <c r="B219" s="232"/>
      <c r="C219" s="233"/>
      <c r="D219" s="226" t="s">
        <v>146</v>
      </c>
      <c r="E219" s="234"/>
      <c r="F219" s="235" t="s">
        <v>491</v>
      </c>
      <c r="G219" s="233"/>
      <c r="H219" s="236" t="n">
        <v>1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6</v>
      </c>
      <c r="AU219" s="242" t="s">
        <v>89</v>
      </c>
      <c r="AV219" s="231" t="s">
        <v>89</v>
      </c>
      <c r="AW219" s="231" t="s">
        <v>35</v>
      </c>
      <c r="AX219" s="231" t="s">
        <v>79</v>
      </c>
      <c r="AY219" s="242" t="s">
        <v>135</v>
      </c>
    </row>
    <row r="220" s="231" customFormat="true" ht="9.75" hidden="false" customHeight="false" outlineLevel="0" collapsed="false">
      <c r="B220" s="232"/>
      <c r="C220" s="233"/>
      <c r="D220" s="226" t="s">
        <v>146</v>
      </c>
      <c r="E220" s="234"/>
      <c r="F220" s="235" t="s">
        <v>492</v>
      </c>
      <c r="G220" s="233"/>
      <c r="H220" s="236" t="n">
        <v>1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6</v>
      </c>
      <c r="AU220" s="242" t="s">
        <v>89</v>
      </c>
      <c r="AV220" s="231" t="s">
        <v>89</v>
      </c>
      <c r="AW220" s="231" t="s">
        <v>35</v>
      </c>
      <c r="AX220" s="231" t="s">
        <v>79</v>
      </c>
      <c r="AY220" s="242" t="s">
        <v>135</v>
      </c>
    </row>
    <row r="221" s="231" customFormat="true" ht="9.75" hidden="false" customHeight="false" outlineLevel="0" collapsed="false">
      <c r="B221" s="232"/>
      <c r="C221" s="233"/>
      <c r="D221" s="226" t="s">
        <v>146</v>
      </c>
      <c r="E221" s="234"/>
      <c r="F221" s="235" t="s">
        <v>493</v>
      </c>
      <c r="G221" s="233"/>
      <c r="H221" s="236" t="n">
        <v>1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6</v>
      </c>
      <c r="AU221" s="242" t="s">
        <v>89</v>
      </c>
      <c r="AV221" s="231" t="s">
        <v>89</v>
      </c>
      <c r="AW221" s="231" t="s">
        <v>35</v>
      </c>
      <c r="AX221" s="231" t="s">
        <v>79</v>
      </c>
      <c r="AY221" s="242" t="s">
        <v>135</v>
      </c>
    </row>
    <row r="222" s="231" customFormat="true" ht="9.75" hidden="false" customHeight="false" outlineLevel="0" collapsed="false">
      <c r="B222" s="232"/>
      <c r="C222" s="233"/>
      <c r="D222" s="226" t="s">
        <v>146</v>
      </c>
      <c r="E222" s="234"/>
      <c r="F222" s="235" t="s">
        <v>494</v>
      </c>
      <c r="G222" s="233"/>
      <c r="H222" s="236" t="n">
        <v>1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46</v>
      </c>
      <c r="AU222" s="242" t="s">
        <v>89</v>
      </c>
      <c r="AV222" s="231" t="s">
        <v>89</v>
      </c>
      <c r="AW222" s="231" t="s">
        <v>35</v>
      </c>
      <c r="AX222" s="231" t="s">
        <v>79</v>
      </c>
      <c r="AY222" s="242" t="s">
        <v>135</v>
      </c>
    </row>
    <row r="223" s="231" customFormat="true" ht="9.75" hidden="false" customHeight="false" outlineLevel="0" collapsed="false">
      <c r="B223" s="232"/>
      <c r="C223" s="233"/>
      <c r="D223" s="226" t="s">
        <v>146</v>
      </c>
      <c r="E223" s="234"/>
      <c r="F223" s="235" t="s">
        <v>495</v>
      </c>
      <c r="G223" s="233"/>
      <c r="H223" s="236" t="n">
        <v>1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46</v>
      </c>
      <c r="AU223" s="242" t="s">
        <v>89</v>
      </c>
      <c r="AV223" s="231" t="s">
        <v>89</v>
      </c>
      <c r="AW223" s="231" t="s">
        <v>35</v>
      </c>
      <c r="AX223" s="231" t="s">
        <v>79</v>
      </c>
      <c r="AY223" s="242" t="s">
        <v>135</v>
      </c>
    </row>
    <row r="224" s="231" customFormat="true" ht="9.75" hidden="false" customHeight="false" outlineLevel="0" collapsed="false">
      <c r="B224" s="232"/>
      <c r="C224" s="233"/>
      <c r="D224" s="226" t="s">
        <v>146</v>
      </c>
      <c r="E224" s="234"/>
      <c r="F224" s="235" t="s">
        <v>496</v>
      </c>
      <c r="G224" s="233"/>
      <c r="H224" s="236" t="n">
        <v>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6</v>
      </c>
      <c r="AU224" s="242" t="s">
        <v>89</v>
      </c>
      <c r="AV224" s="231" t="s">
        <v>89</v>
      </c>
      <c r="AW224" s="231" t="s">
        <v>35</v>
      </c>
      <c r="AX224" s="231" t="s">
        <v>79</v>
      </c>
      <c r="AY224" s="242" t="s">
        <v>135</v>
      </c>
    </row>
    <row r="225" s="231" customFormat="true" ht="9.75" hidden="false" customHeight="false" outlineLevel="0" collapsed="false">
      <c r="B225" s="232"/>
      <c r="C225" s="233"/>
      <c r="D225" s="226" t="s">
        <v>146</v>
      </c>
      <c r="E225" s="234"/>
      <c r="F225" s="235" t="s">
        <v>497</v>
      </c>
      <c r="G225" s="233"/>
      <c r="H225" s="236" t="n">
        <v>1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6</v>
      </c>
      <c r="AU225" s="242" t="s">
        <v>89</v>
      </c>
      <c r="AV225" s="231" t="s">
        <v>89</v>
      </c>
      <c r="AW225" s="231" t="s">
        <v>35</v>
      </c>
      <c r="AX225" s="231" t="s">
        <v>79</v>
      </c>
      <c r="AY225" s="242" t="s">
        <v>135</v>
      </c>
    </row>
    <row r="226" s="231" customFormat="true" ht="9.75" hidden="false" customHeight="false" outlineLevel="0" collapsed="false">
      <c r="B226" s="232"/>
      <c r="C226" s="233"/>
      <c r="D226" s="226" t="s">
        <v>146</v>
      </c>
      <c r="E226" s="234"/>
      <c r="F226" s="235" t="s">
        <v>497</v>
      </c>
      <c r="G226" s="233"/>
      <c r="H226" s="236" t="n">
        <v>1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46</v>
      </c>
      <c r="AU226" s="242" t="s">
        <v>89</v>
      </c>
      <c r="AV226" s="231" t="s">
        <v>89</v>
      </c>
      <c r="AW226" s="231" t="s">
        <v>35</v>
      </c>
      <c r="AX226" s="231" t="s">
        <v>79</v>
      </c>
      <c r="AY226" s="242" t="s">
        <v>135</v>
      </c>
    </row>
    <row r="227" s="231" customFormat="true" ht="9.75" hidden="false" customHeight="false" outlineLevel="0" collapsed="false">
      <c r="B227" s="232"/>
      <c r="C227" s="233"/>
      <c r="D227" s="226" t="s">
        <v>146</v>
      </c>
      <c r="E227" s="234"/>
      <c r="F227" s="235" t="s">
        <v>498</v>
      </c>
      <c r="G227" s="233"/>
      <c r="H227" s="236" t="n">
        <v>1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46</v>
      </c>
      <c r="AU227" s="242" t="s">
        <v>89</v>
      </c>
      <c r="AV227" s="231" t="s">
        <v>89</v>
      </c>
      <c r="AW227" s="231" t="s">
        <v>35</v>
      </c>
      <c r="AX227" s="231" t="s">
        <v>79</v>
      </c>
      <c r="AY227" s="242" t="s">
        <v>135</v>
      </c>
    </row>
    <row r="228" s="231" customFormat="true" ht="9.75" hidden="false" customHeight="false" outlineLevel="0" collapsed="false">
      <c r="B228" s="232"/>
      <c r="C228" s="233"/>
      <c r="D228" s="226" t="s">
        <v>146</v>
      </c>
      <c r="E228" s="234"/>
      <c r="F228" s="235" t="s">
        <v>499</v>
      </c>
      <c r="G228" s="233"/>
      <c r="H228" s="236" t="n">
        <v>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46</v>
      </c>
      <c r="AU228" s="242" t="s">
        <v>89</v>
      </c>
      <c r="AV228" s="231" t="s">
        <v>89</v>
      </c>
      <c r="AW228" s="231" t="s">
        <v>35</v>
      </c>
      <c r="AX228" s="231" t="s">
        <v>79</v>
      </c>
      <c r="AY228" s="242" t="s">
        <v>135</v>
      </c>
    </row>
    <row r="229" s="231" customFormat="true" ht="9.75" hidden="false" customHeight="false" outlineLevel="0" collapsed="false">
      <c r="B229" s="232"/>
      <c r="C229" s="233"/>
      <c r="D229" s="226" t="s">
        <v>146</v>
      </c>
      <c r="E229" s="234"/>
      <c r="F229" s="235" t="s">
        <v>500</v>
      </c>
      <c r="G229" s="233"/>
      <c r="H229" s="236" t="n">
        <v>1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46</v>
      </c>
      <c r="AU229" s="242" t="s">
        <v>89</v>
      </c>
      <c r="AV229" s="231" t="s">
        <v>89</v>
      </c>
      <c r="AW229" s="231" t="s">
        <v>35</v>
      </c>
      <c r="AX229" s="231" t="s">
        <v>79</v>
      </c>
      <c r="AY229" s="242" t="s">
        <v>135</v>
      </c>
    </row>
    <row r="230" s="231" customFormat="true" ht="9.75" hidden="false" customHeight="false" outlineLevel="0" collapsed="false">
      <c r="B230" s="232"/>
      <c r="C230" s="233"/>
      <c r="D230" s="226" t="s">
        <v>146</v>
      </c>
      <c r="E230" s="234"/>
      <c r="F230" s="235" t="s">
        <v>501</v>
      </c>
      <c r="G230" s="233"/>
      <c r="H230" s="236" t="n">
        <v>1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46</v>
      </c>
      <c r="AU230" s="242" t="s">
        <v>89</v>
      </c>
      <c r="AV230" s="231" t="s">
        <v>89</v>
      </c>
      <c r="AW230" s="231" t="s">
        <v>35</v>
      </c>
      <c r="AX230" s="231" t="s">
        <v>79</v>
      </c>
      <c r="AY230" s="242" t="s">
        <v>135</v>
      </c>
    </row>
    <row r="231" s="231" customFormat="true" ht="9.75" hidden="false" customHeight="false" outlineLevel="0" collapsed="false">
      <c r="B231" s="232"/>
      <c r="C231" s="233"/>
      <c r="D231" s="226" t="s">
        <v>146</v>
      </c>
      <c r="E231" s="234"/>
      <c r="F231" s="235" t="s">
        <v>502</v>
      </c>
      <c r="G231" s="233"/>
      <c r="H231" s="236" t="n">
        <v>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6</v>
      </c>
      <c r="AU231" s="242" t="s">
        <v>89</v>
      </c>
      <c r="AV231" s="231" t="s">
        <v>89</v>
      </c>
      <c r="AW231" s="231" t="s">
        <v>35</v>
      </c>
      <c r="AX231" s="231" t="s">
        <v>79</v>
      </c>
      <c r="AY231" s="242" t="s">
        <v>135</v>
      </c>
    </row>
    <row r="232" s="231" customFormat="true" ht="9.75" hidden="false" customHeight="false" outlineLevel="0" collapsed="false">
      <c r="B232" s="232"/>
      <c r="C232" s="233"/>
      <c r="D232" s="226" t="s">
        <v>146</v>
      </c>
      <c r="E232" s="234"/>
      <c r="F232" s="235" t="s">
        <v>503</v>
      </c>
      <c r="G232" s="233"/>
      <c r="H232" s="236" t="n">
        <v>1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6</v>
      </c>
      <c r="AU232" s="242" t="s">
        <v>89</v>
      </c>
      <c r="AV232" s="231" t="s">
        <v>89</v>
      </c>
      <c r="AW232" s="231" t="s">
        <v>35</v>
      </c>
      <c r="AX232" s="231" t="s">
        <v>79</v>
      </c>
      <c r="AY232" s="242" t="s">
        <v>135</v>
      </c>
    </row>
    <row r="233" s="231" customFormat="true" ht="9.75" hidden="false" customHeight="false" outlineLevel="0" collapsed="false">
      <c r="B233" s="232"/>
      <c r="C233" s="233"/>
      <c r="D233" s="226" t="s">
        <v>146</v>
      </c>
      <c r="E233" s="234"/>
      <c r="F233" s="235" t="s">
        <v>504</v>
      </c>
      <c r="G233" s="233"/>
      <c r="H233" s="236" t="n">
        <v>1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6</v>
      </c>
      <c r="AU233" s="242" t="s">
        <v>89</v>
      </c>
      <c r="AV233" s="231" t="s">
        <v>89</v>
      </c>
      <c r="AW233" s="231" t="s">
        <v>35</v>
      </c>
      <c r="AX233" s="231" t="s">
        <v>79</v>
      </c>
      <c r="AY233" s="242" t="s">
        <v>135</v>
      </c>
    </row>
    <row r="234" s="231" customFormat="true" ht="9.75" hidden="false" customHeight="false" outlineLevel="0" collapsed="false">
      <c r="B234" s="232"/>
      <c r="C234" s="233"/>
      <c r="D234" s="226" t="s">
        <v>146</v>
      </c>
      <c r="E234" s="234"/>
      <c r="F234" s="235" t="s">
        <v>505</v>
      </c>
      <c r="G234" s="233"/>
      <c r="H234" s="236" t="n">
        <v>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46</v>
      </c>
      <c r="AU234" s="242" t="s">
        <v>89</v>
      </c>
      <c r="AV234" s="231" t="s">
        <v>89</v>
      </c>
      <c r="AW234" s="231" t="s">
        <v>35</v>
      </c>
      <c r="AX234" s="231" t="s">
        <v>79</v>
      </c>
      <c r="AY234" s="242" t="s">
        <v>135</v>
      </c>
    </row>
    <row r="235" s="231" customFormat="true" ht="9.75" hidden="false" customHeight="false" outlineLevel="0" collapsed="false">
      <c r="B235" s="232"/>
      <c r="C235" s="233"/>
      <c r="D235" s="226" t="s">
        <v>146</v>
      </c>
      <c r="E235" s="234"/>
      <c r="F235" s="235" t="s">
        <v>506</v>
      </c>
      <c r="G235" s="233"/>
      <c r="H235" s="236" t="n">
        <v>1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6</v>
      </c>
      <c r="AU235" s="242" t="s">
        <v>89</v>
      </c>
      <c r="AV235" s="231" t="s">
        <v>89</v>
      </c>
      <c r="AW235" s="231" t="s">
        <v>35</v>
      </c>
      <c r="AX235" s="231" t="s">
        <v>79</v>
      </c>
      <c r="AY235" s="242" t="s">
        <v>135</v>
      </c>
    </row>
    <row r="236" s="231" customFormat="true" ht="9.75" hidden="false" customHeight="false" outlineLevel="0" collapsed="false">
      <c r="B236" s="232"/>
      <c r="C236" s="233"/>
      <c r="D236" s="226" t="s">
        <v>146</v>
      </c>
      <c r="E236" s="234"/>
      <c r="F236" s="235" t="s">
        <v>507</v>
      </c>
      <c r="G236" s="233"/>
      <c r="H236" s="236" t="n">
        <v>1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6</v>
      </c>
      <c r="AU236" s="242" t="s">
        <v>89</v>
      </c>
      <c r="AV236" s="231" t="s">
        <v>89</v>
      </c>
      <c r="AW236" s="231" t="s">
        <v>35</v>
      </c>
      <c r="AX236" s="231" t="s">
        <v>79</v>
      </c>
      <c r="AY236" s="242" t="s">
        <v>135</v>
      </c>
    </row>
    <row r="237" s="231" customFormat="true" ht="9.75" hidden="false" customHeight="false" outlineLevel="0" collapsed="false">
      <c r="B237" s="232"/>
      <c r="C237" s="233"/>
      <c r="D237" s="226" t="s">
        <v>146</v>
      </c>
      <c r="E237" s="234"/>
      <c r="F237" s="235" t="s">
        <v>508</v>
      </c>
      <c r="G237" s="233"/>
      <c r="H237" s="236" t="n">
        <v>1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46</v>
      </c>
      <c r="AU237" s="242" t="s">
        <v>89</v>
      </c>
      <c r="AV237" s="231" t="s">
        <v>89</v>
      </c>
      <c r="AW237" s="231" t="s">
        <v>35</v>
      </c>
      <c r="AX237" s="231" t="s">
        <v>79</v>
      </c>
      <c r="AY237" s="242" t="s">
        <v>135</v>
      </c>
    </row>
    <row r="238" s="231" customFormat="true" ht="9.75" hidden="false" customHeight="false" outlineLevel="0" collapsed="false">
      <c r="B238" s="232"/>
      <c r="C238" s="233"/>
      <c r="D238" s="226" t="s">
        <v>146</v>
      </c>
      <c r="E238" s="234"/>
      <c r="F238" s="235" t="s">
        <v>509</v>
      </c>
      <c r="G238" s="233"/>
      <c r="H238" s="236" t="n">
        <v>1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46</v>
      </c>
      <c r="AU238" s="242" t="s">
        <v>89</v>
      </c>
      <c r="AV238" s="231" t="s">
        <v>89</v>
      </c>
      <c r="AW238" s="231" t="s">
        <v>35</v>
      </c>
      <c r="AX238" s="231" t="s">
        <v>79</v>
      </c>
      <c r="AY238" s="242" t="s">
        <v>135</v>
      </c>
    </row>
    <row r="239" s="231" customFormat="true" ht="9.75" hidden="false" customHeight="false" outlineLevel="0" collapsed="false">
      <c r="B239" s="232"/>
      <c r="C239" s="233"/>
      <c r="D239" s="226" t="s">
        <v>146</v>
      </c>
      <c r="E239" s="234"/>
      <c r="F239" s="235" t="s">
        <v>510</v>
      </c>
      <c r="G239" s="233"/>
      <c r="H239" s="236" t="n">
        <v>1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6</v>
      </c>
      <c r="AU239" s="242" t="s">
        <v>89</v>
      </c>
      <c r="AV239" s="231" t="s">
        <v>89</v>
      </c>
      <c r="AW239" s="231" t="s">
        <v>35</v>
      </c>
      <c r="AX239" s="231" t="s">
        <v>79</v>
      </c>
      <c r="AY239" s="242" t="s">
        <v>135</v>
      </c>
    </row>
    <row r="240" s="231" customFormat="true" ht="9.75" hidden="false" customHeight="false" outlineLevel="0" collapsed="false">
      <c r="B240" s="232"/>
      <c r="C240" s="233"/>
      <c r="D240" s="226" t="s">
        <v>146</v>
      </c>
      <c r="E240" s="234"/>
      <c r="F240" s="235" t="s">
        <v>511</v>
      </c>
      <c r="G240" s="233"/>
      <c r="H240" s="236" t="n">
        <v>1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6</v>
      </c>
      <c r="AU240" s="242" t="s">
        <v>89</v>
      </c>
      <c r="AV240" s="231" t="s">
        <v>89</v>
      </c>
      <c r="AW240" s="231" t="s">
        <v>35</v>
      </c>
      <c r="AX240" s="231" t="s">
        <v>79</v>
      </c>
      <c r="AY240" s="242" t="s">
        <v>135</v>
      </c>
    </row>
    <row r="241" s="231" customFormat="true" ht="9.75" hidden="false" customHeight="false" outlineLevel="0" collapsed="false">
      <c r="B241" s="232"/>
      <c r="C241" s="233"/>
      <c r="D241" s="226" t="s">
        <v>146</v>
      </c>
      <c r="E241" s="234"/>
      <c r="F241" s="235" t="s">
        <v>512</v>
      </c>
      <c r="G241" s="233"/>
      <c r="H241" s="236" t="n">
        <v>1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46</v>
      </c>
      <c r="AU241" s="242" t="s">
        <v>89</v>
      </c>
      <c r="AV241" s="231" t="s">
        <v>89</v>
      </c>
      <c r="AW241" s="231" t="s">
        <v>35</v>
      </c>
      <c r="AX241" s="231" t="s">
        <v>79</v>
      </c>
      <c r="AY241" s="242" t="s">
        <v>135</v>
      </c>
    </row>
    <row r="242" s="254" customFormat="true" ht="9.75" hidden="false" customHeight="false" outlineLevel="0" collapsed="false">
      <c r="B242" s="255"/>
      <c r="C242" s="256"/>
      <c r="D242" s="226" t="s">
        <v>146</v>
      </c>
      <c r="E242" s="257"/>
      <c r="F242" s="258" t="s">
        <v>213</v>
      </c>
      <c r="G242" s="256"/>
      <c r="H242" s="259" t="n">
        <v>31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46</v>
      </c>
      <c r="AU242" s="265" t="s">
        <v>89</v>
      </c>
      <c r="AV242" s="254" t="s">
        <v>142</v>
      </c>
      <c r="AW242" s="254" t="s">
        <v>35</v>
      </c>
      <c r="AX242" s="254" t="s">
        <v>87</v>
      </c>
      <c r="AY242" s="265" t="s">
        <v>135</v>
      </c>
    </row>
    <row r="243" s="195" customFormat="true" ht="22.5" hidden="false" customHeight="true" outlineLevel="0" collapsed="false">
      <c r="B243" s="196"/>
      <c r="C243" s="197"/>
      <c r="D243" s="198" t="s">
        <v>78</v>
      </c>
      <c r="E243" s="210" t="s">
        <v>513</v>
      </c>
      <c r="F243" s="210" t="s">
        <v>514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50)</f>
        <v>0</v>
      </c>
      <c r="Q243" s="204"/>
      <c r="R243" s="205" t="n">
        <f aca="false">SUM(R244:R250)</f>
        <v>0</v>
      </c>
      <c r="S243" s="204"/>
      <c r="T243" s="206" t="n">
        <f aca="false">SUM(T244:T250)</f>
        <v>0</v>
      </c>
      <c r="AR243" s="207" t="s">
        <v>87</v>
      </c>
      <c r="AT243" s="208" t="s">
        <v>78</v>
      </c>
      <c r="AU243" s="208" t="s">
        <v>87</v>
      </c>
      <c r="AY243" s="207" t="s">
        <v>135</v>
      </c>
      <c r="BK243" s="209" t="n">
        <f aca="false">SUM(BK244:BK250)</f>
        <v>0</v>
      </c>
    </row>
    <row r="244" s="31" customFormat="true" ht="24" hidden="false" customHeight="true" outlineLevel="0" collapsed="false">
      <c r="A244" s="24"/>
      <c r="B244" s="25"/>
      <c r="C244" s="212" t="s">
        <v>515</v>
      </c>
      <c r="D244" s="212" t="s">
        <v>138</v>
      </c>
      <c r="E244" s="213" t="s">
        <v>516</v>
      </c>
      <c r="F244" s="214" t="s">
        <v>517</v>
      </c>
      <c r="G244" s="215" t="s">
        <v>375</v>
      </c>
      <c r="H244" s="216" t="n">
        <v>384.18</v>
      </c>
      <c r="I244" s="217"/>
      <c r="J244" s="218" t="n">
        <f aca="false">ROUND(I244*H244,2)</f>
        <v>0</v>
      </c>
      <c r="K244" s="219"/>
      <c r="L244" s="30"/>
      <c r="M244" s="220"/>
      <c r="N244" s="221" t="s">
        <v>44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2</v>
      </c>
      <c r="AT244" s="224" t="s">
        <v>138</v>
      </c>
      <c r="AU244" s="224" t="s">
        <v>89</v>
      </c>
      <c r="AY244" s="3" t="s">
        <v>13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7</v>
      </c>
      <c r="BK244" s="225" t="n">
        <f aca="false">ROUND(I244*H244,2)</f>
        <v>0</v>
      </c>
      <c r="BL244" s="3" t="s">
        <v>142</v>
      </c>
      <c r="BM244" s="224" t="s">
        <v>518</v>
      </c>
    </row>
    <row r="245" s="31" customFormat="true" ht="18.75" hidden="false" customHeight="false" outlineLevel="0" collapsed="false">
      <c r="A245" s="24"/>
      <c r="B245" s="25"/>
      <c r="C245" s="26"/>
      <c r="D245" s="226" t="s">
        <v>144</v>
      </c>
      <c r="E245" s="26"/>
      <c r="F245" s="227" t="s">
        <v>519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9</v>
      </c>
    </row>
    <row r="246" s="31" customFormat="true" ht="16.5" hidden="false" customHeight="true" outlineLevel="0" collapsed="false">
      <c r="A246" s="24"/>
      <c r="B246" s="25"/>
      <c r="C246" s="212" t="s">
        <v>520</v>
      </c>
      <c r="D246" s="212" t="s">
        <v>138</v>
      </c>
      <c r="E246" s="213" t="s">
        <v>521</v>
      </c>
      <c r="F246" s="214" t="s">
        <v>522</v>
      </c>
      <c r="G246" s="215" t="s">
        <v>375</v>
      </c>
      <c r="H246" s="216" t="n">
        <v>384.18</v>
      </c>
      <c r="I246" s="217"/>
      <c r="J246" s="218" t="n">
        <f aca="false">ROUND(I246*H246,2)</f>
        <v>0</v>
      </c>
      <c r="K246" s="219"/>
      <c r="L246" s="30"/>
      <c r="M246" s="220"/>
      <c r="N246" s="221" t="s">
        <v>44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2</v>
      </c>
      <c r="AT246" s="224" t="s">
        <v>138</v>
      </c>
      <c r="AU246" s="224" t="s">
        <v>89</v>
      </c>
      <c r="AY246" s="3" t="s">
        <v>13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7</v>
      </c>
      <c r="BK246" s="225" t="n">
        <f aca="false">ROUND(I246*H246,2)</f>
        <v>0</v>
      </c>
      <c r="BL246" s="3" t="s">
        <v>142</v>
      </c>
      <c r="BM246" s="224" t="s">
        <v>523</v>
      </c>
    </row>
    <row r="247" s="31" customFormat="true" ht="18.75" hidden="false" customHeight="false" outlineLevel="0" collapsed="false">
      <c r="A247" s="24"/>
      <c r="B247" s="25"/>
      <c r="C247" s="26"/>
      <c r="D247" s="226" t="s">
        <v>144</v>
      </c>
      <c r="E247" s="26"/>
      <c r="F247" s="227" t="s">
        <v>524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9</v>
      </c>
    </row>
    <row r="248" s="31" customFormat="true" ht="16.5" hidden="false" customHeight="true" outlineLevel="0" collapsed="false">
      <c r="A248" s="24"/>
      <c r="B248" s="25"/>
      <c r="C248" s="212" t="s">
        <v>525</v>
      </c>
      <c r="D248" s="212" t="s">
        <v>138</v>
      </c>
      <c r="E248" s="213" t="s">
        <v>526</v>
      </c>
      <c r="F248" s="214" t="s">
        <v>527</v>
      </c>
      <c r="G248" s="215" t="s">
        <v>375</v>
      </c>
      <c r="H248" s="216" t="n">
        <v>8451.96</v>
      </c>
      <c r="I248" s="217"/>
      <c r="J248" s="218" t="n">
        <f aca="false">ROUND(I248*H248,2)</f>
        <v>0</v>
      </c>
      <c r="K248" s="219"/>
      <c r="L248" s="30"/>
      <c r="M248" s="220"/>
      <c r="N248" s="221" t="s">
        <v>44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42</v>
      </c>
      <c r="AT248" s="224" t="s">
        <v>138</v>
      </c>
      <c r="AU248" s="224" t="s">
        <v>89</v>
      </c>
      <c r="AY248" s="3" t="s">
        <v>13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7</v>
      </c>
      <c r="BK248" s="225" t="n">
        <f aca="false">ROUND(I248*H248,2)</f>
        <v>0</v>
      </c>
      <c r="BL248" s="3" t="s">
        <v>142</v>
      </c>
      <c r="BM248" s="224" t="s">
        <v>528</v>
      </c>
    </row>
    <row r="249" s="31" customFormat="true" ht="18.75" hidden="false" customHeight="false" outlineLevel="0" collapsed="false">
      <c r="A249" s="24"/>
      <c r="B249" s="25"/>
      <c r="C249" s="26"/>
      <c r="D249" s="226" t="s">
        <v>144</v>
      </c>
      <c r="E249" s="26"/>
      <c r="F249" s="227" t="s">
        <v>529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9</v>
      </c>
    </row>
    <row r="250" s="231" customFormat="true" ht="9.75" hidden="false" customHeight="false" outlineLevel="0" collapsed="false">
      <c r="B250" s="232"/>
      <c r="C250" s="233"/>
      <c r="D250" s="226" t="s">
        <v>146</v>
      </c>
      <c r="E250" s="234"/>
      <c r="F250" s="235" t="s">
        <v>530</v>
      </c>
      <c r="G250" s="233"/>
      <c r="H250" s="236" t="n">
        <v>8451.9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46</v>
      </c>
      <c r="AU250" s="242" t="s">
        <v>89</v>
      </c>
      <c r="AV250" s="231" t="s">
        <v>89</v>
      </c>
      <c r="AW250" s="231" t="s">
        <v>35</v>
      </c>
      <c r="AX250" s="231" t="s">
        <v>87</v>
      </c>
      <c r="AY250" s="242" t="s">
        <v>135</v>
      </c>
    </row>
    <row r="251" s="195" customFormat="true" ht="22.5" hidden="false" customHeight="true" outlineLevel="0" collapsed="false">
      <c r="B251" s="196"/>
      <c r="C251" s="197"/>
      <c r="D251" s="198" t="s">
        <v>78</v>
      </c>
      <c r="E251" s="210" t="s">
        <v>531</v>
      </c>
      <c r="F251" s="210" t="s">
        <v>532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53)</f>
        <v>0</v>
      </c>
      <c r="Q251" s="204"/>
      <c r="R251" s="205" t="n">
        <f aca="false">SUM(R252:R253)</f>
        <v>0</v>
      </c>
      <c r="S251" s="204"/>
      <c r="T251" s="206" t="n">
        <f aca="false">SUM(T252:T253)</f>
        <v>0</v>
      </c>
      <c r="AR251" s="207" t="s">
        <v>87</v>
      </c>
      <c r="AT251" s="208" t="s">
        <v>78</v>
      </c>
      <c r="AU251" s="208" t="s">
        <v>87</v>
      </c>
      <c r="AY251" s="207" t="s">
        <v>135</v>
      </c>
      <c r="BK251" s="209" t="n">
        <f aca="false">SUM(BK252:BK253)</f>
        <v>0</v>
      </c>
    </row>
    <row r="252" s="31" customFormat="true" ht="16.5" hidden="false" customHeight="true" outlineLevel="0" collapsed="false">
      <c r="A252" s="24"/>
      <c r="B252" s="25"/>
      <c r="C252" s="212" t="s">
        <v>533</v>
      </c>
      <c r="D252" s="212" t="s">
        <v>138</v>
      </c>
      <c r="E252" s="213" t="s">
        <v>534</v>
      </c>
      <c r="F252" s="214" t="s">
        <v>535</v>
      </c>
      <c r="G252" s="215" t="s">
        <v>375</v>
      </c>
      <c r="H252" s="216" t="n">
        <v>2446.616</v>
      </c>
      <c r="I252" s="217"/>
      <c r="J252" s="218" t="n">
        <f aca="false">ROUND(I252*H252,2)</f>
        <v>0</v>
      </c>
      <c r="K252" s="219"/>
      <c r="L252" s="30"/>
      <c r="M252" s="220"/>
      <c r="N252" s="221" t="s">
        <v>44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42</v>
      </c>
      <c r="AT252" s="224" t="s">
        <v>138</v>
      </c>
      <c r="AU252" s="224" t="s">
        <v>89</v>
      </c>
      <c r="AY252" s="3" t="s">
        <v>13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7</v>
      </c>
      <c r="BK252" s="225" t="n">
        <f aca="false">ROUND(I252*H252,2)</f>
        <v>0</v>
      </c>
      <c r="BL252" s="3" t="s">
        <v>142</v>
      </c>
      <c r="BM252" s="224" t="s">
        <v>536</v>
      </c>
    </row>
    <row r="253" s="31" customFormat="true" ht="9.75" hidden="false" customHeight="false" outlineLevel="0" collapsed="false">
      <c r="A253" s="24"/>
      <c r="B253" s="25"/>
      <c r="C253" s="26"/>
      <c r="D253" s="226" t="s">
        <v>144</v>
      </c>
      <c r="E253" s="26"/>
      <c r="F253" s="227" t="s">
        <v>537</v>
      </c>
      <c r="G253" s="26"/>
      <c r="H253" s="26"/>
      <c r="I253" s="228"/>
      <c r="J253" s="26"/>
      <c r="K253" s="26"/>
      <c r="L253" s="30"/>
      <c r="M253" s="282"/>
      <c r="N253" s="283"/>
      <c r="O253" s="284"/>
      <c r="P253" s="284"/>
      <c r="Q253" s="284"/>
      <c r="R253" s="284"/>
      <c r="S253" s="284"/>
      <c r="T253" s="28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9</v>
      </c>
    </row>
    <row r="254" s="31" customFormat="true" ht="6.7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aW52BHz73BMeeRz9CXc9nv5XZZnJbqm1NKL1g/yEOu7oKSMKd6s83Jg/cufrbg8kts/YNRRNZSKmTELfWcMvxg==" saltValue="xh3o0p+2OLU2ia9r4IvqK71LsIsk2tNk+Mji+Fd6+b8diECoCR2cIFxEVTm+7uSO57TBqeegbOTpeSljVhtv3A==" spinCount="100000" sheet="true" objects="true" scenarios="true" formatColumns="false" formatRows="false" autoFilter="false"/>
  <autoFilter ref="C121:K25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ovský potok, Ostrov - těžba nánosů a úprava toku - etapa 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7</v>
      </c>
      <c r="G12" s="24"/>
      <c r="H12" s="24"/>
      <c r="I12" s="124" t="s">
        <v>21</v>
      </c>
      <c r="J12" s="128" t="str">
        <f aca="false">'Rekapitulace stavby'!AN8</f>
        <v>27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7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7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258)),  2)</f>
        <v>0</v>
      </c>
      <c r="G33" s="24"/>
      <c r="H33" s="24"/>
      <c r="I33" s="141" t="n">
        <v>0.21</v>
      </c>
      <c r="J33" s="140" t="n">
        <f aca="false">ROUND(((SUM(BE123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258)),  2)</f>
        <v>0</v>
      </c>
      <c r="G34" s="24"/>
      <c r="H34" s="24"/>
      <c r="I34" s="141" t="n">
        <v>0.15</v>
      </c>
      <c r="J34" s="140" t="n">
        <f aca="false">ROUND(((SUM(BF123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2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2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2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ovský potok, Ostrov - těžba nánosů a úprava toku - etapa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Oprava stupně v ř.km 11.63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4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39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90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20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391</v>
      </c>
      <c r="E102" s="179"/>
      <c r="F102" s="179"/>
      <c r="G102" s="179"/>
      <c r="H102" s="179"/>
      <c r="I102" s="179"/>
      <c r="J102" s="180" t="n">
        <f aca="false">J248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392</v>
      </c>
      <c r="E103" s="179"/>
      <c r="F103" s="179"/>
      <c r="G103" s="179"/>
      <c r="H103" s="179"/>
      <c r="I103" s="179"/>
      <c r="J103" s="180" t="n">
        <f aca="false">J256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strovský potok, Ostrov - těžba nánosů a úprava toku - etapa I.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3 - Oprava stupně v ř.km 11.635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7. 7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31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21</v>
      </c>
      <c r="D122" s="185" t="s">
        <v>64</v>
      </c>
      <c r="E122" s="185" t="s">
        <v>60</v>
      </c>
      <c r="F122" s="185" t="s">
        <v>61</v>
      </c>
      <c r="G122" s="185" t="s">
        <v>122</v>
      </c>
      <c r="H122" s="185" t="s">
        <v>123</v>
      </c>
      <c r="I122" s="185" t="s">
        <v>124</v>
      </c>
      <c r="J122" s="186" t="s">
        <v>107</v>
      </c>
      <c r="K122" s="187" t="s">
        <v>125</v>
      </c>
      <c r="L122" s="188"/>
      <c r="M122" s="82"/>
      <c r="N122" s="83" t="s">
        <v>43</v>
      </c>
      <c r="O122" s="83" t="s">
        <v>126</v>
      </c>
      <c r="P122" s="83" t="s">
        <v>127</v>
      </c>
      <c r="Q122" s="83" t="s">
        <v>128</v>
      </c>
      <c r="R122" s="83" t="s">
        <v>129</v>
      </c>
      <c r="S122" s="83" t="s">
        <v>130</v>
      </c>
      <c r="T122" s="84" t="s">
        <v>13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3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70.2561824331721</v>
      </c>
      <c r="S123" s="86"/>
      <c r="T123" s="193" t="n">
        <f aca="false">T124</f>
        <v>11.000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09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8</v>
      </c>
      <c r="E124" s="199" t="s">
        <v>133</v>
      </c>
      <c r="F124" s="199" t="s">
        <v>13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4+P187+P208+P248+P256</f>
        <v>0</v>
      </c>
      <c r="Q124" s="204"/>
      <c r="R124" s="205" t="n">
        <f aca="false">R125+R164+R187+R208+R248+R256</f>
        <v>70.2561824331721</v>
      </c>
      <c r="S124" s="204"/>
      <c r="T124" s="206" t="n">
        <f aca="false">T125+T164+T187+T208+T248+T256</f>
        <v>11.0008</v>
      </c>
      <c r="AR124" s="207" t="s">
        <v>87</v>
      </c>
      <c r="AT124" s="208" t="s">
        <v>78</v>
      </c>
      <c r="AU124" s="208" t="s">
        <v>79</v>
      </c>
      <c r="AY124" s="207" t="s">
        <v>135</v>
      </c>
      <c r="BK124" s="209" t="n">
        <f aca="false">BK125+BK164+BK187+BK208+BK248+BK256</f>
        <v>0</v>
      </c>
    </row>
    <row r="125" s="195" customFormat="true" ht="22.5" hidden="false" customHeight="true" outlineLevel="0" collapsed="false">
      <c r="B125" s="196"/>
      <c r="C125" s="197"/>
      <c r="D125" s="198" t="s">
        <v>78</v>
      </c>
      <c r="E125" s="210" t="s">
        <v>87</v>
      </c>
      <c r="F125" s="210" t="s">
        <v>34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63)</f>
        <v>0</v>
      </c>
      <c r="Q125" s="204"/>
      <c r="R125" s="205" t="n">
        <f aca="false">SUM(R126:R163)</f>
        <v>0.3309773</v>
      </c>
      <c r="S125" s="204"/>
      <c r="T125" s="206" t="n">
        <f aca="false">SUM(T126:T163)</f>
        <v>0</v>
      </c>
      <c r="AR125" s="207" t="s">
        <v>87</v>
      </c>
      <c r="AT125" s="208" t="s">
        <v>78</v>
      </c>
      <c r="AU125" s="208" t="s">
        <v>87</v>
      </c>
      <c r="AY125" s="207" t="s">
        <v>135</v>
      </c>
      <c r="BK125" s="209" t="n">
        <f aca="false">SUM(BK126:BK163)</f>
        <v>0</v>
      </c>
    </row>
    <row r="126" s="31" customFormat="true" ht="16.5" hidden="false" customHeight="true" outlineLevel="0" collapsed="false">
      <c r="A126" s="24"/>
      <c r="B126" s="25"/>
      <c r="C126" s="212" t="s">
        <v>87</v>
      </c>
      <c r="D126" s="212" t="s">
        <v>138</v>
      </c>
      <c r="E126" s="213" t="s">
        <v>540</v>
      </c>
      <c r="F126" s="214" t="s">
        <v>541</v>
      </c>
      <c r="G126" s="215" t="s">
        <v>395</v>
      </c>
      <c r="H126" s="216" t="n">
        <v>1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4</v>
      </c>
      <c r="O126" s="74"/>
      <c r="P126" s="222" t="n">
        <f aca="false">O126*H126</f>
        <v>0</v>
      </c>
      <c r="Q126" s="222" t="n">
        <v>0.0219291816</v>
      </c>
      <c r="R126" s="222" t="n">
        <f aca="false">Q126*H126</f>
        <v>0.328937724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2</v>
      </c>
      <c r="AT126" s="224" t="s">
        <v>138</v>
      </c>
      <c r="AU126" s="224" t="s">
        <v>89</v>
      </c>
      <c r="AY126" s="3" t="s">
        <v>13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7</v>
      </c>
      <c r="BK126" s="225" t="n">
        <f aca="false">ROUND(I126*H126,2)</f>
        <v>0</v>
      </c>
      <c r="BL126" s="3" t="s">
        <v>142</v>
      </c>
      <c r="BM126" s="224" t="s">
        <v>542</v>
      </c>
    </row>
    <row r="127" s="31" customFormat="true" ht="9.75" hidden="false" customHeight="false" outlineLevel="0" collapsed="false">
      <c r="A127" s="24"/>
      <c r="B127" s="25"/>
      <c r="C127" s="26"/>
      <c r="D127" s="226" t="s">
        <v>144</v>
      </c>
      <c r="E127" s="26"/>
      <c r="F127" s="227" t="s">
        <v>543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212" t="s">
        <v>89</v>
      </c>
      <c r="D128" s="212" t="s">
        <v>138</v>
      </c>
      <c r="E128" s="213" t="s">
        <v>544</v>
      </c>
      <c r="F128" s="214" t="s">
        <v>545</v>
      </c>
      <c r="G128" s="215" t="s">
        <v>546</v>
      </c>
      <c r="H128" s="216" t="n">
        <v>4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4</v>
      </c>
      <c r="O128" s="74"/>
      <c r="P128" s="222" t="n">
        <f aca="false">O128*H128</f>
        <v>0</v>
      </c>
      <c r="Q128" s="222" t="n">
        <v>5.09894E-005</v>
      </c>
      <c r="R128" s="222" t="n">
        <f aca="false">Q128*H128</f>
        <v>0.002039576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2</v>
      </c>
      <c r="AT128" s="224" t="s">
        <v>138</v>
      </c>
      <c r="AU128" s="224" t="s">
        <v>89</v>
      </c>
      <c r="AY128" s="3" t="s">
        <v>13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7</v>
      </c>
      <c r="BK128" s="225" t="n">
        <f aca="false">ROUND(I128*H128,2)</f>
        <v>0</v>
      </c>
      <c r="BL128" s="3" t="s">
        <v>142</v>
      </c>
      <c r="BM128" s="224" t="s">
        <v>547</v>
      </c>
    </row>
    <row r="129" s="31" customFormat="true" ht="9.75" hidden="false" customHeight="false" outlineLevel="0" collapsed="false">
      <c r="A129" s="24"/>
      <c r="B129" s="25"/>
      <c r="C129" s="26"/>
      <c r="D129" s="226" t="s">
        <v>144</v>
      </c>
      <c r="E129" s="26"/>
      <c r="F129" s="227" t="s">
        <v>54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9</v>
      </c>
    </row>
    <row r="130" s="31" customFormat="true" ht="16.5" hidden="false" customHeight="true" outlineLevel="0" collapsed="false">
      <c r="A130" s="24"/>
      <c r="B130" s="25"/>
      <c r="C130" s="212" t="s">
        <v>156</v>
      </c>
      <c r="D130" s="212" t="s">
        <v>138</v>
      </c>
      <c r="E130" s="213" t="s">
        <v>549</v>
      </c>
      <c r="F130" s="214" t="s">
        <v>550</v>
      </c>
      <c r="G130" s="215" t="s">
        <v>551</v>
      </c>
      <c r="H130" s="216" t="n">
        <v>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4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2</v>
      </c>
      <c r="AT130" s="224" t="s">
        <v>138</v>
      </c>
      <c r="AU130" s="224" t="s">
        <v>89</v>
      </c>
      <c r="AY130" s="3" t="s">
        <v>13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7</v>
      </c>
      <c r="BK130" s="225" t="n">
        <f aca="false">ROUND(I130*H130,2)</f>
        <v>0</v>
      </c>
      <c r="BL130" s="3" t="s">
        <v>142</v>
      </c>
      <c r="BM130" s="224" t="s">
        <v>552</v>
      </c>
    </row>
    <row r="131" s="31" customFormat="true" ht="18.75" hidden="false" customHeight="false" outlineLevel="0" collapsed="false">
      <c r="A131" s="24"/>
      <c r="B131" s="25"/>
      <c r="C131" s="26"/>
      <c r="D131" s="226" t="s">
        <v>144</v>
      </c>
      <c r="E131" s="26"/>
      <c r="F131" s="227" t="s">
        <v>55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9</v>
      </c>
    </row>
    <row r="132" s="31" customFormat="true" ht="16.5" hidden="false" customHeight="true" outlineLevel="0" collapsed="false">
      <c r="A132" s="24"/>
      <c r="B132" s="25"/>
      <c r="C132" s="212" t="s">
        <v>142</v>
      </c>
      <c r="D132" s="212" t="s">
        <v>138</v>
      </c>
      <c r="E132" s="213" t="s">
        <v>554</v>
      </c>
      <c r="F132" s="214" t="s">
        <v>555</v>
      </c>
      <c r="G132" s="215" t="s">
        <v>141</v>
      </c>
      <c r="H132" s="216" t="n">
        <v>89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2</v>
      </c>
      <c r="AT132" s="224" t="s">
        <v>138</v>
      </c>
      <c r="AU132" s="224" t="s">
        <v>89</v>
      </c>
      <c r="AY132" s="3" t="s">
        <v>13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7</v>
      </c>
      <c r="BK132" s="225" t="n">
        <f aca="false">ROUND(I132*H132,2)</f>
        <v>0</v>
      </c>
      <c r="BL132" s="3" t="s">
        <v>142</v>
      </c>
      <c r="BM132" s="224" t="s">
        <v>556</v>
      </c>
    </row>
    <row r="133" s="31" customFormat="true" ht="18.75" hidden="false" customHeight="false" outlineLevel="0" collapsed="false">
      <c r="A133" s="24"/>
      <c r="B133" s="25"/>
      <c r="C133" s="26"/>
      <c r="D133" s="226" t="s">
        <v>144</v>
      </c>
      <c r="E133" s="26"/>
      <c r="F133" s="227" t="s">
        <v>557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9</v>
      </c>
    </row>
    <row r="134" s="243" customFormat="true" ht="9.75" hidden="false" customHeight="false" outlineLevel="0" collapsed="false">
      <c r="B134" s="244"/>
      <c r="C134" s="245"/>
      <c r="D134" s="226" t="s">
        <v>146</v>
      </c>
      <c r="E134" s="246"/>
      <c r="F134" s="247" t="s">
        <v>352</v>
      </c>
      <c r="G134" s="245"/>
      <c r="H134" s="246"/>
      <c r="I134" s="248"/>
      <c r="J134" s="245"/>
      <c r="K134" s="245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46</v>
      </c>
      <c r="AU134" s="253" t="s">
        <v>89</v>
      </c>
      <c r="AV134" s="243" t="s">
        <v>87</v>
      </c>
      <c r="AW134" s="243" t="s">
        <v>35</v>
      </c>
      <c r="AX134" s="243" t="s">
        <v>79</v>
      </c>
      <c r="AY134" s="253" t="s">
        <v>135</v>
      </c>
    </row>
    <row r="135" s="231" customFormat="true" ht="9.75" hidden="false" customHeight="false" outlineLevel="0" collapsed="false">
      <c r="B135" s="232"/>
      <c r="C135" s="233"/>
      <c r="D135" s="226" t="s">
        <v>146</v>
      </c>
      <c r="E135" s="234"/>
      <c r="F135" s="235" t="s">
        <v>558</v>
      </c>
      <c r="G135" s="233"/>
      <c r="H135" s="236" t="n">
        <v>89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6</v>
      </c>
      <c r="AU135" s="242" t="s">
        <v>89</v>
      </c>
      <c r="AV135" s="231" t="s">
        <v>89</v>
      </c>
      <c r="AW135" s="231" t="s">
        <v>35</v>
      </c>
      <c r="AX135" s="231" t="s">
        <v>87</v>
      </c>
      <c r="AY135" s="242" t="s">
        <v>135</v>
      </c>
    </row>
    <row r="136" s="31" customFormat="true" ht="21.75" hidden="false" customHeight="true" outlineLevel="0" collapsed="false">
      <c r="A136" s="24"/>
      <c r="B136" s="25"/>
      <c r="C136" s="212" t="s">
        <v>136</v>
      </c>
      <c r="D136" s="212" t="s">
        <v>138</v>
      </c>
      <c r="E136" s="213" t="s">
        <v>407</v>
      </c>
      <c r="F136" s="214" t="s">
        <v>408</v>
      </c>
      <c r="G136" s="215" t="s">
        <v>141</v>
      </c>
      <c r="H136" s="216" t="n">
        <v>84</v>
      </c>
      <c r="I136" s="217"/>
      <c r="J136" s="218" t="n">
        <f aca="false">ROUND(I136*H136,2)</f>
        <v>0</v>
      </c>
      <c r="K136" s="219"/>
      <c r="L136" s="30"/>
      <c r="M136" s="220"/>
      <c r="N136" s="221" t="s">
        <v>44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2</v>
      </c>
      <c r="AT136" s="224" t="s">
        <v>138</v>
      </c>
      <c r="AU136" s="224" t="s">
        <v>89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7</v>
      </c>
      <c r="BK136" s="225" t="n">
        <f aca="false">ROUND(I136*H136,2)</f>
        <v>0</v>
      </c>
      <c r="BL136" s="3" t="s">
        <v>142</v>
      </c>
      <c r="BM136" s="224" t="s">
        <v>559</v>
      </c>
    </row>
    <row r="137" s="31" customFormat="true" ht="18.75" hidden="false" customHeight="false" outlineLevel="0" collapsed="false">
      <c r="A137" s="24"/>
      <c r="B137" s="25"/>
      <c r="C137" s="26"/>
      <c r="D137" s="226" t="s">
        <v>144</v>
      </c>
      <c r="E137" s="26"/>
      <c r="F137" s="227" t="s">
        <v>410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9</v>
      </c>
    </row>
    <row r="138" s="243" customFormat="true" ht="9.75" hidden="false" customHeight="false" outlineLevel="0" collapsed="false">
      <c r="B138" s="244"/>
      <c r="C138" s="245"/>
      <c r="D138" s="226" t="s">
        <v>146</v>
      </c>
      <c r="E138" s="246"/>
      <c r="F138" s="247" t="s">
        <v>411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9</v>
      </c>
      <c r="AV138" s="243" t="s">
        <v>87</v>
      </c>
      <c r="AW138" s="243" t="s">
        <v>35</v>
      </c>
      <c r="AX138" s="243" t="s">
        <v>79</v>
      </c>
      <c r="AY138" s="253" t="s">
        <v>135</v>
      </c>
    </row>
    <row r="139" s="231" customFormat="true" ht="9.75" hidden="false" customHeight="false" outlineLevel="0" collapsed="false">
      <c r="B139" s="232"/>
      <c r="C139" s="233"/>
      <c r="D139" s="226" t="s">
        <v>146</v>
      </c>
      <c r="E139" s="234"/>
      <c r="F139" s="235" t="s">
        <v>560</v>
      </c>
      <c r="G139" s="233"/>
      <c r="H139" s="236" t="n">
        <v>84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6</v>
      </c>
      <c r="AU139" s="242" t="s">
        <v>89</v>
      </c>
      <c r="AV139" s="231" t="s">
        <v>89</v>
      </c>
      <c r="AW139" s="231" t="s">
        <v>35</v>
      </c>
      <c r="AX139" s="231" t="s">
        <v>87</v>
      </c>
      <c r="AY139" s="242" t="s">
        <v>135</v>
      </c>
    </row>
    <row r="140" s="31" customFormat="true" ht="21.75" hidden="false" customHeight="true" outlineLevel="0" collapsed="false">
      <c r="A140" s="24"/>
      <c r="B140" s="25"/>
      <c r="C140" s="212" t="s">
        <v>176</v>
      </c>
      <c r="D140" s="212" t="s">
        <v>138</v>
      </c>
      <c r="E140" s="213" t="s">
        <v>354</v>
      </c>
      <c r="F140" s="214" t="s">
        <v>355</v>
      </c>
      <c r="G140" s="215" t="s">
        <v>141</v>
      </c>
      <c r="H140" s="216" t="n">
        <v>47</v>
      </c>
      <c r="I140" s="217"/>
      <c r="J140" s="218" t="n">
        <f aca="false">ROUND(I140*H140,2)</f>
        <v>0</v>
      </c>
      <c r="K140" s="219"/>
      <c r="L140" s="30"/>
      <c r="M140" s="220"/>
      <c r="N140" s="221" t="s">
        <v>44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2</v>
      </c>
      <c r="AT140" s="224" t="s">
        <v>138</v>
      </c>
      <c r="AU140" s="224" t="s">
        <v>89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7</v>
      </c>
      <c r="BK140" s="225" t="n">
        <f aca="false">ROUND(I140*H140,2)</f>
        <v>0</v>
      </c>
      <c r="BL140" s="3" t="s">
        <v>142</v>
      </c>
      <c r="BM140" s="224" t="s">
        <v>561</v>
      </c>
    </row>
    <row r="141" s="31" customFormat="true" ht="18.75" hidden="false" customHeight="false" outlineLevel="0" collapsed="false">
      <c r="A141" s="24"/>
      <c r="B141" s="25"/>
      <c r="C141" s="26"/>
      <c r="D141" s="226" t="s">
        <v>144</v>
      </c>
      <c r="E141" s="26"/>
      <c r="F141" s="227" t="s">
        <v>357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9</v>
      </c>
    </row>
    <row r="142" s="243" customFormat="true" ht="9.75" hidden="false" customHeight="false" outlineLevel="0" collapsed="false">
      <c r="B142" s="244"/>
      <c r="C142" s="245"/>
      <c r="D142" s="226" t="s">
        <v>146</v>
      </c>
      <c r="E142" s="246"/>
      <c r="F142" s="247" t="s">
        <v>352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9</v>
      </c>
      <c r="AV142" s="243" t="s">
        <v>87</v>
      </c>
      <c r="AW142" s="243" t="s">
        <v>35</v>
      </c>
      <c r="AX142" s="243" t="s">
        <v>79</v>
      </c>
      <c r="AY142" s="253" t="s">
        <v>135</v>
      </c>
    </row>
    <row r="143" s="231" customFormat="true" ht="9.75" hidden="false" customHeight="false" outlineLevel="0" collapsed="false">
      <c r="B143" s="232"/>
      <c r="C143" s="233"/>
      <c r="D143" s="226" t="s">
        <v>146</v>
      </c>
      <c r="E143" s="234"/>
      <c r="F143" s="235" t="s">
        <v>562</v>
      </c>
      <c r="G143" s="233"/>
      <c r="H143" s="236" t="n">
        <v>47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6</v>
      </c>
      <c r="AU143" s="242" t="s">
        <v>89</v>
      </c>
      <c r="AV143" s="231" t="s">
        <v>89</v>
      </c>
      <c r="AW143" s="231" t="s">
        <v>35</v>
      </c>
      <c r="AX143" s="231" t="s">
        <v>87</v>
      </c>
      <c r="AY143" s="242" t="s">
        <v>135</v>
      </c>
    </row>
    <row r="144" s="31" customFormat="true" ht="24" hidden="false" customHeight="true" outlineLevel="0" collapsed="false">
      <c r="A144" s="24"/>
      <c r="B144" s="25"/>
      <c r="C144" s="212" t="s">
        <v>180</v>
      </c>
      <c r="D144" s="212" t="s">
        <v>138</v>
      </c>
      <c r="E144" s="213" t="s">
        <v>360</v>
      </c>
      <c r="F144" s="214" t="s">
        <v>361</v>
      </c>
      <c r="G144" s="215" t="s">
        <v>141</v>
      </c>
      <c r="H144" s="216" t="n">
        <v>4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2</v>
      </c>
      <c r="AT144" s="224" t="s">
        <v>138</v>
      </c>
      <c r="AU144" s="224" t="s">
        <v>89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7</v>
      </c>
      <c r="BK144" s="225" t="n">
        <f aca="false">ROUND(I144*H144,2)</f>
        <v>0</v>
      </c>
      <c r="BL144" s="3" t="s">
        <v>142</v>
      </c>
      <c r="BM144" s="224" t="s">
        <v>563</v>
      </c>
    </row>
    <row r="145" s="31" customFormat="true" ht="28.5" hidden="false" customHeight="false" outlineLevel="0" collapsed="false">
      <c r="A145" s="24"/>
      <c r="B145" s="25"/>
      <c r="C145" s="26"/>
      <c r="D145" s="226" t="s">
        <v>144</v>
      </c>
      <c r="E145" s="26"/>
      <c r="F145" s="227" t="s">
        <v>363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9</v>
      </c>
    </row>
    <row r="146" s="243" customFormat="true" ht="9.75" hidden="false" customHeight="false" outlineLevel="0" collapsed="false">
      <c r="B146" s="244"/>
      <c r="C146" s="245"/>
      <c r="D146" s="226" t="s">
        <v>146</v>
      </c>
      <c r="E146" s="246"/>
      <c r="F146" s="247" t="s">
        <v>352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9</v>
      </c>
      <c r="AV146" s="243" t="s">
        <v>87</v>
      </c>
      <c r="AW146" s="243" t="s">
        <v>35</v>
      </c>
      <c r="AX146" s="243" t="s">
        <v>79</v>
      </c>
      <c r="AY146" s="253" t="s">
        <v>135</v>
      </c>
    </row>
    <row r="147" s="231" customFormat="true" ht="9.75" hidden="false" customHeight="false" outlineLevel="0" collapsed="false">
      <c r="B147" s="232"/>
      <c r="C147" s="233"/>
      <c r="D147" s="226" t="s">
        <v>146</v>
      </c>
      <c r="E147" s="234"/>
      <c r="F147" s="235" t="s">
        <v>562</v>
      </c>
      <c r="G147" s="233"/>
      <c r="H147" s="236" t="n">
        <v>47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6</v>
      </c>
      <c r="AU147" s="242" t="s">
        <v>89</v>
      </c>
      <c r="AV147" s="231" t="s">
        <v>89</v>
      </c>
      <c r="AW147" s="231" t="s">
        <v>35</v>
      </c>
      <c r="AX147" s="231" t="s">
        <v>87</v>
      </c>
      <c r="AY147" s="242" t="s">
        <v>135</v>
      </c>
    </row>
    <row r="148" s="31" customFormat="true" ht="16.5" hidden="false" customHeight="true" outlineLevel="0" collapsed="false">
      <c r="A148" s="24"/>
      <c r="B148" s="25"/>
      <c r="C148" s="212" t="s">
        <v>187</v>
      </c>
      <c r="D148" s="212" t="s">
        <v>138</v>
      </c>
      <c r="E148" s="213" t="s">
        <v>564</v>
      </c>
      <c r="F148" s="214" t="s">
        <v>565</v>
      </c>
      <c r="G148" s="215" t="s">
        <v>141</v>
      </c>
      <c r="H148" s="216" t="n">
        <v>4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4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38</v>
      </c>
      <c r="AU148" s="224" t="s">
        <v>89</v>
      </c>
      <c r="AY148" s="3" t="s">
        <v>13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7</v>
      </c>
      <c r="BK148" s="225" t="n">
        <f aca="false">ROUND(I148*H148,2)</f>
        <v>0</v>
      </c>
      <c r="BL148" s="3" t="s">
        <v>142</v>
      </c>
      <c r="BM148" s="224" t="s">
        <v>566</v>
      </c>
    </row>
    <row r="149" s="31" customFormat="true" ht="18.75" hidden="false" customHeight="false" outlineLevel="0" collapsed="false">
      <c r="A149" s="24"/>
      <c r="B149" s="25"/>
      <c r="C149" s="26"/>
      <c r="D149" s="226" t="s">
        <v>144</v>
      </c>
      <c r="E149" s="26"/>
      <c r="F149" s="227" t="s">
        <v>567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9</v>
      </c>
    </row>
    <row r="150" s="243" customFormat="true" ht="9.75" hidden="false" customHeight="false" outlineLevel="0" collapsed="false">
      <c r="B150" s="244"/>
      <c r="C150" s="245"/>
      <c r="D150" s="226" t="s">
        <v>146</v>
      </c>
      <c r="E150" s="246"/>
      <c r="F150" s="247" t="s">
        <v>352</v>
      </c>
      <c r="G150" s="245"/>
      <c r="H150" s="246"/>
      <c r="I150" s="248"/>
      <c r="J150" s="245"/>
      <c r="K150" s="245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9</v>
      </c>
      <c r="AV150" s="243" t="s">
        <v>87</v>
      </c>
      <c r="AW150" s="243" t="s">
        <v>35</v>
      </c>
      <c r="AX150" s="243" t="s">
        <v>79</v>
      </c>
      <c r="AY150" s="253" t="s">
        <v>135</v>
      </c>
    </row>
    <row r="151" s="231" customFormat="true" ht="9.75" hidden="false" customHeight="false" outlineLevel="0" collapsed="false">
      <c r="B151" s="232"/>
      <c r="C151" s="233"/>
      <c r="D151" s="226" t="s">
        <v>146</v>
      </c>
      <c r="E151" s="234"/>
      <c r="F151" s="235" t="s">
        <v>568</v>
      </c>
      <c r="G151" s="233"/>
      <c r="H151" s="236" t="n">
        <v>4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6</v>
      </c>
      <c r="AU151" s="242" t="s">
        <v>89</v>
      </c>
      <c r="AV151" s="231" t="s">
        <v>89</v>
      </c>
      <c r="AW151" s="231" t="s">
        <v>35</v>
      </c>
      <c r="AX151" s="231" t="s">
        <v>87</v>
      </c>
      <c r="AY151" s="242" t="s">
        <v>135</v>
      </c>
    </row>
    <row r="152" s="31" customFormat="true" ht="16.5" hidden="false" customHeight="true" outlineLevel="0" collapsed="false">
      <c r="A152" s="24"/>
      <c r="B152" s="25"/>
      <c r="C152" s="212" t="s">
        <v>154</v>
      </c>
      <c r="D152" s="212" t="s">
        <v>138</v>
      </c>
      <c r="E152" s="213" t="s">
        <v>373</v>
      </c>
      <c r="F152" s="214" t="s">
        <v>374</v>
      </c>
      <c r="G152" s="215" t="s">
        <v>375</v>
      </c>
      <c r="H152" s="216" t="n">
        <v>94</v>
      </c>
      <c r="I152" s="217"/>
      <c r="J152" s="218" t="n">
        <f aca="false">ROUND(I152*H152,2)</f>
        <v>0</v>
      </c>
      <c r="K152" s="219"/>
      <c r="L152" s="30"/>
      <c r="M152" s="220"/>
      <c r="N152" s="221" t="s">
        <v>44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2</v>
      </c>
      <c r="AT152" s="224" t="s">
        <v>138</v>
      </c>
      <c r="AU152" s="224" t="s">
        <v>89</v>
      </c>
      <c r="AY152" s="3" t="s">
        <v>13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7</v>
      </c>
      <c r="BK152" s="225" t="n">
        <f aca="false">ROUND(I152*H152,2)</f>
        <v>0</v>
      </c>
      <c r="BL152" s="3" t="s">
        <v>142</v>
      </c>
      <c r="BM152" s="224" t="s">
        <v>569</v>
      </c>
    </row>
    <row r="153" s="31" customFormat="true" ht="18.75" hidden="false" customHeight="false" outlineLevel="0" collapsed="false">
      <c r="A153" s="24"/>
      <c r="B153" s="25"/>
      <c r="C153" s="26"/>
      <c r="D153" s="226" t="s">
        <v>144</v>
      </c>
      <c r="E153" s="26"/>
      <c r="F153" s="227" t="s">
        <v>377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9</v>
      </c>
    </row>
    <row r="154" s="243" customFormat="true" ht="9.75" hidden="false" customHeight="false" outlineLevel="0" collapsed="false">
      <c r="B154" s="244"/>
      <c r="C154" s="245"/>
      <c r="D154" s="226" t="s">
        <v>146</v>
      </c>
      <c r="E154" s="246"/>
      <c r="F154" s="247" t="s">
        <v>352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9</v>
      </c>
      <c r="AV154" s="243" t="s">
        <v>87</v>
      </c>
      <c r="AW154" s="243" t="s">
        <v>35</v>
      </c>
      <c r="AX154" s="243" t="s">
        <v>79</v>
      </c>
      <c r="AY154" s="253" t="s">
        <v>135</v>
      </c>
    </row>
    <row r="155" s="231" customFormat="true" ht="9.75" hidden="false" customHeight="false" outlineLevel="0" collapsed="false">
      <c r="B155" s="232"/>
      <c r="C155" s="233"/>
      <c r="D155" s="226" t="s">
        <v>146</v>
      </c>
      <c r="E155" s="234"/>
      <c r="F155" s="235" t="s">
        <v>570</v>
      </c>
      <c r="G155" s="233"/>
      <c r="H155" s="236" t="n">
        <v>94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6</v>
      </c>
      <c r="AU155" s="242" t="s">
        <v>89</v>
      </c>
      <c r="AV155" s="231" t="s">
        <v>89</v>
      </c>
      <c r="AW155" s="231" t="s">
        <v>35</v>
      </c>
      <c r="AX155" s="231" t="s">
        <v>87</v>
      </c>
      <c r="AY155" s="242" t="s">
        <v>135</v>
      </c>
    </row>
    <row r="156" s="31" customFormat="true" ht="16.5" hidden="false" customHeight="true" outlineLevel="0" collapsed="false">
      <c r="A156" s="24"/>
      <c r="B156" s="25"/>
      <c r="C156" s="212" t="s">
        <v>199</v>
      </c>
      <c r="D156" s="212" t="s">
        <v>138</v>
      </c>
      <c r="E156" s="213" t="s">
        <v>379</v>
      </c>
      <c r="F156" s="214" t="s">
        <v>380</v>
      </c>
      <c r="G156" s="215" t="s">
        <v>141</v>
      </c>
      <c r="H156" s="216" t="n">
        <v>4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9</v>
      </c>
      <c r="AY156" s="3" t="s">
        <v>13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7</v>
      </c>
      <c r="BK156" s="225" t="n">
        <f aca="false">ROUND(I156*H156,2)</f>
        <v>0</v>
      </c>
      <c r="BL156" s="3" t="s">
        <v>142</v>
      </c>
      <c r="BM156" s="224" t="s">
        <v>571</v>
      </c>
    </row>
    <row r="157" s="31" customFormat="true" ht="9.75" hidden="false" customHeight="false" outlineLevel="0" collapsed="false">
      <c r="A157" s="24"/>
      <c r="B157" s="25"/>
      <c r="C157" s="26"/>
      <c r="D157" s="226" t="s">
        <v>144</v>
      </c>
      <c r="E157" s="26"/>
      <c r="F157" s="227" t="s">
        <v>382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9</v>
      </c>
    </row>
    <row r="158" s="243" customFormat="true" ht="9.75" hidden="false" customHeight="false" outlineLevel="0" collapsed="false">
      <c r="B158" s="244"/>
      <c r="C158" s="245"/>
      <c r="D158" s="226" t="s">
        <v>146</v>
      </c>
      <c r="E158" s="246"/>
      <c r="F158" s="247" t="s">
        <v>352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9</v>
      </c>
      <c r="AV158" s="243" t="s">
        <v>87</v>
      </c>
      <c r="AW158" s="243" t="s">
        <v>35</v>
      </c>
      <c r="AX158" s="243" t="s">
        <v>79</v>
      </c>
      <c r="AY158" s="253" t="s">
        <v>135</v>
      </c>
    </row>
    <row r="159" s="231" customFormat="true" ht="9.75" hidden="false" customHeight="false" outlineLevel="0" collapsed="false">
      <c r="B159" s="232"/>
      <c r="C159" s="233"/>
      <c r="D159" s="226" t="s">
        <v>146</v>
      </c>
      <c r="E159" s="234"/>
      <c r="F159" s="235" t="s">
        <v>562</v>
      </c>
      <c r="G159" s="233"/>
      <c r="H159" s="236" t="n">
        <v>47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6</v>
      </c>
      <c r="AU159" s="242" t="s">
        <v>89</v>
      </c>
      <c r="AV159" s="231" t="s">
        <v>89</v>
      </c>
      <c r="AW159" s="231" t="s">
        <v>35</v>
      </c>
      <c r="AX159" s="231" t="s">
        <v>87</v>
      </c>
      <c r="AY159" s="242" t="s">
        <v>135</v>
      </c>
    </row>
    <row r="160" s="31" customFormat="true" ht="16.5" hidden="false" customHeight="true" outlineLevel="0" collapsed="false">
      <c r="A160" s="24"/>
      <c r="B160" s="25"/>
      <c r="C160" s="212" t="s">
        <v>207</v>
      </c>
      <c r="D160" s="212" t="s">
        <v>138</v>
      </c>
      <c r="E160" s="213" t="s">
        <v>425</v>
      </c>
      <c r="F160" s="214" t="s">
        <v>426</v>
      </c>
      <c r="G160" s="215" t="s">
        <v>141</v>
      </c>
      <c r="H160" s="216" t="n">
        <v>4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4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2</v>
      </c>
      <c r="AT160" s="224" t="s">
        <v>138</v>
      </c>
      <c r="AU160" s="224" t="s">
        <v>89</v>
      </c>
      <c r="AY160" s="3" t="s">
        <v>13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7</v>
      </c>
      <c r="BK160" s="225" t="n">
        <f aca="false">ROUND(I160*H160,2)</f>
        <v>0</v>
      </c>
      <c r="BL160" s="3" t="s">
        <v>142</v>
      </c>
      <c r="BM160" s="224" t="s">
        <v>572</v>
      </c>
    </row>
    <row r="161" s="31" customFormat="true" ht="18.75" hidden="false" customHeight="false" outlineLevel="0" collapsed="false">
      <c r="A161" s="24"/>
      <c r="B161" s="25"/>
      <c r="C161" s="26"/>
      <c r="D161" s="226" t="s">
        <v>144</v>
      </c>
      <c r="E161" s="26"/>
      <c r="F161" s="227" t="s">
        <v>428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9</v>
      </c>
    </row>
    <row r="162" s="243" customFormat="true" ht="9.75" hidden="false" customHeight="false" outlineLevel="0" collapsed="false">
      <c r="B162" s="244"/>
      <c r="C162" s="245"/>
      <c r="D162" s="226" t="s">
        <v>146</v>
      </c>
      <c r="E162" s="246"/>
      <c r="F162" s="247" t="s">
        <v>352</v>
      </c>
      <c r="G162" s="245"/>
      <c r="H162" s="246"/>
      <c r="I162" s="248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9</v>
      </c>
      <c r="AV162" s="243" t="s">
        <v>87</v>
      </c>
      <c r="AW162" s="243" t="s">
        <v>35</v>
      </c>
      <c r="AX162" s="243" t="s">
        <v>79</v>
      </c>
      <c r="AY162" s="253" t="s">
        <v>135</v>
      </c>
    </row>
    <row r="163" s="231" customFormat="true" ht="9.75" hidden="false" customHeight="false" outlineLevel="0" collapsed="false">
      <c r="B163" s="232"/>
      <c r="C163" s="233"/>
      <c r="D163" s="226" t="s">
        <v>146</v>
      </c>
      <c r="E163" s="234"/>
      <c r="F163" s="235" t="s">
        <v>568</v>
      </c>
      <c r="G163" s="233"/>
      <c r="H163" s="236" t="n">
        <v>42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6</v>
      </c>
      <c r="AU163" s="242" t="s">
        <v>89</v>
      </c>
      <c r="AV163" s="231" t="s">
        <v>89</v>
      </c>
      <c r="AW163" s="231" t="s">
        <v>35</v>
      </c>
      <c r="AX163" s="231" t="s">
        <v>87</v>
      </c>
      <c r="AY163" s="242" t="s">
        <v>135</v>
      </c>
    </row>
    <row r="164" s="195" customFormat="true" ht="22.5" hidden="false" customHeight="true" outlineLevel="0" collapsed="false">
      <c r="B164" s="196"/>
      <c r="C164" s="197"/>
      <c r="D164" s="198" t="s">
        <v>78</v>
      </c>
      <c r="E164" s="210" t="s">
        <v>156</v>
      </c>
      <c r="F164" s="210" t="s">
        <v>573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86)</f>
        <v>0</v>
      </c>
      <c r="Q164" s="204"/>
      <c r="R164" s="205" t="n">
        <f aca="false">SUM(R165:R186)</f>
        <v>18.1210523531721</v>
      </c>
      <c r="S164" s="204"/>
      <c r="T164" s="206" t="n">
        <f aca="false">SUM(T165:T186)</f>
        <v>0</v>
      </c>
      <c r="AR164" s="207" t="s">
        <v>87</v>
      </c>
      <c r="AT164" s="208" t="s">
        <v>78</v>
      </c>
      <c r="AU164" s="208" t="s">
        <v>87</v>
      </c>
      <c r="AY164" s="207" t="s">
        <v>135</v>
      </c>
      <c r="BK164" s="209" t="n">
        <f aca="false">SUM(BK165:BK186)</f>
        <v>0</v>
      </c>
    </row>
    <row r="165" s="31" customFormat="true" ht="16.5" hidden="false" customHeight="true" outlineLevel="0" collapsed="false">
      <c r="A165" s="24"/>
      <c r="B165" s="25"/>
      <c r="C165" s="212" t="s">
        <v>220</v>
      </c>
      <c r="D165" s="212" t="s">
        <v>138</v>
      </c>
      <c r="E165" s="213" t="s">
        <v>574</v>
      </c>
      <c r="F165" s="214" t="s">
        <v>575</v>
      </c>
      <c r="G165" s="215" t="s">
        <v>141</v>
      </c>
      <c r="H165" s="216" t="n">
        <v>4.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4</v>
      </c>
      <c r="O165" s="74"/>
      <c r="P165" s="222" t="n">
        <f aca="false">O165*H165</f>
        <v>0</v>
      </c>
      <c r="Q165" s="222" t="n">
        <v>0.36038</v>
      </c>
      <c r="R165" s="222" t="n">
        <f aca="false">Q165*H165</f>
        <v>1.62171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38</v>
      </c>
      <c r="AU165" s="224" t="s">
        <v>89</v>
      </c>
      <c r="AY165" s="3" t="s">
        <v>13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7</v>
      </c>
      <c r="BK165" s="225" t="n">
        <f aca="false">ROUND(I165*H165,2)</f>
        <v>0</v>
      </c>
      <c r="BL165" s="3" t="s">
        <v>142</v>
      </c>
      <c r="BM165" s="224" t="s">
        <v>576</v>
      </c>
    </row>
    <row r="166" s="31" customFormat="true" ht="28.5" hidden="false" customHeight="false" outlineLevel="0" collapsed="false">
      <c r="A166" s="24"/>
      <c r="B166" s="25"/>
      <c r="C166" s="26"/>
      <c r="D166" s="226" t="s">
        <v>144</v>
      </c>
      <c r="E166" s="26"/>
      <c r="F166" s="227" t="s">
        <v>577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9</v>
      </c>
    </row>
    <row r="167" s="243" customFormat="true" ht="9.75" hidden="false" customHeight="false" outlineLevel="0" collapsed="false">
      <c r="B167" s="244"/>
      <c r="C167" s="245"/>
      <c r="D167" s="226" t="s">
        <v>146</v>
      </c>
      <c r="E167" s="246"/>
      <c r="F167" s="247" t="s">
        <v>352</v>
      </c>
      <c r="G167" s="245"/>
      <c r="H167" s="246"/>
      <c r="I167" s="248"/>
      <c r="J167" s="245"/>
      <c r="K167" s="245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9</v>
      </c>
      <c r="AV167" s="243" t="s">
        <v>87</v>
      </c>
      <c r="AW167" s="243" t="s">
        <v>35</v>
      </c>
      <c r="AX167" s="243" t="s">
        <v>79</v>
      </c>
      <c r="AY167" s="253" t="s">
        <v>135</v>
      </c>
    </row>
    <row r="168" s="231" customFormat="true" ht="9.75" hidden="false" customHeight="false" outlineLevel="0" collapsed="false">
      <c r="B168" s="232"/>
      <c r="C168" s="233"/>
      <c r="D168" s="226" t="s">
        <v>146</v>
      </c>
      <c r="E168" s="234"/>
      <c r="F168" s="235" t="s">
        <v>578</v>
      </c>
      <c r="G168" s="233"/>
      <c r="H168" s="236" t="n">
        <v>4.5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6</v>
      </c>
      <c r="AU168" s="242" t="s">
        <v>89</v>
      </c>
      <c r="AV168" s="231" t="s">
        <v>89</v>
      </c>
      <c r="AW168" s="231" t="s">
        <v>35</v>
      </c>
      <c r="AX168" s="231" t="s">
        <v>87</v>
      </c>
      <c r="AY168" s="242" t="s">
        <v>135</v>
      </c>
    </row>
    <row r="169" s="31" customFormat="true" ht="16.5" hidden="false" customHeight="true" outlineLevel="0" collapsed="false">
      <c r="A169" s="24"/>
      <c r="B169" s="25"/>
      <c r="C169" s="271" t="s">
        <v>225</v>
      </c>
      <c r="D169" s="271" t="s">
        <v>433</v>
      </c>
      <c r="E169" s="272" t="s">
        <v>579</v>
      </c>
      <c r="F169" s="273" t="s">
        <v>580</v>
      </c>
      <c r="G169" s="274" t="s">
        <v>150</v>
      </c>
      <c r="H169" s="275" t="n">
        <v>15</v>
      </c>
      <c r="I169" s="276"/>
      <c r="J169" s="277" t="n">
        <f aca="false">ROUND(I169*H169,2)</f>
        <v>0</v>
      </c>
      <c r="K169" s="278"/>
      <c r="L169" s="279"/>
      <c r="M169" s="280"/>
      <c r="N169" s="281" t="s">
        <v>44</v>
      </c>
      <c r="O169" s="74"/>
      <c r="P169" s="222" t="n">
        <f aca="false">O169*H169</f>
        <v>0</v>
      </c>
      <c r="Q169" s="222" t="n">
        <v>0.77</v>
      </c>
      <c r="R169" s="222" t="n">
        <f aca="false">Q169*H169</f>
        <v>11.55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87</v>
      </c>
      <c r="AT169" s="224" t="s">
        <v>433</v>
      </c>
      <c r="AU169" s="224" t="s">
        <v>89</v>
      </c>
      <c r="AY169" s="3" t="s">
        <v>13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7</v>
      </c>
      <c r="BK169" s="225" t="n">
        <f aca="false">ROUND(I169*H169,2)</f>
        <v>0</v>
      </c>
      <c r="BL169" s="3" t="s">
        <v>142</v>
      </c>
      <c r="BM169" s="224" t="s">
        <v>581</v>
      </c>
    </row>
    <row r="170" s="31" customFormat="true" ht="9.75" hidden="false" customHeight="false" outlineLevel="0" collapsed="false">
      <c r="A170" s="24"/>
      <c r="B170" s="25"/>
      <c r="C170" s="26"/>
      <c r="D170" s="226" t="s">
        <v>144</v>
      </c>
      <c r="E170" s="26"/>
      <c r="F170" s="227" t="s">
        <v>580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9</v>
      </c>
    </row>
    <row r="171" s="243" customFormat="true" ht="9.75" hidden="false" customHeight="false" outlineLevel="0" collapsed="false">
      <c r="B171" s="244"/>
      <c r="C171" s="245"/>
      <c r="D171" s="226" t="s">
        <v>146</v>
      </c>
      <c r="E171" s="246"/>
      <c r="F171" s="247" t="s">
        <v>352</v>
      </c>
      <c r="G171" s="245"/>
      <c r="H171" s="246"/>
      <c r="I171" s="248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89</v>
      </c>
      <c r="AV171" s="243" t="s">
        <v>87</v>
      </c>
      <c r="AW171" s="243" t="s">
        <v>35</v>
      </c>
      <c r="AX171" s="243" t="s">
        <v>79</v>
      </c>
      <c r="AY171" s="253" t="s">
        <v>135</v>
      </c>
    </row>
    <row r="172" s="231" customFormat="true" ht="9.75" hidden="false" customHeight="false" outlineLevel="0" collapsed="false">
      <c r="B172" s="232"/>
      <c r="C172" s="233"/>
      <c r="D172" s="226" t="s">
        <v>146</v>
      </c>
      <c r="E172" s="234"/>
      <c r="F172" s="235" t="s">
        <v>582</v>
      </c>
      <c r="G172" s="233"/>
      <c r="H172" s="236" t="n">
        <v>15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6</v>
      </c>
      <c r="AU172" s="242" t="s">
        <v>89</v>
      </c>
      <c r="AV172" s="231" t="s">
        <v>89</v>
      </c>
      <c r="AW172" s="231" t="s">
        <v>35</v>
      </c>
      <c r="AX172" s="231" t="s">
        <v>87</v>
      </c>
      <c r="AY172" s="242" t="s">
        <v>135</v>
      </c>
    </row>
    <row r="173" s="31" customFormat="true" ht="16.5" hidden="false" customHeight="true" outlineLevel="0" collapsed="false">
      <c r="A173" s="24"/>
      <c r="B173" s="25"/>
      <c r="C173" s="212" t="s">
        <v>231</v>
      </c>
      <c r="D173" s="212" t="s">
        <v>138</v>
      </c>
      <c r="E173" s="213" t="s">
        <v>583</v>
      </c>
      <c r="F173" s="214" t="s">
        <v>584</v>
      </c>
      <c r="G173" s="215" t="s">
        <v>141</v>
      </c>
      <c r="H173" s="216" t="n">
        <v>1.7</v>
      </c>
      <c r="I173" s="217"/>
      <c r="J173" s="218" t="n">
        <f aca="false">ROUND(I173*H173,2)</f>
        <v>0</v>
      </c>
      <c r="K173" s="219"/>
      <c r="L173" s="30"/>
      <c r="M173" s="220"/>
      <c r="N173" s="221" t="s">
        <v>44</v>
      </c>
      <c r="O173" s="74"/>
      <c r="P173" s="222" t="n">
        <f aca="false">O173*H173</f>
        <v>0</v>
      </c>
      <c r="Q173" s="222" t="n">
        <v>2.833234538</v>
      </c>
      <c r="R173" s="222" t="n">
        <f aca="false">Q173*H173</f>
        <v>4.816498714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38</v>
      </c>
      <c r="AU173" s="224" t="s">
        <v>89</v>
      </c>
      <c r="AY173" s="3" t="s">
        <v>13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7</v>
      </c>
      <c r="BK173" s="225" t="n">
        <f aca="false">ROUND(I173*H173,2)</f>
        <v>0</v>
      </c>
      <c r="BL173" s="3" t="s">
        <v>142</v>
      </c>
      <c r="BM173" s="224" t="s">
        <v>585</v>
      </c>
    </row>
    <row r="174" s="31" customFormat="true" ht="28.5" hidden="false" customHeight="false" outlineLevel="0" collapsed="false">
      <c r="A174" s="24"/>
      <c r="B174" s="25"/>
      <c r="C174" s="26"/>
      <c r="D174" s="226" t="s">
        <v>144</v>
      </c>
      <c r="E174" s="26"/>
      <c r="F174" s="227" t="s">
        <v>586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9</v>
      </c>
    </row>
    <row r="175" s="243" customFormat="true" ht="9.75" hidden="false" customHeight="false" outlineLevel="0" collapsed="false">
      <c r="B175" s="244"/>
      <c r="C175" s="245"/>
      <c r="D175" s="226" t="s">
        <v>146</v>
      </c>
      <c r="E175" s="246"/>
      <c r="F175" s="247" t="s">
        <v>352</v>
      </c>
      <c r="G175" s="245"/>
      <c r="H175" s="246"/>
      <c r="I175" s="248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9</v>
      </c>
      <c r="AV175" s="243" t="s">
        <v>87</v>
      </c>
      <c r="AW175" s="243" t="s">
        <v>35</v>
      </c>
      <c r="AX175" s="243" t="s">
        <v>79</v>
      </c>
      <c r="AY175" s="253" t="s">
        <v>135</v>
      </c>
    </row>
    <row r="176" s="231" customFormat="true" ht="9.75" hidden="false" customHeight="false" outlineLevel="0" collapsed="false">
      <c r="B176" s="232"/>
      <c r="C176" s="233"/>
      <c r="D176" s="226" t="s">
        <v>146</v>
      </c>
      <c r="E176" s="234"/>
      <c r="F176" s="235" t="s">
        <v>587</v>
      </c>
      <c r="G176" s="233"/>
      <c r="H176" s="236" t="n">
        <v>1.7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6</v>
      </c>
      <c r="AU176" s="242" t="s">
        <v>89</v>
      </c>
      <c r="AV176" s="231" t="s">
        <v>89</v>
      </c>
      <c r="AW176" s="231" t="s">
        <v>35</v>
      </c>
      <c r="AX176" s="231" t="s">
        <v>87</v>
      </c>
      <c r="AY176" s="242" t="s">
        <v>135</v>
      </c>
    </row>
    <row r="177" s="31" customFormat="true" ht="16.5" hidden="false" customHeight="true" outlineLevel="0" collapsed="false">
      <c r="A177" s="24"/>
      <c r="B177" s="25"/>
      <c r="C177" s="212" t="s">
        <v>7</v>
      </c>
      <c r="D177" s="212" t="s">
        <v>138</v>
      </c>
      <c r="E177" s="213" t="s">
        <v>588</v>
      </c>
      <c r="F177" s="214" t="s">
        <v>589</v>
      </c>
      <c r="G177" s="215" t="s">
        <v>150</v>
      </c>
      <c r="H177" s="216" t="n">
        <v>6.823</v>
      </c>
      <c r="I177" s="217"/>
      <c r="J177" s="218" t="n">
        <f aca="false">ROUND(I177*H177,2)</f>
        <v>0</v>
      </c>
      <c r="K177" s="219"/>
      <c r="L177" s="30"/>
      <c r="M177" s="220"/>
      <c r="N177" s="221" t="s">
        <v>44</v>
      </c>
      <c r="O177" s="74"/>
      <c r="P177" s="222" t="n">
        <f aca="false">O177*H177</f>
        <v>0</v>
      </c>
      <c r="Q177" s="222" t="n">
        <v>0.008652424</v>
      </c>
      <c r="R177" s="222" t="n">
        <f aca="false">Q177*H177</f>
        <v>0.05903548895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2</v>
      </c>
      <c r="AT177" s="224" t="s">
        <v>138</v>
      </c>
      <c r="AU177" s="224" t="s">
        <v>89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7</v>
      </c>
      <c r="BK177" s="225" t="n">
        <f aca="false">ROUND(I177*H177,2)</f>
        <v>0</v>
      </c>
      <c r="BL177" s="3" t="s">
        <v>142</v>
      </c>
      <c r="BM177" s="224" t="s">
        <v>590</v>
      </c>
    </row>
    <row r="178" s="31" customFormat="true" ht="28.5" hidden="false" customHeight="false" outlineLevel="0" collapsed="false">
      <c r="A178" s="24"/>
      <c r="B178" s="25"/>
      <c r="C178" s="26"/>
      <c r="D178" s="226" t="s">
        <v>144</v>
      </c>
      <c r="E178" s="26"/>
      <c r="F178" s="227" t="s">
        <v>591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9</v>
      </c>
    </row>
    <row r="179" s="231" customFormat="true" ht="9.75" hidden="false" customHeight="false" outlineLevel="0" collapsed="false">
      <c r="B179" s="232"/>
      <c r="C179" s="233"/>
      <c r="D179" s="226" t="s">
        <v>146</v>
      </c>
      <c r="E179" s="234"/>
      <c r="F179" s="235" t="s">
        <v>592</v>
      </c>
      <c r="G179" s="233"/>
      <c r="H179" s="236" t="n">
        <v>6.823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6</v>
      </c>
      <c r="AU179" s="242" t="s">
        <v>89</v>
      </c>
      <c r="AV179" s="231" t="s">
        <v>89</v>
      </c>
      <c r="AW179" s="231" t="s">
        <v>35</v>
      </c>
      <c r="AX179" s="231" t="s">
        <v>87</v>
      </c>
      <c r="AY179" s="242" t="s">
        <v>135</v>
      </c>
    </row>
    <row r="180" s="31" customFormat="true" ht="16.5" hidden="false" customHeight="true" outlineLevel="0" collapsed="false">
      <c r="A180" s="24"/>
      <c r="B180" s="25"/>
      <c r="C180" s="212" t="s">
        <v>244</v>
      </c>
      <c r="D180" s="212" t="s">
        <v>138</v>
      </c>
      <c r="E180" s="213" t="s">
        <v>593</v>
      </c>
      <c r="F180" s="214" t="s">
        <v>594</v>
      </c>
      <c r="G180" s="215" t="s">
        <v>150</v>
      </c>
      <c r="H180" s="216" t="n">
        <v>6.823</v>
      </c>
      <c r="I180" s="217"/>
      <c r="J180" s="218" t="n">
        <f aca="false">ROUND(I180*H180,2)</f>
        <v>0</v>
      </c>
      <c r="K180" s="219"/>
      <c r="L180" s="30"/>
      <c r="M180" s="220"/>
      <c r="N180" s="221" t="s">
        <v>44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2</v>
      </c>
      <c r="AT180" s="224" t="s">
        <v>138</v>
      </c>
      <c r="AU180" s="224" t="s">
        <v>89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7</v>
      </c>
      <c r="BK180" s="225" t="n">
        <f aca="false">ROUND(I180*H180,2)</f>
        <v>0</v>
      </c>
      <c r="BL180" s="3" t="s">
        <v>142</v>
      </c>
      <c r="BM180" s="224" t="s">
        <v>595</v>
      </c>
    </row>
    <row r="181" s="31" customFormat="true" ht="28.5" hidden="false" customHeight="false" outlineLevel="0" collapsed="false">
      <c r="A181" s="24"/>
      <c r="B181" s="25"/>
      <c r="C181" s="26"/>
      <c r="D181" s="226" t="s">
        <v>144</v>
      </c>
      <c r="E181" s="26"/>
      <c r="F181" s="227" t="s">
        <v>596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9</v>
      </c>
    </row>
    <row r="182" s="231" customFormat="true" ht="9.75" hidden="false" customHeight="false" outlineLevel="0" collapsed="false">
      <c r="B182" s="232"/>
      <c r="C182" s="233"/>
      <c r="D182" s="226" t="s">
        <v>146</v>
      </c>
      <c r="E182" s="234"/>
      <c r="F182" s="235" t="s">
        <v>592</v>
      </c>
      <c r="G182" s="233"/>
      <c r="H182" s="236" t="n">
        <v>6.823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6</v>
      </c>
      <c r="AU182" s="242" t="s">
        <v>89</v>
      </c>
      <c r="AV182" s="231" t="s">
        <v>89</v>
      </c>
      <c r="AW182" s="231" t="s">
        <v>35</v>
      </c>
      <c r="AX182" s="231" t="s">
        <v>87</v>
      </c>
      <c r="AY182" s="242" t="s">
        <v>135</v>
      </c>
    </row>
    <row r="183" s="31" customFormat="true" ht="16.5" hidden="false" customHeight="true" outlineLevel="0" collapsed="false">
      <c r="A183" s="24"/>
      <c r="B183" s="25"/>
      <c r="C183" s="212" t="s">
        <v>251</v>
      </c>
      <c r="D183" s="212" t="s">
        <v>138</v>
      </c>
      <c r="E183" s="213" t="s">
        <v>597</v>
      </c>
      <c r="F183" s="214" t="s">
        <v>598</v>
      </c>
      <c r="G183" s="215" t="s">
        <v>375</v>
      </c>
      <c r="H183" s="216" t="n">
        <v>0.07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4</v>
      </c>
      <c r="O183" s="74"/>
      <c r="P183" s="222" t="n">
        <f aca="false">O183*H183</f>
        <v>0</v>
      </c>
      <c r="Q183" s="222" t="n">
        <v>1.0395514031</v>
      </c>
      <c r="R183" s="222" t="n">
        <f aca="false">Q183*H183</f>
        <v>0.0738081496201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2</v>
      </c>
      <c r="AT183" s="224" t="s">
        <v>138</v>
      </c>
      <c r="AU183" s="224" t="s">
        <v>89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7</v>
      </c>
      <c r="BK183" s="225" t="n">
        <f aca="false">ROUND(I183*H183,2)</f>
        <v>0</v>
      </c>
      <c r="BL183" s="3" t="s">
        <v>142</v>
      </c>
      <c r="BM183" s="224" t="s">
        <v>599</v>
      </c>
    </row>
    <row r="184" s="31" customFormat="true" ht="28.5" hidden="false" customHeight="false" outlineLevel="0" collapsed="false">
      <c r="A184" s="24"/>
      <c r="B184" s="25"/>
      <c r="C184" s="26"/>
      <c r="D184" s="226" t="s">
        <v>144</v>
      </c>
      <c r="E184" s="26"/>
      <c r="F184" s="227" t="s">
        <v>600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9</v>
      </c>
    </row>
    <row r="185" s="243" customFormat="true" ht="9.75" hidden="false" customHeight="false" outlineLevel="0" collapsed="false">
      <c r="B185" s="244"/>
      <c r="C185" s="245"/>
      <c r="D185" s="226" t="s">
        <v>146</v>
      </c>
      <c r="E185" s="246"/>
      <c r="F185" s="247" t="s">
        <v>352</v>
      </c>
      <c r="G185" s="245"/>
      <c r="H185" s="246"/>
      <c r="I185" s="248"/>
      <c r="J185" s="245"/>
      <c r="K185" s="245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9</v>
      </c>
      <c r="AV185" s="243" t="s">
        <v>87</v>
      </c>
      <c r="AW185" s="243" t="s">
        <v>35</v>
      </c>
      <c r="AX185" s="243" t="s">
        <v>79</v>
      </c>
      <c r="AY185" s="253" t="s">
        <v>135</v>
      </c>
    </row>
    <row r="186" s="231" customFormat="true" ht="9.75" hidden="false" customHeight="false" outlineLevel="0" collapsed="false">
      <c r="B186" s="232"/>
      <c r="C186" s="233"/>
      <c r="D186" s="226" t="s">
        <v>146</v>
      </c>
      <c r="E186" s="234"/>
      <c r="F186" s="235" t="s">
        <v>601</v>
      </c>
      <c r="G186" s="233"/>
      <c r="H186" s="236" t="n">
        <v>0.071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6</v>
      </c>
      <c r="AU186" s="242" t="s">
        <v>89</v>
      </c>
      <c r="AV186" s="231" t="s">
        <v>89</v>
      </c>
      <c r="AW186" s="231" t="s">
        <v>35</v>
      </c>
      <c r="AX186" s="231" t="s">
        <v>87</v>
      </c>
      <c r="AY186" s="242" t="s">
        <v>135</v>
      </c>
    </row>
    <row r="187" s="195" customFormat="true" ht="22.5" hidden="false" customHeight="true" outlineLevel="0" collapsed="false">
      <c r="B187" s="196"/>
      <c r="C187" s="197"/>
      <c r="D187" s="198" t="s">
        <v>78</v>
      </c>
      <c r="E187" s="210" t="s">
        <v>142</v>
      </c>
      <c r="F187" s="210" t="s">
        <v>453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07)</f>
        <v>0</v>
      </c>
      <c r="Q187" s="204"/>
      <c r="R187" s="205" t="n">
        <f aca="false">SUM(R188:R207)</f>
        <v>51.662814</v>
      </c>
      <c r="S187" s="204"/>
      <c r="T187" s="206" t="n">
        <f aca="false">SUM(T188:T207)</f>
        <v>0</v>
      </c>
      <c r="AR187" s="207" t="s">
        <v>87</v>
      </c>
      <c r="AT187" s="208" t="s">
        <v>78</v>
      </c>
      <c r="AU187" s="208" t="s">
        <v>87</v>
      </c>
      <c r="AY187" s="207" t="s">
        <v>135</v>
      </c>
      <c r="BK187" s="209" t="n">
        <f aca="false">SUM(BK188:BK207)</f>
        <v>0</v>
      </c>
    </row>
    <row r="188" s="31" customFormat="true" ht="16.5" hidden="false" customHeight="true" outlineLevel="0" collapsed="false">
      <c r="A188" s="24"/>
      <c r="B188" s="25"/>
      <c r="C188" s="212" t="s">
        <v>331</v>
      </c>
      <c r="D188" s="212" t="s">
        <v>138</v>
      </c>
      <c r="E188" s="213" t="s">
        <v>602</v>
      </c>
      <c r="F188" s="214" t="s">
        <v>603</v>
      </c>
      <c r="G188" s="215" t="s">
        <v>141</v>
      </c>
      <c r="H188" s="216" t="n">
        <v>1.5</v>
      </c>
      <c r="I188" s="217"/>
      <c r="J188" s="218" t="n">
        <f aca="false">ROUND(I188*H188,2)</f>
        <v>0</v>
      </c>
      <c r="K188" s="219"/>
      <c r="L188" s="30"/>
      <c r="M188" s="220"/>
      <c r="N188" s="221" t="s">
        <v>44</v>
      </c>
      <c r="O188" s="74"/>
      <c r="P188" s="222" t="n">
        <f aca="false">O188*H188</f>
        <v>0</v>
      </c>
      <c r="Q188" s="222" t="n">
        <v>2</v>
      </c>
      <c r="R188" s="222" t="n">
        <f aca="false">Q188*H188</f>
        <v>3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2</v>
      </c>
      <c r="AT188" s="224" t="s">
        <v>138</v>
      </c>
      <c r="AU188" s="224" t="s">
        <v>89</v>
      </c>
      <c r="AY188" s="3" t="s">
        <v>13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7</v>
      </c>
      <c r="BK188" s="225" t="n">
        <f aca="false">ROUND(I188*H188,2)</f>
        <v>0</v>
      </c>
      <c r="BL188" s="3" t="s">
        <v>142</v>
      </c>
      <c r="BM188" s="224" t="s">
        <v>604</v>
      </c>
    </row>
    <row r="189" s="31" customFormat="true" ht="18.75" hidden="false" customHeight="false" outlineLevel="0" collapsed="false">
      <c r="A189" s="24"/>
      <c r="B189" s="25"/>
      <c r="C189" s="26"/>
      <c r="D189" s="226" t="s">
        <v>144</v>
      </c>
      <c r="E189" s="26"/>
      <c r="F189" s="227" t="s">
        <v>605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9</v>
      </c>
    </row>
    <row r="190" s="243" customFormat="true" ht="9.75" hidden="false" customHeight="false" outlineLevel="0" collapsed="false">
      <c r="B190" s="244"/>
      <c r="C190" s="245"/>
      <c r="D190" s="226" t="s">
        <v>146</v>
      </c>
      <c r="E190" s="246"/>
      <c r="F190" s="247" t="s">
        <v>352</v>
      </c>
      <c r="G190" s="245"/>
      <c r="H190" s="246"/>
      <c r="I190" s="248"/>
      <c r="J190" s="245"/>
      <c r="K190" s="245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6</v>
      </c>
      <c r="AU190" s="253" t="s">
        <v>89</v>
      </c>
      <c r="AV190" s="243" t="s">
        <v>87</v>
      </c>
      <c r="AW190" s="243" t="s">
        <v>35</v>
      </c>
      <c r="AX190" s="243" t="s">
        <v>79</v>
      </c>
      <c r="AY190" s="253" t="s">
        <v>135</v>
      </c>
    </row>
    <row r="191" s="231" customFormat="true" ht="9.75" hidden="false" customHeight="false" outlineLevel="0" collapsed="false">
      <c r="B191" s="232"/>
      <c r="C191" s="233"/>
      <c r="D191" s="226" t="s">
        <v>146</v>
      </c>
      <c r="E191" s="234"/>
      <c r="F191" s="235" t="s">
        <v>606</v>
      </c>
      <c r="G191" s="233"/>
      <c r="H191" s="236" t="n">
        <v>1.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6</v>
      </c>
      <c r="AU191" s="242" t="s">
        <v>89</v>
      </c>
      <c r="AV191" s="231" t="s">
        <v>89</v>
      </c>
      <c r="AW191" s="231" t="s">
        <v>35</v>
      </c>
      <c r="AX191" s="231" t="s">
        <v>87</v>
      </c>
      <c r="AY191" s="242" t="s">
        <v>135</v>
      </c>
    </row>
    <row r="192" s="31" customFormat="true" ht="16.5" hidden="false" customHeight="true" outlineLevel="0" collapsed="false">
      <c r="A192" s="24"/>
      <c r="B192" s="25"/>
      <c r="C192" s="212" t="s">
        <v>338</v>
      </c>
      <c r="D192" s="212" t="s">
        <v>138</v>
      </c>
      <c r="E192" s="213" t="s">
        <v>607</v>
      </c>
      <c r="F192" s="214" t="s">
        <v>608</v>
      </c>
      <c r="G192" s="215" t="s">
        <v>141</v>
      </c>
      <c r="H192" s="216" t="n">
        <v>1.57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4</v>
      </c>
      <c r="O192" s="74"/>
      <c r="P192" s="222" t="n">
        <f aca="false">O192*H192</f>
        <v>0</v>
      </c>
      <c r="Q192" s="222" t="n">
        <v>1.89</v>
      </c>
      <c r="R192" s="222" t="n">
        <f aca="false">Q192*H192</f>
        <v>2.97675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2</v>
      </c>
      <c r="AT192" s="224" t="s">
        <v>138</v>
      </c>
      <c r="AU192" s="224" t="s">
        <v>89</v>
      </c>
      <c r="AY192" s="3" t="s">
        <v>13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7</v>
      </c>
      <c r="BK192" s="225" t="n">
        <f aca="false">ROUND(I192*H192,2)</f>
        <v>0</v>
      </c>
      <c r="BL192" s="3" t="s">
        <v>142</v>
      </c>
      <c r="BM192" s="224" t="s">
        <v>609</v>
      </c>
    </row>
    <row r="193" s="31" customFormat="true" ht="9.75" hidden="false" customHeight="false" outlineLevel="0" collapsed="false">
      <c r="A193" s="24"/>
      <c r="B193" s="25"/>
      <c r="C193" s="26"/>
      <c r="D193" s="226" t="s">
        <v>144</v>
      </c>
      <c r="E193" s="26"/>
      <c r="F193" s="227" t="s">
        <v>610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9</v>
      </c>
    </row>
    <row r="194" s="243" customFormat="true" ht="9.75" hidden="false" customHeight="false" outlineLevel="0" collapsed="false">
      <c r="B194" s="244"/>
      <c r="C194" s="245"/>
      <c r="D194" s="226" t="s">
        <v>146</v>
      </c>
      <c r="E194" s="246"/>
      <c r="F194" s="247" t="s">
        <v>352</v>
      </c>
      <c r="G194" s="245"/>
      <c r="H194" s="246"/>
      <c r="I194" s="248"/>
      <c r="J194" s="245"/>
      <c r="K194" s="245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9</v>
      </c>
      <c r="AV194" s="243" t="s">
        <v>87</v>
      </c>
      <c r="AW194" s="243" t="s">
        <v>35</v>
      </c>
      <c r="AX194" s="243" t="s">
        <v>79</v>
      </c>
      <c r="AY194" s="253" t="s">
        <v>135</v>
      </c>
    </row>
    <row r="195" s="231" customFormat="true" ht="9.75" hidden="false" customHeight="false" outlineLevel="0" collapsed="false">
      <c r="B195" s="232"/>
      <c r="C195" s="233"/>
      <c r="D195" s="226" t="s">
        <v>146</v>
      </c>
      <c r="E195" s="234"/>
      <c r="F195" s="235" t="s">
        <v>611</v>
      </c>
      <c r="G195" s="233"/>
      <c r="H195" s="236" t="n">
        <v>1.575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6</v>
      </c>
      <c r="AU195" s="242" t="s">
        <v>89</v>
      </c>
      <c r="AV195" s="231" t="s">
        <v>89</v>
      </c>
      <c r="AW195" s="231" t="s">
        <v>35</v>
      </c>
      <c r="AX195" s="231" t="s">
        <v>87</v>
      </c>
      <c r="AY195" s="242" t="s">
        <v>135</v>
      </c>
    </row>
    <row r="196" s="31" customFormat="true" ht="16.5" hidden="false" customHeight="true" outlineLevel="0" collapsed="false">
      <c r="A196" s="24"/>
      <c r="B196" s="25"/>
      <c r="C196" s="212" t="s">
        <v>214</v>
      </c>
      <c r="D196" s="212" t="s">
        <v>138</v>
      </c>
      <c r="E196" s="213" t="s">
        <v>612</v>
      </c>
      <c r="F196" s="214" t="s">
        <v>613</v>
      </c>
      <c r="G196" s="215" t="s">
        <v>141</v>
      </c>
      <c r="H196" s="216" t="n">
        <v>6.3</v>
      </c>
      <c r="I196" s="217"/>
      <c r="J196" s="218" t="n">
        <f aca="false">ROUND(I196*H196,2)</f>
        <v>0</v>
      </c>
      <c r="K196" s="219"/>
      <c r="L196" s="30"/>
      <c r="M196" s="220"/>
      <c r="N196" s="221" t="s">
        <v>44</v>
      </c>
      <c r="O196" s="74"/>
      <c r="P196" s="222" t="n">
        <f aca="false">O196*H196</f>
        <v>0</v>
      </c>
      <c r="Q196" s="222" t="n">
        <v>2.43408</v>
      </c>
      <c r="R196" s="222" t="n">
        <f aca="false">Q196*H196</f>
        <v>15.33470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2</v>
      </c>
      <c r="AT196" s="224" t="s">
        <v>138</v>
      </c>
      <c r="AU196" s="224" t="s">
        <v>89</v>
      </c>
      <c r="AY196" s="3" t="s">
        <v>13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7</v>
      </c>
      <c r="BK196" s="225" t="n">
        <f aca="false">ROUND(I196*H196,2)</f>
        <v>0</v>
      </c>
      <c r="BL196" s="3" t="s">
        <v>142</v>
      </c>
      <c r="BM196" s="224" t="s">
        <v>614</v>
      </c>
    </row>
    <row r="197" s="31" customFormat="true" ht="18.75" hidden="false" customHeight="false" outlineLevel="0" collapsed="false">
      <c r="A197" s="24"/>
      <c r="B197" s="25"/>
      <c r="C197" s="26"/>
      <c r="D197" s="226" t="s">
        <v>144</v>
      </c>
      <c r="E197" s="26"/>
      <c r="F197" s="227" t="s">
        <v>615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9</v>
      </c>
    </row>
    <row r="198" s="243" customFormat="true" ht="9.75" hidden="false" customHeight="false" outlineLevel="0" collapsed="false">
      <c r="B198" s="244"/>
      <c r="C198" s="245"/>
      <c r="D198" s="226" t="s">
        <v>146</v>
      </c>
      <c r="E198" s="246"/>
      <c r="F198" s="247" t="s">
        <v>352</v>
      </c>
      <c r="G198" s="245"/>
      <c r="H198" s="246"/>
      <c r="I198" s="248"/>
      <c r="J198" s="245"/>
      <c r="K198" s="245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89</v>
      </c>
      <c r="AV198" s="243" t="s">
        <v>87</v>
      </c>
      <c r="AW198" s="243" t="s">
        <v>35</v>
      </c>
      <c r="AX198" s="243" t="s">
        <v>79</v>
      </c>
      <c r="AY198" s="253" t="s">
        <v>135</v>
      </c>
    </row>
    <row r="199" s="231" customFormat="true" ht="9.75" hidden="false" customHeight="false" outlineLevel="0" collapsed="false">
      <c r="B199" s="232"/>
      <c r="C199" s="233"/>
      <c r="D199" s="226" t="s">
        <v>146</v>
      </c>
      <c r="E199" s="234"/>
      <c r="F199" s="235" t="s">
        <v>616</v>
      </c>
      <c r="G199" s="233"/>
      <c r="H199" s="236" t="n">
        <v>6.3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46</v>
      </c>
      <c r="AU199" s="242" t="s">
        <v>89</v>
      </c>
      <c r="AV199" s="231" t="s">
        <v>89</v>
      </c>
      <c r="AW199" s="231" t="s">
        <v>35</v>
      </c>
      <c r="AX199" s="231" t="s">
        <v>87</v>
      </c>
      <c r="AY199" s="242" t="s">
        <v>135</v>
      </c>
    </row>
    <row r="200" s="31" customFormat="true" ht="16.5" hidden="false" customHeight="true" outlineLevel="0" collapsed="false">
      <c r="A200" s="24"/>
      <c r="B200" s="25"/>
      <c r="C200" s="212" t="s">
        <v>6</v>
      </c>
      <c r="D200" s="212" t="s">
        <v>138</v>
      </c>
      <c r="E200" s="213" t="s">
        <v>470</v>
      </c>
      <c r="F200" s="214" t="s">
        <v>471</v>
      </c>
      <c r="G200" s="215" t="s">
        <v>150</v>
      </c>
      <c r="H200" s="216" t="n">
        <v>10.5</v>
      </c>
      <c r="I200" s="217"/>
      <c r="J200" s="218" t="n">
        <f aca="false">ROUND(I200*H200,2)</f>
        <v>0</v>
      </c>
      <c r="K200" s="219"/>
      <c r="L200" s="30"/>
      <c r="M200" s="220"/>
      <c r="N200" s="221" t="s">
        <v>44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2</v>
      </c>
      <c r="AT200" s="224" t="s">
        <v>138</v>
      </c>
      <c r="AU200" s="224" t="s">
        <v>89</v>
      </c>
      <c r="AY200" s="3" t="s">
        <v>13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7</v>
      </c>
      <c r="BK200" s="225" t="n">
        <f aca="false">ROUND(I200*H200,2)</f>
        <v>0</v>
      </c>
      <c r="BL200" s="3" t="s">
        <v>142</v>
      </c>
      <c r="BM200" s="224" t="s">
        <v>617</v>
      </c>
    </row>
    <row r="201" s="31" customFormat="true" ht="18.75" hidden="false" customHeight="false" outlineLevel="0" collapsed="false">
      <c r="A201" s="24"/>
      <c r="B201" s="25"/>
      <c r="C201" s="26"/>
      <c r="D201" s="226" t="s">
        <v>144</v>
      </c>
      <c r="E201" s="26"/>
      <c r="F201" s="227" t="s">
        <v>473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9</v>
      </c>
    </row>
    <row r="202" s="243" customFormat="true" ht="9.75" hidden="false" customHeight="false" outlineLevel="0" collapsed="false">
      <c r="B202" s="244"/>
      <c r="C202" s="245"/>
      <c r="D202" s="226" t="s">
        <v>146</v>
      </c>
      <c r="E202" s="246"/>
      <c r="F202" s="247" t="s">
        <v>352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46</v>
      </c>
      <c r="AU202" s="253" t="s">
        <v>89</v>
      </c>
      <c r="AV202" s="243" t="s">
        <v>87</v>
      </c>
      <c r="AW202" s="243" t="s">
        <v>35</v>
      </c>
      <c r="AX202" s="243" t="s">
        <v>79</v>
      </c>
      <c r="AY202" s="253" t="s">
        <v>135</v>
      </c>
    </row>
    <row r="203" s="231" customFormat="true" ht="9.75" hidden="false" customHeight="false" outlineLevel="0" collapsed="false">
      <c r="B203" s="232"/>
      <c r="C203" s="233"/>
      <c r="D203" s="226" t="s">
        <v>146</v>
      </c>
      <c r="E203" s="234"/>
      <c r="F203" s="235" t="s">
        <v>618</v>
      </c>
      <c r="G203" s="233"/>
      <c r="H203" s="236" t="n">
        <v>10.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6</v>
      </c>
      <c r="AU203" s="242" t="s">
        <v>89</v>
      </c>
      <c r="AV203" s="231" t="s">
        <v>89</v>
      </c>
      <c r="AW203" s="231" t="s">
        <v>35</v>
      </c>
      <c r="AX203" s="231" t="s">
        <v>87</v>
      </c>
      <c r="AY203" s="242" t="s">
        <v>135</v>
      </c>
    </row>
    <row r="204" s="31" customFormat="true" ht="16.5" hidden="false" customHeight="true" outlineLevel="0" collapsed="false">
      <c r="A204" s="24"/>
      <c r="B204" s="25"/>
      <c r="C204" s="212" t="s">
        <v>515</v>
      </c>
      <c r="D204" s="212" t="s">
        <v>138</v>
      </c>
      <c r="E204" s="213" t="s">
        <v>459</v>
      </c>
      <c r="F204" s="214" t="s">
        <v>460</v>
      </c>
      <c r="G204" s="215" t="s">
        <v>141</v>
      </c>
      <c r="H204" s="216" t="n">
        <v>15.2</v>
      </c>
      <c r="I204" s="217"/>
      <c r="J204" s="218" t="n">
        <f aca="false">ROUND(I204*H204,2)</f>
        <v>0</v>
      </c>
      <c r="K204" s="219"/>
      <c r="L204" s="30"/>
      <c r="M204" s="220"/>
      <c r="N204" s="221" t="s">
        <v>44</v>
      </c>
      <c r="O204" s="74"/>
      <c r="P204" s="222" t="n">
        <f aca="false">O204*H204</f>
        <v>0</v>
      </c>
      <c r="Q204" s="222" t="n">
        <v>1.9968</v>
      </c>
      <c r="R204" s="222" t="n">
        <f aca="false">Q204*H204</f>
        <v>30.3513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2</v>
      </c>
      <c r="AT204" s="224" t="s">
        <v>138</v>
      </c>
      <c r="AU204" s="224" t="s">
        <v>89</v>
      </c>
      <c r="AY204" s="3" t="s">
        <v>13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7</v>
      </c>
      <c r="BK204" s="225" t="n">
        <f aca="false">ROUND(I204*H204,2)</f>
        <v>0</v>
      </c>
      <c r="BL204" s="3" t="s">
        <v>142</v>
      </c>
      <c r="BM204" s="224" t="s">
        <v>619</v>
      </c>
    </row>
    <row r="205" s="31" customFormat="true" ht="18.75" hidden="false" customHeight="false" outlineLevel="0" collapsed="false">
      <c r="A205" s="24"/>
      <c r="B205" s="25"/>
      <c r="C205" s="26"/>
      <c r="D205" s="226" t="s">
        <v>144</v>
      </c>
      <c r="E205" s="26"/>
      <c r="F205" s="227" t="s">
        <v>620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9</v>
      </c>
    </row>
    <row r="206" s="243" customFormat="true" ht="9.75" hidden="false" customHeight="false" outlineLevel="0" collapsed="false">
      <c r="B206" s="244"/>
      <c r="C206" s="245"/>
      <c r="D206" s="226" t="s">
        <v>146</v>
      </c>
      <c r="E206" s="246"/>
      <c r="F206" s="247" t="s">
        <v>352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6</v>
      </c>
      <c r="AU206" s="253" t="s">
        <v>89</v>
      </c>
      <c r="AV206" s="243" t="s">
        <v>87</v>
      </c>
      <c r="AW206" s="243" t="s">
        <v>35</v>
      </c>
      <c r="AX206" s="243" t="s">
        <v>79</v>
      </c>
      <c r="AY206" s="253" t="s">
        <v>135</v>
      </c>
    </row>
    <row r="207" s="231" customFormat="true" ht="9.75" hidden="false" customHeight="false" outlineLevel="0" collapsed="false">
      <c r="B207" s="232"/>
      <c r="C207" s="233"/>
      <c r="D207" s="226" t="s">
        <v>146</v>
      </c>
      <c r="E207" s="234"/>
      <c r="F207" s="235" t="s">
        <v>621</v>
      </c>
      <c r="G207" s="233"/>
      <c r="H207" s="236" t="n">
        <v>15.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6</v>
      </c>
      <c r="AU207" s="242" t="s">
        <v>89</v>
      </c>
      <c r="AV207" s="231" t="s">
        <v>89</v>
      </c>
      <c r="AW207" s="231" t="s">
        <v>35</v>
      </c>
      <c r="AX207" s="231" t="s">
        <v>87</v>
      </c>
      <c r="AY207" s="242" t="s">
        <v>135</v>
      </c>
    </row>
    <row r="208" s="195" customFormat="true" ht="22.5" hidden="false" customHeight="true" outlineLevel="0" collapsed="false">
      <c r="B208" s="196"/>
      <c r="C208" s="197"/>
      <c r="D208" s="198" t="s">
        <v>78</v>
      </c>
      <c r="E208" s="210" t="s">
        <v>154</v>
      </c>
      <c r="F208" s="210" t="s">
        <v>155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47)</f>
        <v>0</v>
      </c>
      <c r="Q208" s="204"/>
      <c r="R208" s="205" t="n">
        <f aca="false">SUM(R209:R247)</f>
        <v>0.14133878</v>
      </c>
      <c r="S208" s="204"/>
      <c r="T208" s="206" t="n">
        <f aca="false">SUM(T209:T247)</f>
        <v>11.0008</v>
      </c>
      <c r="AR208" s="207" t="s">
        <v>87</v>
      </c>
      <c r="AT208" s="208" t="s">
        <v>78</v>
      </c>
      <c r="AU208" s="208" t="s">
        <v>87</v>
      </c>
      <c r="AY208" s="207" t="s">
        <v>135</v>
      </c>
      <c r="BK208" s="209" t="n">
        <f aca="false">SUM(BK209:BK247)</f>
        <v>0</v>
      </c>
    </row>
    <row r="209" s="31" customFormat="true" ht="16.5" hidden="false" customHeight="true" outlineLevel="0" collapsed="false">
      <c r="A209" s="24"/>
      <c r="B209" s="25"/>
      <c r="C209" s="212" t="s">
        <v>520</v>
      </c>
      <c r="D209" s="212" t="s">
        <v>138</v>
      </c>
      <c r="E209" s="213" t="s">
        <v>622</v>
      </c>
      <c r="F209" s="214" t="s">
        <v>623</v>
      </c>
      <c r="G209" s="215" t="s">
        <v>395</v>
      </c>
      <c r="H209" s="216" t="n">
        <v>17</v>
      </c>
      <c r="I209" s="217"/>
      <c r="J209" s="218" t="n">
        <f aca="false">ROUND(I209*H209,2)</f>
        <v>0</v>
      </c>
      <c r="K209" s="219"/>
      <c r="L209" s="30"/>
      <c r="M209" s="220"/>
      <c r="N209" s="221" t="s">
        <v>44</v>
      </c>
      <c r="O209" s="74"/>
      <c r="P209" s="222" t="n">
        <f aca="false">O209*H209</f>
        <v>0</v>
      </c>
      <c r="Q209" s="222" t="n">
        <v>0.00022</v>
      </c>
      <c r="R209" s="222" t="n">
        <f aca="false">Q209*H209</f>
        <v>0.00374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2</v>
      </c>
      <c r="AT209" s="224" t="s">
        <v>138</v>
      </c>
      <c r="AU209" s="224" t="s">
        <v>89</v>
      </c>
      <c r="AY209" s="3" t="s">
        <v>13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7</v>
      </c>
      <c r="BK209" s="225" t="n">
        <f aca="false">ROUND(I209*H209,2)</f>
        <v>0</v>
      </c>
      <c r="BL209" s="3" t="s">
        <v>142</v>
      </c>
      <c r="BM209" s="224" t="s">
        <v>624</v>
      </c>
    </row>
    <row r="210" s="31" customFormat="true" ht="9.75" hidden="false" customHeight="false" outlineLevel="0" collapsed="false">
      <c r="A210" s="24"/>
      <c r="B210" s="25"/>
      <c r="C210" s="26"/>
      <c r="D210" s="226" t="s">
        <v>144</v>
      </c>
      <c r="E210" s="26"/>
      <c r="F210" s="227" t="s">
        <v>625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9</v>
      </c>
    </row>
    <row r="211" s="243" customFormat="true" ht="9.75" hidden="false" customHeight="false" outlineLevel="0" collapsed="false">
      <c r="B211" s="244"/>
      <c r="C211" s="245"/>
      <c r="D211" s="226" t="s">
        <v>146</v>
      </c>
      <c r="E211" s="246"/>
      <c r="F211" s="247" t="s">
        <v>352</v>
      </c>
      <c r="G211" s="245"/>
      <c r="H211" s="246"/>
      <c r="I211" s="248"/>
      <c r="J211" s="245"/>
      <c r="K211" s="245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9</v>
      </c>
      <c r="AV211" s="243" t="s">
        <v>87</v>
      </c>
      <c r="AW211" s="243" t="s">
        <v>35</v>
      </c>
      <c r="AX211" s="243" t="s">
        <v>79</v>
      </c>
      <c r="AY211" s="253" t="s">
        <v>135</v>
      </c>
    </row>
    <row r="212" s="231" customFormat="true" ht="9.75" hidden="false" customHeight="false" outlineLevel="0" collapsed="false">
      <c r="B212" s="232"/>
      <c r="C212" s="233"/>
      <c r="D212" s="226" t="s">
        <v>146</v>
      </c>
      <c r="E212" s="234"/>
      <c r="F212" s="235" t="s">
        <v>251</v>
      </c>
      <c r="G212" s="233"/>
      <c r="H212" s="236" t="n">
        <v>17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6</v>
      </c>
      <c r="AU212" s="242" t="s">
        <v>89</v>
      </c>
      <c r="AV212" s="231" t="s">
        <v>89</v>
      </c>
      <c r="AW212" s="231" t="s">
        <v>35</v>
      </c>
      <c r="AX212" s="231" t="s">
        <v>87</v>
      </c>
      <c r="AY212" s="242" t="s">
        <v>135</v>
      </c>
    </row>
    <row r="213" s="31" customFormat="true" ht="16.5" hidden="false" customHeight="true" outlineLevel="0" collapsed="false">
      <c r="A213" s="24"/>
      <c r="B213" s="25"/>
      <c r="C213" s="212" t="s">
        <v>525</v>
      </c>
      <c r="D213" s="212" t="s">
        <v>138</v>
      </c>
      <c r="E213" s="213" t="s">
        <v>626</v>
      </c>
      <c r="F213" s="214" t="s">
        <v>627</v>
      </c>
      <c r="G213" s="215" t="s">
        <v>141</v>
      </c>
      <c r="H213" s="216" t="n">
        <v>2</v>
      </c>
      <c r="I213" s="217"/>
      <c r="J213" s="218" t="n">
        <f aca="false">ROUND(I213*H213,2)</f>
        <v>0</v>
      </c>
      <c r="K213" s="219"/>
      <c r="L213" s="30"/>
      <c r="M213" s="220"/>
      <c r="N213" s="221" t="s">
        <v>44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2.9</v>
      </c>
      <c r="T213" s="223" t="n">
        <f aca="false">S213*H213</f>
        <v>5.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2</v>
      </c>
      <c r="AT213" s="224" t="s">
        <v>138</v>
      </c>
      <c r="AU213" s="224" t="s">
        <v>89</v>
      </c>
      <c r="AY213" s="3" t="s">
        <v>13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7</v>
      </c>
      <c r="BK213" s="225" t="n">
        <f aca="false">ROUND(I213*H213,2)</f>
        <v>0</v>
      </c>
      <c r="BL213" s="3" t="s">
        <v>142</v>
      </c>
      <c r="BM213" s="224" t="s">
        <v>628</v>
      </c>
    </row>
    <row r="214" s="31" customFormat="true" ht="18.75" hidden="false" customHeight="false" outlineLevel="0" collapsed="false">
      <c r="A214" s="24"/>
      <c r="B214" s="25"/>
      <c r="C214" s="26"/>
      <c r="D214" s="226" t="s">
        <v>144</v>
      </c>
      <c r="E214" s="26"/>
      <c r="F214" s="227" t="s">
        <v>629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9</v>
      </c>
    </row>
    <row r="215" s="243" customFormat="true" ht="9.75" hidden="false" customHeight="false" outlineLevel="0" collapsed="false">
      <c r="B215" s="244"/>
      <c r="C215" s="245"/>
      <c r="D215" s="226" t="s">
        <v>146</v>
      </c>
      <c r="E215" s="246"/>
      <c r="F215" s="247" t="s">
        <v>352</v>
      </c>
      <c r="G215" s="245"/>
      <c r="H215" s="246"/>
      <c r="I215" s="248"/>
      <c r="J215" s="245"/>
      <c r="K215" s="245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6</v>
      </c>
      <c r="AU215" s="253" t="s">
        <v>89</v>
      </c>
      <c r="AV215" s="243" t="s">
        <v>87</v>
      </c>
      <c r="AW215" s="243" t="s">
        <v>35</v>
      </c>
      <c r="AX215" s="243" t="s">
        <v>79</v>
      </c>
      <c r="AY215" s="253" t="s">
        <v>135</v>
      </c>
    </row>
    <row r="216" s="231" customFormat="true" ht="9.75" hidden="false" customHeight="false" outlineLevel="0" collapsed="false">
      <c r="B216" s="232"/>
      <c r="C216" s="233"/>
      <c r="D216" s="226" t="s">
        <v>146</v>
      </c>
      <c r="E216" s="234"/>
      <c r="F216" s="235" t="s">
        <v>89</v>
      </c>
      <c r="G216" s="233"/>
      <c r="H216" s="236" t="n">
        <v>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6</v>
      </c>
      <c r="AU216" s="242" t="s">
        <v>89</v>
      </c>
      <c r="AV216" s="231" t="s">
        <v>89</v>
      </c>
      <c r="AW216" s="231" t="s">
        <v>35</v>
      </c>
      <c r="AX216" s="231" t="s">
        <v>87</v>
      </c>
      <c r="AY216" s="242" t="s">
        <v>135</v>
      </c>
    </row>
    <row r="217" s="31" customFormat="true" ht="16.5" hidden="false" customHeight="true" outlineLevel="0" collapsed="false">
      <c r="A217" s="24"/>
      <c r="B217" s="25"/>
      <c r="C217" s="212" t="s">
        <v>533</v>
      </c>
      <c r="D217" s="212" t="s">
        <v>138</v>
      </c>
      <c r="E217" s="213" t="s">
        <v>630</v>
      </c>
      <c r="F217" s="214" t="s">
        <v>631</v>
      </c>
      <c r="G217" s="215" t="s">
        <v>141</v>
      </c>
      <c r="H217" s="216" t="n">
        <v>2.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4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2.2</v>
      </c>
      <c r="T217" s="223" t="n">
        <f aca="false">S217*H217</f>
        <v>4.6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2</v>
      </c>
      <c r="AT217" s="224" t="s">
        <v>138</v>
      </c>
      <c r="AU217" s="224" t="s">
        <v>89</v>
      </c>
      <c r="AY217" s="3" t="s">
        <v>13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7</v>
      </c>
      <c r="BK217" s="225" t="n">
        <f aca="false">ROUND(I217*H217,2)</f>
        <v>0</v>
      </c>
      <c r="BL217" s="3" t="s">
        <v>142</v>
      </c>
      <c r="BM217" s="224" t="s">
        <v>632</v>
      </c>
    </row>
    <row r="218" s="31" customFormat="true" ht="18.75" hidden="false" customHeight="false" outlineLevel="0" collapsed="false">
      <c r="A218" s="24"/>
      <c r="B218" s="25"/>
      <c r="C218" s="26"/>
      <c r="D218" s="226" t="s">
        <v>144</v>
      </c>
      <c r="E218" s="26"/>
      <c r="F218" s="227" t="s">
        <v>633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9</v>
      </c>
    </row>
    <row r="219" s="243" customFormat="true" ht="9.75" hidden="false" customHeight="false" outlineLevel="0" collapsed="false">
      <c r="B219" s="244"/>
      <c r="C219" s="245"/>
      <c r="D219" s="226" t="s">
        <v>146</v>
      </c>
      <c r="E219" s="246"/>
      <c r="F219" s="247" t="s">
        <v>352</v>
      </c>
      <c r="G219" s="245"/>
      <c r="H219" s="246"/>
      <c r="I219" s="248"/>
      <c r="J219" s="245"/>
      <c r="K219" s="245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9</v>
      </c>
      <c r="AV219" s="243" t="s">
        <v>87</v>
      </c>
      <c r="AW219" s="243" t="s">
        <v>35</v>
      </c>
      <c r="AX219" s="243" t="s">
        <v>79</v>
      </c>
      <c r="AY219" s="253" t="s">
        <v>135</v>
      </c>
    </row>
    <row r="220" s="231" customFormat="true" ht="9.75" hidden="false" customHeight="false" outlineLevel="0" collapsed="false">
      <c r="B220" s="232"/>
      <c r="C220" s="233"/>
      <c r="D220" s="226" t="s">
        <v>146</v>
      </c>
      <c r="E220" s="234"/>
      <c r="F220" s="235" t="s">
        <v>634</v>
      </c>
      <c r="G220" s="233"/>
      <c r="H220" s="236" t="n">
        <v>2.1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6</v>
      </c>
      <c r="AU220" s="242" t="s">
        <v>89</v>
      </c>
      <c r="AV220" s="231" t="s">
        <v>89</v>
      </c>
      <c r="AW220" s="231" t="s">
        <v>35</v>
      </c>
      <c r="AX220" s="231" t="s">
        <v>87</v>
      </c>
      <c r="AY220" s="242" t="s">
        <v>135</v>
      </c>
    </row>
    <row r="221" s="31" customFormat="true" ht="16.5" hidden="false" customHeight="true" outlineLevel="0" collapsed="false">
      <c r="A221" s="24"/>
      <c r="B221" s="25"/>
      <c r="C221" s="212" t="s">
        <v>635</v>
      </c>
      <c r="D221" s="212" t="s">
        <v>138</v>
      </c>
      <c r="E221" s="213" t="s">
        <v>636</v>
      </c>
      <c r="F221" s="214" t="s">
        <v>637</v>
      </c>
      <c r="G221" s="215" t="s">
        <v>395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4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12</v>
      </c>
      <c r="T221" s="223" t="n">
        <f aca="false">S221*H221</f>
        <v>0.02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2</v>
      </c>
      <c r="AT221" s="224" t="s">
        <v>138</v>
      </c>
      <c r="AU221" s="224" t="s">
        <v>89</v>
      </c>
      <c r="AY221" s="3" t="s">
        <v>13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7</v>
      </c>
      <c r="BK221" s="225" t="n">
        <f aca="false">ROUND(I221*H221,2)</f>
        <v>0</v>
      </c>
      <c r="BL221" s="3" t="s">
        <v>142</v>
      </c>
      <c r="BM221" s="224" t="s">
        <v>638</v>
      </c>
    </row>
    <row r="222" s="31" customFormat="true" ht="9.75" hidden="false" customHeight="false" outlineLevel="0" collapsed="false">
      <c r="A222" s="24"/>
      <c r="B222" s="25"/>
      <c r="C222" s="26"/>
      <c r="D222" s="226" t="s">
        <v>144</v>
      </c>
      <c r="E222" s="26"/>
      <c r="F222" s="227" t="s">
        <v>639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9</v>
      </c>
    </row>
    <row r="223" s="243" customFormat="true" ht="9.75" hidden="false" customHeight="false" outlineLevel="0" collapsed="false">
      <c r="B223" s="244"/>
      <c r="C223" s="245"/>
      <c r="D223" s="226" t="s">
        <v>146</v>
      </c>
      <c r="E223" s="246"/>
      <c r="F223" s="247" t="s">
        <v>352</v>
      </c>
      <c r="G223" s="245"/>
      <c r="H223" s="246"/>
      <c r="I223" s="248"/>
      <c r="J223" s="245"/>
      <c r="K223" s="245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46</v>
      </c>
      <c r="AU223" s="253" t="s">
        <v>89</v>
      </c>
      <c r="AV223" s="243" t="s">
        <v>87</v>
      </c>
      <c r="AW223" s="243" t="s">
        <v>35</v>
      </c>
      <c r="AX223" s="243" t="s">
        <v>79</v>
      </c>
      <c r="AY223" s="253" t="s">
        <v>135</v>
      </c>
    </row>
    <row r="224" s="231" customFormat="true" ht="9.75" hidden="false" customHeight="false" outlineLevel="0" collapsed="false">
      <c r="B224" s="232"/>
      <c r="C224" s="233"/>
      <c r="D224" s="226" t="s">
        <v>146</v>
      </c>
      <c r="E224" s="234"/>
      <c r="F224" s="235" t="s">
        <v>89</v>
      </c>
      <c r="G224" s="233"/>
      <c r="H224" s="236" t="n">
        <v>2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6</v>
      </c>
      <c r="AU224" s="242" t="s">
        <v>89</v>
      </c>
      <c r="AV224" s="231" t="s">
        <v>89</v>
      </c>
      <c r="AW224" s="231" t="s">
        <v>35</v>
      </c>
      <c r="AX224" s="231" t="s">
        <v>87</v>
      </c>
      <c r="AY224" s="242" t="s">
        <v>135</v>
      </c>
    </row>
    <row r="225" s="31" customFormat="true" ht="16.5" hidden="false" customHeight="true" outlineLevel="0" collapsed="false">
      <c r="A225" s="24"/>
      <c r="B225" s="25"/>
      <c r="C225" s="212" t="s">
        <v>640</v>
      </c>
      <c r="D225" s="212" t="s">
        <v>138</v>
      </c>
      <c r="E225" s="213" t="s">
        <v>641</v>
      </c>
      <c r="F225" s="214" t="s">
        <v>642</v>
      </c>
      <c r="G225" s="215" t="s">
        <v>395</v>
      </c>
      <c r="H225" s="216" t="n">
        <v>3</v>
      </c>
      <c r="I225" s="217"/>
      <c r="J225" s="218" t="n">
        <f aca="false">ROUND(I225*H225,2)</f>
        <v>0</v>
      </c>
      <c r="K225" s="219"/>
      <c r="L225" s="30"/>
      <c r="M225" s="220"/>
      <c r="N225" s="221" t="s">
        <v>44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.054</v>
      </c>
      <c r="T225" s="223" t="n">
        <f aca="false">S225*H225</f>
        <v>0.16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2</v>
      </c>
      <c r="AT225" s="224" t="s">
        <v>138</v>
      </c>
      <c r="AU225" s="224" t="s">
        <v>89</v>
      </c>
      <c r="AY225" s="3" t="s">
        <v>13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7</v>
      </c>
      <c r="BK225" s="225" t="n">
        <f aca="false">ROUND(I225*H225,2)</f>
        <v>0</v>
      </c>
      <c r="BL225" s="3" t="s">
        <v>142</v>
      </c>
      <c r="BM225" s="224" t="s">
        <v>643</v>
      </c>
    </row>
    <row r="226" s="31" customFormat="true" ht="9.75" hidden="false" customHeight="false" outlineLevel="0" collapsed="false">
      <c r="A226" s="24"/>
      <c r="B226" s="25"/>
      <c r="C226" s="26"/>
      <c r="D226" s="226" t="s">
        <v>144</v>
      </c>
      <c r="E226" s="26"/>
      <c r="F226" s="227" t="s">
        <v>644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9</v>
      </c>
    </row>
    <row r="227" s="243" customFormat="true" ht="9.75" hidden="false" customHeight="false" outlineLevel="0" collapsed="false">
      <c r="B227" s="244"/>
      <c r="C227" s="245"/>
      <c r="D227" s="226" t="s">
        <v>146</v>
      </c>
      <c r="E227" s="246"/>
      <c r="F227" s="247" t="s">
        <v>352</v>
      </c>
      <c r="G227" s="245"/>
      <c r="H227" s="246"/>
      <c r="I227" s="248"/>
      <c r="J227" s="245"/>
      <c r="K227" s="245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9</v>
      </c>
      <c r="AV227" s="243" t="s">
        <v>87</v>
      </c>
      <c r="AW227" s="243" t="s">
        <v>35</v>
      </c>
      <c r="AX227" s="243" t="s">
        <v>79</v>
      </c>
      <c r="AY227" s="253" t="s">
        <v>135</v>
      </c>
    </row>
    <row r="228" s="231" customFormat="true" ht="9.75" hidden="false" customHeight="false" outlineLevel="0" collapsed="false">
      <c r="B228" s="232"/>
      <c r="C228" s="233"/>
      <c r="D228" s="226" t="s">
        <v>146</v>
      </c>
      <c r="E228" s="234"/>
      <c r="F228" s="235" t="s">
        <v>156</v>
      </c>
      <c r="G228" s="233"/>
      <c r="H228" s="236" t="n">
        <v>3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46</v>
      </c>
      <c r="AU228" s="242" t="s">
        <v>89</v>
      </c>
      <c r="AV228" s="231" t="s">
        <v>89</v>
      </c>
      <c r="AW228" s="231" t="s">
        <v>35</v>
      </c>
      <c r="AX228" s="231" t="s">
        <v>87</v>
      </c>
      <c r="AY228" s="242" t="s">
        <v>135</v>
      </c>
    </row>
    <row r="229" s="31" customFormat="true" ht="16.5" hidden="false" customHeight="true" outlineLevel="0" collapsed="false">
      <c r="A229" s="24"/>
      <c r="B229" s="25"/>
      <c r="C229" s="212" t="s">
        <v>645</v>
      </c>
      <c r="D229" s="212" t="s">
        <v>138</v>
      </c>
      <c r="E229" s="213" t="s">
        <v>646</v>
      </c>
      <c r="F229" s="214" t="s">
        <v>647</v>
      </c>
      <c r="G229" s="215" t="s">
        <v>395</v>
      </c>
      <c r="H229" s="216" t="n">
        <v>18.8</v>
      </c>
      <c r="I229" s="217"/>
      <c r="J229" s="218" t="n">
        <f aca="false">ROUND(I229*H229,2)</f>
        <v>0</v>
      </c>
      <c r="K229" s="219"/>
      <c r="L229" s="30"/>
      <c r="M229" s="220"/>
      <c r="N229" s="221" t="s">
        <v>44</v>
      </c>
      <c r="O229" s="74"/>
      <c r="P229" s="222" t="n">
        <f aca="false">O229*H229</f>
        <v>0</v>
      </c>
      <c r="Q229" s="222" t="n">
        <v>0.001275</v>
      </c>
      <c r="R229" s="222" t="n">
        <f aca="false">Q229*H229</f>
        <v>0.02397</v>
      </c>
      <c r="S229" s="222" t="n">
        <v>0.021</v>
      </c>
      <c r="T229" s="223" t="n">
        <f aca="false">S229*H229</f>
        <v>0.394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2</v>
      </c>
      <c r="AT229" s="224" t="s">
        <v>138</v>
      </c>
      <c r="AU229" s="224" t="s">
        <v>89</v>
      </c>
      <c r="AY229" s="3" t="s">
        <v>13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7</v>
      </c>
      <c r="BK229" s="225" t="n">
        <f aca="false">ROUND(I229*H229,2)</f>
        <v>0</v>
      </c>
      <c r="BL229" s="3" t="s">
        <v>142</v>
      </c>
      <c r="BM229" s="224" t="s">
        <v>648</v>
      </c>
    </row>
    <row r="230" s="31" customFormat="true" ht="18.75" hidden="false" customHeight="false" outlineLevel="0" collapsed="false">
      <c r="A230" s="24"/>
      <c r="B230" s="25"/>
      <c r="C230" s="26"/>
      <c r="D230" s="226" t="s">
        <v>144</v>
      </c>
      <c r="E230" s="26"/>
      <c r="F230" s="227" t="s">
        <v>649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9</v>
      </c>
    </row>
    <row r="231" s="243" customFormat="true" ht="9.75" hidden="false" customHeight="false" outlineLevel="0" collapsed="false">
      <c r="B231" s="244"/>
      <c r="C231" s="245"/>
      <c r="D231" s="226" t="s">
        <v>146</v>
      </c>
      <c r="E231" s="246"/>
      <c r="F231" s="247" t="s">
        <v>352</v>
      </c>
      <c r="G231" s="245"/>
      <c r="H231" s="246"/>
      <c r="I231" s="248"/>
      <c r="J231" s="245"/>
      <c r="K231" s="245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46</v>
      </c>
      <c r="AU231" s="253" t="s">
        <v>89</v>
      </c>
      <c r="AV231" s="243" t="s">
        <v>87</v>
      </c>
      <c r="AW231" s="243" t="s">
        <v>35</v>
      </c>
      <c r="AX231" s="243" t="s">
        <v>79</v>
      </c>
      <c r="AY231" s="253" t="s">
        <v>135</v>
      </c>
    </row>
    <row r="232" s="231" customFormat="true" ht="9.75" hidden="false" customHeight="false" outlineLevel="0" collapsed="false">
      <c r="B232" s="232"/>
      <c r="C232" s="233"/>
      <c r="D232" s="226" t="s">
        <v>146</v>
      </c>
      <c r="E232" s="234"/>
      <c r="F232" s="235" t="s">
        <v>650</v>
      </c>
      <c r="G232" s="233"/>
      <c r="H232" s="236" t="n">
        <v>18.8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6</v>
      </c>
      <c r="AU232" s="242" t="s">
        <v>89</v>
      </c>
      <c r="AV232" s="231" t="s">
        <v>89</v>
      </c>
      <c r="AW232" s="231" t="s">
        <v>35</v>
      </c>
      <c r="AX232" s="231" t="s">
        <v>87</v>
      </c>
      <c r="AY232" s="242" t="s">
        <v>135</v>
      </c>
    </row>
    <row r="233" s="31" customFormat="true" ht="16.5" hidden="false" customHeight="true" outlineLevel="0" collapsed="false">
      <c r="A233" s="24"/>
      <c r="B233" s="25"/>
      <c r="C233" s="212" t="s">
        <v>651</v>
      </c>
      <c r="D233" s="212" t="s">
        <v>138</v>
      </c>
      <c r="E233" s="213" t="s">
        <v>652</v>
      </c>
      <c r="F233" s="214" t="s">
        <v>653</v>
      </c>
      <c r="G233" s="215" t="s">
        <v>395</v>
      </c>
      <c r="H233" s="216" t="n">
        <v>12</v>
      </c>
      <c r="I233" s="217"/>
      <c r="J233" s="218" t="n">
        <f aca="false">ROUND(I233*H233,2)</f>
        <v>0</v>
      </c>
      <c r="K233" s="219"/>
      <c r="L233" s="30"/>
      <c r="M233" s="220"/>
      <c r="N233" s="221" t="s">
        <v>44</v>
      </c>
      <c r="O233" s="74"/>
      <c r="P233" s="222" t="n">
        <f aca="false">O233*H233</f>
        <v>0</v>
      </c>
      <c r="Q233" s="222" t="n">
        <v>0.000468065</v>
      </c>
      <c r="R233" s="222" t="n">
        <f aca="false">Q233*H233</f>
        <v>0.00561678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2</v>
      </c>
      <c r="AT233" s="224" t="s">
        <v>138</v>
      </c>
      <c r="AU233" s="224" t="s">
        <v>89</v>
      </c>
      <c r="AY233" s="3" t="s">
        <v>13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7</v>
      </c>
      <c r="BK233" s="225" t="n">
        <f aca="false">ROUND(I233*H233,2)</f>
        <v>0</v>
      </c>
      <c r="BL233" s="3" t="s">
        <v>142</v>
      </c>
      <c r="BM233" s="224" t="s">
        <v>654</v>
      </c>
    </row>
    <row r="234" s="31" customFormat="true" ht="9.75" hidden="false" customHeight="false" outlineLevel="0" collapsed="false">
      <c r="A234" s="24"/>
      <c r="B234" s="25"/>
      <c r="C234" s="26"/>
      <c r="D234" s="226" t="s">
        <v>144</v>
      </c>
      <c r="E234" s="26"/>
      <c r="F234" s="227" t="s">
        <v>655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9</v>
      </c>
    </row>
    <row r="235" s="231" customFormat="true" ht="9.75" hidden="false" customHeight="false" outlineLevel="0" collapsed="false">
      <c r="B235" s="232"/>
      <c r="C235" s="233"/>
      <c r="D235" s="226" t="s">
        <v>146</v>
      </c>
      <c r="E235" s="234"/>
      <c r="F235" s="235" t="s">
        <v>656</v>
      </c>
      <c r="G235" s="233"/>
      <c r="H235" s="236" t="n">
        <v>12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6</v>
      </c>
      <c r="AU235" s="242" t="s">
        <v>89</v>
      </c>
      <c r="AV235" s="231" t="s">
        <v>89</v>
      </c>
      <c r="AW235" s="231" t="s">
        <v>35</v>
      </c>
      <c r="AX235" s="231" t="s">
        <v>87</v>
      </c>
      <c r="AY235" s="242" t="s">
        <v>135</v>
      </c>
    </row>
    <row r="236" s="31" customFormat="true" ht="16.5" hidden="false" customHeight="true" outlineLevel="0" collapsed="false">
      <c r="A236" s="24"/>
      <c r="B236" s="25"/>
      <c r="C236" s="212" t="s">
        <v>657</v>
      </c>
      <c r="D236" s="212" t="s">
        <v>138</v>
      </c>
      <c r="E236" s="213" t="s">
        <v>658</v>
      </c>
      <c r="F236" s="214" t="s">
        <v>659</v>
      </c>
      <c r="G236" s="215" t="s">
        <v>150</v>
      </c>
      <c r="H236" s="216" t="n">
        <v>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4</v>
      </c>
      <c r="O236" s="74"/>
      <c r="P236" s="222" t="n">
        <f aca="false">O236*H236</f>
        <v>0</v>
      </c>
      <c r="Q236" s="222" t="n">
        <v>0.0021</v>
      </c>
      <c r="R236" s="222" t="n">
        <f aca="false">Q236*H236</f>
        <v>0.0168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2</v>
      </c>
      <c r="AT236" s="224" t="s">
        <v>138</v>
      </c>
      <c r="AU236" s="224" t="s">
        <v>89</v>
      </c>
      <c r="AY236" s="3" t="s">
        <v>13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7</v>
      </c>
      <c r="BK236" s="225" t="n">
        <f aca="false">ROUND(I236*H236,2)</f>
        <v>0</v>
      </c>
      <c r="BL236" s="3" t="s">
        <v>142</v>
      </c>
      <c r="BM236" s="224" t="s">
        <v>660</v>
      </c>
    </row>
    <row r="237" s="31" customFormat="true" ht="9.75" hidden="false" customHeight="false" outlineLevel="0" collapsed="false">
      <c r="A237" s="24"/>
      <c r="B237" s="25"/>
      <c r="C237" s="26"/>
      <c r="D237" s="226" t="s">
        <v>144</v>
      </c>
      <c r="E237" s="26"/>
      <c r="F237" s="227" t="s">
        <v>661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9</v>
      </c>
    </row>
    <row r="238" s="243" customFormat="true" ht="9.75" hidden="false" customHeight="false" outlineLevel="0" collapsed="false">
      <c r="B238" s="244"/>
      <c r="C238" s="245"/>
      <c r="D238" s="226" t="s">
        <v>146</v>
      </c>
      <c r="E238" s="246"/>
      <c r="F238" s="247" t="s">
        <v>352</v>
      </c>
      <c r="G238" s="245"/>
      <c r="H238" s="246"/>
      <c r="I238" s="248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6</v>
      </c>
      <c r="AU238" s="253" t="s">
        <v>89</v>
      </c>
      <c r="AV238" s="243" t="s">
        <v>87</v>
      </c>
      <c r="AW238" s="243" t="s">
        <v>35</v>
      </c>
      <c r="AX238" s="243" t="s">
        <v>79</v>
      </c>
      <c r="AY238" s="253" t="s">
        <v>135</v>
      </c>
    </row>
    <row r="239" s="231" customFormat="true" ht="9.75" hidden="false" customHeight="false" outlineLevel="0" collapsed="false">
      <c r="B239" s="232"/>
      <c r="C239" s="233"/>
      <c r="D239" s="226" t="s">
        <v>146</v>
      </c>
      <c r="E239" s="234"/>
      <c r="F239" s="235" t="s">
        <v>187</v>
      </c>
      <c r="G239" s="233"/>
      <c r="H239" s="236" t="n">
        <v>8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6</v>
      </c>
      <c r="AU239" s="242" t="s">
        <v>89</v>
      </c>
      <c r="AV239" s="231" t="s">
        <v>89</v>
      </c>
      <c r="AW239" s="231" t="s">
        <v>35</v>
      </c>
      <c r="AX239" s="231" t="s">
        <v>87</v>
      </c>
      <c r="AY239" s="242" t="s">
        <v>135</v>
      </c>
    </row>
    <row r="240" s="31" customFormat="true" ht="21.75" hidden="false" customHeight="true" outlineLevel="0" collapsed="false">
      <c r="A240" s="24"/>
      <c r="B240" s="25"/>
      <c r="C240" s="212" t="s">
        <v>662</v>
      </c>
      <c r="D240" s="212" t="s">
        <v>138</v>
      </c>
      <c r="E240" s="213" t="s">
        <v>663</v>
      </c>
      <c r="F240" s="214" t="s">
        <v>664</v>
      </c>
      <c r="G240" s="215" t="s">
        <v>665</v>
      </c>
      <c r="H240" s="216" t="n">
        <v>50</v>
      </c>
      <c r="I240" s="217"/>
      <c r="J240" s="218" t="n">
        <f aca="false">ROUND(I240*H240,2)</f>
        <v>0</v>
      </c>
      <c r="K240" s="219"/>
      <c r="L240" s="30"/>
      <c r="M240" s="220"/>
      <c r="N240" s="221" t="s">
        <v>44</v>
      </c>
      <c r="O240" s="74"/>
      <c r="P240" s="222" t="n">
        <f aca="false">O240*H240</f>
        <v>0</v>
      </c>
      <c r="Q240" s="222" t="n">
        <v>0.00154524</v>
      </c>
      <c r="R240" s="222" t="n">
        <f aca="false">Q240*H240</f>
        <v>0.077262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2</v>
      </c>
      <c r="AT240" s="224" t="s">
        <v>138</v>
      </c>
      <c r="AU240" s="224" t="s">
        <v>89</v>
      </c>
      <c r="AY240" s="3" t="s">
        <v>13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7</v>
      </c>
      <c r="BK240" s="225" t="n">
        <f aca="false">ROUND(I240*H240,2)</f>
        <v>0</v>
      </c>
      <c r="BL240" s="3" t="s">
        <v>142</v>
      </c>
      <c r="BM240" s="224" t="s">
        <v>666</v>
      </c>
    </row>
    <row r="241" s="31" customFormat="true" ht="18.75" hidden="false" customHeight="false" outlineLevel="0" collapsed="false">
      <c r="A241" s="24"/>
      <c r="B241" s="25"/>
      <c r="C241" s="26"/>
      <c r="D241" s="226" t="s">
        <v>144</v>
      </c>
      <c r="E241" s="26"/>
      <c r="F241" s="227" t="s">
        <v>667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9</v>
      </c>
    </row>
    <row r="242" s="243" customFormat="true" ht="9.75" hidden="false" customHeight="false" outlineLevel="0" collapsed="false">
      <c r="B242" s="244"/>
      <c r="C242" s="245"/>
      <c r="D242" s="226" t="s">
        <v>146</v>
      </c>
      <c r="E242" s="246"/>
      <c r="F242" s="247" t="s">
        <v>352</v>
      </c>
      <c r="G242" s="245"/>
      <c r="H242" s="246"/>
      <c r="I242" s="248"/>
      <c r="J242" s="245"/>
      <c r="K242" s="245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6</v>
      </c>
      <c r="AU242" s="253" t="s">
        <v>89</v>
      </c>
      <c r="AV242" s="243" t="s">
        <v>87</v>
      </c>
      <c r="AW242" s="243" t="s">
        <v>35</v>
      </c>
      <c r="AX242" s="243" t="s">
        <v>79</v>
      </c>
      <c r="AY242" s="253" t="s">
        <v>135</v>
      </c>
    </row>
    <row r="243" s="231" customFormat="true" ht="9.75" hidden="false" customHeight="false" outlineLevel="0" collapsed="false">
      <c r="B243" s="232"/>
      <c r="C243" s="233"/>
      <c r="D243" s="226" t="s">
        <v>146</v>
      </c>
      <c r="E243" s="234"/>
      <c r="F243" s="235" t="s">
        <v>668</v>
      </c>
      <c r="G243" s="233"/>
      <c r="H243" s="236" t="n">
        <v>50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6</v>
      </c>
      <c r="AU243" s="242" t="s">
        <v>89</v>
      </c>
      <c r="AV243" s="231" t="s">
        <v>89</v>
      </c>
      <c r="AW243" s="231" t="s">
        <v>35</v>
      </c>
      <c r="AX243" s="231" t="s">
        <v>87</v>
      </c>
      <c r="AY243" s="242" t="s">
        <v>135</v>
      </c>
    </row>
    <row r="244" s="31" customFormat="true" ht="21.75" hidden="false" customHeight="true" outlineLevel="0" collapsed="false">
      <c r="A244" s="24"/>
      <c r="B244" s="25"/>
      <c r="C244" s="212" t="s">
        <v>669</v>
      </c>
      <c r="D244" s="212" t="s">
        <v>138</v>
      </c>
      <c r="E244" s="213" t="s">
        <v>670</v>
      </c>
      <c r="F244" s="214" t="s">
        <v>671</v>
      </c>
      <c r="G244" s="215" t="s">
        <v>665</v>
      </c>
      <c r="H244" s="216" t="n">
        <v>9</v>
      </c>
      <c r="I244" s="217"/>
      <c r="J244" s="218" t="n">
        <f aca="false">ROUND(I244*H244,2)</f>
        <v>0</v>
      </c>
      <c r="K244" s="219"/>
      <c r="L244" s="30"/>
      <c r="M244" s="220"/>
      <c r="N244" s="221" t="s">
        <v>44</v>
      </c>
      <c r="O244" s="74"/>
      <c r="P244" s="222" t="n">
        <f aca="false">O244*H244</f>
        <v>0</v>
      </c>
      <c r="Q244" s="222" t="n">
        <v>0.00155</v>
      </c>
      <c r="R244" s="222" t="n">
        <f aca="false">Q244*H244</f>
        <v>0.01395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2</v>
      </c>
      <c r="AT244" s="224" t="s">
        <v>138</v>
      </c>
      <c r="AU244" s="224" t="s">
        <v>89</v>
      </c>
      <c r="AY244" s="3" t="s">
        <v>13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7</v>
      </c>
      <c r="BK244" s="225" t="n">
        <f aca="false">ROUND(I244*H244,2)</f>
        <v>0</v>
      </c>
      <c r="BL244" s="3" t="s">
        <v>142</v>
      </c>
      <c r="BM244" s="224" t="s">
        <v>672</v>
      </c>
    </row>
    <row r="245" s="31" customFormat="true" ht="9.75" hidden="false" customHeight="false" outlineLevel="0" collapsed="false">
      <c r="A245" s="24"/>
      <c r="B245" s="25"/>
      <c r="C245" s="26"/>
      <c r="D245" s="226" t="s">
        <v>144</v>
      </c>
      <c r="E245" s="26"/>
      <c r="F245" s="227" t="s">
        <v>671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9</v>
      </c>
    </row>
    <row r="246" s="243" customFormat="true" ht="9.75" hidden="false" customHeight="false" outlineLevel="0" collapsed="false">
      <c r="B246" s="244"/>
      <c r="C246" s="245"/>
      <c r="D246" s="226" t="s">
        <v>146</v>
      </c>
      <c r="E246" s="246"/>
      <c r="F246" s="247" t="s">
        <v>352</v>
      </c>
      <c r="G246" s="245"/>
      <c r="H246" s="246"/>
      <c r="I246" s="248"/>
      <c r="J246" s="245"/>
      <c r="K246" s="245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46</v>
      </c>
      <c r="AU246" s="253" t="s">
        <v>89</v>
      </c>
      <c r="AV246" s="243" t="s">
        <v>87</v>
      </c>
      <c r="AW246" s="243" t="s">
        <v>35</v>
      </c>
      <c r="AX246" s="243" t="s">
        <v>79</v>
      </c>
      <c r="AY246" s="253" t="s">
        <v>135</v>
      </c>
    </row>
    <row r="247" s="231" customFormat="true" ht="9.75" hidden="false" customHeight="false" outlineLevel="0" collapsed="false">
      <c r="B247" s="232"/>
      <c r="C247" s="233"/>
      <c r="D247" s="226" t="s">
        <v>146</v>
      </c>
      <c r="E247" s="234"/>
      <c r="F247" s="235" t="s">
        <v>154</v>
      </c>
      <c r="G247" s="233"/>
      <c r="H247" s="236" t="n">
        <v>9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6</v>
      </c>
      <c r="AU247" s="242" t="s">
        <v>89</v>
      </c>
      <c r="AV247" s="231" t="s">
        <v>89</v>
      </c>
      <c r="AW247" s="231" t="s">
        <v>35</v>
      </c>
      <c r="AX247" s="231" t="s">
        <v>87</v>
      </c>
      <c r="AY247" s="242" t="s">
        <v>135</v>
      </c>
    </row>
    <row r="248" s="195" customFormat="true" ht="22.5" hidden="false" customHeight="true" outlineLevel="0" collapsed="false">
      <c r="B248" s="196"/>
      <c r="C248" s="197"/>
      <c r="D248" s="198" t="s">
        <v>78</v>
      </c>
      <c r="E248" s="210" t="s">
        <v>513</v>
      </c>
      <c r="F248" s="210" t="s">
        <v>514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5)</f>
        <v>0</v>
      </c>
      <c r="Q248" s="204"/>
      <c r="R248" s="205" t="n">
        <f aca="false">SUM(R249:R255)</f>
        <v>0</v>
      </c>
      <c r="S248" s="204"/>
      <c r="T248" s="206" t="n">
        <f aca="false">SUM(T249:T255)</f>
        <v>0</v>
      </c>
      <c r="AR248" s="207" t="s">
        <v>87</v>
      </c>
      <c r="AT248" s="208" t="s">
        <v>78</v>
      </c>
      <c r="AU248" s="208" t="s">
        <v>87</v>
      </c>
      <c r="AY248" s="207" t="s">
        <v>135</v>
      </c>
      <c r="BK248" s="209" t="n">
        <f aca="false">SUM(BK249:BK255)</f>
        <v>0</v>
      </c>
    </row>
    <row r="249" s="31" customFormat="true" ht="24" hidden="false" customHeight="true" outlineLevel="0" collapsed="false">
      <c r="A249" s="24"/>
      <c r="B249" s="25"/>
      <c r="C249" s="212" t="s">
        <v>673</v>
      </c>
      <c r="D249" s="212" t="s">
        <v>138</v>
      </c>
      <c r="E249" s="213" t="s">
        <v>674</v>
      </c>
      <c r="F249" s="214" t="s">
        <v>675</v>
      </c>
      <c r="G249" s="215" t="s">
        <v>375</v>
      </c>
      <c r="H249" s="216" t="n">
        <v>11.001</v>
      </c>
      <c r="I249" s="217"/>
      <c r="J249" s="218" t="n">
        <f aca="false">ROUND(I249*H249,2)</f>
        <v>0</v>
      </c>
      <c r="K249" s="219"/>
      <c r="L249" s="30"/>
      <c r="M249" s="220"/>
      <c r="N249" s="221" t="s">
        <v>44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2</v>
      </c>
      <c r="AT249" s="224" t="s">
        <v>138</v>
      </c>
      <c r="AU249" s="224" t="s">
        <v>89</v>
      </c>
      <c r="AY249" s="3" t="s">
        <v>13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7</v>
      </c>
      <c r="BK249" s="225" t="n">
        <f aca="false">ROUND(I249*H249,2)</f>
        <v>0</v>
      </c>
      <c r="BL249" s="3" t="s">
        <v>142</v>
      </c>
      <c r="BM249" s="224" t="s">
        <v>676</v>
      </c>
    </row>
    <row r="250" s="31" customFormat="true" ht="18.75" hidden="false" customHeight="false" outlineLevel="0" collapsed="false">
      <c r="A250" s="24"/>
      <c r="B250" s="25"/>
      <c r="C250" s="26"/>
      <c r="D250" s="226" t="s">
        <v>144</v>
      </c>
      <c r="E250" s="26"/>
      <c r="F250" s="227" t="s">
        <v>67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9</v>
      </c>
    </row>
    <row r="251" s="31" customFormat="true" ht="16.5" hidden="false" customHeight="true" outlineLevel="0" collapsed="false">
      <c r="A251" s="24"/>
      <c r="B251" s="25"/>
      <c r="C251" s="212" t="s">
        <v>678</v>
      </c>
      <c r="D251" s="212" t="s">
        <v>138</v>
      </c>
      <c r="E251" s="213" t="s">
        <v>521</v>
      </c>
      <c r="F251" s="214" t="s">
        <v>522</v>
      </c>
      <c r="G251" s="215" t="s">
        <v>375</v>
      </c>
      <c r="H251" s="216" t="n">
        <v>11.001</v>
      </c>
      <c r="I251" s="217"/>
      <c r="J251" s="218" t="n">
        <f aca="false">ROUND(I251*H251,2)</f>
        <v>0</v>
      </c>
      <c r="K251" s="219"/>
      <c r="L251" s="30"/>
      <c r="M251" s="220"/>
      <c r="N251" s="221" t="s">
        <v>44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2</v>
      </c>
      <c r="AT251" s="224" t="s">
        <v>138</v>
      </c>
      <c r="AU251" s="224" t="s">
        <v>89</v>
      </c>
      <c r="AY251" s="3" t="s">
        <v>13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7</v>
      </c>
      <c r="BK251" s="225" t="n">
        <f aca="false">ROUND(I251*H251,2)</f>
        <v>0</v>
      </c>
      <c r="BL251" s="3" t="s">
        <v>142</v>
      </c>
      <c r="BM251" s="224" t="s">
        <v>679</v>
      </c>
    </row>
    <row r="252" s="31" customFormat="true" ht="18.75" hidden="false" customHeight="false" outlineLevel="0" collapsed="false">
      <c r="A252" s="24"/>
      <c r="B252" s="25"/>
      <c r="C252" s="26"/>
      <c r="D252" s="226" t="s">
        <v>144</v>
      </c>
      <c r="E252" s="26"/>
      <c r="F252" s="227" t="s">
        <v>524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9</v>
      </c>
    </row>
    <row r="253" s="31" customFormat="true" ht="16.5" hidden="false" customHeight="true" outlineLevel="0" collapsed="false">
      <c r="A253" s="24"/>
      <c r="B253" s="25"/>
      <c r="C253" s="212" t="s">
        <v>680</v>
      </c>
      <c r="D253" s="212" t="s">
        <v>138</v>
      </c>
      <c r="E253" s="213" t="s">
        <v>526</v>
      </c>
      <c r="F253" s="214" t="s">
        <v>527</v>
      </c>
      <c r="G253" s="215" t="s">
        <v>375</v>
      </c>
      <c r="H253" s="216" t="n">
        <v>242.022</v>
      </c>
      <c r="I253" s="217"/>
      <c r="J253" s="218" t="n">
        <f aca="false">ROUND(I253*H253,2)</f>
        <v>0</v>
      </c>
      <c r="K253" s="219"/>
      <c r="L253" s="30"/>
      <c r="M253" s="220"/>
      <c r="N253" s="221" t="s">
        <v>44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2</v>
      </c>
      <c r="AT253" s="224" t="s">
        <v>138</v>
      </c>
      <c r="AU253" s="224" t="s">
        <v>89</v>
      </c>
      <c r="AY253" s="3" t="s">
        <v>13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7</v>
      </c>
      <c r="BK253" s="225" t="n">
        <f aca="false">ROUND(I253*H253,2)</f>
        <v>0</v>
      </c>
      <c r="BL253" s="3" t="s">
        <v>142</v>
      </c>
      <c r="BM253" s="224" t="s">
        <v>681</v>
      </c>
    </row>
    <row r="254" s="31" customFormat="true" ht="18.75" hidden="false" customHeight="false" outlineLevel="0" collapsed="false">
      <c r="A254" s="24"/>
      <c r="B254" s="25"/>
      <c r="C254" s="26"/>
      <c r="D254" s="226" t="s">
        <v>144</v>
      </c>
      <c r="E254" s="26"/>
      <c r="F254" s="227" t="s">
        <v>529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9</v>
      </c>
    </row>
    <row r="255" s="231" customFormat="true" ht="9.75" hidden="false" customHeight="false" outlineLevel="0" collapsed="false">
      <c r="B255" s="232"/>
      <c r="C255" s="233"/>
      <c r="D255" s="226" t="s">
        <v>146</v>
      </c>
      <c r="E255" s="234"/>
      <c r="F255" s="235" t="s">
        <v>682</v>
      </c>
      <c r="G255" s="233"/>
      <c r="H255" s="236" t="n">
        <v>242.022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6</v>
      </c>
      <c r="AU255" s="242" t="s">
        <v>89</v>
      </c>
      <c r="AV255" s="231" t="s">
        <v>89</v>
      </c>
      <c r="AW255" s="231" t="s">
        <v>35</v>
      </c>
      <c r="AX255" s="231" t="s">
        <v>87</v>
      </c>
      <c r="AY255" s="242" t="s">
        <v>135</v>
      </c>
    </row>
    <row r="256" s="195" customFormat="true" ht="22.5" hidden="false" customHeight="true" outlineLevel="0" collapsed="false">
      <c r="B256" s="196"/>
      <c r="C256" s="197"/>
      <c r="D256" s="198" t="s">
        <v>78</v>
      </c>
      <c r="E256" s="210" t="s">
        <v>531</v>
      </c>
      <c r="F256" s="210" t="s">
        <v>532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58)</f>
        <v>0</v>
      </c>
      <c r="Q256" s="204"/>
      <c r="R256" s="205" t="n">
        <f aca="false">SUM(R257:R258)</f>
        <v>0</v>
      </c>
      <c r="S256" s="204"/>
      <c r="T256" s="206" t="n">
        <f aca="false">SUM(T257:T258)</f>
        <v>0</v>
      </c>
      <c r="AR256" s="207" t="s">
        <v>87</v>
      </c>
      <c r="AT256" s="208" t="s">
        <v>78</v>
      </c>
      <c r="AU256" s="208" t="s">
        <v>87</v>
      </c>
      <c r="AY256" s="207" t="s">
        <v>135</v>
      </c>
      <c r="BK256" s="209" t="n">
        <f aca="false">SUM(BK257:BK258)</f>
        <v>0</v>
      </c>
    </row>
    <row r="257" s="31" customFormat="true" ht="16.5" hidden="false" customHeight="true" outlineLevel="0" collapsed="false">
      <c r="A257" s="24"/>
      <c r="B257" s="25"/>
      <c r="C257" s="212" t="s">
        <v>683</v>
      </c>
      <c r="D257" s="212" t="s">
        <v>138</v>
      </c>
      <c r="E257" s="213" t="s">
        <v>534</v>
      </c>
      <c r="F257" s="214" t="s">
        <v>535</v>
      </c>
      <c r="G257" s="215" t="s">
        <v>375</v>
      </c>
      <c r="H257" s="216" t="n">
        <v>81.157</v>
      </c>
      <c r="I257" s="217"/>
      <c r="J257" s="218" t="n">
        <f aca="false">ROUND(I257*H257,2)</f>
        <v>0</v>
      </c>
      <c r="K257" s="219"/>
      <c r="L257" s="30"/>
      <c r="M257" s="220"/>
      <c r="N257" s="221" t="s">
        <v>44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2</v>
      </c>
      <c r="AT257" s="224" t="s">
        <v>138</v>
      </c>
      <c r="AU257" s="224" t="s">
        <v>89</v>
      </c>
      <c r="AY257" s="3" t="s">
        <v>13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7</v>
      </c>
      <c r="BK257" s="225" t="n">
        <f aca="false">ROUND(I257*H257,2)</f>
        <v>0</v>
      </c>
      <c r="BL257" s="3" t="s">
        <v>142</v>
      </c>
      <c r="BM257" s="224" t="s">
        <v>684</v>
      </c>
    </row>
    <row r="258" s="31" customFormat="true" ht="9.75" hidden="false" customHeight="false" outlineLevel="0" collapsed="false">
      <c r="A258" s="24"/>
      <c r="B258" s="25"/>
      <c r="C258" s="26"/>
      <c r="D258" s="226" t="s">
        <v>144</v>
      </c>
      <c r="E258" s="26"/>
      <c r="F258" s="227" t="s">
        <v>537</v>
      </c>
      <c r="G258" s="26"/>
      <c r="H258" s="26"/>
      <c r="I258" s="228"/>
      <c r="J258" s="26"/>
      <c r="K258" s="26"/>
      <c r="L258" s="30"/>
      <c r="M258" s="282"/>
      <c r="N258" s="283"/>
      <c r="O258" s="284"/>
      <c r="P258" s="284"/>
      <c r="Q258" s="284"/>
      <c r="R258" s="284"/>
      <c r="S258" s="284"/>
      <c r="T258" s="28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9</v>
      </c>
    </row>
    <row r="259" s="31" customFormat="true" ht="6.7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02pB4zjYXdpJGD1T34haLXOhxrs9wb6L4e0u9VPvHJULv5j6V+wdqHgZ9gB5PQXeEWoPL30UC3SxPg/zWihkkw==" saltValue="B8pmsilR79272GnUP7BiBJjuMv1wH1zBTM9xr/iOw7NpV7XNrtNsEIE1iP+qt6ww3SEY3IdxjoGdxNaSbhXISQ==" spinCount="100000" sheet="true" objects="true" scenarios="true" formatColumns="false" formatRows="false" autoFilter="false"/>
  <autoFilter ref="C122:K25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ovský potok, Ostrov - těžba nánosů a úprava toku - etapa I.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7</v>
      </c>
      <c r="G12" s="24"/>
      <c r="H12" s="24"/>
      <c r="I12" s="124" t="s">
        <v>21</v>
      </c>
      <c r="J12" s="128" t="str">
        <f aca="false">'Rekapitulace stavby'!AN8</f>
        <v>27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7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7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290)),  2)</f>
        <v>0</v>
      </c>
      <c r="G33" s="24"/>
      <c r="H33" s="24"/>
      <c r="I33" s="141" t="n">
        <v>0.21</v>
      </c>
      <c r="J33" s="140" t="n">
        <f aca="false">ROUND(((SUM(BE120:BE2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290)),  2)</f>
        <v>0</v>
      </c>
      <c r="G34" s="24"/>
      <c r="H34" s="24"/>
      <c r="I34" s="141" t="n">
        <v>0.15</v>
      </c>
      <c r="J34" s="140" t="n">
        <f aca="false">ROUND(((SUM(BF120:BF2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29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29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29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ovský potok, Ostrov - těžba nánosů a úprava toku - etapa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8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46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91</v>
      </c>
      <c r="E100" s="179"/>
      <c r="F100" s="179"/>
      <c r="G100" s="179"/>
      <c r="H100" s="179"/>
      <c r="I100" s="179"/>
      <c r="J100" s="180" t="n">
        <f aca="false">J280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strovský potok, Ostrov - těžba nánosů a úprava toku - etapa I.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-04 - Vegetační úprav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7. 7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31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21</v>
      </c>
      <c r="D119" s="185" t="s">
        <v>64</v>
      </c>
      <c r="E119" s="185" t="s">
        <v>60</v>
      </c>
      <c r="F119" s="185" t="s">
        <v>61</v>
      </c>
      <c r="G119" s="185" t="s">
        <v>122</v>
      </c>
      <c r="H119" s="185" t="s">
        <v>123</v>
      </c>
      <c r="I119" s="185" t="s">
        <v>124</v>
      </c>
      <c r="J119" s="186" t="s">
        <v>107</v>
      </c>
      <c r="K119" s="187" t="s">
        <v>125</v>
      </c>
      <c r="L119" s="188"/>
      <c r="M119" s="82"/>
      <c r="N119" s="83" t="s">
        <v>43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.0024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9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8</v>
      </c>
      <c r="E121" s="199" t="s">
        <v>133</v>
      </c>
      <c r="F121" s="199" t="s">
        <v>13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5+P280</f>
        <v>0</v>
      </c>
      <c r="Q121" s="204"/>
      <c r="R121" s="205" t="n">
        <f aca="false">R122+R125+R280</f>
        <v>0.0024</v>
      </c>
      <c r="S121" s="204"/>
      <c r="T121" s="206" t="n">
        <f aca="false">T122+T125+T280</f>
        <v>0</v>
      </c>
      <c r="AR121" s="207" t="s">
        <v>87</v>
      </c>
      <c r="AT121" s="208" t="s">
        <v>78</v>
      </c>
      <c r="AU121" s="208" t="s">
        <v>79</v>
      </c>
      <c r="AY121" s="207" t="s">
        <v>135</v>
      </c>
      <c r="BK121" s="209" t="n">
        <f aca="false">BK122+BK125+BK280</f>
        <v>0</v>
      </c>
    </row>
    <row r="122" s="195" customFormat="true" ht="22.5" hidden="false" customHeight="true" outlineLevel="0" collapsed="false">
      <c r="B122" s="196"/>
      <c r="C122" s="197"/>
      <c r="D122" s="198" t="s">
        <v>78</v>
      </c>
      <c r="E122" s="210" t="s">
        <v>687</v>
      </c>
      <c r="F122" s="210" t="s">
        <v>688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4)</f>
        <v>0</v>
      </c>
      <c r="Q122" s="204"/>
      <c r="R122" s="205" t="n">
        <f aca="false">SUM(R123:R124)</f>
        <v>0.0024</v>
      </c>
      <c r="S122" s="204"/>
      <c r="T122" s="206" t="n">
        <f aca="false">SUM(T123:T124)</f>
        <v>0</v>
      </c>
      <c r="AR122" s="207" t="s">
        <v>87</v>
      </c>
      <c r="AT122" s="208" t="s">
        <v>78</v>
      </c>
      <c r="AU122" s="208" t="s">
        <v>87</v>
      </c>
      <c r="AY122" s="207" t="s">
        <v>135</v>
      </c>
      <c r="BK122" s="209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71" t="s">
        <v>87</v>
      </c>
      <c r="D123" s="271" t="s">
        <v>433</v>
      </c>
      <c r="E123" s="272" t="s">
        <v>689</v>
      </c>
      <c r="F123" s="273" t="s">
        <v>690</v>
      </c>
      <c r="G123" s="274" t="s">
        <v>665</v>
      </c>
      <c r="H123" s="275" t="n">
        <v>80</v>
      </c>
      <c r="I123" s="276"/>
      <c r="J123" s="277" t="n">
        <f aca="false">ROUND(I123*H123,2)</f>
        <v>0</v>
      </c>
      <c r="K123" s="278"/>
      <c r="L123" s="279"/>
      <c r="M123" s="280"/>
      <c r="N123" s="281" t="s">
        <v>44</v>
      </c>
      <c r="O123" s="74"/>
      <c r="P123" s="222" t="n">
        <f aca="false">O123*H123</f>
        <v>0</v>
      </c>
      <c r="Q123" s="222" t="n">
        <v>3E-005</v>
      </c>
      <c r="R123" s="222" t="n">
        <f aca="false">Q123*H123</f>
        <v>0.0024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87</v>
      </c>
      <c r="AT123" s="224" t="s">
        <v>433</v>
      </c>
      <c r="AU123" s="224" t="s">
        <v>89</v>
      </c>
      <c r="AY123" s="3" t="s">
        <v>13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7</v>
      </c>
      <c r="BK123" s="225" t="n">
        <f aca="false">ROUND(I123*H123,2)</f>
        <v>0</v>
      </c>
      <c r="BL123" s="3" t="s">
        <v>142</v>
      </c>
      <c r="BM123" s="224" t="s">
        <v>691</v>
      </c>
    </row>
    <row r="124" s="31" customFormat="true" ht="38.25" hidden="false" customHeight="false" outlineLevel="0" collapsed="false">
      <c r="A124" s="24"/>
      <c r="B124" s="25"/>
      <c r="C124" s="26"/>
      <c r="D124" s="226" t="s">
        <v>144</v>
      </c>
      <c r="E124" s="26"/>
      <c r="F124" s="227" t="s">
        <v>692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9</v>
      </c>
    </row>
    <row r="125" s="195" customFormat="true" ht="22.5" hidden="false" customHeight="true" outlineLevel="0" collapsed="false">
      <c r="B125" s="196"/>
      <c r="C125" s="197"/>
      <c r="D125" s="198" t="s">
        <v>78</v>
      </c>
      <c r="E125" s="210" t="s">
        <v>87</v>
      </c>
      <c r="F125" s="210" t="s">
        <v>34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79)</f>
        <v>0</v>
      </c>
      <c r="Q125" s="204"/>
      <c r="R125" s="205" t="n">
        <f aca="false">SUM(R126:R279)</f>
        <v>0</v>
      </c>
      <c r="S125" s="204"/>
      <c r="T125" s="206" t="n">
        <f aca="false">SUM(T126:T279)</f>
        <v>0</v>
      </c>
      <c r="AR125" s="207" t="s">
        <v>87</v>
      </c>
      <c r="AT125" s="208" t="s">
        <v>78</v>
      </c>
      <c r="AU125" s="208" t="s">
        <v>87</v>
      </c>
      <c r="AY125" s="207" t="s">
        <v>135</v>
      </c>
      <c r="BK125" s="209" t="n">
        <f aca="false">SUM(BK126:BK279)</f>
        <v>0</v>
      </c>
    </row>
    <row r="126" s="31" customFormat="true" ht="24" hidden="false" customHeight="true" outlineLevel="0" collapsed="false">
      <c r="A126" s="24"/>
      <c r="B126" s="25"/>
      <c r="C126" s="212" t="s">
        <v>89</v>
      </c>
      <c r="D126" s="212" t="s">
        <v>138</v>
      </c>
      <c r="E126" s="213" t="s">
        <v>693</v>
      </c>
      <c r="F126" s="214" t="s">
        <v>694</v>
      </c>
      <c r="G126" s="215" t="s">
        <v>150</v>
      </c>
      <c r="H126" s="216" t="n">
        <v>133</v>
      </c>
      <c r="I126" s="217"/>
      <c r="J126" s="218" t="n">
        <f aca="false">ROUND(I126*H126,2)</f>
        <v>0</v>
      </c>
      <c r="K126" s="219"/>
      <c r="L126" s="30"/>
      <c r="M126" s="220"/>
      <c r="N126" s="221" t="s">
        <v>44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2</v>
      </c>
      <c r="AT126" s="224" t="s">
        <v>138</v>
      </c>
      <c r="AU126" s="224" t="s">
        <v>89</v>
      </c>
      <c r="AY126" s="3" t="s">
        <v>13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7</v>
      </c>
      <c r="BK126" s="225" t="n">
        <f aca="false">ROUND(I126*H126,2)</f>
        <v>0</v>
      </c>
      <c r="BL126" s="3" t="s">
        <v>142</v>
      </c>
      <c r="BM126" s="224" t="s">
        <v>695</v>
      </c>
    </row>
    <row r="127" s="31" customFormat="true" ht="18.75" hidden="false" customHeight="false" outlineLevel="0" collapsed="false">
      <c r="A127" s="24"/>
      <c r="B127" s="25"/>
      <c r="C127" s="26"/>
      <c r="D127" s="226" t="s">
        <v>144</v>
      </c>
      <c r="E127" s="26"/>
      <c r="F127" s="227" t="s">
        <v>696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9</v>
      </c>
    </row>
    <row r="128" s="243" customFormat="true" ht="9.75" hidden="false" customHeight="false" outlineLevel="0" collapsed="false">
      <c r="B128" s="244"/>
      <c r="C128" s="245"/>
      <c r="D128" s="226" t="s">
        <v>146</v>
      </c>
      <c r="E128" s="246"/>
      <c r="F128" s="247" t="s">
        <v>697</v>
      </c>
      <c r="G128" s="245"/>
      <c r="H128" s="246"/>
      <c r="I128" s="248"/>
      <c r="J128" s="245"/>
      <c r="K128" s="245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46</v>
      </c>
      <c r="AU128" s="253" t="s">
        <v>89</v>
      </c>
      <c r="AV128" s="243" t="s">
        <v>87</v>
      </c>
      <c r="AW128" s="243" t="s">
        <v>35</v>
      </c>
      <c r="AX128" s="243" t="s">
        <v>79</v>
      </c>
      <c r="AY128" s="253" t="s">
        <v>135</v>
      </c>
    </row>
    <row r="129" s="231" customFormat="true" ht="9.75" hidden="false" customHeight="false" outlineLevel="0" collapsed="false">
      <c r="B129" s="232"/>
      <c r="C129" s="233"/>
      <c r="D129" s="226" t="s">
        <v>146</v>
      </c>
      <c r="E129" s="234"/>
      <c r="F129" s="235" t="s">
        <v>698</v>
      </c>
      <c r="G129" s="233"/>
      <c r="H129" s="236" t="n">
        <v>133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46</v>
      </c>
      <c r="AU129" s="242" t="s">
        <v>89</v>
      </c>
      <c r="AV129" s="231" t="s">
        <v>89</v>
      </c>
      <c r="AW129" s="231" t="s">
        <v>35</v>
      </c>
      <c r="AX129" s="231" t="s">
        <v>87</v>
      </c>
      <c r="AY129" s="242" t="s">
        <v>135</v>
      </c>
    </row>
    <row r="130" s="31" customFormat="true" ht="16.5" hidden="false" customHeight="true" outlineLevel="0" collapsed="false">
      <c r="A130" s="24"/>
      <c r="B130" s="25"/>
      <c r="C130" s="212" t="s">
        <v>156</v>
      </c>
      <c r="D130" s="212" t="s">
        <v>138</v>
      </c>
      <c r="E130" s="213" t="s">
        <v>699</v>
      </c>
      <c r="F130" s="214" t="s">
        <v>700</v>
      </c>
      <c r="G130" s="215" t="s">
        <v>665</v>
      </c>
      <c r="H130" s="216" t="n">
        <v>12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4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2</v>
      </c>
      <c r="AT130" s="224" t="s">
        <v>138</v>
      </c>
      <c r="AU130" s="224" t="s">
        <v>89</v>
      </c>
      <c r="AY130" s="3" t="s">
        <v>13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7</v>
      </c>
      <c r="BK130" s="225" t="n">
        <f aca="false">ROUND(I130*H130,2)</f>
        <v>0</v>
      </c>
      <c r="BL130" s="3" t="s">
        <v>142</v>
      </c>
      <c r="BM130" s="224" t="s">
        <v>701</v>
      </c>
    </row>
    <row r="131" s="31" customFormat="true" ht="9.75" hidden="false" customHeight="false" outlineLevel="0" collapsed="false">
      <c r="A131" s="24"/>
      <c r="B131" s="25"/>
      <c r="C131" s="26"/>
      <c r="D131" s="226" t="s">
        <v>144</v>
      </c>
      <c r="E131" s="26"/>
      <c r="F131" s="227" t="s">
        <v>70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9</v>
      </c>
    </row>
    <row r="132" s="243" customFormat="true" ht="9.75" hidden="false" customHeight="false" outlineLevel="0" collapsed="false">
      <c r="B132" s="244"/>
      <c r="C132" s="245"/>
      <c r="D132" s="226" t="s">
        <v>146</v>
      </c>
      <c r="E132" s="246"/>
      <c r="F132" s="247" t="s">
        <v>697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46</v>
      </c>
      <c r="AU132" s="253" t="s">
        <v>89</v>
      </c>
      <c r="AV132" s="243" t="s">
        <v>87</v>
      </c>
      <c r="AW132" s="243" t="s">
        <v>35</v>
      </c>
      <c r="AX132" s="243" t="s">
        <v>79</v>
      </c>
      <c r="AY132" s="253" t="s">
        <v>135</v>
      </c>
    </row>
    <row r="133" s="231" customFormat="true" ht="9.75" hidden="false" customHeight="false" outlineLevel="0" collapsed="false">
      <c r="B133" s="232"/>
      <c r="C133" s="233"/>
      <c r="D133" s="226" t="s">
        <v>146</v>
      </c>
      <c r="E133" s="234"/>
      <c r="F133" s="235" t="s">
        <v>703</v>
      </c>
      <c r="G133" s="233"/>
      <c r="H133" s="236" t="n">
        <v>128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6</v>
      </c>
      <c r="AU133" s="242" t="s">
        <v>89</v>
      </c>
      <c r="AV133" s="231" t="s">
        <v>89</v>
      </c>
      <c r="AW133" s="231" t="s">
        <v>35</v>
      </c>
      <c r="AX133" s="231" t="s">
        <v>87</v>
      </c>
      <c r="AY133" s="242" t="s">
        <v>135</v>
      </c>
    </row>
    <row r="134" s="31" customFormat="true" ht="16.5" hidden="false" customHeight="true" outlineLevel="0" collapsed="false">
      <c r="A134" s="24"/>
      <c r="B134" s="25"/>
      <c r="C134" s="212" t="s">
        <v>142</v>
      </c>
      <c r="D134" s="212" t="s">
        <v>138</v>
      </c>
      <c r="E134" s="213" t="s">
        <v>704</v>
      </c>
      <c r="F134" s="214" t="s">
        <v>705</v>
      </c>
      <c r="G134" s="215" t="s">
        <v>665</v>
      </c>
      <c r="H134" s="216" t="n">
        <v>2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2</v>
      </c>
      <c r="AT134" s="224" t="s">
        <v>138</v>
      </c>
      <c r="AU134" s="224" t="s">
        <v>89</v>
      </c>
      <c r="AY134" s="3" t="s">
        <v>13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7</v>
      </c>
      <c r="BK134" s="225" t="n">
        <f aca="false">ROUND(I134*H134,2)</f>
        <v>0</v>
      </c>
      <c r="BL134" s="3" t="s">
        <v>142</v>
      </c>
      <c r="BM134" s="224" t="s">
        <v>706</v>
      </c>
    </row>
    <row r="135" s="31" customFormat="true" ht="9.75" hidden="false" customHeight="false" outlineLevel="0" collapsed="false">
      <c r="A135" s="24"/>
      <c r="B135" s="25"/>
      <c r="C135" s="26"/>
      <c r="D135" s="226" t="s">
        <v>144</v>
      </c>
      <c r="E135" s="26"/>
      <c r="F135" s="227" t="s">
        <v>707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9</v>
      </c>
    </row>
    <row r="136" s="243" customFormat="true" ht="9.75" hidden="false" customHeight="false" outlineLevel="0" collapsed="false">
      <c r="B136" s="244"/>
      <c r="C136" s="245"/>
      <c r="D136" s="226" t="s">
        <v>146</v>
      </c>
      <c r="E136" s="246"/>
      <c r="F136" s="247" t="s">
        <v>697</v>
      </c>
      <c r="G136" s="245"/>
      <c r="H136" s="246"/>
      <c r="I136" s="248"/>
      <c r="J136" s="245"/>
      <c r="K136" s="245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9</v>
      </c>
      <c r="AV136" s="243" t="s">
        <v>87</v>
      </c>
      <c r="AW136" s="243" t="s">
        <v>35</v>
      </c>
      <c r="AX136" s="243" t="s">
        <v>79</v>
      </c>
      <c r="AY136" s="253" t="s">
        <v>135</v>
      </c>
    </row>
    <row r="137" s="231" customFormat="true" ht="9.75" hidden="false" customHeight="false" outlineLevel="0" collapsed="false">
      <c r="B137" s="232"/>
      <c r="C137" s="233"/>
      <c r="D137" s="226" t="s">
        <v>146</v>
      </c>
      <c r="E137" s="234"/>
      <c r="F137" s="235" t="s">
        <v>6</v>
      </c>
      <c r="G137" s="233"/>
      <c r="H137" s="236" t="n">
        <v>21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6</v>
      </c>
      <c r="AU137" s="242" t="s">
        <v>89</v>
      </c>
      <c r="AV137" s="231" t="s">
        <v>89</v>
      </c>
      <c r="AW137" s="231" t="s">
        <v>35</v>
      </c>
      <c r="AX137" s="231" t="s">
        <v>87</v>
      </c>
      <c r="AY137" s="242" t="s">
        <v>135</v>
      </c>
    </row>
    <row r="138" s="31" customFormat="true" ht="16.5" hidden="false" customHeight="true" outlineLevel="0" collapsed="false">
      <c r="A138" s="24"/>
      <c r="B138" s="25"/>
      <c r="C138" s="212" t="s">
        <v>136</v>
      </c>
      <c r="D138" s="212" t="s">
        <v>138</v>
      </c>
      <c r="E138" s="213" t="s">
        <v>708</v>
      </c>
      <c r="F138" s="214" t="s">
        <v>709</v>
      </c>
      <c r="G138" s="215" t="s">
        <v>665</v>
      </c>
      <c r="H138" s="216" t="n">
        <v>3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38</v>
      </c>
      <c r="AU138" s="224" t="s">
        <v>89</v>
      </c>
      <c r="AY138" s="3" t="s">
        <v>13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7</v>
      </c>
      <c r="BK138" s="225" t="n">
        <f aca="false">ROUND(I138*H138,2)</f>
        <v>0</v>
      </c>
      <c r="BL138" s="3" t="s">
        <v>142</v>
      </c>
      <c r="BM138" s="224" t="s">
        <v>710</v>
      </c>
    </row>
    <row r="139" s="31" customFormat="true" ht="9.75" hidden="false" customHeight="false" outlineLevel="0" collapsed="false">
      <c r="A139" s="24"/>
      <c r="B139" s="25"/>
      <c r="C139" s="26"/>
      <c r="D139" s="226" t="s">
        <v>144</v>
      </c>
      <c r="E139" s="26"/>
      <c r="F139" s="227" t="s">
        <v>711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9</v>
      </c>
    </row>
    <row r="140" s="243" customFormat="true" ht="9.75" hidden="false" customHeight="false" outlineLevel="0" collapsed="false">
      <c r="B140" s="244"/>
      <c r="C140" s="245"/>
      <c r="D140" s="226" t="s">
        <v>146</v>
      </c>
      <c r="E140" s="246"/>
      <c r="F140" s="247" t="s">
        <v>697</v>
      </c>
      <c r="G140" s="245"/>
      <c r="H140" s="246"/>
      <c r="I140" s="248"/>
      <c r="J140" s="245"/>
      <c r="K140" s="245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9</v>
      </c>
      <c r="AV140" s="243" t="s">
        <v>87</v>
      </c>
      <c r="AW140" s="243" t="s">
        <v>35</v>
      </c>
      <c r="AX140" s="243" t="s">
        <v>79</v>
      </c>
      <c r="AY140" s="253" t="s">
        <v>135</v>
      </c>
    </row>
    <row r="141" s="231" customFormat="true" ht="9.75" hidden="false" customHeight="false" outlineLevel="0" collapsed="false">
      <c r="B141" s="232"/>
      <c r="C141" s="233"/>
      <c r="D141" s="226" t="s">
        <v>146</v>
      </c>
      <c r="E141" s="234"/>
      <c r="F141" s="235" t="s">
        <v>156</v>
      </c>
      <c r="G141" s="233"/>
      <c r="H141" s="236" t="n">
        <v>3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6</v>
      </c>
      <c r="AU141" s="242" t="s">
        <v>89</v>
      </c>
      <c r="AV141" s="231" t="s">
        <v>89</v>
      </c>
      <c r="AW141" s="231" t="s">
        <v>35</v>
      </c>
      <c r="AX141" s="231" t="s">
        <v>87</v>
      </c>
      <c r="AY141" s="242" t="s">
        <v>135</v>
      </c>
    </row>
    <row r="142" s="31" customFormat="true" ht="16.5" hidden="false" customHeight="true" outlineLevel="0" collapsed="false">
      <c r="A142" s="24"/>
      <c r="B142" s="25"/>
      <c r="C142" s="212" t="s">
        <v>176</v>
      </c>
      <c r="D142" s="212" t="s">
        <v>138</v>
      </c>
      <c r="E142" s="213" t="s">
        <v>712</v>
      </c>
      <c r="F142" s="214" t="s">
        <v>713</v>
      </c>
      <c r="G142" s="215" t="s">
        <v>665</v>
      </c>
      <c r="H142" s="216" t="n">
        <v>3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2</v>
      </c>
      <c r="AT142" s="224" t="s">
        <v>138</v>
      </c>
      <c r="AU142" s="224" t="s">
        <v>89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7</v>
      </c>
      <c r="BK142" s="225" t="n">
        <f aca="false">ROUND(I142*H142,2)</f>
        <v>0</v>
      </c>
      <c r="BL142" s="3" t="s">
        <v>142</v>
      </c>
      <c r="BM142" s="224" t="s">
        <v>714</v>
      </c>
    </row>
    <row r="143" s="31" customFormat="true" ht="9.75" hidden="false" customHeight="false" outlineLevel="0" collapsed="false">
      <c r="A143" s="24"/>
      <c r="B143" s="25"/>
      <c r="C143" s="26"/>
      <c r="D143" s="226" t="s">
        <v>144</v>
      </c>
      <c r="E143" s="26"/>
      <c r="F143" s="227" t="s">
        <v>71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9</v>
      </c>
    </row>
    <row r="144" s="243" customFormat="true" ht="9.75" hidden="false" customHeight="false" outlineLevel="0" collapsed="false">
      <c r="B144" s="244"/>
      <c r="C144" s="245"/>
      <c r="D144" s="226" t="s">
        <v>146</v>
      </c>
      <c r="E144" s="246"/>
      <c r="F144" s="247" t="s">
        <v>697</v>
      </c>
      <c r="G144" s="245"/>
      <c r="H144" s="246"/>
      <c r="I144" s="248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6</v>
      </c>
      <c r="AU144" s="253" t="s">
        <v>89</v>
      </c>
      <c r="AV144" s="243" t="s">
        <v>87</v>
      </c>
      <c r="AW144" s="243" t="s">
        <v>35</v>
      </c>
      <c r="AX144" s="243" t="s">
        <v>79</v>
      </c>
      <c r="AY144" s="253" t="s">
        <v>135</v>
      </c>
    </row>
    <row r="145" s="231" customFormat="true" ht="9.75" hidden="false" customHeight="false" outlineLevel="0" collapsed="false">
      <c r="B145" s="232"/>
      <c r="C145" s="233"/>
      <c r="D145" s="226" t="s">
        <v>146</v>
      </c>
      <c r="E145" s="234"/>
      <c r="F145" s="235" t="s">
        <v>156</v>
      </c>
      <c r="G145" s="233"/>
      <c r="H145" s="236" t="n">
        <v>3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6</v>
      </c>
      <c r="AU145" s="242" t="s">
        <v>89</v>
      </c>
      <c r="AV145" s="231" t="s">
        <v>89</v>
      </c>
      <c r="AW145" s="231" t="s">
        <v>35</v>
      </c>
      <c r="AX145" s="231" t="s">
        <v>87</v>
      </c>
      <c r="AY145" s="242" t="s">
        <v>135</v>
      </c>
    </row>
    <row r="146" s="31" customFormat="true" ht="16.5" hidden="false" customHeight="true" outlineLevel="0" collapsed="false">
      <c r="A146" s="24"/>
      <c r="B146" s="25"/>
      <c r="C146" s="212" t="s">
        <v>180</v>
      </c>
      <c r="D146" s="212" t="s">
        <v>138</v>
      </c>
      <c r="E146" s="213" t="s">
        <v>716</v>
      </c>
      <c r="F146" s="214" t="s">
        <v>717</v>
      </c>
      <c r="G146" s="215" t="s">
        <v>665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4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38</v>
      </c>
      <c r="AU146" s="224" t="s">
        <v>89</v>
      </c>
      <c r="AY146" s="3" t="s">
        <v>13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7</v>
      </c>
      <c r="BK146" s="225" t="n">
        <f aca="false">ROUND(I146*H146,2)</f>
        <v>0</v>
      </c>
      <c r="BL146" s="3" t="s">
        <v>142</v>
      </c>
      <c r="BM146" s="224" t="s">
        <v>718</v>
      </c>
    </row>
    <row r="147" s="31" customFormat="true" ht="9.75" hidden="false" customHeight="false" outlineLevel="0" collapsed="false">
      <c r="A147" s="24"/>
      <c r="B147" s="25"/>
      <c r="C147" s="26"/>
      <c r="D147" s="226" t="s">
        <v>144</v>
      </c>
      <c r="E147" s="26"/>
      <c r="F147" s="227" t="s">
        <v>719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9</v>
      </c>
    </row>
    <row r="148" s="243" customFormat="true" ht="9.75" hidden="false" customHeight="false" outlineLevel="0" collapsed="false">
      <c r="B148" s="244"/>
      <c r="C148" s="245"/>
      <c r="D148" s="226" t="s">
        <v>146</v>
      </c>
      <c r="E148" s="246"/>
      <c r="F148" s="247" t="s">
        <v>697</v>
      </c>
      <c r="G148" s="245"/>
      <c r="H148" s="246"/>
      <c r="I148" s="248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9</v>
      </c>
      <c r="AV148" s="243" t="s">
        <v>87</v>
      </c>
      <c r="AW148" s="243" t="s">
        <v>35</v>
      </c>
      <c r="AX148" s="243" t="s">
        <v>79</v>
      </c>
      <c r="AY148" s="253" t="s">
        <v>135</v>
      </c>
    </row>
    <row r="149" s="231" customFormat="true" ht="9.75" hidden="false" customHeight="false" outlineLevel="0" collapsed="false">
      <c r="B149" s="232"/>
      <c r="C149" s="233"/>
      <c r="D149" s="226" t="s">
        <v>146</v>
      </c>
      <c r="E149" s="234"/>
      <c r="F149" s="235" t="s">
        <v>89</v>
      </c>
      <c r="G149" s="233"/>
      <c r="H149" s="236" t="n">
        <v>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6</v>
      </c>
      <c r="AU149" s="242" t="s">
        <v>89</v>
      </c>
      <c r="AV149" s="231" t="s">
        <v>89</v>
      </c>
      <c r="AW149" s="231" t="s">
        <v>35</v>
      </c>
      <c r="AX149" s="231" t="s">
        <v>87</v>
      </c>
      <c r="AY149" s="242" t="s">
        <v>135</v>
      </c>
    </row>
    <row r="150" s="31" customFormat="true" ht="16.5" hidden="false" customHeight="true" outlineLevel="0" collapsed="false">
      <c r="A150" s="24"/>
      <c r="B150" s="25"/>
      <c r="C150" s="212" t="s">
        <v>187</v>
      </c>
      <c r="D150" s="212" t="s">
        <v>138</v>
      </c>
      <c r="E150" s="213" t="s">
        <v>720</v>
      </c>
      <c r="F150" s="214" t="s">
        <v>721</v>
      </c>
      <c r="G150" s="215" t="s">
        <v>665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4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2</v>
      </c>
      <c r="AT150" s="224" t="s">
        <v>138</v>
      </c>
      <c r="AU150" s="224" t="s">
        <v>89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7</v>
      </c>
      <c r="BK150" s="225" t="n">
        <f aca="false">ROUND(I150*H150,2)</f>
        <v>0</v>
      </c>
      <c r="BL150" s="3" t="s">
        <v>142</v>
      </c>
      <c r="BM150" s="224" t="s">
        <v>722</v>
      </c>
    </row>
    <row r="151" s="31" customFormat="true" ht="9.75" hidden="false" customHeight="false" outlineLevel="0" collapsed="false">
      <c r="A151" s="24"/>
      <c r="B151" s="25"/>
      <c r="C151" s="26"/>
      <c r="D151" s="226" t="s">
        <v>144</v>
      </c>
      <c r="E151" s="26"/>
      <c r="F151" s="227" t="s">
        <v>723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9</v>
      </c>
    </row>
    <row r="152" s="243" customFormat="true" ht="9.75" hidden="false" customHeight="false" outlineLevel="0" collapsed="false">
      <c r="B152" s="244"/>
      <c r="C152" s="245"/>
      <c r="D152" s="226" t="s">
        <v>146</v>
      </c>
      <c r="E152" s="246"/>
      <c r="F152" s="247" t="s">
        <v>697</v>
      </c>
      <c r="G152" s="245"/>
      <c r="H152" s="246"/>
      <c r="I152" s="248"/>
      <c r="J152" s="245"/>
      <c r="K152" s="245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9</v>
      </c>
      <c r="AV152" s="243" t="s">
        <v>87</v>
      </c>
      <c r="AW152" s="243" t="s">
        <v>35</v>
      </c>
      <c r="AX152" s="243" t="s">
        <v>79</v>
      </c>
      <c r="AY152" s="253" t="s">
        <v>135</v>
      </c>
    </row>
    <row r="153" s="231" customFormat="true" ht="9.75" hidden="false" customHeight="false" outlineLevel="0" collapsed="false">
      <c r="B153" s="232"/>
      <c r="C153" s="233"/>
      <c r="D153" s="226" t="s">
        <v>146</v>
      </c>
      <c r="E153" s="234"/>
      <c r="F153" s="235" t="s">
        <v>89</v>
      </c>
      <c r="G153" s="233"/>
      <c r="H153" s="236" t="n">
        <v>2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6</v>
      </c>
      <c r="AU153" s="242" t="s">
        <v>89</v>
      </c>
      <c r="AV153" s="231" t="s">
        <v>89</v>
      </c>
      <c r="AW153" s="231" t="s">
        <v>35</v>
      </c>
      <c r="AX153" s="231" t="s">
        <v>87</v>
      </c>
      <c r="AY153" s="242" t="s">
        <v>135</v>
      </c>
    </row>
    <row r="154" s="31" customFormat="true" ht="16.5" hidden="false" customHeight="true" outlineLevel="0" collapsed="false">
      <c r="A154" s="24"/>
      <c r="B154" s="25"/>
      <c r="C154" s="212" t="s">
        <v>154</v>
      </c>
      <c r="D154" s="212" t="s">
        <v>138</v>
      </c>
      <c r="E154" s="213" t="s">
        <v>724</v>
      </c>
      <c r="F154" s="214" t="s">
        <v>725</v>
      </c>
      <c r="G154" s="215" t="s">
        <v>665</v>
      </c>
      <c r="H154" s="216" t="n">
        <v>1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4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2</v>
      </c>
      <c r="AT154" s="224" t="s">
        <v>138</v>
      </c>
      <c r="AU154" s="224" t="s">
        <v>89</v>
      </c>
      <c r="AY154" s="3" t="s">
        <v>13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7</v>
      </c>
      <c r="BK154" s="225" t="n">
        <f aca="false">ROUND(I154*H154,2)</f>
        <v>0</v>
      </c>
      <c r="BL154" s="3" t="s">
        <v>142</v>
      </c>
      <c r="BM154" s="224" t="s">
        <v>726</v>
      </c>
    </row>
    <row r="155" s="31" customFormat="true" ht="9.75" hidden="false" customHeight="false" outlineLevel="0" collapsed="false">
      <c r="A155" s="24"/>
      <c r="B155" s="25"/>
      <c r="C155" s="26"/>
      <c r="D155" s="226" t="s">
        <v>144</v>
      </c>
      <c r="E155" s="26"/>
      <c r="F155" s="227" t="s">
        <v>727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9</v>
      </c>
    </row>
    <row r="156" s="243" customFormat="true" ht="9.75" hidden="false" customHeight="false" outlineLevel="0" collapsed="false">
      <c r="B156" s="244"/>
      <c r="C156" s="245"/>
      <c r="D156" s="226" t="s">
        <v>146</v>
      </c>
      <c r="E156" s="246"/>
      <c r="F156" s="247" t="s">
        <v>697</v>
      </c>
      <c r="G156" s="245"/>
      <c r="H156" s="246"/>
      <c r="I156" s="248"/>
      <c r="J156" s="245"/>
      <c r="K156" s="245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6</v>
      </c>
      <c r="AU156" s="253" t="s">
        <v>89</v>
      </c>
      <c r="AV156" s="243" t="s">
        <v>87</v>
      </c>
      <c r="AW156" s="243" t="s">
        <v>35</v>
      </c>
      <c r="AX156" s="243" t="s">
        <v>79</v>
      </c>
      <c r="AY156" s="253" t="s">
        <v>135</v>
      </c>
    </row>
    <row r="157" s="231" customFormat="true" ht="9.75" hidden="false" customHeight="false" outlineLevel="0" collapsed="false">
      <c r="B157" s="232"/>
      <c r="C157" s="233"/>
      <c r="D157" s="226" t="s">
        <v>146</v>
      </c>
      <c r="E157" s="234"/>
      <c r="F157" s="235" t="s">
        <v>199</v>
      </c>
      <c r="G157" s="233"/>
      <c r="H157" s="236" t="n">
        <v>10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6</v>
      </c>
      <c r="AU157" s="242" t="s">
        <v>89</v>
      </c>
      <c r="AV157" s="231" t="s">
        <v>89</v>
      </c>
      <c r="AW157" s="231" t="s">
        <v>35</v>
      </c>
      <c r="AX157" s="231" t="s">
        <v>87</v>
      </c>
      <c r="AY157" s="242" t="s">
        <v>135</v>
      </c>
    </row>
    <row r="158" s="31" customFormat="true" ht="16.5" hidden="false" customHeight="true" outlineLevel="0" collapsed="false">
      <c r="A158" s="24"/>
      <c r="B158" s="25"/>
      <c r="C158" s="212" t="s">
        <v>199</v>
      </c>
      <c r="D158" s="212" t="s">
        <v>138</v>
      </c>
      <c r="E158" s="213" t="s">
        <v>728</v>
      </c>
      <c r="F158" s="214" t="s">
        <v>729</v>
      </c>
      <c r="G158" s="215" t="s">
        <v>665</v>
      </c>
      <c r="H158" s="216" t="n">
        <v>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4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2</v>
      </c>
      <c r="AT158" s="224" t="s">
        <v>138</v>
      </c>
      <c r="AU158" s="224" t="s">
        <v>89</v>
      </c>
      <c r="AY158" s="3" t="s">
        <v>13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7</v>
      </c>
      <c r="BK158" s="225" t="n">
        <f aca="false">ROUND(I158*H158,2)</f>
        <v>0</v>
      </c>
      <c r="BL158" s="3" t="s">
        <v>142</v>
      </c>
      <c r="BM158" s="224" t="s">
        <v>730</v>
      </c>
    </row>
    <row r="159" s="31" customFormat="true" ht="9.75" hidden="false" customHeight="false" outlineLevel="0" collapsed="false">
      <c r="A159" s="24"/>
      <c r="B159" s="25"/>
      <c r="C159" s="26"/>
      <c r="D159" s="226" t="s">
        <v>144</v>
      </c>
      <c r="E159" s="26"/>
      <c r="F159" s="227" t="s">
        <v>731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9</v>
      </c>
    </row>
    <row r="160" s="243" customFormat="true" ht="9.75" hidden="false" customHeight="false" outlineLevel="0" collapsed="false">
      <c r="B160" s="244"/>
      <c r="C160" s="245"/>
      <c r="D160" s="226" t="s">
        <v>146</v>
      </c>
      <c r="E160" s="246"/>
      <c r="F160" s="247" t="s">
        <v>697</v>
      </c>
      <c r="G160" s="245"/>
      <c r="H160" s="246"/>
      <c r="I160" s="248"/>
      <c r="J160" s="245"/>
      <c r="K160" s="245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9</v>
      </c>
      <c r="AV160" s="243" t="s">
        <v>87</v>
      </c>
      <c r="AW160" s="243" t="s">
        <v>35</v>
      </c>
      <c r="AX160" s="243" t="s">
        <v>79</v>
      </c>
      <c r="AY160" s="253" t="s">
        <v>135</v>
      </c>
    </row>
    <row r="161" s="231" customFormat="true" ht="9.75" hidden="false" customHeight="false" outlineLevel="0" collapsed="false">
      <c r="B161" s="232"/>
      <c r="C161" s="233"/>
      <c r="D161" s="226" t="s">
        <v>146</v>
      </c>
      <c r="E161" s="234"/>
      <c r="F161" s="235" t="s">
        <v>142</v>
      </c>
      <c r="G161" s="233"/>
      <c r="H161" s="236" t="n">
        <v>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6</v>
      </c>
      <c r="AU161" s="242" t="s">
        <v>89</v>
      </c>
      <c r="AV161" s="231" t="s">
        <v>89</v>
      </c>
      <c r="AW161" s="231" t="s">
        <v>35</v>
      </c>
      <c r="AX161" s="231" t="s">
        <v>87</v>
      </c>
      <c r="AY161" s="242" t="s">
        <v>135</v>
      </c>
    </row>
    <row r="162" s="31" customFormat="true" ht="16.5" hidden="false" customHeight="true" outlineLevel="0" collapsed="false">
      <c r="A162" s="24"/>
      <c r="B162" s="25"/>
      <c r="C162" s="212" t="s">
        <v>207</v>
      </c>
      <c r="D162" s="212" t="s">
        <v>138</v>
      </c>
      <c r="E162" s="213" t="s">
        <v>732</v>
      </c>
      <c r="F162" s="214" t="s">
        <v>733</v>
      </c>
      <c r="G162" s="215" t="s">
        <v>665</v>
      </c>
      <c r="H162" s="216" t="n">
        <v>13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2</v>
      </c>
      <c r="AT162" s="224" t="s">
        <v>138</v>
      </c>
      <c r="AU162" s="224" t="s">
        <v>89</v>
      </c>
      <c r="AY162" s="3" t="s">
        <v>13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7</v>
      </c>
      <c r="BK162" s="225" t="n">
        <f aca="false">ROUND(I162*H162,2)</f>
        <v>0</v>
      </c>
      <c r="BL162" s="3" t="s">
        <v>142</v>
      </c>
      <c r="BM162" s="224" t="s">
        <v>734</v>
      </c>
    </row>
    <row r="163" s="31" customFormat="true" ht="18.75" hidden="false" customHeight="false" outlineLevel="0" collapsed="false">
      <c r="A163" s="24"/>
      <c r="B163" s="25"/>
      <c r="C163" s="26"/>
      <c r="D163" s="226" t="s">
        <v>144</v>
      </c>
      <c r="E163" s="26"/>
      <c r="F163" s="227" t="s">
        <v>735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9</v>
      </c>
    </row>
    <row r="164" s="243" customFormat="true" ht="9.75" hidden="false" customHeight="false" outlineLevel="0" collapsed="false">
      <c r="B164" s="244"/>
      <c r="C164" s="245"/>
      <c r="D164" s="226" t="s">
        <v>146</v>
      </c>
      <c r="E164" s="246"/>
      <c r="F164" s="247" t="s">
        <v>697</v>
      </c>
      <c r="G164" s="245"/>
      <c r="H164" s="246"/>
      <c r="I164" s="248"/>
      <c r="J164" s="245"/>
      <c r="K164" s="245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9</v>
      </c>
      <c r="AV164" s="243" t="s">
        <v>87</v>
      </c>
      <c r="AW164" s="243" t="s">
        <v>35</v>
      </c>
      <c r="AX164" s="243" t="s">
        <v>79</v>
      </c>
      <c r="AY164" s="253" t="s">
        <v>135</v>
      </c>
    </row>
    <row r="165" s="231" customFormat="true" ht="9.75" hidden="false" customHeight="false" outlineLevel="0" collapsed="false">
      <c r="B165" s="232"/>
      <c r="C165" s="233"/>
      <c r="D165" s="226" t="s">
        <v>146</v>
      </c>
      <c r="E165" s="234"/>
      <c r="F165" s="235" t="s">
        <v>736</v>
      </c>
      <c r="G165" s="233"/>
      <c r="H165" s="236" t="n">
        <v>138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6</v>
      </c>
      <c r="AU165" s="242" t="s">
        <v>89</v>
      </c>
      <c r="AV165" s="231" t="s">
        <v>89</v>
      </c>
      <c r="AW165" s="231" t="s">
        <v>35</v>
      </c>
      <c r="AX165" s="231" t="s">
        <v>87</v>
      </c>
      <c r="AY165" s="242" t="s">
        <v>135</v>
      </c>
    </row>
    <row r="166" s="31" customFormat="true" ht="21.75" hidden="false" customHeight="true" outlineLevel="0" collapsed="false">
      <c r="A166" s="24"/>
      <c r="B166" s="25"/>
      <c r="C166" s="212" t="s">
        <v>220</v>
      </c>
      <c r="D166" s="212" t="s">
        <v>138</v>
      </c>
      <c r="E166" s="213" t="s">
        <v>737</v>
      </c>
      <c r="F166" s="214" t="s">
        <v>738</v>
      </c>
      <c r="G166" s="215" t="s">
        <v>665</v>
      </c>
      <c r="H166" s="216" t="n">
        <v>2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4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2</v>
      </c>
      <c r="AT166" s="224" t="s">
        <v>138</v>
      </c>
      <c r="AU166" s="224" t="s">
        <v>89</v>
      </c>
      <c r="AY166" s="3" t="s">
        <v>13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7</v>
      </c>
      <c r="BK166" s="225" t="n">
        <f aca="false">ROUND(I166*H166,2)</f>
        <v>0</v>
      </c>
      <c r="BL166" s="3" t="s">
        <v>142</v>
      </c>
      <c r="BM166" s="224" t="s">
        <v>739</v>
      </c>
    </row>
    <row r="167" s="31" customFormat="true" ht="18.75" hidden="false" customHeight="false" outlineLevel="0" collapsed="false">
      <c r="A167" s="24"/>
      <c r="B167" s="25"/>
      <c r="C167" s="26"/>
      <c r="D167" s="226" t="s">
        <v>144</v>
      </c>
      <c r="E167" s="26"/>
      <c r="F167" s="227" t="s">
        <v>740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9</v>
      </c>
    </row>
    <row r="168" s="243" customFormat="true" ht="9.75" hidden="false" customHeight="false" outlineLevel="0" collapsed="false">
      <c r="B168" s="244"/>
      <c r="C168" s="245"/>
      <c r="D168" s="226" t="s">
        <v>146</v>
      </c>
      <c r="E168" s="246"/>
      <c r="F168" s="247" t="s">
        <v>697</v>
      </c>
      <c r="G168" s="245"/>
      <c r="H168" s="246"/>
      <c r="I168" s="248"/>
      <c r="J168" s="245"/>
      <c r="K168" s="245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9</v>
      </c>
      <c r="AV168" s="243" t="s">
        <v>87</v>
      </c>
      <c r="AW168" s="243" t="s">
        <v>35</v>
      </c>
      <c r="AX168" s="243" t="s">
        <v>79</v>
      </c>
      <c r="AY168" s="253" t="s">
        <v>135</v>
      </c>
    </row>
    <row r="169" s="231" customFormat="true" ht="9.75" hidden="false" customHeight="false" outlineLevel="0" collapsed="false">
      <c r="B169" s="232"/>
      <c r="C169" s="233"/>
      <c r="D169" s="226" t="s">
        <v>146</v>
      </c>
      <c r="E169" s="234"/>
      <c r="F169" s="235" t="s">
        <v>741</v>
      </c>
      <c r="G169" s="233"/>
      <c r="H169" s="236" t="n">
        <v>25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6</v>
      </c>
      <c r="AU169" s="242" t="s">
        <v>89</v>
      </c>
      <c r="AV169" s="231" t="s">
        <v>89</v>
      </c>
      <c r="AW169" s="231" t="s">
        <v>35</v>
      </c>
      <c r="AX169" s="231" t="s">
        <v>87</v>
      </c>
      <c r="AY169" s="242" t="s">
        <v>135</v>
      </c>
    </row>
    <row r="170" s="31" customFormat="true" ht="21.75" hidden="false" customHeight="true" outlineLevel="0" collapsed="false">
      <c r="A170" s="24"/>
      <c r="B170" s="25"/>
      <c r="C170" s="212" t="s">
        <v>225</v>
      </c>
      <c r="D170" s="212" t="s">
        <v>138</v>
      </c>
      <c r="E170" s="213" t="s">
        <v>742</v>
      </c>
      <c r="F170" s="214" t="s">
        <v>743</v>
      </c>
      <c r="G170" s="215" t="s">
        <v>665</v>
      </c>
      <c r="H170" s="216" t="n">
        <v>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4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2</v>
      </c>
      <c r="AT170" s="224" t="s">
        <v>138</v>
      </c>
      <c r="AU170" s="224" t="s">
        <v>89</v>
      </c>
      <c r="AY170" s="3" t="s">
        <v>13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7</v>
      </c>
      <c r="BK170" s="225" t="n">
        <f aca="false">ROUND(I170*H170,2)</f>
        <v>0</v>
      </c>
      <c r="BL170" s="3" t="s">
        <v>142</v>
      </c>
      <c r="BM170" s="224" t="s">
        <v>744</v>
      </c>
    </row>
    <row r="171" s="31" customFormat="true" ht="18.75" hidden="false" customHeight="false" outlineLevel="0" collapsed="false">
      <c r="A171" s="24"/>
      <c r="B171" s="25"/>
      <c r="C171" s="26"/>
      <c r="D171" s="226" t="s">
        <v>144</v>
      </c>
      <c r="E171" s="26"/>
      <c r="F171" s="227" t="s">
        <v>745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9</v>
      </c>
    </row>
    <row r="172" s="243" customFormat="true" ht="9.75" hidden="false" customHeight="false" outlineLevel="0" collapsed="false">
      <c r="B172" s="244"/>
      <c r="C172" s="245"/>
      <c r="D172" s="226" t="s">
        <v>146</v>
      </c>
      <c r="E172" s="246"/>
      <c r="F172" s="247" t="s">
        <v>697</v>
      </c>
      <c r="G172" s="245"/>
      <c r="H172" s="246"/>
      <c r="I172" s="248"/>
      <c r="J172" s="245"/>
      <c r="K172" s="245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9</v>
      </c>
      <c r="AV172" s="243" t="s">
        <v>87</v>
      </c>
      <c r="AW172" s="243" t="s">
        <v>35</v>
      </c>
      <c r="AX172" s="243" t="s">
        <v>79</v>
      </c>
      <c r="AY172" s="253" t="s">
        <v>135</v>
      </c>
    </row>
    <row r="173" s="231" customFormat="true" ht="9.75" hidden="false" customHeight="false" outlineLevel="0" collapsed="false">
      <c r="B173" s="232"/>
      <c r="C173" s="233"/>
      <c r="D173" s="226" t="s">
        <v>146</v>
      </c>
      <c r="E173" s="234"/>
      <c r="F173" s="235" t="s">
        <v>156</v>
      </c>
      <c r="G173" s="233"/>
      <c r="H173" s="236" t="n">
        <v>3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6</v>
      </c>
      <c r="AU173" s="242" t="s">
        <v>89</v>
      </c>
      <c r="AV173" s="231" t="s">
        <v>89</v>
      </c>
      <c r="AW173" s="231" t="s">
        <v>35</v>
      </c>
      <c r="AX173" s="231" t="s">
        <v>87</v>
      </c>
      <c r="AY173" s="242" t="s">
        <v>135</v>
      </c>
    </row>
    <row r="174" s="31" customFormat="true" ht="16.5" hidden="false" customHeight="true" outlineLevel="0" collapsed="false">
      <c r="A174" s="24"/>
      <c r="B174" s="25"/>
      <c r="C174" s="212" t="s">
        <v>231</v>
      </c>
      <c r="D174" s="212" t="s">
        <v>138</v>
      </c>
      <c r="E174" s="213" t="s">
        <v>746</v>
      </c>
      <c r="F174" s="214" t="s">
        <v>747</v>
      </c>
      <c r="G174" s="215" t="s">
        <v>150</v>
      </c>
      <c r="H174" s="216" t="n">
        <v>133</v>
      </c>
      <c r="I174" s="217"/>
      <c r="J174" s="218" t="n">
        <f aca="false">ROUND(I174*H174,2)</f>
        <v>0</v>
      </c>
      <c r="K174" s="219"/>
      <c r="L174" s="30"/>
      <c r="M174" s="220"/>
      <c r="N174" s="221" t="s">
        <v>44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2</v>
      </c>
      <c r="AT174" s="224" t="s">
        <v>138</v>
      </c>
      <c r="AU174" s="224" t="s">
        <v>89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7</v>
      </c>
      <c r="BK174" s="225" t="n">
        <f aca="false">ROUND(I174*H174,2)</f>
        <v>0</v>
      </c>
      <c r="BL174" s="3" t="s">
        <v>142</v>
      </c>
      <c r="BM174" s="224" t="s">
        <v>748</v>
      </c>
    </row>
    <row r="175" s="31" customFormat="true" ht="9.75" hidden="false" customHeight="false" outlineLevel="0" collapsed="false">
      <c r="A175" s="24"/>
      <c r="B175" s="25"/>
      <c r="C175" s="26"/>
      <c r="D175" s="226" t="s">
        <v>144</v>
      </c>
      <c r="E175" s="26"/>
      <c r="F175" s="227" t="s">
        <v>749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9</v>
      </c>
    </row>
    <row r="176" s="243" customFormat="true" ht="9.75" hidden="false" customHeight="false" outlineLevel="0" collapsed="false">
      <c r="B176" s="244"/>
      <c r="C176" s="245"/>
      <c r="D176" s="226" t="s">
        <v>146</v>
      </c>
      <c r="E176" s="246"/>
      <c r="F176" s="247" t="s">
        <v>697</v>
      </c>
      <c r="G176" s="245"/>
      <c r="H176" s="246"/>
      <c r="I176" s="248"/>
      <c r="J176" s="245"/>
      <c r="K176" s="245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6</v>
      </c>
      <c r="AU176" s="253" t="s">
        <v>89</v>
      </c>
      <c r="AV176" s="243" t="s">
        <v>87</v>
      </c>
      <c r="AW176" s="243" t="s">
        <v>35</v>
      </c>
      <c r="AX176" s="243" t="s">
        <v>79</v>
      </c>
      <c r="AY176" s="253" t="s">
        <v>135</v>
      </c>
    </row>
    <row r="177" s="231" customFormat="true" ht="9.75" hidden="false" customHeight="false" outlineLevel="0" collapsed="false">
      <c r="B177" s="232"/>
      <c r="C177" s="233"/>
      <c r="D177" s="226" t="s">
        <v>146</v>
      </c>
      <c r="E177" s="234"/>
      <c r="F177" s="235" t="s">
        <v>698</v>
      </c>
      <c r="G177" s="233"/>
      <c r="H177" s="236" t="n">
        <v>133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6</v>
      </c>
      <c r="AU177" s="242" t="s">
        <v>89</v>
      </c>
      <c r="AV177" s="231" t="s">
        <v>89</v>
      </c>
      <c r="AW177" s="231" t="s">
        <v>35</v>
      </c>
      <c r="AX177" s="231" t="s">
        <v>87</v>
      </c>
      <c r="AY177" s="242" t="s">
        <v>135</v>
      </c>
    </row>
    <row r="178" s="31" customFormat="true" ht="16.5" hidden="false" customHeight="true" outlineLevel="0" collapsed="false">
      <c r="A178" s="24"/>
      <c r="B178" s="25"/>
      <c r="C178" s="212" t="s">
        <v>7</v>
      </c>
      <c r="D178" s="212" t="s">
        <v>138</v>
      </c>
      <c r="E178" s="213" t="s">
        <v>750</v>
      </c>
      <c r="F178" s="214" t="s">
        <v>751</v>
      </c>
      <c r="G178" s="215" t="s">
        <v>665</v>
      </c>
      <c r="H178" s="216" t="n">
        <v>3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4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2</v>
      </c>
      <c r="AT178" s="224" t="s">
        <v>138</v>
      </c>
      <c r="AU178" s="224" t="s">
        <v>89</v>
      </c>
      <c r="AY178" s="3" t="s">
        <v>13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7</v>
      </c>
      <c r="BK178" s="225" t="n">
        <f aca="false">ROUND(I178*H178,2)</f>
        <v>0</v>
      </c>
      <c r="BL178" s="3" t="s">
        <v>142</v>
      </c>
      <c r="BM178" s="224" t="s">
        <v>752</v>
      </c>
    </row>
    <row r="179" s="31" customFormat="true" ht="9.75" hidden="false" customHeight="false" outlineLevel="0" collapsed="false">
      <c r="A179" s="24"/>
      <c r="B179" s="25"/>
      <c r="C179" s="26"/>
      <c r="D179" s="226" t="s">
        <v>144</v>
      </c>
      <c r="E179" s="26"/>
      <c r="F179" s="227" t="s">
        <v>753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9</v>
      </c>
    </row>
    <row r="180" s="243" customFormat="true" ht="9.75" hidden="false" customHeight="false" outlineLevel="0" collapsed="false">
      <c r="B180" s="244"/>
      <c r="C180" s="245"/>
      <c r="D180" s="226" t="s">
        <v>146</v>
      </c>
      <c r="E180" s="246"/>
      <c r="F180" s="247" t="s">
        <v>697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89</v>
      </c>
      <c r="AV180" s="243" t="s">
        <v>87</v>
      </c>
      <c r="AW180" s="243" t="s">
        <v>35</v>
      </c>
      <c r="AX180" s="243" t="s">
        <v>79</v>
      </c>
      <c r="AY180" s="253" t="s">
        <v>135</v>
      </c>
    </row>
    <row r="181" s="231" customFormat="true" ht="9.75" hidden="false" customHeight="false" outlineLevel="0" collapsed="false">
      <c r="B181" s="232"/>
      <c r="C181" s="233"/>
      <c r="D181" s="226" t="s">
        <v>146</v>
      </c>
      <c r="E181" s="234"/>
      <c r="F181" s="235" t="s">
        <v>678</v>
      </c>
      <c r="G181" s="233"/>
      <c r="H181" s="236" t="n">
        <v>34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6</v>
      </c>
      <c r="AU181" s="242" t="s">
        <v>89</v>
      </c>
      <c r="AV181" s="231" t="s">
        <v>89</v>
      </c>
      <c r="AW181" s="231" t="s">
        <v>35</v>
      </c>
      <c r="AX181" s="231" t="s">
        <v>87</v>
      </c>
      <c r="AY181" s="242" t="s">
        <v>135</v>
      </c>
    </row>
    <row r="182" s="31" customFormat="true" ht="16.5" hidden="false" customHeight="true" outlineLevel="0" collapsed="false">
      <c r="A182" s="24"/>
      <c r="B182" s="25"/>
      <c r="C182" s="212" t="s">
        <v>244</v>
      </c>
      <c r="D182" s="212" t="s">
        <v>138</v>
      </c>
      <c r="E182" s="213" t="s">
        <v>754</v>
      </c>
      <c r="F182" s="214" t="s">
        <v>755</v>
      </c>
      <c r="G182" s="215" t="s">
        <v>665</v>
      </c>
      <c r="H182" s="216" t="n">
        <v>2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4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2</v>
      </c>
      <c r="AT182" s="224" t="s">
        <v>138</v>
      </c>
      <c r="AU182" s="224" t="s">
        <v>89</v>
      </c>
      <c r="AY182" s="3" t="s">
        <v>13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7</v>
      </c>
      <c r="BK182" s="225" t="n">
        <f aca="false">ROUND(I182*H182,2)</f>
        <v>0</v>
      </c>
      <c r="BL182" s="3" t="s">
        <v>142</v>
      </c>
      <c r="BM182" s="224" t="s">
        <v>756</v>
      </c>
    </row>
    <row r="183" s="31" customFormat="true" ht="9.75" hidden="false" customHeight="false" outlineLevel="0" collapsed="false">
      <c r="A183" s="24"/>
      <c r="B183" s="25"/>
      <c r="C183" s="26"/>
      <c r="D183" s="226" t="s">
        <v>144</v>
      </c>
      <c r="E183" s="26"/>
      <c r="F183" s="227" t="s">
        <v>757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9</v>
      </c>
    </row>
    <row r="184" s="243" customFormat="true" ht="9.75" hidden="false" customHeight="false" outlineLevel="0" collapsed="false">
      <c r="B184" s="244"/>
      <c r="C184" s="245"/>
      <c r="D184" s="226" t="s">
        <v>146</v>
      </c>
      <c r="E184" s="246"/>
      <c r="F184" s="247" t="s">
        <v>697</v>
      </c>
      <c r="G184" s="245"/>
      <c r="H184" s="246"/>
      <c r="I184" s="248"/>
      <c r="J184" s="245"/>
      <c r="K184" s="245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9</v>
      </c>
      <c r="AV184" s="243" t="s">
        <v>87</v>
      </c>
      <c r="AW184" s="243" t="s">
        <v>35</v>
      </c>
      <c r="AX184" s="243" t="s">
        <v>79</v>
      </c>
      <c r="AY184" s="253" t="s">
        <v>135</v>
      </c>
    </row>
    <row r="185" s="231" customFormat="true" ht="9.75" hidden="false" customHeight="false" outlineLevel="0" collapsed="false">
      <c r="B185" s="232"/>
      <c r="C185" s="233"/>
      <c r="D185" s="226" t="s">
        <v>146</v>
      </c>
      <c r="E185" s="234"/>
      <c r="F185" s="235" t="s">
        <v>6</v>
      </c>
      <c r="G185" s="233"/>
      <c r="H185" s="236" t="n">
        <v>21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6</v>
      </c>
      <c r="AU185" s="242" t="s">
        <v>89</v>
      </c>
      <c r="AV185" s="231" t="s">
        <v>89</v>
      </c>
      <c r="AW185" s="231" t="s">
        <v>35</v>
      </c>
      <c r="AX185" s="231" t="s">
        <v>87</v>
      </c>
      <c r="AY185" s="242" t="s">
        <v>135</v>
      </c>
    </row>
    <row r="186" s="31" customFormat="true" ht="16.5" hidden="false" customHeight="true" outlineLevel="0" collapsed="false">
      <c r="A186" s="24"/>
      <c r="B186" s="25"/>
      <c r="C186" s="212" t="s">
        <v>251</v>
      </c>
      <c r="D186" s="212" t="s">
        <v>138</v>
      </c>
      <c r="E186" s="213" t="s">
        <v>758</v>
      </c>
      <c r="F186" s="214" t="s">
        <v>759</v>
      </c>
      <c r="G186" s="215" t="s">
        <v>665</v>
      </c>
      <c r="H186" s="216" t="n">
        <v>9</v>
      </c>
      <c r="I186" s="217"/>
      <c r="J186" s="218" t="n">
        <f aca="false">ROUND(I186*H186,2)</f>
        <v>0</v>
      </c>
      <c r="K186" s="219"/>
      <c r="L186" s="30"/>
      <c r="M186" s="220"/>
      <c r="N186" s="221" t="s">
        <v>44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2</v>
      </c>
      <c r="AT186" s="224" t="s">
        <v>138</v>
      </c>
      <c r="AU186" s="224" t="s">
        <v>89</v>
      </c>
      <c r="AY186" s="3" t="s">
        <v>13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7</v>
      </c>
      <c r="BK186" s="225" t="n">
        <f aca="false">ROUND(I186*H186,2)</f>
        <v>0</v>
      </c>
      <c r="BL186" s="3" t="s">
        <v>142</v>
      </c>
      <c r="BM186" s="224" t="s">
        <v>760</v>
      </c>
    </row>
    <row r="187" s="31" customFormat="true" ht="9.75" hidden="false" customHeight="false" outlineLevel="0" collapsed="false">
      <c r="A187" s="24"/>
      <c r="B187" s="25"/>
      <c r="C187" s="26"/>
      <c r="D187" s="226" t="s">
        <v>144</v>
      </c>
      <c r="E187" s="26"/>
      <c r="F187" s="227" t="s">
        <v>761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9</v>
      </c>
    </row>
    <row r="188" s="243" customFormat="true" ht="9.75" hidden="false" customHeight="false" outlineLevel="0" collapsed="false">
      <c r="B188" s="244"/>
      <c r="C188" s="245"/>
      <c r="D188" s="226" t="s">
        <v>146</v>
      </c>
      <c r="E188" s="246"/>
      <c r="F188" s="247" t="s">
        <v>697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46</v>
      </c>
      <c r="AU188" s="253" t="s">
        <v>89</v>
      </c>
      <c r="AV188" s="243" t="s">
        <v>87</v>
      </c>
      <c r="AW188" s="243" t="s">
        <v>35</v>
      </c>
      <c r="AX188" s="243" t="s">
        <v>79</v>
      </c>
      <c r="AY188" s="253" t="s">
        <v>135</v>
      </c>
    </row>
    <row r="189" s="231" customFormat="true" ht="9.75" hidden="false" customHeight="false" outlineLevel="0" collapsed="false">
      <c r="B189" s="232"/>
      <c r="C189" s="233"/>
      <c r="D189" s="226" t="s">
        <v>146</v>
      </c>
      <c r="E189" s="234"/>
      <c r="F189" s="235" t="s">
        <v>154</v>
      </c>
      <c r="G189" s="233"/>
      <c r="H189" s="236" t="n">
        <v>9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6</v>
      </c>
      <c r="AU189" s="242" t="s">
        <v>89</v>
      </c>
      <c r="AV189" s="231" t="s">
        <v>89</v>
      </c>
      <c r="AW189" s="231" t="s">
        <v>35</v>
      </c>
      <c r="AX189" s="231" t="s">
        <v>87</v>
      </c>
      <c r="AY189" s="242" t="s">
        <v>135</v>
      </c>
    </row>
    <row r="190" s="31" customFormat="true" ht="16.5" hidden="false" customHeight="true" outlineLevel="0" collapsed="false">
      <c r="A190" s="24"/>
      <c r="B190" s="25"/>
      <c r="C190" s="212" t="s">
        <v>331</v>
      </c>
      <c r="D190" s="212" t="s">
        <v>138</v>
      </c>
      <c r="E190" s="213" t="s">
        <v>762</v>
      </c>
      <c r="F190" s="214" t="s">
        <v>763</v>
      </c>
      <c r="G190" s="215" t="s">
        <v>665</v>
      </c>
      <c r="H190" s="216" t="n">
        <v>14</v>
      </c>
      <c r="I190" s="217"/>
      <c r="J190" s="218" t="n">
        <f aca="false">ROUND(I190*H190,2)</f>
        <v>0</v>
      </c>
      <c r="K190" s="219"/>
      <c r="L190" s="30"/>
      <c r="M190" s="220"/>
      <c r="N190" s="221" t="s">
        <v>44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2</v>
      </c>
      <c r="AT190" s="224" t="s">
        <v>138</v>
      </c>
      <c r="AU190" s="224" t="s">
        <v>89</v>
      </c>
      <c r="AY190" s="3" t="s">
        <v>13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7</v>
      </c>
      <c r="BK190" s="225" t="n">
        <f aca="false">ROUND(I190*H190,2)</f>
        <v>0</v>
      </c>
      <c r="BL190" s="3" t="s">
        <v>142</v>
      </c>
      <c r="BM190" s="224" t="s">
        <v>764</v>
      </c>
    </row>
    <row r="191" s="31" customFormat="true" ht="9.75" hidden="false" customHeight="false" outlineLevel="0" collapsed="false">
      <c r="A191" s="24"/>
      <c r="B191" s="25"/>
      <c r="C191" s="26"/>
      <c r="D191" s="226" t="s">
        <v>144</v>
      </c>
      <c r="E191" s="26"/>
      <c r="F191" s="227" t="s">
        <v>765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9</v>
      </c>
    </row>
    <row r="192" s="243" customFormat="true" ht="9.75" hidden="false" customHeight="false" outlineLevel="0" collapsed="false">
      <c r="B192" s="244"/>
      <c r="C192" s="245"/>
      <c r="D192" s="226" t="s">
        <v>146</v>
      </c>
      <c r="E192" s="246"/>
      <c r="F192" s="247" t="s">
        <v>697</v>
      </c>
      <c r="G192" s="245"/>
      <c r="H192" s="246"/>
      <c r="I192" s="248"/>
      <c r="J192" s="245"/>
      <c r="K192" s="245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6</v>
      </c>
      <c r="AU192" s="253" t="s">
        <v>89</v>
      </c>
      <c r="AV192" s="243" t="s">
        <v>87</v>
      </c>
      <c r="AW192" s="243" t="s">
        <v>35</v>
      </c>
      <c r="AX192" s="243" t="s">
        <v>79</v>
      </c>
      <c r="AY192" s="253" t="s">
        <v>135</v>
      </c>
    </row>
    <row r="193" s="231" customFormat="true" ht="9.75" hidden="false" customHeight="false" outlineLevel="0" collapsed="false">
      <c r="B193" s="232"/>
      <c r="C193" s="233"/>
      <c r="D193" s="226" t="s">
        <v>146</v>
      </c>
      <c r="E193" s="234"/>
      <c r="F193" s="235" t="s">
        <v>231</v>
      </c>
      <c r="G193" s="233"/>
      <c r="H193" s="236" t="n">
        <v>1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46</v>
      </c>
      <c r="AU193" s="242" t="s">
        <v>89</v>
      </c>
      <c r="AV193" s="231" t="s">
        <v>89</v>
      </c>
      <c r="AW193" s="231" t="s">
        <v>35</v>
      </c>
      <c r="AX193" s="231" t="s">
        <v>87</v>
      </c>
      <c r="AY193" s="242" t="s">
        <v>135</v>
      </c>
    </row>
    <row r="194" s="31" customFormat="true" ht="16.5" hidden="false" customHeight="true" outlineLevel="0" collapsed="false">
      <c r="A194" s="24"/>
      <c r="B194" s="25"/>
      <c r="C194" s="212" t="s">
        <v>338</v>
      </c>
      <c r="D194" s="212" t="s">
        <v>138</v>
      </c>
      <c r="E194" s="213" t="s">
        <v>766</v>
      </c>
      <c r="F194" s="214" t="s">
        <v>767</v>
      </c>
      <c r="G194" s="215" t="s">
        <v>665</v>
      </c>
      <c r="H194" s="216" t="n">
        <v>3</v>
      </c>
      <c r="I194" s="217"/>
      <c r="J194" s="218" t="n">
        <f aca="false">ROUND(I194*H194,2)</f>
        <v>0</v>
      </c>
      <c r="K194" s="219"/>
      <c r="L194" s="30"/>
      <c r="M194" s="220"/>
      <c r="N194" s="221" t="s">
        <v>44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2</v>
      </c>
      <c r="AT194" s="224" t="s">
        <v>138</v>
      </c>
      <c r="AU194" s="224" t="s">
        <v>89</v>
      </c>
      <c r="AY194" s="3" t="s">
        <v>13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7</v>
      </c>
      <c r="BK194" s="225" t="n">
        <f aca="false">ROUND(I194*H194,2)</f>
        <v>0</v>
      </c>
      <c r="BL194" s="3" t="s">
        <v>142</v>
      </c>
      <c r="BM194" s="224" t="s">
        <v>768</v>
      </c>
    </row>
    <row r="195" s="31" customFormat="true" ht="9.75" hidden="false" customHeight="false" outlineLevel="0" collapsed="false">
      <c r="A195" s="24"/>
      <c r="B195" s="25"/>
      <c r="C195" s="26"/>
      <c r="D195" s="226" t="s">
        <v>144</v>
      </c>
      <c r="E195" s="26"/>
      <c r="F195" s="227" t="s">
        <v>769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9</v>
      </c>
    </row>
    <row r="196" s="243" customFormat="true" ht="9.75" hidden="false" customHeight="false" outlineLevel="0" collapsed="false">
      <c r="B196" s="244"/>
      <c r="C196" s="245"/>
      <c r="D196" s="226" t="s">
        <v>146</v>
      </c>
      <c r="E196" s="246"/>
      <c r="F196" s="247" t="s">
        <v>697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46</v>
      </c>
      <c r="AU196" s="253" t="s">
        <v>89</v>
      </c>
      <c r="AV196" s="243" t="s">
        <v>87</v>
      </c>
      <c r="AW196" s="243" t="s">
        <v>35</v>
      </c>
      <c r="AX196" s="243" t="s">
        <v>79</v>
      </c>
      <c r="AY196" s="253" t="s">
        <v>135</v>
      </c>
    </row>
    <row r="197" s="231" customFormat="true" ht="9.75" hidden="false" customHeight="false" outlineLevel="0" collapsed="false">
      <c r="B197" s="232"/>
      <c r="C197" s="233"/>
      <c r="D197" s="226" t="s">
        <v>146</v>
      </c>
      <c r="E197" s="234"/>
      <c r="F197" s="235" t="s">
        <v>156</v>
      </c>
      <c r="G197" s="233"/>
      <c r="H197" s="236" t="n">
        <v>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6</v>
      </c>
      <c r="AU197" s="242" t="s">
        <v>89</v>
      </c>
      <c r="AV197" s="231" t="s">
        <v>89</v>
      </c>
      <c r="AW197" s="231" t="s">
        <v>35</v>
      </c>
      <c r="AX197" s="231" t="s">
        <v>87</v>
      </c>
      <c r="AY197" s="242" t="s">
        <v>135</v>
      </c>
    </row>
    <row r="198" s="31" customFormat="true" ht="16.5" hidden="false" customHeight="true" outlineLevel="0" collapsed="false">
      <c r="A198" s="24"/>
      <c r="B198" s="25"/>
      <c r="C198" s="212" t="s">
        <v>214</v>
      </c>
      <c r="D198" s="212" t="s">
        <v>138</v>
      </c>
      <c r="E198" s="213" t="s">
        <v>770</v>
      </c>
      <c r="F198" s="214" t="s">
        <v>771</v>
      </c>
      <c r="G198" s="215" t="s">
        <v>665</v>
      </c>
      <c r="H198" s="216" t="n">
        <v>2</v>
      </c>
      <c r="I198" s="217"/>
      <c r="J198" s="218" t="n">
        <f aca="false">ROUND(I198*H198,2)</f>
        <v>0</v>
      </c>
      <c r="K198" s="219"/>
      <c r="L198" s="30"/>
      <c r="M198" s="220"/>
      <c r="N198" s="221" t="s">
        <v>44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2</v>
      </c>
      <c r="AT198" s="224" t="s">
        <v>138</v>
      </c>
      <c r="AU198" s="224" t="s">
        <v>89</v>
      </c>
      <c r="AY198" s="3" t="s">
        <v>13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7</v>
      </c>
      <c r="BK198" s="225" t="n">
        <f aca="false">ROUND(I198*H198,2)</f>
        <v>0</v>
      </c>
      <c r="BL198" s="3" t="s">
        <v>142</v>
      </c>
      <c r="BM198" s="224" t="s">
        <v>772</v>
      </c>
    </row>
    <row r="199" s="31" customFormat="true" ht="9.75" hidden="false" customHeight="false" outlineLevel="0" collapsed="false">
      <c r="A199" s="24"/>
      <c r="B199" s="25"/>
      <c r="C199" s="26"/>
      <c r="D199" s="226" t="s">
        <v>144</v>
      </c>
      <c r="E199" s="26"/>
      <c r="F199" s="227" t="s">
        <v>773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9</v>
      </c>
    </row>
    <row r="200" s="243" customFormat="true" ht="9.75" hidden="false" customHeight="false" outlineLevel="0" collapsed="false">
      <c r="B200" s="244"/>
      <c r="C200" s="245"/>
      <c r="D200" s="226" t="s">
        <v>146</v>
      </c>
      <c r="E200" s="246"/>
      <c r="F200" s="247" t="s">
        <v>697</v>
      </c>
      <c r="G200" s="245"/>
      <c r="H200" s="246"/>
      <c r="I200" s="248"/>
      <c r="J200" s="245"/>
      <c r="K200" s="245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6</v>
      </c>
      <c r="AU200" s="253" t="s">
        <v>89</v>
      </c>
      <c r="AV200" s="243" t="s">
        <v>87</v>
      </c>
      <c r="AW200" s="243" t="s">
        <v>35</v>
      </c>
      <c r="AX200" s="243" t="s">
        <v>79</v>
      </c>
      <c r="AY200" s="253" t="s">
        <v>135</v>
      </c>
    </row>
    <row r="201" s="231" customFormat="true" ht="9.75" hidden="false" customHeight="false" outlineLevel="0" collapsed="false">
      <c r="B201" s="232"/>
      <c r="C201" s="233"/>
      <c r="D201" s="226" t="s">
        <v>146</v>
      </c>
      <c r="E201" s="234"/>
      <c r="F201" s="235" t="s">
        <v>89</v>
      </c>
      <c r="G201" s="233"/>
      <c r="H201" s="236" t="n">
        <v>2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6</v>
      </c>
      <c r="AU201" s="242" t="s">
        <v>89</v>
      </c>
      <c r="AV201" s="231" t="s">
        <v>89</v>
      </c>
      <c r="AW201" s="231" t="s">
        <v>35</v>
      </c>
      <c r="AX201" s="231" t="s">
        <v>87</v>
      </c>
      <c r="AY201" s="242" t="s">
        <v>135</v>
      </c>
    </row>
    <row r="202" s="31" customFormat="true" ht="16.5" hidden="false" customHeight="true" outlineLevel="0" collapsed="false">
      <c r="A202" s="24"/>
      <c r="B202" s="25"/>
      <c r="C202" s="212" t="s">
        <v>6</v>
      </c>
      <c r="D202" s="212" t="s">
        <v>138</v>
      </c>
      <c r="E202" s="213" t="s">
        <v>774</v>
      </c>
      <c r="F202" s="214" t="s">
        <v>775</v>
      </c>
      <c r="G202" s="215" t="s">
        <v>665</v>
      </c>
      <c r="H202" s="216" t="n">
        <v>34</v>
      </c>
      <c r="I202" s="217"/>
      <c r="J202" s="218" t="n">
        <f aca="false">ROUND(I202*H202,2)</f>
        <v>0</v>
      </c>
      <c r="K202" s="219"/>
      <c r="L202" s="30"/>
      <c r="M202" s="220"/>
      <c r="N202" s="221" t="s">
        <v>44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2</v>
      </c>
      <c r="AT202" s="224" t="s">
        <v>138</v>
      </c>
      <c r="AU202" s="224" t="s">
        <v>89</v>
      </c>
      <c r="AY202" s="3" t="s">
        <v>13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7</v>
      </c>
      <c r="BK202" s="225" t="n">
        <f aca="false">ROUND(I202*H202,2)</f>
        <v>0</v>
      </c>
      <c r="BL202" s="3" t="s">
        <v>142</v>
      </c>
      <c r="BM202" s="224" t="s">
        <v>776</v>
      </c>
    </row>
    <row r="203" s="31" customFormat="true" ht="18.75" hidden="false" customHeight="false" outlineLevel="0" collapsed="false">
      <c r="A203" s="24"/>
      <c r="B203" s="25"/>
      <c r="C203" s="26"/>
      <c r="D203" s="226" t="s">
        <v>144</v>
      </c>
      <c r="E203" s="26"/>
      <c r="F203" s="227" t="s">
        <v>777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9</v>
      </c>
    </row>
    <row r="204" s="243" customFormat="true" ht="9.75" hidden="false" customHeight="false" outlineLevel="0" collapsed="false">
      <c r="B204" s="244"/>
      <c r="C204" s="245"/>
      <c r="D204" s="226" t="s">
        <v>146</v>
      </c>
      <c r="E204" s="246"/>
      <c r="F204" s="247" t="s">
        <v>697</v>
      </c>
      <c r="G204" s="245"/>
      <c r="H204" s="246"/>
      <c r="I204" s="248"/>
      <c r="J204" s="245"/>
      <c r="K204" s="245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6</v>
      </c>
      <c r="AU204" s="253" t="s">
        <v>89</v>
      </c>
      <c r="AV204" s="243" t="s">
        <v>87</v>
      </c>
      <c r="AW204" s="243" t="s">
        <v>35</v>
      </c>
      <c r="AX204" s="243" t="s">
        <v>79</v>
      </c>
      <c r="AY204" s="253" t="s">
        <v>135</v>
      </c>
    </row>
    <row r="205" s="231" customFormat="true" ht="9.75" hidden="false" customHeight="false" outlineLevel="0" collapsed="false">
      <c r="B205" s="232"/>
      <c r="C205" s="233"/>
      <c r="D205" s="226" t="s">
        <v>146</v>
      </c>
      <c r="E205" s="234"/>
      <c r="F205" s="235" t="s">
        <v>678</v>
      </c>
      <c r="G205" s="233"/>
      <c r="H205" s="236" t="n">
        <v>34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6</v>
      </c>
      <c r="AU205" s="242" t="s">
        <v>89</v>
      </c>
      <c r="AV205" s="231" t="s">
        <v>89</v>
      </c>
      <c r="AW205" s="231" t="s">
        <v>35</v>
      </c>
      <c r="AX205" s="231" t="s">
        <v>87</v>
      </c>
      <c r="AY205" s="242" t="s">
        <v>135</v>
      </c>
    </row>
    <row r="206" s="31" customFormat="true" ht="16.5" hidden="false" customHeight="true" outlineLevel="0" collapsed="false">
      <c r="A206" s="24"/>
      <c r="B206" s="25"/>
      <c r="C206" s="212" t="s">
        <v>515</v>
      </c>
      <c r="D206" s="212" t="s">
        <v>138</v>
      </c>
      <c r="E206" s="213" t="s">
        <v>778</v>
      </c>
      <c r="F206" s="214" t="s">
        <v>779</v>
      </c>
      <c r="G206" s="215" t="s">
        <v>665</v>
      </c>
      <c r="H206" s="216" t="n">
        <v>2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4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2</v>
      </c>
      <c r="AT206" s="224" t="s">
        <v>138</v>
      </c>
      <c r="AU206" s="224" t="s">
        <v>89</v>
      </c>
      <c r="AY206" s="3" t="s">
        <v>13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7</v>
      </c>
      <c r="BK206" s="225" t="n">
        <f aca="false">ROUND(I206*H206,2)</f>
        <v>0</v>
      </c>
      <c r="BL206" s="3" t="s">
        <v>142</v>
      </c>
      <c r="BM206" s="224" t="s">
        <v>780</v>
      </c>
    </row>
    <row r="207" s="31" customFormat="true" ht="18.75" hidden="false" customHeight="false" outlineLevel="0" collapsed="false">
      <c r="A207" s="24"/>
      <c r="B207" s="25"/>
      <c r="C207" s="26"/>
      <c r="D207" s="226" t="s">
        <v>144</v>
      </c>
      <c r="E207" s="26"/>
      <c r="F207" s="227" t="s">
        <v>781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9</v>
      </c>
    </row>
    <row r="208" s="243" customFormat="true" ht="9.75" hidden="false" customHeight="false" outlineLevel="0" collapsed="false">
      <c r="B208" s="244"/>
      <c r="C208" s="245"/>
      <c r="D208" s="226" t="s">
        <v>146</v>
      </c>
      <c r="E208" s="246"/>
      <c r="F208" s="247" t="s">
        <v>697</v>
      </c>
      <c r="G208" s="245"/>
      <c r="H208" s="246"/>
      <c r="I208" s="248"/>
      <c r="J208" s="245"/>
      <c r="K208" s="245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9</v>
      </c>
      <c r="AV208" s="243" t="s">
        <v>87</v>
      </c>
      <c r="AW208" s="243" t="s">
        <v>35</v>
      </c>
      <c r="AX208" s="243" t="s">
        <v>79</v>
      </c>
      <c r="AY208" s="253" t="s">
        <v>135</v>
      </c>
    </row>
    <row r="209" s="231" customFormat="true" ht="9.75" hidden="false" customHeight="false" outlineLevel="0" collapsed="false">
      <c r="B209" s="232"/>
      <c r="C209" s="233"/>
      <c r="D209" s="226" t="s">
        <v>146</v>
      </c>
      <c r="E209" s="234"/>
      <c r="F209" s="235" t="s">
        <v>6</v>
      </c>
      <c r="G209" s="233"/>
      <c r="H209" s="236" t="n">
        <v>21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6</v>
      </c>
      <c r="AU209" s="242" t="s">
        <v>89</v>
      </c>
      <c r="AV209" s="231" t="s">
        <v>89</v>
      </c>
      <c r="AW209" s="231" t="s">
        <v>35</v>
      </c>
      <c r="AX209" s="231" t="s">
        <v>87</v>
      </c>
      <c r="AY209" s="242" t="s">
        <v>135</v>
      </c>
    </row>
    <row r="210" s="31" customFormat="true" ht="16.5" hidden="false" customHeight="true" outlineLevel="0" collapsed="false">
      <c r="A210" s="24"/>
      <c r="B210" s="25"/>
      <c r="C210" s="212" t="s">
        <v>520</v>
      </c>
      <c r="D210" s="212" t="s">
        <v>138</v>
      </c>
      <c r="E210" s="213" t="s">
        <v>782</v>
      </c>
      <c r="F210" s="214" t="s">
        <v>783</v>
      </c>
      <c r="G210" s="215" t="s">
        <v>665</v>
      </c>
      <c r="H210" s="216" t="n">
        <v>9</v>
      </c>
      <c r="I210" s="217"/>
      <c r="J210" s="218" t="n">
        <f aca="false">ROUND(I210*H210,2)</f>
        <v>0</v>
      </c>
      <c r="K210" s="219"/>
      <c r="L210" s="30"/>
      <c r="M210" s="220"/>
      <c r="N210" s="221" t="s">
        <v>44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2</v>
      </c>
      <c r="AT210" s="224" t="s">
        <v>138</v>
      </c>
      <c r="AU210" s="224" t="s">
        <v>89</v>
      </c>
      <c r="AY210" s="3" t="s">
        <v>13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7</v>
      </c>
      <c r="BK210" s="225" t="n">
        <f aca="false">ROUND(I210*H210,2)</f>
        <v>0</v>
      </c>
      <c r="BL210" s="3" t="s">
        <v>142</v>
      </c>
      <c r="BM210" s="224" t="s">
        <v>784</v>
      </c>
    </row>
    <row r="211" s="31" customFormat="true" ht="18.75" hidden="false" customHeight="false" outlineLevel="0" collapsed="false">
      <c r="A211" s="24"/>
      <c r="B211" s="25"/>
      <c r="C211" s="26"/>
      <c r="D211" s="226" t="s">
        <v>144</v>
      </c>
      <c r="E211" s="26"/>
      <c r="F211" s="227" t="s">
        <v>785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9</v>
      </c>
    </row>
    <row r="212" s="243" customFormat="true" ht="9.75" hidden="false" customHeight="false" outlineLevel="0" collapsed="false">
      <c r="B212" s="244"/>
      <c r="C212" s="245"/>
      <c r="D212" s="226" t="s">
        <v>146</v>
      </c>
      <c r="E212" s="246"/>
      <c r="F212" s="247" t="s">
        <v>697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6</v>
      </c>
      <c r="AU212" s="253" t="s">
        <v>89</v>
      </c>
      <c r="AV212" s="243" t="s">
        <v>87</v>
      </c>
      <c r="AW212" s="243" t="s">
        <v>35</v>
      </c>
      <c r="AX212" s="243" t="s">
        <v>79</v>
      </c>
      <c r="AY212" s="253" t="s">
        <v>135</v>
      </c>
    </row>
    <row r="213" s="231" customFormat="true" ht="9.75" hidden="false" customHeight="false" outlineLevel="0" collapsed="false">
      <c r="B213" s="232"/>
      <c r="C213" s="233"/>
      <c r="D213" s="226" t="s">
        <v>146</v>
      </c>
      <c r="E213" s="234"/>
      <c r="F213" s="235" t="s">
        <v>154</v>
      </c>
      <c r="G213" s="233"/>
      <c r="H213" s="236" t="n">
        <v>9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6</v>
      </c>
      <c r="AU213" s="242" t="s">
        <v>89</v>
      </c>
      <c r="AV213" s="231" t="s">
        <v>89</v>
      </c>
      <c r="AW213" s="231" t="s">
        <v>35</v>
      </c>
      <c r="AX213" s="231" t="s">
        <v>87</v>
      </c>
      <c r="AY213" s="242" t="s">
        <v>135</v>
      </c>
    </row>
    <row r="214" s="31" customFormat="true" ht="16.5" hidden="false" customHeight="true" outlineLevel="0" collapsed="false">
      <c r="A214" s="24"/>
      <c r="B214" s="25"/>
      <c r="C214" s="212" t="s">
        <v>525</v>
      </c>
      <c r="D214" s="212" t="s">
        <v>138</v>
      </c>
      <c r="E214" s="213" t="s">
        <v>786</v>
      </c>
      <c r="F214" s="214" t="s">
        <v>787</v>
      </c>
      <c r="G214" s="215" t="s">
        <v>665</v>
      </c>
      <c r="H214" s="216" t="n">
        <v>14</v>
      </c>
      <c r="I214" s="217"/>
      <c r="J214" s="218" t="n">
        <f aca="false">ROUND(I214*H214,2)</f>
        <v>0</v>
      </c>
      <c r="K214" s="219"/>
      <c r="L214" s="30"/>
      <c r="M214" s="220"/>
      <c r="N214" s="221" t="s">
        <v>44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2</v>
      </c>
      <c r="AT214" s="224" t="s">
        <v>138</v>
      </c>
      <c r="AU214" s="224" t="s">
        <v>89</v>
      </c>
      <c r="AY214" s="3" t="s">
        <v>13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7</v>
      </c>
      <c r="BK214" s="225" t="n">
        <f aca="false">ROUND(I214*H214,2)</f>
        <v>0</v>
      </c>
      <c r="BL214" s="3" t="s">
        <v>142</v>
      </c>
      <c r="BM214" s="224" t="s">
        <v>788</v>
      </c>
    </row>
    <row r="215" s="31" customFormat="true" ht="18.75" hidden="false" customHeight="false" outlineLevel="0" collapsed="false">
      <c r="A215" s="24"/>
      <c r="B215" s="25"/>
      <c r="C215" s="26"/>
      <c r="D215" s="226" t="s">
        <v>144</v>
      </c>
      <c r="E215" s="26"/>
      <c r="F215" s="227" t="s">
        <v>789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9</v>
      </c>
    </row>
    <row r="216" s="243" customFormat="true" ht="9.75" hidden="false" customHeight="false" outlineLevel="0" collapsed="false">
      <c r="B216" s="244"/>
      <c r="C216" s="245"/>
      <c r="D216" s="226" t="s">
        <v>146</v>
      </c>
      <c r="E216" s="246"/>
      <c r="F216" s="247" t="s">
        <v>697</v>
      </c>
      <c r="G216" s="245"/>
      <c r="H216" s="246"/>
      <c r="I216" s="248"/>
      <c r="J216" s="245"/>
      <c r="K216" s="245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46</v>
      </c>
      <c r="AU216" s="253" t="s">
        <v>89</v>
      </c>
      <c r="AV216" s="243" t="s">
        <v>87</v>
      </c>
      <c r="AW216" s="243" t="s">
        <v>35</v>
      </c>
      <c r="AX216" s="243" t="s">
        <v>79</v>
      </c>
      <c r="AY216" s="253" t="s">
        <v>135</v>
      </c>
    </row>
    <row r="217" s="231" customFormat="true" ht="9.75" hidden="false" customHeight="false" outlineLevel="0" collapsed="false">
      <c r="B217" s="232"/>
      <c r="C217" s="233"/>
      <c r="D217" s="226" t="s">
        <v>146</v>
      </c>
      <c r="E217" s="234"/>
      <c r="F217" s="235" t="s">
        <v>231</v>
      </c>
      <c r="G217" s="233"/>
      <c r="H217" s="236" t="n">
        <v>14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46</v>
      </c>
      <c r="AU217" s="242" t="s">
        <v>89</v>
      </c>
      <c r="AV217" s="231" t="s">
        <v>89</v>
      </c>
      <c r="AW217" s="231" t="s">
        <v>35</v>
      </c>
      <c r="AX217" s="231" t="s">
        <v>87</v>
      </c>
      <c r="AY217" s="242" t="s">
        <v>135</v>
      </c>
    </row>
    <row r="218" s="31" customFormat="true" ht="16.5" hidden="false" customHeight="true" outlineLevel="0" collapsed="false">
      <c r="A218" s="24"/>
      <c r="B218" s="25"/>
      <c r="C218" s="212" t="s">
        <v>533</v>
      </c>
      <c r="D218" s="212" t="s">
        <v>138</v>
      </c>
      <c r="E218" s="213" t="s">
        <v>790</v>
      </c>
      <c r="F218" s="214" t="s">
        <v>791</v>
      </c>
      <c r="G218" s="215" t="s">
        <v>665</v>
      </c>
      <c r="H218" s="216" t="n">
        <v>3</v>
      </c>
      <c r="I218" s="217"/>
      <c r="J218" s="218" t="n">
        <f aca="false">ROUND(I218*H218,2)</f>
        <v>0</v>
      </c>
      <c r="K218" s="219"/>
      <c r="L218" s="30"/>
      <c r="M218" s="220"/>
      <c r="N218" s="221" t="s">
        <v>44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2</v>
      </c>
      <c r="AT218" s="224" t="s">
        <v>138</v>
      </c>
      <c r="AU218" s="224" t="s">
        <v>89</v>
      </c>
      <c r="AY218" s="3" t="s">
        <v>13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7</v>
      </c>
      <c r="BK218" s="225" t="n">
        <f aca="false">ROUND(I218*H218,2)</f>
        <v>0</v>
      </c>
      <c r="BL218" s="3" t="s">
        <v>142</v>
      </c>
      <c r="BM218" s="224" t="s">
        <v>792</v>
      </c>
    </row>
    <row r="219" s="31" customFormat="true" ht="18.75" hidden="false" customHeight="false" outlineLevel="0" collapsed="false">
      <c r="A219" s="24"/>
      <c r="B219" s="25"/>
      <c r="C219" s="26"/>
      <c r="D219" s="226" t="s">
        <v>144</v>
      </c>
      <c r="E219" s="26"/>
      <c r="F219" s="227" t="s">
        <v>793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9</v>
      </c>
    </row>
    <row r="220" s="243" customFormat="true" ht="9.75" hidden="false" customHeight="false" outlineLevel="0" collapsed="false">
      <c r="B220" s="244"/>
      <c r="C220" s="245"/>
      <c r="D220" s="226" t="s">
        <v>146</v>
      </c>
      <c r="E220" s="246"/>
      <c r="F220" s="247" t="s">
        <v>697</v>
      </c>
      <c r="G220" s="245"/>
      <c r="H220" s="246"/>
      <c r="I220" s="248"/>
      <c r="J220" s="245"/>
      <c r="K220" s="245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46</v>
      </c>
      <c r="AU220" s="253" t="s">
        <v>89</v>
      </c>
      <c r="AV220" s="243" t="s">
        <v>87</v>
      </c>
      <c r="AW220" s="243" t="s">
        <v>35</v>
      </c>
      <c r="AX220" s="243" t="s">
        <v>79</v>
      </c>
      <c r="AY220" s="253" t="s">
        <v>135</v>
      </c>
    </row>
    <row r="221" s="231" customFormat="true" ht="9.75" hidden="false" customHeight="false" outlineLevel="0" collapsed="false">
      <c r="B221" s="232"/>
      <c r="C221" s="233"/>
      <c r="D221" s="226" t="s">
        <v>146</v>
      </c>
      <c r="E221" s="234"/>
      <c r="F221" s="235" t="s">
        <v>156</v>
      </c>
      <c r="G221" s="233"/>
      <c r="H221" s="236" t="n">
        <v>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6</v>
      </c>
      <c r="AU221" s="242" t="s">
        <v>89</v>
      </c>
      <c r="AV221" s="231" t="s">
        <v>89</v>
      </c>
      <c r="AW221" s="231" t="s">
        <v>35</v>
      </c>
      <c r="AX221" s="231" t="s">
        <v>87</v>
      </c>
      <c r="AY221" s="242" t="s">
        <v>135</v>
      </c>
    </row>
    <row r="222" s="31" customFormat="true" ht="16.5" hidden="false" customHeight="true" outlineLevel="0" collapsed="false">
      <c r="A222" s="24"/>
      <c r="B222" s="25"/>
      <c r="C222" s="212" t="s">
        <v>635</v>
      </c>
      <c r="D222" s="212" t="s">
        <v>138</v>
      </c>
      <c r="E222" s="213" t="s">
        <v>794</v>
      </c>
      <c r="F222" s="214" t="s">
        <v>795</v>
      </c>
      <c r="G222" s="215" t="s">
        <v>665</v>
      </c>
      <c r="H222" s="216" t="n">
        <v>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4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2</v>
      </c>
      <c r="AT222" s="224" t="s">
        <v>138</v>
      </c>
      <c r="AU222" s="224" t="s">
        <v>89</v>
      </c>
      <c r="AY222" s="3" t="s">
        <v>13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7</v>
      </c>
      <c r="BK222" s="225" t="n">
        <f aca="false">ROUND(I222*H222,2)</f>
        <v>0</v>
      </c>
      <c r="BL222" s="3" t="s">
        <v>142</v>
      </c>
      <c r="BM222" s="224" t="s">
        <v>796</v>
      </c>
    </row>
    <row r="223" s="31" customFormat="true" ht="18.75" hidden="false" customHeight="false" outlineLevel="0" collapsed="false">
      <c r="A223" s="24"/>
      <c r="B223" s="25"/>
      <c r="C223" s="26"/>
      <c r="D223" s="226" t="s">
        <v>144</v>
      </c>
      <c r="E223" s="26"/>
      <c r="F223" s="227" t="s">
        <v>797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9</v>
      </c>
    </row>
    <row r="224" s="243" customFormat="true" ht="9.75" hidden="false" customHeight="false" outlineLevel="0" collapsed="false">
      <c r="B224" s="244"/>
      <c r="C224" s="245"/>
      <c r="D224" s="226" t="s">
        <v>146</v>
      </c>
      <c r="E224" s="246"/>
      <c r="F224" s="247" t="s">
        <v>697</v>
      </c>
      <c r="G224" s="245"/>
      <c r="H224" s="246"/>
      <c r="I224" s="248"/>
      <c r="J224" s="245"/>
      <c r="K224" s="245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9</v>
      </c>
      <c r="AV224" s="243" t="s">
        <v>87</v>
      </c>
      <c r="AW224" s="243" t="s">
        <v>35</v>
      </c>
      <c r="AX224" s="243" t="s">
        <v>79</v>
      </c>
      <c r="AY224" s="253" t="s">
        <v>135</v>
      </c>
    </row>
    <row r="225" s="231" customFormat="true" ht="9.75" hidden="false" customHeight="false" outlineLevel="0" collapsed="false">
      <c r="B225" s="232"/>
      <c r="C225" s="233"/>
      <c r="D225" s="226" t="s">
        <v>146</v>
      </c>
      <c r="E225" s="234"/>
      <c r="F225" s="235" t="s">
        <v>89</v>
      </c>
      <c r="G225" s="233"/>
      <c r="H225" s="236" t="n">
        <v>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6</v>
      </c>
      <c r="AU225" s="242" t="s">
        <v>89</v>
      </c>
      <c r="AV225" s="231" t="s">
        <v>89</v>
      </c>
      <c r="AW225" s="231" t="s">
        <v>35</v>
      </c>
      <c r="AX225" s="231" t="s">
        <v>87</v>
      </c>
      <c r="AY225" s="242" t="s">
        <v>135</v>
      </c>
    </row>
    <row r="226" s="31" customFormat="true" ht="16.5" hidden="false" customHeight="true" outlineLevel="0" collapsed="false">
      <c r="A226" s="24"/>
      <c r="B226" s="25"/>
      <c r="C226" s="212" t="s">
        <v>640</v>
      </c>
      <c r="D226" s="212" t="s">
        <v>138</v>
      </c>
      <c r="E226" s="213" t="s">
        <v>798</v>
      </c>
      <c r="F226" s="214" t="s">
        <v>799</v>
      </c>
      <c r="G226" s="215" t="s">
        <v>665</v>
      </c>
      <c r="H226" s="216" t="n">
        <v>748</v>
      </c>
      <c r="I226" s="217"/>
      <c r="J226" s="218" t="n">
        <f aca="false">ROUND(I226*H226,2)</f>
        <v>0</v>
      </c>
      <c r="K226" s="219"/>
      <c r="L226" s="30"/>
      <c r="M226" s="220"/>
      <c r="N226" s="221" t="s">
        <v>44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2</v>
      </c>
      <c r="AT226" s="224" t="s">
        <v>138</v>
      </c>
      <c r="AU226" s="224" t="s">
        <v>89</v>
      </c>
      <c r="AY226" s="3" t="s">
        <v>13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7</v>
      </c>
      <c r="BK226" s="225" t="n">
        <f aca="false">ROUND(I226*H226,2)</f>
        <v>0</v>
      </c>
      <c r="BL226" s="3" t="s">
        <v>142</v>
      </c>
      <c r="BM226" s="224" t="s">
        <v>800</v>
      </c>
    </row>
    <row r="227" s="31" customFormat="true" ht="18.75" hidden="false" customHeight="false" outlineLevel="0" collapsed="false">
      <c r="A227" s="24"/>
      <c r="B227" s="25"/>
      <c r="C227" s="26"/>
      <c r="D227" s="226" t="s">
        <v>144</v>
      </c>
      <c r="E227" s="26"/>
      <c r="F227" s="227" t="s">
        <v>801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9</v>
      </c>
    </row>
    <row r="228" s="243" customFormat="true" ht="9.75" hidden="false" customHeight="false" outlineLevel="0" collapsed="false">
      <c r="B228" s="244"/>
      <c r="C228" s="245"/>
      <c r="D228" s="226" t="s">
        <v>146</v>
      </c>
      <c r="E228" s="246"/>
      <c r="F228" s="247" t="s">
        <v>697</v>
      </c>
      <c r="G228" s="245"/>
      <c r="H228" s="246"/>
      <c r="I228" s="248"/>
      <c r="J228" s="245"/>
      <c r="K228" s="245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46</v>
      </c>
      <c r="AU228" s="253" t="s">
        <v>89</v>
      </c>
      <c r="AV228" s="243" t="s">
        <v>87</v>
      </c>
      <c r="AW228" s="243" t="s">
        <v>35</v>
      </c>
      <c r="AX228" s="243" t="s">
        <v>79</v>
      </c>
      <c r="AY228" s="253" t="s">
        <v>135</v>
      </c>
    </row>
    <row r="229" s="231" customFormat="true" ht="9.75" hidden="false" customHeight="false" outlineLevel="0" collapsed="false">
      <c r="B229" s="232"/>
      <c r="C229" s="233"/>
      <c r="D229" s="226" t="s">
        <v>146</v>
      </c>
      <c r="E229" s="234"/>
      <c r="F229" s="235" t="s">
        <v>678</v>
      </c>
      <c r="G229" s="233"/>
      <c r="H229" s="236" t="n">
        <v>34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46</v>
      </c>
      <c r="AU229" s="242" t="s">
        <v>89</v>
      </c>
      <c r="AV229" s="231" t="s">
        <v>89</v>
      </c>
      <c r="AW229" s="231" t="s">
        <v>35</v>
      </c>
      <c r="AX229" s="231" t="s">
        <v>79</v>
      </c>
      <c r="AY229" s="242" t="s">
        <v>135</v>
      </c>
    </row>
    <row r="230" s="231" customFormat="true" ht="9.75" hidden="false" customHeight="false" outlineLevel="0" collapsed="false">
      <c r="B230" s="232"/>
      <c r="C230" s="233"/>
      <c r="D230" s="226" t="s">
        <v>146</v>
      </c>
      <c r="E230" s="234"/>
      <c r="F230" s="235" t="s">
        <v>802</v>
      </c>
      <c r="G230" s="233"/>
      <c r="H230" s="236" t="n">
        <v>748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46</v>
      </c>
      <c r="AU230" s="242" t="s">
        <v>89</v>
      </c>
      <c r="AV230" s="231" t="s">
        <v>89</v>
      </c>
      <c r="AW230" s="231" t="s">
        <v>35</v>
      </c>
      <c r="AX230" s="231" t="s">
        <v>87</v>
      </c>
      <c r="AY230" s="242" t="s">
        <v>135</v>
      </c>
    </row>
    <row r="231" s="31" customFormat="true" ht="16.5" hidden="false" customHeight="true" outlineLevel="0" collapsed="false">
      <c r="A231" s="24"/>
      <c r="B231" s="25"/>
      <c r="C231" s="212" t="s">
        <v>645</v>
      </c>
      <c r="D231" s="212" t="s">
        <v>138</v>
      </c>
      <c r="E231" s="213" t="s">
        <v>803</v>
      </c>
      <c r="F231" s="214" t="s">
        <v>804</v>
      </c>
      <c r="G231" s="215" t="s">
        <v>665</v>
      </c>
      <c r="H231" s="216" t="n">
        <v>46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4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2</v>
      </c>
      <c r="AT231" s="224" t="s">
        <v>138</v>
      </c>
      <c r="AU231" s="224" t="s">
        <v>89</v>
      </c>
      <c r="AY231" s="3" t="s">
        <v>13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7</v>
      </c>
      <c r="BK231" s="225" t="n">
        <f aca="false">ROUND(I231*H231,2)</f>
        <v>0</v>
      </c>
      <c r="BL231" s="3" t="s">
        <v>142</v>
      </c>
      <c r="BM231" s="224" t="s">
        <v>805</v>
      </c>
    </row>
    <row r="232" s="31" customFormat="true" ht="18.75" hidden="false" customHeight="false" outlineLevel="0" collapsed="false">
      <c r="A232" s="24"/>
      <c r="B232" s="25"/>
      <c r="C232" s="26"/>
      <c r="D232" s="226" t="s">
        <v>144</v>
      </c>
      <c r="E232" s="26"/>
      <c r="F232" s="227" t="s">
        <v>806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9</v>
      </c>
    </row>
    <row r="233" s="243" customFormat="true" ht="9.75" hidden="false" customHeight="false" outlineLevel="0" collapsed="false">
      <c r="B233" s="244"/>
      <c r="C233" s="245"/>
      <c r="D233" s="226" t="s">
        <v>146</v>
      </c>
      <c r="E233" s="246"/>
      <c r="F233" s="247" t="s">
        <v>697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9</v>
      </c>
      <c r="AV233" s="243" t="s">
        <v>87</v>
      </c>
      <c r="AW233" s="243" t="s">
        <v>35</v>
      </c>
      <c r="AX233" s="243" t="s">
        <v>79</v>
      </c>
      <c r="AY233" s="253" t="s">
        <v>135</v>
      </c>
    </row>
    <row r="234" s="231" customFormat="true" ht="9.75" hidden="false" customHeight="false" outlineLevel="0" collapsed="false">
      <c r="B234" s="232"/>
      <c r="C234" s="233"/>
      <c r="D234" s="226" t="s">
        <v>146</v>
      </c>
      <c r="E234" s="234"/>
      <c r="F234" s="235" t="s">
        <v>6</v>
      </c>
      <c r="G234" s="233"/>
      <c r="H234" s="236" t="n">
        <v>2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46</v>
      </c>
      <c r="AU234" s="242" t="s">
        <v>89</v>
      </c>
      <c r="AV234" s="231" t="s">
        <v>89</v>
      </c>
      <c r="AW234" s="231" t="s">
        <v>35</v>
      </c>
      <c r="AX234" s="231" t="s">
        <v>79</v>
      </c>
      <c r="AY234" s="242" t="s">
        <v>135</v>
      </c>
    </row>
    <row r="235" s="231" customFormat="true" ht="9.75" hidden="false" customHeight="false" outlineLevel="0" collapsed="false">
      <c r="B235" s="232"/>
      <c r="C235" s="233"/>
      <c r="D235" s="226" t="s">
        <v>146</v>
      </c>
      <c r="E235" s="234"/>
      <c r="F235" s="235" t="s">
        <v>807</v>
      </c>
      <c r="G235" s="233"/>
      <c r="H235" s="236" t="n">
        <v>462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6</v>
      </c>
      <c r="AU235" s="242" t="s">
        <v>89</v>
      </c>
      <c r="AV235" s="231" t="s">
        <v>89</v>
      </c>
      <c r="AW235" s="231" t="s">
        <v>35</v>
      </c>
      <c r="AX235" s="231" t="s">
        <v>87</v>
      </c>
      <c r="AY235" s="242" t="s">
        <v>135</v>
      </c>
    </row>
    <row r="236" s="31" customFormat="true" ht="16.5" hidden="false" customHeight="true" outlineLevel="0" collapsed="false">
      <c r="A236" s="24"/>
      <c r="B236" s="25"/>
      <c r="C236" s="212" t="s">
        <v>651</v>
      </c>
      <c r="D236" s="212" t="s">
        <v>138</v>
      </c>
      <c r="E236" s="213" t="s">
        <v>808</v>
      </c>
      <c r="F236" s="214" t="s">
        <v>809</v>
      </c>
      <c r="G236" s="215" t="s">
        <v>665</v>
      </c>
      <c r="H236" s="216" t="n">
        <v>19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4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2</v>
      </c>
      <c r="AT236" s="224" t="s">
        <v>138</v>
      </c>
      <c r="AU236" s="224" t="s">
        <v>89</v>
      </c>
      <c r="AY236" s="3" t="s">
        <v>13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7</v>
      </c>
      <c r="BK236" s="225" t="n">
        <f aca="false">ROUND(I236*H236,2)</f>
        <v>0</v>
      </c>
      <c r="BL236" s="3" t="s">
        <v>142</v>
      </c>
      <c r="BM236" s="224" t="s">
        <v>810</v>
      </c>
    </row>
    <row r="237" s="31" customFormat="true" ht="18.75" hidden="false" customHeight="false" outlineLevel="0" collapsed="false">
      <c r="A237" s="24"/>
      <c r="B237" s="25"/>
      <c r="C237" s="26"/>
      <c r="D237" s="226" t="s">
        <v>144</v>
      </c>
      <c r="E237" s="26"/>
      <c r="F237" s="227" t="s">
        <v>811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9</v>
      </c>
    </row>
    <row r="238" s="243" customFormat="true" ht="9.75" hidden="false" customHeight="false" outlineLevel="0" collapsed="false">
      <c r="B238" s="244"/>
      <c r="C238" s="245"/>
      <c r="D238" s="226" t="s">
        <v>146</v>
      </c>
      <c r="E238" s="246"/>
      <c r="F238" s="247" t="s">
        <v>697</v>
      </c>
      <c r="G238" s="245"/>
      <c r="H238" s="246"/>
      <c r="I238" s="248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6</v>
      </c>
      <c r="AU238" s="253" t="s">
        <v>89</v>
      </c>
      <c r="AV238" s="243" t="s">
        <v>87</v>
      </c>
      <c r="AW238" s="243" t="s">
        <v>35</v>
      </c>
      <c r="AX238" s="243" t="s">
        <v>79</v>
      </c>
      <c r="AY238" s="253" t="s">
        <v>135</v>
      </c>
    </row>
    <row r="239" s="231" customFormat="true" ht="9.75" hidden="false" customHeight="false" outlineLevel="0" collapsed="false">
      <c r="B239" s="232"/>
      <c r="C239" s="233"/>
      <c r="D239" s="226" t="s">
        <v>146</v>
      </c>
      <c r="E239" s="234"/>
      <c r="F239" s="235" t="s">
        <v>154</v>
      </c>
      <c r="G239" s="233"/>
      <c r="H239" s="236" t="n">
        <v>9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6</v>
      </c>
      <c r="AU239" s="242" t="s">
        <v>89</v>
      </c>
      <c r="AV239" s="231" t="s">
        <v>89</v>
      </c>
      <c r="AW239" s="231" t="s">
        <v>35</v>
      </c>
      <c r="AX239" s="231" t="s">
        <v>79</v>
      </c>
      <c r="AY239" s="242" t="s">
        <v>135</v>
      </c>
    </row>
    <row r="240" s="231" customFormat="true" ht="9.75" hidden="false" customHeight="false" outlineLevel="0" collapsed="false">
      <c r="B240" s="232"/>
      <c r="C240" s="233"/>
      <c r="D240" s="226" t="s">
        <v>146</v>
      </c>
      <c r="E240" s="234"/>
      <c r="F240" s="235" t="s">
        <v>812</v>
      </c>
      <c r="G240" s="233"/>
      <c r="H240" s="236" t="n">
        <v>198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6</v>
      </c>
      <c r="AU240" s="242" t="s">
        <v>89</v>
      </c>
      <c r="AV240" s="231" t="s">
        <v>89</v>
      </c>
      <c r="AW240" s="231" t="s">
        <v>35</v>
      </c>
      <c r="AX240" s="231" t="s">
        <v>87</v>
      </c>
      <c r="AY240" s="242" t="s">
        <v>135</v>
      </c>
    </row>
    <row r="241" s="31" customFormat="true" ht="16.5" hidden="false" customHeight="true" outlineLevel="0" collapsed="false">
      <c r="A241" s="24"/>
      <c r="B241" s="25"/>
      <c r="C241" s="212" t="s">
        <v>657</v>
      </c>
      <c r="D241" s="212" t="s">
        <v>138</v>
      </c>
      <c r="E241" s="213" t="s">
        <v>813</v>
      </c>
      <c r="F241" s="214" t="s">
        <v>814</v>
      </c>
      <c r="G241" s="215" t="s">
        <v>665</v>
      </c>
      <c r="H241" s="216" t="n">
        <v>308</v>
      </c>
      <c r="I241" s="217"/>
      <c r="J241" s="218" t="n">
        <f aca="false">ROUND(I241*H241,2)</f>
        <v>0</v>
      </c>
      <c r="K241" s="219"/>
      <c r="L241" s="30"/>
      <c r="M241" s="220"/>
      <c r="N241" s="221" t="s">
        <v>44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42</v>
      </c>
      <c r="AT241" s="224" t="s">
        <v>138</v>
      </c>
      <c r="AU241" s="224" t="s">
        <v>89</v>
      </c>
      <c r="AY241" s="3" t="s">
        <v>13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7</v>
      </c>
      <c r="BK241" s="225" t="n">
        <f aca="false">ROUND(I241*H241,2)</f>
        <v>0</v>
      </c>
      <c r="BL241" s="3" t="s">
        <v>142</v>
      </c>
      <c r="BM241" s="224" t="s">
        <v>815</v>
      </c>
    </row>
    <row r="242" s="31" customFormat="true" ht="18.75" hidden="false" customHeight="false" outlineLevel="0" collapsed="false">
      <c r="A242" s="24"/>
      <c r="B242" s="25"/>
      <c r="C242" s="26"/>
      <c r="D242" s="226" t="s">
        <v>144</v>
      </c>
      <c r="E242" s="26"/>
      <c r="F242" s="227" t="s">
        <v>816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9</v>
      </c>
    </row>
    <row r="243" s="243" customFormat="true" ht="9.75" hidden="false" customHeight="false" outlineLevel="0" collapsed="false">
      <c r="B243" s="244"/>
      <c r="C243" s="245"/>
      <c r="D243" s="226" t="s">
        <v>146</v>
      </c>
      <c r="E243" s="246"/>
      <c r="F243" s="247" t="s">
        <v>697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46</v>
      </c>
      <c r="AU243" s="253" t="s">
        <v>89</v>
      </c>
      <c r="AV243" s="243" t="s">
        <v>87</v>
      </c>
      <c r="AW243" s="243" t="s">
        <v>35</v>
      </c>
      <c r="AX243" s="243" t="s">
        <v>79</v>
      </c>
      <c r="AY243" s="253" t="s">
        <v>135</v>
      </c>
    </row>
    <row r="244" s="231" customFormat="true" ht="9.75" hidden="false" customHeight="false" outlineLevel="0" collapsed="false">
      <c r="B244" s="232"/>
      <c r="C244" s="233"/>
      <c r="D244" s="226" t="s">
        <v>146</v>
      </c>
      <c r="E244" s="234"/>
      <c r="F244" s="235" t="s">
        <v>231</v>
      </c>
      <c r="G244" s="233"/>
      <c r="H244" s="236" t="n">
        <v>14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46</v>
      </c>
      <c r="AU244" s="242" t="s">
        <v>89</v>
      </c>
      <c r="AV244" s="231" t="s">
        <v>89</v>
      </c>
      <c r="AW244" s="231" t="s">
        <v>35</v>
      </c>
      <c r="AX244" s="231" t="s">
        <v>79</v>
      </c>
      <c r="AY244" s="242" t="s">
        <v>135</v>
      </c>
    </row>
    <row r="245" s="231" customFormat="true" ht="9.75" hidden="false" customHeight="false" outlineLevel="0" collapsed="false">
      <c r="B245" s="232"/>
      <c r="C245" s="233"/>
      <c r="D245" s="226" t="s">
        <v>146</v>
      </c>
      <c r="E245" s="234"/>
      <c r="F245" s="235" t="s">
        <v>817</v>
      </c>
      <c r="G245" s="233"/>
      <c r="H245" s="236" t="n">
        <v>308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6</v>
      </c>
      <c r="AU245" s="242" t="s">
        <v>89</v>
      </c>
      <c r="AV245" s="231" t="s">
        <v>89</v>
      </c>
      <c r="AW245" s="231" t="s">
        <v>35</v>
      </c>
      <c r="AX245" s="231" t="s">
        <v>87</v>
      </c>
      <c r="AY245" s="242" t="s">
        <v>135</v>
      </c>
    </row>
    <row r="246" s="31" customFormat="true" ht="16.5" hidden="false" customHeight="true" outlineLevel="0" collapsed="false">
      <c r="A246" s="24"/>
      <c r="B246" s="25"/>
      <c r="C246" s="212" t="s">
        <v>662</v>
      </c>
      <c r="D246" s="212" t="s">
        <v>138</v>
      </c>
      <c r="E246" s="213" t="s">
        <v>818</v>
      </c>
      <c r="F246" s="214" t="s">
        <v>819</v>
      </c>
      <c r="G246" s="215" t="s">
        <v>665</v>
      </c>
      <c r="H246" s="216" t="n">
        <v>66</v>
      </c>
      <c r="I246" s="217"/>
      <c r="J246" s="218" t="n">
        <f aca="false">ROUND(I246*H246,2)</f>
        <v>0</v>
      </c>
      <c r="K246" s="219"/>
      <c r="L246" s="30"/>
      <c r="M246" s="220"/>
      <c r="N246" s="221" t="s">
        <v>44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2</v>
      </c>
      <c r="AT246" s="224" t="s">
        <v>138</v>
      </c>
      <c r="AU246" s="224" t="s">
        <v>89</v>
      </c>
      <c r="AY246" s="3" t="s">
        <v>13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7</v>
      </c>
      <c r="BK246" s="225" t="n">
        <f aca="false">ROUND(I246*H246,2)</f>
        <v>0</v>
      </c>
      <c r="BL246" s="3" t="s">
        <v>142</v>
      </c>
      <c r="BM246" s="224" t="s">
        <v>820</v>
      </c>
    </row>
    <row r="247" s="31" customFormat="true" ht="18.75" hidden="false" customHeight="false" outlineLevel="0" collapsed="false">
      <c r="A247" s="24"/>
      <c r="B247" s="25"/>
      <c r="C247" s="26"/>
      <c r="D247" s="226" t="s">
        <v>144</v>
      </c>
      <c r="E247" s="26"/>
      <c r="F247" s="227" t="s">
        <v>821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9</v>
      </c>
    </row>
    <row r="248" s="243" customFormat="true" ht="9.75" hidden="false" customHeight="false" outlineLevel="0" collapsed="false">
      <c r="B248" s="244"/>
      <c r="C248" s="245"/>
      <c r="D248" s="226" t="s">
        <v>146</v>
      </c>
      <c r="E248" s="246"/>
      <c r="F248" s="247" t="s">
        <v>697</v>
      </c>
      <c r="G248" s="245"/>
      <c r="H248" s="246"/>
      <c r="I248" s="248"/>
      <c r="J248" s="245"/>
      <c r="K248" s="245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6</v>
      </c>
      <c r="AU248" s="253" t="s">
        <v>89</v>
      </c>
      <c r="AV248" s="243" t="s">
        <v>87</v>
      </c>
      <c r="AW248" s="243" t="s">
        <v>35</v>
      </c>
      <c r="AX248" s="243" t="s">
        <v>79</v>
      </c>
      <c r="AY248" s="253" t="s">
        <v>135</v>
      </c>
    </row>
    <row r="249" s="231" customFormat="true" ht="9.75" hidden="false" customHeight="false" outlineLevel="0" collapsed="false">
      <c r="B249" s="232"/>
      <c r="C249" s="233"/>
      <c r="D249" s="226" t="s">
        <v>146</v>
      </c>
      <c r="E249" s="234"/>
      <c r="F249" s="235" t="s">
        <v>156</v>
      </c>
      <c r="G249" s="233"/>
      <c r="H249" s="236" t="n">
        <v>3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46</v>
      </c>
      <c r="AU249" s="242" t="s">
        <v>89</v>
      </c>
      <c r="AV249" s="231" t="s">
        <v>89</v>
      </c>
      <c r="AW249" s="231" t="s">
        <v>35</v>
      </c>
      <c r="AX249" s="231" t="s">
        <v>79</v>
      </c>
      <c r="AY249" s="242" t="s">
        <v>135</v>
      </c>
    </row>
    <row r="250" s="231" customFormat="true" ht="9.75" hidden="false" customHeight="false" outlineLevel="0" collapsed="false">
      <c r="B250" s="232"/>
      <c r="C250" s="233"/>
      <c r="D250" s="226" t="s">
        <v>146</v>
      </c>
      <c r="E250" s="234"/>
      <c r="F250" s="235" t="s">
        <v>822</v>
      </c>
      <c r="G250" s="233"/>
      <c r="H250" s="236" t="n">
        <v>66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46</v>
      </c>
      <c r="AU250" s="242" t="s">
        <v>89</v>
      </c>
      <c r="AV250" s="231" t="s">
        <v>89</v>
      </c>
      <c r="AW250" s="231" t="s">
        <v>35</v>
      </c>
      <c r="AX250" s="231" t="s">
        <v>87</v>
      </c>
      <c r="AY250" s="242" t="s">
        <v>135</v>
      </c>
    </row>
    <row r="251" s="31" customFormat="true" ht="16.5" hidden="false" customHeight="true" outlineLevel="0" collapsed="false">
      <c r="A251" s="24"/>
      <c r="B251" s="25"/>
      <c r="C251" s="212" t="s">
        <v>669</v>
      </c>
      <c r="D251" s="212" t="s">
        <v>138</v>
      </c>
      <c r="E251" s="213" t="s">
        <v>823</v>
      </c>
      <c r="F251" s="214" t="s">
        <v>824</v>
      </c>
      <c r="G251" s="215" t="s">
        <v>665</v>
      </c>
      <c r="H251" s="216" t="n">
        <v>44</v>
      </c>
      <c r="I251" s="217"/>
      <c r="J251" s="218" t="n">
        <f aca="false">ROUND(I251*H251,2)</f>
        <v>0</v>
      </c>
      <c r="K251" s="219"/>
      <c r="L251" s="30"/>
      <c r="M251" s="220"/>
      <c r="N251" s="221" t="s">
        <v>44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2</v>
      </c>
      <c r="AT251" s="224" t="s">
        <v>138</v>
      </c>
      <c r="AU251" s="224" t="s">
        <v>89</v>
      </c>
      <c r="AY251" s="3" t="s">
        <v>13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7</v>
      </c>
      <c r="BK251" s="225" t="n">
        <f aca="false">ROUND(I251*H251,2)</f>
        <v>0</v>
      </c>
      <c r="BL251" s="3" t="s">
        <v>142</v>
      </c>
      <c r="BM251" s="224" t="s">
        <v>825</v>
      </c>
    </row>
    <row r="252" s="31" customFormat="true" ht="18.75" hidden="false" customHeight="false" outlineLevel="0" collapsed="false">
      <c r="A252" s="24"/>
      <c r="B252" s="25"/>
      <c r="C252" s="26"/>
      <c r="D252" s="226" t="s">
        <v>144</v>
      </c>
      <c r="E252" s="26"/>
      <c r="F252" s="227" t="s">
        <v>826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9</v>
      </c>
    </row>
    <row r="253" s="243" customFormat="true" ht="9.75" hidden="false" customHeight="false" outlineLevel="0" collapsed="false">
      <c r="B253" s="244"/>
      <c r="C253" s="245"/>
      <c r="D253" s="226" t="s">
        <v>146</v>
      </c>
      <c r="E253" s="246"/>
      <c r="F253" s="247" t="s">
        <v>697</v>
      </c>
      <c r="G253" s="245"/>
      <c r="H253" s="246"/>
      <c r="I253" s="248"/>
      <c r="J253" s="245"/>
      <c r="K253" s="245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46</v>
      </c>
      <c r="AU253" s="253" t="s">
        <v>89</v>
      </c>
      <c r="AV253" s="243" t="s">
        <v>87</v>
      </c>
      <c r="AW253" s="243" t="s">
        <v>35</v>
      </c>
      <c r="AX253" s="243" t="s">
        <v>79</v>
      </c>
      <c r="AY253" s="253" t="s">
        <v>135</v>
      </c>
    </row>
    <row r="254" s="231" customFormat="true" ht="9.75" hidden="false" customHeight="false" outlineLevel="0" collapsed="false">
      <c r="B254" s="232"/>
      <c r="C254" s="233"/>
      <c r="D254" s="226" t="s">
        <v>146</v>
      </c>
      <c r="E254" s="234"/>
      <c r="F254" s="235" t="s">
        <v>89</v>
      </c>
      <c r="G254" s="233"/>
      <c r="H254" s="236" t="n">
        <v>2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46</v>
      </c>
      <c r="AU254" s="242" t="s">
        <v>89</v>
      </c>
      <c r="AV254" s="231" t="s">
        <v>89</v>
      </c>
      <c r="AW254" s="231" t="s">
        <v>35</v>
      </c>
      <c r="AX254" s="231" t="s">
        <v>79</v>
      </c>
      <c r="AY254" s="242" t="s">
        <v>135</v>
      </c>
    </row>
    <row r="255" s="231" customFormat="true" ht="9.75" hidden="false" customHeight="false" outlineLevel="0" collapsed="false">
      <c r="B255" s="232"/>
      <c r="C255" s="233"/>
      <c r="D255" s="226" t="s">
        <v>146</v>
      </c>
      <c r="E255" s="234"/>
      <c r="F255" s="235" t="s">
        <v>827</v>
      </c>
      <c r="G255" s="233"/>
      <c r="H255" s="236" t="n">
        <v>44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6</v>
      </c>
      <c r="AU255" s="242" t="s">
        <v>89</v>
      </c>
      <c r="AV255" s="231" t="s">
        <v>89</v>
      </c>
      <c r="AW255" s="231" t="s">
        <v>35</v>
      </c>
      <c r="AX255" s="231" t="s">
        <v>87</v>
      </c>
      <c r="AY255" s="242" t="s">
        <v>135</v>
      </c>
    </row>
    <row r="256" s="31" customFormat="true" ht="16.5" hidden="false" customHeight="true" outlineLevel="0" collapsed="false">
      <c r="A256" s="24"/>
      <c r="B256" s="25"/>
      <c r="C256" s="212" t="s">
        <v>673</v>
      </c>
      <c r="D256" s="212" t="s">
        <v>138</v>
      </c>
      <c r="E256" s="213" t="s">
        <v>828</v>
      </c>
      <c r="F256" s="214" t="s">
        <v>829</v>
      </c>
      <c r="G256" s="215" t="s">
        <v>665</v>
      </c>
      <c r="H256" s="216" t="n">
        <v>34</v>
      </c>
      <c r="I256" s="217"/>
      <c r="J256" s="218" t="n">
        <f aca="false">ROUND(I256*H256,2)</f>
        <v>0</v>
      </c>
      <c r="K256" s="219"/>
      <c r="L256" s="30"/>
      <c r="M256" s="220"/>
      <c r="N256" s="221" t="s">
        <v>44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42</v>
      </c>
      <c r="AT256" s="224" t="s">
        <v>138</v>
      </c>
      <c r="AU256" s="224" t="s">
        <v>89</v>
      </c>
      <c r="AY256" s="3" t="s">
        <v>13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7</v>
      </c>
      <c r="BK256" s="225" t="n">
        <f aca="false">ROUND(I256*H256,2)</f>
        <v>0</v>
      </c>
      <c r="BL256" s="3" t="s">
        <v>142</v>
      </c>
      <c r="BM256" s="224" t="s">
        <v>830</v>
      </c>
    </row>
    <row r="257" s="31" customFormat="true" ht="18.75" hidden="false" customHeight="false" outlineLevel="0" collapsed="false">
      <c r="A257" s="24"/>
      <c r="B257" s="25"/>
      <c r="C257" s="26"/>
      <c r="D257" s="226" t="s">
        <v>144</v>
      </c>
      <c r="E257" s="26"/>
      <c r="F257" s="227" t="s">
        <v>831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89</v>
      </c>
    </row>
    <row r="258" s="243" customFormat="true" ht="9.75" hidden="false" customHeight="false" outlineLevel="0" collapsed="false">
      <c r="B258" s="244"/>
      <c r="C258" s="245"/>
      <c r="D258" s="226" t="s">
        <v>146</v>
      </c>
      <c r="E258" s="246"/>
      <c r="F258" s="247" t="s">
        <v>697</v>
      </c>
      <c r="G258" s="245"/>
      <c r="H258" s="246"/>
      <c r="I258" s="248"/>
      <c r="J258" s="245"/>
      <c r="K258" s="245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46</v>
      </c>
      <c r="AU258" s="253" t="s">
        <v>89</v>
      </c>
      <c r="AV258" s="243" t="s">
        <v>87</v>
      </c>
      <c r="AW258" s="243" t="s">
        <v>35</v>
      </c>
      <c r="AX258" s="243" t="s">
        <v>79</v>
      </c>
      <c r="AY258" s="253" t="s">
        <v>135</v>
      </c>
    </row>
    <row r="259" s="231" customFormat="true" ht="9.75" hidden="false" customHeight="false" outlineLevel="0" collapsed="false">
      <c r="B259" s="232"/>
      <c r="C259" s="233"/>
      <c r="D259" s="226" t="s">
        <v>146</v>
      </c>
      <c r="E259" s="234"/>
      <c r="F259" s="235" t="s">
        <v>678</v>
      </c>
      <c r="G259" s="233"/>
      <c r="H259" s="236" t="n">
        <v>34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46</v>
      </c>
      <c r="AU259" s="242" t="s">
        <v>89</v>
      </c>
      <c r="AV259" s="231" t="s">
        <v>89</v>
      </c>
      <c r="AW259" s="231" t="s">
        <v>35</v>
      </c>
      <c r="AX259" s="231" t="s">
        <v>87</v>
      </c>
      <c r="AY259" s="242" t="s">
        <v>135</v>
      </c>
    </row>
    <row r="260" s="31" customFormat="true" ht="16.5" hidden="false" customHeight="true" outlineLevel="0" collapsed="false">
      <c r="A260" s="24"/>
      <c r="B260" s="25"/>
      <c r="C260" s="212" t="s">
        <v>678</v>
      </c>
      <c r="D260" s="212" t="s">
        <v>138</v>
      </c>
      <c r="E260" s="213" t="s">
        <v>832</v>
      </c>
      <c r="F260" s="214" t="s">
        <v>833</v>
      </c>
      <c r="G260" s="215" t="s">
        <v>665</v>
      </c>
      <c r="H260" s="216" t="n">
        <v>2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4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2</v>
      </c>
      <c r="AT260" s="224" t="s">
        <v>138</v>
      </c>
      <c r="AU260" s="224" t="s">
        <v>89</v>
      </c>
      <c r="AY260" s="3" t="s">
        <v>13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7</v>
      </c>
      <c r="BK260" s="225" t="n">
        <f aca="false">ROUND(I260*H260,2)</f>
        <v>0</v>
      </c>
      <c r="BL260" s="3" t="s">
        <v>142</v>
      </c>
      <c r="BM260" s="224" t="s">
        <v>834</v>
      </c>
    </row>
    <row r="261" s="31" customFormat="true" ht="18.75" hidden="false" customHeight="false" outlineLevel="0" collapsed="false">
      <c r="A261" s="24"/>
      <c r="B261" s="25"/>
      <c r="C261" s="26"/>
      <c r="D261" s="226" t="s">
        <v>144</v>
      </c>
      <c r="E261" s="26"/>
      <c r="F261" s="227" t="s">
        <v>835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89</v>
      </c>
    </row>
    <row r="262" s="243" customFormat="true" ht="9.75" hidden="false" customHeight="false" outlineLevel="0" collapsed="false">
      <c r="B262" s="244"/>
      <c r="C262" s="245"/>
      <c r="D262" s="226" t="s">
        <v>146</v>
      </c>
      <c r="E262" s="246"/>
      <c r="F262" s="247" t="s">
        <v>697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46</v>
      </c>
      <c r="AU262" s="253" t="s">
        <v>89</v>
      </c>
      <c r="AV262" s="243" t="s">
        <v>87</v>
      </c>
      <c r="AW262" s="243" t="s">
        <v>35</v>
      </c>
      <c r="AX262" s="243" t="s">
        <v>79</v>
      </c>
      <c r="AY262" s="253" t="s">
        <v>135</v>
      </c>
    </row>
    <row r="263" s="231" customFormat="true" ht="9.75" hidden="false" customHeight="false" outlineLevel="0" collapsed="false">
      <c r="B263" s="232"/>
      <c r="C263" s="233"/>
      <c r="D263" s="226" t="s">
        <v>146</v>
      </c>
      <c r="E263" s="234"/>
      <c r="F263" s="235" t="s">
        <v>6</v>
      </c>
      <c r="G263" s="233"/>
      <c r="H263" s="236" t="n">
        <v>21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46</v>
      </c>
      <c r="AU263" s="242" t="s">
        <v>89</v>
      </c>
      <c r="AV263" s="231" t="s">
        <v>89</v>
      </c>
      <c r="AW263" s="231" t="s">
        <v>35</v>
      </c>
      <c r="AX263" s="231" t="s">
        <v>87</v>
      </c>
      <c r="AY263" s="242" t="s">
        <v>135</v>
      </c>
    </row>
    <row r="264" s="31" customFormat="true" ht="16.5" hidden="false" customHeight="true" outlineLevel="0" collapsed="false">
      <c r="A264" s="24"/>
      <c r="B264" s="25"/>
      <c r="C264" s="212" t="s">
        <v>680</v>
      </c>
      <c r="D264" s="212" t="s">
        <v>138</v>
      </c>
      <c r="E264" s="213" t="s">
        <v>836</v>
      </c>
      <c r="F264" s="214" t="s">
        <v>837</v>
      </c>
      <c r="G264" s="215" t="s">
        <v>665</v>
      </c>
      <c r="H264" s="216" t="n">
        <v>9</v>
      </c>
      <c r="I264" s="217"/>
      <c r="J264" s="218" t="n">
        <f aca="false">ROUND(I264*H264,2)</f>
        <v>0</v>
      </c>
      <c r="K264" s="219"/>
      <c r="L264" s="30"/>
      <c r="M264" s="220"/>
      <c r="N264" s="221" t="s">
        <v>44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2</v>
      </c>
      <c r="AT264" s="224" t="s">
        <v>138</v>
      </c>
      <c r="AU264" s="224" t="s">
        <v>89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7</v>
      </c>
      <c r="BK264" s="225" t="n">
        <f aca="false">ROUND(I264*H264,2)</f>
        <v>0</v>
      </c>
      <c r="BL264" s="3" t="s">
        <v>142</v>
      </c>
      <c r="BM264" s="224" t="s">
        <v>838</v>
      </c>
    </row>
    <row r="265" s="31" customFormat="true" ht="18.75" hidden="false" customHeight="false" outlineLevel="0" collapsed="false">
      <c r="A265" s="24"/>
      <c r="B265" s="25"/>
      <c r="C265" s="26"/>
      <c r="D265" s="226" t="s">
        <v>144</v>
      </c>
      <c r="E265" s="26"/>
      <c r="F265" s="227" t="s">
        <v>839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9</v>
      </c>
    </row>
    <row r="266" s="243" customFormat="true" ht="9.75" hidden="false" customHeight="false" outlineLevel="0" collapsed="false">
      <c r="B266" s="244"/>
      <c r="C266" s="245"/>
      <c r="D266" s="226" t="s">
        <v>146</v>
      </c>
      <c r="E266" s="246"/>
      <c r="F266" s="247" t="s">
        <v>697</v>
      </c>
      <c r="G266" s="245"/>
      <c r="H266" s="246"/>
      <c r="I266" s="248"/>
      <c r="J266" s="245"/>
      <c r="K266" s="245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46</v>
      </c>
      <c r="AU266" s="253" t="s">
        <v>89</v>
      </c>
      <c r="AV266" s="243" t="s">
        <v>87</v>
      </c>
      <c r="AW266" s="243" t="s">
        <v>35</v>
      </c>
      <c r="AX266" s="243" t="s">
        <v>79</v>
      </c>
      <c r="AY266" s="253" t="s">
        <v>135</v>
      </c>
    </row>
    <row r="267" s="231" customFormat="true" ht="9.75" hidden="false" customHeight="false" outlineLevel="0" collapsed="false">
      <c r="B267" s="232"/>
      <c r="C267" s="233"/>
      <c r="D267" s="226" t="s">
        <v>146</v>
      </c>
      <c r="E267" s="234"/>
      <c r="F267" s="235" t="s">
        <v>154</v>
      </c>
      <c r="G267" s="233"/>
      <c r="H267" s="236" t="n">
        <v>9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46</v>
      </c>
      <c r="AU267" s="242" t="s">
        <v>89</v>
      </c>
      <c r="AV267" s="231" t="s">
        <v>89</v>
      </c>
      <c r="AW267" s="231" t="s">
        <v>35</v>
      </c>
      <c r="AX267" s="231" t="s">
        <v>87</v>
      </c>
      <c r="AY267" s="242" t="s">
        <v>135</v>
      </c>
    </row>
    <row r="268" s="31" customFormat="true" ht="16.5" hidden="false" customHeight="true" outlineLevel="0" collapsed="false">
      <c r="A268" s="24"/>
      <c r="B268" s="25"/>
      <c r="C268" s="212" t="s">
        <v>683</v>
      </c>
      <c r="D268" s="212" t="s">
        <v>138</v>
      </c>
      <c r="E268" s="213" t="s">
        <v>840</v>
      </c>
      <c r="F268" s="214" t="s">
        <v>841</v>
      </c>
      <c r="G268" s="215" t="s">
        <v>665</v>
      </c>
      <c r="H268" s="216" t="n">
        <v>14</v>
      </c>
      <c r="I268" s="217"/>
      <c r="J268" s="218" t="n">
        <f aca="false">ROUND(I268*H268,2)</f>
        <v>0</v>
      </c>
      <c r="K268" s="219"/>
      <c r="L268" s="30"/>
      <c r="M268" s="220"/>
      <c r="N268" s="221" t="s">
        <v>44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42</v>
      </c>
      <c r="AT268" s="224" t="s">
        <v>138</v>
      </c>
      <c r="AU268" s="224" t="s">
        <v>89</v>
      </c>
      <c r="AY268" s="3" t="s">
        <v>13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7</v>
      </c>
      <c r="BK268" s="225" t="n">
        <f aca="false">ROUND(I268*H268,2)</f>
        <v>0</v>
      </c>
      <c r="BL268" s="3" t="s">
        <v>142</v>
      </c>
      <c r="BM268" s="224" t="s">
        <v>842</v>
      </c>
    </row>
    <row r="269" s="31" customFormat="true" ht="18.75" hidden="false" customHeight="false" outlineLevel="0" collapsed="false">
      <c r="A269" s="24"/>
      <c r="B269" s="25"/>
      <c r="C269" s="26"/>
      <c r="D269" s="226" t="s">
        <v>144</v>
      </c>
      <c r="E269" s="26"/>
      <c r="F269" s="227" t="s">
        <v>843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9</v>
      </c>
    </row>
    <row r="270" s="243" customFormat="true" ht="9.75" hidden="false" customHeight="false" outlineLevel="0" collapsed="false">
      <c r="B270" s="244"/>
      <c r="C270" s="245"/>
      <c r="D270" s="226" t="s">
        <v>146</v>
      </c>
      <c r="E270" s="246"/>
      <c r="F270" s="247" t="s">
        <v>697</v>
      </c>
      <c r="G270" s="245"/>
      <c r="H270" s="246"/>
      <c r="I270" s="248"/>
      <c r="J270" s="245"/>
      <c r="K270" s="245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46</v>
      </c>
      <c r="AU270" s="253" t="s">
        <v>89</v>
      </c>
      <c r="AV270" s="243" t="s">
        <v>87</v>
      </c>
      <c r="AW270" s="243" t="s">
        <v>35</v>
      </c>
      <c r="AX270" s="243" t="s">
        <v>79</v>
      </c>
      <c r="AY270" s="253" t="s">
        <v>135</v>
      </c>
    </row>
    <row r="271" s="231" customFormat="true" ht="9.75" hidden="false" customHeight="false" outlineLevel="0" collapsed="false">
      <c r="B271" s="232"/>
      <c r="C271" s="233"/>
      <c r="D271" s="226" t="s">
        <v>146</v>
      </c>
      <c r="E271" s="234"/>
      <c r="F271" s="235" t="s">
        <v>231</v>
      </c>
      <c r="G271" s="233"/>
      <c r="H271" s="236" t="n">
        <v>14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6</v>
      </c>
      <c r="AU271" s="242" t="s">
        <v>89</v>
      </c>
      <c r="AV271" s="231" t="s">
        <v>89</v>
      </c>
      <c r="AW271" s="231" t="s">
        <v>35</v>
      </c>
      <c r="AX271" s="231" t="s">
        <v>87</v>
      </c>
      <c r="AY271" s="242" t="s">
        <v>135</v>
      </c>
    </row>
    <row r="272" s="31" customFormat="true" ht="16.5" hidden="false" customHeight="true" outlineLevel="0" collapsed="false">
      <c r="A272" s="24"/>
      <c r="B272" s="25"/>
      <c r="C272" s="212" t="s">
        <v>844</v>
      </c>
      <c r="D272" s="212" t="s">
        <v>138</v>
      </c>
      <c r="E272" s="213" t="s">
        <v>845</v>
      </c>
      <c r="F272" s="214" t="s">
        <v>846</v>
      </c>
      <c r="G272" s="215" t="s">
        <v>665</v>
      </c>
      <c r="H272" s="216" t="n">
        <v>3</v>
      </c>
      <c r="I272" s="217"/>
      <c r="J272" s="218" t="n">
        <f aca="false">ROUND(I272*H272,2)</f>
        <v>0</v>
      </c>
      <c r="K272" s="219"/>
      <c r="L272" s="30"/>
      <c r="M272" s="220"/>
      <c r="N272" s="221" t="s">
        <v>44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2</v>
      </c>
      <c r="AT272" s="224" t="s">
        <v>138</v>
      </c>
      <c r="AU272" s="224" t="s">
        <v>89</v>
      </c>
      <c r="AY272" s="3" t="s">
        <v>13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7</v>
      </c>
      <c r="BK272" s="225" t="n">
        <f aca="false">ROUND(I272*H272,2)</f>
        <v>0</v>
      </c>
      <c r="BL272" s="3" t="s">
        <v>142</v>
      </c>
      <c r="BM272" s="224" t="s">
        <v>847</v>
      </c>
    </row>
    <row r="273" s="31" customFormat="true" ht="18.75" hidden="false" customHeight="false" outlineLevel="0" collapsed="false">
      <c r="A273" s="24"/>
      <c r="B273" s="25"/>
      <c r="C273" s="26"/>
      <c r="D273" s="226" t="s">
        <v>144</v>
      </c>
      <c r="E273" s="26"/>
      <c r="F273" s="227" t="s">
        <v>848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9</v>
      </c>
    </row>
    <row r="274" s="243" customFormat="true" ht="9.75" hidden="false" customHeight="false" outlineLevel="0" collapsed="false">
      <c r="B274" s="244"/>
      <c r="C274" s="245"/>
      <c r="D274" s="226" t="s">
        <v>146</v>
      </c>
      <c r="E274" s="246"/>
      <c r="F274" s="247" t="s">
        <v>697</v>
      </c>
      <c r="G274" s="245"/>
      <c r="H274" s="246"/>
      <c r="I274" s="248"/>
      <c r="J274" s="245"/>
      <c r="K274" s="245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46</v>
      </c>
      <c r="AU274" s="253" t="s">
        <v>89</v>
      </c>
      <c r="AV274" s="243" t="s">
        <v>87</v>
      </c>
      <c r="AW274" s="243" t="s">
        <v>35</v>
      </c>
      <c r="AX274" s="243" t="s">
        <v>79</v>
      </c>
      <c r="AY274" s="253" t="s">
        <v>135</v>
      </c>
    </row>
    <row r="275" s="231" customFormat="true" ht="9.75" hidden="false" customHeight="false" outlineLevel="0" collapsed="false">
      <c r="B275" s="232"/>
      <c r="C275" s="233"/>
      <c r="D275" s="226" t="s">
        <v>146</v>
      </c>
      <c r="E275" s="234"/>
      <c r="F275" s="235" t="s">
        <v>156</v>
      </c>
      <c r="G275" s="233"/>
      <c r="H275" s="236" t="n">
        <v>3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46</v>
      </c>
      <c r="AU275" s="242" t="s">
        <v>89</v>
      </c>
      <c r="AV275" s="231" t="s">
        <v>89</v>
      </c>
      <c r="AW275" s="231" t="s">
        <v>35</v>
      </c>
      <c r="AX275" s="231" t="s">
        <v>87</v>
      </c>
      <c r="AY275" s="242" t="s">
        <v>135</v>
      </c>
    </row>
    <row r="276" s="31" customFormat="true" ht="16.5" hidden="false" customHeight="true" outlineLevel="0" collapsed="false">
      <c r="A276" s="24"/>
      <c r="B276" s="25"/>
      <c r="C276" s="212" t="s">
        <v>849</v>
      </c>
      <c r="D276" s="212" t="s">
        <v>138</v>
      </c>
      <c r="E276" s="213" t="s">
        <v>850</v>
      </c>
      <c r="F276" s="214" t="s">
        <v>851</v>
      </c>
      <c r="G276" s="215" t="s">
        <v>665</v>
      </c>
      <c r="H276" s="216" t="n">
        <v>2</v>
      </c>
      <c r="I276" s="217"/>
      <c r="J276" s="218" t="n">
        <f aca="false">ROUND(I276*H276,2)</f>
        <v>0</v>
      </c>
      <c r="K276" s="219"/>
      <c r="L276" s="30"/>
      <c r="M276" s="220"/>
      <c r="N276" s="221" t="s">
        <v>44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42</v>
      </c>
      <c r="AT276" s="224" t="s">
        <v>138</v>
      </c>
      <c r="AU276" s="224" t="s">
        <v>89</v>
      </c>
      <c r="AY276" s="3" t="s">
        <v>13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7</v>
      </c>
      <c r="BK276" s="225" t="n">
        <f aca="false">ROUND(I276*H276,2)</f>
        <v>0</v>
      </c>
      <c r="BL276" s="3" t="s">
        <v>142</v>
      </c>
      <c r="BM276" s="224" t="s">
        <v>852</v>
      </c>
    </row>
    <row r="277" s="31" customFormat="true" ht="18.75" hidden="false" customHeight="false" outlineLevel="0" collapsed="false">
      <c r="A277" s="24"/>
      <c r="B277" s="25"/>
      <c r="C277" s="26"/>
      <c r="D277" s="226" t="s">
        <v>144</v>
      </c>
      <c r="E277" s="26"/>
      <c r="F277" s="227" t="s">
        <v>853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9</v>
      </c>
    </row>
    <row r="278" s="243" customFormat="true" ht="9.75" hidden="false" customHeight="false" outlineLevel="0" collapsed="false">
      <c r="B278" s="244"/>
      <c r="C278" s="245"/>
      <c r="D278" s="226" t="s">
        <v>146</v>
      </c>
      <c r="E278" s="246"/>
      <c r="F278" s="247" t="s">
        <v>697</v>
      </c>
      <c r="G278" s="245"/>
      <c r="H278" s="246"/>
      <c r="I278" s="248"/>
      <c r="J278" s="245"/>
      <c r="K278" s="245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46</v>
      </c>
      <c r="AU278" s="253" t="s">
        <v>89</v>
      </c>
      <c r="AV278" s="243" t="s">
        <v>87</v>
      </c>
      <c r="AW278" s="243" t="s">
        <v>35</v>
      </c>
      <c r="AX278" s="243" t="s">
        <v>79</v>
      </c>
      <c r="AY278" s="253" t="s">
        <v>135</v>
      </c>
    </row>
    <row r="279" s="231" customFormat="true" ht="9.75" hidden="false" customHeight="false" outlineLevel="0" collapsed="false">
      <c r="B279" s="232"/>
      <c r="C279" s="233"/>
      <c r="D279" s="226" t="s">
        <v>146</v>
      </c>
      <c r="E279" s="234"/>
      <c r="F279" s="235" t="s">
        <v>89</v>
      </c>
      <c r="G279" s="233"/>
      <c r="H279" s="236" t="n">
        <v>2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6</v>
      </c>
      <c r="AU279" s="242" t="s">
        <v>89</v>
      </c>
      <c r="AV279" s="231" t="s">
        <v>89</v>
      </c>
      <c r="AW279" s="231" t="s">
        <v>35</v>
      </c>
      <c r="AX279" s="231" t="s">
        <v>87</v>
      </c>
      <c r="AY279" s="242" t="s">
        <v>135</v>
      </c>
    </row>
    <row r="280" s="195" customFormat="true" ht="22.5" hidden="false" customHeight="true" outlineLevel="0" collapsed="false">
      <c r="B280" s="196"/>
      <c r="C280" s="197"/>
      <c r="D280" s="198" t="s">
        <v>78</v>
      </c>
      <c r="E280" s="210" t="s">
        <v>513</v>
      </c>
      <c r="F280" s="210" t="s">
        <v>514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SUM(P281:P290)</f>
        <v>0</v>
      </c>
      <c r="Q280" s="204"/>
      <c r="R280" s="205" t="n">
        <f aca="false">SUM(R281:R290)</f>
        <v>0</v>
      </c>
      <c r="S280" s="204"/>
      <c r="T280" s="206" t="n">
        <f aca="false">SUM(T281:T290)</f>
        <v>0</v>
      </c>
      <c r="AR280" s="207" t="s">
        <v>87</v>
      </c>
      <c r="AT280" s="208" t="s">
        <v>78</v>
      </c>
      <c r="AU280" s="208" t="s">
        <v>87</v>
      </c>
      <c r="AY280" s="207" t="s">
        <v>135</v>
      </c>
      <c r="BK280" s="209" t="n">
        <f aca="false">SUM(BK281:BK290)</f>
        <v>0</v>
      </c>
    </row>
    <row r="281" s="31" customFormat="true" ht="21.75" hidden="false" customHeight="true" outlineLevel="0" collapsed="false">
      <c r="A281" s="24"/>
      <c r="B281" s="25"/>
      <c r="C281" s="212" t="s">
        <v>854</v>
      </c>
      <c r="D281" s="212" t="s">
        <v>138</v>
      </c>
      <c r="E281" s="213" t="s">
        <v>855</v>
      </c>
      <c r="F281" s="214" t="s">
        <v>856</v>
      </c>
      <c r="G281" s="215" t="s">
        <v>375</v>
      </c>
      <c r="H281" s="216" t="n">
        <v>101.358</v>
      </c>
      <c r="I281" s="217"/>
      <c r="J281" s="218" t="n">
        <f aca="false">ROUND(I281*H281,2)</f>
        <v>0</v>
      </c>
      <c r="K281" s="219"/>
      <c r="L281" s="30"/>
      <c r="M281" s="220"/>
      <c r="N281" s="221" t="s">
        <v>44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2</v>
      </c>
      <c r="AT281" s="224" t="s">
        <v>138</v>
      </c>
      <c r="AU281" s="224" t="s">
        <v>89</v>
      </c>
      <c r="AY281" s="3" t="s">
        <v>13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7</v>
      </c>
      <c r="BK281" s="225" t="n">
        <f aca="false">ROUND(I281*H281,2)</f>
        <v>0</v>
      </c>
      <c r="BL281" s="3" t="s">
        <v>142</v>
      </c>
      <c r="BM281" s="224" t="s">
        <v>857</v>
      </c>
    </row>
    <row r="282" s="31" customFormat="true" ht="18.75" hidden="false" customHeight="false" outlineLevel="0" collapsed="false">
      <c r="A282" s="24"/>
      <c r="B282" s="25"/>
      <c r="C282" s="26"/>
      <c r="D282" s="226" t="s">
        <v>144</v>
      </c>
      <c r="E282" s="26"/>
      <c r="F282" s="227" t="s">
        <v>858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4</v>
      </c>
      <c r="AU282" s="3" t="s">
        <v>89</v>
      </c>
    </row>
    <row r="283" s="231" customFormat="true" ht="9.75" hidden="false" customHeight="false" outlineLevel="0" collapsed="false">
      <c r="B283" s="232"/>
      <c r="C283" s="233"/>
      <c r="D283" s="226" t="s">
        <v>146</v>
      </c>
      <c r="E283" s="234"/>
      <c r="F283" s="235" t="s">
        <v>859</v>
      </c>
      <c r="G283" s="233"/>
      <c r="H283" s="236" t="n">
        <v>4.25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6</v>
      </c>
      <c r="AU283" s="242" t="s">
        <v>89</v>
      </c>
      <c r="AV283" s="231" t="s">
        <v>89</v>
      </c>
      <c r="AW283" s="231" t="s">
        <v>35</v>
      </c>
      <c r="AX283" s="231" t="s">
        <v>79</v>
      </c>
      <c r="AY283" s="242" t="s">
        <v>135</v>
      </c>
    </row>
    <row r="284" s="231" customFormat="true" ht="9.75" hidden="false" customHeight="false" outlineLevel="0" collapsed="false">
      <c r="B284" s="232"/>
      <c r="C284" s="233"/>
      <c r="D284" s="226" t="s">
        <v>146</v>
      </c>
      <c r="E284" s="234"/>
      <c r="F284" s="235" t="s">
        <v>860</v>
      </c>
      <c r="G284" s="233"/>
      <c r="H284" s="236" t="n">
        <v>9.408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46</v>
      </c>
      <c r="AU284" s="242" t="s">
        <v>89</v>
      </c>
      <c r="AV284" s="231" t="s">
        <v>89</v>
      </c>
      <c r="AW284" s="231" t="s">
        <v>35</v>
      </c>
      <c r="AX284" s="231" t="s">
        <v>79</v>
      </c>
      <c r="AY284" s="242" t="s">
        <v>135</v>
      </c>
    </row>
    <row r="285" s="231" customFormat="true" ht="9.75" hidden="false" customHeight="false" outlineLevel="0" collapsed="false">
      <c r="B285" s="232"/>
      <c r="C285" s="233"/>
      <c r="D285" s="226" t="s">
        <v>146</v>
      </c>
      <c r="E285" s="234"/>
      <c r="F285" s="235" t="s">
        <v>861</v>
      </c>
      <c r="G285" s="233"/>
      <c r="H285" s="236" t="n">
        <v>7.2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46</v>
      </c>
      <c r="AU285" s="242" t="s">
        <v>89</v>
      </c>
      <c r="AV285" s="231" t="s">
        <v>89</v>
      </c>
      <c r="AW285" s="231" t="s">
        <v>35</v>
      </c>
      <c r="AX285" s="231" t="s">
        <v>79</v>
      </c>
      <c r="AY285" s="242" t="s">
        <v>135</v>
      </c>
    </row>
    <row r="286" s="231" customFormat="true" ht="9.75" hidden="false" customHeight="false" outlineLevel="0" collapsed="false">
      <c r="B286" s="232"/>
      <c r="C286" s="233"/>
      <c r="D286" s="226" t="s">
        <v>146</v>
      </c>
      <c r="E286" s="234"/>
      <c r="F286" s="235" t="s">
        <v>862</v>
      </c>
      <c r="G286" s="233"/>
      <c r="H286" s="236" t="n">
        <v>31.5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6</v>
      </c>
      <c r="AU286" s="242" t="s">
        <v>89</v>
      </c>
      <c r="AV286" s="231" t="s">
        <v>89</v>
      </c>
      <c r="AW286" s="231" t="s">
        <v>35</v>
      </c>
      <c r="AX286" s="231" t="s">
        <v>79</v>
      </c>
      <c r="AY286" s="242" t="s">
        <v>135</v>
      </c>
    </row>
    <row r="287" s="231" customFormat="true" ht="9.75" hidden="false" customHeight="false" outlineLevel="0" collapsed="false">
      <c r="B287" s="232"/>
      <c r="C287" s="233"/>
      <c r="D287" s="226" t="s">
        <v>146</v>
      </c>
      <c r="E287" s="234"/>
      <c r="F287" s="235" t="s">
        <v>863</v>
      </c>
      <c r="G287" s="233"/>
      <c r="H287" s="236" t="n">
        <v>24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46</v>
      </c>
      <c r="AU287" s="242" t="s">
        <v>89</v>
      </c>
      <c r="AV287" s="231" t="s">
        <v>89</v>
      </c>
      <c r="AW287" s="231" t="s">
        <v>35</v>
      </c>
      <c r="AX287" s="231" t="s">
        <v>79</v>
      </c>
      <c r="AY287" s="242" t="s">
        <v>135</v>
      </c>
    </row>
    <row r="288" s="231" customFormat="true" ht="9.75" hidden="false" customHeight="false" outlineLevel="0" collapsed="false">
      <c r="B288" s="232"/>
      <c r="C288" s="233"/>
      <c r="D288" s="226" t="s">
        <v>146</v>
      </c>
      <c r="E288" s="234"/>
      <c r="F288" s="235" t="s">
        <v>864</v>
      </c>
      <c r="G288" s="233"/>
      <c r="H288" s="236" t="n">
        <v>2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46</v>
      </c>
      <c r="AU288" s="242" t="s">
        <v>89</v>
      </c>
      <c r="AV288" s="231" t="s">
        <v>89</v>
      </c>
      <c r="AW288" s="231" t="s">
        <v>35</v>
      </c>
      <c r="AX288" s="231" t="s">
        <v>79</v>
      </c>
      <c r="AY288" s="242" t="s">
        <v>135</v>
      </c>
    </row>
    <row r="289" s="286" customFormat="true" ht="9.75" hidden="false" customHeight="false" outlineLevel="0" collapsed="false">
      <c r="B289" s="287"/>
      <c r="C289" s="288"/>
      <c r="D289" s="226" t="s">
        <v>146</v>
      </c>
      <c r="E289" s="289"/>
      <c r="F289" s="290" t="s">
        <v>865</v>
      </c>
      <c r="G289" s="288"/>
      <c r="H289" s="291" t="n">
        <v>101.358</v>
      </c>
      <c r="I289" s="292"/>
      <c r="J289" s="288"/>
      <c r="K289" s="288"/>
      <c r="L289" s="293"/>
      <c r="M289" s="294"/>
      <c r="N289" s="295"/>
      <c r="O289" s="295"/>
      <c r="P289" s="295"/>
      <c r="Q289" s="295"/>
      <c r="R289" s="295"/>
      <c r="S289" s="295"/>
      <c r="T289" s="296"/>
      <c r="AT289" s="297" t="s">
        <v>146</v>
      </c>
      <c r="AU289" s="297" t="s">
        <v>89</v>
      </c>
      <c r="AV289" s="286" t="s">
        <v>156</v>
      </c>
      <c r="AW289" s="286" t="s">
        <v>35</v>
      </c>
      <c r="AX289" s="286" t="s">
        <v>79</v>
      </c>
      <c r="AY289" s="297" t="s">
        <v>135</v>
      </c>
    </row>
    <row r="290" s="231" customFormat="true" ht="9.75" hidden="false" customHeight="false" outlineLevel="0" collapsed="false">
      <c r="B290" s="232"/>
      <c r="C290" s="233"/>
      <c r="D290" s="226" t="s">
        <v>146</v>
      </c>
      <c r="E290" s="234"/>
      <c r="F290" s="235" t="s">
        <v>866</v>
      </c>
      <c r="G290" s="233"/>
      <c r="H290" s="236" t="n">
        <v>101.358</v>
      </c>
      <c r="I290" s="237"/>
      <c r="J290" s="233"/>
      <c r="K290" s="233"/>
      <c r="L290" s="238"/>
      <c r="M290" s="267"/>
      <c r="N290" s="268"/>
      <c r="O290" s="268"/>
      <c r="P290" s="268"/>
      <c r="Q290" s="268"/>
      <c r="R290" s="268"/>
      <c r="S290" s="268"/>
      <c r="T290" s="269"/>
      <c r="AT290" s="242" t="s">
        <v>146</v>
      </c>
      <c r="AU290" s="242" t="s">
        <v>89</v>
      </c>
      <c r="AV290" s="231" t="s">
        <v>89</v>
      </c>
      <c r="AW290" s="231" t="s">
        <v>35</v>
      </c>
      <c r="AX290" s="231" t="s">
        <v>87</v>
      </c>
      <c r="AY290" s="242" t="s">
        <v>135</v>
      </c>
    </row>
    <row r="291" s="31" customFormat="true" ht="6.75" hidden="false" customHeight="true" outlineLevel="0" collapsed="false">
      <c r="A291" s="24"/>
      <c r="B291" s="52"/>
      <c r="C291" s="53"/>
      <c r="D291" s="53"/>
      <c r="E291" s="53"/>
      <c r="F291" s="53"/>
      <c r="G291" s="53"/>
      <c r="H291" s="53"/>
      <c r="I291" s="53"/>
      <c r="J291" s="53"/>
      <c r="K291" s="53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HMsf3YyYDvs6vpSWVFXRLQJ/lkhcW+ayQkcdxobuLghDCJKtDNnJbvvKjhDyJwAS/dFYUDGW2kydET56hPASog==" saltValue="EaMbi1y1G/8NnHj5+u9UF+npldxh3dGYUfzOV3rSyRJK2lI/2exujLjqM6gXx/ZC7fnsH9KZXLOl02gJDfIbMw==" spinCount="100000" sheet="true" objects="true" scenarios="true" formatColumns="false" formatRows="false" autoFilter="false"/>
  <autoFilter ref="C119:K29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130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75" hidden="false" customHeight="true" outlineLevel="0" collapsed="false">
      <c r="B4" s="6"/>
      <c r="C4" s="122" t="s">
        <v>867</v>
      </c>
      <c r="H4" s="6"/>
    </row>
    <row r="5" customFormat="false" ht="12" hidden="false" customHeight="true" outlineLevel="0" collapsed="false">
      <c r="B5" s="6"/>
      <c r="C5" s="298" t="s">
        <v>12</v>
      </c>
      <c r="D5" s="132" t="s">
        <v>13</v>
      </c>
      <c r="E5" s="132"/>
      <c r="F5" s="132"/>
      <c r="H5" s="6"/>
    </row>
    <row r="6" customFormat="false" ht="36.7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7. 7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2"/>
      <c r="B9" s="301"/>
      <c r="C9" s="302" t="s">
        <v>60</v>
      </c>
      <c r="D9" s="303" t="s">
        <v>61</v>
      </c>
      <c r="E9" s="303" t="s">
        <v>122</v>
      </c>
      <c r="F9" s="304" t="s">
        <v>868</v>
      </c>
      <c r="G9" s="182"/>
      <c r="H9" s="301"/>
    </row>
    <row r="10" s="31" customFormat="true" ht="26.25" hidden="false" customHeight="true" outlineLevel="0" collapsed="false">
      <c r="A10" s="24"/>
      <c r="B10" s="30"/>
      <c r="C10" s="305" t="s">
        <v>90</v>
      </c>
      <c r="D10" s="305" t="s">
        <v>9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6" t="s">
        <v>343</v>
      </c>
      <c r="D11" s="307" t="s">
        <v>343</v>
      </c>
      <c r="E11" s="308"/>
      <c r="F11" s="309" t="n">
        <v>326.97</v>
      </c>
      <c r="G11" s="24"/>
      <c r="H11" s="30"/>
    </row>
    <row r="12" s="31" customFormat="true" ht="16.5" hidden="false" customHeight="true" outlineLevel="0" collapsed="false">
      <c r="A12" s="24"/>
      <c r="B12" s="30"/>
      <c r="C12" s="310"/>
      <c r="D12" s="310" t="s">
        <v>352</v>
      </c>
      <c r="E12" s="3"/>
      <c r="F12" s="311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10" t="s">
        <v>343</v>
      </c>
      <c r="D13" s="310" t="s">
        <v>353</v>
      </c>
      <c r="E13" s="3"/>
      <c r="F13" s="311" t="n">
        <v>326.97</v>
      </c>
      <c r="G13" s="24"/>
      <c r="H13" s="30"/>
    </row>
    <row r="14" s="31" customFormat="true" ht="16.5" hidden="false" customHeight="true" outlineLevel="0" collapsed="false">
      <c r="A14" s="24"/>
      <c r="B14" s="30"/>
      <c r="C14" s="312" t="s">
        <v>869</v>
      </c>
      <c r="D14" s="24"/>
      <c r="E14" s="24"/>
      <c r="F14" s="24"/>
      <c r="G14" s="24"/>
      <c r="H14" s="30"/>
    </row>
    <row r="15" s="31" customFormat="true" ht="16.5" hidden="false" customHeight="true" outlineLevel="0" collapsed="false">
      <c r="A15" s="24"/>
      <c r="B15" s="30"/>
      <c r="C15" s="310" t="s">
        <v>348</v>
      </c>
      <c r="D15" s="310" t="s">
        <v>349</v>
      </c>
      <c r="E15" s="3" t="s">
        <v>141</v>
      </c>
      <c r="F15" s="311" t="n">
        <v>326.97</v>
      </c>
      <c r="G15" s="24"/>
      <c r="H15" s="30"/>
    </row>
    <row r="16" s="31" customFormat="true" ht="16.5" hidden="false" customHeight="true" outlineLevel="0" collapsed="false">
      <c r="A16" s="24"/>
      <c r="B16" s="30"/>
      <c r="C16" s="310" t="s">
        <v>354</v>
      </c>
      <c r="D16" s="310" t="s">
        <v>355</v>
      </c>
      <c r="E16" s="3" t="s">
        <v>141</v>
      </c>
      <c r="F16" s="311" t="n">
        <v>163.485</v>
      </c>
      <c r="G16" s="24"/>
      <c r="H16" s="30"/>
    </row>
    <row r="17" s="31" customFormat="true" ht="16.5" hidden="false" customHeight="true" outlineLevel="0" collapsed="false">
      <c r="A17" s="24"/>
      <c r="B17" s="30"/>
      <c r="C17" s="310" t="s">
        <v>360</v>
      </c>
      <c r="D17" s="310" t="s">
        <v>361</v>
      </c>
      <c r="E17" s="3" t="s">
        <v>141</v>
      </c>
      <c r="F17" s="311" t="n">
        <v>2125.305</v>
      </c>
      <c r="G17" s="24"/>
      <c r="H17" s="30"/>
    </row>
    <row r="18" s="31" customFormat="true" ht="16.5" hidden="false" customHeight="true" outlineLevel="0" collapsed="false">
      <c r="A18" s="24"/>
      <c r="B18" s="30"/>
      <c r="C18" s="310" t="s">
        <v>365</v>
      </c>
      <c r="D18" s="310" t="s">
        <v>366</v>
      </c>
      <c r="E18" s="3" t="s">
        <v>141</v>
      </c>
      <c r="F18" s="311" t="n">
        <v>163.485</v>
      </c>
      <c r="G18" s="24"/>
      <c r="H18" s="30"/>
    </row>
    <row r="19" s="31" customFormat="true" ht="16.5" hidden="false" customHeight="true" outlineLevel="0" collapsed="false">
      <c r="A19" s="24"/>
      <c r="B19" s="30"/>
      <c r="C19" s="310" t="s">
        <v>369</v>
      </c>
      <c r="D19" s="310" t="s">
        <v>370</v>
      </c>
      <c r="E19" s="3" t="s">
        <v>141</v>
      </c>
      <c r="F19" s="311" t="n">
        <v>2125.305</v>
      </c>
      <c r="G19" s="24"/>
      <c r="H19" s="30"/>
    </row>
    <row r="20" s="31" customFormat="true" ht="16.5" hidden="false" customHeight="true" outlineLevel="0" collapsed="false">
      <c r="A20" s="24"/>
      <c r="B20" s="30"/>
      <c r="C20" s="310" t="s">
        <v>373</v>
      </c>
      <c r="D20" s="310" t="s">
        <v>374</v>
      </c>
      <c r="E20" s="3" t="s">
        <v>375</v>
      </c>
      <c r="F20" s="311" t="n">
        <v>653.94</v>
      </c>
      <c r="G20" s="24"/>
      <c r="H20" s="30"/>
    </row>
    <row r="21" s="31" customFormat="true" ht="16.5" hidden="false" customHeight="true" outlineLevel="0" collapsed="false">
      <c r="A21" s="24"/>
      <c r="B21" s="30"/>
      <c r="C21" s="310" t="s">
        <v>379</v>
      </c>
      <c r="D21" s="310" t="s">
        <v>380</v>
      </c>
      <c r="E21" s="3" t="s">
        <v>141</v>
      </c>
      <c r="F21" s="311" t="n">
        <v>326.97</v>
      </c>
      <c r="G21" s="24"/>
      <c r="H21" s="30"/>
    </row>
    <row r="22" s="31" customFormat="true" ht="26.25" hidden="false" customHeight="true" outlineLevel="0" collapsed="false">
      <c r="A22" s="24"/>
      <c r="B22" s="30"/>
      <c r="C22" s="305" t="s">
        <v>93</v>
      </c>
      <c r="D22" s="305" t="s">
        <v>94</v>
      </c>
      <c r="E22" s="24"/>
      <c r="F22" s="24"/>
      <c r="G22" s="24"/>
      <c r="H22" s="30"/>
    </row>
    <row r="23" s="31" customFormat="true" ht="16.5" hidden="false" customHeight="true" outlineLevel="0" collapsed="false">
      <c r="A23" s="24"/>
      <c r="B23" s="30"/>
      <c r="C23" s="306" t="s">
        <v>383</v>
      </c>
      <c r="D23" s="307" t="s">
        <v>383</v>
      </c>
      <c r="E23" s="308"/>
      <c r="F23" s="309" t="n">
        <v>613.6</v>
      </c>
      <c r="G23" s="24"/>
      <c r="H23" s="30"/>
    </row>
    <row r="24" s="31" customFormat="true" ht="16.5" hidden="false" customHeight="true" outlineLevel="0" collapsed="false">
      <c r="A24" s="24"/>
      <c r="B24" s="30"/>
      <c r="C24" s="310"/>
      <c r="D24" s="310" t="s">
        <v>352</v>
      </c>
      <c r="E24" s="3"/>
      <c r="F24" s="311" t="n">
        <v>0</v>
      </c>
      <c r="G24" s="24"/>
      <c r="H24" s="30"/>
    </row>
    <row r="25" s="31" customFormat="true" ht="16.5" hidden="false" customHeight="true" outlineLevel="0" collapsed="false">
      <c r="A25" s="24"/>
      <c r="B25" s="30"/>
      <c r="C25" s="310" t="s">
        <v>383</v>
      </c>
      <c r="D25" s="310" t="s">
        <v>384</v>
      </c>
      <c r="E25" s="3"/>
      <c r="F25" s="311" t="n">
        <v>613.6</v>
      </c>
      <c r="G25" s="24"/>
      <c r="H25" s="30"/>
    </row>
    <row r="26" s="31" customFormat="true" ht="16.5" hidden="false" customHeight="true" outlineLevel="0" collapsed="false">
      <c r="A26" s="24"/>
      <c r="B26" s="30"/>
      <c r="C26" s="312" t="s">
        <v>869</v>
      </c>
      <c r="D26" s="24"/>
      <c r="E26" s="24"/>
      <c r="F26" s="24"/>
      <c r="G26" s="24"/>
      <c r="H26" s="30"/>
    </row>
    <row r="27" s="31" customFormat="true" ht="16.5" hidden="false" customHeight="true" outlineLevel="0" collapsed="false">
      <c r="A27" s="24"/>
      <c r="B27" s="30"/>
      <c r="C27" s="310" t="s">
        <v>449</v>
      </c>
      <c r="D27" s="310" t="s">
        <v>450</v>
      </c>
      <c r="E27" s="3" t="s">
        <v>150</v>
      </c>
      <c r="F27" s="311" t="n">
        <v>613.6</v>
      </c>
      <c r="G27" s="24"/>
      <c r="H27" s="30"/>
    </row>
    <row r="28" s="31" customFormat="true" ht="16.5" hidden="false" customHeight="true" outlineLevel="0" collapsed="false">
      <c r="A28" s="24"/>
      <c r="B28" s="30"/>
      <c r="C28" s="310" t="s">
        <v>429</v>
      </c>
      <c r="D28" s="310" t="s">
        <v>430</v>
      </c>
      <c r="E28" s="3" t="s">
        <v>150</v>
      </c>
      <c r="F28" s="311" t="n">
        <v>613.6</v>
      </c>
      <c r="G28" s="24"/>
      <c r="H28" s="30"/>
    </row>
    <row r="29" s="31" customFormat="true" ht="16.5" hidden="false" customHeight="true" outlineLevel="0" collapsed="false">
      <c r="A29" s="24"/>
      <c r="B29" s="30"/>
      <c r="C29" s="310" t="s">
        <v>434</v>
      </c>
      <c r="D29" s="310" t="s">
        <v>435</v>
      </c>
      <c r="E29" s="3" t="s">
        <v>436</v>
      </c>
      <c r="F29" s="311" t="n">
        <v>0.307</v>
      </c>
      <c r="G29" s="24"/>
      <c r="H29" s="30"/>
    </row>
    <row r="30" s="31" customFormat="true" ht="16.5" hidden="false" customHeight="true" outlineLevel="0" collapsed="false">
      <c r="A30" s="24"/>
      <c r="B30" s="30"/>
      <c r="C30" s="306" t="s">
        <v>385</v>
      </c>
      <c r="D30" s="307" t="s">
        <v>385</v>
      </c>
      <c r="E30" s="308"/>
      <c r="F30" s="309" t="n">
        <v>1087.9</v>
      </c>
      <c r="G30" s="24"/>
      <c r="H30" s="30"/>
    </row>
    <row r="31" s="31" customFormat="true" ht="16.5" hidden="false" customHeight="true" outlineLevel="0" collapsed="false">
      <c r="A31" s="24"/>
      <c r="B31" s="30"/>
      <c r="C31" s="312" t="s">
        <v>869</v>
      </c>
      <c r="D31" s="24"/>
      <c r="E31" s="24"/>
      <c r="F31" s="24"/>
      <c r="G31" s="24"/>
      <c r="H31" s="30"/>
    </row>
    <row r="32" s="31" customFormat="true" ht="16.5" hidden="false" customHeight="true" outlineLevel="0" collapsed="false">
      <c r="A32" s="24"/>
      <c r="B32" s="30"/>
      <c r="C32" s="310" t="s">
        <v>354</v>
      </c>
      <c r="D32" s="310" t="s">
        <v>355</v>
      </c>
      <c r="E32" s="3" t="s">
        <v>141</v>
      </c>
      <c r="F32" s="311" t="n">
        <v>867.4</v>
      </c>
      <c r="G32" s="24"/>
      <c r="H32" s="30"/>
    </row>
    <row r="33" s="31" customFormat="true" ht="16.5" hidden="false" customHeight="true" outlineLevel="0" collapsed="false">
      <c r="A33" s="24"/>
      <c r="B33" s="30"/>
      <c r="C33" s="310" t="s">
        <v>360</v>
      </c>
      <c r="D33" s="310" t="s">
        <v>361</v>
      </c>
      <c r="E33" s="3" t="s">
        <v>141</v>
      </c>
      <c r="F33" s="311" t="n">
        <v>11276.2</v>
      </c>
      <c r="G33" s="24"/>
      <c r="H33" s="30"/>
    </row>
    <row r="34" s="31" customFormat="true" ht="16.5" hidden="false" customHeight="true" outlineLevel="0" collapsed="false">
      <c r="A34" s="24"/>
      <c r="B34" s="30"/>
      <c r="C34" s="310" t="s">
        <v>373</v>
      </c>
      <c r="D34" s="310" t="s">
        <v>374</v>
      </c>
      <c r="E34" s="3" t="s">
        <v>375</v>
      </c>
      <c r="F34" s="311" t="n">
        <v>1734.8</v>
      </c>
      <c r="G34" s="24"/>
      <c r="H34" s="30"/>
    </row>
    <row r="35" s="31" customFormat="true" ht="16.5" hidden="false" customHeight="true" outlineLevel="0" collapsed="false">
      <c r="A35" s="24"/>
      <c r="B35" s="30"/>
      <c r="C35" s="310" t="s">
        <v>379</v>
      </c>
      <c r="D35" s="310" t="s">
        <v>380</v>
      </c>
      <c r="E35" s="3" t="s">
        <v>141</v>
      </c>
      <c r="F35" s="311" t="n">
        <v>867.4</v>
      </c>
      <c r="G35" s="24"/>
      <c r="H35" s="30"/>
    </row>
    <row r="36" s="31" customFormat="true" ht="16.5" hidden="false" customHeight="true" outlineLevel="0" collapsed="false">
      <c r="A36" s="24"/>
      <c r="B36" s="30"/>
      <c r="C36" s="306" t="s">
        <v>387</v>
      </c>
      <c r="D36" s="307" t="s">
        <v>387</v>
      </c>
      <c r="E36" s="308"/>
      <c r="F36" s="309" t="n">
        <v>220.5</v>
      </c>
      <c r="G36" s="24"/>
      <c r="H36" s="30"/>
    </row>
    <row r="37" s="31" customFormat="true" ht="16.5" hidden="false" customHeight="true" outlineLevel="0" collapsed="false">
      <c r="A37" s="24"/>
      <c r="B37" s="30"/>
      <c r="C37" s="310"/>
      <c r="D37" s="310" t="s">
        <v>352</v>
      </c>
      <c r="E37" s="3"/>
      <c r="F37" s="311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310" t="s">
        <v>387</v>
      </c>
      <c r="D38" s="310" t="s">
        <v>388</v>
      </c>
      <c r="E38" s="3"/>
      <c r="F38" s="311" t="n">
        <v>220.5</v>
      </c>
      <c r="G38" s="24"/>
      <c r="H38" s="30"/>
    </row>
    <row r="39" s="31" customFormat="true" ht="16.5" hidden="false" customHeight="true" outlineLevel="0" collapsed="false">
      <c r="A39" s="24"/>
      <c r="B39" s="30"/>
      <c r="C39" s="312" t="s">
        <v>869</v>
      </c>
      <c r="D39" s="24"/>
      <c r="E39" s="24"/>
      <c r="F39" s="24"/>
      <c r="G39" s="24"/>
      <c r="H39" s="30"/>
    </row>
    <row r="40" s="31" customFormat="true" ht="16.5" hidden="false" customHeight="true" outlineLevel="0" collapsed="false">
      <c r="A40" s="24"/>
      <c r="B40" s="30"/>
      <c r="C40" s="310" t="s">
        <v>425</v>
      </c>
      <c r="D40" s="310" t="s">
        <v>426</v>
      </c>
      <c r="E40" s="3" t="s">
        <v>141</v>
      </c>
      <c r="F40" s="311" t="n">
        <v>220.5</v>
      </c>
      <c r="G40" s="24"/>
      <c r="H40" s="30"/>
    </row>
    <row r="41" s="31" customFormat="true" ht="16.5" hidden="false" customHeight="true" outlineLevel="0" collapsed="false">
      <c r="A41" s="24"/>
      <c r="B41" s="30"/>
      <c r="C41" s="310" t="s">
        <v>354</v>
      </c>
      <c r="D41" s="310" t="s">
        <v>355</v>
      </c>
      <c r="E41" s="3" t="s">
        <v>141</v>
      </c>
      <c r="F41" s="311" t="n">
        <v>867.4</v>
      </c>
      <c r="G41" s="24"/>
      <c r="H41" s="30"/>
    </row>
    <row r="42" s="31" customFormat="true" ht="16.5" hidden="false" customHeight="true" outlineLevel="0" collapsed="false">
      <c r="A42" s="24"/>
      <c r="B42" s="30"/>
      <c r="C42" s="310" t="s">
        <v>360</v>
      </c>
      <c r="D42" s="310" t="s">
        <v>361</v>
      </c>
      <c r="E42" s="3" t="s">
        <v>141</v>
      </c>
      <c r="F42" s="311" t="n">
        <v>11276.2</v>
      </c>
      <c r="G42" s="24"/>
      <c r="H42" s="30"/>
    </row>
    <row r="43" s="31" customFormat="true" ht="16.5" hidden="false" customHeight="true" outlineLevel="0" collapsed="false">
      <c r="A43" s="24"/>
      <c r="B43" s="30"/>
      <c r="C43" s="310" t="s">
        <v>373</v>
      </c>
      <c r="D43" s="310" t="s">
        <v>374</v>
      </c>
      <c r="E43" s="3" t="s">
        <v>375</v>
      </c>
      <c r="F43" s="311" t="n">
        <v>1734.8</v>
      </c>
      <c r="G43" s="24"/>
      <c r="H43" s="30"/>
    </row>
    <row r="44" s="31" customFormat="true" ht="16.5" hidden="false" customHeight="true" outlineLevel="0" collapsed="false">
      <c r="A44" s="24"/>
      <c r="B44" s="30"/>
      <c r="C44" s="310" t="s">
        <v>379</v>
      </c>
      <c r="D44" s="310" t="s">
        <v>380</v>
      </c>
      <c r="E44" s="3" t="s">
        <v>141</v>
      </c>
      <c r="F44" s="311" t="n">
        <v>867.4</v>
      </c>
      <c r="G44" s="24"/>
      <c r="H44" s="30"/>
    </row>
    <row r="45" s="31" customFormat="true" ht="6.75" hidden="false" customHeight="true" outlineLevel="0" collapsed="false">
      <c r="A45" s="24"/>
      <c r="B45" s="156"/>
      <c r="C45" s="157"/>
      <c r="D45" s="157"/>
      <c r="E45" s="157"/>
      <c r="F45" s="157"/>
      <c r="G45" s="157"/>
      <c r="H45" s="30"/>
    </row>
    <row r="46" s="31" customFormat="true" ht="9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</sheetData>
  <sheetProtection algorithmName="SHA-512" hashValue="1AP7u7fr01k05f4YyftWCkQbsCYwQttQtZ3w1YbST423EiBfQ2I1tt3OTiLRXYMDJBI+NaFnkG+vZeBL6tgr0w==" saltValue="AmeTxRdvFLh/Vjw1mViCDpaP08eKJPfOTtmcMjNsnVxmWGc9ajk4mFFLgYBjfwSzr7Bul1CtLz6zzwPw6gZ54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6:40:34Z</dcterms:created>
  <dc:creator>Šefčíková Jana</dc:creator>
  <dc:description/>
  <dc:language>en-US</dc:language>
  <cp:lastModifiedBy>Turanová Dana</cp:lastModifiedBy>
  <dcterms:modified xsi:type="dcterms:W3CDTF">2025-08-05T0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