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Harmonogram  plnění  a předpokládané objemy  plnění </t>
  </si>
  <si>
    <t xml:space="preserve">Název akce: VD Předměřice nad Labem, odstranění nánosů v ř. km 999,225 - 999,46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01</t>
  </si>
  <si>
    <t xml:space="preserve">,- Kč</t>
  </si>
  <si>
    <t xml:space="preserve">2.</t>
  </si>
  <si>
    <t xml:space="preserve">SO 02</t>
  </si>
  <si>
    <t xml:space="preserve">3.</t>
  </si>
  <si>
    <t xml:space="preserve">4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10/2025, 11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/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7</v>
      </c>
      <c r="B7" s="27"/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18</v>
      </c>
      <c r="B8" s="19"/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19</v>
      </c>
      <c r="B9" s="30" t="s">
        <v>20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1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2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3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4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5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08-25T06:00:01Z</dcterms:modified>
  <cp:revision>0</cp:revision>
  <dc:subject/>
  <dc:title/>
</cp:coreProperties>
</file>