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 SO01 Pol" sheetId="4" state="visible" r:id="rId5"/>
    <sheet name="2 SO02 Pol" sheetId="5" state="visible" r:id="rId6"/>
    <sheet name="2 SO03 Pol" sheetId="6" state="visible" r:id="rId7"/>
    <sheet name="2 VON Pol" sheetId="7" state="visible" r:id="rId8"/>
  </sheets>
  <externalReferences>
    <externalReference r:id="rId9"/>
  </externalReferences>
  <definedNames>
    <definedName function="false" hidden="false" localSheetId="3" name="_xlnm.Print_Area" vbProcedure="false">'2 SO01 Pol'!$A$1:$Y$197</definedName>
    <definedName function="false" hidden="false" localSheetId="3" name="_xlnm.Print_Titles" vbProcedure="false">'2 SO01 Pol'!$1:$7</definedName>
    <definedName function="false" hidden="false" localSheetId="4" name="_xlnm.Print_Area" vbProcedure="false">'2 SO02 Pol'!$A$1:$Y$60</definedName>
    <definedName function="false" hidden="false" localSheetId="4" name="_xlnm.Print_Titles" vbProcedure="false">'2 SO02 Pol'!$1:$7</definedName>
    <definedName function="false" hidden="false" localSheetId="5" name="_xlnm.Print_Area" vbProcedure="false">'2 SO03 Pol'!$A$1:$Y$36</definedName>
    <definedName function="false" hidden="false" localSheetId="5" name="_xlnm.Print_Titles" vbProcedure="false">'2 SO03 Pol'!$1:$7</definedName>
    <definedName function="false" hidden="false" localSheetId="6" name="_xlnm.Print_Area" vbProcedure="false">'2 VON Pol'!$A$1:$Y$26</definedName>
    <definedName function="false" hidden="false" localSheetId="6" name="_xlnm.Print_Titles" vbProcedure="false">'2 VON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1" uniqueCount="4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4</t>
  </si>
  <si>
    <t xml:space="preserve">Novostavba haly</t>
  </si>
  <si>
    <t xml:space="preserve">Skladovací hala Zátor - Loučk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</t>
  </si>
  <si>
    <t xml:space="preserve">SO01</t>
  </si>
  <si>
    <t xml:space="preserve">Stavební práce</t>
  </si>
  <si>
    <t xml:space="preserve">SO02</t>
  </si>
  <si>
    <t xml:space="preserve">Dešťová kanalizace</t>
  </si>
  <si>
    <t xml:space="preserve">SO03</t>
  </si>
  <si>
    <t xml:space="preserve">Elektroinstalace - hromosvod</t>
  </si>
  <si>
    <t xml:space="preserve">VON</t>
  </si>
  <si>
    <t xml:space="preserve">Vedlejší a ostatní náklady pro celou stavbu (SO 01 - SO 03)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Komunikace</t>
  </si>
  <si>
    <t xml:space="preserve">Zemní práce</t>
  </si>
  <si>
    <t xml:space="preserve">Základy a zvláštní zakládání</t>
  </si>
  <si>
    <t xml:space="preserve">3</t>
  </si>
  <si>
    <t xml:space="preserve">Svislé a kompletní konstrukce</t>
  </si>
  <si>
    <t xml:space="preserve">Vodorovné konstrukce</t>
  </si>
  <si>
    <t xml:space="preserve">5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Z</t>
  </si>
  <si>
    <t xml:space="preserve">Ostatn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7</t>
  </si>
  <si>
    <t xml:space="preserve">Podlahy ze syntetických hmot</t>
  </si>
  <si>
    <t xml:space="preserve">M99</t>
  </si>
  <si>
    <t xml:space="preserve">Ostatní práce "M"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1101101R00</t>
  </si>
  <si>
    <t xml:space="preserve">Sejmutí ornice s přemístěním do 50 m</t>
  </si>
  <si>
    <t xml:space="preserve">m3</t>
  </si>
  <si>
    <t xml:space="preserve">RTS 22/ II</t>
  </si>
  <si>
    <t xml:space="preserve">Práce</t>
  </si>
  <si>
    <t xml:space="preserve">Běžná</t>
  </si>
  <si>
    <t xml:space="preserve">POL1_</t>
  </si>
  <si>
    <t xml:space="preserve">budovy : 0,3*49*19</t>
  </si>
  <si>
    <t xml:space="preserve">VV</t>
  </si>
  <si>
    <t xml:space="preserve">131201112R00</t>
  </si>
  <si>
    <t xml:space="preserve">Hloubení nezapaž. jam hor.3 do 1000 m3, STROJNĚ</t>
  </si>
  <si>
    <t xml:space="preserve">zpevněná plocha : 0,45*305,8</t>
  </si>
  <si>
    <t xml:space="preserve">výměna podloží - navážka : 0,5*305,8</t>
  </si>
  <si>
    <t xml:space="preserve">131201119R00</t>
  </si>
  <si>
    <t xml:space="preserve">Příplatek za lepivost - hloubení nezap.jam v hor.3</t>
  </si>
  <si>
    <t xml:space="preserve">Odkaz na mn. položky pořadí 2 : 290,51000</t>
  </si>
  <si>
    <t xml:space="preserve">132201212R00</t>
  </si>
  <si>
    <t xml:space="preserve">Hloubení rýh š.do 200 cm hor.3 do 1000m3,STROJNĚ</t>
  </si>
  <si>
    <t xml:space="preserve">0,6*1,2*(1,98*2+3,5*2+1,98*2+2,78*2+4,7*4*2+4,7*2+2,787*2)</t>
  </si>
  <si>
    <t xml:space="preserve">drenáž kolem objektu : (48,7*2+18,76*2+5)*(0,7*1,1)</t>
  </si>
  <si>
    <t xml:space="preserve">132201219R00</t>
  </si>
  <si>
    <t xml:space="preserve">Přípl.za lepivost,hloubení rýh 200cm,hor.3,STROJNĚ</t>
  </si>
  <si>
    <t xml:space="preserve">Odkaz na mn. položky pořadí 4 : 160,33728</t>
  </si>
  <si>
    <t xml:space="preserve">133201102R00</t>
  </si>
  <si>
    <t xml:space="preserve">Hloubení šachet v hor.3 nad 100 m3</t>
  </si>
  <si>
    <t xml:space="preserve">1,1*(2,2*2,2*4+2,2*3,2*16)</t>
  </si>
  <si>
    <t xml:space="preserve">133201109R00</t>
  </si>
  <si>
    <t xml:space="preserve">Příplatek za lepivost - hloubení šachet v hor.3</t>
  </si>
  <si>
    <t xml:space="preserve">Odkaz na mn. položky pořadí 6 : 145,20000</t>
  </si>
  <si>
    <t xml:space="preserve">162201102R00</t>
  </si>
  <si>
    <t xml:space="preserve">Vodorovné přemístění výkopku z hor.1-4 do 50 m</t>
  </si>
  <si>
    <t xml:space="preserve">Odkaz na mn. položky pořadí 1 : 279,30000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Odkaz na mn. položky pořadí 9 : 596,04728*10</t>
  </si>
  <si>
    <t xml:space="preserve">167101101R00</t>
  </si>
  <si>
    <t xml:space="preserve">Nakládání výkopku z hor.1-4 v množství do 100 m3</t>
  </si>
  <si>
    <t xml:space="preserve">Odkaz na mn. položky pořadí 8 : 279,30000</t>
  </si>
  <si>
    <t xml:space="preserve">Odkaz na mn. položky pořadí 9 : 596,04728</t>
  </si>
  <si>
    <t xml:space="preserve">171201201R00</t>
  </si>
  <si>
    <t xml:space="preserve">Uložení sypaniny na skl.-sypanina na výšku přes 2m</t>
  </si>
  <si>
    <t xml:space="preserve">174201103R00</t>
  </si>
  <si>
    <t xml:space="preserve">Zásyp zářezu se šikmými stěnami bez zhutnění</t>
  </si>
  <si>
    <t xml:space="preserve">včetně strojního přemístění materiálu ze vzdálenosti do 10 m od okraje zásypu</t>
  </si>
  <si>
    <t xml:space="preserve">POP</t>
  </si>
  <si>
    <t xml:space="preserve">kolem objektu : 2*1*(45,275*2+15,5*2)</t>
  </si>
  <si>
    <t xml:space="preserve">180402111R00</t>
  </si>
  <si>
    <t xml:space="preserve">Založení trávníku parkového výsevem v rovině</t>
  </si>
  <si>
    <t xml:space="preserve">m2</t>
  </si>
  <si>
    <t xml:space="preserve">POL1_1</t>
  </si>
  <si>
    <t xml:space="preserve">kolem objektu : 3*(45,275*2+15,5*2)</t>
  </si>
  <si>
    <t xml:space="preserve">181301106R00</t>
  </si>
  <si>
    <t xml:space="preserve">Rozprostření ornice, rovina, tl. 30-40 cm,do 500m2</t>
  </si>
  <si>
    <t xml:space="preserve">Odkaz na mn. položky pořadí 14 : 364,65000</t>
  </si>
  <si>
    <t xml:space="preserve">182001111R00</t>
  </si>
  <si>
    <t xml:space="preserve">Plošná úprava terénu, nerovnosti do 10 cm v rovině</t>
  </si>
  <si>
    <t xml:space="preserve">199000002R00</t>
  </si>
  <si>
    <t xml:space="preserve">Poplatek za skládku horniny 1- 4, č. dle katal. odpadů 17 05 04</t>
  </si>
  <si>
    <t xml:space="preserve">564871111RT2</t>
  </si>
  <si>
    <t xml:space="preserve">Podklad ze štěrkodrti po zhutnění tloušťky 25 cm štěrkodrť frakce 0-32 mm</t>
  </si>
  <si>
    <t xml:space="preserve">výměna podloží - navážka - 0,5m : 2*305,8</t>
  </si>
  <si>
    <t xml:space="preserve">00572400R</t>
  </si>
  <si>
    <t xml:space="preserve">Směs travní parková I. běžná zátěž PROFI á 25 kg</t>
  </si>
  <si>
    <t xml:space="preserve">kg</t>
  </si>
  <si>
    <t xml:space="preserve">SPCM</t>
  </si>
  <si>
    <t xml:space="preserve">Specifikace</t>
  </si>
  <si>
    <t xml:space="preserve">POL3_1</t>
  </si>
  <si>
    <t xml:space="preserve">Odkaz na mn. položky pořadí 14 : 364,65000*0,025</t>
  </si>
  <si>
    <t xml:space="preserve">212531111RK6</t>
  </si>
  <si>
    <t xml:space="preserve">Výplň odvodňov. trativodů kam. hrubě drcen. 63 mm kraj Moravskoslezský</t>
  </si>
  <si>
    <t xml:space="preserve">RTS 22/ I</t>
  </si>
  <si>
    <t xml:space="preserve">(48,7*2+18,76*2+5)*(0,7*1,1)</t>
  </si>
  <si>
    <t xml:space="preserve">212792112R00</t>
  </si>
  <si>
    <t xml:space="preserve">Montáž trativodů z flexibilních trubek jakékoliv DN</t>
  </si>
  <si>
    <t xml:space="preserve">m</t>
  </si>
  <si>
    <t xml:space="preserve">48,7*2+18,76*2+5</t>
  </si>
  <si>
    <t xml:space="preserve">212971110R00</t>
  </si>
  <si>
    <t xml:space="preserve">Opláštění trativodů z geotext., do sklonu 1:2,5</t>
  </si>
  <si>
    <t xml:space="preserve">(48,7*2+18,76*2+5)*(0,7*2+1,1*2+1)</t>
  </si>
  <si>
    <t xml:space="preserve">215901101RT5</t>
  </si>
  <si>
    <t xml:space="preserve">Zhutnění podloží z hornin nesoudržných do 92% PS vibrační deskou</t>
  </si>
  <si>
    <t xml:space="preserve">budovy : 45,325*15,52</t>
  </si>
  <si>
    <t xml:space="preserve">zpevněná plocha : 305,8</t>
  </si>
  <si>
    <t xml:space="preserve">273321611R00</t>
  </si>
  <si>
    <t xml:space="preserve">Železobeton základových desek C 30/37 </t>
  </si>
  <si>
    <t xml:space="preserve">15,76*45,525*0,25*1,03</t>
  </si>
  <si>
    <t xml:space="preserve">273351215R00</t>
  </si>
  <si>
    <t xml:space="preserve">Bednění stěn základových desek - zřízení</t>
  </si>
  <si>
    <t xml:space="preserve">(15,76*2+2*45,525)*0,45</t>
  </si>
  <si>
    <t xml:space="preserve">273351216R00</t>
  </si>
  <si>
    <t xml:space="preserve">Bednění stěn základových desek - odstranění</t>
  </si>
  <si>
    <t xml:space="preserve">Včetně očištění, vytřídění a uložení bednicího materiálu.</t>
  </si>
  <si>
    <t xml:space="preserve">Odkaz na mn. položky pořadí 25 : 55,15650</t>
  </si>
  <si>
    <t xml:space="preserve">273361921RT5</t>
  </si>
  <si>
    <t xml:space="preserve">Výztuž základových desek ze svařovaných sítí průměr drátu  6,0, oka 150/150 mm KH20</t>
  </si>
  <si>
    <t xml:space="preserve">t</t>
  </si>
  <si>
    <t xml:space="preserve">15,76*45,525*7,9*2*1,25*0,001</t>
  </si>
  <si>
    <t xml:space="preserve">274321611R00</t>
  </si>
  <si>
    <t xml:space="preserve">Železobeton základových pasů C 30/37</t>
  </si>
  <si>
    <t xml:space="preserve">0,8*1,2*(1,98*2+3,5*2+1,98*2+2,788*2+4,7*5*2+2,787*2)*1,03</t>
  </si>
  <si>
    <t xml:space="preserve">274351215R00</t>
  </si>
  <si>
    <t xml:space="preserve">Bednění stěn základových pasů - zřízení</t>
  </si>
  <si>
    <t xml:space="preserve">0,8*(1,98*2+3,5*2+1,98*2+2,78*2+4,7*5*2+2,787*2)*2</t>
  </si>
  <si>
    <t xml:space="preserve">274351216R00</t>
  </si>
  <si>
    <t xml:space="preserve">Bednění stěn základových pasů - odstranění</t>
  </si>
  <si>
    <t xml:space="preserve">Odkaz na mn. položky pořadí 29 : 116,88640</t>
  </si>
  <si>
    <t xml:space="preserve">274361821R00</t>
  </si>
  <si>
    <t xml:space="preserve">Výztuž základ. pasů z betonářské oceli 10505 (R)</t>
  </si>
  <si>
    <t xml:space="preserve">Odkaz na mn. položky pořadí 28 : 72,25160*0,15</t>
  </si>
  <si>
    <t xml:space="preserve">275313611R00</t>
  </si>
  <si>
    <t xml:space="preserve">Beton základových patek prostý C 16/20</t>
  </si>
  <si>
    <t xml:space="preserve">podkladní beton : 0,1*1,2*(1,98+3,5+1,98+4,7*2*2+4,7*2+2,787*2)*1,03</t>
  </si>
  <si>
    <t xml:space="preserve">1,2*(2,788*(0,45+0,3)+4,7*(0,35+0,2)+4,7*(0,25*0,1)+(1,98+3,5+1,98)*0,4)*1,03</t>
  </si>
  <si>
    <t xml:space="preserve">0,1*(2,2*2,2*4+2,2*3,2*16)*1,03</t>
  </si>
  <si>
    <t xml:space="preserve">275321611R00</t>
  </si>
  <si>
    <t xml:space="preserve">Železobeton základových patek C 30/37</t>
  </si>
  <si>
    <t xml:space="preserve">1,3*(2,2*2,2*4+2,2*3,2*16)*1,03</t>
  </si>
  <si>
    <t xml:space="preserve">275351215R00</t>
  </si>
  <si>
    <t xml:space="preserve">Bednění stěn základových patek - zřízení</t>
  </si>
  <si>
    <t xml:space="preserve">1,3*((2,2*2+0,25+0,75+1)*4+(1*4+2,2*2)*16)</t>
  </si>
  <si>
    <t xml:space="preserve">275351216R00</t>
  </si>
  <si>
    <t xml:space="preserve">Bednění stěn základových patek - odstranění</t>
  </si>
  <si>
    <t xml:space="preserve">Včetně očištění, vytřídění a uložení bednícího materiálu.</t>
  </si>
  <si>
    <t xml:space="preserve">Odkaz na mn. položky pořadí 34 : 208,00000</t>
  </si>
  <si>
    <t xml:space="preserve">275361821R00</t>
  </si>
  <si>
    <t xml:space="preserve">Výztuž základ. patek z betonářské oceli 10 505 (R)</t>
  </si>
  <si>
    <t xml:space="preserve">Odkaz na mn. položky pořadí 33 : 176,74800*0,15</t>
  </si>
  <si>
    <t xml:space="preserve">564851111RT2</t>
  </si>
  <si>
    <t xml:space="preserve">Podklad ze štěrkodrti po zhutnění tloušťky 15 cm štěrkodrť frakce 0-32 mm</t>
  </si>
  <si>
    <t xml:space="preserve">pod základovou desku : 43,125*13,36*2</t>
  </si>
  <si>
    <t xml:space="preserve">28611225.AR</t>
  </si>
  <si>
    <t xml:space="preserve">Trubka PVC drenážní flexibilní d 160 mm</t>
  </si>
  <si>
    <t xml:space="preserve">POL3_</t>
  </si>
  <si>
    <t xml:space="preserve">Odkaz na mn. položky pořadí 21 : 139,92000*1,05</t>
  </si>
  <si>
    <t xml:space="preserve">67390526R</t>
  </si>
  <si>
    <t xml:space="preserve">Textilie jutařská netkaná NETEX A PP/300 -300 g/m2</t>
  </si>
  <si>
    <t xml:space="preserve">Odkaz na mn. položky pořadí 22 : 643,63200*1,05</t>
  </si>
  <si>
    <t xml:space="preserve">341321610R00</t>
  </si>
  <si>
    <t xml:space="preserve">Beton nosných stěn železový C 30/37</t>
  </si>
  <si>
    <t xml:space="preserve">1,9*0,3*(44,225*2+13,6*2-5)+0,445*0,3*13,6*2+0,555*0,3*(45,115*2-5)</t>
  </si>
  <si>
    <t xml:space="preserve">1,9*0,55*0,8*4+1,9*0,66*0,8*12+1,9*(0,85*0,85*4)</t>
  </si>
  <si>
    <t xml:space="preserve">341351105R00</t>
  </si>
  <si>
    <t xml:space="preserve">Bednění stěn nosných oboustranné - zřízení</t>
  </si>
  <si>
    <t xml:space="preserve">1,9*2*(44,225*2+13,6*2-5)+(0,445+2*0,4)*13,6*2+(0,555+2*0,4)*(45,115*2-5)</t>
  </si>
  <si>
    <t xml:space="preserve">1,9*(0,55*2+0,8)*4+1,9*(0,66*2+0,8)*12+1,9*(0,85*2+2*0,85)*4</t>
  </si>
  <si>
    <t xml:space="preserve">341351106R00</t>
  </si>
  <si>
    <t xml:space="preserve">Bednění stěn nosných oboustranné - odstranění</t>
  </si>
  <si>
    <t xml:space="preserve">Odkaz na mn. položky pořadí 41 : 658,43665</t>
  </si>
  <si>
    <t xml:space="preserve">341361821R00</t>
  </si>
  <si>
    <t xml:space="preserve">Výztuž stěn a příček z betonářské oceli 10 505(R)</t>
  </si>
  <si>
    <t xml:space="preserve">Odkaz na mn. položky pořadí 40 : 101,76587*0,15</t>
  </si>
  <si>
    <t xml:space="preserve">564861111RT4</t>
  </si>
  <si>
    <t xml:space="preserve">Podklad ze štěrkodrti po zhutnění tloušťky 20 cm štěrkodrť frakce 0-63 mm</t>
  </si>
  <si>
    <t xml:space="preserve">Odkaz na mn. položky pořadí 45 : 305,80000</t>
  </si>
  <si>
    <t xml:space="preserve">564871111RT4</t>
  </si>
  <si>
    <t xml:space="preserve">Podklad ze štěrkodrti po zhutnění tloušťky 25 cm štěrkodrť frakce 0-63 mm</t>
  </si>
  <si>
    <t xml:space="preserve">564952111R00</t>
  </si>
  <si>
    <t xml:space="preserve">Podklad z mechanicky zpevněného kameniva tl. 15 cm</t>
  </si>
  <si>
    <t xml:space="preserve">568111111R00</t>
  </si>
  <si>
    <t xml:space="preserve">Zřízení vrstvy z geotextilie skl.do 1:5, š.do 3 m</t>
  </si>
  <si>
    <t xml:space="preserve">zpevněná plocha : 305,8*1,1</t>
  </si>
  <si>
    <t xml:space="preserve">výměna podloží - navážka : 305,8*1,1</t>
  </si>
  <si>
    <t xml:space="preserve">67352005R</t>
  </si>
  <si>
    <t xml:space="preserve">Geotextilie netkaná PK-Nontex PET 400 g/m2</t>
  </si>
  <si>
    <t xml:space="preserve">Odkaz na mn. položky pořadí 47 : 672,76000*1,15</t>
  </si>
  <si>
    <t xml:space="preserve">631316211R00</t>
  </si>
  <si>
    <t xml:space="preserve">Povrchový vsyp na betonové podlahy strojně hlazený</t>
  </si>
  <si>
    <t xml:space="preserve">(43,625*13,6+0,66*5+2,5*6)</t>
  </si>
  <si>
    <t xml:space="preserve">631317210R00</t>
  </si>
  <si>
    <t xml:space="preserve">Řezání dilatační spáry hl. 0-100 mm, železobeton</t>
  </si>
  <si>
    <t xml:space="preserve">(43,625*2+13,6*6)</t>
  </si>
  <si>
    <t xml:space="preserve">631319165R00</t>
  </si>
  <si>
    <t xml:space="preserve">Příplatek za konečnou úpravu mazanin tl. 24 cm</t>
  </si>
  <si>
    <t xml:space="preserve">Odkaz na mn. položky pořadí 53 : 125,98960</t>
  </si>
  <si>
    <t xml:space="preserve">631319175R00</t>
  </si>
  <si>
    <t xml:space="preserve">Příplatek za stržení povrchu mazaniny tl. 24 cm</t>
  </si>
  <si>
    <t xml:space="preserve">631315711RT3</t>
  </si>
  <si>
    <t xml:space="preserve">Mazanina betonová tl. 12 - 24 cm C 25/30 vyztužená ocelovými vlákny 25 kg/m3</t>
  </si>
  <si>
    <t xml:space="preserve">(43,625*13,6+0,66*5+6*2,5)*0,2*1,03</t>
  </si>
  <si>
    <t xml:space="preserve">631351101R00</t>
  </si>
  <si>
    <t xml:space="preserve">Bednění stěn, rýh a otvorů v podlahách - zřízení</t>
  </si>
  <si>
    <t xml:space="preserve">5*0,2+0,2*(2,5*2+6)</t>
  </si>
  <si>
    <t xml:space="preserve">631351102R00</t>
  </si>
  <si>
    <t xml:space="preserve">Bednění stěn, rýh a otvorů v podlahách -odstranění</t>
  </si>
  <si>
    <t xml:space="preserve">Odkaz na mn. položky pořadí 54 : 3,20000</t>
  </si>
  <si>
    <t xml:space="preserve">631361921RT4</t>
  </si>
  <si>
    <t xml:space="preserve">Výztuž mazanin svařovanou sítí průměr drátu  6,0, oka 100/100 mm KH30</t>
  </si>
  <si>
    <t xml:space="preserve">(43,625*13,6+0,66*5+2,5*6)*1,25*4,44*0,001</t>
  </si>
  <si>
    <t xml:space="preserve">71319122aR00</t>
  </si>
  <si>
    <t xml:space="preserve">Dilatační pásek podél stěn výšky 200 mm vč.dodávky</t>
  </si>
  <si>
    <t xml:space="preserve">Vlastní</t>
  </si>
  <si>
    <t xml:space="preserve">Indiv</t>
  </si>
  <si>
    <t xml:space="preserve">(43,625*2+2*13,6+0,66*2-5)</t>
  </si>
  <si>
    <t xml:space="preserve">64001</t>
  </si>
  <si>
    <t xml:space="preserve">D+M plastového okna, izolační dvojsklo, dle PD</t>
  </si>
  <si>
    <t xml:space="preserve">5*2,5*2</t>
  </si>
  <si>
    <t xml:space="preserve">64002</t>
  </si>
  <si>
    <t xml:space="preserve">D+M garážových sekčních vrat + otvíratelné dveře, 5000x4500mm, dle PD</t>
  </si>
  <si>
    <t xml:space="preserve">kus</t>
  </si>
  <si>
    <t xml:space="preserve">721242111RT1</t>
  </si>
  <si>
    <t xml:space="preserve">Lapač střešních splavenin PP HL660 D 110 mm kolmý odtok</t>
  </si>
  <si>
    <t xml:space="preserve">949942101R00</t>
  </si>
  <si>
    <t xml:space="preserve">Nájem za hydraulickou zvedací plošinu, H do 27 m</t>
  </si>
  <si>
    <t xml:space="preserve">h</t>
  </si>
  <si>
    <t xml:space="preserve">30*8</t>
  </si>
  <si>
    <t xml:space="preserve">998014011R00</t>
  </si>
  <si>
    <t xml:space="preserve">Přesun hmot, budovy mont. jednopodl. s pláště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15,76*45,525*1,1</t>
  </si>
  <si>
    <t xml:space="preserve">711112001RZ1</t>
  </si>
  <si>
    <t xml:space="preserve">Izolace proti vlhkosti svis. nátěr ALP, za studena 1x nátěr - včetně dodávky asfaltového laku</t>
  </si>
  <si>
    <t xml:space="preserve">Odkaz na mn. položky pořadí 66 : 43,06225</t>
  </si>
  <si>
    <t xml:space="preserve">711141559RT2</t>
  </si>
  <si>
    <t xml:space="preserve">Izolace proti vlhk. vodorovná pásy přitavením 2 vrstvy - materiál ve specifikaci</t>
  </si>
  <si>
    <t xml:space="preserve">Odkaz na mn. položky pořadí 63 : 789,22140</t>
  </si>
  <si>
    <t xml:space="preserve">711142559RT2</t>
  </si>
  <si>
    <t xml:space="preserve">Izolace proti vlhkosti svislá pásy přitavením 2 vrstvy - materiál ve specifikaci</t>
  </si>
  <si>
    <t xml:space="preserve">0,35*(44,225*2+14,2*2-5)*1,1</t>
  </si>
  <si>
    <t xml:space="preserve">62852265R</t>
  </si>
  <si>
    <t xml:space="preserve">Pás modifikovaný asfalt Glastek 40 special mineral</t>
  </si>
  <si>
    <t xml:space="preserve">Odkaz na mn. položky pořadí 65 : 789,22140*2,1</t>
  </si>
  <si>
    <t xml:space="preserve">Odkaz na mn. položky pořadí 66 : 43,06225*2,1</t>
  </si>
  <si>
    <t xml:space="preserve">998711202R00</t>
  </si>
  <si>
    <t xml:space="preserve">Přesun hmot pro izolace proti vodě, výšky do 12 m</t>
  </si>
  <si>
    <t xml:space="preserve">764812620R00</t>
  </si>
  <si>
    <t xml:space="preserve">Oplechování říms z lakovaného Pz plechu, rš 200 mm</t>
  </si>
  <si>
    <t xml:space="preserve">K/3 : 89,8</t>
  </si>
  <si>
    <t xml:space="preserve">764812650R00</t>
  </si>
  <si>
    <t xml:space="preserve">Oplechování říms z lakovaného Pz plechu, rš 330 mm</t>
  </si>
  <si>
    <t xml:space="preserve">K/4 : 16,2</t>
  </si>
  <si>
    <t xml:space="preserve">764819212R00</t>
  </si>
  <si>
    <t xml:space="preserve">Odpadní trouby kruhové z lak.Pz plechu, D 100 mm</t>
  </si>
  <si>
    <t xml:space="preserve">včetně kolena, objímky, spojovacího materiálu a zednické výpomoci.</t>
  </si>
  <si>
    <t xml:space="preserve">764815212R00</t>
  </si>
  <si>
    <t xml:space="preserve">Žlab podokapní půlkruh.z lak.Pz plechu, rš 330 mm</t>
  </si>
  <si>
    <t xml:space="preserve">včetně háku, čela a spojky.</t>
  </si>
  <si>
    <t xml:space="preserve">764815810R00</t>
  </si>
  <si>
    <t xml:space="preserve">Kotlík žlabový oválný z lak. Pz plechu, 330/100 mm</t>
  </si>
  <si>
    <t xml:space="preserve">764816124R00</t>
  </si>
  <si>
    <t xml:space="preserve">Oplechování parapetů, lakovaný Pz plech, rš 240 mm</t>
  </si>
  <si>
    <t xml:space="preserve">včetně krytek a spojovacích prostředků.</t>
  </si>
  <si>
    <t xml:space="preserve">K/5 : 6*2</t>
  </si>
  <si>
    <t xml:space="preserve">998764202R00</t>
  </si>
  <si>
    <t xml:space="preserve">Přesun hmot pro klempířské konstr., výšky do 12 m</t>
  </si>
  <si>
    <t xml:space="preserve">767001</t>
  </si>
  <si>
    <t xml:space="preserve">D+M ocelové konstrukce haly, včetně opláštění ocelovým plechem</t>
  </si>
  <si>
    <t xml:space="preserve">soub</t>
  </si>
  <si>
    <t xml:space="preserve">777615215R00</t>
  </si>
  <si>
    <t xml:space="preserve">Nátěry podlah betonových  2x Epacid</t>
  </si>
  <si>
    <t xml:space="preserve">(43,625*13,6+0,66*5)</t>
  </si>
  <si>
    <t xml:space="preserve">998777202R00</t>
  </si>
  <si>
    <t xml:space="preserve">Přesun hmot pro podlahy syntetické, výšky do 12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5101201R00</t>
  </si>
  <si>
    <t xml:space="preserve">Čerpání vody na výšku do 10 m, přítok do 500 l/min</t>
  </si>
  <si>
    <t xml:space="preserve">115101301R00</t>
  </si>
  <si>
    <t xml:space="preserve">Pohotovost čerp.soupravy, výška 10 m, přítok 500 l</t>
  </si>
  <si>
    <t xml:space="preserve">den</t>
  </si>
  <si>
    <t xml:space="preserve">139601102R00</t>
  </si>
  <si>
    <t xml:space="preserve">Ruční výkop jam, rýh a šachet v hornině tř. 3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161101101R00</t>
  </si>
  <si>
    <t xml:space="preserve">Svislé přemístění výkopku z hor.1-4 do 2,5 m</t>
  </si>
  <si>
    <t xml:space="preserve">162601102R00</t>
  </si>
  <si>
    <t xml:space="preserve">Vodorovné přemístění výkopku z hor.1-4 do 5000 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75101101RT2</t>
  </si>
  <si>
    <t xml:space="preserve">Obsyp potrubí bez prohození sypaniny s dodáním štěrkopísku frakce 0 - 22 mm</t>
  </si>
  <si>
    <t xml:space="preserve">181101102R00</t>
  </si>
  <si>
    <t xml:space="preserve">Úprava pláně v zářezech v hor. 1-4, se zhutněním</t>
  </si>
  <si>
    <t xml:space="preserve">132201212R00T1</t>
  </si>
  <si>
    <t xml:space="preserve">Hloubení rýh š.do 200 cm hor.3 do 1000m3,STROJNĚ 80%</t>
  </si>
  <si>
    <t xml:space="preserve">199000005R00</t>
  </si>
  <si>
    <t xml:space="preserve">Poplatek za skládku zeminy 1- 4, č. dle katal. odpadů 17 05 04</t>
  </si>
  <si>
    <t xml:space="preserve">objekt_1</t>
  </si>
  <si>
    <t xml:space="preserve">D+M Vyústního objektu z lomového kamene</t>
  </si>
  <si>
    <t xml:space="preserve">kpl</t>
  </si>
  <si>
    <t xml:space="preserve">273321411R00</t>
  </si>
  <si>
    <t xml:space="preserve">Železobeton základových desek C 25/30</t>
  </si>
  <si>
    <t xml:space="preserve">451572111RK6T1</t>
  </si>
  <si>
    <t xml:space="preserve">Lože pod potrubí z kameniva těženého 0 - 4 mm  lože pod potrubí 10 cm, lože pod AN 20 cm</t>
  </si>
  <si>
    <t xml:space="preserve">721290111R00</t>
  </si>
  <si>
    <t xml:space="preserve">Zkouška těsnosti kanalizace vodou DN 125 mm</t>
  </si>
  <si>
    <t xml:space="preserve">721290113R00</t>
  </si>
  <si>
    <t xml:space="preserve">Zkouška těsnosti kanalizace vodou DN 300 mm</t>
  </si>
  <si>
    <t xml:space="preserve">230180032R00T1</t>
  </si>
  <si>
    <t xml:space="preserve">Montáž trub z plastických hmot PE, PP, DN 125</t>
  </si>
  <si>
    <t xml:space="preserve">230180040R00T1</t>
  </si>
  <si>
    <t xml:space="preserve">Montáž trub z plastických hmot PE, PP, DN 150</t>
  </si>
  <si>
    <t xml:space="preserve">230180042R00T1</t>
  </si>
  <si>
    <t xml:space="preserve">Montáž trub z plastických hmot PE, PP, DN 200</t>
  </si>
  <si>
    <t xml:space="preserve">230180045R00T1</t>
  </si>
  <si>
    <t xml:space="preserve">Montáž trub z plastických hmot PE, PP, DN 250</t>
  </si>
  <si>
    <t xml:space="preserve">721290112R00T2</t>
  </si>
  <si>
    <t xml:space="preserve">Zkouška těsnosti kanalizace vodou do DN 200</t>
  </si>
  <si>
    <t xml:space="preserve">nadrz_1</t>
  </si>
  <si>
    <t xml:space="preserve">D+M Akumulační nádrže na dešťovou vodu</t>
  </si>
  <si>
    <t xml:space="preserve">vč. : ND18 dno 2,0 ks 12 000 kg, Propoj KG250 1,0 ks , ND18S strop 2,0 ks 5 500 kg, skruž 1000/500 2,0 ks 506 kg, studniční poklop dělený – D=1250mm 2,0 ks 190 kg</t>
  </si>
  <si>
    <t xml:space="preserve">Stupadla poplastovaná 2,0 ks, Vývrt s těsněním na KG250-315, doprava</t>
  </si>
  <si>
    <t xml:space="preserve">894412311RABT1</t>
  </si>
  <si>
    <t xml:space="preserve">D+M Železobetonové kanalizační revizní šachty DN1000</t>
  </si>
  <si>
    <t xml:space="preserve">Agregovaná položka</t>
  </si>
  <si>
    <t xml:space="preserve">POL2_</t>
  </si>
  <si>
    <t xml:space="preserve">286147907</t>
  </si>
  <si>
    <t xml:space="preserve">Trubka kanalizační odolná PPKGEM 125 x 3,9 x 1000 mm SN10, vč. ohybů, kolen apod.</t>
  </si>
  <si>
    <t xml:space="preserve">286147913RT1</t>
  </si>
  <si>
    <t xml:space="preserve">Trubka kanalizační odolná PPKGEM 160 x 4,9 x 1000 mm SN10, vč. ohybů, kolen apod.</t>
  </si>
  <si>
    <t xml:space="preserve">286147919</t>
  </si>
  <si>
    <t xml:space="preserve">Trubka kanalizační odolná PPKGEM 200 x 6,2 x 1000 mm SN10, vč. ohybů, kolen apod.</t>
  </si>
  <si>
    <t xml:space="preserve">286147925</t>
  </si>
  <si>
    <t xml:space="preserve">Trubka kanalizační odolná PPKGEM 250 x 7,7 x 1000 mm SN10, vč. ohybů, kolen apod.</t>
  </si>
  <si>
    <t xml:space="preserve">782512548_T1</t>
  </si>
  <si>
    <t xml:space="preserve">Jeřáb pro akumulační nádrž</t>
  </si>
  <si>
    <t xml:space="preserve">doprava_1</t>
  </si>
  <si>
    <t xml:space="preserve">Doprava materiálu</t>
  </si>
  <si>
    <t xml:space="preserve">721242116R00</t>
  </si>
  <si>
    <t xml:space="preserve">Lapač střešních splavenin litinový, DN 125 mm</t>
  </si>
  <si>
    <t xml:space="preserve">2118</t>
  </si>
  <si>
    <t xml:space="preserve">Montážní práce</t>
  </si>
  <si>
    <t xml:space="preserve">2119</t>
  </si>
  <si>
    <t xml:space="preserve">Revize výchozí vč. revizní zprávy</t>
  </si>
  <si>
    <t xml:space="preserve">POL1_9</t>
  </si>
  <si>
    <t xml:space="preserve">2101</t>
  </si>
  <si>
    <t xml:space="preserve">Jímací tyč Nerez, 1m, JR1,0 N</t>
  </si>
  <si>
    <t xml:space="preserve">POL3_0</t>
  </si>
  <si>
    <t xml:space="preserve">2102</t>
  </si>
  <si>
    <t xml:space="preserve">Hromosvodný drát 8mm polotvrdý AlMgSi</t>
  </si>
  <si>
    <t xml:space="preserve">2103</t>
  </si>
  <si>
    <t xml:space="preserve">Držák ochr.úhelníku Nerez, 18N</t>
  </si>
  <si>
    <t xml:space="preserve">2106</t>
  </si>
  <si>
    <t xml:space="preserve">Svorka spojovací Nerez křížová, SK N</t>
  </si>
  <si>
    <t xml:space="preserve">2108</t>
  </si>
  <si>
    <t xml:space="preserve">Svorka okapová Nerez, SOC N</t>
  </si>
  <si>
    <t xml:space="preserve">2109</t>
  </si>
  <si>
    <t xml:space="preserve">Svorka spojovací Nerez, jímací tyč - drát 8mm, SJ1B N</t>
  </si>
  <si>
    <t xml:space="preserve">2110</t>
  </si>
  <si>
    <t xml:space="preserve">Svorka spojovací Nerez pásek - drát, SR3B V4A N</t>
  </si>
  <si>
    <t xml:space="preserve">2111</t>
  </si>
  <si>
    <t xml:space="preserve">Svorka spojovací Nerez pásek - pásek, SR2B V4A N</t>
  </si>
  <si>
    <t xml:space="preserve">2112</t>
  </si>
  <si>
    <t xml:space="preserve">Svorka zkušební Nerez, SZA N</t>
  </si>
  <si>
    <t xml:space="preserve">2113</t>
  </si>
  <si>
    <t xml:space="preserve">Ochranná stříška JT Nerez, horní+dolní, OSD + OSH</t>
  </si>
  <si>
    <t xml:space="preserve">2114</t>
  </si>
  <si>
    <t xml:space="preserve">Ochranný úhelník. nerez OU1, 7M n</t>
  </si>
  <si>
    <t xml:space="preserve">2115</t>
  </si>
  <si>
    <t xml:space="preserve">Zemnicí páska  nerez V4A 30x3,5mm</t>
  </si>
  <si>
    <t xml:space="preserve">2116</t>
  </si>
  <si>
    <t xml:space="preserve">Ochrana spoje Pásek - pásek - drát (antikorozivní nátěr v zemi)</t>
  </si>
  <si>
    <t xml:space="preserve">2117</t>
  </si>
  <si>
    <t xml:space="preserve">Drobný materiál hmoždinky, vruty atp.</t>
  </si>
  <si>
    <t xml:space="preserve">030001011</t>
  </si>
  <si>
    <t xml:space="preserve">Ověření únosnosti základové spáry objektu</t>
  </si>
  <si>
    <t xml:space="preserve">VRN</t>
  </si>
  <si>
    <t xml:space="preserve">POL99_8</t>
  </si>
  <si>
    <t xml:space="preserve">Ověření únosnosti základové spáry objektu.</t>
  </si>
  <si>
    <t xml:space="preserve">Sanace podloží bude ověřena statickou zatěžovací zkouškou dle ČSN 72 1006 Kontrola zhutnění zemin.</t>
  </si>
  <si>
    <t xml:space="preserve">030001013</t>
  </si>
  <si>
    <t xml:space="preserve">Zajištění veškerých předepsaných rozborů, atestů, zkoušek a revizí </t>
  </si>
  <si>
    <t xml:space="preserve">Zajištění veškerých předepsaných rozborů, atestů, zkoušek a revizí dle příslušných norem a dalších předpisů a nařízení platných v ČR, kterými</t>
  </si>
  <si>
    <t xml:space="preserve">bude prokázáno dosažení předepsané kvality a parametrů dokončeného dí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D5" s="20"/>
      <c r="E5" s="20"/>
      <c r="F5" s="20"/>
      <c r="G5" s="20"/>
      <c r="H5" s="21" t="s">
        <v>9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10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1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2:F70,A16,I52:I70)+SUMIF(F52:F70,"PSU",I52:I70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2:F70,A17,I52:I70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2:F70,A18,I52:I70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2:F70,A19,I52:I70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2:F70,A20,I52:I70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2 SO01 Pol'!AE187+'2 SO02 Pol'!AE50+'2 SO03 Pol'!AE26+'2 VON Pol'!AE16</f>
        <v>0</v>
      </c>
      <c r="G39" s="128" t="n">
        <f aca="false">'2 SO01 Pol'!AF187+'2 SO02 Pol'!AF50+'2 SO03 Pol'!AF26+'2 VON Pol'!AF1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4</v>
      </c>
      <c r="C40" s="132" t="s">
        <v>7</v>
      </c>
      <c r="D40" s="132"/>
      <c r="E40" s="132"/>
      <c r="F40" s="133" t="n">
        <f aca="false">'2 SO01 Pol'!AE187+'2 SO02 Pol'!AE50+'2 SO03 Pol'!AE26+'2 VON Pol'!AE16</f>
        <v>0</v>
      </c>
      <c r="G40" s="134" t="n">
        <f aca="false">'2 SO01 Pol'!AF187+'2 SO02 Pol'!AF50+'2 SO03 Pol'!AF26+'2 VON Pol'!AF1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2 SO01 Pol'!AE187</f>
        <v>0</v>
      </c>
      <c r="G41" s="129" t="n">
        <f aca="false">'2 SO01 Pol'!AF18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2 SO02 Pol'!AE50</f>
        <v>0</v>
      </c>
      <c r="G42" s="129" t="n">
        <f aca="false">'2 SO02 Pol'!AF5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2 SO03 Pol'!AE26</f>
        <v>0</v>
      </c>
      <c r="G43" s="129" t="n">
        <f aca="false">'2 SO03 Pol'!AF26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2 VON Pol'!AE16</f>
        <v>0</v>
      </c>
      <c r="G44" s="129" t="n">
        <f aca="false">'2 VON Pol'!AF1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3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.75" hidden="false" customHeight="false" outlineLevel="0" collapsed="false">
      <c r="B49" s="142" t="s">
        <v>54</v>
      </c>
    </row>
    <row r="51" customFormat="false" ht="25.5" hidden="false" customHeight="true" outlineLevel="0" collapsed="false">
      <c r="A51" s="143"/>
      <c r="B51" s="144" t="s">
        <v>39</v>
      </c>
      <c r="C51" s="144" t="s">
        <v>40</v>
      </c>
      <c r="D51" s="145"/>
      <c r="E51" s="145"/>
      <c r="F51" s="146" t="s">
        <v>55</v>
      </c>
      <c r="G51" s="146"/>
      <c r="H51" s="146"/>
      <c r="I51" s="146" t="s">
        <v>15</v>
      </c>
      <c r="J51" s="146" t="s">
        <v>25</v>
      </c>
    </row>
    <row r="52" customFormat="false" ht="36.75" hidden="false" customHeight="true" outlineLevel="0" collapsed="false">
      <c r="A52" s="147"/>
      <c r="B52" s="148" t="s">
        <v>56</v>
      </c>
      <c r="C52" s="149" t="s">
        <v>57</v>
      </c>
      <c r="D52" s="149"/>
      <c r="E52" s="149"/>
      <c r="F52" s="150" t="s">
        <v>16</v>
      </c>
      <c r="G52" s="151"/>
      <c r="H52" s="151"/>
      <c r="I52" s="151" t="n">
        <f aca="false">'2 SO01 Pol'!G8</f>
        <v>0</v>
      </c>
      <c r="J52" s="152" t="str">
        <f aca="false">IF(I71=0,"",I52/I71*100)</f>
        <v/>
      </c>
    </row>
    <row r="53" customFormat="false" ht="36.75" hidden="false" customHeight="true" outlineLevel="0" collapsed="false">
      <c r="A53" s="147"/>
      <c r="B53" s="148" t="s">
        <v>56</v>
      </c>
      <c r="C53" s="149" t="s">
        <v>58</v>
      </c>
      <c r="D53" s="149"/>
      <c r="E53" s="149"/>
      <c r="F53" s="150" t="s">
        <v>16</v>
      </c>
      <c r="G53" s="151"/>
      <c r="H53" s="151"/>
      <c r="I53" s="151" t="n">
        <f aca="false">'2 SO02 Pol'!G8</f>
        <v>0</v>
      </c>
      <c r="J53" s="152" t="str">
        <f aca="false">IF(I71=0,"",I53/I71*100)</f>
        <v/>
      </c>
    </row>
    <row r="54" customFormat="false" ht="36.75" hidden="false" customHeight="true" outlineLevel="0" collapsed="false">
      <c r="A54" s="147"/>
      <c r="B54" s="148" t="s">
        <v>44</v>
      </c>
      <c r="C54" s="149" t="s">
        <v>59</v>
      </c>
      <c r="D54" s="149"/>
      <c r="E54" s="149"/>
      <c r="F54" s="150" t="s">
        <v>16</v>
      </c>
      <c r="G54" s="151"/>
      <c r="H54" s="151"/>
      <c r="I54" s="151" t="n">
        <f aca="false">'2 SO01 Pol'!G53+'2 SO02 Pol'!G24</f>
        <v>0</v>
      </c>
      <c r="J54" s="152" t="str">
        <f aca="false">IF(I71=0,"",I54/I71*100)</f>
        <v/>
      </c>
    </row>
    <row r="55" customFormat="false" ht="36.75" hidden="false" customHeight="true" outlineLevel="0" collapsed="false">
      <c r="A55" s="147"/>
      <c r="B55" s="148" t="s">
        <v>60</v>
      </c>
      <c r="C55" s="149" t="s">
        <v>61</v>
      </c>
      <c r="D55" s="149"/>
      <c r="E55" s="149"/>
      <c r="F55" s="150" t="s">
        <v>16</v>
      </c>
      <c r="G55" s="151"/>
      <c r="H55" s="151"/>
      <c r="I55" s="151" t="n">
        <f aca="false">'2 SO01 Pol'!G100</f>
        <v>0</v>
      </c>
      <c r="J55" s="152" t="str">
        <f aca="false">IF(I71=0,"",I55/I71*100)</f>
        <v/>
      </c>
    </row>
    <row r="56" customFormat="false" ht="36.75" hidden="false" customHeight="true" outlineLevel="0" collapsed="false">
      <c r="A56" s="147"/>
      <c r="B56" s="148" t="s">
        <v>5</v>
      </c>
      <c r="C56" s="149" t="s">
        <v>62</v>
      </c>
      <c r="D56" s="149"/>
      <c r="E56" s="149"/>
      <c r="F56" s="150" t="s">
        <v>16</v>
      </c>
      <c r="G56" s="151"/>
      <c r="H56" s="151"/>
      <c r="I56" s="151" t="n">
        <f aca="false">'2 SO02 Pol'!G26</f>
        <v>0</v>
      </c>
      <c r="J56" s="152" t="str">
        <f aca="false">IF(I71=0,"",I56/I71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57</v>
      </c>
      <c r="D57" s="149"/>
      <c r="E57" s="149"/>
      <c r="F57" s="150" t="s">
        <v>16</v>
      </c>
      <c r="G57" s="151"/>
      <c r="H57" s="151"/>
      <c r="I57" s="151" t="n">
        <f aca="false">'2 SO01 Pol'!G111</f>
        <v>0</v>
      </c>
      <c r="J57" s="152" t="str">
        <f aca="false">IF(I71=0,"",I57/I71*100)</f>
        <v/>
      </c>
    </row>
    <row r="58" customFormat="false" ht="36.75" hidden="false" customHeight="true" outlineLevel="0" collapsed="false">
      <c r="A58" s="147"/>
      <c r="B58" s="148" t="s">
        <v>64</v>
      </c>
      <c r="C58" s="149" t="s">
        <v>65</v>
      </c>
      <c r="D58" s="149"/>
      <c r="E58" s="149"/>
      <c r="F58" s="150" t="s">
        <v>16</v>
      </c>
      <c r="G58" s="151"/>
      <c r="H58" s="151"/>
      <c r="I58" s="151" t="n">
        <f aca="false">'2 SO01 Pol'!G123</f>
        <v>0</v>
      </c>
      <c r="J58" s="152" t="str">
        <f aca="false">IF(I71=0,"",I58/I71*100)</f>
        <v/>
      </c>
    </row>
    <row r="59" customFormat="false" ht="36.75" hidden="false" customHeight="true" outlineLevel="0" collapsed="false">
      <c r="A59" s="147"/>
      <c r="B59" s="148" t="s">
        <v>66</v>
      </c>
      <c r="C59" s="149" t="s">
        <v>67</v>
      </c>
      <c r="D59" s="149"/>
      <c r="E59" s="149"/>
      <c r="F59" s="150" t="s">
        <v>16</v>
      </c>
      <c r="G59" s="151"/>
      <c r="H59" s="151"/>
      <c r="I59" s="151" t="n">
        <f aca="false">'2 SO01 Pol'!G142</f>
        <v>0</v>
      </c>
      <c r="J59" s="152" t="str">
        <f aca="false">IF(I71=0,"",I59/I71*100)</f>
        <v/>
      </c>
    </row>
    <row r="60" customFormat="false" ht="36.75" hidden="false" customHeight="true" outlineLevel="0" collapsed="false">
      <c r="A60" s="147"/>
      <c r="B60" s="148" t="s">
        <v>68</v>
      </c>
      <c r="C60" s="149" t="s">
        <v>69</v>
      </c>
      <c r="D60" s="149"/>
      <c r="E60" s="149"/>
      <c r="F60" s="150" t="s">
        <v>16</v>
      </c>
      <c r="G60" s="151"/>
      <c r="H60" s="151"/>
      <c r="I60" s="151" t="n">
        <f aca="false">'2 SO01 Pol'!G146+'2 SO02 Pol'!G28</f>
        <v>0</v>
      </c>
      <c r="J60" s="152" t="str">
        <f aca="false">IF(I71=0,"",I60/I71*100)</f>
        <v/>
      </c>
    </row>
    <row r="61" customFormat="false" ht="36.75" hidden="false" customHeight="true" outlineLevel="0" collapsed="false">
      <c r="A61" s="147"/>
      <c r="B61" s="148" t="s">
        <v>70</v>
      </c>
      <c r="C61" s="149" t="s">
        <v>71</v>
      </c>
      <c r="D61" s="149"/>
      <c r="E61" s="149"/>
      <c r="F61" s="150" t="s">
        <v>16</v>
      </c>
      <c r="G61" s="151"/>
      <c r="H61" s="151"/>
      <c r="I61" s="151" t="n">
        <f aca="false">'2 SO01 Pol'!G148</f>
        <v>0</v>
      </c>
      <c r="J61" s="152" t="str">
        <f aca="false">IF(I71=0,"",I61/I71*100)</f>
        <v/>
      </c>
    </row>
    <row r="62" customFormat="false" ht="36.75" hidden="false" customHeight="true" outlineLevel="0" collapsed="false">
      <c r="A62" s="147"/>
      <c r="B62" s="148" t="s">
        <v>72</v>
      </c>
      <c r="C62" s="149" t="s">
        <v>73</v>
      </c>
      <c r="D62" s="149"/>
      <c r="E62" s="149"/>
      <c r="F62" s="150" t="s">
        <v>16</v>
      </c>
      <c r="G62" s="151"/>
      <c r="H62" s="151"/>
      <c r="I62" s="151" t="n">
        <f aca="false">'2 SO01 Pol'!G151</f>
        <v>0</v>
      </c>
      <c r="J62" s="152" t="str">
        <f aca="false">IF(I71=0,"",I62/I71*100)</f>
        <v/>
      </c>
    </row>
    <row r="63" customFormat="false" ht="36.75" hidden="false" customHeight="true" outlineLevel="0" collapsed="false">
      <c r="A63" s="147"/>
      <c r="B63" s="148" t="s">
        <v>74</v>
      </c>
      <c r="C63" s="149" t="s">
        <v>75</v>
      </c>
      <c r="D63" s="149"/>
      <c r="E63" s="149"/>
      <c r="F63" s="150" t="s">
        <v>16</v>
      </c>
      <c r="G63" s="151"/>
      <c r="H63" s="151"/>
      <c r="I63" s="151" t="n">
        <f aca="false">'2 SO02 Pol'!G44</f>
        <v>0</v>
      </c>
      <c r="J63" s="152" t="str">
        <f aca="false">IF(I71=0,"",I63/I71*100)</f>
        <v/>
      </c>
    </row>
    <row r="64" customFormat="false" ht="36.75" hidden="false" customHeight="true" outlineLevel="0" collapsed="false">
      <c r="A64" s="147"/>
      <c r="B64" s="148" t="s">
        <v>76</v>
      </c>
      <c r="C64" s="149" t="s">
        <v>77</v>
      </c>
      <c r="D64" s="149"/>
      <c r="E64" s="149"/>
      <c r="F64" s="150" t="s">
        <v>17</v>
      </c>
      <c r="G64" s="151"/>
      <c r="H64" s="151"/>
      <c r="I64" s="151" t="n">
        <f aca="false">'2 SO01 Pol'!G153</f>
        <v>0</v>
      </c>
      <c r="J64" s="152" t="str">
        <f aca="false">IF(I71=0,"",I64/I71*100)</f>
        <v/>
      </c>
    </row>
    <row r="65" customFormat="false" ht="36.75" hidden="false" customHeight="true" outlineLevel="0" collapsed="false">
      <c r="A65" s="147"/>
      <c r="B65" s="148" t="s">
        <v>78</v>
      </c>
      <c r="C65" s="149" t="s">
        <v>79</v>
      </c>
      <c r="D65" s="149"/>
      <c r="E65" s="149"/>
      <c r="F65" s="150" t="s">
        <v>17</v>
      </c>
      <c r="G65" s="151"/>
      <c r="H65" s="151"/>
      <c r="I65" s="151" t="n">
        <f aca="false">'2 SO02 Pol'!G47</f>
        <v>0</v>
      </c>
      <c r="J65" s="152" t="str">
        <f aca="false">IF(I71=0,"",I65/I71*100)</f>
        <v/>
      </c>
    </row>
    <row r="66" customFormat="false" ht="36.75" hidden="false" customHeight="true" outlineLevel="0" collapsed="false">
      <c r="A66" s="147"/>
      <c r="B66" s="148" t="s">
        <v>80</v>
      </c>
      <c r="C66" s="149" t="s">
        <v>81</v>
      </c>
      <c r="D66" s="149"/>
      <c r="E66" s="149"/>
      <c r="F66" s="150" t="s">
        <v>17</v>
      </c>
      <c r="G66" s="151"/>
      <c r="H66" s="151"/>
      <c r="I66" s="151" t="n">
        <f aca="false">'2 SO01 Pol'!G166</f>
        <v>0</v>
      </c>
      <c r="J66" s="152" t="str">
        <f aca="false">IF(I71=0,"",I66/I71*100)</f>
        <v/>
      </c>
    </row>
    <row r="67" customFormat="false" ht="36.75" hidden="false" customHeight="true" outlineLevel="0" collapsed="false">
      <c r="A67" s="147"/>
      <c r="B67" s="148" t="s">
        <v>82</v>
      </c>
      <c r="C67" s="149" t="s">
        <v>83</v>
      </c>
      <c r="D67" s="149"/>
      <c r="E67" s="149"/>
      <c r="F67" s="150" t="s">
        <v>17</v>
      </c>
      <c r="G67" s="151"/>
      <c r="H67" s="151"/>
      <c r="I67" s="151" t="n">
        <f aca="false">'2 SO01 Pol'!G180</f>
        <v>0</v>
      </c>
      <c r="J67" s="152" t="str">
        <f aca="false">IF(I71=0,"",I67/I71*100)</f>
        <v/>
      </c>
    </row>
    <row r="68" customFormat="false" ht="36.75" hidden="false" customHeight="true" outlineLevel="0" collapsed="false">
      <c r="A68" s="147"/>
      <c r="B68" s="148" t="s">
        <v>84</v>
      </c>
      <c r="C68" s="149" t="s">
        <v>85</v>
      </c>
      <c r="D68" s="149"/>
      <c r="E68" s="149"/>
      <c r="F68" s="150" t="s">
        <v>17</v>
      </c>
      <c r="G68" s="151"/>
      <c r="H68" s="151"/>
      <c r="I68" s="151" t="n">
        <f aca="false">'2 SO01 Pol'!G182</f>
        <v>0</v>
      </c>
      <c r="J68" s="152" t="str">
        <f aca="false">IF(I71=0,"",I68/I71*100)</f>
        <v/>
      </c>
    </row>
    <row r="69" customFormat="false" ht="36.75" hidden="false" customHeight="true" outlineLevel="0" collapsed="false">
      <c r="A69" s="147"/>
      <c r="B69" s="148" t="s">
        <v>86</v>
      </c>
      <c r="C69" s="149" t="s">
        <v>87</v>
      </c>
      <c r="D69" s="149"/>
      <c r="E69" s="149"/>
      <c r="F69" s="150" t="s">
        <v>18</v>
      </c>
      <c r="G69" s="151"/>
      <c r="H69" s="151"/>
      <c r="I69" s="151" t="n">
        <f aca="false">'2 SO03 Pol'!G8</f>
        <v>0</v>
      </c>
      <c r="J69" s="152" t="str">
        <f aca="false">IF(I71=0,"",I69/I71*100)</f>
        <v/>
      </c>
    </row>
    <row r="70" customFormat="false" ht="36.75" hidden="false" customHeight="true" outlineLevel="0" collapsed="false">
      <c r="A70" s="147"/>
      <c r="B70" s="148" t="s">
        <v>19</v>
      </c>
      <c r="C70" s="149" t="s">
        <v>20</v>
      </c>
      <c r="D70" s="149"/>
      <c r="E70" s="149"/>
      <c r="F70" s="150" t="s">
        <v>19</v>
      </c>
      <c r="G70" s="151"/>
      <c r="H70" s="151"/>
      <c r="I70" s="151" t="n">
        <f aca="false">'2 VON Pol'!G8</f>
        <v>0</v>
      </c>
      <c r="J70" s="152" t="str">
        <f aca="false">IF(I71=0,"",I70/I71*100)</f>
        <v/>
      </c>
    </row>
    <row r="71" customFormat="false" ht="25.5" hidden="false" customHeight="true" outlineLevel="0" collapsed="false">
      <c r="A71" s="153"/>
      <c r="B71" s="154" t="s">
        <v>42</v>
      </c>
      <c r="C71" s="155"/>
      <c r="D71" s="156"/>
      <c r="E71" s="156"/>
      <c r="F71" s="157"/>
      <c r="G71" s="158"/>
      <c r="H71" s="158"/>
      <c r="I71" s="158" t="n">
        <f aca="false">SUM(I52:I70)</f>
        <v>0</v>
      </c>
      <c r="J71" s="159" t="n">
        <f aca="false">SUM(J52:J70)</f>
        <v>0</v>
      </c>
    </row>
    <row r="72" customFormat="false" ht="12.75" hidden="false" customHeight="false" outlineLevel="0" collapsed="false">
      <c r="F72" s="160"/>
      <c r="G72" s="160"/>
      <c r="H72" s="160"/>
      <c r="I72" s="160"/>
      <c r="J72" s="161"/>
    </row>
    <row r="73" customFormat="false" ht="12.75" hidden="false" customHeight="false" outlineLevel="0" collapsed="false">
      <c r="F73" s="160"/>
      <c r="G73" s="160"/>
      <c r="H73" s="160"/>
      <c r="I73" s="160"/>
      <c r="J73" s="161"/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92</v>
      </c>
    </row>
    <row r="2" customFormat="false" ht="24.75" hidden="false" customHeight="true" outlineLevel="0" collapsed="false">
      <c r="A2" s="165" t="s">
        <v>8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3</v>
      </c>
    </row>
    <row r="3" customFormat="false" ht="24.75" hidden="false" customHeight="true" outlineLevel="0" collapsed="false">
      <c r="A3" s="165" t="s">
        <v>90</v>
      </c>
      <c r="B3" s="166" t="s">
        <v>44</v>
      </c>
      <c r="C3" s="173" t="s">
        <v>7</v>
      </c>
      <c r="D3" s="173"/>
      <c r="E3" s="173"/>
      <c r="F3" s="173"/>
      <c r="G3" s="173"/>
      <c r="AC3" s="171" t="s">
        <v>93</v>
      </c>
      <c r="AG3" s="0" t="s">
        <v>94</v>
      </c>
    </row>
    <row r="4" customFormat="false" ht="24.75" hidden="false" customHeight="true" outlineLevel="0" collapsed="false">
      <c r="A4" s="174" t="s">
        <v>91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6</v>
      </c>
      <c r="B6" s="178" t="s">
        <v>97</v>
      </c>
      <c r="C6" s="178" t="s">
        <v>98</v>
      </c>
      <c r="D6" s="179" t="s">
        <v>99</v>
      </c>
      <c r="E6" s="177" t="s">
        <v>100</v>
      </c>
      <c r="F6" s="180" t="s">
        <v>101</v>
      </c>
      <c r="G6" s="177" t="s">
        <v>15</v>
      </c>
      <c r="H6" s="181" t="s">
        <v>102</v>
      </c>
      <c r="I6" s="181" t="s">
        <v>103</v>
      </c>
      <c r="J6" s="181" t="s">
        <v>104</v>
      </c>
      <c r="K6" s="181" t="s">
        <v>105</v>
      </c>
      <c r="L6" s="181" t="s">
        <v>106</v>
      </c>
      <c r="M6" s="181" t="s">
        <v>107</v>
      </c>
      <c r="N6" s="181" t="s">
        <v>108</v>
      </c>
      <c r="O6" s="181" t="s">
        <v>109</v>
      </c>
      <c r="P6" s="181" t="s">
        <v>110</v>
      </c>
      <c r="Q6" s="181" t="s">
        <v>111</v>
      </c>
      <c r="R6" s="181" t="s">
        <v>112</v>
      </c>
      <c r="S6" s="181" t="s">
        <v>113</v>
      </c>
      <c r="T6" s="181" t="s">
        <v>114</v>
      </c>
      <c r="U6" s="181" t="s">
        <v>115</v>
      </c>
      <c r="V6" s="181" t="s">
        <v>116</v>
      </c>
      <c r="W6" s="181" t="s">
        <v>117</v>
      </c>
      <c r="X6" s="181" t="s">
        <v>118</v>
      </c>
      <c r="Y6" s="181" t="s">
        <v>11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0</v>
      </c>
      <c r="B8" s="185" t="s">
        <v>56</v>
      </c>
      <c r="C8" s="186" t="s">
        <v>57</v>
      </c>
      <c r="D8" s="187"/>
      <c r="E8" s="188"/>
      <c r="F8" s="189"/>
      <c r="G8" s="189" t="n">
        <f aca="false">SUMIF(AG9:AG52,"&lt;&gt;NOR",G9:G52)</f>
        <v>0</v>
      </c>
      <c r="H8" s="189"/>
      <c r="I8" s="189" t="n">
        <f aca="false">SUM(I9:I52)</f>
        <v>0</v>
      </c>
      <c r="J8" s="189"/>
      <c r="K8" s="189" t="n">
        <f aca="false">SUM(K9:K52)</f>
        <v>0</v>
      </c>
      <c r="L8" s="189"/>
      <c r="M8" s="189" t="n">
        <f aca="false">SUM(M9:M52)</f>
        <v>0</v>
      </c>
      <c r="N8" s="188"/>
      <c r="O8" s="188" t="n">
        <f aca="false">SUM(O9:O52)</f>
        <v>337.15</v>
      </c>
      <c r="P8" s="188"/>
      <c r="Q8" s="188" t="n">
        <f aca="false">SUM(Q9:Q52)</f>
        <v>0</v>
      </c>
      <c r="R8" s="189"/>
      <c r="S8" s="189"/>
      <c r="T8" s="189"/>
      <c r="U8" s="189"/>
      <c r="V8" s="189" t="n">
        <f aca="false">SUM(V9:V52)</f>
        <v>1343.41</v>
      </c>
      <c r="W8" s="189"/>
      <c r="X8" s="190"/>
      <c r="Y8" s="191"/>
      <c r="AG8" s="0" t="s">
        <v>121</v>
      </c>
    </row>
    <row r="9" customFormat="false" ht="12.75" hidden="false" customHeight="false" outlineLevel="1" collapsed="false">
      <c r="A9" s="192" t="n">
        <v>1</v>
      </c>
      <c r="B9" s="193" t="s">
        <v>122</v>
      </c>
      <c r="C9" s="194" t="s">
        <v>123</v>
      </c>
      <c r="D9" s="195" t="s">
        <v>124</v>
      </c>
      <c r="E9" s="196" t="n">
        <v>279.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5</v>
      </c>
      <c r="T9" s="198" t="s">
        <v>125</v>
      </c>
      <c r="U9" s="198" t="n">
        <v>0.097</v>
      </c>
      <c r="V9" s="198" t="n">
        <f aca="false">ROUND(E9*U9,2)</f>
        <v>27.09</v>
      </c>
      <c r="W9" s="198"/>
      <c r="X9" s="199" t="s">
        <v>126</v>
      </c>
      <c r="Y9" s="200" t="s">
        <v>127</v>
      </c>
      <c r="Z9" s="201"/>
      <c r="AA9" s="201"/>
      <c r="AB9" s="201"/>
      <c r="AC9" s="201"/>
      <c r="AD9" s="201"/>
      <c r="AE9" s="201"/>
      <c r="AF9" s="201"/>
      <c r="AG9" s="201" t="s">
        <v>1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29</v>
      </c>
      <c r="D10" s="205"/>
      <c r="E10" s="206" t="n">
        <v>279.3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3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31</v>
      </c>
      <c r="C11" s="194" t="s">
        <v>132</v>
      </c>
      <c r="D11" s="195" t="s">
        <v>124</v>
      </c>
      <c r="E11" s="196" t="n">
        <v>290.5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25</v>
      </c>
      <c r="T11" s="198" t="s">
        <v>125</v>
      </c>
      <c r="U11" s="198" t="n">
        <v>0.11</v>
      </c>
      <c r="V11" s="198" t="n">
        <f aca="false">ROUND(E11*U11,2)</f>
        <v>31.96</v>
      </c>
      <c r="W11" s="198"/>
      <c r="X11" s="199" t="s">
        <v>126</v>
      </c>
      <c r="Y11" s="200" t="s">
        <v>127</v>
      </c>
      <c r="Z11" s="201"/>
      <c r="AA11" s="201"/>
      <c r="AB11" s="201"/>
      <c r="AC11" s="201"/>
      <c r="AD11" s="201"/>
      <c r="AE11" s="201"/>
      <c r="AF11" s="201"/>
      <c r="AG11" s="201" t="s">
        <v>12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4" t="s">
        <v>133</v>
      </c>
      <c r="D12" s="205"/>
      <c r="E12" s="206" t="n">
        <v>137.61</v>
      </c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3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02"/>
      <c r="B13" s="203"/>
      <c r="C13" s="204" t="s">
        <v>134</v>
      </c>
      <c r="D13" s="205"/>
      <c r="E13" s="206" t="n">
        <v>152.9</v>
      </c>
      <c r="F13" s="200"/>
      <c r="G13" s="200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3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35</v>
      </c>
      <c r="C14" s="194" t="s">
        <v>136</v>
      </c>
      <c r="D14" s="195" t="s">
        <v>124</v>
      </c>
      <c r="E14" s="196" t="n">
        <v>290.5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25</v>
      </c>
      <c r="T14" s="198" t="s">
        <v>125</v>
      </c>
      <c r="U14" s="198" t="n">
        <v>0.0431</v>
      </c>
      <c r="V14" s="198" t="n">
        <f aca="false">ROUND(E14*U14,2)</f>
        <v>12.52</v>
      </c>
      <c r="W14" s="198"/>
      <c r="X14" s="199" t="s">
        <v>126</v>
      </c>
      <c r="Y14" s="200" t="s">
        <v>127</v>
      </c>
      <c r="Z14" s="201"/>
      <c r="AA14" s="201"/>
      <c r="AB14" s="201"/>
      <c r="AC14" s="201"/>
      <c r="AD14" s="201"/>
      <c r="AE14" s="201"/>
      <c r="AF14" s="201"/>
      <c r="AG14" s="201" t="s">
        <v>12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4" t="s">
        <v>137</v>
      </c>
      <c r="D15" s="205"/>
      <c r="E15" s="206" t="n">
        <v>290.51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30</v>
      </c>
      <c r="AH15" s="201" t="n">
        <v>5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4</v>
      </c>
      <c r="B16" s="193" t="s">
        <v>138</v>
      </c>
      <c r="C16" s="194" t="s">
        <v>139</v>
      </c>
      <c r="D16" s="195" t="s">
        <v>124</v>
      </c>
      <c r="E16" s="196" t="n">
        <v>160.3372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25</v>
      </c>
      <c r="T16" s="198" t="s">
        <v>125</v>
      </c>
      <c r="U16" s="198" t="n">
        <v>0.16</v>
      </c>
      <c r="V16" s="198" t="n">
        <f aca="false">ROUND(E16*U16,2)</f>
        <v>25.65</v>
      </c>
      <c r="W16" s="198"/>
      <c r="X16" s="199" t="s">
        <v>126</v>
      </c>
      <c r="Y16" s="200" t="s">
        <v>127</v>
      </c>
      <c r="Z16" s="201"/>
      <c r="AA16" s="201"/>
      <c r="AB16" s="201"/>
      <c r="AC16" s="201"/>
      <c r="AD16" s="201"/>
      <c r="AE16" s="201"/>
      <c r="AF16" s="201"/>
      <c r="AG16" s="201" t="s">
        <v>12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2" collapsed="false">
      <c r="A17" s="202"/>
      <c r="B17" s="203"/>
      <c r="C17" s="204" t="s">
        <v>140</v>
      </c>
      <c r="D17" s="205"/>
      <c r="E17" s="206" t="n">
        <v>52.59888</v>
      </c>
      <c r="F17" s="200"/>
      <c r="G17" s="200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3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02"/>
      <c r="B18" s="203"/>
      <c r="C18" s="204" t="s">
        <v>141</v>
      </c>
      <c r="D18" s="205"/>
      <c r="E18" s="206" t="n">
        <v>107.7384</v>
      </c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3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142</v>
      </c>
      <c r="C19" s="194" t="s">
        <v>143</v>
      </c>
      <c r="D19" s="195" t="s">
        <v>124</v>
      </c>
      <c r="E19" s="196" t="n">
        <v>160.3372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25</v>
      </c>
      <c r="T19" s="198" t="s">
        <v>125</v>
      </c>
      <c r="U19" s="198" t="n">
        <v>0.084</v>
      </c>
      <c r="V19" s="198" t="n">
        <f aca="false">ROUND(E19*U19,2)</f>
        <v>13.47</v>
      </c>
      <c r="W19" s="198"/>
      <c r="X19" s="199" t="s">
        <v>126</v>
      </c>
      <c r="Y19" s="200" t="s">
        <v>127</v>
      </c>
      <c r="Z19" s="201"/>
      <c r="AA19" s="201"/>
      <c r="AB19" s="201"/>
      <c r="AC19" s="201"/>
      <c r="AD19" s="201"/>
      <c r="AE19" s="201"/>
      <c r="AF19" s="201"/>
      <c r="AG19" s="201" t="s">
        <v>12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4" t="s">
        <v>144</v>
      </c>
      <c r="D20" s="205"/>
      <c r="E20" s="206" t="n">
        <v>160.33728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30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6</v>
      </c>
      <c r="B21" s="193" t="s">
        <v>145</v>
      </c>
      <c r="C21" s="194" t="s">
        <v>146</v>
      </c>
      <c r="D21" s="195" t="s">
        <v>124</v>
      </c>
      <c r="E21" s="196" t="n">
        <v>145.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25</v>
      </c>
      <c r="T21" s="198" t="s">
        <v>125</v>
      </c>
      <c r="U21" s="198" t="n">
        <v>1.843</v>
      </c>
      <c r="V21" s="198" t="n">
        <f aca="false">ROUND(E21*U21,2)</f>
        <v>267.6</v>
      </c>
      <c r="W21" s="198"/>
      <c r="X21" s="199" t="s">
        <v>126</v>
      </c>
      <c r="Y21" s="200" t="s">
        <v>127</v>
      </c>
      <c r="Z21" s="201"/>
      <c r="AA21" s="201"/>
      <c r="AB21" s="201"/>
      <c r="AC21" s="201"/>
      <c r="AD21" s="201"/>
      <c r="AE21" s="201"/>
      <c r="AF21" s="201"/>
      <c r="AG21" s="201" t="s">
        <v>12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4" t="s">
        <v>147</v>
      </c>
      <c r="D22" s="205"/>
      <c r="E22" s="206" t="n">
        <v>145.2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3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7</v>
      </c>
      <c r="B23" s="193" t="s">
        <v>148</v>
      </c>
      <c r="C23" s="194" t="s">
        <v>149</v>
      </c>
      <c r="D23" s="195" t="s">
        <v>124</v>
      </c>
      <c r="E23" s="196" t="n">
        <v>145.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25</v>
      </c>
      <c r="T23" s="198" t="s">
        <v>125</v>
      </c>
      <c r="U23" s="198" t="n">
        <v>0.474</v>
      </c>
      <c r="V23" s="198" t="n">
        <f aca="false">ROUND(E23*U23,2)</f>
        <v>68.82</v>
      </c>
      <c r="W23" s="198"/>
      <c r="X23" s="199" t="s">
        <v>126</v>
      </c>
      <c r="Y23" s="200" t="s">
        <v>127</v>
      </c>
      <c r="Z23" s="201"/>
      <c r="AA23" s="201"/>
      <c r="AB23" s="201"/>
      <c r="AC23" s="201"/>
      <c r="AD23" s="201"/>
      <c r="AE23" s="201"/>
      <c r="AF23" s="201"/>
      <c r="AG23" s="201" t="s">
        <v>12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04" t="s">
        <v>150</v>
      </c>
      <c r="D24" s="205"/>
      <c r="E24" s="206" t="n">
        <v>145.2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30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8</v>
      </c>
      <c r="B25" s="193" t="s">
        <v>151</v>
      </c>
      <c r="C25" s="194" t="s">
        <v>152</v>
      </c>
      <c r="D25" s="195" t="s">
        <v>124</v>
      </c>
      <c r="E25" s="196" t="n">
        <v>279.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25</v>
      </c>
      <c r="T25" s="198" t="s">
        <v>125</v>
      </c>
      <c r="U25" s="198" t="n">
        <v>0.074</v>
      </c>
      <c r="V25" s="198" t="n">
        <f aca="false">ROUND(E25*U25,2)</f>
        <v>20.67</v>
      </c>
      <c r="W25" s="198"/>
      <c r="X25" s="199" t="s">
        <v>126</v>
      </c>
      <c r="Y25" s="200" t="s">
        <v>127</v>
      </c>
      <c r="Z25" s="201"/>
      <c r="AA25" s="201"/>
      <c r="AB25" s="201"/>
      <c r="AC25" s="201"/>
      <c r="AD25" s="201"/>
      <c r="AE25" s="201"/>
      <c r="AF25" s="201"/>
      <c r="AG25" s="201" t="s">
        <v>12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4" t="s">
        <v>153</v>
      </c>
      <c r="D26" s="205"/>
      <c r="E26" s="206" t="n">
        <v>279.3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30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154</v>
      </c>
      <c r="C27" s="194" t="s">
        <v>155</v>
      </c>
      <c r="D27" s="195" t="s">
        <v>124</v>
      </c>
      <c r="E27" s="196" t="n">
        <v>596.0472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25</v>
      </c>
      <c r="T27" s="198" t="s">
        <v>125</v>
      </c>
      <c r="U27" s="198" t="n">
        <v>0.011</v>
      </c>
      <c r="V27" s="198" t="n">
        <f aca="false">ROUND(E27*U27,2)</f>
        <v>6.56</v>
      </c>
      <c r="W27" s="198"/>
      <c r="X27" s="199" t="s">
        <v>126</v>
      </c>
      <c r="Y27" s="200" t="s">
        <v>127</v>
      </c>
      <c r="Z27" s="201"/>
      <c r="AA27" s="201"/>
      <c r="AB27" s="201"/>
      <c r="AC27" s="201"/>
      <c r="AD27" s="201"/>
      <c r="AE27" s="201"/>
      <c r="AF27" s="201"/>
      <c r="AG27" s="201" t="s">
        <v>12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4" t="s">
        <v>137</v>
      </c>
      <c r="D28" s="205"/>
      <c r="E28" s="206" t="n">
        <v>290.51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30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02"/>
      <c r="B29" s="203"/>
      <c r="C29" s="204" t="s">
        <v>144</v>
      </c>
      <c r="D29" s="205"/>
      <c r="E29" s="206" t="n">
        <v>160.33728</v>
      </c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30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04" t="s">
        <v>150</v>
      </c>
      <c r="D30" s="205"/>
      <c r="E30" s="206" t="n">
        <v>145.2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30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0</v>
      </c>
      <c r="B31" s="193" t="s">
        <v>156</v>
      </c>
      <c r="C31" s="194" t="s">
        <v>157</v>
      </c>
      <c r="D31" s="195" t="s">
        <v>124</v>
      </c>
      <c r="E31" s="196" t="n">
        <v>5960.472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25</v>
      </c>
      <c r="T31" s="198" t="s">
        <v>125</v>
      </c>
      <c r="U31" s="198" t="n">
        <v>0</v>
      </c>
      <c r="V31" s="198" t="n">
        <f aca="false">ROUND(E31*U31,2)</f>
        <v>0</v>
      </c>
      <c r="W31" s="198"/>
      <c r="X31" s="199" t="s">
        <v>126</v>
      </c>
      <c r="Y31" s="200" t="s">
        <v>127</v>
      </c>
      <c r="Z31" s="201"/>
      <c r="AA31" s="201"/>
      <c r="AB31" s="201"/>
      <c r="AC31" s="201"/>
      <c r="AD31" s="201"/>
      <c r="AE31" s="201"/>
      <c r="AF31" s="201"/>
      <c r="AG31" s="201" t="s">
        <v>12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04" t="s">
        <v>158</v>
      </c>
      <c r="D32" s="205"/>
      <c r="E32" s="206" t="n">
        <v>5960.4728</v>
      </c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30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1</v>
      </c>
      <c r="B33" s="193" t="s">
        <v>159</v>
      </c>
      <c r="C33" s="194" t="s">
        <v>160</v>
      </c>
      <c r="D33" s="195" t="s">
        <v>124</v>
      </c>
      <c r="E33" s="196" t="n">
        <v>875.34728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25</v>
      </c>
      <c r="T33" s="198" t="s">
        <v>125</v>
      </c>
      <c r="U33" s="198" t="n">
        <v>0.652</v>
      </c>
      <c r="V33" s="198" t="n">
        <f aca="false">ROUND(E33*U33,2)</f>
        <v>570.73</v>
      </c>
      <c r="W33" s="198"/>
      <c r="X33" s="199" t="s">
        <v>126</v>
      </c>
      <c r="Y33" s="200" t="s">
        <v>127</v>
      </c>
      <c r="Z33" s="201"/>
      <c r="AA33" s="201"/>
      <c r="AB33" s="201"/>
      <c r="AC33" s="201"/>
      <c r="AD33" s="201"/>
      <c r="AE33" s="201"/>
      <c r="AF33" s="201"/>
      <c r="AG33" s="201" t="s">
        <v>12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4" t="s">
        <v>161</v>
      </c>
      <c r="D34" s="205"/>
      <c r="E34" s="206" t="n">
        <v>279.3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30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02"/>
      <c r="B35" s="203"/>
      <c r="C35" s="204" t="s">
        <v>162</v>
      </c>
      <c r="D35" s="205"/>
      <c r="E35" s="206" t="n">
        <v>596.04728</v>
      </c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0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2</v>
      </c>
      <c r="B36" s="193" t="s">
        <v>163</v>
      </c>
      <c r="C36" s="194" t="s">
        <v>164</v>
      </c>
      <c r="D36" s="195" t="s">
        <v>124</v>
      </c>
      <c r="E36" s="196" t="n">
        <v>279.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25</v>
      </c>
      <c r="T36" s="198" t="s">
        <v>125</v>
      </c>
      <c r="U36" s="198" t="n">
        <v>0.009</v>
      </c>
      <c r="V36" s="198" t="n">
        <f aca="false">ROUND(E36*U36,2)</f>
        <v>2.51</v>
      </c>
      <c r="W36" s="198"/>
      <c r="X36" s="199" t="s">
        <v>126</v>
      </c>
      <c r="Y36" s="200" t="s">
        <v>127</v>
      </c>
      <c r="Z36" s="201"/>
      <c r="AA36" s="201"/>
      <c r="AB36" s="201"/>
      <c r="AC36" s="201"/>
      <c r="AD36" s="201"/>
      <c r="AE36" s="201"/>
      <c r="AF36" s="201"/>
      <c r="AG36" s="201" t="s">
        <v>12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4" t="s">
        <v>161</v>
      </c>
      <c r="D37" s="205"/>
      <c r="E37" s="206" t="n">
        <v>279.3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30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3</v>
      </c>
      <c r="B38" s="193" t="s">
        <v>165</v>
      </c>
      <c r="C38" s="194" t="s">
        <v>166</v>
      </c>
      <c r="D38" s="195" t="s">
        <v>124</v>
      </c>
      <c r="E38" s="196" t="n">
        <v>243.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25</v>
      </c>
      <c r="T38" s="198" t="s">
        <v>125</v>
      </c>
      <c r="U38" s="198" t="n">
        <v>0.162</v>
      </c>
      <c r="V38" s="198" t="n">
        <f aca="false">ROUND(E38*U38,2)</f>
        <v>39.38</v>
      </c>
      <c r="W38" s="198"/>
      <c r="X38" s="199" t="s">
        <v>126</v>
      </c>
      <c r="Y38" s="200" t="s">
        <v>127</v>
      </c>
      <c r="Z38" s="201"/>
      <c r="AA38" s="201"/>
      <c r="AB38" s="201"/>
      <c r="AC38" s="201"/>
      <c r="AD38" s="201"/>
      <c r="AE38" s="201"/>
      <c r="AF38" s="201"/>
      <c r="AG38" s="201" t="s">
        <v>12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08" t="s">
        <v>167</v>
      </c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6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4" t="s">
        <v>169</v>
      </c>
      <c r="D40" s="205"/>
      <c r="E40" s="206" t="n">
        <v>243.1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3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4</v>
      </c>
      <c r="B41" s="193" t="s">
        <v>170</v>
      </c>
      <c r="C41" s="194" t="s">
        <v>171</v>
      </c>
      <c r="D41" s="195" t="s">
        <v>172</v>
      </c>
      <c r="E41" s="196" t="n">
        <v>364.6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25</v>
      </c>
      <c r="T41" s="198" t="s">
        <v>125</v>
      </c>
      <c r="U41" s="198" t="n">
        <v>0.06</v>
      </c>
      <c r="V41" s="198" t="n">
        <f aca="false">ROUND(E41*U41,2)</f>
        <v>21.88</v>
      </c>
      <c r="W41" s="198"/>
      <c r="X41" s="199" t="s">
        <v>126</v>
      </c>
      <c r="Y41" s="200" t="s">
        <v>127</v>
      </c>
      <c r="Z41" s="201"/>
      <c r="AA41" s="201"/>
      <c r="AB41" s="201"/>
      <c r="AC41" s="201"/>
      <c r="AD41" s="201"/>
      <c r="AE41" s="201"/>
      <c r="AF41" s="201"/>
      <c r="AG41" s="201" t="s">
        <v>17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4" t="s">
        <v>174</v>
      </c>
      <c r="D42" s="205"/>
      <c r="E42" s="206" t="n">
        <v>364.65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5</v>
      </c>
      <c r="B43" s="193" t="s">
        <v>175</v>
      </c>
      <c r="C43" s="194" t="s">
        <v>176</v>
      </c>
      <c r="D43" s="195" t="s">
        <v>172</v>
      </c>
      <c r="E43" s="196" t="n">
        <v>364.6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25</v>
      </c>
      <c r="T43" s="198" t="s">
        <v>125</v>
      </c>
      <c r="U43" s="198" t="n">
        <v>0.508</v>
      </c>
      <c r="V43" s="198" t="n">
        <f aca="false">ROUND(E43*U43,2)</f>
        <v>185.24</v>
      </c>
      <c r="W43" s="198"/>
      <c r="X43" s="199" t="s">
        <v>126</v>
      </c>
      <c r="Y43" s="200" t="s">
        <v>127</v>
      </c>
      <c r="Z43" s="201"/>
      <c r="AA43" s="201"/>
      <c r="AB43" s="201"/>
      <c r="AC43" s="201"/>
      <c r="AD43" s="201"/>
      <c r="AE43" s="201"/>
      <c r="AF43" s="201"/>
      <c r="AG43" s="201" t="s">
        <v>12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04" t="s">
        <v>177</v>
      </c>
      <c r="D44" s="205"/>
      <c r="E44" s="206" t="n">
        <v>364.65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30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6</v>
      </c>
      <c r="B45" s="193" t="s">
        <v>178</v>
      </c>
      <c r="C45" s="194" t="s">
        <v>179</v>
      </c>
      <c r="D45" s="195" t="s">
        <v>172</v>
      </c>
      <c r="E45" s="196" t="n">
        <v>364.6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25</v>
      </c>
      <c r="T45" s="198" t="s">
        <v>125</v>
      </c>
      <c r="U45" s="198" t="n">
        <v>0.09</v>
      </c>
      <c r="V45" s="198" t="n">
        <f aca="false">ROUND(E45*U45,2)</f>
        <v>32.82</v>
      </c>
      <c r="W45" s="198"/>
      <c r="X45" s="199" t="s">
        <v>126</v>
      </c>
      <c r="Y45" s="200" t="s">
        <v>127</v>
      </c>
      <c r="Z45" s="201"/>
      <c r="AA45" s="201"/>
      <c r="AB45" s="201"/>
      <c r="AC45" s="201"/>
      <c r="AD45" s="201"/>
      <c r="AE45" s="201"/>
      <c r="AF45" s="201"/>
      <c r="AG45" s="201" t="s">
        <v>12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04" t="s">
        <v>177</v>
      </c>
      <c r="D46" s="205"/>
      <c r="E46" s="206" t="n">
        <v>364.65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30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7</v>
      </c>
      <c r="B47" s="193" t="s">
        <v>180</v>
      </c>
      <c r="C47" s="194" t="s">
        <v>181</v>
      </c>
      <c r="D47" s="195" t="s">
        <v>124</v>
      </c>
      <c r="E47" s="196" t="n">
        <v>596.0472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25</v>
      </c>
      <c r="T47" s="198" t="s">
        <v>125</v>
      </c>
      <c r="U47" s="198" t="n">
        <v>0</v>
      </c>
      <c r="V47" s="198" t="n">
        <f aca="false">ROUND(E47*U47,2)</f>
        <v>0</v>
      </c>
      <c r="W47" s="198"/>
      <c r="X47" s="199" t="s">
        <v>126</v>
      </c>
      <c r="Y47" s="200" t="s">
        <v>127</v>
      </c>
      <c r="Z47" s="201"/>
      <c r="AA47" s="201"/>
      <c r="AB47" s="201"/>
      <c r="AC47" s="201"/>
      <c r="AD47" s="201"/>
      <c r="AE47" s="201"/>
      <c r="AF47" s="201"/>
      <c r="AG47" s="201" t="s">
        <v>12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4" t="s">
        <v>162</v>
      </c>
      <c r="D48" s="205"/>
      <c r="E48" s="206" t="n">
        <v>596.04728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30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8</v>
      </c>
      <c r="B49" s="193" t="s">
        <v>182</v>
      </c>
      <c r="C49" s="194" t="s">
        <v>183</v>
      </c>
      <c r="D49" s="195" t="s">
        <v>172</v>
      </c>
      <c r="E49" s="196" t="n">
        <v>611.6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55125</v>
      </c>
      <c r="O49" s="196" t="n">
        <f aca="false">ROUND(E49*N49,2)</f>
        <v>337.14</v>
      </c>
      <c r="P49" s="196" t="n">
        <v>0</v>
      </c>
      <c r="Q49" s="196" t="n">
        <f aca="false">ROUND(E49*P49,2)</f>
        <v>0</v>
      </c>
      <c r="R49" s="198"/>
      <c r="S49" s="198" t="s">
        <v>125</v>
      </c>
      <c r="T49" s="198" t="s">
        <v>125</v>
      </c>
      <c r="U49" s="198" t="n">
        <v>0.027</v>
      </c>
      <c r="V49" s="198" t="n">
        <f aca="false">ROUND(E49*U49,2)</f>
        <v>16.51</v>
      </c>
      <c r="W49" s="198"/>
      <c r="X49" s="199" t="s">
        <v>126</v>
      </c>
      <c r="Y49" s="200" t="s">
        <v>127</v>
      </c>
      <c r="Z49" s="201"/>
      <c r="AA49" s="201"/>
      <c r="AB49" s="201"/>
      <c r="AC49" s="201"/>
      <c r="AD49" s="201"/>
      <c r="AE49" s="201"/>
      <c r="AF49" s="201"/>
      <c r="AG49" s="201" t="s">
        <v>12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04" t="s">
        <v>184</v>
      </c>
      <c r="D50" s="205"/>
      <c r="E50" s="206" t="n">
        <v>611.6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3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9</v>
      </c>
      <c r="B51" s="193" t="s">
        <v>185</v>
      </c>
      <c r="C51" s="194" t="s">
        <v>186</v>
      </c>
      <c r="D51" s="195" t="s">
        <v>187</v>
      </c>
      <c r="E51" s="196" t="n">
        <v>9.1162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001</v>
      </c>
      <c r="O51" s="196" t="n">
        <f aca="false">ROUND(E51*N51,2)</f>
        <v>0.01</v>
      </c>
      <c r="P51" s="196" t="n">
        <v>0</v>
      </c>
      <c r="Q51" s="196" t="n">
        <f aca="false">ROUND(E51*P51,2)</f>
        <v>0</v>
      </c>
      <c r="R51" s="198" t="s">
        <v>188</v>
      </c>
      <c r="S51" s="198" t="s">
        <v>125</v>
      </c>
      <c r="T51" s="198" t="s">
        <v>125</v>
      </c>
      <c r="U51" s="198" t="n">
        <v>0</v>
      </c>
      <c r="V51" s="198" t="n">
        <f aca="false">ROUND(E51*U51,2)</f>
        <v>0</v>
      </c>
      <c r="W51" s="198"/>
      <c r="X51" s="199" t="s">
        <v>189</v>
      </c>
      <c r="Y51" s="200" t="s">
        <v>127</v>
      </c>
      <c r="Z51" s="201"/>
      <c r="AA51" s="201"/>
      <c r="AB51" s="201"/>
      <c r="AC51" s="201"/>
      <c r="AD51" s="201"/>
      <c r="AE51" s="201"/>
      <c r="AF51" s="201"/>
      <c r="AG51" s="201" t="s">
        <v>19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4" t="s">
        <v>191</v>
      </c>
      <c r="D52" s="205"/>
      <c r="E52" s="206" t="n">
        <v>9.11625</v>
      </c>
      <c r="F52" s="200"/>
      <c r="G52" s="200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30</v>
      </c>
      <c r="AH52" s="201" t="n">
        <v>5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20</v>
      </c>
      <c r="B53" s="185" t="s">
        <v>44</v>
      </c>
      <c r="C53" s="186" t="s">
        <v>59</v>
      </c>
      <c r="D53" s="187"/>
      <c r="E53" s="188"/>
      <c r="F53" s="189"/>
      <c r="G53" s="189" t="n">
        <f aca="false">SUMIF(AG54:AG99,"&lt;&gt;NOR",G54:G99)</f>
        <v>0</v>
      </c>
      <c r="H53" s="189"/>
      <c r="I53" s="189" t="n">
        <f aca="false">SUM(I54:I99)</f>
        <v>0</v>
      </c>
      <c r="J53" s="189"/>
      <c r="K53" s="189" t="n">
        <f aca="false">SUM(K54:K99)</f>
        <v>0</v>
      </c>
      <c r="L53" s="189"/>
      <c r="M53" s="189" t="n">
        <f aca="false">SUM(M54:M99)</f>
        <v>0</v>
      </c>
      <c r="N53" s="188"/>
      <c r="O53" s="188" t="n">
        <f aca="false">SUM(O54:O99)</f>
        <v>1877.23</v>
      </c>
      <c r="P53" s="188"/>
      <c r="Q53" s="188" t="n">
        <f aca="false">SUM(Q54:Q99)</f>
        <v>0</v>
      </c>
      <c r="R53" s="189"/>
      <c r="S53" s="189"/>
      <c r="T53" s="189"/>
      <c r="U53" s="189"/>
      <c r="V53" s="189" t="n">
        <f aca="false">SUM(V54:V99)</f>
        <v>2227.29</v>
      </c>
      <c r="W53" s="189"/>
      <c r="X53" s="190"/>
      <c r="Y53" s="191"/>
      <c r="AG53" s="0" t="s">
        <v>121</v>
      </c>
    </row>
    <row r="54" customFormat="false" ht="22.5" hidden="false" customHeight="false" outlineLevel="1" collapsed="false">
      <c r="A54" s="192" t="n">
        <v>20</v>
      </c>
      <c r="B54" s="193" t="s">
        <v>192</v>
      </c>
      <c r="C54" s="194" t="s">
        <v>193</v>
      </c>
      <c r="D54" s="195" t="s">
        <v>124</v>
      </c>
      <c r="E54" s="196" t="n">
        <v>107.7384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1.63</v>
      </c>
      <c r="O54" s="196" t="n">
        <f aca="false">ROUND(E54*N54,2)</f>
        <v>175.61</v>
      </c>
      <c r="P54" s="196" t="n">
        <v>0</v>
      </c>
      <c r="Q54" s="196" t="n">
        <f aca="false">ROUND(E54*P54,2)</f>
        <v>0</v>
      </c>
      <c r="R54" s="198"/>
      <c r="S54" s="198" t="s">
        <v>194</v>
      </c>
      <c r="T54" s="198" t="s">
        <v>194</v>
      </c>
      <c r="U54" s="198" t="n">
        <v>0.92</v>
      </c>
      <c r="V54" s="198" t="n">
        <f aca="false">ROUND(E54*U54,2)</f>
        <v>99.12</v>
      </c>
      <c r="W54" s="198"/>
      <c r="X54" s="199" t="s">
        <v>126</v>
      </c>
      <c r="Y54" s="200" t="s">
        <v>127</v>
      </c>
      <c r="Z54" s="201"/>
      <c r="AA54" s="201"/>
      <c r="AB54" s="201"/>
      <c r="AC54" s="201"/>
      <c r="AD54" s="201"/>
      <c r="AE54" s="201"/>
      <c r="AF54" s="201"/>
      <c r="AG54" s="201" t="s">
        <v>12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02"/>
      <c r="B55" s="203"/>
      <c r="C55" s="204" t="s">
        <v>195</v>
      </c>
      <c r="D55" s="205"/>
      <c r="E55" s="206" t="n">
        <v>107.7384</v>
      </c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3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1</v>
      </c>
      <c r="B56" s="193" t="s">
        <v>196</v>
      </c>
      <c r="C56" s="194" t="s">
        <v>197</v>
      </c>
      <c r="D56" s="195" t="s">
        <v>198</v>
      </c>
      <c r="E56" s="196" t="n">
        <v>139.9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22107</v>
      </c>
      <c r="O56" s="196" t="n">
        <f aca="false">ROUND(E56*N56,2)</f>
        <v>30.93</v>
      </c>
      <c r="P56" s="196" t="n">
        <v>0</v>
      </c>
      <c r="Q56" s="196" t="n">
        <f aca="false">ROUND(E56*P56,2)</f>
        <v>0</v>
      </c>
      <c r="R56" s="198"/>
      <c r="S56" s="198" t="s">
        <v>125</v>
      </c>
      <c r="T56" s="198" t="s">
        <v>125</v>
      </c>
      <c r="U56" s="198" t="n">
        <v>0.19</v>
      </c>
      <c r="V56" s="198" t="n">
        <f aca="false">ROUND(E56*U56,2)</f>
        <v>26.58</v>
      </c>
      <c r="W56" s="198"/>
      <c r="X56" s="199" t="s">
        <v>126</v>
      </c>
      <c r="Y56" s="200" t="s">
        <v>127</v>
      </c>
      <c r="Z56" s="201"/>
      <c r="AA56" s="201"/>
      <c r="AB56" s="201"/>
      <c r="AC56" s="201"/>
      <c r="AD56" s="201"/>
      <c r="AE56" s="201"/>
      <c r="AF56" s="201"/>
      <c r="AG56" s="201" t="s">
        <v>12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04" t="s">
        <v>199</v>
      </c>
      <c r="D57" s="205"/>
      <c r="E57" s="206" t="n">
        <v>139.92</v>
      </c>
      <c r="F57" s="200"/>
      <c r="G57" s="200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30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2</v>
      </c>
      <c r="B58" s="193" t="s">
        <v>200</v>
      </c>
      <c r="C58" s="194" t="s">
        <v>201</v>
      </c>
      <c r="D58" s="195" t="s">
        <v>172</v>
      </c>
      <c r="E58" s="196" t="n">
        <v>643.63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.00018</v>
      </c>
      <c r="O58" s="196" t="n">
        <f aca="false">ROUND(E58*N58,2)</f>
        <v>0.12</v>
      </c>
      <c r="P58" s="196" t="n">
        <v>0</v>
      </c>
      <c r="Q58" s="196" t="n">
        <f aca="false">ROUND(E58*P58,2)</f>
        <v>0</v>
      </c>
      <c r="R58" s="198"/>
      <c r="S58" s="198" t="s">
        <v>125</v>
      </c>
      <c r="T58" s="198" t="s">
        <v>125</v>
      </c>
      <c r="U58" s="198" t="n">
        <v>0.075</v>
      </c>
      <c r="V58" s="198" t="n">
        <f aca="false">ROUND(E58*U58,2)</f>
        <v>48.27</v>
      </c>
      <c r="W58" s="198"/>
      <c r="X58" s="199" t="s">
        <v>126</v>
      </c>
      <c r="Y58" s="200" t="s">
        <v>127</v>
      </c>
      <c r="Z58" s="201"/>
      <c r="AA58" s="201"/>
      <c r="AB58" s="201"/>
      <c r="AC58" s="201"/>
      <c r="AD58" s="201"/>
      <c r="AE58" s="201"/>
      <c r="AF58" s="201"/>
      <c r="AG58" s="201" t="s">
        <v>12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04" t="s">
        <v>202</v>
      </c>
      <c r="D59" s="205"/>
      <c r="E59" s="206" t="n">
        <v>643.632</v>
      </c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3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23</v>
      </c>
      <c r="B60" s="193" t="s">
        <v>203</v>
      </c>
      <c r="C60" s="194" t="s">
        <v>204</v>
      </c>
      <c r="D60" s="195" t="s">
        <v>172</v>
      </c>
      <c r="E60" s="196" t="n">
        <v>1009.24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125</v>
      </c>
      <c r="T60" s="198" t="s">
        <v>125</v>
      </c>
      <c r="U60" s="198" t="n">
        <v>0.15</v>
      </c>
      <c r="V60" s="198" t="n">
        <f aca="false">ROUND(E60*U60,2)</f>
        <v>151.39</v>
      </c>
      <c r="W60" s="198"/>
      <c r="X60" s="199" t="s">
        <v>126</v>
      </c>
      <c r="Y60" s="200" t="s">
        <v>127</v>
      </c>
      <c r="Z60" s="201"/>
      <c r="AA60" s="201"/>
      <c r="AB60" s="201"/>
      <c r="AC60" s="201"/>
      <c r="AD60" s="201"/>
      <c r="AE60" s="201"/>
      <c r="AF60" s="201"/>
      <c r="AG60" s="201" t="s">
        <v>12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4" t="s">
        <v>205</v>
      </c>
      <c r="D61" s="205"/>
      <c r="E61" s="206" t="n">
        <v>703.444</v>
      </c>
      <c r="F61" s="200"/>
      <c r="G61" s="200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3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04" t="s">
        <v>206</v>
      </c>
      <c r="D62" s="205"/>
      <c r="E62" s="206" t="n">
        <v>305.8</v>
      </c>
      <c r="F62" s="200"/>
      <c r="G62" s="200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3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4</v>
      </c>
      <c r="B63" s="193" t="s">
        <v>207</v>
      </c>
      <c r="C63" s="194" t="s">
        <v>208</v>
      </c>
      <c r="D63" s="195" t="s">
        <v>124</v>
      </c>
      <c r="E63" s="196" t="n">
        <v>184.74956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2.525</v>
      </c>
      <c r="O63" s="196" t="n">
        <f aca="false">ROUND(E63*N63,2)</f>
        <v>466.49</v>
      </c>
      <c r="P63" s="196" t="n">
        <v>0</v>
      </c>
      <c r="Q63" s="196" t="n">
        <f aca="false">ROUND(E63*P63,2)</f>
        <v>0</v>
      </c>
      <c r="R63" s="198"/>
      <c r="S63" s="198" t="s">
        <v>125</v>
      </c>
      <c r="T63" s="198" t="s">
        <v>125</v>
      </c>
      <c r="U63" s="198" t="n">
        <v>0.48</v>
      </c>
      <c r="V63" s="198" t="n">
        <f aca="false">ROUND(E63*U63,2)</f>
        <v>88.68</v>
      </c>
      <c r="W63" s="198"/>
      <c r="X63" s="199" t="s">
        <v>126</v>
      </c>
      <c r="Y63" s="200" t="s">
        <v>127</v>
      </c>
      <c r="Z63" s="201"/>
      <c r="AA63" s="201"/>
      <c r="AB63" s="201"/>
      <c r="AC63" s="201"/>
      <c r="AD63" s="201"/>
      <c r="AE63" s="201"/>
      <c r="AF63" s="201"/>
      <c r="AG63" s="201" t="s">
        <v>12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02"/>
      <c r="B64" s="203"/>
      <c r="C64" s="204" t="s">
        <v>209</v>
      </c>
      <c r="D64" s="205"/>
      <c r="E64" s="206" t="n">
        <v>184.74956</v>
      </c>
      <c r="F64" s="200"/>
      <c r="G64" s="200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3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5</v>
      </c>
      <c r="B65" s="193" t="s">
        <v>210</v>
      </c>
      <c r="C65" s="194" t="s">
        <v>211</v>
      </c>
      <c r="D65" s="195" t="s">
        <v>172</v>
      </c>
      <c r="E65" s="196" t="n">
        <v>55.156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392</v>
      </c>
      <c r="O65" s="196" t="n">
        <f aca="false">ROUND(E65*N65,2)</f>
        <v>2.16</v>
      </c>
      <c r="P65" s="196" t="n">
        <v>0</v>
      </c>
      <c r="Q65" s="196" t="n">
        <f aca="false">ROUND(E65*P65,2)</f>
        <v>0</v>
      </c>
      <c r="R65" s="198"/>
      <c r="S65" s="198" t="s">
        <v>125</v>
      </c>
      <c r="T65" s="198" t="s">
        <v>125</v>
      </c>
      <c r="U65" s="198" t="n">
        <v>1.6</v>
      </c>
      <c r="V65" s="198" t="n">
        <f aca="false">ROUND(E65*U65,2)</f>
        <v>88.25</v>
      </c>
      <c r="W65" s="198"/>
      <c r="X65" s="199" t="s">
        <v>126</v>
      </c>
      <c r="Y65" s="200" t="s">
        <v>127</v>
      </c>
      <c r="Z65" s="201"/>
      <c r="AA65" s="201"/>
      <c r="AB65" s="201"/>
      <c r="AC65" s="201"/>
      <c r="AD65" s="201"/>
      <c r="AE65" s="201"/>
      <c r="AF65" s="201"/>
      <c r="AG65" s="201" t="s">
        <v>12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4" t="s">
        <v>212</v>
      </c>
      <c r="D66" s="205"/>
      <c r="E66" s="206" t="n">
        <v>55.1565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3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6</v>
      </c>
      <c r="B67" s="193" t="s">
        <v>213</v>
      </c>
      <c r="C67" s="194" t="s">
        <v>214</v>
      </c>
      <c r="D67" s="195" t="s">
        <v>172</v>
      </c>
      <c r="E67" s="196" t="n">
        <v>55.156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25</v>
      </c>
      <c r="T67" s="198" t="s">
        <v>125</v>
      </c>
      <c r="U67" s="198" t="n">
        <v>0.32</v>
      </c>
      <c r="V67" s="198" t="n">
        <f aca="false">ROUND(E67*U67,2)</f>
        <v>17.65</v>
      </c>
      <c r="W67" s="198"/>
      <c r="X67" s="199" t="s">
        <v>126</v>
      </c>
      <c r="Y67" s="200" t="s">
        <v>127</v>
      </c>
      <c r="Z67" s="201"/>
      <c r="AA67" s="201"/>
      <c r="AB67" s="201"/>
      <c r="AC67" s="201"/>
      <c r="AD67" s="201"/>
      <c r="AE67" s="201"/>
      <c r="AF67" s="201"/>
      <c r="AG67" s="201" t="s">
        <v>12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08" t="s">
        <v>215</v>
      </c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6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4" t="s">
        <v>216</v>
      </c>
      <c r="D69" s="205"/>
      <c r="E69" s="206" t="n">
        <v>55.1565</v>
      </c>
      <c r="F69" s="200"/>
      <c r="G69" s="200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30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27</v>
      </c>
      <c r="B70" s="193" t="s">
        <v>217</v>
      </c>
      <c r="C70" s="194" t="s">
        <v>218</v>
      </c>
      <c r="D70" s="195" t="s">
        <v>219</v>
      </c>
      <c r="E70" s="196" t="n">
        <v>14.1701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1.05544</v>
      </c>
      <c r="O70" s="196" t="n">
        <f aca="false">ROUND(E70*N70,2)</f>
        <v>14.96</v>
      </c>
      <c r="P70" s="196" t="n">
        <v>0</v>
      </c>
      <c r="Q70" s="196" t="n">
        <f aca="false">ROUND(E70*P70,2)</f>
        <v>0</v>
      </c>
      <c r="R70" s="198"/>
      <c r="S70" s="198" t="s">
        <v>125</v>
      </c>
      <c r="T70" s="198" t="s">
        <v>125</v>
      </c>
      <c r="U70" s="198" t="n">
        <v>15.231</v>
      </c>
      <c r="V70" s="198" t="n">
        <f aca="false">ROUND(E70*U70,2)</f>
        <v>215.82</v>
      </c>
      <c r="W70" s="198"/>
      <c r="X70" s="199" t="s">
        <v>126</v>
      </c>
      <c r="Y70" s="200" t="s">
        <v>127</v>
      </c>
      <c r="Z70" s="201"/>
      <c r="AA70" s="201"/>
      <c r="AB70" s="201"/>
      <c r="AC70" s="201"/>
      <c r="AD70" s="201"/>
      <c r="AE70" s="201"/>
      <c r="AF70" s="201"/>
      <c r="AG70" s="201" t="s">
        <v>12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4" t="s">
        <v>220</v>
      </c>
      <c r="D71" s="205"/>
      <c r="E71" s="206" t="n">
        <v>14.17011</v>
      </c>
      <c r="F71" s="200"/>
      <c r="G71" s="200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30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8</v>
      </c>
      <c r="B72" s="193" t="s">
        <v>221</v>
      </c>
      <c r="C72" s="194" t="s">
        <v>222</v>
      </c>
      <c r="D72" s="195" t="s">
        <v>124</v>
      </c>
      <c r="E72" s="196" t="n">
        <v>72.2516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2.525</v>
      </c>
      <c r="O72" s="196" t="n">
        <f aca="false">ROUND(E72*N72,2)</f>
        <v>182.44</v>
      </c>
      <c r="P72" s="196" t="n">
        <v>0</v>
      </c>
      <c r="Q72" s="196" t="n">
        <f aca="false">ROUND(E72*P72,2)</f>
        <v>0</v>
      </c>
      <c r="R72" s="198"/>
      <c r="S72" s="198" t="s">
        <v>125</v>
      </c>
      <c r="T72" s="198" t="s">
        <v>125</v>
      </c>
      <c r="U72" s="198" t="n">
        <v>0.48</v>
      </c>
      <c r="V72" s="198" t="n">
        <f aca="false">ROUND(E72*U72,2)</f>
        <v>34.68</v>
      </c>
      <c r="W72" s="198"/>
      <c r="X72" s="199" t="s">
        <v>126</v>
      </c>
      <c r="Y72" s="200" t="s">
        <v>127</v>
      </c>
      <c r="Z72" s="201"/>
      <c r="AA72" s="201"/>
      <c r="AB72" s="201"/>
      <c r="AC72" s="201"/>
      <c r="AD72" s="201"/>
      <c r="AE72" s="201"/>
      <c r="AF72" s="201"/>
      <c r="AG72" s="201" t="s">
        <v>12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2" collapsed="false">
      <c r="A73" s="202"/>
      <c r="B73" s="203"/>
      <c r="C73" s="204" t="s">
        <v>223</v>
      </c>
      <c r="D73" s="205"/>
      <c r="E73" s="206" t="n">
        <v>72.25162</v>
      </c>
      <c r="F73" s="200"/>
      <c r="G73" s="200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3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9</v>
      </c>
      <c r="B74" s="193" t="s">
        <v>224</v>
      </c>
      <c r="C74" s="194" t="s">
        <v>225</v>
      </c>
      <c r="D74" s="195" t="s">
        <v>172</v>
      </c>
      <c r="E74" s="196" t="n">
        <v>116.886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03916</v>
      </c>
      <c r="O74" s="196" t="n">
        <f aca="false">ROUND(E74*N74,2)</f>
        <v>4.58</v>
      </c>
      <c r="P74" s="196" t="n">
        <v>0</v>
      </c>
      <c r="Q74" s="196" t="n">
        <f aca="false">ROUND(E74*P74,2)</f>
        <v>0</v>
      </c>
      <c r="R74" s="198"/>
      <c r="S74" s="198" t="s">
        <v>125</v>
      </c>
      <c r="T74" s="198" t="s">
        <v>125</v>
      </c>
      <c r="U74" s="198" t="n">
        <v>1.05</v>
      </c>
      <c r="V74" s="198" t="n">
        <f aca="false">ROUND(E74*U74,2)</f>
        <v>122.73</v>
      </c>
      <c r="W74" s="198"/>
      <c r="X74" s="199" t="s">
        <v>126</v>
      </c>
      <c r="Y74" s="200" t="s">
        <v>127</v>
      </c>
      <c r="Z74" s="201"/>
      <c r="AA74" s="201"/>
      <c r="AB74" s="201"/>
      <c r="AC74" s="201"/>
      <c r="AD74" s="201"/>
      <c r="AE74" s="201"/>
      <c r="AF74" s="201"/>
      <c r="AG74" s="201" t="s">
        <v>12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2" collapsed="false">
      <c r="A75" s="202"/>
      <c r="B75" s="203"/>
      <c r="C75" s="204" t="s">
        <v>226</v>
      </c>
      <c r="D75" s="205"/>
      <c r="E75" s="206" t="n">
        <v>116.8864</v>
      </c>
      <c r="F75" s="200"/>
      <c r="G75" s="200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3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0</v>
      </c>
      <c r="B76" s="193" t="s">
        <v>227</v>
      </c>
      <c r="C76" s="194" t="s">
        <v>228</v>
      </c>
      <c r="D76" s="195" t="s">
        <v>172</v>
      </c>
      <c r="E76" s="196" t="n">
        <v>116.8864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25</v>
      </c>
      <c r="T76" s="198" t="s">
        <v>125</v>
      </c>
      <c r="U76" s="198" t="n">
        <v>0.32</v>
      </c>
      <c r="V76" s="198" t="n">
        <f aca="false">ROUND(E76*U76,2)</f>
        <v>37.4</v>
      </c>
      <c r="W76" s="198"/>
      <c r="X76" s="199" t="s">
        <v>126</v>
      </c>
      <c r="Y76" s="200" t="s">
        <v>127</v>
      </c>
      <c r="Z76" s="201"/>
      <c r="AA76" s="201"/>
      <c r="AB76" s="201"/>
      <c r="AC76" s="201"/>
      <c r="AD76" s="201"/>
      <c r="AE76" s="201"/>
      <c r="AF76" s="201"/>
      <c r="AG76" s="201" t="s">
        <v>12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2" collapsed="false">
      <c r="A77" s="202"/>
      <c r="B77" s="203"/>
      <c r="C77" s="208" t="s">
        <v>215</v>
      </c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6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4" t="s">
        <v>229</v>
      </c>
      <c r="D78" s="205"/>
      <c r="E78" s="206" t="n">
        <v>116.8864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30</v>
      </c>
      <c r="AH78" s="201" t="n">
        <v>5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1</v>
      </c>
      <c r="B79" s="193" t="s">
        <v>230</v>
      </c>
      <c r="C79" s="194" t="s">
        <v>231</v>
      </c>
      <c r="D79" s="195" t="s">
        <v>219</v>
      </c>
      <c r="E79" s="196" t="n">
        <v>10.8377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1.02116</v>
      </c>
      <c r="O79" s="196" t="n">
        <f aca="false">ROUND(E79*N79,2)</f>
        <v>11.07</v>
      </c>
      <c r="P79" s="196" t="n">
        <v>0</v>
      </c>
      <c r="Q79" s="196" t="n">
        <f aca="false">ROUND(E79*P79,2)</f>
        <v>0</v>
      </c>
      <c r="R79" s="198"/>
      <c r="S79" s="198" t="s">
        <v>125</v>
      </c>
      <c r="T79" s="198" t="s">
        <v>125</v>
      </c>
      <c r="U79" s="198" t="n">
        <v>23.531</v>
      </c>
      <c r="V79" s="198" t="n">
        <f aca="false">ROUND(E79*U79,2)</f>
        <v>255.02</v>
      </c>
      <c r="W79" s="198"/>
      <c r="X79" s="199" t="s">
        <v>126</v>
      </c>
      <c r="Y79" s="200" t="s">
        <v>127</v>
      </c>
      <c r="Z79" s="201"/>
      <c r="AA79" s="201"/>
      <c r="AB79" s="201"/>
      <c r="AC79" s="201"/>
      <c r="AD79" s="201"/>
      <c r="AE79" s="201"/>
      <c r="AF79" s="201"/>
      <c r="AG79" s="201" t="s">
        <v>12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04" t="s">
        <v>232</v>
      </c>
      <c r="D80" s="205"/>
      <c r="E80" s="206" t="n">
        <v>10.83774</v>
      </c>
      <c r="F80" s="200"/>
      <c r="G80" s="200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30</v>
      </c>
      <c r="AH80" s="201" t="n">
        <v>5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2</v>
      </c>
      <c r="B81" s="193" t="s">
        <v>233</v>
      </c>
      <c r="C81" s="194" t="s">
        <v>234</v>
      </c>
      <c r="D81" s="195" t="s">
        <v>124</v>
      </c>
      <c r="E81" s="196" t="n">
        <v>28.3055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2.525</v>
      </c>
      <c r="O81" s="196" t="n">
        <f aca="false">ROUND(E81*N81,2)</f>
        <v>71.47</v>
      </c>
      <c r="P81" s="196" t="n">
        <v>0</v>
      </c>
      <c r="Q81" s="196" t="n">
        <f aca="false">ROUND(E81*P81,2)</f>
        <v>0</v>
      </c>
      <c r="R81" s="198"/>
      <c r="S81" s="198" t="s">
        <v>125</v>
      </c>
      <c r="T81" s="198" t="s">
        <v>125</v>
      </c>
      <c r="U81" s="198" t="n">
        <v>0.477</v>
      </c>
      <c r="V81" s="198" t="n">
        <f aca="false">ROUND(E81*U81,2)</f>
        <v>13.5</v>
      </c>
      <c r="W81" s="198"/>
      <c r="X81" s="199" t="s">
        <v>126</v>
      </c>
      <c r="Y81" s="200" t="s">
        <v>127</v>
      </c>
      <c r="Z81" s="201"/>
      <c r="AA81" s="201"/>
      <c r="AB81" s="201"/>
      <c r="AC81" s="201"/>
      <c r="AD81" s="201"/>
      <c r="AE81" s="201"/>
      <c r="AF81" s="201"/>
      <c r="AG81" s="201" t="s">
        <v>12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33.75" hidden="false" customHeight="false" outlineLevel="2" collapsed="false">
      <c r="A82" s="202"/>
      <c r="B82" s="203"/>
      <c r="C82" s="204" t="s">
        <v>235</v>
      </c>
      <c r="D82" s="205"/>
      <c r="E82" s="206" t="n">
        <v>5.09652</v>
      </c>
      <c r="F82" s="200"/>
      <c r="G82" s="200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3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3" collapsed="false">
      <c r="A83" s="202"/>
      <c r="B83" s="203"/>
      <c r="C83" s="204" t="s">
        <v>236</v>
      </c>
      <c r="D83" s="205"/>
      <c r="E83" s="206" t="n">
        <v>9.61299</v>
      </c>
      <c r="F83" s="200"/>
      <c r="G83" s="200"/>
      <c r="H83" s="200"/>
      <c r="I83" s="200"/>
      <c r="J83" s="200"/>
      <c r="K83" s="200"/>
      <c r="L83" s="200"/>
      <c r="M83" s="200"/>
      <c r="N83" s="207"/>
      <c r="O83" s="207"/>
      <c r="P83" s="207"/>
      <c r="Q83" s="207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30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04" t="s">
        <v>237</v>
      </c>
      <c r="D84" s="205"/>
      <c r="E84" s="206" t="n">
        <v>13.596</v>
      </c>
      <c r="F84" s="200"/>
      <c r="G84" s="200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30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3</v>
      </c>
      <c r="B85" s="193" t="s">
        <v>238</v>
      </c>
      <c r="C85" s="194" t="s">
        <v>239</v>
      </c>
      <c r="D85" s="195" t="s">
        <v>124</v>
      </c>
      <c r="E85" s="196" t="n">
        <v>176.74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2.525</v>
      </c>
      <c r="O85" s="196" t="n">
        <f aca="false">ROUND(E85*N85,2)</f>
        <v>446.29</v>
      </c>
      <c r="P85" s="196" t="n">
        <v>0</v>
      </c>
      <c r="Q85" s="196" t="n">
        <f aca="false">ROUND(E85*P85,2)</f>
        <v>0</v>
      </c>
      <c r="R85" s="198"/>
      <c r="S85" s="198" t="s">
        <v>125</v>
      </c>
      <c r="T85" s="198" t="s">
        <v>125</v>
      </c>
      <c r="U85" s="198" t="n">
        <v>0.48</v>
      </c>
      <c r="V85" s="198" t="n">
        <f aca="false">ROUND(E85*U85,2)</f>
        <v>84.84</v>
      </c>
      <c r="W85" s="198"/>
      <c r="X85" s="199" t="s">
        <v>126</v>
      </c>
      <c r="Y85" s="200" t="s">
        <v>127</v>
      </c>
      <c r="Z85" s="201"/>
      <c r="AA85" s="201"/>
      <c r="AB85" s="201"/>
      <c r="AC85" s="201"/>
      <c r="AD85" s="201"/>
      <c r="AE85" s="201"/>
      <c r="AF85" s="201"/>
      <c r="AG85" s="201" t="s">
        <v>12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04" t="s">
        <v>240</v>
      </c>
      <c r="D86" s="205"/>
      <c r="E86" s="206" t="n">
        <v>176.748</v>
      </c>
      <c r="F86" s="200"/>
      <c r="G86" s="200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3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4</v>
      </c>
      <c r="B87" s="193" t="s">
        <v>241</v>
      </c>
      <c r="C87" s="194" t="s">
        <v>242</v>
      </c>
      <c r="D87" s="195" t="s">
        <v>172</v>
      </c>
      <c r="E87" s="196" t="n">
        <v>208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.0392</v>
      </c>
      <c r="O87" s="196" t="n">
        <f aca="false">ROUND(E87*N87,2)</f>
        <v>8.15</v>
      </c>
      <c r="P87" s="196" t="n">
        <v>0</v>
      </c>
      <c r="Q87" s="196" t="n">
        <f aca="false">ROUND(E87*P87,2)</f>
        <v>0</v>
      </c>
      <c r="R87" s="198"/>
      <c r="S87" s="198" t="s">
        <v>125</v>
      </c>
      <c r="T87" s="198" t="s">
        <v>125</v>
      </c>
      <c r="U87" s="198" t="n">
        <v>1.05</v>
      </c>
      <c r="V87" s="198" t="n">
        <f aca="false">ROUND(E87*U87,2)</f>
        <v>218.4</v>
      </c>
      <c r="W87" s="198"/>
      <c r="X87" s="199" t="s">
        <v>126</v>
      </c>
      <c r="Y87" s="200" t="s">
        <v>127</v>
      </c>
      <c r="Z87" s="201"/>
      <c r="AA87" s="201"/>
      <c r="AB87" s="201"/>
      <c r="AC87" s="201"/>
      <c r="AD87" s="201"/>
      <c r="AE87" s="201"/>
      <c r="AF87" s="201"/>
      <c r="AG87" s="201" t="s">
        <v>12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02"/>
      <c r="B88" s="203"/>
      <c r="C88" s="204" t="s">
        <v>243</v>
      </c>
      <c r="D88" s="205"/>
      <c r="E88" s="206" t="n">
        <v>208</v>
      </c>
      <c r="F88" s="200"/>
      <c r="G88" s="200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3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5</v>
      </c>
      <c r="B89" s="193" t="s">
        <v>244</v>
      </c>
      <c r="C89" s="194" t="s">
        <v>245</v>
      </c>
      <c r="D89" s="195" t="s">
        <v>172</v>
      </c>
      <c r="E89" s="196" t="n">
        <v>20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125</v>
      </c>
      <c r="T89" s="198" t="s">
        <v>125</v>
      </c>
      <c r="U89" s="198" t="n">
        <v>0.32</v>
      </c>
      <c r="V89" s="198" t="n">
        <f aca="false">ROUND(E89*U89,2)</f>
        <v>66.56</v>
      </c>
      <c r="W89" s="198"/>
      <c r="X89" s="199" t="s">
        <v>126</v>
      </c>
      <c r="Y89" s="200" t="s">
        <v>127</v>
      </c>
      <c r="Z89" s="201"/>
      <c r="AA89" s="201"/>
      <c r="AB89" s="201"/>
      <c r="AC89" s="201"/>
      <c r="AD89" s="201"/>
      <c r="AE89" s="201"/>
      <c r="AF89" s="201"/>
      <c r="AG89" s="201" t="s">
        <v>12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2" collapsed="false">
      <c r="A90" s="202"/>
      <c r="B90" s="203"/>
      <c r="C90" s="208" t="s">
        <v>246</v>
      </c>
      <c r="D90" s="208"/>
      <c r="E90" s="208"/>
      <c r="F90" s="208"/>
      <c r="G90" s="208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6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04" t="s">
        <v>247</v>
      </c>
      <c r="D91" s="205"/>
      <c r="E91" s="206" t="n">
        <v>208</v>
      </c>
      <c r="F91" s="200"/>
      <c r="G91" s="200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30</v>
      </c>
      <c r="AH91" s="201" t="n">
        <v>5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6</v>
      </c>
      <c r="B92" s="193" t="s">
        <v>248</v>
      </c>
      <c r="C92" s="194" t="s">
        <v>249</v>
      </c>
      <c r="D92" s="195" t="s">
        <v>219</v>
      </c>
      <c r="E92" s="196" t="n">
        <v>26.5122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1.02116</v>
      </c>
      <c r="O92" s="196" t="n">
        <f aca="false">ROUND(E92*N92,2)</f>
        <v>27.07</v>
      </c>
      <c r="P92" s="196" t="n">
        <v>0</v>
      </c>
      <c r="Q92" s="196" t="n">
        <f aca="false">ROUND(E92*P92,2)</f>
        <v>0</v>
      </c>
      <c r="R92" s="198"/>
      <c r="S92" s="198" t="s">
        <v>125</v>
      </c>
      <c r="T92" s="198" t="s">
        <v>125</v>
      </c>
      <c r="U92" s="198" t="n">
        <v>23.53</v>
      </c>
      <c r="V92" s="198" t="n">
        <f aca="false">ROUND(E92*U92,2)</f>
        <v>623.83</v>
      </c>
      <c r="W92" s="198"/>
      <c r="X92" s="199" t="s">
        <v>126</v>
      </c>
      <c r="Y92" s="200" t="s">
        <v>127</v>
      </c>
      <c r="Z92" s="201"/>
      <c r="AA92" s="201"/>
      <c r="AB92" s="201"/>
      <c r="AC92" s="201"/>
      <c r="AD92" s="201"/>
      <c r="AE92" s="201"/>
      <c r="AF92" s="201"/>
      <c r="AG92" s="201" t="s">
        <v>12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02"/>
      <c r="B93" s="203"/>
      <c r="C93" s="204" t="s">
        <v>250</v>
      </c>
      <c r="D93" s="205"/>
      <c r="E93" s="206" t="n">
        <v>26.5122</v>
      </c>
      <c r="F93" s="200"/>
      <c r="G93" s="200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30</v>
      </c>
      <c r="AH93" s="201" t="n">
        <v>5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37</v>
      </c>
      <c r="B94" s="193" t="s">
        <v>251</v>
      </c>
      <c r="C94" s="194" t="s">
        <v>252</v>
      </c>
      <c r="D94" s="195" t="s">
        <v>172</v>
      </c>
      <c r="E94" s="196" t="n">
        <v>1152.3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378</v>
      </c>
      <c r="O94" s="196" t="n">
        <f aca="false">ROUND(E94*N94,2)</f>
        <v>435.57</v>
      </c>
      <c r="P94" s="196" t="n">
        <v>0</v>
      </c>
      <c r="Q94" s="196" t="n">
        <f aca="false">ROUND(E94*P94,2)</f>
        <v>0</v>
      </c>
      <c r="R94" s="198"/>
      <c r="S94" s="198" t="s">
        <v>125</v>
      </c>
      <c r="T94" s="198" t="s">
        <v>125</v>
      </c>
      <c r="U94" s="198" t="n">
        <v>0.03</v>
      </c>
      <c r="V94" s="198" t="n">
        <f aca="false">ROUND(E94*U94,2)</f>
        <v>34.57</v>
      </c>
      <c r="W94" s="198"/>
      <c r="X94" s="199" t="s">
        <v>126</v>
      </c>
      <c r="Y94" s="200" t="s">
        <v>127</v>
      </c>
      <c r="Z94" s="201"/>
      <c r="AA94" s="201"/>
      <c r="AB94" s="201"/>
      <c r="AC94" s="201"/>
      <c r="AD94" s="201"/>
      <c r="AE94" s="201"/>
      <c r="AF94" s="201"/>
      <c r="AG94" s="201" t="s">
        <v>12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4" t="s">
        <v>253</v>
      </c>
      <c r="D95" s="205"/>
      <c r="E95" s="206" t="n">
        <v>1152.3</v>
      </c>
      <c r="F95" s="200"/>
      <c r="G95" s="200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30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38</v>
      </c>
      <c r="B96" s="193" t="s">
        <v>254</v>
      </c>
      <c r="C96" s="194" t="s">
        <v>255</v>
      </c>
      <c r="D96" s="195" t="s">
        <v>198</v>
      </c>
      <c r="E96" s="196" t="n">
        <v>146.916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008</v>
      </c>
      <c r="O96" s="196" t="n">
        <f aca="false">ROUND(E96*N96,2)</f>
        <v>0.12</v>
      </c>
      <c r="P96" s="196" t="n">
        <v>0</v>
      </c>
      <c r="Q96" s="196" t="n">
        <f aca="false">ROUND(E96*P96,2)</f>
        <v>0</v>
      </c>
      <c r="R96" s="198" t="s">
        <v>188</v>
      </c>
      <c r="S96" s="198" t="s">
        <v>125</v>
      </c>
      <c r="T96" s="198" t="s">
        <v>125</v>
      </c>
      <c r="U96" s="198" t="n">
        <v>0</v>
      </c>
      <c r="V96" s="198" t="n">
        <f aca="false">ROUND(E96*U96,2)</f>
        <v>0</v>
      </c>
      <c r="W96" s="198"/>
      <c r="X96" s="199" t="s">
        <v>189</v>
      </c>
      <c r="Y96" s="200" t="s">
        <v>127</v>
      </c>
      <c r="Z96" s="201"/>
      <c r="AA96" s="201"/>
      <c r="AB96" s="201"/>
      <c r="AC96" s="201"/>
      <c r="AD96" s="201"/>
      <c r="AE96" s="201"/>
      <c r="AF96" s="201"/>
      <c r="AG96" s="201" t="s">
        <v>25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02"/>
      <c r="B97" s="203"/>
      <c r="C97" s="204" t="s">
        <v>257</v>
      </c>
      <c r="D97" s="205"/>
      <c r="E97" s="206" t="n">
        <v>146.916</v>
      </c>
      <c r="F97" s="200"/>
      <c r="G97" s="200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30</v>
      </c>
      <c r="AH97" s="201" t="n">
        <v>5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39</v>
      </c>
      <c r="B98" s="193" t="s">
        <v>258</v>
      </c>
      <c r="C98" s="194" t="s">
        <v>259</v>
      </c>
      <c r="D98" s="195" t="s">
        <v>172</v>
      </c>
      <c r="E98" s="196" t="n">
        <v>675.8136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0003</v>
      </c>
      <c r="O98" s="196" t="n">
        <f aca="false">ROUND(E98*N98,2)</f>
        <v>0.2</v>
      </c>
      <c r="P98" s="196" t="n">
        <v>0</v>
      </c>
      <c r="Q98" s="196" t="n">
        <f aca="false">ROUND(E98*P98,2)</f>
        <v>0</v>
      </c>
      <c r="R98" s="198" t="s">
        <v>188</v>
      </c>
      <c r="S98" s="198" t="s">
        <v>125</v>
      </c>
      <c r="T98" s="198" t="s">
        <v>125</v>
      </c>
      <c r="U98" s="198" t="n">
        <v>0</v>
      </c>
      <c r="V98" s="198" t="n">
        <f aca="false">ROUND(E98*U98,2)</f>
        <v>0</v>
      </c>
      <c r="W98" s="198"/>
      <c r="X98" s="199" t="s">
        <v>189</v>
      </c>
      <c r="Y98" s="200" t="s">
        <v>127</v>
      </c>
      <c r="Z98" s="201"/>
      <c r="AA98" s="201"/>
      <c r="AB98" s="201"/>
      <c r="AC98" s="201"/>
      <c r="AD98" s="201"/>
      <c r="AE98" s="201"/>
      <c r="AF98" s="201"/>
      <c r="AG98" s="201" t="s">
        <v>25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4" t="s">
        <v>260</v>
      </c>
      <c r="D99" s="205"/>
      <c r="E99" s="206" t="n">
        <v>675.8136</v>
      </c>
      <c r="F99" s="200"/>
      <c r="G99" s="200"/>
      <c r="H99" s="200"/>
      <c r="I99" s="200"/>
      <c r="J99" s="200"/>
      <c r="K99" s="200"/>
      <c r="L99" s="200"/>
      <c r="M99" s="200"/>
      <c r="N99" s="207"/>
      <c r="O99" s="207"/>
      <c r="P99" s="207"/>
      <c r="Q99" s="207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30</v>
      </c>
      <c r="AH99" s="201" t="n">
        <v>5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20</v>
      </c>
      <c r="B100" s="185" t="s">
        <v>60</v>
      </c>
      <c r="C100" s="186" t="s">
        <v>61</v>
      </c>
      <c r="D100" s="187"/>
      <c r="E100" s="188"/>
      <c r="F100" s="189"/>
      <c r="G100" s="189" t="n">
        <f aca="false">SUMIF(AG101:AG110,"&lt;&gt;NOR",G101:G110)</f>
        <v>0</v>
      </c>
      <c r="H100" s="189"/>
      <c r="I100" s="189" t="n">
        <f aca="false">SUM(I101:I110)</f>
        <v>0</v>
      </c>
      <c r="J100" s="189"/>
      <c r="K100" s="189" t="n">
        <f aca="false">SUM(K101:K110)</f>
        <v>0</v>
      </c>
      <c r="L100" s="189"/>
      <c r="M100" s="189" t="n">
        <f aca="false">SUM(M101:M110)</f>
        <v>0</v>
      </c>
      <c r="N100" s="188"/>
      <c r="O100" s="188" t="n">
        <f aca="false">SUM(O101:O110)</f>
        <v>298.63</v>
      </c>
      <c r="P100" s="188"/>
      <c r="Q100" s="188" t="n">
        <f aca="false">SUM(Q101:Q110)</f>
        <v>0</v>
      </c>
      <c r="R100" s="189"/>
      <c r="S100" s="189"/>
      <c r="T100" s="189"/>
      <c r="U100" s="189"/>
      <c r="V100" s="189" t="n">
        <f aca="false">SUM(V101:V110)</f>
        <v>1171.36</v>
      </c>
      <c r="W100" s="189"/>
      <c r="X100" s="190"/>
      <c r="Y100" s="191"/>
      <c r="AG100" s="0" t="s">
        <v>121</v>
      </c>
    </row>
    <row r="101" customFormat="false" ht="12.75" hidden="false" customHeight="false" outlineLevel="1" collapsed="false">
      <c r="A101" s="192" t="n">
        <v>40</v>
      </c>
      <c r="B101" s="193" t="s">
        <v>261</v>
      </c>
      <c r="C101" s="194" t="s">
        <v>262</v>
      </c>
      <c r="D101" s="195" t="s">
        <v>124</v>
      </c>
      <c r="E101" s="196" t="n">
        <v>101.7659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2.52809</v>
      </c>
      <c r="O101" s="196" t="n">
        <f aca="false">ROUND(E101*N101,2)</f>
        <v>257.27</v>
      </c>
      <c r="P101" s="196" t="n">
        <v>0</v>
      </c>
      <c r="Q101" s="196" t="n">
        <f aca="false">ROUND(E101*P101,2)</f>
        <v>0</v>
      </c>
      <c r="R101" s="198"/>
      <c r="S101" s="198" t="s">
        <v>125</v>
      </c>
      <c r="T101" s="198" t="s">
        <v>125</v>
      </c>
      <c r="U101" s="198" t="n">
        <v>1.356</v>
      </c>
      <c r="V101" s="198" t="n">
        <f aca="false">ROUND(E101*U101,2)</f>
        <v>137.99</v>
      </c>
      <c r="W101" s="198"/>
      <c r="X101" s="199" t="s">
        <v>126</v>
      </c>
      <c r="Y101" s="200" t="s">
        <v>127</v>
      </c>
      <c r="Z101" s="201"/>
      <c r="AA101" s="201"/>
      <c r="AB101" s="201"/>
      <c r="AC101" s="201"/>
      <c r="AD101" s="201"/>
      <c r="AE101" s="201"/>
      <c r="AF101" s="201"/>
      <c r="AG101" s="201" t="s">
        <v>12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2" collapsed="false">
      <c r="A102" s="202"/>
      <c r="B102" s="203"/>
      <c r="C102" s="204" t="s">
        <v>263</v>
      </c>
      <c r="D102" s="205"/>
      <c r="E102" s="206" t="n">
        <v>80.8925</v>
      </c>
      <c r="F102" s="200"/>
      <c r="G102" s="200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30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04" t="s">
        <v>264</v>
      </c>
      <c r="D103" s="205"/>
      <c r="E103" s="206" t="n">
        <v>20.8734</v>
      </c>
      <c r="F103" s="200"/>
      <c r="G103" s="200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3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1</v>
      </c>
      <c r="B104" s="193" t="s">
        <v>265</v>
      </c>
      <c r="C104" s="194" t="s">
        <v>266</v>
      </c>
      <c r="D104" s="195" t="s">
        <v>172</v>
      </c>
      <c r="E104" s="196" t="n">
        <v>658.4366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.03905</v>
      </c>
      <c r="O104" s="196" t="n">
        <f aca="false">ROUND(E104*N104,2)</f>
        <v>25.71</v>
      </c>
      <c r="P104" s="196" t="n">
        <v>0</v>
      </c>
      <c r="Q104" s="196" t="n">
        <f aca="false">ROUND(E104*P104,2)</f>
        <v>0</v>
      </c>
      <c r="R104" s="198"/>
      <c r="S104" s="198" t="s">
        <v>125</v>
      </c>
      <c r="T104" s="198" t="s">
        <v>125</v>
      </c>
      <c r="U104" s="198" t="n">
        <v>0.65</v>
      </c>
      <c r="V104" s="198" t="n">
        <f aca="false">ROUND(E104*U104,2)</f>
        <v>427.98</v>
      </c>
      <c r="W104" s="198"/>
      <c r="X104" s="199" t="s">
        <v>126</v>
      </c>
      <c r="Y104" s="200" t="s">
        <v>127</v>
      </c>
      <c r="Z104" s="201"/>
      <c r="AA104" s="201"/>
      <c r="AB104" s="201"/>
      <c r="AC104" s="201"/>
      <c r="AD104" s="201"/>
      <c r="AE104" s="201"/>
      <c r="AF104" s="201"/>
      <c r="AG104" s="201" t="s">
        <v>12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2" collapsed="false">
      <c r="A105" s="202"/>
      <c r="B105" s="203"/>
      <c r="C105" s="204" t="s">
        <v>267</v>
      </c>
      <c r="D105" s="205"/>
      <c r="E105" s="206" t="n">
        <v>569.82065</v>
      </c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3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3" collapsed="false">
      <c r="A106" s="202"/>
      <c r="B106" s="203"/>
      <c r="C106" s="204" t="s">
        <v>268</v>
      </c>
      <c r="D106" s="205"/>
      <c r="E106" s="206" t="n">
        <v>88.616</v>
      </c>
      <c r="F106" s="200"/>
      <c r="G106" s="200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3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2</v>
      </c>
      <c r="B107" s="193" t="s">
        <v>269</v>
      </c>
      <c r="C107" s="194" t="s">
        <v>270</v>
      </c>
      <c r="D107" s="195" t="s">
        <v>172</v>
      </c>
      <c r="E107" s="196" t="n">
        <v>658.4366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125</v>
      </c>
      <c r="T107" s="198" t="s">
        <v>125</v>
      </c>
      <c r="U107" s="198" t="n">
        <v>0.35</v>
      </c>
      <c r="V107" s="198" t="n">
        <f aca="false">ROUND(E107*U107,2)</f>
        <v>230.45</v>
      </c>
      <c r="W107" s="198"/>
      <c r="X107" s="199" t="s">
        <v>126</v>
      </c>
      <c r="Y107" s="200" t="s">
        <v>127</v>
      </c>
      <c r="Z107" s="201"/>
      <c r="AA107" s="201"/>
      <c r="AB107" s="201"/>
      <c r="AC107" s="201"/>
      <c r="AD107" s="201"/>
      <c r="AE107" s="201"/>
      <c r="AF107" s="201"/>
      <c r="AG107" s="201" t="s">
        <v>12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02"/>
      <c r="B108" s="203"/>
      <c r="C108" s="204" t="s">
        <v>271</v>
      </c>
      <c r="D108" s="205"/>
      <c r="E108" s="206" t="n">
        <v>658.43665</v>
      </c>
      <c r="F108" s="200"/>
      <c r="G108" s="200"/>
      <c r="H108" s="200"/>
      <c r="I108" s="200"/>
      <c r="J108" s="200"/>
      <c r="K108" s="200"/>
      <c r="L108" s="200"/>
      <c r="M108" s="200"/>
      <c r="N108" s="207"/>
      <c r="O108" s="207"/>
      <c r="P108" s="207"/>
      <c r="Q108" s="207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30</v>
      </c>
      <c r="AH108" s="201" t="n">
        <v>5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3</v>
      </c>
      <c r="B109" s="193" t="s">
        <v>272</v>
      </c>
      <c r="C109" s="194" t="s">
        <v>273</v>
      </c>
      <c r="D109" s="195" t="s">
        <v>219</v>
      </c>
      <c r="E109" s="196" t="n">
        <v>15.26488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1.02491</v>
      </c>
      <c r="O109" s="196" t="n">
        <f aca="false">ROUND(E109*N109,2)</f>
        <v>15.65</v>
      </c>
      <c r="P109" s="196" t="n">
        <v>0</v>
      </c>
      <c r="Q109" s="196" t="n">
        <f aca="false">ROUND(E109*P109,2)</f>
        <v>0</v>
      </c>
      <c r="R109" s="198"/>
      <c r="S109" s="198" t="s">
        <v>125</v>
      </c>
      <c r="T109" s="198" t="s">
        <v>125</v>
      </c>
      <c r="U109" s="198" t="n">
        <v>24.562</v>
      </c>
      <c r="V109" s="198" t="n">
        <f aca="false">ROUND(E109*U109,2)</f>
        <v>374.94</v>
      </c>
      <c r="W109" s="198"/>
      <c r="X109" s="199" t="s">
        <v>126</v>
      </c>
      <c r="Y109" s="200" t="s">
        <v>127</v>
      </c>
      <c r="Z109" s="201"/>
      <c r="AA109" s="201"/>
      <c r="AB109" s="201"/>
      <c r="AC109" s="201"/>
      <c r="AD109" s="201"/>
      <c r="AE109" s="201"/>
      <c r="AF109" s="201"/>
      <c r="AG109" s="201" t="s">
        <v>12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02"/>
      <c r="B110" s="203"/>
      <c r="C110" s="204" t="s">
        <v>274</v>
      </c>
      <c r="D110" s="205"/>
      <c r="E110" s="206" t="n">
        <v>15.26488</v>
      </c>
      <c r="F110" s="200"/>
      <c r="G110" s="200"/>
      <c r="H110" s="200"/>
      <c r="I110" s="200"/>
      <c r="J110" s="200"/>
      <c r="K110" s="200"/>
      <c r="L110" s="200"/>
      <c r="M110" s="200"/>
      <c r="N110" s="207"/>
      <c r="O110" s="207"/>
      <c r="P110" s="207"/>
      <c r="Q110" s="207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30</v>
      </c>
      <c r="AH110" s="201" t="n">
        <v>5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120</v>
      </c>
      <c r="B111" s="185" t="s">
        <v>63</v>
      </c>
      <c r="C111" s="186" t="s">
        <v>57</v>
      </c>
      <c r="D111" s="187"/>
      <c r="E111" s="188"/>
      <c r="F111" s="189"/>
      <c r="G111" s="189" t="n">
        <f aca="false">SUMIF(AG112:AG122,"&lt;&gt;NOR",G112:G122)</f>
        <v>0</v>
      </c>
      <c r="H111" s="189"/>
      <c r="I111" s="189" t="n">
        <f aca="false">SUM(I112:I122)</f>
        <v>0</v>
      </c>
      <c r="J111" s="189"/>
      <c r="K111" s="189" t="n">
        <f aca="false">SUM(K112:K122)</f>
        <v>0</v>
      </c>
      <c r="L111" s="189"/>
      <c r="M111" s="189" t="n">
        <f aca="false">SUM(M112:M122)</f>
        <v>0</v>
      </c>
      <c r="N111" s="188"/>
      <c r="O111" s="188" t="n">
        <f aca="false">SUM(O112:O122)</f>
        <v>416.38</v>
      </c>
      <c r="P111" s="188"/>
      <c r="Q111" s="188" t="n">
        <f aca="false">SUM(Q112:Q122)</f>
        <v>0</v>
      </c>
      <c r="R111" s="189"/>
      <c r="S111" s="189"/>
      <c r="T111" s="189"/>
      <c r="U111" s="189"/>
      <c r="V111" s="189" t="n">
        <f aca="false">SUM(V112:V122)</f>
        <v>88.44</v>
      </c>
      <c r="W111" s="189"/>
      <c r="X111" s="190"/>
      <c r="Y111" s="191"/>
      <c r="AG111" s="0" t="s">
        <v>121</v>
      </c>
    </row>
    <row r="112" customFormat="false" ht="22.5" hidden="false" customHeight="false" outlineLevel="1" collapsed="false">
      <c r="A112" s="192" t="n">
        <v>44</v>
      </c>
      <c r="B112" s="193" t="s">
        <v>275</v>
      </c>
      <c r="C112" s="194" t="s">
        <v>276</v>
      </c>
      <c r="D112" s="195" t="s">
        <v>172</v>
      </c>
      <c r="E112" s="196" t="n">
        <v>305.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441</v>
      </c>
      <c r="O112" s="196" t="n">
        <f aca="false">ROUND(E112*N112,2)</f>
        <v>134.86</v>
      </c>
      <c r="P112" s="196" t="n">
        <v>0</v>
      </c>
      <c r="Q112" s="196" t="n">
        <f aca="false">ROUND(E112*P112,2)</f>
        <v>0</v>
      </c>
      <c r="R112" s="198"/>
      <c r="S112" s="198" t="s">
        <v>125</v>
      </c>
      <c r="T112" s="198" t="s">
        <v>125</v>
      </c>
      <c r="U112" s="198" t="n">
        <v>0.029</v>
      </c>
      <c r="V112" s="198" t="n">
        <f aca="false">ROUND(E112*U112,2)</f>
        <v>8.87</v>
      </c>
      <c r="W112" s="198"/>
      <c r="X112" s="199" t="s">
        <v>126</v>
      </c>
      <c r="Y112" s="200" t="s">
        <v>127</v>
      </c>
      <c r="Z112" s="201"/>
      <c r="AA112" s="201"/>
      <c r="AB112" s="201"/>
      <c r="AC112" s="201"/>
      <c r="AD112" s="201"/>
      <c r="AE112" s="201"/>
      <c r="AF112" s="201"/>
      <c r="AG112" s="201" t="s">
        <v>12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04" t="s">
        <v>277</v>
      </c>
      <c r="D113" s="205"/>
      <c r="E113" s="206" t="n">
        <v>305.8</v>
      </c>
      <c r="F113" s="200"/>
      <c r="G113" s="200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30</v>
      </c>
      <c r="AH113" s="201" t="n">
        <v>5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192" t="n">
        <v>45</v>
      </c>
      <c r="B114" s="193" t="s">
        <v>278</v>
      </c>
      <c r="C114" s="194" t="s">
        <v>279</v>
      </c>
      <c r="D114" s="195" t="s">
        <v>172</v>
      </c>
      <c r="E114" s="196" t="n">
        <v>305.8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.55125</v>
      </c>
      <c r="O114" s="196" t="n">
        <f aca="false">ROUND(E114*N114,2)</f>
        <v>168.57</v>
      </c>
      <c r="P114" s="196" t="n">
        <v>0</v>
      </c>
      <c r="Q114" s="196" t="n">
        <f aca="false">ROUND(E114*P114,2)</f>
        <v>0</v>
      </c>
      <c r="R114" s="198"/>
      <c r="S114" s="198" t="s">
        <v>125</v>
      </c>
      <c r="T114" s="198" t="s">
        <v>125</v>
      </c>
      <c r="U114" s="198" t="n">
        <v>0.027</v>
      </c>
      <c r="V114" s="198" t="n">
        <f aca="false">ROUND(E114*U114,2)</f>
        <v>8.26</v>
      </c>
      <c r="W114" s="198"/>
      <c r="X114" s="199" t="s">
        <v>126</v>
      </c>
      <c r="Y114" s="200" t="s">
        <v>127</v>
      </c>
      <c r="Z114" s="201"/>
      <c r="AA114" s="201"/>
      <c r="AB114" s="201"/>
      <c r="AC114" s="201"/>
      <c r="AD114" s="201"/>
      <c r="AE114" s="201"/>
      <c r="AF114" s="201"/>
      <c r="AG114" s="201" t="s">
        <v>12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02"/>
      <c r="B115" s="203"/>
      <c r="C115" s="204" t="s">
        <v>206</v>
      </c>
      <c r="D115" s="205"/>
      <c r="E115" s="206" t="n">
        <v>305.8</v>
      </c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30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46</v>
      </c>
      <c r="B116" s="193" t="s">
        <v>280</v>
      </c>
      <c r="C116" s="194" t="s">
        <v>281</v>
      </c>
      <c r="D116" s="195" t="s">
        <v>172</v>
      </c>
      <c r="E116" s="196" t="n">
        <v>305.8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36834</v>
      </c>
      <c r="O116" s="196" t="n">
        <f aca="false">ROUND(E116*N116,2)</f>
        <v>112.64</v>
      </c>
      <c r="P116" s="196" t="n">
        <v>0</v>
      </c>
      <c r="Q116" s="196" t="n">
        <f aca="false">ROUND(E116*P116,2)</f>
        <v>0</v>
      </c>
      <c r="R116" s="198"/>
      <c r="S116" s="198" t="s">
        <v>125</v>
      </c>
      <c r="T116" s="198" t="s">
        <v>125</v>
      </c>
      <c r="U116" s="198" t="n">
        <v>0.033</v>
      </c>
      <c r="V116" s="198" t="n">
        <f aca="false">ROUND(E116*U116,2)</f>
        <v>10.09</v>
      </c>
      <c r="W116" s="198"/>
      <c r="X116" s="199" t="s">
        <v>126</v>
      </c>
      <c r="Y116" s="200" t="s">
        <v>127</v>
      </c>
      <c r="Z116" s="201"/>
      <c r="AA116" s="201"/>
      <c r="AB116" s="201"/>
      <c r="AC116" s="201"/>
      <c r="AD116" s="201"/>
      <c r="AE116" s="201"/>
      <c r="AF116" s="201"/>
      <c r="AG116" s="201" t="s">
        <v>12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04" t="s">
        <v>206</v>
      </c>
      <c r="D117" s="205"/>
      <c r="E117" s="206" t="n">
        <v>305.8</v>
      </c>
      <c r="F117" s="200"/>
      <c r="G117" s="200"/>
      <c r="H117" s="200"/>
      <c r="I117" s="200"/>
      <c r="J117" s="200"/>
      <c r="K117" s="200"/>
      <c r="L117" s="200"/>
      <c r="M117" s="200"/>
      <c r="N117" s="207"/>
      <c r="O117" s="207"/>
      <c r="P117" s="207"/>
      <c r="Q117" s="207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30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47</v>
      </c>
      <c r="B118" s="193" t="s">
        <v>282</v>
      </c>
      <c r="C118" s="194" t="s">
        <v>283</v>
      </c>
      <c r="D118" s="195" t="s">
        <v>172</v>
      </c>
      <c r="E118" s="196" t="n">
        <v>672.76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125</v>
      </c>
      <c r="T118" s="198" t="s">
        <v>125</v>
      </c>
      <c r="U118" s="198" t="n">
        <v>0.091</v>
      </c>
      <c r="V118" s="198" t="n">
        <f aca="false">ROUND(E118*U118,2)</f>
        <v>61.22</v>
      </c>
      <c r="W118" s="198"/>
      <c r="X118" s="199" t="s">
        <v>126</v>
      </c>
      <c r="Y118" s="200" t="s">
        <v>127</v>
      </c>
      <c r="Z118" s="201"/>
      <c r="AA118" s="201"/>
      <c r="AB118" s="201"/>
      <c r="AC118" s="201"/>
      <c r="AD118" s="201"/>
      <c r="AE118" s="201"/>
      <c r="AF118" s="201"/>
      <c r="AG118" s="201" t="s">
        <v>12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04" t="s">
        <v>284</v>
      </c>
      <c r="D119" s="205"/>
      <c r="E119" s="206" t="n">
        <v>336.38</v>
      </c>
      <c r="F119" s="200"/>
      <c r="G119" s="200"/>
      <c r="H119" s="200"/>
      <c r="I119" s="200"/>
      <c r="J119" s="200"/>
      <c r="K119" s="200"/>
      <c r="L119" s="200"/>
      <c r="M119" s="200"/>
      <c r="N119" s="207"/>
      <c r="O119" s="207"/>
      <c r="P119" s="207"/>
      <c r="Q119" s="207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3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4" t="s">
        <v>285</v>
      </c>
      <c r="D120" s="205"/>
      <c r="E120" s="206" t="n">
        <v>336.38</v>
      </c>
      <c r="F120" s="200"/>
      <c r="G120" s="200"/>
      <c r="H120" s="200"/>
      <c r="I120" s="200"/>
      <c r="J120" s="200"/>
      <c r="K120" s="200"/>
      <c r="L120" s="200"/>
      <c r="M120" s="200"/>
      <c r="N120" s="207"/>
      <c r="O120" s="207"/>
      <c r="P120" s="207"/>
      <c r="Q120" s="207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3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8</v>
      </c>
      <c r="B121" s="193" t="s">
        <v>286</v>
      </c>
      <c r="C121" s="194" t="s">
        <v>287</v>
      </c>
      <c r="D121" s="195" t="s">
        <v>172</v>
      </c>
      <c r="E121" s="196" t="n">
        <v>773.674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0004</v>
      </c>
      <c r="O121" s="196" t="n">
        <f aca="false">ROUND(E121*N121,2)</f>
        <v>0.31</v>
      </c>
      <c r="P121" s="196" t="n">
        <v>0</v>
      </c>
      <c r="Q121" s="196" t="n">
        <f aca="false">ROUND(E121*P121,2)</f>
        <v>0</v>
      </c>
      <c r="R121" s="198" t="s">
        <v>188</v>
      </c>
      <c r="S121" s="198" t="s">
        <v>125</v>
      </c>
      <c r="T121" s="198" t="s">
        <v>125</v>
      </c>
      <c r="U121" s="198" t="n">
        <v>0</v>
      </c>
      <c r="V121" s="198" t="n">
        <f aca="false">ROUND(E121*U121,2)</f>
        <v>0</v>
      </c>
      <c r="W121" s="198"/>
      <c r="X121" s="199" t="s">
        <v>189</v>
      </c>
      <c r="Y121" s="200" t="s">
        <v>127</v>
      </c>
      <c r="Z121" s="201"/>
      <c r="AA121" s="201"/>
      <c r="AB121" s="201"/>
      <c r="AC121" s="201"/>
      <c r="AD121" s="201"/>
      <c r="AE121" s="201"/>
      <c r="AF121" s="201"/>
      <c r="AG121" s="201" t="s">
        <v>25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04" t="s">
        <v>288</v>
      </c>
      <c r="D122" s="205"/>
      <c r="E122" s="206" t="n">
        <v>773.674</v>
      </c>
      <c r="F122" s="200"/>
      <c r="G122" s="200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30</v>
      </c>
      <c r="AH122" s="201" t="n">
        <v>5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20</v>
      </c>
      <c r="B123" s="185" t="s">
        <v>64</v>
      </c>
      <c r="C123" s="186" t="s">
        <v>65</v>
      </c>
      <c r="D123" s="187"/>
      <c r="E123" s="188"/>
      <c r="F123" s="189"/>
      <c r="G123" s="189" t="n">
        <f aca="false">SUMIF(AG124:AG141,"&lt;&gt;NOR",G124:G141)</f>
        <v>0</v>
      </c>
      <c r="H123" s="189"/>
      <c r="I123" s="189" t="n">
        <f aca="false">SUM(I124:I141)</f>
        <v>0</v>
      </c>
      <c r="J123" s="189"/>
      <c r="K123" s="189" t="n">
        <f aca="false">SUM(K124:K141)</f>
        <v>0</v>
      </c>
      <c r="L123" s="189"/>
      <c r="M123" s="189" t="n">
        <f aca="false">SUM(M124:M141)</f>
        <v>0</v>
      </c>
      <c r="N123" s="188"/>
      <c r="O123" s="188" t="n">
        <f aca="false">SUM(O124:O141)</f>
        <v>329.26</v>
      </c>
      <c r="P123" s="188"/>
      <c r="Q123" s="188" t="n">
        <f aca="false">SUM(Q124:Q141)</f>
        <v>0</v>
      </c>
      <c r="R123" s="189"/>
      <c r="S123" s="189"/>
      <c r="T123" s="189"/>
      <c r="U123" s="189"/>
      <c r="V123" s="189" t="n">
        <f aca="false">SUM(V124:V141)</f>
        <v>583.26</v>
      </c>
      <c r="W123" s="189"/>
      <c r="X123" s="190"/>
      <c r="Y123" s="191"/>
      <c r="AG123" s="0" t="s">
        <v>121</v>
      </c>
    </row>
    <row r="124" customFormat="false" ht="22.5" hidden="false" customHeight="false" outlineLevel="1" collapsed="false">
      <c r="A124" s="192" t="n">
        <v>49</v>
      </c>
      <c r="B124" s="193" t="s">
        <v>289</v>
      </c>
      <c r="C124" s="194" t="s">
        <v>290</v>
      </c>
      <c r="D124" s="195" t="s">
        <v>172</v>
      </c>
      <c r="E124" s="196" t="n">
        <v>611.6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005</v>
      </c>
      <c r="O124" s="196" t="n">
        <f aca="false">ROUND(E124*N124,2)</f>
        <v>3.06</v>
      </c>
      <c r="P124" s="196" t="n">
        <v>0</v>
      </c>
      <c r="Q124" s="196" t="n">
        <f aca="false">ROUND(E124*P124,2)</f>
        <v>0</v>
      </c>
      <c r="R124" s="198"/>
      <c r="S124" s="198" t="s">
        <v>125</v>
      </c>
      <c r="T124" s="198" t="s">
        <v>125</v>
      </c>
      <c r="U124" s="198" t="n">
        <v>0.178</v>
      </c>
      <c r="V124" s="198" t="n">
        <f aca="false">ROUND(E124*U124,2)</f>
        <v>108.86</v>
      </c>
      <c r="W124" s="198"/>
      <c r="X124" s="199" t="s">
        <v>126</v>
      </c>
      <c r="Y124" s="200" t="s">
        <v>127</v>
      </c>
      <c r="Z124" s="201"/>
      <c r="AA124" s="201"/>
      <c r="AB124" s="201"/>
      <c r="AC124" s="201"/>
      <c r="AD124" s="201"/>
      <c r="AE124" s="201"/>
      <c r="AF124" s="201"/>
      <c r="AG124" s="201" t="s">
        <v>12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04" t="s">
        <v>291</v>
      </c>
      <c r="D125" s="205"/>
      <c r="E125" s="206" t="n">
        <v>611.6</v>
      </c>
      <c r="F125" s="200"/>
      <c r="G125" s="200"/>
      <c r="H125" s="200"/>
      <c r="I125" s="200"/>
      <c r="J125" s="200"/>
      <c r="K125" s="200"/>
      <c r="L125" s="200"/>
      <c r="M125" s="200"/>
      <c r="N125" s="207"/>
      <c r="O125" s="207"/>
      <c r="P125" s="207"/>
      <c r="Q125" s="207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30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0</v>
      </c>
      <c r="B126" s="193" t="s">
        <v>292</v>
      </c>
      <c r="C126" s="194" t="s">
        <v>293</v>
      </c>
      <c r="D126" s="195" t="s">
        <v>198</v>
      </c>
      <c r="E126" s="196" t="n">
        <v>168.8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125</v>
      </c>
      <c r="T126" s="198" t="s">
        <v>125</v>
      </c>
      <c r="U126" s="198" t="n">
        <v>0.073</v>
      </c>
      <c r="V126" s="198" t="n">
        <f aca="false">ROUND(E126*U126,2)</f>
        <v>12.33</v>
      </c>
      <c r="W126" s="198"/>
      <c r="X126" s="199" t="s">
        <v>126</v>
      </c>
      <c r="Y126" s="200" t="s">
        <v>127</v>
      </c>
      <c r="Z126" s="201"/>
      <c r="AA126" s="201"/>
      <c r="AB126" s="201"/>
      <c r="AC126" s="201"/>
      <c r="AD126" s="201"/>
      <c r="AE126" s="201"/>
      <c r="AF126" s="201"/>
      <c r="AG126" s="201" t="s">
        <v>12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2" collapsed="false">
      <c r="A127" s="202"/>
      <c r="B127" s="203"/>
      <c r="C127" s="204" t="s">
        <v>294</v>
      </c>
      <c r="D127" s="205"/>
      <c r="E127" s="206" t="n">
        <v>168.85</v>
      </c>
      <c r="F127" s="200"/>
      <c r="G127" s="200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30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1</v>
      </c>
      <c r="B128" s="193" t="s">
        <v>295</v>
      </c>
      <c r="C128" s="194" t="s">
        <v>296</v>
      </c>
      <c r="D128" s="195" t="s">
        <v>124</v>
      </c>
      <c r="E128" s="196" t="n">
        <v>125.9896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01</v>
      </c>
      <c r="O128" s="196" t="n">
        <f aca="false">ROUND(E128*N128,2)</f>
        <v>1.26</v>
      </c>
      <c r="P128" s="196" t="n">
        <v>0</v>
      </c>
      <c r="Q128" s="196" t="n">
        <f aca="false">ROUND(E128*P128,2)</f>
        <v>0</v>
      </c>
      <c r="R128" s="198"/>
      <c r="S128" s="198" t="s">
        <v>125</v>
      </c>
      <c r="T128" s="198" t="s">
        <v>125</v>
      </c>
      <c r="U128" s="198" t="n">
        <v>0.675</v>
      </c>
      <c r="V128" s="198" t="n">
        <f aca="false">ROUND(E128*U128,2)</f>
        <v>85.04</v>
      </c>
      <c r="W128" s="198"/>
      <c r="X128" s="199" t="s">
        <v>126</v>
      </c>
      <c r="Y128" s="200" t="s">
        <v>127</v>
      </c>
      <c r="Z128" s="201"/>
      <c r="AA128" s="201"/>
      <c r="AB128" s="201"/>
      <c r="AC128" s="201"/>
      <c r="AD128" s="201"/>
      <c r="AE128" s="201"/>
      <c r="AF128" s="201"/>
      <c r="AG128" s="201" t="s">
        <v>12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4" t="s">
        <v>297</v>
      </c>
      <c r="D129" s="205"/>
      <c r="E129" s="206" t="n">
        <v>125.9896</v>
      </c>
      <c r="F129" s="200"/>
      <c r="G129" s="200"/>
      <c r="H129" s="200"/>
      <c r="I129" s="200"/>
      <c r="J129" s="200"/>
      <c r="K129" s="200"/>
      <c r="L129" s="200"/>
      <c r="M129" s="200"/>
      <c r="N129" s="207"/>
      <c r="O129" s="207"/>
      <c r="P129" s="207"/>
      <c r="Q129" s="207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30</v>
      </c>
      <c r="AH129" s="201" t="n">
        <v>5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2</v>
      </c>
      <c r="B130" s="193" t="s">
        <v>298</v>
      </c>
      <c r="C130" s="194" t="s">
        <v>299</v>
      </c>
      <c r="D130" s="195" t="s">
        <v>124</v>
      </c>
      <c r="E130" s="196" t="n">
        <v>125.9896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125</v>
      </c>
      <c r="T130" s="198" t="s">
        <v>125</v>
      </c>
      <c r="U130" s="198" t="n">
        <v>0.205</v>
      </c>
      <c r="V130" s="198" t="n">
        <f aca="false">ROUND(E130*U130,2)</f>
        <v>25.83</v>
      </c>
      <c r="W130" s="198"/>
      <c r="X130" s="199" t="s">
        <v>126</v>
      </c>
      <c r="Y130" s="200" t="s">
        <v>127</v>
      </c>
      <c r="Z130" s="201"/>
      <c r="AA130" s="201"/>
      <c r="AB130" s="201"/>
      <c r="AC130" s="201"/>
      <c r="AD130" s="201"/>
      <c r="AE130" s="201"/>
      <c r="AF130" s="201"/>
      <c r="AG130" s="201" t="s">
        <v>12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04" t="s">
        <v>297</v>
      </c>
      <c r="D131" s="205"/>
      <c r="E131" s="206" t="n">
        <v>125.9896</v>
      </c>
      <c r="F131" s="200"/>
      <c r="G131" s="200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30</v>
      </c>
      <c r="AH131" s="201" t="n">
        <v>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53</v>
      </c>
      <c r="B132" s="193" t="s">
        <v>300</v>
      </c>
      <c r="C132" s="194" t="s">
        <v>301</v>
      </c>
      <c r="D132" s="195" t="s">
        <v>124</v>
      </c>
      <c r="E132" s="196" t="n">
        <v>125.9896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2.55</v>
      </c>
      <c r="O132" s="196" t="n">
        <f aca="false">ROUND(E132*N132,2)</f>
        <v>321.27</v>
      </c>
      <c r="P132" s="196" t="n">
        <v>0</v>
      </c>
      <c r="Q132" s="196" t="n">
        <f aca="false">ROUND(E132*P132,2)</f>
        <v>0</v>
      </c>
      <c r="R132" s="198"/>
      <c r="S132" s="198" t="s">
        <v>125</v>
      </c>
      <c r="T132" s="198" t="s">
        <v>125</v>
      </c>
      <c r="U132" s="198" t="n">
        <v>2.317</v>
      </c>
      <c r="V132" s="198" t="n">
        <f aca="false">ROUND(E132*U132,2)</f>
        <v>291.92</v>
      </c>
      <c r="W132" s="198"/>
      <c r="X132" s="199" t="s">
        <v>126</v>
      </c>
      <c r="Y132" s="200" t="s">
        <v>127</v>
      </c>
      <c r="Z132" s="201"/>
      <c r="AA132" s="201"/>
      <c r="AB132" s="201"/>
      <c r="AC132" s="201"/>
      <c r="AD132" s="201"/>
      <c r="AE132" s="201"/>
      <c r="AF132" s="201"/>
      <c r="AG132" s="201" t="s">
        <v>12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04" t="s">
        <v>302</v>
      </c>
      <c r="D133" s="205"/>
      <c r="E133" s="206" t="n">
        <v>125.9896</v>
      </c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30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54</v>
      </c>
      <c r="B134" s="193" t="s">
        <v>303</v>
      </c>
      <c r="C134" s="194" t="s">
        <v>304</v>
      </c>
      <c r="D134" s="195" t="s">
        <v>172</v>
      </c>
      <c r="E134" s="196" t="n">
        <v>3.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.0141</v>
      </c>
      <c r="O134" s="196" t="n">
        <f aca="false">ROUND(E134*N134,2)</f>
        <v>0.05</v>
      </c>
      <c r="P134" s="196" t="n">
        <v>0</v>
      </c>
      <c r="Q134" s="196" t="n">
        <f aca="false">ROUND(E134*P134,2)</f>
        <v>0</v>
      </c>
      <c r="R134" s="198"/>
      <c r="S134" s="198" t="s">
        <v>125</v>
      </c>
      <c r="T134" s="198" t="s">
        <v>125</v>
      </c>
      <c r="U134" s="198" t="n">
        <v>0.396</v>
      </c>
      <c r="V134" s="198" t="n">
        <f aca="false">ROUND(E134*U134,2)</f>
        <v>1.27</v>
      </c>
      <c r="W134" s="198"/>
      <c r="X134" s="199" t="s">
        <v>126</v>
      </c>
      <c r="Y134" s="200" t="s">
        <v>127</v>
      </c>
      <c r="Z134" s="201"/>
      <c r="AA134" s="201"/>
      <c r="AB134" s="201"/>
      <c r="AC134" s="201"/>
      <c r="AD134" s="201"/>
      <c r="AE134" s="201"/>
      <c r="AF134" s="201"/>
      <c r="AG134" s="201" t="s">
        <v>12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4" t="s">
        <v>305</v>
      </c>
      <c r="D135" s="205"/>
      <c r="E135" s="206" t="n">
        <v>3.2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3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55</v>
      </c>
      <c r="B136" s="193" t="s">
        <v>306</v>
      </c>
      <c r="C136" s="194" t="s">
        <v>307</v>
      </c>
      <c r="D136" s="195" t="s">
        <v>172</v>
      </c>
      <c r="E136" s="196" t="n">
        <v>3.2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125</v>
      </c>
      <c r="T136" s="198" t="s">
        <v>125</v>
      </c>
      <c r="U136" s="198" t="n">
        <v>0.24</v>
      </c>
      <c r="V136" s="198" t="n">
        <f aca="false">ROUND(E136*U136,2)</f>
        <v>0.77</v>
      </c>
      <c r="W136" s="198"/>
      <c r="X136" s="199" t="s">
        <v>126</v>
      </c>
      <c r="Y136" s="200" t="s">
        <v>127</v>
      </c>
      <c r="Z136" s="201"/>
      <c r="AA136" s="201"/>
      <c r="AB136" s="201"/>
      <c r="AC136" s="201"/>
      <c r="AD136" s="201"/>
      <c r="AE136" s="201"/>
      <c r="AF136" s="201"/>
      <c r="AG136" s="201" t="s">
        <v>12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02"/>
      <c r="B137" s="203"/>
      <c r="C137" s="204" t="s">
        <v>308</v>
      </c>
      <c r="D137" s="205"/>
      <c r="E137" s="206" t="n">
        <v>3.2</v>
      </c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30</v>
      </c>
      <c r="AH137" s="201" t="n">
        <v>5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56</v>
      </c>
      <c r="B138" s="193" t="s">
        <v>309</v>
      </c>
      <c r="C138" s="194" t="s">
        <v>310</v>
      </c>
      <c r="D138" s="195" t="s">
        <v>219</v>
      </c>
      <c r="E138" s="196" t="n">
        <v>3.39438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1.06625</v>
      </c>
      <c r="O138" s="196" t="n">
        <f aca="false">ROUND(E138*N138,2)</f>
        <v>3.62</v>
      </c>
      <c r="P138" s="196" t="n">
        <v>0</v>
      </c>
      <c r="Q138" s="196" t="n">
        <f aca="false">ROUND(E138*P138,2)</f>
        <v>0</v>
      </c>
      <c r="R138" s="198"/>
      <c r="S138" s="198" t="s">
        <v>125</v>
      </c>
      <c r="T138" s="198" t="s">
        <v>125</v>
      </c>
      <c r="U138" s="198" t="n">
        <v>15.231</v>
      </c>
      <c r="V138" s="198" t="n">
        <f aca="false">ROUND(E138*U138,2)</f>
        <v>51.7</v>
      </c>
      <c r="W138" s="198"/>
      <c r="X138" s="199" t="s">
        <v>126</v>
      </c>
      <c r="Y138" s="200" t="s">
        <v>127</v>
      </c>
      <c r="Z138" s="201"/>
      <c r="AA138" s="201"/>
      <c r="AB138" s="201"/>
      <c r="AC138" s="201"/>
      <c r="AD138" s="201"/>
      <c r="AE138" s="201"/>
      <c r="AF138" s="201"/>
      <c r="AG138" s="201" t="s">
        <v>128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02"/>
      <c r="B139" s="203"/>
      <c r="C139" s="204" t="s">
        <v>311</v>
      </c>
      <c r="D139" s="205"/>
      <c r="E139" s="206" t="n">
        <v>3.39438</v>
      </c>
      <c r="F139" s="200"/>
      <c r="G139" s="200"/>
      <c r="H139" s="200"/>
      <c r="I139" s="200"/>
      <c r="J139" s="200"/>
      <c r="K139" s="200"/>
      <c r="L139" s="200"/>
      <c r="M139" s="200"/>
      <c r="N139" s="207"/>
      <c r="O139" s="207"/>
      <c r="P139" s="207"/>
      <c r="Q139" s="207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30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57</v>
      </c>
      <c r="B140" s="193" t="s">
        <v>312</v>
      </c>
      <c r="C140" s="194" t="s">
        <v>313</v>
      </c>
      <c r="D140" s="195" t="s">
        <v>198</v>
      </c>
      <c r="E140" s="196" t="n">
        <v>110.77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314</v>
      </c>
      <c r="T140" s="198" t="s">
        <v>315</v>
      </c>
      <c r="U140" s="198" t="n">
        <v>0.05</v>
      </c>
      <c r="V140" s="198" t="n">
        <f aca="false">ROUND(E140*U140,2)</f>
        <v>5.54</v>
      </c>
      <c r="W140" s="198"/>
      <c r="X140" s="199" t="s">
        <v>126</v>
      </c>
      <c r="Y140" s="200" t="s">
        <v>127</v>
      </c>
      <c r="Z140" s="201"/>
      <c r="AA140" s="201"/>
      <c r="AB140" s="201"/>
      <c r="AC140" s="201"/>
      <c r="AD140" s="201"/>
      <c r="AE140" s="201"/>
      <c r="AF140" s="201"/>
      <c r="AG140" s="201" t="s">
        <v>12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04" t="s">
        <v>316</v>
      </c>
      <c r="D141" s="205"/>
      <c r="E141" s="206" t="n">
        <v>110.77</v>
      </c>
      <c r="F141" s="200"/>
      <c r="G141" s="200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3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120</v>
      </c>
      <c r="B142" s="185" t="s">
        <v>66</v>
      </c>
      <c r="C142" s="186" t="s">
        <v>67</v>
      </c>
      <c r="D142" s="187"/>
      <c r="E142" s="188"/>
      <c r="F142" s="189"/>
      <c r="G142" s="189" t="n">
        <f aca="false">SUMIF(AG143:AG145,"&lt;&gt;NOR",G143:G145)</f>
        <v>0</v>
      </c>
      <c r="H142" s="189"/>
      <c r="I142" s="189" t="n">
        <f aca="false">SUM(I143:I145)</f>
        <v>0</v>
      </c>
      <c r="J142" s="189"/>
      <c r="K142" s="189" t="n">
        <f aca="false">SUM(K143:K145)</f>
        <v>0</v>
      </c>
      <c r="L142" s="189"/>
      <c r="M142" s="189" t="n">
        <f aca="false">SUM(M143:M145)</f>
        <v>0</v>
      </c>
      <c r="N142" s="188"/>
      <c r="O142" s="188" t="n">
        <f aca="false">SUM(O143:O145)</f>
        <v>0</v>
      </c>
      <c r="P142" s="188"/>
      <c r="Q142" s="188" t="n">
        <f aca="false">SUM(Q143:Q145)</f>
        <v>0</v>
      </c>
      <c r="R142" s="189"/>
      <c r="S142" s="189"/>
      <c r="T142" s="189"/>
      <c r="U142" s="189"/>
      <c r="V142" s="189" t="n">
        <f aca="false">SUM(V143:V145)</f>
        <v>0</v>
      </c>
      <c r="W142" s="189"/>
      <c r="X142" s="190"/>
      <c r="Y142" s="191"/>
      <c r="AG142" s="0" t="s">
        <v>121</v>
      </c>
    </row>
    <row r="143" customFormat="false" ht="12.75" hidden="false" customHeight="false" outlineLevel="1" collapsed="false">
      <c r="A143" s="192" t="n">
        <v>58</v>
      </c>
      <c r="B143" s="193" t="s">
        <v>317</v>
      </c>
      <c r="C143" s="194" t="s">
        <v>318</v>
      </c>
      <c r="D143" s="195" t="s">
        <v>172</v>
      </c>
      <c r="E143" s="196" t="n">
        <v>2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314</v>
      </c>
      <c r="T143" s="198" t="s">
        <v>315</v>
      </c>
      <c r="U143" s="198" t="n">
        <v>0</v>
      </c>
      <c r="V143" s="198" t="n">
        <f aca="false">ROUND(E143*U143,2)</f>
        <v>0</v>
      </c>
      <c r="W143" s="198"/>
      <c r="X143" s="199" t="s">
        <v>126</v>
      </c>
      <c r="Y143" s="200" t="s">
        <v>127</v>
      </c>
      <c r="Z143" s="201"/>
      <c r="AA143" s="201"/>
      <c r="AB143" s="201"/>
      <c r="AC143" s="201"/>
      <c r="AD143" s="201"/>
      <c r="AE143" s="201"/>
      <c r="AF143" s="201"/>
      <c r="AG143" s="201" t="s">
        <v>12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2" collapsed="false">
      <c r="A144" s="202"/>
      <c r="B144" s="203"/>
      <c r="C144" s="204" t="s">
        <v>319</v>
      </c>
      <c r="D144" s="205"/>
      <c r="E144" s="206" t="n">
        <v>25</v>
      </c>
      <c r="F144" s="200"/>
      <c r="G144" s="200"/>
      <c r="H144" s="200"/>
      <c r="I144" s="200"/>
      <c r="J144" s="200"/>
      <c r="K144" s="200"/>
      <c r="L144" s="200"/>
      <c r="M144" s="200"/>
      <c r="N144" s="207"/>
      <c r="O144" s="207"/>
      <c r="P144" s="207"/>
      <c r="Q144" s="207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30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209" t="n">
        <v>59</v>
      </c>
      <c r="B145" s="210" t="s">
        <v>320</v>
      </c>
      <c r="C145" s="211" t="s">
        <v>321</v>
      </c>
      <c r="D145" s="212" t="s">
        <v>322</v>
      </c>
      <c r="E145" s="213" t="n">
        <v>1</v>
      </c>
      <c r="F145" s="214"/>
      <c r="G145" s="215" t="n">
        <f aca="false">ROUND(E145*F145,2)</f>
        <v>0</v>
      </c>
      <c r="H145" s="214"/>
      <c r="I145" s="215" t="n">
        <f aca="false">ROUND(E145*H145,2)</f>
        <v>0</v>
      </c>
      <c r="J145" s="214"/>
      <c r="K145" s="215" t="n">
        <f aca="false">ROUND(E145*J145,2)</f>
        <v>0</v>
      </c>
      <c r="L145" s="215" t="n">
        <v>21</v>
      </c>
      <c r="M145" s="215" t="n">
        <f aca="false">G145*(1+L145/100)</f>
        <v>0</v>
      </c>
      <c r="N145" s="213" t="n">
        <v>0</v>
      </c>
      <c r="O145" s="213" t="n">
        <f aca="false">ROUND(E145*N145,2)</f>
        <v>0</v>
      </c>
      <c r="P145" s="213" t="n">
        <v>0</v>
      </c>
      <c r="Q145" s="213" t="n">
        <f aca="false">ROUND(E145*P145,2)</f>
        <v>0</v>
      </c>
      <c r="R145" s="215"/>
      <c r="S145" s="215" t="s">
        <v>314</v>
      </c>
      <c r="T145" s="215" t="s">
        <v>315</v>
      </c>
      <c r="U145" s="215" t="n">
        <v>0</v>
      </c>
      <c r="V145" s="215" t="n">
        <f aca="false">ROUND(E145*U145,2)</f>
        <v>0</v>
      </c>
      <c r="W145" s="215"/>
      <c r="X145" s="216" t="s">
        <v>126</v>
      </c>
      <c r="Y145" s="200" t="s">
        <v>127</v>
      </c>
      <c r="Z145" s="201"/>
      <c r="AA145" s="201"/>
      <c r="AB145" s="201"/>
      <c r="AC145" s="201"/>
      <c r="AD145" s="201"/>
      <c r="AE145" s="201"/>
      <c r="AF145" s="201"/>
      <c r="AG145" s="201" t="s">
        <v>12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20</v>
      </c>
      <c r="B146" s="185" t="s">
        <v>68</v>
      </c>
      <c r="C146" s="186" t="s">
        <v>69</v>
      </c>
      <c r="D146" s="187"/>
      <c r="E146" s="188"/>
      <c r="F146" s="189"/>
      <c r="G146" s="189" t="n">
        <f aca="false">SUMIF(AG147:AG147,"&lt;&gt;NOR",G147:G147)</f>
        <v>0</v>
      </c>
      <c r="H146" s="189"/>
      <c r="I146" s="189" t="n">
        <f aca="false">SUM(I147:I147)</f>
        <v>0</v>
      </c>
      <c r="J146" s="189"/>
      <c r="K146" s="189" t="n">
        <f aca="false">SUM(K147:K147)</f>
        <v>0</v>
      </c>
      <c r="L146" s="189"/>
      <c r="M146" s="189" t="n">
        <f aca="false">SUM(M147:M147)</f>
        <v>0</v>
      </c>
      <c r="N146" s="188"/>
      <c r="O146" s="188" t="n">
        <f aca="false">SUM(O147:O147)</f>
        <v>0.61</v>
      </c>
      <c r="P146" s="188"/>
      <c r="Q146" s="188" t="n">
        <f aca="false">SUM(Q147:Q147)</f>
        <v>0</v>
      </c>
      <c r="R146" s="189"/>
      <c r="S146" s="189"/>
      <c r="T146" s="189"/>
      <c r="U146" s="189"/>
      <c r="V146" s="189" t="n">
        <f aca="false">SUM(V147:V147)</f>
        <v>4</v>
      </c>
      <c r="W146" s="189"/>
      <c r="X146" s="190"/>
      <c r="Y146" s="191"/>
      <c r="AG146" s="0" t="s">
        <v>121</v>
      </c>
    </row>
    <row r="147" customFormat="false" ht="22.5" hidden="false" customHeight="false" outlineLevel="1" collapsed="false">
      <c r="A147" s="209" t="n">
        <v>60</v>
      </c>
      <c r="B147" s="210" t="s">
        <v>323</v>
      </c>
      <c r="C147" s="211" t="s">
        <v>324</v>
      </c>
      <c r="D147" s="212" t="s">
        <v>322</v>
      </c>
      <c r="E147" s="213" t="n">
        <v>8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21</v>
      </c>
      <c r="M147" s="215" t="n">
        <f aca="false">G147*(1+L147/100)</f>
        <v>0</v>
      </c>
      <c r="N147" s="213" t="n">
        <v>0.0758</v>
      </c>
      <c r="O147" s="213" t="n">
        <f aca="false">ROUND(E147*N147,2)</f>
        <v>0.61</v>
      </c>
      <c r="P147" s="213" t="n">
        <v>0</v>
      </c>
      <c r="Q147" s="213" t="n">
        <f aca="false">ROUND(E147*P147,2)</f>
        <v>0</v>
      </c>
      <c r="R147" s="215"/>
      <c r="S147" s="215" t="s">
        <v>125</v>
      </c>
      <c r="T147" s="215" t="s">
        <v>125</v>
      </c>
      <c r="U147" s="215" t="n">
        <v>0.5</v>
      </c>
      <c r="V147" s="215" t="n">
        <f aca="false">ROUND(E147*U147,2)</f>
        <v>4</v>
      </c>
      <c r="W147" s="215"/>
      <c r="X147" s="216" t="s">
        <v>126</v>
      </c>
      <c r="Y147" s="200" t="s">
        <v>127</v>
      </c>
      <c r="Z147" s="201"/>
      <c r="AA147" s="201"/>
      <c r="AB147" s="201"/>
      <c r="AC147" s="201"/>
      <c r="AD147" s="201"/>
      <c r="AE147" s="201"/>
      <c r="AF147" s="201"/>
      <c r="AG147" s="201" t="s">
        <v>12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20</v>
      </c>
      <c r="B148" s="185" t="s">
        <v>70</v>
      </c>
      <c r="C148" s="186" t="s">
        <v>71</v>
      </c>
      <c r="D148" s="187"/>
      <c r="E148" s="188"/>
      <c r="F148" s="189"/>
      <c r="G148" s="189" t="n">
        <f aca="false">SUMIF(AG149:AG150,"&lt;&gt;NOR",G149:G150)</f>
        <v>0</v>
      </c>
      <c r="H148" s="189"/>
      <c r="I148" s="189" t="n">
        <f aca="false">SUM(I149:I150)</f>
        <v>0</v>
      </c>
      <c r="J148" s="189"/>
      <c r="K148" s="189" t="n">
        <f aca="false">SUM(K149:K150)</f>
        <v>0</v>
      </c>
      <c r="L148" s="189"/>
      <c r="M148" s="189" t="n">
        <f aca="false">SUM(M149:M150)</f>
        <v>0</v>
      </c>
      <c r="N148" s="188"/>
      <c r="O148" s="188" t="n">
        <f aca="false">SUM(O149:O150)</f>
        <v>0</v>
      </c>
      <c r="P148" s="188"/>
      <c r="Q148" s="188" t="n">
        <f aca="false">SUM(Q149:Q150)</f>
        <v>0</v>
      </c>
      <c r="R148" s="189"/>
      <c r="S148" s="189"/>
      <c r="T148" s="189"/>
      <c r="U148" s="189"/>
      <c r="V148" s="189" t="n">
        <f aca="false">SUM(V149:V150)</f>
        <v>480</v>
      </c>
      <c r="W148" s="189"/>
      <c r="X148" s="190"/>
      <c r="Y148" s="191"/>
      <c r="AG148" s="0" t="s">
        <v>121</v>
      </c>
    </row>
    <row r="149" customFormat="false" ht="12.75" hidden="false" customHeight="false" outlineLevel="1" collapsed="false">
      <c r="A149" s="192" t="n">
        <v>61</v>
      </c>
      <c r="B149" s="193" t="s">
        <v>325</v>
      </c>
      <c r="C149" s="194" t="s">
        <v>326</v>
      </c>
      <c r="D149" s="195" t="s">
        <v>327</v>
      </c>
      <c r="E149" s="196" t="n">
        <v>240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125</v>
      </c>
      <c r="T149" s="198" t="s">
        <v>125</v>
      </c>
      <c r="U149" s="198" t="n">
        <v>2</v>
      </c>
      <c r="V149" s="198" t="n">
        <f aca="false">ROUND(E149*U149,2)</f>
        <v>480</v>
      </c>
      <c r="W149" s="198"/>
      <c r="X149" s="199" t="s">
        <v>126</v>
      </c>
      <c r="Y149" s="200" t="s">
        <v>127</v>
      </c>
      <c r="Z149" s="201"/>
      <c r="AA149" s="201"/>
      <c r="AB149" s="201"/>
      <c r="AC149" s="201"/>
      <c r="AD149" s="201"/>
      <c r="AE149" s="201"/>
      <c r="AF149" s="201"/>
      <c r="AG149" s="201" t="s">
        <v>12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2" collapsed="false">
      <c r="A150" s="202"/>
      <c r="B150" s="203"/>
      <c r="C150" s="204" t="s">
        <v>328</v>
      </c>
      <c r="D150" s="205"/>
      <c r="E150" s="206" t="n">
        <v>240</v>
      </c>
      <c r="F150" s="200"/>
      <c r="G150" s="200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3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20</v>
      </c>
      <c r="B151" s="185" t="s">
        <v>72</v>
      </c>
      <c r="C151" s="186" t="s">
        <v>73</v>
      </c>
      <c r="D151" s="187"/>
      <c r="E151" s="188"/>
      <c r="F151" s="189"/>
      <c r="G151" s="189" t="n">
        <f aca="false">SUMIF(AG152:AG152,"&lt;&gt;NOR",G152:G152)</f>
        <v>0</v>
      </c>
      <c r="H151" s="189"/>
      <c r="I151" s="189" t="n">
        <f aca="false">SUM(I152:I152)</f>
        <v>0</v>
      </c>
      <c r="J151" s="189"/>
      <c r="K151" s="189" t="n">
        <f aca="false">SUM(K152:K152)</f>
        <v>0</v>
      </c>
      <c r="L151" s="189"/>
      <c r="M151" s="189" t="n">
        <f aca="false">SUM(M152:M152)</f>
        <v>0</v>
      </c>
      <c r="N151" s="188"/>
      <c r="O151" s="188" t="n">
        <f aca="false">SUM(O152:O152)</f>
        <v>0</v>
      </c>
      <c r="P151" s="188"/>
      <c r="Q151" s="188" t="n">
        <f aca="false">SUM(Q152:Q152)</f>
        <v>0</v>
      </c>
      <c r="R151" s="189"/>
      <c r="S151" s="189"/>
      <c r="T151" s="189"/>
      <c r="U151" s="189"/>
      <c r="V151" s="189" t="n">
        <f aca="false">SUM(V152:V152)</f>
        <v>316.15</v>
      </c>
      <c r="W151" s="189"/>
      <c r="X151" s="190"/>
      <c r="Y151" s="191"/>
      <c r="AG151" s="0" t="s">
        <v>121</v>
      </c>
    </row>
    <row r="152" customFormat="false" ht="12.75" hidden="false" customHeight="false" outlineLevel="1" collapsed="false">
      <c r="A152" s="209" t="n">
        <v>62</v>
      </c>
      <c r="B152" s="210" t="s">
        <v>329</v>
      </c>
      <c r="C152" s="211" t="s">
        <v>330</v>
      </c>
      <c r="D152" s="212" t="s">
        <v>219</v>
      </c>
      <c r="E152" s="213" t="n">
        <v>3259.2524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21</v>
      </c>
      <c r="M152" s="215" t="n">
        <f aca="false">G152*(1+L152/100)</f>
        <v>0</v>
      </c>
      <c r="N152" s="213" t="n">
        <v>0</v>
      </c>
      <c r="O152" s="213" t="n">
        <f aca="false">ROUND(E152*N152,2)</f>
        <v>0</v>
      </c>
      <c r="P152" s="213" t="n">
        <v>0</v>
      </c>
      <c r="Q152" s="213" t="n">
        <f aca="false">ROUND(E152*P152,2)</f>
        <v>0</v>
      </c>
      <c r="R152" s="215"/>
      <c r="S152" s="215" t="s">
        <v>125</v>
      </c>
      <c r="T152" s="215" t="s">
        <v>125</v>
      </c>
      <c r="U152" s="215" t="n">
        <v>0.097</v>
      </c>
      <c r="V152" s="215" t="n">
        <f aca="false">ROUND(E152*U152,2)</f>
        <v>316.15</v>
      </c>
      <c r="W152" s="215"/>
      <c r="X152" s="216" t="s">
        <v>331</v>
      </c>
      <c r="Y152" s="200" t="s">
        <v>127</v>
      </c>
      <c r="Z152" s="201"/>
      <c r="AA152" s="201"/>
      <c r="AB152" s="201"/>
      <c r="AC152" s="201"/>
      <c r="AD152" s="201"/>
      <c r="AE152" s="201"/>
      <c r="AF152" s="201"/>
      <c r="AG152" s="201" t="s">
        <v>33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20</v>
      </c>
      <c r="B153" s="185" t="s">
        <v>76</v>
      </c>
      <c r="C153" s="186" t="s">
        <v>77</v>
      </c>
      <c r="D153" s="187"/>
      <c r="E153" s="188"/>
      <c r="F153" s="189"/>
      <c r="G153" s="189" t="n">
        <f aca="false">SUMIF(AG154:AG165,"&lt;&gt;NOR",G154:G165)</f>
        <v>0</v>
      </c>
      <c r="H153" s="189"/>
      <c r="I153" s="189" t="n">
        <f aca="false">SUM(I154:I165)</f>
        <v>0</v>
      </c>
      <c r="J153" s="189"/>
      <c r="K153" s="189" t="n">
        <f aca="false">SUM(K154:K165)</f>
        <v>0</v>
      </c>
      <c r="L153" s="189"/>
      <c r="M153" s="189" t="n">
        <f aca="false">SUM(M154:M165)</f>
        <v>0</v>
      </c>
      <c r="N153" s="188"/>
      <c r="O153" s="188" t="n">
        <f aca="false">SUM(O154:O165)</f>
        <v>8.84</v>
      </c>
      <c r="P153" s="188"/>
      <c r="Q153" s="188" t="n">
        <f aca="false">SUM(Q154:Q165)</f>
        <v>0</v>
      </c>
      <c r="R153" s="189"/>
      <c r="S153" s="189"/>
      <c r="T153" s="189"/>
      <c r="U153" s="189"/>
      <c r="V153" s="189" t="n">
        <f aca="false">SUM(V154:V165)</f>
        <v>409.62</v>
      </c>
      <c r="W153" s="189"/>
      <c r="X153" s="190"/>
      <c r="Y153" s="191"/>
      <c r="AG153" s="0" t="s">
        <v>121</v>
      </c>
    </row>
    <row r="154" customFormat="false" ht="22.5" hidden="false" customHeight="false" outlineLevel="1" collapsed="false">
      <c r="A154" s="192" t="n">
        <v>63</v>
      </c>
      <c r="B154" s="193" t="s">
        <v>333</v>
      </c>
      <c r="C154" s="194" t="s">
        <v>334</v>
      </c>
      <c r="D154" s="195" t="s">
        <v>172</v>
      </c>
      <c r="E154" s="196" t="n">
        <v>789.2214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00033</v>
      </c>
      <c r="O154" s="196" t="n">
        <f aca="false">ROUND(E154*N154,2)</f>
        <v>0.26</v>
      </c>
      <c r="P154" s="196" t="n">
        <v>0</v>
      </c>
      <c r="Q154" s="196" t="n">
        <f aca="false">ROUND(E154*P154,2)</f>
        <v>0</v>
      </c>
      <c r="R154" s="198"/>
      <c r="S154" s="198" t="s">
        <v>125</v>
      </c>
      <c r="T154" s="198" t="s">
        <v>125</v>
      </c>
      <c r="U154" s="198" t="n">
        <v>0.0275</v>
      </c>
      <c r="V154" s="198" t="n">
        <f aca="false">ROUND(E154*U154,2)</f>
        <v>21.7</v>
      </c>
      <c r="W154" s="198"/>
      <c r="X154" s="199" t="s">
        <v>126</v>
      </c>
      <c r="Y154" s="200" t="s">
        <v>127</v>
      </c>
      <c r="Z154" s="201"/>
      <c r="AA154" s="201"/>
      <c r="AB154" s="201"/>
      <c r="AC154" s="201"/>
      <c r="AD154" s="201"/>
      <c r="AE154" s="201"/>
      <c r="AF154" s="201"/>
      <c r="AG154" s="201" t="s">
        <v>12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04" t="s">
        <v>335</v>
      </c>
      <c r="D155" s="205"/>
      <c r="E155" s="206" t="n">
        <v>789.2214</v>
      </c>
      <c r="F155" s="200"/>
      <c r="G155" s="200"/>
      <c r="H155" s="200"/>
      <c r="I155" s="200"/>
      <c r="J155" s="200"/>
      <c r="K155" s="200"/>
      <c r="L155" s="200"/>
      <c r="M155" s="200"/>
      <c r="N155" s="207"/>
      <c r="O155" s="207"/>
      <c r="P155" s="207"/>
      <c r="Q155" s="207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3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64</v>
      </c>
      <c r="B156" s="193" t="s">
        <v>336</v>
      </c>
      <c r="C156" s="194" t="s">
        <v>337</v>
      </c>
      <c r="D156" s="195" t="s">
        <v>172</v>
      </c>
      <c r="E156" s="196" t="n">
        <v>43.06225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00052</v>
      </c>
      <c r="O156" s="196" t="n">
        <f aca="false">ROUND(E156*N156,2)</f>
        <v>0.02</v>
      </c>
      <c r="P156" s="196" t="n">
        <v>0</v>
      </c>
      <c r="Q156" s="196" t="n">
        <f aca="false">ROUND(E156*P156,2)</f>
        <v>0</v>
      </c>
      <c r="R156" s="198"/>
      <c r="S156" s="198" t="s">
        <v>125</v>
      </c>
      <c r="T156" s="198" t="s">
        <v>125</v>
      </c>
      <c r="U156" s="198" t="n">
        <v>0.049</v>
      </c>
      <c r="V156" s="198" t="n">
        <f aca="false">ROUND(E156*U156,2)</f>
        <v>2.11</v>
      </c>
      <c r="W156" s="198"/>
      <c r="X156" s="199" t="s">
        <v>126</v>
      </c>
      <c r="Y156" s="200" t="s">
        <v>127</v>
      </c>
      <c r="Z156" s="201"/>
      <c r="AA156" s="201"/>
      <c r="AB156" s="201"/>
      <c r="AC156" s="201"/>
      <c r="AD156" s="201"/>
      <c r="AE156" s="201"/>
      <c r="AF156" s="201"/>
      <c r="AG156" s="201" t="s">
        <v>128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2" collapsed="false">
      <c r="A157" s="202"/>
      <c r="B157" s="203"/>
      <c r="C157" s="204" t="s">
        <v>338</v>
      </c>
      <c r="D157" s="205"/>
      <c r="E157" s="206" t="n">
        <v>43.06225</v>
      </c>
      <c r="F157" s="200"/>
      <c r="G157" s="200"/>
      <c r="H157" s="200"/>
      <c r="I157" s="200"/>
      <c r="J157" s="200"/>
      <c r="K157" s="200"/>
      <c r="L157" s="200"/>
      <c r="M157" s="200"/>
      <c r="N157" s="207"/>
      <c r="O157" s="207"/>
      <c r="P157" s="207"/>
      <c r="Q157" s="207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30</v>
      </c>
      <c r="AH157" s="201" t="n">
        <v>5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192" t="n">
        <v>65</v>
      </c>
      <c r="B158" s="193" t="s">
        <v>339</v>
      </c>
      <c r="C158" s="194" t="s">
        <v>340</v>
      </c>
      <c r="D158" s="195" t="s">
        <v>172</v>
      </c>
      <c r="E158" s="196" t="n">
        <v>789.2214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.00082</v>
      </c>
      <c r="O158" s="196" t="n">
        <f aca="false">ROUND(E158*N158,2)</f>
        <v>0.65</v>
      </c>
      <c r="P158" s="196" t="n">
        <v>0</v>
      </c>
      <c r="Q158" s="196" t="n">
        <f aca="false">ROUND(E158*P158,2)</f>
        <v>0</v>
      </c>
      <c r="R158" s="198"/>
      <c r="S158" s="198" t="s">
        <v>125</v>
      </c>
      <c r="T158" s="198" t="s">
        <v>125</v>
      </c>
      <c r="U158" s="198" t="n">
        <v>0.45982</v>
      </c>
      <c r="V158" s="198" t="n">
        <f aca="false">ROUND(E158*U158,2)</f>
        <v>362.9</v>
      </c>
      <c r="W158" s="198"/>
      <c r="X158" s="199" t="s">
        <v>126</v>
      </c>
      <c r="Y158" s="200" t="s">
        <v>127</v>
      </c>
      <c r="Z158" s="201"/>
      <c r="AA158" s="201"/>
      <c r="AB158" s="201"/>
      <c r="AC158" s="201"/>
      <c r="AD158" s="201"/>
      <c r="AE158" s="201"/>
      <c r="AF158" s="201"/>
      <c r="AG158" s="201" t="s">
        <v>12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02"/>
      <c r="B159" s="203"/>
      <c r="C159" s="204" t="s">
        <v>341</v>
      </c>
      <c r="D159" s="205"/>
      <c r="E159" s="206" t="n">
        <v>789.2214</v>
      </c>
      <c r="F159" s="200"/>
      <c r="G159" s="200"/>
      <c r="H159" s="200"/>
      <c r="I159" s="200"/>
      <c r="J159" s="200"/>
      <c r="K159" s="200"/>
      <c r="L159" s="200"/>
      <c r="M159" s="200"/>
      <c r="N159" s="207"/>
      <c r="O159" s="207"/>
      <c r="P159" s="207"/>
      <c r="Q159" s="207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30</v>
      </c>
      <c r="AH159" s="201" t="n">
        <v>5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66</v>
      </c>
      <c r="B160" s="193" t="s">
        <v>342</v>
      </c>
      <c r="C160" s="194" t="s">
        <v>343</v>
      </c>
      <c r="D160" s="195" t="s">
        <v>172</v>
      </c>
      <c r="E160" s="196" t="n">
        <v>43.06225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.00099</v>
      </c>
      <c r="O160" s="196" t="n">
        <f aca="false">ROUND(E160*N160,2)</f>
        <v>0.04</v>
      </c>
      <c r="P160" s="196" t="n">
        <v>0</v>
      </c>
      <c r="Q160" s="196" t="n">
        <f aca="false">ROUND(E160*P160,2)</f>
        <v>0</v>
      </c>
      <c r="R160" s="198"/>
      <c r="S160" s="198" t="s">
        <v>125</v>
      </c>
      <c r="T160" s="198" t="s">
        <v>125</v>
      </c>
      <c r="U160" s="198" t="n">
        <v>0.532</v>
      </c>
      <c r="V160" s="198" t="n">
        <f aca="false">ROUND(E160*U160,2)</f>
        <v>22.91</v>
      </c>
      <c r="W160" s="198"/>
      <c r="X160" s="199" t="s">
        <v>126</v>
      </c>
      <c r="Y160" s="200" t="s">
        <v>127</v>
      </c>
      <c r="Z160" s="201"/>
      <c r="AA160" s="201"/>
      <c r="AB160" s="201"/>
      <c r="AC160" s="201"/>
      <c r="AD160" s="201"/>
      <c r="AE160" s="201"/>
      <c r="AF160" s="201"/>
      <c r="AG160" s="201" t="s">
        <v>128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04" t="s">
        <v>344</v>
      </c>
      <c r="D161" s="205"/>
      <c r="E161" s="206" t="n">
        <v>43.06225</v>
      </c>
      <c r="F161" s="200"/>
      <c r="G161" s="200"/>
      <c r="H161" s="200"/>
      <c r="I161" s="200"/>
      <c r="J161" s="200"/>
      <c r="K161" s="200"/>
      <c r="L161" s="200"/>
      <c r="M161" s="200"/>
      <c r="N161" s="207"/>
      <c r="O161" s="207"/>
      <c r="P161" s="207"/>
      <c r="Q161" s="207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3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67</v>
      </c>
      <c r="B162" s="193" t="s">
        <v>345</v>
      </c>
      <c r="C162" s="194" t="s">
        <v>346</v>
      </c>
      <c r="D162" s="195" t="s">
        <v>172</v>
      </c>
      <c r="E162" s="196" t="n">
        <v>1747.79567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.0045</v>
      </c>
      <c r="O162" s="196" t="n">
        <f aca="false">ROUND(E162*N162,2)</f>
        <v>7.87</v>
      </c>
      <c r="P162" s="196" t="n">
        <v>0</v>
      </c>
      <c r="Q162" s="196" t="n">
        <f aca="false">ROUND(E162*P162,2)</f>
        <v>0</v>
      </c>
      <c r="R162" s="198" t="s">
        <v>188</v>
      </c>
      <c r="S162" s="198" t="s">
        <v>125</v>
      </c>
      <c r="T162" s="198" t="s">
        <v>125</v>
      </c>
      <c r="U162" s="198" t="n">
        <v>0</v>
      </c>
      <c r="V162" s="198" t="n">
        <f aca="false">ROUND(E162*U162,2)</f>
        <v>0</v>
      </c>
      <c r="W162" s="198"/>
      <c r="X162" s="199" t="s">
        <v>189</v>
      </c>
      <c r="Y162" s="200" t="s">
        <v>127</v>
      </c>
      <c r="Z162" s="201"/>
      <c r="AA162" s="201"/>
      <c r="AB162" s="201"/>
      <c r="AC162" s="201"/>
      <c r="AD162" s="201"/>
      <c r="AE162" s="201"/>
      <c r="AF162" s="201"/>
      <c r="AG162" s="201" t="s">
        <v>25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02"/>
      <c r="B163" s="203"/>
      <c r="C163" s="204" t="s">
        <v>347</v>
      </c>
      <c r="D163" s="205"/>
      <c r="E163" s="206" t="n">
        <v>1657.36494</v>
      </c>
      <c r="F163" s="200"/>
      <c r="G163" s="200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30</v>
      </c>
      <c r="AH163" s="201" t="n">
        <v>5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4" t="s">
        <v>348</v>
      </c>
      <c r="D164" s="205"/>
      <c r="E164" s="206" t="n">
        <v>90.43073</v>
      </c>
      <c r="F164" s="200"/>
      <c r="G164" s="200"/>
      <c r="H164" s="200"/>
      <c r="I164" s="200"/>
      <c r="J164" s="200"/>
      <c r="K164" s="200"/>
      <c r="L164" s="200"/>
      <c r="M164" s="200"/>
      <c r="N164" s="207"/>
      <c r="O164" s="207"/>
      <c r="P164" s="207"/>
      <c r="Q164" s="207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30</v>
      </c>
      <c r="AH164" s="201" t="n">
        <v>5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 t="n">
        <v>68</v>
      </c>
      <c r="B165" s="203" t="s">
        <v>349</v>
      </c>
      <c r="C165" s="217" t="s">
        <v>350</v>
      </c>
      <c r="D165" s="218" t="s">
        <v>25</v>
      </c>
      <c r="E165" s="219"/>
      <c r="F165" s="220"/>
      <c r="G165" s="200" t="n">
        <f aca="false">ROUND(E165*F165,2)</f>
        <v>0</v>
      </c>
      <c r="H165" s="220"/>
      <c r="I165" s="200" t="n">
        <f aca="false">ROUND(E165*H165,2)</f>
        <v>0</v>
      </c>
      <c r="J165" s="220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7" t="n">
        <v>0</v>
      </c>
      <c r="O165" s="207" t="n">
        <f aca="false">ROUND(E165*N165,2)</f>
        <v>0</v>
      </c>
      <c r="P165" s="207" t="n">
        <v>0</v>
      </c>
      <c r="Q165" s="207" t="n">
        <f aca="false">ROUND(E165*P165,2)</f>
        <v>0</v>
      </c>
      <c r="R165" s="200"/>
      <c r="S165" s="200" t="s">
        <v>125</v>
      </c>
      <c r="T165" s="200" t="s">
        <v>125</v>
      </c>
      <c r="U165" s="200" t="n">
        <v>0</v>
      </c>
      <c r="V165" s="200" t="n">
        <f aca="false">ROUND(E165*U165,2)</f>
        <v>0</v>
      </c>
      <c r="W165" s="200"/>
      <c r="X165" s="200" t="s">
        <v>331</v>
      </c>
      <c r="Y165" s="200" t="s">
        <v>127</v>
      </c>
      <c r="Z165" s="201"/>
      <c r="AA165" s="201"/>
      <c r="AB165" s="201"/>
      <c r="AC165" s="201"/>
      <c r="AD165" s="201"/>
      <c r="AE165" s="201"/>
      <c r="AF165" s="201"/>
      <c r="AG165" s="201" t="s">
        <v>332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0" collapsed="false">
      <c r="A166" s="184" t="s">
        <v>120</v>
      </c>
      <c r="B166" s="185" t="s">
        <v>80</v>
      </c>
      <c r="C166" s="186" t="s">
        <v>81</v>
      </c>
      <c r="D166" s="187"/>
      <c r="E166" s="188"/>
      <c r="F166" s="189"/>
      <c r="G166" s="189" t="n">
        <f aca="false">SUMIF(AG167:AG179,"&lt;&gt;NOR",G167:G179)</f>
        <v>0</v>
      </c>
      <c r="H166" s="189"/>
      <c r="I166" s="189" t="n">
        <f aca="false">SUM(I167:I179)</f>
        <v>0</v>
      </c>
      <c r="J166" s="189"/>
      <c r="K166" s="189" t="n">
        <f aca="false">SUM(K167:K179)</f>
        <v>0</v>
      </c>
      <c r="L166" s="189"/>
      <c r="M166" s="189" t="n">
        <f aca="false">SUM(M167:M179)</f>
        <v>0</v>
      </c>
      <c r="N166" s="188"/>
      <c r="O166" s="188" t="n">
        <f aca="false">SUM(O167:O179)</f>
        <v>0.46</v>
      </c>
      <c r="P166" s="188"/>
      <c r="Q166" s="188" t="n">
        <f aca="false">SUM(Q167:Q179)</f>
        <v>0</v>
      </c>
      <c r="R166" s="189"/>
      <c r="S166" s="189"/>
      <c r="T166" s="189"/>
      <c r="U166" s="189"/>
      <c r="V166" s="189" t="n">
        <f aca="false">SUM(V167:V179)</f>
        <v>78.44</v>
      </c>
      <c r="W166" s="189"/>
      <c r="X166" s="190"/>
      <c r="Y166" s="191"/>
      <c r="AG166" s="0" t="s">
        <v>121</v>
      </c>
    </row>
    <row r="167" customFormat="false" ht="22.5" hidden="false" customHeight="false" outlineLevel="1" collapsed="false">
      <c r="A167" s="192" t="n">
        <v>69</v>
      </c>
      <c r="B167" s="193" t="s">
        <v>351</v>
      </c>
      <c r="C167" s="194" t="s">
        <v>352</v>
      </c>
      <c r="D167" s="195" t="s">
        <v>198</v>
      </c>
      <c r="E167" s="196" t="n">
        <v>89.8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.00098</v>
      </c>
      <c r="O167" s="196" t="n">
        <f aca="false">ROUND(E167*N167,2)</f>
        <v>0.09</v>
      </c>
      <c r="P167" s="196" t="n">
        <v>0</v>
      </c>
      <c r="Q167" s="196" t="n">
        <f aca="false">ROUND(E167*P167,2)</f>
        <v>0</v>
      </c>
      <c r="R167" s="198"/>
      <c r="S167" s="198" t="s">
        <v>125</v>
      </c>
      <c r="T167" s="198" t="s">
        <v>125</v>
      </c>
      <c r="U167" s="198" t="n">
        <v>0.39205</v>
      </c>
      <c r="V167" s="198" t="n">
        <f aca="false">ROUND(E167*U167,2)</f>
        <v>35.21</v>
      </c>
      <c r="W167" s="198"/>
      <c r="X167" s="199" t="s">
        <v>126</v>
      </c>
      <c r="Y167" s="200" t="s">
        <v>127</v>
      </c>
      <c r="Z167" s="201"/>
      <c r="AA167" s="201"/>
      <c r="AB167" s="201"/>
      <c r="AC167" s="201"/>
      <c r="AD167" s="201"/>
      <c r="AE167" s="201"/>
      <c r="AF167" s="201"/>
      <c r="AG167" s="201" t="s">
        <v>128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2" collapsed="false">
      <c r="A168" s="202"/>
      <c r="B168" s="203"/>
      <c r="C168" s="204" t="s">
        <v>353</v>
      </c>
      <c r="D168" s="205"/>
      <c r="E168" s="206" t="n">
        <v>89.8</v>
      </c>
      <c r="F168" s="200"/>
      <c r="G168" s="200"/>
      <c r="H168" s="200"/>
      <c r="I168" s="200"/>
      <c r="J168" s="200"/>
      <c r="K168" s="200"/>
      <c r="L168" s="200"/>
      <c r="M168" s="200"/>
      <c r="N168" s="207"/>
      <c r="O168" s="207"/>
      <c r="P168" s="207"/>
      <c r="Q168" s="207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30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70</v>
      </c>
      <c r="B169" s="193" t="s">
        <v>354</v>
      </c>
      <c r="C169" s="194" t="s">
        <v>355</v>
      </c>
      <c r="D169" s="195" t="s">
        <v>198</v>
      </c>
      <c r="E169" s="196" t="n">
        <v>16.2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00164</v>
      </c>
      <c r="O169" s="196" t="n">
        <f aca="false">ROUND(E169*N169,2)</f>
        <v>0.03</v>
      </c>
      <c r="P169" s="196" t="n">
        <v>0</v>
      </c>
      <c r="Q169" s="196" t="n">
        <f aca="false">ROUND(E169*P169,2)</f>
        <v>0</v>
      </c>
      <c r="R169" s="198"/>
      <c r="S169" s="198" t="s">
        <v>125</v>
      </c>
      <c r="T169" s="198" t="s">
        <v>125</v>
      </c>
      <c r="U169" s="198" t="n">
        <v>0.4047</v>
      </c>
      <c r="V169" s="198" t="n">
        <f aca="false">ROUND(E169*U169,2)</f>
        <v>6.56</v>
      </c>
      <c r="W169" s="198"/>
      <c r="X169" s="199" t="s">
        <v>126</v>
      </c>
      <c r="Y169" s="200" t="s">
        <v>127</v>
      </c>
      <c r="Z169" s="201"/>
      <c r="AA169" s="201"/>
      <c r="AB169" s="201"/>
      <c r="AC169" s="201"/>
      <c r="AD169" s="201"/>
      <c r="AE169" s="201"/>
      <c r="AF169" s="201"/>
      <c r="AG169" s="201" t="s">
        <v>12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2" collapsed="false">
      <c r="A170" s="202"/>
      <c r="B170" s="203"/>
      <c r="C170" s="204" t="s">
        <v>356</v>
      </c>
      <c r="D170" s="205"/>
      <c r="E170" s="206" t="n">
        <v>16.2</v>
      </c>
      <c r="F170" s="200"/>
      <c r="G170" s="200"/>
      <c r="H170" s="200"/>
      <c r="I170" s="200"/>
      <c r="J170" s="200"/>
      <c r="K170" s="200"/>
      <c r="L170" s="200"/>
      <c r="M170" s="200"/>
      <c r="N170" s="207"/>
      <c r="O170" s="207"/>
      <c r="P170" s="207"/>
      <c r="Q170" s="207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3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71</v>
      </c>
      <c r="B171" s="193" t="s">
        <v>357</v>
      </c>
      <c r="C171" s="194" t="s">
        <v>358</v>
      </c>
      <c r="D171" s="195" t="s">
        <v>198</v>
      </c>
      <c r="E171" s="196" t="n">
        <v>30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.00317</v>
      </c>
      <c r="O171" s="196" t="n">
        <f aca="false">ROUND(E171*N171,2)</f>
        <v>0.1</v>
      </c>
      <c r="P171" s="196" t="n">
        <v>0</v>
      </c>
      <c r="Q171" s="196" t="n">
        <f aca="false">ROUND(E171*P171,2)</f>
        <v>0</v>
      </c>
      <c r="R171" s="198"/>
      <c r="S171" s="198" t="s">
        <v>125</v>
      </c>
      <c r="T171" s="198" t="s">
        <v>125</v>
      </c>
      <c r="U171" s="198" t="n">
        <v>0.219</v>
      </c>
      <c r="V171" s="198" t="n">
        <f aca="false">ROUND(E171*U171,2)</f>
        <v>6.57</v>
      </c>
      <c r="W171" s="198"/>
      <c r="X171" s="199" t="s">
        <v>126</v>
      </c>
      <c r="Y171" s="200" t="s">
        <v>127</v>
      </c>
      <c r="Z171" s="201"/>
      <c r="AA171" s="201"/>
      <c r="AB171" s="201"/>
      <c r="AC171" s="201"/>
      <c r="AD171" s="201"/>
      <c r="AE171" s="201"/>
      <c r="AF171" s="201"/>
      <c r="AG171" s="201" t="s">
        <v>128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2" collapsed="false">
      <c r="A172" s="202"/>
      <c r="B172" s="203"/>
      <c r="C172" s="208" t="s">
        <v>359</v>
      </c>
      <c r="D172" s="208"/>
      <c r="E172" s="208"/>
      <c r="F172" s="208"/>
      <c r="G172" s="208"/>
      <c r="H172" s="200"/>
      <c r="I172" s="200"/>
      <c r="J172" s="200"/>
      <c r="K172" s="200"/>
      <c r="L172" s="200"/>
      <c r="M172" s="200"/>
      <c r="N172" s="207"/>
      <c r="O172" s="207"/>
      <c r="P172" s="207"/>
      <c r="Q172" s="207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68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72</v>
      </c>
      <c r="B173" s="193" t="s">
        <v>360</v>
      </c>
      <c r="C173" s="194" t="s">
        <v>361</v>
      </c>
      <c r="D173" s="195" t="s">
        <v>198</v>
      </c>
      <c r="E173" s="196" t="n">
        <v>90.23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.0024</v>
      </c>
      <c r="O173" s="196" t="n">
        <f aca="false">ROUND(E173*N173,2)</f>
        <v>0.22</v>
      </c>
      <c r="P173" s="196" t="n">
        <v>0</v>
      </c>
      <c r="Q173" s="196" t="n">
        <f aca="false">ROUND(E173*P173,2)</f>
        <v>0</v>
      </c>
      <c r="R173" s="198"/>
      <c r="S173" s="198" t="s">
        <v>125</v>
      </c>
      <c r="T173" s="198" t="s">
        <v>125</v>
      </c>
      <c r="U173" s="198" t="n">
        <v>0.26</v>
      </c>
      <c r="V173" s="198" t="n">
        <f aca="false">ROUND(E173*U173,2)</f>
        <v>23.46</v>
      </c>
      <c r="W173" s="198"/>
      <c r="X173" s="199" t="s">
        <v>126</v>
      </c>
      <c r="Y173" s="200" t="s">
        <v>127</v>
      </c>
      <c r="Z173" s="201"/>
      <c r="AA173" s="201"/>
      <c r="AB173" s="201"/>
      <c r="AC173" s="201"/>
      <c r="AD173" s="201"/>
      <c r="AE173" s="201"/>
      <c r="AF173" s="201"/>
      <c r="AG173" s="201" t="s">
        <v>12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2" collapsed="false">
      <c r="A174" s="202"/>
      <c r="B174" s="203"/>
      <c r="C174" s="208" t="s">
        <v>362</v>
      </c>
      <c r="D174" s="208"/>
      <c r="E174" s="208"/>
      <c r="F174" s="208"/>
      <c r="G174" s="208"/>
      <c r="H174" s="200"/>
      <c r="I174" s="200"/>
      <c r="J174" s="200"/>
      <c r="K174" s="200"/>
      <c r="L174" s="200"/>
      <c r="M174" s="200"/>
      <c r="N174" s="207"/>
      <c r="O174" s="207"/>
      <c r="P174" s="207"/>
      <c r="Q174" s="207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6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9" t="n">
        <v>73</v>
      </c>
      <c r="B175" s="210" t="s">
        <v>363</v>
      </c>
      <c r="C175" s="211" t="s">
        <v>364</v>
      </c>
      <c r="D175" s="212" t="s">
        <v>322</v>
      </c>
      <c r="E175" s="213" t="n">
        <v>8</v>
      </c>
      <c r="F175" s="214"/>
      <c r="G175" s="215" t="n">
        <f aca="false">ROUND(E175*F175,2)</f>
        <v>0</v>
      </c>
      <c r="H175" s="214"/>
      <c r="I175" s="215" t="n">
        <f aca="false">ROUND(E175*H175,2)</f>
        <v>0</v>
      </c>
      <c r="J175" s="214"/>
      <c r="K175" s="215" t="n">
        <f aca="false">ROUND(E175*J175,2)</f>
        <v>0</v>
      </c>
      <c r="L175" s="215" t="n">
        <v>21</v>
      </c>
      <c r="M175" s="215" t="n">
        <f aca="false">G175*(1+L175/100)</f>
        <v>0</v>
      </c>
      <c r="N175" s="213" t="n">
        <v>0.0004</v>
      </c>
      <c r="O175" s="213" t="n">
        <f aca="false">ROUND(E175*N175,2)</f>
        <v>0</v>
      </c>
      <c r="P175" s="213" t="n">
        <v>0</v>
      </c>
      <c r="Q175" s="213" t="n">
        <f aca="false">ROUND(E175*P175,2)</f>
        <v>0</v>
      </c>
      <c r="R175" s="215"/>
      <c r="S175" s="215" t="s">
        <v>125</v>
      </c>
      <c r="T175" s="215" t="s">
        <v>125</v>
      </c>
      <c r="U175" s="215" t="n">
        <v>0.41</v>
      </c>
      <c r="V175" s="215" t="n">
        <f aca="false">ROUND(E175*U175,2)</f>
        <v>3.28</v>
      </c>
      <c r="W175" s="215"/>
      <c r="X175" s="216" t="s">
        <v>126</v>
      </c>
      <c r="Y175" s="200" t="s">
        <v>127</v>
      </c>
      <c r="Z175" s="201"/>
      <c r="AA175" s="201"/>
      <c r="AB175" s="201"/>
      <c r="AC175" s="201"/>
      <c r="AD175" s="201"/>
      <c r="AE175" s="201"/>
      <c r="AF175" s="201"/>
      <c r="AG175" s="201" t="s">
        <v>12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192" t="n">
        <v>74</v>
      </c>
      <c r="B176" s="193" t="s">
        <v>365</v>
      </c>
      <c r="C176" s="194" t="s">
        <v>366</v>
      </c>
      <c r="D176" s="195" t="s">
        <v>198</v>
      </c>
      <c r="E176" s="196" t="n">
        <v>1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.00181</v>
      </c>
      <c r="O176" s="196" t="n">
        <f aca="false">ROUND(E176*N176,2)</f>
        <v>0.02</v>
      </c>
      <c r="P176" s="196" t="n">
        <v>0</v>
      </c>
      <c r="Q176" s="196" t="n">
        <f aca="false">ROUND(E176*P176,2)</f>
        <v>0</v>
      </c>
      <c r="R176" s="198"/>
      <c r="S176" s="198" t="s">
        <v>125</v>
      </c>
      <c r="T176" s="198" t="s">
        <v>125</v>
      </c>
      <c r="U176" s="198" t="n">
        <v>0.28</v>
      </c>
      <c r="V176" s="198" t="n">
        <f aca="false">ROUND(E176*U176,2)</f>
        <v>3.36</v>
      </c>
      <c r="W176" s="198"/>
      <c r="X176" s="199" t="s">
        <v>126</v>
      </c>
      <c r="Y176" s="200" t="s">
        <v>127</v>
      </c>
      <c r="Z176" s="201"/>
      <c r="AA176" s="201"/>
      <c r="AB176" s="201"/>
      <c r="AC176" s="201"/>
      <c r="AD176" s="201"/>
      <c r="AE176" s="201"/>
      <c r="AF176" s="201"/>
      <c r="AG176" s="201" t="s">
        <v>12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2" collapsed="false">
      <c r="A177" s="202"/>
      <c r="B177" s="203"/>
      <c r="C177" s="208" t="s">
        <v>367</v>
      </c>
      <c r="D177" s="208"/>
      <c r="E177" s="208"/>
      <c r="F177" s="208"/>
      <c r="G177" s="208"/>
      <c r="H177" s="200"/>
      <c r="I177" s="200"/>
      <c r="J177" s="200"/>
      <c r="K177" s="200"/>
      <c r="L177" s="200"/>
      <c r="M177" s="200"/>
      <c r="N177" s="207"/>
      <c r="O177" s="207"/>
      <c r="P177" s="207"/>
      <c r="Q177" s="207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6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2" collapsed="false">
      <c r="A178" s="202"/>
      <c r="B178" s="203"/>
      <c r="C178" s="204" t="s">
        <v>368</v>
      </c>
      <c r="D178" s="205"/>
      <c r="E178" s="206" t="n">
        <v>12</v>
      </c>
      <c r="F178" s="200"/>
      <c r="G178" s="200"/>
      <c r="H178" s="200"/>
      <c r="I178" s="200"/>
      <c r="J178" s="200"/>
      <c r="K178" s="200"/>
      <c r="L178" s="200"/>
      <c r="M178" s="200"/>
      <c r="N178" s="207"/>
      <c r="O178" s="207"/>
      <c r="P178" s="207"/>
      <c r="Q178" s="207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3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 t="n">
        <v>75</v>
      </c>
      <c r="B179" s="203" t="s">
        <v>369</v>
      </c>
      <c r="C179" s="217" t="s">
        <v>370</v>
      </c>
      <c r="D179" s="218" t="s">
        <v>25</v>
      </c>
      <c r="E179" s="219"/>
      <c r="F179" s="220"/>
      <c r="G179" s="200" t="n">
        <f aca="false">ROUND(E179*F179,2)</f>
        <v>0</v>
      </c>
      <c r="H179" s="220"/>
      <c r="I179" s="200" t="n">
        <f aca="false">ROUND(E179*H179,2)</f>
        <v>0</v>
      </c>
      <c r="J179" s="220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7" t="n">
        <v>0</v>
      </c>
      <c r="O179" s="207" t="n">
        <f aca="false">ROUND(E179*N179,2)</f>
        <v>0</v>
      </c>
      <c r="P179" s="207" t="n">
        <v>0</v>
      </c>
      <c r="Q179" s="207" t="n">
        <f aca="false">ROUND(E179*P179,2)</f>
        <v>0</v>
      </c>
      <c r="R179" s="200"/>
      <c r="S179" s="200" t="s">
        <v>125</v>
      </c>
      <c r="T179" s="200" t="s">
        <v>125</v>
      </c>
      <c r="U179" s="200" t="n">
        <v>0</v>
      </c>
      <c r="V179" s="200" t="n">
        <f aca="false">ROUND(E179*U179,2)</f>
        <v>0</v>
      </c>
      <c r="W179" s="200"/>
      <c r="X179" s="200" t="s">
        <v>331</v>
      </c>
      <c r="Y179" s="200" t="s">
        <v>127</v>
      </c>
      <c r="Z179" s="201"/>
      <c r="AA179" s="201"/>
      <c r="AB179" s="201"/>
      <c r="AC179" s="201"/>
      <c r="AD179" s="201"/>
      <c r="AE179" s="201"/>
      <c r="AF179" s="201"/>
      <c r="AG179" s="201" t="s">
        <v>33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20</v>
      </c>
      <c r="B180" s="185" t="s">
        <v>82</v>
      </c>
      <c r="C180" s="186" t="s">
        <v>83</v>
      </c>
      <c r="D180" s="187"/>
      <c r="E180" s="188"/>
      <c r="F180" s="189"/>
      <c r="G180" s="189" t="n">
        <f aca="false">SUMIF(AG181:AG181,"&lt;&gt;NOR",G181:G181)</f>
        <v>0</v>
      </c>
      <c r="H180" s="189"/>
      <c r="I180" s="189" t="n">
        <f aca="false">SUM(I181:I181)</f>
        <v>0</v>
      </c>
      <c r="J180" s="189"/>
      <c r="K180" s="189" t="n">
        <f aca="false">SUM(K181:K181)</f>
        <v>0</v>
      </c>
      <c r="L180" s="189"/>
      <c r="M180" s="189" t="n">
        <f aca="false">SUM(M181:M181)</f>
        <v>0</v>
      </c>
      <c r="N180" s="188"/>
      <c r="O180" s="188" t="n">
        <f aca="false">SUM(O181:O181)</f>
        <v>0</v>
      </c>
      <c r="P180" s="188"/>
      <c r="Q180" s="188" t="n">
        <f aca="false">SUM(Q181:Q181)</f>
        <v>0</v>
      </c>
      <c r="R180" s="189"/>
      <c r="S180" s="189"/>
      <c r="T180" s="189"/>
      <c r="U180" s="189"/>
      <c r="V180" s="189" t="n">
        <f aca="false">SUM(V181:V181)</f>
        <v>0</v>
      </c>
      <c r="W180" s="189"/>
      <c r="X180" s="190"/>
      <c r="Y180" s="191"/>
      <c r="AG180" s="0" t="s">
        <v>121</v>
      </c>
    </row>
    <row r="181" customFormat="false" ht="22.5" hidden="false" customHeight="false" outlineLevel="1" collapsed="false">
      <c r="A181" s="209" t="n">
        <v>76</v>
      </c>
      <c r="B181" s="210" t="s">
        <v>371</v>
      </c>
      <c r="C181" s="211" t="s">
        <v>372</v>
      </c>
      <c r="D181" s="212" t="s">
        <v>373</v>
      </c>
      <c r="E181" s="213" t="n">
        <v>1</v>
      </c>
      <c r="F181" s="214"/>
      <c r="G181" s="215" t="n">
        <f aca="false">ROUND(E181*F181,2)</f>
        <v>0</v>
      </c>
      <c r="H181" s="214"/>
      <c r="I181" s="215" t="n">
        <f aca="false">ROUND(E181*H181,2)</f>
        <v>0</v>
      </c>
      <c r="J181" s="214"/>
      <c r="K181" s="215" t="n">
        <f aca="false">ROUND(E181*J181,2)</f>
        <v>0</v>
      </c>
      <c r="L181" s="215" t="n">
        <v>21</v>
      </c>
      <c r="M181" s="215" t="n">
        <f aca="false">G181*(1+L181/100)</f>
        <v>0</v>
      </c>
      <c r="N181" s="213" t="n">
        <v>0</v>
      </c>
      <c r="O181" s="213" t="n">
        <f aca="false">ROUND(E181*N181,2)</f>
        <v>0</v>
      </c>
      <c r="P181" s="213" t="n">
        <v>0</v>
      </c>
      <c r="Q181" s="213" t="n">
        <f aca="false">ROUND(E181*P181,2)</f>
        <v>0</v>
      </c>
      <c r="R181" s="215"/>
      <c r="S181" s="215" t="s">
        <v>314</v>
      </c>
      <c r="T181" s="215" t="s">
        <v>315</v>
      </c>
      <c r="U181" s="215" t="n">
        <v>0</v>
      </c>
      <c r="V181" s="215" t="n">
        <f aca="false">ROUND(E181*U181,2)</f>
        <v>0</v>
      </c>
      <c r="W181" s="215"/>
      <c r="X181" s="216" t="s">
        <v>126</v>
      </c>
      <c r="Y181" s="200" t="s">
        <v>127</v>
      </c>
      <c r="Z181" s="201"/>
      <c r="AA181" s="201"/>
      <c r="AB181" s="201"/>
      <c r="AC181" s="201"/>
      <c r="AD181" s="201"/>
      <c r="AE181" s="201"/>
      <c r="AF181" s="201"/>
      <c r="AG181" s="201" t="s">
        <v>12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0" collapsed="false">
      <c r="A182" s="184" t="s">
        <v>120</v>
      </c>
      <c r="B182" s="185" t="s">
        <v>84</v>
      </c>
      <c r="C182" s="186" t="s">
        <v>85</v>
      </c>
      <c r="D182" s="187"/>
      <c r="E182" s="188"/>
      <c r="F182" s="189"/>
      <c r="G182" s="189" t="n">
        <f aca="false">SUMIF(AG183:AG185,"&lt;&gt;NOR",G183:G185)</f>
        <v>0</v>
      </c>
      <c r="H182" s="189"/>
      <c r="I182" s="189" t="n">
        <f aca="false">SUM(I183:I185)</f>
        <v>0</v>
      </c>
      <c r="J182" s="189"/>
      <c r="K182" s="189" t="n">
        <f aca="false">SUM(K183:K185)</f>
        <v>0</v>
      </c>
      <c r="L182" s="189"/>
      <c r="M182" s="189" t="n">
        <f aca="false">SUM(M183:M185)</f>
        <v>0</v>
      </c>
      <c r="N182" s="188"/>
      <c r="O182" s="188" t="n">
        <f aca="false">SUM(O183:O185)</f>
        <v>0.72</v>
      </c>
      <c r="P182" s="188"/>
      <c r="Q182" s="188" t="n">
        <f aca="false">SUM(Q183:Q185)</f>
        <v>0</v>
      </c>
      <c r="R182" s="189"/>
      <c r="S182" s="189"/>
      <c r="T182" s="189"/>
      <c r="U182" s="189"/>
      <c r="V182" s="189" t="n">
        <f aca="false">SUM(V183:V185)</f>
        <v>141.39</v>
      </c>
      <c r="W182" s="189"/>
      <c r="X182" s="190"/>
      <c r="Y182" s="191"/>
      <c r="AG182" s="0" t="s">
        <v>121</v>
      </c>
    </row>
    <row r="183" customFormat="false" ht="12.75" hidden="false" customHeight="false" outlineLevel="1" collapsed="false">
      <c r="A183" s="192" t="n">
        <v>77</v>
      </c>
      <c r="B183" s="193" t="s">
        <v>374</v>
      </c>
      <c r="C183" s="194" t="s">
        <v>375</v>
      </c>
      <c r="D183" s="195" t="s">
        <v>172</v>
      </c>
      <c r="E183" s="196" t="n">
        <v>596.6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0.0012</v>
      </c>
      <c r="O183" s="196" t="n">
        <f aca="false">ROUND(E183*N183,2)</f>
        <v>0.72</v>
      </c>
      <c r="P183" s="196" t="n">
        <v>0</v>
      </c>
      <c r="Q183" s="196" t="n">
        <f aca="false">ROUND(E183*P183,2)</f>
        <v>0</v>
      </c>
      <c r="R183" s="198"/>
      <c r="S183" s="198" t="s">
        <v>194</v>
      </c>
      <c r="T183" s="198" t="s">
        <v>194</v>
      </c>
      <c r="U183" s="198" t="n">
        <v>0.237</v>
      </c>
      <c r="V183" s="198" t="n">
        <f aca="false">ROUND(E183*U183,2)</f>
        <v>141.39</v>
      </c>
      <c r="W183" s="198"/>
      <c r="X183" s="199" t="s">
        <v>126</v>
      </c>
      <c r="Y183" s="200" t="s">
        <v>127</v>
      </c>
      <c r="Z183" s="201"/>
      <c r="AA183" s="201"/>
      <c r="AB183" s="201"/>
      <c r="AC183" s="201"/>
      <c r="AD183" s="201"/>
      <c r="AE183" s="201"/>
      <c r="AF183" s="201"/>
      <c r="AG183" s="201" t="s">
        <v>12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2" collapsed="false">
      <c r="A184" s="202"/>
      <c r="B184" s="203"/>
      <c r="C184" s="204" t="s">
        <v>376</v>
      </c>
      <c r="D184" s="205"/>
      <c r="E184" s="206" t="n">
        <v>596.6</v>
      </c>
      <c r="F184" s="200"/>
      <c r="G184" s="200"/>
      <c r="H184" s="200"/>
      <c r="I184" s="200"/>
      <c r="J184" s="200"/>
      <c r="K184" s="200"/>
      <c r="L184" s="200"/>
      <c r="M184" s="200"/>
      <c r="N184" s="207"/>
      <c r="O184" s="207"/>
      <c r="P184" s="207"/>
      <c r="Q184" s="207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30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 t="n">
        <v>78</v>
      </c>
      <c r="B185" s="203" t="s">
        <v>377</v>
      </c>
      <c r="C185" s="217" t="s">
        <v>378</v>
      </c>
      <c r="D185" s="218" t="s">
        <v>25</v>
      </c>
      <c r="E185" s="219"/>
      <c r="F185" s="220"/>
      <c r="G185" s="200" t="n">
        <f aca="false">ROUND(E185*F185,2)</f>
        <v>0</v>
      </c>
      <c r="H185" s="220"/>
      <c r="I185" s="200" t="n">
        <f aca="false">ROUND(E185*H185,2)</f>
        <v>0</v>
      </c>
      <c r="J185" s="220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207" t="n">
        <v>0</v>
      </c>
      <c r="O185" s="207" t="n">
        <f aca="false">ROUND(E185*N185,2)</f>
        <v>0</v>
      </c>
      <c r="P185" s="207" t="n">
        <v>0</v>
      </c>
      <c r="Q185" s="207" t="n">
        <f aca="false">ROUND(E185*P185,2)</f>
        <v>0</v>
      </c>
      <c r="R185" s="200"/>
      <c r="S185" s="200" t="s">
        <v>125</v>
      </c>
      <c r="T185" s="200" t="s">
        <v>125</v>
      </c>
      <c r="U185" s="200" t="n">
        <v>0</v>
      </c>
      <c r="V185" s="200" t="n">
        <f aca="false">ROUND(E185*U185,2)</f>
        <v>0</v>
      </c>
      <c r="W185" s="200"/>
      <c r="X185" s="200" t="s">
        <v>331</v>
      </c>
      <c r="Y185" s="200" t="s">
        <v>127</v>
      </c>
      <c r="Z185" s="201"/>
      <c r="AA185" s="201"/>
      <c r="AB185" s="201"/>
      <c r="AC185" s="201"/>
      <c r="AD185" s="201"/>
      <c r="AE185" s="201"/>
      <c r="AF185" s="201"/>
      <c r="AG185" s="201" t="s">
        <v>332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0" collapsed="false">
      <c r="A186" s="162"/>
      <c r="B186" s="168"/>
      <c r="C186" s="221"/>
      <c r="D186" s="170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AE186" s="0" t="n">
        <v>15</v>
      </c>
      <c r="AF186" s="0" t="n">
        <v>21</v>
      </c>
      <c r="AG186" s="0" t="s">
        <v>106</v>
      </c>
    </row>
    <row r="187" customFormat="false" ht="12.75" hidden="false" customHeight="false" outlineLevel="0" collapsed="false">
      <c r="A187" s="222"/>
      <c r="B187" s="223" t="s">
        <v>15</v>
      </c>
      <c r="C187" s="224"/>
      <c r="D187" s="225"/>
      <c r="E187" s="226"/>
      <c r="F187" s="226"/>
      <c r="G187" s="227" t="n">
        <f aca="false">G8+G53+G100+G111+G123+G142+G146+G148+G151+G153+G166+G180+G182</f>
        <v>0</v>
      </c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AE187" s="0" t="n">
        <f aca="false">SUMIF(L7:L185,AE186,G7:G185)</f>
        <v>0</v>
      </c>
      <c r="AF187" s="0" t="n">
        <f aca="false">SUMIF(L7:L185,AF186,G7:G185)</f>
        <v>0</v>
      </c>
      <c r="AG187" s="0" t="s">
        <v>379</v>
      </c>
    </row>
    <row r="188" customFormat="false" ht="12.75" hidden="false" customHeight="false" outlineLevel="0" collapsed="false">
      <c r="A188" s="162"/>
      <c r="B188" s="168"/>
      <c r="C188" s="221"/>
      <c r="D188" s="170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2.75" hidden="false" customHeight="false" outlineLevel="0" collapsed="false">
      <c r="A189" s="162"/>
      <c r="B189" s="168"/>
      <c r="C189" s="221"/>
      <c r="D189" s="170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2.75" hidden="false" customHeight="false" outlineLevel="0" collapsed="false">
      <c r="A190" s="228" t="s">
        <v>380</v>
      </c>
      <c r="B190" s="228"/>
      <c r="C190" s="228"/>
      <c r="D190" s="170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2.75" hidden="false" customHeight="false" outlineLevel="0" collapsed="false">
      <c r="A191" s="229"/>
      <c r="B191" s="229"/>
      <c r="C191" s="229"/>
      <c r="D191" s="229"/>
      <c r="E191" s="229"/>
      <c r="F191" s="229"/>
      <c r="G191" s="229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AG191" s="0" t="s">
        <v>381</v>
      </c>
    </row>
    <row r="192" customFormat="false" ht="12.75" hidden="false" customHeight="false" outlineLevel="0" collapsed="false">
      <c r="A192" s="229"/>
      <c r="B192" s="229"/>
      <c r="C192" s="229"/>
      <c r="D192" s="229"/>
      <c r="E192" s="229"/>
      <c r="F192" s="229"/>
      <c r="G192" s="229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2.75" hidden="false" customHeight="false" outlineLevel="0" collapsed="false">
      <c r="A193" s="229"/>
      <c r="B193" s="229"/>
      <c r="C193" s="229"/>
      <c r="D193" s="229"/>
      <c r="E193" s="229"/>
      <c r="F193" s="229"/>
      <c r="G193" s="229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229"/>
      <c r="B194" s="229"/>
      <c r="C194" s="229"/>
      <c r="D194" s="229"/>
      <c r="E194" s="229"/>
      <c r="F194" s="229"/>
      <c r="G194" s="229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229"/>
      <c r="B195" s="229"/>
      <c r="C195" s="229"/>
      <c r="D195" s="229"/>
      <c r="E195" s="229"/>
      <c r="F195" s="229"/>
      <c r="G195" s="229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162"/>
      <c r="B196" s="168"/>
      <c r="C196" s="221"/>
      <c r="D196" s="170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C197" s="230"/>
      <c r="D197" s="110"/>
      <c r="AG197" s="0" t="s">
        <v>382</v>
      </c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</sheetData>
  <mergeCells count="13">
    <mergeCell ref="A1:G1"/>
    <mergeCell ref="C2:G2"/>
    <mergeCell ref="C3:G3"/>
    <mergeCell ref="C4:G4"/>
    <mergeCell ref="C39:G39"/>
    <mergeCell ref="C68:G68"/>
    <mergeCell ref="C77:G77"/>
    <mergeCell ref="C90:G90"/>
    <mergeCell ref="C172:G172"/>
    <mergeCell ref="C174:G174"/>
    <mergeCell ref="C177:G177"/>
    <mergeCell ref="A190:C190"/>
    <mergeCell ref="A191:G1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92</v>
      </c>
    </row>
    <row r="2" customFormat="false" ht="24.75" hidden="false" customHeight="true" outlineLevel="0" collapsed="false">
      <c r="A2" s="165" t="s">
        <v>8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3</v>
      </c>
    </row>
    <row r="3" customFormat="false" ht="24.75" hidden="false" customHeight="true" outlineLevel="0" collapsed="false">
      <c r="A3" s="165" t="s">
        <v>90</v>
      </c>
      <c r="B3" s="166" t="s">
        <v>44</v>
      </c>
      <c r="C3" s="173" t="s">
        <v>7</v>
      </c>
      <c r="D3" s="173"/>
      <c r="E3" s="173"/>
      <c r="F3" s="173"/>
      <c r="G3" s="173"/>
      <c r="AC3" s="171" t="s">
        <v>93</v>
      </c>
      <c r="AG3" s="0" t="s">
        <v>94</v>
      </c>
    </row>
    <row r="4" customFormat="false" ht="24.75" hidden="false" customHeight="true" outlineLevel="0" collapsed="false">
      <c r="A4" s="174" t="s">
        <v>91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6</v>
      </c>
      <c r="B6" s="178" t="s">
        <v>97</v>
      </c>
      <c r="C6" s="178" t="s">
        <v>98</v>
      </c>
      <c r="D6" s="179" t="s">
        <v>99</v>
      </c>
      <c r="E6" s="177" t="s">
        <v>100</v>
      </c>
      <c r="F6" s="180" t="s">
        <v>101</v>
      </c>
      <c r="G6" s="177" t="s">
        <v>15</v>
      </c>
      <c r="H6" s="181" t="s">
        <v>102</v>
      </c>
      <c r="I6" s="181" t="s">
        <v>103</v>
      </c>
      <c r="J6" s="181" t="s">
        <v>104</v>
      </c>
      <c r="K6" s="181" t="s">
        <v>105</v>
      </c>
      <c r="L6" s="181" t="s">
        <v>106</v>
      </c>
      <c r="M6" s="181" t="s">
        <v>107</v>
      </c>
      <c r="N6" s="181" t="s">
        <v>108</v>
      </c>
      <c r="O6" s="181" t="s">
        <v>109</v>
      </c>
      <c r="P6" s="181" t="s">
        <v>110</v>
      </c>
      <c r="Q6" s="181" t="s">
        <v>111</v>
      </c>
      <c r="R6" s="181" t="s">
        <v>112</v>
      </c>
      <c r="S6" s="181" t="s">
        <v>113</v>
      </c>
      <c r="T6" s="181" t="s">
        <v>114</v>
      </c>
      <c r="U6" s="181" t="s">
        <v>115</v>
      </c>
      <c r="V6" s="181" t="s">
        <v>116</v>
      </c>
      <c r="W6" s="181" t="s">
        <v>117</v>
      </c>
      <c r="X6" s="181" t="s">
        <v>118</v>
      </c>
      <c r="Y6" s="181" t="s">
        <v>11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0</v>
      </c>
      <c r="B8" s="185" t="s">
        <v>56</v>
      </c>
      <c r="C8" s="186" t="s">
        <v>58</v>
      </c>
      <c r="D8" s="187"/>
      <c r="E8" s="188"/>
      <c r="F8" s="189"/>
      <c r="G8" s="189" t="n">
        <f aca="false">SUMIF(AG9:AG23,"&lt;&gt;NOR",G9:G23)</f>
        <v>0</v>
      </c>
      <c r="H8" s="189"/>
      <c r="I8" s="189" t="n">
        <f aca="false">SUM(I9:I23)</f>
        <v>0</v>
      </c>
      <c r="J8" s="189"/>
      <c r="K8" s="189" t="n">
        <f aca="false">SUM(K9:K23)</f>
        <v>0</v>
      </c>
      <c r="L8" s="189"/>
      <c r="M8" s="189" t="n">
        <f aca="false">SUM(M9:M23)</f>
        <v>0</v>
      </c>
      <c r="N8" s="188"/>
      <c r="O8" s="188" t="n">
        <f aca="false">SUM(O9:O23)</f>
        <v>106.95</v>
      </c>
      <c r="P8" s="188"/>
      <c r="Q8" s="188" t="n">
        <f aca="false">SUM(Q9:Q23)</f>
        <v>0</v>
      </c>
      <c r="R8" s="189"/>
      <c r="S8" s="189"/>
      <c r="T8" s="189"/>
      <c r="U8" s="189"/>
      <c r="V8" s="189" t="n">
        <f aca="false">SUM(V9:V23)</f>
        <v>578.72</v>
      </c>
      <c r="W8" s="189"/>
      <c r="X8" s="190"/>
      <c r="Y8" s="191"/>
      <c r="AG8" s="0" t="s">
        <v>121</v>
      </c>
    </row>
    <row r="9" customFormat="false" ht="12.75" hidden="false" customHeight="false" outlineLevel="1" collapsed="false">
      <c r="A9" s="209" t="n">
        <v>1</v>
      </c>
      <c r="B9" s="210" t="s">
        <v>383</v>
      </c>
      <c r="C9" s="211" t="s">
        <v>384</v>
      </c>
      <c r="D9" s="212" t="s">
        <v>327</v>
      </c>
      <c r="E9" s="213" t="n">
        <v>36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25</v>
      </c>
      <c r="T9" s="215" t="s">
        <v>125</v>
      </c>
      <c r="U9" s="215" t="n">
        <v>0.203</v>
      </c>
      <c r="V9" s="215" t="n">
        <f aca="false">ROUND(E9*U9,2)</f>
        <v>7.31</v>
      </c>
      <c r="W9" s="215"/>
      <c r="X9" s="216" t="s">
        <v>126</v>
      </c>
      <c r="Y9" s="200" t="s">
        <v>127</v>
      </c>
      <c r="Z9" s="201"/>
      <c r="AA9" s="201"/>
      <c r="AB9" s="201"/>
      <c r="AC9" s="201"/>
      <c r="AD9" s="201"/>
      <c r="AE9" s="201"/>
      <c r="AF9" s="201"/>
      <c r="AG9" s="201" t="s">
        <v>1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385</v>
      </c>
      <c r="C10" s="211" t="s">
        <v>386</v>
      </c>
      <c r="D10" s="212" t="s">
        <v>387</v>
      </c>
      <c r="E10" s="213" t="n">
        <v>10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125</v>
      </c>
      <c r="T10" s="215" t="s">
        <v>125</v>
      </c>
      <c r="U10" s="215" t="n">
        <v>0</v>
      </c>
      <c r="V10" s="215" t="n">
        <f aca="false">ROUND(E10*U10,2)</f>
        <v>0</v>
      </c>
      <c r="W10" s="215"/>
      <c r="X10" s="216" t="s">
        <v>126</v>
      </c>
      <c r="Y10" s="200" t="s">
        <v>127</v>
      </c>
      <c r="Z10" s="201"/>
      <c r="AA10" s="201"/>
      <c r="AB10" s="201"/>
      <c r="AC10" s="201"/>
      <c r="AD10" s="201"/>
      <c r="AE10" s="201"/>
      <c r="AF10" s="201"/>
      <c r="AG10" s="201" t="s">
        <v>12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4</v>
      </c>
      <c r="B11" s="210" t="s">
        <v>388</v>
      </c>
      <c r="C11" s="211" t="s">
        <v>389</v>
      </c>
      <c r="D11" s="212" t="s">
        <v>124</v>
      </c>
      <c r="E11" s="213" t="n">
        <v>66.976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125</v>
      </c>
      <c r="T11" s="215" t="s">
        <v>125</v>
      </c>
      <c r="U11" s="215" t="n">
        <v>3.533</v>
      </c>
      <c r="V11" s="215" t="n">
        <f aca="false">ROUND(E11*U11,2)</f>
        <v>236.63</v>
      </c>
      <c r="W11" s="215"/>
      <c r="X11" s="216" t="s">
        <v>126</v>
      </c>
      <c r="Y11" s="200" t="s">
        <v>127</v>
      </c>
      <c r="Z11" s="201"/>
      <c r="AA11" s="201"/>
      <c r="AB11" s="201"/>
      <c r="AC11" s="201"/>
      <c r="AD11" s="201"/>
      <c r="AE11" s="201"/>
      <c r="AF11" s="201"/>
      <c r="AG11" s="201" t="s">
        <v>12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5</v>
      </c>
      <c r="B12" s="210" t="s">
        <v>390</v>
      </c>
      <c r="C12" s="211" t="s">
        <v>391</v>
      </c>
      <c r="D12" s="212" t="s">
        <v>172</v>
      </c>
      <c r="E12" s="213" t="n">
        <v>209.3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.00099</v>
      </c>
      <c r="O12" s="213" t="n">
        <f aca="false">ROUND(E12*N12,2)</f>
        <v>0.21</v>
      </c>
      <c r="P12" s="213" t="n">
        <v>0</v>
      </c>
      <c r="Q12" s="213" t="n">
        <f aca="false">ROUND(E12*P12,2)</f>
        <v>0</v>
      </c>
      <c r="R12" s="215"/>
      <c r="S12" s="215" t="s">
        <v>125</v>
      </c>
      <c r="T12" s="215" t="s">
        <v>125</v>
      </c>
      <c r="U12" s="215" t="n">
        <v>0.236</v>
      </c>
      <c r="V12" s="215" t="n">
        <f aca="false">ROUND(E12*U12,2)</f>
        <v>49.39</v>
      </c>
      <c r="W12" s="215"/>
      <c r="X12" s="216" t="s">
        <v>126</v>
      </c>
      <c r="Y12" s="200" t="s">
        <v>127</v>
      </c>
      <c r="Z12" s="201"/>
      <c r="AA12" s="201"/>
      <c r="AB12" s="201"/>
      <c r="AC12" s="201"/>
      <c r="AD12" s="201"/>
      <c r="AE12" s="201"/>
      <c r="AF12" s="201"/>
      <c r="AG12" s="201" t="s">
        <v>12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6</v>
      </c>
      <c r="B13" s="210" t="s">
        <v>392</v>
      </c>
      <c r="C13" s="211" t="s">
        <v>393</v>
      </c>
      <c r="D13" s="212" t="s">
        <v>172</v>
      </c>
      <c r="E13" s="213" t="n">
        <v>209.3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25</v>
      </c>
      <c r="T13" s="215" t="s">
        <v>125</v>
      </c>
      <c r="U13" s="215" t="n">
        <v>0.07</v>
      </c>
      <c r="V13" s="215" t="n">
        <f aca="false">ROUND(E13*U13,2)</f>
        <v>14.65</v>
      </c>
      <c r="W13" s="215"/>
      <c r="X13" s="216" t="s">
        <v>126</v>
      </c>
      <c r="Y13" s="200" t="s">
        <v>127</v>
      </c>
      <c r="Z13" s="201"/>
      <c r="AA13" s="201"/>
      <c r="AB13" s="201"/>
      <c r="AC13" s="201"/>
      <c r="AD13" s="201"/>
      <c r="AE13" s="201"/>
      <c r="AF13" s="201"/>
      <c r="AG13" s="201" t="s">
        <v>12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7</v>
      </c>
      <c r="B14" s="210" t="s">
        <v>394</v>
      </c>
      <c r="C14" s="211" t="s">
        <v>395</v>
      </c>
      <c r="D14" s="212" t="s">
        <v>124</v>
      </c>
      <c r="E14" s="213" t="n">
        <v>167.44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25</v>
      </c>
      <c r="T14" s="215" t="s">
        <v>125</v>
      </c>
      <c r="U14" s="215" t="n">
        <v>0.345</v>
      </c>
      <c r="V14" s="215" t="n">
        <f aca="false">ROUND(E14*U14,2)</f>
        <v>57.77</v>
      </c>
      <c r="W14" s="215"/>
      <c r="X14" s="216" t="s">
        <v>126</v>
      </c>
      <c r="Y14" s="200" t="s">
        <v>127</v>
      </c>
      <c r="Z14" s="201"/>
      <c r="AA14" s="201"/>
      <c r="AB14" s="201"/>
      <c r="AC14" s="201"/>
      <c r="AD14" s="201"/>
      <c r="AE14" s="201"/>
      <c r="AF14" s="201"/>
      <c r="AG14" s="201" t="s">
        <v>12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8</v>
      </c>
      <c r="B15" s="210" t="s">
        <v>396</v>
      </c>
      <c r="C15" s="211" t="s">
        <v>397</v>
      </c>
      <c r="D15" s="212" t="s">
        <v>124</v>
      </c>
      <c r="E15" s="213" t="n">
        <v>98.0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25</v>
      </c>
      <c r="T15" s="215" t="s">
        <v>125</v>
      </c>
      <c r="U15" s="215" t="n">
        <v>0.011</v>
      </c>
      <c r="V15" s="215" t="n">
        <f aca="false">ROUND(E15*U15,2)</f>
        <v>1.08</v>
      </c>
      <c r="W15" s="215"/>
      <c r="X15" s="216" t="s">
        <v>126</v>
      </c>
      <c r="Y15" s="200" t="s">
        <v>127</v>
      </c>
      <c r="Z15" s="201"/>
      <c r="AA15" s="201"/>
      <c r="AB15" s="201"/>
      <c r="AC15" s="201"/>
      <c r="AD15" s="201"/>
      <c r="AE15" s="201"/>
      <c r="AF15" s="201"/>
      <c r="AG15" s="201" t="s">
        <v>12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9</v>
      </c>
      <c r="B16" s="193" t="s">
        <v>398</v>
      </c>
      <c r="C16" s="194" t="s">
        <v>399</v>
      </c>
      <c r="D16" s="195" t="s">
        <v>124</v>
      </c>
      <c r="E16" s="196" t="n">
        <v>236.8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25</v>
      </c>
      <c r="T16" s="198" t="s">
        <v>125</v>
      </c>
      <c r="U16" s="198" t="n">
        <v>0.202</v>
      </c>
      <c r="V16" s="198" t="n">
        <f aca="false">ROUND(E16*U16,2)</f>
        <v>47.84</v>
      </c>
      <c r="W16" s="198"/>
      <c r="X16" s="199" t="s">
        <v>126</v>
      </c>
      <c r="Y16" s="200" t="s">
        <v>127</v>
      </c>
      <c r="Z16" s="201"/>
      <c r="AA16" s="201"/>
      <c r="AB16" s="201"/>
      <c r="AC16" s="201"/>
      <c r="AD16" s="201"/>
      <c r="AE16" s="201"/>
      <c r="AF16" s="201"/>
      <c r="AG16" s="201" t="s">
        <v>12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02"/>
      <c r="B17" s="203"/>
      <c r="C17" s="208" t="s">
        <v>400</v>
      </c>
      <c r="D17" s="208"/>
      <c r="E17" s="208"/>
      <c r="F17" s="208"/>
      <c r="G17" s="208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6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9" t="n">
        <v>10</v>
      </c>
      <c r="B18" s="210" t="s">
        <v>401</v>
      </c>
      <c r="C18" s="211" t="s">
        <v>402</v>
      </c>
      <c r="D18" s="212" t="s">
        <v>124</v>
      </c>
      <c r="E18" s="213" t="n">
        <v>62.79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1.7</v>
      </c>
      <c r="O18" s="213" t="n">
        <f aca="false">ROUND(E18*N18,2)</f>
        <v>106.74</v>
      </c>
      <c r="P18" s="213" t="n">
        <v>0</v>
      </c>
      <c r="Q18" s="213" t="n">
        <f aca="false">ROUND(E18*P18,2)</f>
        <v>0</v>
      </c>
      <c r="R18" s="215"/>
      <c r="S18" s="215" t="s">
        <v>125</v>
      </c>
      <c r="T18" s="215" t="s">
        <v>125</v>
      </c>
      <c r="U18" s="215" t="n">
        <v>1.587</v>
      </c>
      <c r="V18" s="215" t="n">
        <f aca="false">ROUND(E18*U18,2)</f>
        <v>99.65</v>
      </c>
      <c r="W18" s="215"/>
      <c r="X18" s="216" t="s">
        <v>126</v>
      </c>
      <c r="Y18" s="200" t="s">
        <v>127</v>
      </c>
      <c r="Z18" s="201"/>
      <c r="AA18" s="201"/>
      <c r="AB18" s="201"/>
      <c r="AC18" s="201"/>
      <c r="AD18" s="201"/>
      <c r="AE18" s="201"/>
      <c r="AF18" s="201"/>
      <c r="AG18" s="201" t="s">
        <v>12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11</v>
      </c>
      <c r="B19" s="210" t="s">
        <v>403</v>
      </c>
      <c r="C19" s="211" t="s">
        <v>404</v>
      </c>
      <c r="D19" s="212" t="s">
        <v>172</v>
      </c>
      <c r="E19" s="213" t="n">
        <v>209.3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25</v>
      </c>
      <c r="T19" s="215" t="s">
        <v>125</v>
      </c>
      <c r="U19" s="215" t="n">
        <v>0.018</v>
      </c>
      <c r="V19" s="215" t="n">
        <f aca="false">ROUND(E19*U19,2)</f>
        <v>3.77</v>
      </c>
      <c r="W19" s="215"/>
      <c r="X19" s="216" t="s">
        <v>126</v>
      </c>
      <c r="Y19" s="200" t="s">
        <v>127</v>
      </c>
      <c r="Z19" s="201"/>
      <c r="AA19" s="201"/>
      <c r="AB19" s="201"/>
      <c r="AC19" s="201"/>
      <c r="AD19" s="201"/>
      <c r="AE19" s="201"/>
      <c r="AF19" s="201"/>
      <c r="AG19" s="201" t="s">
        <v>12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178</v>
      </c>
      <c r="C20" s="211" t="s">
        <v>179</v>
      </c>
      <c r="D20" s="212" t="s">
        <v>172</v>
      </c>
      <c r="E20" s="213" t="n">
        <v>209.3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125</v>
      </c>
      <c r="T20" s="215" t="s">
        <v>125</v>
      </c>
      <c r="U20" s="215" t="n">
        <v>0.09</v>
      </c>
      <c r="V20" s="215" t="n">
        <f aca="false">ROUND(E20*U20,2)</f>
        <v>18.84</v>
      </c>
      <c r="W20" s="215"/>
      <c r="X20" s="216" t="s">
        <v>126</v>
      </c>
      <c r="Y20" s="200" t="s">
        <v>127</v>
      </c>
      <c r="Z20" s="201"/>
      <c r="AA20" s="201"/>
      <c r="AB20" s="201"/>
      <c r="AC20" s="201"/>
      <c r="AD20" s="201"/>
      <c r="AE20" s="201"/>
      <c r="AF20" s="201"/>
      <c r="AG20" s="201" t="s">
        <v>12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9" t="n">
        <v>13</v>
      </c>
      <c r="B21" s="210" t="s">
        <v>405</v>
      </c>
      <c r="C21" s="211" t="s">
        <v>406</v>
      </c>
      <c r="D21" s="212" t="s">
        <v>124</v>
      </c>
      <c r="E21" s="213" t="n">
        <v>267.904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314</v>
      </c>
      <c r="T21" s="215" t="s">
        <v>315</v>
      </c>
      <c r="U21" s="215" t="n">
        <v>0.156</v>
      </c>
      <c r="V21" s="215" t="n">
        <f aca="false">ROUND(E21*U21,2)</f>
        <v>41.79</v>
      </c>
      <c r="W21" s="215"/>
      <c r="X21" s="216" t="s">
        <v>126</v>
      </c>
      <c r="Y21" s="200" t="s">
        <v>127</v>
      </c>
      <c r="Z21" s="201"/>
      <c r="AA21" s="201"/>
      <c r="AB21" s="201"/>
      <c r="AC21" s="201"/>
      <c r="AD21" s="201"/>
      <c r="AE21" s="201"/>
      <c r="AF21" s="201"/>
      <c r="AG21" s="201" t="s">
        <v>12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9" t="n">
        <v>13</v>
      </c>
      <c r="B22" s="210" t="s">
        <v>407</v>
      </c>
      <c r="C22" s="211" t="s">
        <v>408</v>
      </c>
      <c r="D22" s="212" t="s">
        <v>219</v>
      </c>
      <c r="E22" s="213" t="n">
        <v>166.63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125</v>
      </c>
      <c r="T22" s="215" t="s">
        <v>125</v>
      </c>
      <c r="U22" s="215" t="n">
        <v>0</v>
      </c>
      <c r="V22" s="215" t="n">
        <f aca="false">ROUND(E22*U22,2)</f>
        <v>0</v>
      </c>
      <c r="W22" s="215"/>
      <c r="X22" s="216" t="s">
        <v>126</v>
      </c>
      <c r="Y22" s="200" t="s">
        <v>127</v>
      </c>
      <c r="Z22" s="201"/>
      <c r="AA22" s="201"/>
      <c r="AB22" s="201"/>
      <c r="AC22" s="201"/>
      <c r="AD22" s="201"/>
      <c r="AE22" s="201"/>
      <c r="AF22" s="201"/>
      <c r="AG22" s="201" t="s">
        <v>12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4</v>
      </c>
      <c r="B23" s="210" t="s">
        <v>409</v>
      </c>
      <c r="C23" s="211" t="s">
        <v>410</v>
      </c>
      <c r="D23" s="212" t="s">
        <v>411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314</v>
      </c>
      <c r="T23" s="215" t="s">
        <v>315</v>
      </c>
      <c r="U23" s="215" t="n">
        <v>0</v>
      </c>
      <c r="V23" s="215" t="n">
        <f aca="false">ROUND(E23*U23,2)</f>
        <v>0</v>
      </c>
      <c r="W23" s="215"/>
      <c r="X23" s="216" t="s">
        <v>126</v>
      </c>
      <c r="Y23" s="200" t="s">
        <v>127</v>
      </c>
      <c r="Z23" s="201"/>
      <c r="AA23" s="201"/>
      <c r="AB23" s="201"/>
      <c r="AC23" s="201"/>
      <c r="AD23" s="201"/>
      <c r="AE23" s="201"/>
      <c r="AF23" s="201"/>
      <c r="AG23" s="201" t="s">
        <v>12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20</v>
      </c>
      <c r="B24" s="185" t="s">
        <v>44</v>
      </c>
      <c r="C24" s="186" t="s">
        <v>59</v>
      </c>
      <c r="D24" s="187"/>
      <c r="E24" s="188"/>
      <c r="F24" s="189"/>
      <c r="G24" s="189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8"/>
      <c r="O24" s="188" t="n">
        <f aca="false">SUM(O25:O25)</f>
        <v>8.84</v>
      </c>
      <c r="P24" s="188"/>
      <c r="Q24" s="188" t="n">
        <f aca="false">SUM(Q25:Q25)</f>
        <v>0</v>
      </c>
      <c r="R24" s="189"/>
      <c r="S24" s="189"/>
      <c r="T24" s="189"/>
      <c r="U24" s="189"/>
      <c r="V24" s="189" t="n">
        <f aca="false">SUM(V25:V25)</f>
        <v>1.68</v>
      </c>
      <c r="W24" s="189"/>
      <c r="X24" s="190"/>
      <c r="Y24" s="191"/>
      <c r="AG24" s="0" t="s">
        <v>121</v>
      </c>
    </row>
    <row r="25" customFormat="false" ht="12.75" hidden="false" customHeight="false" outlineLevel="1" collapsed="false">
      <c r="A25" s="209" t="n">
        <v>15</v>
      </c>
      <c r="B25" s="210" t="s">
        <v>412</v>
      </c>
      <c r="C25" s="211" t="s">
        <v>413</v>
      </c>
      <c r="D25" s="212" t="s">
        <v>124</v>
      </c>
      <c r="E25" s="213" t="n">
        <v>3.5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2.525</v>
      </c>
      <c r="O25" s="213" t="n">
        <f aca="false">ROUND(E25*N25,2)</f>
        <v>8.84</v>
      </c>
      <c r="P25" s="213" t="n">
        <v>0</v>
      </c>
      <c r="Q25" s="213" t="n">
        <f aca="false">ROUND(E25*P25,2)</f>
        <v>0</v>
      </c>
      <c r="R25" s="215"/>
      <c r="S25" s="215" t="s">
        <v>125</v>
      </c>
      <c r="T25" s="215" t="s">
        <v>125</v>
      </c>
      <c r="U25" s="215" t="n">
        <v>0.48</v>
      </c>
      <c r="V25" s="215" t="n">
        <f aca="false">ROUND(E25*U25,2)</f>
        <v>1.68</v>
      </c>
      <c r="W25" s="215"/>
      <c r="X25" s="216" t="s">
        <v>126</v>
      </c>
      <c r="Y25" s="200" t="s">
        <v>127</v>
      </c>
      <c r="Z25" s="201"/>
      <c r="AA25" s="201"/>
      <c r="AB25" s="201"/>
      <c r="AC25" s="201"/>
      <c r="AD25" s="201"/>
      <c r="AE25" s="201"/>
      <c r="AF25" s="201"/>
      <c r="AG25" s="201" t="s">
        <v>12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20</v>
      </c>
      <c r="B26" s="185" t="s">
        <v>5</v>
      </c>
      <c r="C26" s="186" t="s">
        <v>62</v>
      </c>
      <c r="D26" s="187"/>
      <c r="E26" s="188"/>
      <c r="F26" s="189"/>
      <c r="G26" s="189" t="n">
        <f aca="false">SUMIF(AG27:AG27,"&lt;&gt;NOR",G27:G27)</f>
        <v>0</v>
      </c>
      <c r="H26" s="189"/>
      <c r="I26" s="189" t="n">
        <f aca="false">SUM(I27:I27)</f>
        <v>0</v>
      </c>
      <c r="J26" s="189"/>
      <c r="K26" s="189" t="n">
        <f aca="false">SUM(K27:K27)</f>
        <v>0</v>
      </c>
      <c r="L26" s="189"/>
      <c r="M26" s="189" t="n">
        <f aca="false">SUM(M27:M27)</f>
        <v>0</v>
      </c>
      <c r="N26" s="188"/>
      <c r="O26" s="188" t="n">
        <f aca="false">SUM(O27:O27)</f>
        <v>39.57</v>
      </c>
      <c r="P26" s="188"/>
      <c r="Q26" s="188" t="n">
        <f aca="false">SUM(Q27:Q27)</f>
        <v>0</v>
      </c>
      <c r="R26" s="189"/>
      <c r="S26" s="189"/>
      <c r="T26" s="189"/>
      <c r="U26" s="189"/>
      <c r="V26" s="189" t="n">
        <f aca="false">SUM(V27:V27)</f>
        <v>35.58</v>
      </c>
      <c r="W26" s="189"/>
      <c r="X26" s="190"/>
      <c r="Y26" s="191"/>
      <c r="AG26" s="0" t="s">
        <v>121</v>
      </c>
    </row>
    <row r="27" customFormat="false" ht="22.5" hidden="false" customHeight="false" outlineLevel="1" collapsed="false">
      <c r="A27" s="209" t="n">
        <v>16</v>
      </c>
      <c r="B27" s="210" t="s">
        <v>414</v>
      </c>
      <c r="C27" s="211" t="s">
        <v>415</v>
      </c>
      <c r="D27" s="212" t="s">
        <v>124</v>
      </c>
      <c r="E27" s="213" t="n">
        <v>20.93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1.89077</v>
      </c>
      <c r="O27" s="213" t="n">
        <f aca="false">ROUND(E27*N27,2)</f>
        <v>39.57</v>
      </c>
      <c r="P27" s="213" t="n">
        <v>0</v>
      </c>
      <c r="Q27" s="213" t="n">
        <f aca="false">ROUND(E27*P27,2)</f>
        <v>0</v>
      </c>
      <c r="R27" s="215"/>
      <c r="S27" s="215" t="s">
        <v>314</v>
      </c>
      <c r="T27" s="215" t="s">
        <v>315</v>
      </c>
      <c r="U27" s="215" t="n">
        <v>1.7</v>
      </c>
      <c r="V27" s="215" t="n">
        <f aca="false">ROUND(E27*U27,2)</f>
        <v>35.58</v>
      </c>
      <c r="W27" s="215"/>
      <c r="X27" s="216" t="s">
        <v>126</v>
      </c>
      <c r="Y27" s="200" t="s">
        <v>127</v>
      </c>
      <c r="Z27" s="201"/>
      <c r="AA27" s="201"/>
      <c r="AB27" s="201"/>
      <c r="AC27" s="201"/>
      <c r="AD27" s="201"/>
      <c r="AE27" s="201"/>
      <c r="AF27" s="201"/>
      <c r="AG27" s="201" t="s">
        <v>12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20</v>
      </c>
      <c r="B28" s="185" t="s">
        <v>68</v>
      </c>
      <c r="C28" s="186" t="s">
        <v>69</v>
      </c>
      <c r="D28" s="187"/>
      <c r="E28" s="188"/>
      <c r="F28" s="189"/>
      <c r="G28" s="189" t="n">
        <f aca="false">SUMIF(AG29:AG43,"&lt;&gt;NOR",G29:G43)</f>
        <v>0</v>
      </c>
      <c r="H28" s="189"/>
      <c r="I28" s="189" t="n">
        <f aca="false">SUM(I29:I43)</f>
        <v>0</v>
      </c>
      <c r="J28" s="189"/>
      <c r="K28" s="189" t="n">
        <f aca="false">SUM(K29:K43)</f>
        <v>0</v>
      </c>
      <c r="L28" s="189"/>
      <c r="M28" s="189" t="n">
        <f aca="false">SUM(M29:M43)</f>
        <v>0</v>
      </c>
      <c r="N28" s="188"/>
      <c r="O28" s="188" t="n">
        <f aca="false">SUM(O29:O43)</f>
        <v>7.55</v>
      </c>
      <c r="P28" s="188"/>
      <c r="Q28" s="188" t="n">
        <f aca="false">SUM(Q29:Q43)</f>
        <v>0</v>
      </c>
      <c r="R28" s="189"/>
      <c r="S28" s="189"/>
      <c r="T28" s="189"/>
      <c r="U28" s="189"/>
      <c r="V28" s="189" t="n">
        <f aca="false">SUM(V29:V43)</f>
        <v>64.57</v>
      </c>
      <c r="W28" s="189"/>
      <c r="X28" s="190"/>
      <c r="Y28" s="191"/>
      <c r="AG28" s="0" t="s">
        <v>121</v>
      </c>
    </row>
    <row r="29" customFormat="false" ht="12.75" hidden="false" customHeight="false" outlineLevel="1" collapsed="false">
      <c r="A29" s="209" t="n">
        <v>17</v>
      </c>
      <c r="B29" s="210" t="s">
        <v>416</v>
      </c>
      <c r="C29" s="211" t="s">
        <v>417</v>
      </c>
      <c r="D29" s="212" t="s">
        <v>198</v>
      </c>
      <c r="E29" s="213" t="n">
        <v>63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125</v>
      </c>
      <c r="T29" s="215" t="s">
        <v>125</v>
      </c>
      <c r="U29" s="215" t="n">
        <v>0.048</v>
      </c>
      <c r="V29" s="215" t="n">
        <f aca="false">ROUND(E29*U29,2)</f>
        <v>3.02</v>
      </c>
      <c r="W29" s="215"/>
      <c r="X29" s="216" t="s">
        <v>126</v>
      </c>
      <c r="Y29" s="200" t="s">
        <v>127</v>
      </c>
      <c r="Z29" s="201"/>
      <c r="AA29" s="201"/>
      <c r="AB29" s="201"/>
      <c r="AC29" s="201"/>
      <c r="AD29" s="201"/>
      <c r="AE29" s="201"/>
      <c r="AF29" s="201"/>
      <c r="AG29" s="201" t="s">
        <v>12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18</v>
      </c>
      <c r="B30" s="210" t="s">
        <v>418</v>
      </c>
      <c r="C30" s="211" t="s">
        <v>419</v>
      </c>
      <c r="D30" s="212" t="s">
        <v>198</v>
      </c>
      <c r="E30" s="213" t="n">
        <v>13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125</v>
      </c>
      <c r="T30" s="215" t="s">
        <v>125</v>
      </c>
      <c r="U30" s="215" t="n">
        <v>0.079</v>
      </c>
      <c r="V30" s="215" t="n">
        <f aca="false">ROUND(E30*U30,2)</f>
        <v>1.03</v>
      </c>
      <c r="W30" s="215"/>
      <c r="X30" s="216" t="s">
        <v>126</v>
      </c>
      <c r="Y30" s="200" t="s">
        <v>127</v>
      </c>
      <c r="Z30" s="201"/>
      <c r="AA30" s="201"/>
      <c r="AB30" s="201"/>
      <c r="AC30" s="201"/>
      <c r="AD30" s="201"/>
      <c r="AE30" s="201"/>
      <c r="AF30" s="201"/>
      <c r="AG30" s="201" t="s">
        <v>12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19</v>
      </c>
      <c r="B31" s="210" t="s">
        <v>420</v>
      </c>
      <c r="C31" s="211" t="s">
        <v>421</v>
      </c>
      <c r="D31" s="212" t="s">
        <v>198</v>
      </c>
      <c r="E31" s="213" t="n">
        <v>63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314</v>
      </c>
      <c r="T31" s="215" t="s">
        <v>315</v>
      </c>
      <c r="U31" s="215" t="n">
        <v>0.217</v>
      </c>
      <c r="V31" s="215" t="n">
        <f aca="false">ROUND(E31*U31,2)</f>
        <v>13.67</v>
      </c>
      <c r="W31" s="215"/>
      <c r="X31" s="216" t="s">
        <v>126</v>
      </c>
      <c r="Y31" s="200" t="s">
        <v>127</v>
      </c>
      <c r="Z31" s="201"/>
      <c r="AA31" s="201"/>
      <c r="AB31" s="201"/>
      <c r="AC31" s="201"/>
      <c r="AD31" s="201"/>
      <c r="AE31" s="201"/>
      <c r="AF31" s="201"/>
      <c r="AG31" s="201" t="s">
        <v>12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0</v>
      </c>
      <c r="B32" s="210" t="s">
        <v>422</v>
      </c>
      <c r="C32" s="211" t="s">
        <v>423</v>
      </c>
      <c r="D32" s="212" t="s">
        <v>198</v>
      </c>
      <c r="E32" s="213" t="n">
        <v>50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314</v>
      </c>
      <c r="T32" s="215" t="s">
        <v>315</v>
      </c>
      <c r="U32" s="215" t="n">
        <v>0.297</v>
      </c>
      <c r="V32" s="215" t="n">
        <f aca="false">ROUND(E32*U32,2)</f>
        <v>14.85</v>
      </c>
      <c r="W32" s="215"/>
      <c r="X32" s="216" t="s">
        <v>126</v>
      </c>
      <c r="Y32" s="200" t="s">
        <v>127</v>
      </c>
      <c r="Z32" s="201"/>
      <c r="AA32" s="201"/>
      <c r="AB32" s="201"/>
      <c r="AC32" s="201"/>
      <c r="AD32" s="201"/>
      <c r="AE32" s="201"/>
      <c r="AF32" s="201"/>
      <c r="AG32" s="201" t="s">
        <v>12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 t="n">
        <v>21</v>
      </c>
      <c r="B33" s="210" t="s">
        <v>424</v>
      </c>
      <c r="C33" s="211" t="s">
        <v>425</v>
      </c>
      <c r="D33" s="212" t="s">
        <v>198</v>
      </c>
      <c r="E33" s="213" t="n">
        <v>35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314</v>
      </c>
      <c r="T33" s="215" t="s">
        <v>315</v>
      </c>
      <c r="U33" s="215" t="n">
        <v>0.2628</v>
      </c>
      <c r="V33" s="215" t="n">
        <f aca="false">ROUND(E33*U33,2)</f>
        <v>9.2</v>
      </c>
      <c r="W33" s="215"/>
      <c r="X33" s="216" t="s">
        <v>126</v>
      </c>
      <c r="Y33" s="200" t="s">
        <v>127</v>
      </c>
      <c r="Z33" s="201"/>
      <c r="AA33" s="201"/>
      <c r="AB33" s="201"/>
      <c r="AC33" s="201"/>
      <c r="AD33" s="201"/>
      <c r="AE33" s="201"/>
      <c r="AF33" s="201"/>
      <c r="AG33" s="201" t="s">
        <v>12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22</v>
      </c>
      <c r="B34" s="210" t="s">
        <v>426</v>
      </c>
      <c r="C34" s="211" t="s">
        <v>427</v>
      </c>
      <c r="D34" s="212" t="s">
        <v>198</v>
      </c>
      <c r="E34" s="213" t="n">
        <v>13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314</v>
      </c>
      <c r="T34" s="215" t="s">
        <v>315</v>
      </c>
      <c r="U34" s="215" t="n">
        <v>0.355</v>
      </c>
      <c r="V34" s="215" t="n">
        <f aca="false">ROUND(E34*U34,2)</f>
        <v>4.62</v>
      </c>
      <c r="W34" s="215"/>
      <c r="X34" s="216" t="s">
        <v>126</v>
      </c>
      <c r="Y34" s="200" t="s">
        <v>127</v>
      </c>
      <c r="Z34" s="201"/>
      <c r="AA34" s="201"/>
      <c r="AB34" s="201"/>
      <c r="AC34" s="201"/>
      <c r="AD34" s="201"/>
      <c r="AE34" s="201"/>
      <c r="AF34" s="201"/>
      <c r="AG34" s="201" t="s">
        <v>1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3</v>
      </c>
      <c r="B35" s="210" t="s">
        <v>428</v>
      </c>
      <c r="C35" s="211" t="s">
        <v>429</v>
      </c>
      <c r="D35" s="212" t="s">
        <v>198</v>
      </c>
      <c r="E35" s="213" t="n">
        <v>85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314</v>
      </c>
      <c r="T35" s="215" t="s">
        <v>315</v>
      </c>
      <c r="U35" s="215" t="n">
        <v>0.06</v>
      </c>
      <c r="V35" s="215" t="n">
        <f aca="false">ROUND(E35*U35,2)</f>
        <v>5.1</v>
      </c>
      <c r="W35" s="215"/>
      <c r="X35" s="216" t="s">
        <v>126</v>
      </c>
      <c r="Y35" s="200" t="s">
        <v>127</v>
      </c>
      <c r="Z35" s="201"/>
      <c r="AA35" s="201"/>
      <c r="AB35" s="201"/>
      <c r="AC35" s="201"/>
      <c r="AD35" s="201"/>
      <c r="AE35" s="201"/>
      <c r="AF35" s="201"/>
      <c r="AG35" s="201" t="s">
        <v>12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4</v>
      </c>
      <c r="B36" s="193" t="s">
        <v>430</v>
      </c>
      <c r="C36" s="194" t="s">
        <v>431</v>
      </c>
      <c r="D36" s="195" t="s">
        <v>411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314</v>
      </c>
      <c r="T36" s="198" t="s">
        <v>315</v>
      </c>
      <c r="U36" s="198" t="n">
        <v>0</v>
      </c>
      <c r="V36" s="198" t="n">
        <f aca="false">ROUND(E36*U36,2)</f>
        <v>0</v>
      </c>
      <c r="W36" s="198"/>
      <c r="X36" s="199" t="s">
        <v>126</v>
      </c>
      <c r="Y36" s="200" t="s">
        <v>127</v>
      </c>
      <c r="Z36" s="201"/>
      <c r="AA36" s="201"/>
      <c r="AB36" s="201"/>
      <c r="AC36" s="201"/>
      <c r="AD36" s="201"/>
      <c r="AE36" s="201"/>
      <c r="AF36" s="201"/>
      <c r="AG36" s="201" t="s">
        <v>12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true" outlineLevel="2" collapsed="false">
      <c r="A37" s="202"/>
      <c r="B37" s="203"/>
      <c r="C37" s="208" t="s">
        <v>432</v>
      </c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6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31" t="str">
        <f aca="false">C37</f>
        <v>vč. : ND18 dno 2,0 ks 12 000 kg, Propoj KG250 1,0 ks , ND18S strop 2,0 ks 5 500 kg, skruž 1000/500 2,0 ks 506 kg, studniční poklop dělený – D=1250mm 2,0 ks 190 kg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3" collapsed="false">
      <c r="A38" s="202"/>
      <c r="B38" s="203"/>
      <c r="C38" s="232" t="s">
        <v>433</v>
      </c>
      <c r="D38" s="232"/>
      <c r="E38" s="232"/>
      <c r="F38" s="232"/>
      <c r="G38" s="232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6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9" t="n">
        <v>25</v>
      </c>
      <c r="B39" s="210" t="s">
        <v>434</v>
      </c>
      <c r="C39" s="211" t="s">
        <v>435</v>
      </c>
      <c r="D39" s="212" t="s">
        <v>322</v>
      </c>
      <c r="E39" s="213" t="n">
        <v>2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3.44701</v>
      </c>
      <c r="O39" s="213" t="n">
        <f aca="false">ROUND(E39*N39,2)</f>
        <v>6.89</v>
      </c>
      <c r="P39" s="213" t="n">
        <v>0</v>
      </c>
      <c r="Q39" s="213" t="n">
        <f aca="false">ROUND(E39*P39,2)</f>
        <v>0</v>
      </c>
      <c r="R39" s="215"/>
      <c r="S39" s="215" t="s">
        <v>314</v>
      </c>
      <c r="T39" s="215" t="s">
        <v>315</v>
      </c>
      <c r="U39" s="215" t="n">
        <v>6.54</v>
      </c>
      <c r="V39" s="215" t="n">
        <f aca="false">ROUND(E39*U39,2)</f>
        <v>13.08</v>
      </c>
      <c r="W39" s="215"/>
      <c r="X39" s="216" t="s">
        <v>436</v>
      </c>
      <c r="Y39" s="200" t="s">
        <v>127</v>
      </c>
      <c r="Z39" s="201"/>
      <c r="AA39" s="201"/>
      <c r="AB39" s="201"/>
      <c r="AC39" s="201"/>
      <c r="AD39" s="201"/>
      <c r="AE39" s="201"/>
      <c r="AF39" s="201"/>
      <c r="AG39" s="201" t="s">
        <v>43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09" t="n">
        <v>26</v>
      </c>
      <c r="B40" s="210" t="s">
        <v>438</v>
      </c>
      <c r="C40" s="211" t="s">
        <v>439</v>
      </c>
      <c r="D40" s="212" t="s">
        <v>322</v>
      </c>
      <c r="E40" s="213" t="n">
        <v>63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.00215</v>
      </c>
      <c r="O40" s="213" t="n">
        <f aca="false">ROUND(E40*N40,2)</f>
        <v>0.14</v>
      </c>
      <c r="P40" s="213" t="n">
        <v>0</v>
      </c>
      <c r="Q40" s="213" t="n">
        <f aca="false">ROUND(E40*P40,2)</f>
        <v>0</v>
      </c>
      <c r="R40" s="215"/>
      <c r="S40" s="215" t="s">
        <v>314</v>
      </c>
      <c r="T40" s="215" t="s">
        <v>315</v>
      </c>
      <c r="U40" s="215" t="n">
        <v>0</v>
      </c>
      <c r="V40" s="215" t="n">
        <f aca="false">ROUND(E40*U40,2)</f>
        <v>0</v>
      </c>
      <c r="W40" s="215"/>
      <c r="X40" s="216" t="s">
        <v>189</v>
      </c>
      <c r="Y40" s="200" t="s">
        <v>127</v>
      </c>
      <c r="Z40" s="201"/>
      <c r="AA40" s="201"/>
      <c r="AB40" s="201"/>
      <c r="AC40" s="201"/>
      <c r="AD40" s="201"/>
      <c r="AE40" s="201"/>
      <c r="AF40" s="201"/>
      <c r="AG40" s="201" t="s">
        <v>25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209" t="n">
        <v>27</v>
      </c>
      <c r="B41" s="210" t="s">
        <v>440</v>
      </c>
      <c r="C41" s="211" t="s">
        <v>441</v>
      </c>
      <c r="D41" s="212" t="s">
        <v>322</v>
      </c>
      <c r="E41" s="213" t="n">
        <v>50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.00355</v>
      </c>
      <c r="O41" s="213" t="n">
        <f aca="false">ROUND(E41*N41,2)</f>
        <v>0.18</v>
      </c>
      <c r="P41" s="213" t="n">
        <v>0</v>
      </c>
      <c r="Q41" s="213" t="n">
        <f aca="false">ROUND(E41*P41,2)</f>
        <v>0</v>
      </c>
      <c r="R41" s="215"/>
      <c r="S41" s="215" t="s">
        <v>314</v>
      </c>
      <c r="T41" s="215" t="s">
        <v>315</v>
      </c>
      <c r="U41" s="215" t="n">
        <v>0</v>
      </c>
      <c r="V41" s="215" t="n">
        <f aca="false">ROUND(E41*U41,2)</f>
        <v>0</v>
      </c>
      <c r="W41" s="215"/>
      <c r="X41" s="216" t="s">
        <v>189</v>
      </c>
      <c r="Y41" s="200" t="s">
        <v>127</v>
      </c>
      <c r="Z41" s="201"/>
      <c r="AA41" s="201"/>
      <c r="AB41" s="201"/>
      <c r="AC41" s="201"/>
      <c r="AD41" s="201"/>
      <c r="AE41" s="201"/>
      <c r="AF41" s="201"/>
      <c r="AG41" s="201" t="s">
        <v>25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09" t="n">
        <v>28</v>
      </c>
      <c r="B42" s="210" t="s">
        <v>442</v>
      </c>
      <c r="C42" s="211" t="s">
        <v>443</v>
      </c>
      <c r="D42" s="212" t="s">
        <v>322</v>
      </c>
      <c r="E42" s="213" t="n">
        <v>35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.00572</v>
      </c>
      <c r="O42" s="213" t="n">
        <f aca="false">ROUND(E42*N42,2)</f>
        <v>0.2</v>
      </c>
      <c r="P42" s="213" t="n">
        <v>0</v>
      </c>
      <c r="Q42" s="213" t="n">
        <f aca="false">ROUND(E42*P42,2)</f>
        <v>0</v>
      </c>
      <c r="R42" s="215"/>
      <c r="S42" s="215" t="s">
        <v>314</v>
      </c>
      <c r="T42" s="215" t="s">
        <v>315</v>
      </c>
      <c r="U42" s="215" t="n">
        <v>0</v>
      </c>
      <c r="V42" s="215" t="n">
        <f aca="false">ROUND(E42*U42,2)</f>
        <v>0</v>
      </c>
      <c r="W42" s="215"/>
      <c r="X42" s="216" t="s">
        <v>189</v>
      </c>
      <c r="Y42" s="200" t="s">
        <v>127</v>
      </c>
      <c r="Z42" s="201"/>
      <c r="AA42" s="201"/>
      <c r="AB42" s="201"/>
      <c r="AC42" s="201"/>
      <c r="AD42" s="201"/>
      <c r="AE42" s="201"/>
      <c r="AF42" s="201"/>
      <c r="AG42" s="201" t="s">
        <v>25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9" t="n">
        <v>29</v>
      </c>
      <c r="B43" s="210" t="s">
        <v>444</v>
      </c>
      <c r="C43" s="211" t="s">
        <v>445</v>
      </c>
      <c r="D43" s="212" t="s">
        <v>322</v>
      </c>
      <c r="E43" s="213" t="n">
        <v>13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.01112</v>
      </c>
      <c r="O43" s="213" t="n">
        <f aca="false">ROUND(E43*N43,2)</f>
        <v>0.14</v>
      </c>
      <c r="P43" s="213" t="n">
        <v>0</v>
      </c>
      <c r="Q43" s="213" t="n">
        <f aca="false">ROUND(E43*P43,2)</f>
        <v>0</v>
      </c>
      <c r="R43" s="215"/>
      <c r="S43" s="215" t="s">
        <v>314</v>
      </c>
      <c r="T43" s="215" t="s">
        <v>315</v>
      </c>
      <c r="U43" s="215" t="n">
        <v>0</v>
      </c>
      <c r="V43" s="215" t="n">
        <f aca="false">ROUND(E43*U43,2)</f>
        <v>0</v>
      </c>
      <c r="W43" s="215"/>
      <c r="X43" s="216" t="s">
        <v>189</v>
      </c>
      <c r="Y43" s="200" t="s">
        <v>127</v>
      </c>
      <c r="Z43" s="201"/>
      <c r="AA43" s="201"/>
      <c r="AB43" s="201"/>
      <c r="AC43" s="201"/>
      <c r="AD43" s="201"/>
      <c r="AE43" s="201"/>
      <c r="AF43" s="201"/>
      <c r="AG43" s="201" t="s">
        <v>25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20</v>
      </c>
      <c r="B44" s="185" t="s">
        <v>74</v>
      </c>
      <c r="C44" s="186" t="s">
        <v>75</v>
      </c>
      <c r="D44" s="187"/>
      <c r="E44" s="188"/>
      <c r="F44" s="189"/>
      <c r="G44" s="189" t="n">
        <f aca="false">SUMIF(AG45:AG46,"&lt;&gt;NOR",G45:G46)</f>
        <v>0</v>
      </c>
      <c r="H44" s="189"/>
      <c r="I44" s="189" t="n">
        <f aca="false">SUM(I45:I46)</f>
        <v>0</v>
      </c>
      <c r="J44" s="189"/>
      <c r="K44" s="189" t="n">
        <f aca="false">SUM(K45:K46)</f>
        <v>0</v>
      </c>
      <c r="L44" s="189"/>
      <c r="M44" s="189" t="n">
        <f aca="false">SUM(M45:M46)</f>
        <v>0</v>
      </c>
      <c r="N44" s="188"/>
      <c r="O44" s="188" t="n">
        <f aca="false">SUM(O45:O46)</f>
        <v>0</v>
      </c>
      <c r="P44" s="188"/>
      <c r="Q44" s="188" t="n">
        <f aca="false">SUM(Q45:Q46)</f>
        <v>0</v>
      </c>
      <c r="R44" s="189"/>
      <c r="S44" s="189"/>
      <c r="T44" s="189"/>
      <c r="U44" s="189"/>
      <c r="V44" s="189" t="n">
        <f aca="false">SUM(V45:V46)</f>
        <v>0</v>
      </c>
      <c r="W44" s="189"/>
      <c r="X44" s="190"/>
      <c r="Y44" s="191"/>
      <c r="AG44" s="0" t="s">
        <v>121</v>
      </c>
    </row>
    <row r="45" customFormat="false" ht="12.75" hidden="false" customHeight="false" outlineLevel="1" collapsed="false">
      <c r="A45" s="209" t="n">
        <v>30</v>
      </c>
      <c r="B45" s="210" t="s">
        <v>446</v>
      </c>
      <c r="C45" s="211" t="s">
        <v>447</v>
      </c>
      <c r="D45" s="212" t="s">
        <v>411</v>
      </c>
      <c r="E45" s="213" t="n">
        <v>1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314</v>
      </c>
      <c r="T45" s="215" t="s">
        <v>315</v>
      </c>
      <c r="U45" s="215" t="n">
        <v>0</v>
      </c>
      <c r="V45" s="215" t="n">
        <f aca="false">ROUND(E45*U45,2)</f>
        <v>0</v>
      </c>
      <c r="W45" s="215"/>
      <c r="X45" s="216" t="s">
        <v>126</v>
      </c>
      <c r="Y45" s="200" t="s">
        <v>127</v>
      </c>
      <c r="Z45" s="201"/>
      <c r="AA45" s="201"/>
      <c r="AB45" s="201"/>
      <c r="AC45" s="201"/>
      <c r="AD45" s="201"/>
      <c r="AE45" s="201"/>
      <c r="AF45" s="201"/>
      <c r="AG45" s="201" t="s">
        <v>12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1</v>
      </c>
      <c r="B46" s="210" t="s">
        <v>448</v>
      </c>
      <c r="C46" s="211" t="s">
        <v>449</v>
      </c>
      <c r="D46" s="212" t="s">
        <v>411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314</v>
      </c>
      <c r="T46" s="215" t="s">
        <v>315</v>
      </c>
      <c r="U46" s="215" t="n">
        <v>0</v>
      </c>
      <c r="V46" s="215" t="n">
        <f aca="false">ROUND(E46*U46,2)</f>
        <v>0</v>
      </c>
      <c r="W46" s="215"/>
      <c r="X46" s="216" t="s">
        <v>126</v>
      </c>
      <c r="Y46" s="200" t="s">
        <v>127</v>
      </c>
      <c r="Z46" s="201"/>
      <c r="AA46" s="201"/>
      <c r="AB46" s="201"/>
      <c r="AC46" s="201"/>
      <c r="AD46" s="201"/>
      <c r="AE46" s="201"/>
      <c r="AF46" s="201"/>
      <c r="AG46" s="201" t="s">
        <v>12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20</v>
      </c>
      <c r="B47" s="185" t="s">
        <v>78</v>
      </c>
      <c r="C47" s="186" t="s">
        <v>79</v>
      </c>
      <c r="D47" s="187"/>
      <c r="E47" s="188"/>
      <c r="F47" s="189"/>
      <c r="G47" s="189" t="n">
        <f aca="false">SUMIF(AG48:AG48,"&lt;&gt;NOR",G48:G48)</f>
        <v>0</v>
      </c>
      <c r="H47" s="189"/>
      <c r="I47" s="189" t="n">
        <f aca="false">SUM(I48:I48)</f>
        <v>0</v>
      </c>
      <c r="J47" s="189"/>
      <c r="K47" s="189" t="n">
        <f aca="false">SUM(K48:K48)</f>
        <v>0</v>
      </c>
      <c r="L47" s="189"/>
      <c r="M47" s="189" t="n">
        <f aca="false">SUM(M48:M48)</f>
        <v>0</v>
      </c>
      <c r="N47" s="188"/>
      <c r="O47" s="188" t="n">
        <f aca="false">SUM(O48:O48)</f>
        <v>0.16</v>
      </c>
      <c r="P47" s="188"/>
      <c r="Q47" s="188" t="n">
        <f aca="false">SUM(Q48:Q48)</f>
        <v>0</v>
      </c>
      <c r="R47" s="189"/>
      <c r="S47" s="189"/>
      <c r="T47" s="189"/>
      <c r="U47" s="189"/>
      <c r="V47" s="189" t="n">
        <f aca="false">SUM(V48:V48)</f>
        <v>5.28</v>
      </c>
      <c r="W47" s="189"/>
      <c r="X47" s="190"/>
      <c r="Y47" s="191"/>
      <c r="AG47" s="0" t="s">
        <v>121</v>
      </c>
    </row>
    <row r="48" customFormat="false" ht="12.75" hidden="false" customHeight="false" outlineLevel="1" collapsed="false">
      <c r="A48" s="192" t="n">
        <v>32</v>
      </c>
      <c r="B48" s="193" t="s">
        <v>450</v>
      </c>
      <c r="C48" s="194" t="s">
        <v>451</v>
      </c>
      <c r="D48" s="195" t="s">
        <v>322</v>
      </c>
      <c r="E48" s="196" t="n">
        <v>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202</v>
      </c>
      <c r="O48" s="196" t="n">
        <f aca="false">ROUND(E48*N48,2)</f>
        <v>0.16</v>
      </c>
      <c r="P48" s="196" t="n">
        <v>0</v>
      </c>
      <c r="Q48" s="196" t="n">
        <f aca="false">ROUND(E48*P48,2)</f>
        <v>0</v>
      </c>
      <c r="R48" s="198"/>
      <c r="S48" s="198" t="s">
        <v>125</v>
      </c>
      <c r="T48" s="198" t="s">
        <v>125</v>
      </c>
      <c r="U48" s="198" t="n">
        <v>0.66</v>
      </c>
      <c r="V48" s="198" t="n">
        <f aca="false">ROUND(E48*U48,2)</f>
        <v>5.28</v>
      </c>
      <c r="W48" s="198"/>
      <c r="X48" s="199" t="s">
        <v>126</v>
      </c>
      <c r="Y48" s="200" t="s">
        <v>127</v>
      </c>
      <c r="Z48" s="201"/>
      <c r="AA48" s="201"/>
      <c r="AB48" s="201"/>
      <c r="AC48" s="201"/>
      <c r="AD48" s="201"/>
      <c r="AE48" s="201"/>
      <c r="AF48" s="201"/>
      <c r="AG48" s="201" t="s">
        <v>12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62"/>
      <c r="B49" s="168"/>
      <c r="C49" s="221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E49" s="0" t="n">
        <v>15</v>
      </c>
      <c r="AF49" s="0" t="n">
        <v>21</v>
      </c>
      <c r="AG49" s="0" t="s">
        <v>106</v>
      </c>
    </row>
    <row r="50" customFormat="false" ht="12.75" hidden="false" customHeight="false" outlineLevel="0" collapsed="false">
      <c r="A50" s="222"/>
      <c r="B50" s="223" t="s">
        <v>15</v>
      </c>
      <c r="C50" s="224"/>
      <c r="D50" s="225"/>
      <c r="E50" s="226"/>
      <c r="F50" s="226"/>
      <c r="G50" s="227" t="n">
        <f aca="false">G8+G24+G26+G28+G44+G47</f>
        <v>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AE50" s="0" t="n">
        <f aca="false">SUMIF(L7:L48,AE49,G7:G48)</f>
        <v>0</v>
      </c>
      <c r="AF50" s="0" t="n">
        <f aca="false">SUMIF(L7:L48,AF49,G7:G48)</f>
        <v>0</v>
      </c>
      <c r="AG50" s="0" t="s">
        <v>379</v>
      </c>
    </row>
    <row r="51" customFormat="false" ht="12.75" hidden="false" customHeight="false" outlineLevel="0" collapsed="false">
      <c r="A51" s="162"/>
      <c r="B51" s="168"/>
      <c r="C51" s="221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162"/>
      <c r="B52" s="168"/>
      <c r="C52" s="221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228" t="s">
        <v>380</v>
      </c>
      <c r="B53" s="228"/>
      <c r="C53" s="228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G54" s="0" t="s">
        <v>381</v>
      </c>
    </row>
    <row r="55" customFormat="false" ht="12.7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  <c r="G56" s="229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29"/>
      <c r="G57" s="229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</row>
    <row r="59" customFormat="false" ht="12.75" hidden="false" customHeight="false" outlineLevel="0" collapsed="false">
      <c r="A59" s="162"/>
      <c r="B59" s="168"/>
      <c r="C59" s="221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.75" hidden="false" customHeight="false" outlineLevel="0" collapsed="false">
      <c r="C60" s="230"/>
      <c r="D60" s="110"/>
      <c r="AG60" s="0" t="s">
        <v>382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mergeCells count="9">
    <mergeCell ref="A1:G1"/>
    <mergeCell ref="C2:G2"/>
    <mergeCell ref="C3:G3"/>
    <mergeCell ref="C4:G4"/>
    <mergeCell ref="C17:G17"/>
    <mergeCell ref="C37:G37"/>
    <mergeCell ref="C38:G38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92</v>
      </c>
    </row>
    <row r="2" customFormat="false" ht="24.75" hidden="false" customHeight="true" outlineLevel="0" collapsed="false">
      <c r="A2" s="165" t="s">
        <v>8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3</v>
      </c>
    </row>
    <row r="3" customFormat="false" ht="24.75" hidden="false" customHeight="true" outlineLevel="0" collapsed="false">
      <c r="A3" s="165" t="s">
        <v>90</v>
      </c>
      <c r="B3" s="166" t="s">
        <v>44</v>
      </c>
      <c r="C3" s="173" t="s">
        <v>7</v>
      </c>
      <c r="D3" s="173"/>
      <c r="E3" s="173"/>
      <c r="F3" s="173"/>
      <c r="G3" s="173"/>
      <c r="AC3" s="171" t="s">
        <v>93</v>
      </c>
      <c r="AG3" s="0" t="s">
        <v>94</v>
      </c>
    </row>
    <row r="4" customFormat="false" ht="24.75" hidden="false" customHeight="true" outlineLevel="0" collapsed="false">
      <c r="A4" s="174" t="s">
        <v>91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6</v>
      </c>
      <c r="B6" s="178" t="s">
        <v>97</v>
      </c>
      <c r="C6" s="178" t="s">
        <v>98</v>
      </c>
      <c r="D6" s="179" t="s">
        <v>99</v>
      </c>
      <c r="E6" s="177" t="s">
        <v>100</v>
      </c>
      <c r="F6" s="180" t="s">
        <v>101</v>
      </c>
      <c r="G6" s="177" t="s">
        <v>15</v>
      </c>
      <c r="H6" s="181" t="s">
        <v>102</v>
      </c>
      <c r="I6" s="181" t="s">
        <v>103</v>
      </c>
      <c r="J6" s="181" t="s">
        <v>104</v>
      </c>
      <c r="K6" s="181" t="s">
        <v>105</v>
      </c>
      <c r="L6" s="181" t="s">
        <v>106</v>
      </c>
      <c r="M6" s="181" t="s">
        <v>107</v>
      </c>
      <c r="N6" s="181" t="s">
        <v>108</v>
      </c>
      <c r="O6" s="181" t="s">
        <v>109</v>
      </c>
      <c r="P6" s="181" t="s">
        <v>110</v>
      </c>
      <c r="Q6" s="181" t="s">
        <v>111</v>
      </c>
      <c r="R6" s="181" t="s">
        <v>112</v>
      </c>
      <c r="S6" s="181" t="s">
        <v>113</v>
      </c>
      <c r="T6" s="181" t="s">
        <v>114</v>
      </c>
      <c r="U6" s="181" t="s">
        <v>115</v>
      </c>
      <c r="V6" s="181" t="s">
        <v>116</v>
      </c>
      <c r="W6" s="181" t="s">
        <v>117</v>
      </c>
      <c r="X6" s="181" t="s">
        <v>118</v>
      </c>
      <c r="Y6" s="181" t="s">
        <v>11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0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8"/>
      <c r="O8" s="188" t="n">
        <f aca="false">SUM(O9:O24)</f>
        <v>0.29</v>
      </c>
      <c r="P8" s="188"/>
      <c r="Q8" s="188" t="n">
        <f aca="false">SUM(Q9:Q24)</f>
        <v>0</v>
      </c>
      <c r="R8" s="189"/>
      <c r="S8" s="189"/>
      <c r="T8" s="189"/>
      <c r="U8" s="189"/>
      <c r="V8" s="189" t="n">
        <f aca="false">SUM(V9:V24)</f>
        <v>0</v>
      </c>
      <c r="W8" s="189"/>
      <c r="X8" s="190"/>
      <c r="Y8" s="191"/>
      <c r="AG8" s="0" t="s">
        <v>121</v>
      </c>
    </row>
    <row r="9" customFormat="false" ht="12.75" hidden="false" customHeight="false" outlineLevel="1" collapsed="false">
      <c r="A9" s="209" t="n">
        <v>1</v>
      </c>
      <c r="B9" s="210" t="s">
        <v>452</v>
      </c>
      <c r="C9" s="211" t="s">
        <v>453</v>
      </c>
      <c r="D9" s="212" t="s">
        <v>411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.00499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314</v>
      </c>
      <c r="T9" s="215" t="s">
        <v>315</v>
      </c>
      <c r="U9" s="215" t="n">
        <v>0</v>
      </c>
      <c r="V9" s="215" t="n">
        <f aca="false">ROUND(E9*U9,2)</f>
        <v>0</v>
      </c>
      <c r="W9" s="215"/>
      <c r="X9" s="216" t="s">
        <v>126</v>
      </c>
      <c r="Y9" s="200" t="s">
        <v>127</v>
      </c>
      <c r="Z9" s="201"/>
      <c r="AA9" s="201"/>
      <c r="AB9" s="201"/>
      <c r="AC9" s="201"/>
      <c r="AD9" s="201"/>
      <c r="AE9" s="201"/>
      <c r="AF9" s="201"/>
      <c r="AG9" s="201" t="s">
        <v>1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454</v>
      </c>
      <c r="C10" s="211" t="s">
        <v>455</v>
      </c>
      <c r="D10" s="212" t="s">
        <v>411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.00141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314</v>
      </c>
      <c r="T10" s="215" t="s">
        <v>315</v>
      </c>
      <c r="U10" s="215" t="n">
        <v>0</v>
      </c>
      <c r="V10" s="215" t="n">
        <f aca="false">ROUND(E10*U10,2)</f>
        <v>0</v>
      </c>
      <c r="W10" s="215"/>
      <c r="X10" s="216" t="s">
        <v>126</v>
      </c>
      <c r="Y10" s="200" t="s">
        <v>127</v>
      </c>
      <c r="Z10" s="201"/>
      <c r="AA10" s="201"/>
      <c r="AB10" s="201"/>
      <c r="AC10" s="201"/>
      <c r="AD10" s="201"/>
      <c r="AE10" s="201"/>
      <c r="AF10" s="201"/>
      <c r="AG10" s="201" t="s">
        <v>45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457</v>
      </c>
      <c r="C11" s="211" t="s">
        <v>458</v>
      </c>
      <c r="D11" s="212" t="s">
        <v>322</v>
      </c>
      <c r="E11" s="213" t="n">
        <v>7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314</v>
      </c>
      <c r="T11" s="215" t="s">
        <v>315</v>
      </c>
      <c r="U11" s="215" t="n">
        <v>0</v>
      </c>
      <c r="V11" s="215" t="n">
        <f aca="false">ROUND(E11*U11,2)</f>
        <v>0</v>
      </c>
      <c r="W11" s="215"/>
      <c r="X11" s="216" t="s">
        <v>189</v>
      </c>
      <c r="Y11" s="200" t="s">
        <v>127</v>
      </c>
      <c r="Z11" s="201"/>
      <c r="AA11" s="201"/>
      <c r="AB11" s="201"/>
      <c r="AC11" s="201"/>
      <c r="AD11" s="201"/>
      <c r="AE11" s="201"/>
      <c r="AF11" s="201"/>
      <c r="AG11" s="201" t="s">
        <v>45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460</v>
      </c>
      <c r="C12" s="211" t="s">
        <v>461</v>
      </c>
      <c r="D12" s="212" t="s">
        <v>198</v>
      </c>
      <c r="E12" s="213" t="n">
        <v>230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314</v>
      </c>
      <c r="T12" s="215" t="s">
        <v>315</v>
      </c>
      <c r="U12" s="215" t="n">
        <v>0</v>
      </c>
      <c r="V12" s="215" t="n">
        <f aca="false">ROUND(E12*U12,2)</f>
        <v>0</v>
      </c>
      <c r="W12" s="215"/>
      <c r="X12" s="216" t="s">
        <v>189</v>
      </c>
      <c r="Y12" s="200" t="s">
        <v>127</v>
      </c>
      <c r="Z12" s="201"/>
      <c r="AA12" s="201"/>
      <c r="AB12" s="201"/>
      <c r="AC12" s="201"/>
      <c r="AD12" s="201"/>
      <c r="AE12" s="201"/>
      <c r="AF12" s="201"/>
      <c r="AG12" s="201" t="s">
        <v>45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462</v>
      </c>
      <c r="C13" s="211" t="s">
        <v>463</v>
      </c>
      <c r="D13" s="212" t="s">
        <v>322</v>
      </c>
      <c r="E13" s="213" t="n">
        <v>16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314</v>
      </c>
      <c r="T13" s="215" t="s">
        <v>315</v>
      </c>
      <c r="U13" s="215" t="n">
        <v>0</v>
      </c>
      <c r="V13" s="215" t="n">
        <f aca="false">ROUND(E13*U13,2)</f>
        <v>0</v>
      </c>
      <c r="W13" s="215"/>
      <c r="X13" s="216" t="s">
        <v>189</v>
      </c>
      <c r="Y13" s="200" t="s">
        <v>127</v>
      </c>
      <c r="Z13" s="201"/>
      <c r="AA13" s="201"/>
      <c r="AB13" s="201"/>
      <c r="AC13" s="201"/>
      <c r="AD13" s="201"/>
      <c r="AE13" s="201"/>
      <c r="AF13" s="201"/>
      <c r="AG13" s="201" t="s">
        <v>45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464</v>
      </c>
      <c r="C14" s="211" t="s">
        <v>465</v>
      </c>
      <c r="D14" s="212" t="s">
        <v>322</v>
      </c>
      <c r="E14" s="213" t="n">
        <v>4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314</v>
      </c>
      <c r="T14" s="215" t="s">
        <v>315</v>
      </c>
      <c r="U14" s="215" t="n">
        <v>0</v>
      </c>
      <c r="V14" s="215" t="n">
        <f aca="false">ROUND(E14*U14,2)</f>
        <v>0</v>
      </c>
      <c r="W14" s="215"/>
      <c r="X14" s="216" t="s">
        <v>189</v>
      </c>
      <c r="Y14" s="200" t="s">
        <v>127</v>
      </c>
      <c r="Z14" s="201"/>
      <c r="AA14" s="201"/>
      <c r="AB14" s="201"/>
      <c r="AC14" s="201"/>
      <c r="AD14" s="201"/>
      <c r="AE14" s="201"/>
      <c r="AF14" s="201"/>
      <c r="AG14" s="201" t="s">
        <v>45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466</v>
      </c>
      <c r="C15" s="211" t="s">
        <v>467</v>
      </c>
      <c r="D15" s="212" t="s">
        <v>322</v>
      </c>
      <c r="E15" s="213" t="n">
        <v>8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314</v>
      </c>
      <c r="T15" s="215" t="s">
        <v>315</v>
      </c>
      <c r="U15" s="215" t="n">
        <v>0</v>
      </c>
      <c r="V15" s="215" t="n">
        <f aca="false">ROUND(E15*U15,2)</f>
        <v>0</v>
      </c>
      <c r="W15" s="215"/>
      <c r="X15" s="216" t="s">
        <v>189</v>
      </c>
      <c r="Y15" s="200" t="s">
        <v>127</v>
      </c>
      <c r="Z15" s="201"/>
      <c r="AA15" s="201"/>
      <c r="AB15" s="201"/>
      <c r="AC15" s="201"/>
      <c r="AD15" s="201"/>
      <c r="AE15" s="201"/>
      <c r="AF15" s="201"/>
      <c r="AG15" s="201" t="s">
        <v>45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9" t="n">
        <v>8</v>
      </c>
      <c r="B16" s="210" t="s">
        <v>468</v>
      </c>
      <c r="C16" s="211" t="s">
        <v>469</v>
      </c>
      <c r="D16" s="212" t="s">
        <v>322</v>
      </c>
      <c r="E16" s="213" t="n">
        <v>7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314</v>
      </c>
      <c r="T16" s="215" t="s">
        <v>315</v>
      </c>
      <c r="U16" s="215" t="n">
        <v>0</v>
      </c>
      <c r="V16" s="215" t="n">
        <f aca="false">ROUND(E16*U16,2)</f>
        <v>0</v>
      </c>
      <c r="W16" s="215"/>
      <c r="X16" s="216" t="s">
        <v>189</v>
      </c>
      <c r="Y16" s="200" t="s">
        <v>127</v>
      </c>
      <c r="Z16" s="201"/>
      <c r="AA16" s="201"/>
      <c r="AB16" s="201"/>
      <c r="AC16" s="201"/>
      <c r="AD16" s="201"/>
      <c r="AE16" s="201"/>
      <c r="AF16" s="201"/>
      <c r="AG16" s="201" t="s">
        <v>45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470</v>
      </c>
      <c r="C17" s="211" t="s">
        <v>471</v>
      </c>
      <c r="D17" s="212" t="s">
        <v>322</v>
      </c>
      <c r="E17" s="213" t="n">
        <v>9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314</v>
      </c>
      <c r="T17" s="215" t="s">
        <v>315</v>
      </c>
      <c r="U17" s="215" t="n">
        <v>0</v>
      </c>
      <c r="V17" s="215" t="n">
        <f aca="false">ROUND(E17*U17,2)</f>
        <v>0</v>
      </c>
      <c r="W17" s="215"/>
      <c r="X17" s="216" t="s">
        <v>189</v>
      </c>
      <c r="Y17" s="200" t="s">
        <v>127</v>
      </c>
      <c r="Z17" s="201"/>
      <c r="AA17" s="201"/>
      <c r="AB17" s="201"/>
      <c r="AC17" s="201"/>
      <c r="AD17" s="201"/>
      <c r="AE17" s="201"/>
      <c r="AF17" s="201"/>
      <c r="AG17" s="201" t="s">
        <v>45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472</v>
      </c>
      <c r="C18" s="211" t="s">
        <v>473</v>
      </c>
      <c r="D18" s="212" t="s">
        <v>322</v>
      </c>
      <c r="E18" s="213" t="n">
        <v>10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314</v>
      </c>
      <c r="T18" s="215" t="s">
        <v>315</v>
      </c>
      <c r="U18" s="215" t="n">
        <v>0</v>
      </c>
      <c r="V18" s="215" t="n">
        <f aca="false">ROUND(E18*U18,2)</f>
        <v>0</v>
      </c>
      <c r="W18" s="215"/>
      <c r="X18" s="216" t="s">
        <v>189</v>
      </c>
      <c r="Y18" s="200" t="s">
        <v>127</v>
      </c>
      <c r="Z18" s="201"/>
      <c r="AA18" s="201"/>
      <c r="AB18" s="201"/>
      <c r="AC18" s="201"/>
      <c r="AD18" s="201"/>
      <c r="AE18" s="201"/>
      <c r="AF18" s="201"/>
      <c r="AG18" s="201" t="s">
        <v>45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11</v>
      </c>
      <c r="B19" s="210" t="s">
        <v>474</v>
      </c>
      <c r="C19" s="211" t="s">
        <v>475</v>
      </c>
      <c r="D19" s="212" t="s">
        <v>322</v>
      </c>
      <c r="E19" s="213" t="n">
        <v>8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.00594</v>
      </c>
      <c r="O19" s="213" t="n">
        <f aca="false">ROUND(E19*N19,2)</f>
        <v>0.05</v>
      </c>
      <c r="P19" s="213" t="n">
        <v>0</v>
      </c>
      <c r="Q19" s="213" t="n">
        <f aca="false">ROUND(E19*P19,2)</f>
        <v>0</v>
      </c>
      <c r="R19" s="215" t="s">
        <v>188</v>
      </c>
      <c r="S19" s="215" t="s">
        <v>125</v>
      </c>
      <c r="T19" s="215" t="s">
        <v>315</v>
      </c>
      <c r="U19" s="215" t="n">
        <v>0</v>
      </c>
      <c r="V19" s="215" t="n">
        <f aca="false">ROUND(E19*U19,2)</f>
        <v>0</v>
      </c>
      <c r="W19" s="215"/>
      <c r="X19" s="216" t="s">
        <v>189</v>
      </c>
      <c r="Y19" s="200" t="s">
        <v>127</v>
      </c>
      <c r="Z19" s="201"/>
      <c r="AA19" s="201"/>
      <c r="AB19" s="201"/>
      <c r="AC19" s="201"/>
      <c r="AD19" s="201"/>
      <c r="AE19" s="201"/>
      <c r="AF19" s="201"/>
      <c r="AG19" s="201" t="s">
        <v>45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476</v>
      </c>
      <c r="C20" s="211" t="s">
        <v>477</v>
      </c>
      <c r="D20" s="212" t="s">
        <v>322</v>
      </c>
      <c r="E20" s="213" t="n">
        <v>7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.00048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314</v>
      </c>
      <c r="T20" s="215" t="s">
        <v>315</v>
      </c>
      <c r="U20" s="215" t="n">
        <v>0</v>
      </c>
      <c r="V20" s="215" t="n">
        <f aca="false">ROUND(E20*U20,2)</f>
        <v>0</v>
      </c>
      <c r="W20" s="215"/>
      <c r="X20" s="216" t="s">
        <v>189</v>
      </c>
      <c r="Y20" s="200" t="s">
        <v>127</v>
      </c>
      <c r="Z20" s="201"/>
      <c r="AA20" s="201"/>
      <c r="AB20" s="201"/>
      <c r="AC20" s="201"/>
      <c r="AD20" s="201"/>
      <c r="AE20" s="201"/>
      <c r="AF20" s="201"/>
      <c r="AG20" s="201" t="s">
        <v>25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478</v>
      </c>
      <c r="C21" s="211" t="s">
        <v>479</v>
      </c>
      <c r="D21" s="212" t="s">
        <v>322</v>
      </c>
      <c r="E21" s="213" t="n">
        <v>8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.00596</v>
      </c>
      <c r="O21" s="213" t="n">
        <f aca="false">ROUND(E21*N21,2)</f>
        <v>0.05</v>
      </c>
      <c r="P21" s="213" t="n">
        <v>0</v>
      </c>
      <c r="Q21" s="213" t="n">
        <f aca="false">ROUND(E21*P21,2)</f>
        <v>0</v>
      </c>
      <c r="R21" s="215"/>
      <c r="S21" s="215" t="s">
        <v>314</v>
      </c>
      <c r="T21" s="215" t="s">
        <v>315</v>
      </c>
      <c r="U21" s="215" t="n">
        <v>0</v>
      </c>
      <c r="V21" s="215" t="n">
        <f aca="false">ROUND(E21*U21,2)</f>
        <v>0</v>
      </c>
      <c r="W21" s="215"/>
      <c r="X21" s="216" t="s">
        <v>189</v>
      </c>
      <c r="Y21" s="200" t="s">
        <v>127</v>
      </c>
      <c r="Z21" s="201"/>
      <c r="AA21" s="201"/>
      <c r="AB21" s="201"/>
      <c r="AC21" s="201"/>
      <c r="AD21" s="201"/>
      <c r="AE21" s="201"/>
      <c r="AF21" s="201"/>
      <c r="AG21" s="201" t="s">
        <v>25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480</v>
      </c>
      <c r="C22" s="211" t="s">
        <v>481</v>
      </c>
      <c r="D22" s="212" t="s">
        <v>198</v>
      </c>
      <c r="E22" s="213" t="n">
        <v>150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.00059</v>
      </c>
      <c r="O22" s="213" t="n">
        <f aca="false">ROUND(E22*N22,2)</f>
        <v>0.09</v>
      </c>
      <c r="P22" s="213" t="n">
        <v>0</v>
      </c>
      <c r="Q22" s="213" t="n">
        <f aca="false">ROUND(E22*P22,2)</f>
        <v>0</v>
      </c>
      <c r="R22" s="215"/>
      <c r="S22" s="215" t="s">
        <v>314</v>
      </c>
      <c r="T22" s="215" t="s">
        <v>315</v>
      </c>
      <c r="U22" s="215" t="n">
        <v>0</v>
      </c>
      <c r="V22" s="215" t="n">
        <f aca="false">ROUND(E22*U22,2)</f>
        <v>0</v>
      </c>
      <c r="W22" s="215"/>
      <c r="X22" s="216" t="s">
        <v>189</v>
      </c>
      <c r="Y22" s="200" t="s">
        <v>127</v>
      </c>
      <c r="Z22" s="201"/>
      <c r="AA22" s="201"/>
      <c r="AB22" s="201"/>
      <c r="AC22" s="201"/>
      <c r="AD22" s="201"/>
      <c r="AE22" s="201"/>
      <c r="AF22" s="201"/>
      <c r="AG22" s="201" t="s">
        <v>45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9" t="n">
        <v>15</v>
      </c>
      <c r="B23" s="210" t="s">
        <v>482</v>
      </c>
      <c r="C23" s="211" t="s">
        <v>483</v>
      </c>
      <c r="D23" s="212" t="s">
        <v>411</v>
      </c>
      <c r="E23" s="213" t="n">
        <v>2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.00498</v>
      </c>
      <c r="O23" s="213" t="n">
        <f aca="false">ROUND(E23*N23,2)</f>
        <v>0.1</v>
      </c>
      <c r="P23" s="213" t="n">
        <v>0</v>
      </c>
      <c r="Q23" s="213" t="n">
        <f aca="false">ROUND(E23*P23,2)</f>
        <v>0</v>
      </c>
      <c r="R23" s="215"/>
      <c r="S23" s="215" t="s">
        <v>314</v>
      </c>
      <c r="T23" s="215" t="s">
        <v>315</v>
      </c>
      <c r="U23" s="215" t="n">
        <v>0</v>
      </c>
      <c r="V23" s="215" t="n">
        <f aca="false">ROUND(E23*U23,2)</f>
        <v>0</v>
      </c>
      <c r="W23" s="215"/>
      <c r="X23" s="216" t="s">
        <v>189</v>
      </c>
      <c r="Y23" s="200" t="s">
        <v>127</v>
      </c>
      <c r="Z23" s="201"/>
      <c r="AA23" s="201"/>
      <c r="AB23" s="201"/>
      <c r="AC23" s="201"/>
      <c r="AD23" s="201"/>
      <c r="AE23" s="201"/>
      <c r="AF23" s="201"/>
      <c r="AG23" s="201" t="s">
        <v>25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6</v>
      </c>
      <c r="B24" s="193" t="s">
        <v>484</v>
      </c>
      <c r="C24" s="194" t="s">
        <v>485</v>
      </c>
      <c r="D24" s="195" t="s">
        <v>411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.00111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314</v>
      </c>
      <c r="T24" s="198" t="s">
        <v>315</v>
      </c>
      <c r="U24" s="198" t="n">
        <v>0</v>
      </c>
      <c r="V24" s="198" t="n">
        <f aca="false">ROUND(E24*U24,2)</f>
        <v>0</v>
      </c>
      <c r="W24" s="198"/>
      <c r="X24" s="199" t="s">
        <v>189</v>
      </c>
      <c r="Y24" s="200" t="s">
        <v>127</v>
      </c>
      <c r="Z24" s="201"/>
      <c r="AA24" s="201"/>
      <c r="AB24" s="201"/>
      <c r="AC24" s="201"/>
      <c r="AD24" s="201"/>
      <c r="AE24" s="201"/>
      <c r="AF24" s="201"/>
      <c r="AG24" s="201" t="s">
        <v>45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62"/>
      <c r="B25" s="168"/>
      <c r="C25" s="221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06</v>
      </c>
    </row>
    <row r="26" customFormat="false" ht="12.75" hidden="false" customHeight="false" outlineLevel="0" collapsed="false">
      <c r="A26" s="222"/>
      <c r="B26" s="223" t="s">
        <v>15</v>
      </c>
      <c r="C26" s="224"/>
      <c r="D26" s="225"/>
      <c r="E26" s="226"/>
      <c r="F26" s="226"/>
      <c r="G26" s="227" t="n">
        <f aca="false">G8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379</v>
      </c>
    </row>
    <row r="27" customFormat="false" ht="12.75" hidden="false" customHeight="false" outlineLevel="0" collapsed="false">
      <c r="A27" s="162"/>
      <c r="B27" s="168"/>
      <c r="C27" s="221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21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8" t="s">
        <v>380</v>
      </c>
      <c r="B29" s="228"/>
      <c r="C29" s="228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29"/>
      <c r="B30" s="229"/>
      <c r="C30" s="229"/>
      <c r="D30" s="229"/>
      <c r="E30" s="229"/>
      <c r="F30" s="229"/>
      <c r="G30" s="229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G30" s="0" t="s">
        <v>381</v>
      </c>
    </row>
    <row r="31" customFormat="fals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62"/>
      <c r="B35" s="168"/>
      <c r="C35" s="221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C36" s="230"/>
      <c r="D36" s="110"/>
      <c r="AG36" s="0" t="s">
        <v>382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AG1" s="0" t="s">
        <v>92</v>
      </c>
    </row>
    <row r="2" customFormat="false" ht="24.75" hidden="false" customHeight="true" outlineLevel="0" collapsed="false">
      <c r="A2" s="165" t="s">
        <v>8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3</v>
      </c>
    </row>
    <row r="3" customFormat="false" ht="24.75" hidden="false" customHeight="true" outlineLevel="0" collapsed="false">
      <c r="A3" s="165" t="s">
        <v>90</v>
      </c>
      <c r="B3" s="166" t="s">
        <v>44</v>
      </c>
      <c r="C3" s="173" t="s">
        <v>7</v>
      </c>
      <c r="D3" s="173"/>
      <c r="E3" s="173"/>
      <c r="F3" s="173"/>
      <c r="G3" s="173"/>
      <c r="AC3" s="171" t="s">
        <v>93</v>
      </c>
      <c r="AG3" s="0" t="s">
        <v>94</v>
      </c>
    </row>
    <row r="4" customFormat="false" ht="24.75" hidden="false" customHeight="true" outlineLevel="0" collapsed="false">
      <c r="A4" s="174" t="s">
        <v>91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6</v>
      </c>
      <c r="B6" s="178" t="s">
        <v>97</v>
      </c>
      <c r="C6" s="178" t="s">
        <v>98</v>
      </c>
      <c r="D6" s="179" t="s">
        <v>99</v>
      </c>
      <c r="E6" s="177" t="s">
        <v>100</v>
      </c>
      <c r="F6" s="180" t="s">
        <v>101</v>
      </c>
      <c r="G6" s="177" t="s">
        <v>15</v>
      </c>
      <c r="H6" s="181" t="s">
        <v>102</v>
      </c>
      <c r="I6" s="181" t="s">
        <v>103</v>
      </c>
      <c r="J6" s="181" t="s">
        <v>104</v>
      </c>
      <c r="K6" s="181" t="s">
        <v>105</v>
      </c>
      <c r="L6" s="181" t="s">
        <v>106</v>
      </c>
      <c r="M6" s="181" t="s">
        <v>107</v>
      </c>
      <c r="N6" s="181" t="s">
        <v>108</v>
      </c>
      <c r="O6" s="181" t="s">
        <v>109</v>
      </c>
      <c r="P6" s="181" t="s">
        <v>110</v>
      </c>
      <c r="Q6" s="181" t="s">
        <v>111</v>
      </c>
      <c r="R6" s="181" t="s">
        <v>112</v>
      </c>
      <c r="S6" s="181" t="s">
        <v>113</v>
      </c>
      <c r="T6" s="181" t="s">
        <v>114</v>
      </c>
      <c r="U6" s="181" t="s">
        <v>115</v>
      </c>
      <c r="V6" s="181" t="s">
        <v>116</v>
      </c>
      <c r="W6" s="181" t="s">
        <v>117</v>
      </c>
      <c r="X6" s="181" t="s">
        <v>118</v>
      </c>
      <c r="Y6" s="181" t="s">
        <v>11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0</v>
      </c>
      <c r="B8" s="185" t="s">
        <v>19</v>
      </c>
      <c r="C8" s="186" t="s">
        <v>20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9"/>
      <c r="S8" s="189"/>
      <c r="T8" s="189"/>
      <c r="U8" s="189"/>
      <c r="V8" s="189" t="n">
        <f aca="false">SUM(V9:V14)</f>
        <v>0</v>
      </c>
      <c r="W8" s="189"/>
      <c r="X8" s="190"/>
      <c r="Y8" s="191"/>
      <c r="AG8" s="0" t="s">
        <v>121</v>
      </c>
    </row>
    <row r="9" customFormat="false" ht="12.75" hidden="false" customHeight="false" outlineLevel="1" collapsed="false">
      <c r="A9" s="192" t="n">
        <v>11</v>
      </c>
      <c r="B9" s="193" t="s">
        <v>486</v>
      </c>
      <c r="C9" s="194" t="s">
        <v>487</v>
      </c>
      <c r="D9" s="195" t="s">
        <v>411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314</v>
      </c>
      <c r="T9" s="198" t="s">
        <v>315</v>
      </c>
      <c r="U9" s="198" t="n">
        <v>0</v>
      </c>
      <c r="V9" s="198" t="n">
        <f aca="false">ROUND(E9*U9,2)</f>
        <v>0</v>
      </c>
      <c r="W9" s="198"/>
      <c r="X9" s="199" t="s">
        <v>488</v>
      </c>
      <c r="Y9" s="200" t="s">
        <v>127</v>
      </c>
      <c r="Z9" s="201"/>
      <c r="AA9" s="201"/>
      <c r="AB9" s="201"/>
      <c r="AC9" s="201"/>
      <c r="AD9" s="201"/>
      <c r="AE9" s="201"/>
      <c r="AF9" s="201"/>
      <c r="AG9" s="201" t="s">
        <v>48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8" t="s">
        <v>490</v>
      </c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6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3" collapsed="false">
      <c r="A11" s="202"/>
      <c r="B11" s="203"/>
      <c r="C11" s="232" t="s">
        <v>491</v>
      </c>
      <c r="D11" s="232"/>
      <c r="E11" s="232"/>
      <c r="F11" s="232"/>
      <c r="G11" s="232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6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13</v>
      </c>
      <c r="B12" s="193" t="s">
        <v>492</v>
      </c>
      <c r="C12" s="194" t="s">
        <v>493</v>
      </c>
      <c r="D12" s="195" t="s">
        <v>411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314</v>
      </c>
      <c r="T12" s="198" t="s">
        <v>315</v>
      </c>
      <c r="U12" s="198" t="n">
        <v>0</v>
      </c>
      <c r="V12" s="198" t="n">
        <f aca="false">ROUND(E12*U12,2)</f>
        <v>0</v>
      </c>
      <c r="W12" s="198"/>
      <c r="X12" s="199" t="s">
        <v>488</v>
      </c>
      <c r="Y12" s="200" t="s">
        <v>127</v>
      </c>
      <c r="Z12" s="201"/>
      <c r="AA12" s="201"/>
      <c r="AB12" s="201"/>
      <c r="AC12" s="201"/>
      <c r="AD12" s="201"/>
      <c r="AE12" s="201"/>
      <c r="AF12" s="201"/>
      <c r="AG12" s="201" t="s">
        <v>48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true" outlineLevel="2" collapsed="false">
      <c r="A13" s="202"/>
      <c r="B13" s="203"/>
      <c r="C13" s="208" t="s">
        <v>494</v>
      </c>
      <c r="D13" s="208"/>
      <c r="E13" s="208"/>
      <c r="F13" s="208"/>
      <c r="G13" s="208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6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31" t="str">
        <f aca="false">C13</f>
        <v>Zajištění veškerých předepsaných rozborů, atestů, zkoušek a revizí dle příslušných norem a dalších předpisů a nařízení platných v ČR, kterými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3" collapsed="false">
      <c r="A14" s="202"/>
      <c r="B14" s="203"/>
      <c r="C14" s="232" t="s">
        <v>495</v>
      </c>
      <c r="D14" s="232"/>
      <c r="E14" s="232"/>
      <c r="F14" s="232"/>
      <c r="G14" s="232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6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62"/>
      <c r="B15" s="168"/>
      <c r="C15" s="221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AE15" s="0" t="n">
        <v>15</v>
      </c>
      <c r="AF15" s="0" t="n">
        <v>21</v>
      </c>
      <c r="AG15" s="0" t="s">
        <v>106</v>
      </c>
    </row>
    <row r="16" customFormat="false" ht="12.75" hidden="false" customHeight="false" outlineLevel="0" collapsed="false">
      <c r="A16" s="222"/>
      <c r="B16" s="223" t="s">
        <v>15</v>
      </c>
      <c r="C16" s="224"/>
      <c r="D16" s="225"/>
      <c r="E16" s="226"/>
      <c r="F16" s="226"/>
      <c r="G16" s="227" t="n">
        <f aca="false">G8</f>
        <v>0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E16" s="0" t="n">
        <f aca="false">SUMIF(L7:L14,AE15,G7:G14)</f>
        <v>0</v>
      </c>
      <c r="AF16" s="0" t="n">
        <f aca="false">SUMIF(L7:L14,AF15,G7:G14)</f>
        <v>0</v>
      </c>
      <c r="AG16" s="0" t="s">
        <v>379</v>
      </c>
    </row>
    <row r="17" customFormat="false" ht="12.75" hidden="false" customHeight="false" outlineLevel="0" collapsed="false">
      <c r="A17" s="162"/>
      <c r="B17" s="168"/>
      <c r="C17" s="221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2.75" hidden="false" customHeight="false" outlineLevel="0" collapsed="false">
      <c r="A18" s="162"/>
      <c r="B18" s="168"/>
      <c r="C18" s="221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.75" hidden="false" customHeight="false" outlineLevel="0" collapsed="false">
      <c r="A19" s="228" t="s">
        <v>380</v>
      </c>
      <c r="B19" s="228"/>
      <c r="C19" s="228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G20" s="0" t="s">
        <v>381</v>
      </c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162"/>
      <c r="B25" s="168"/>
      <c r="C25" s="221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C26" s="230"/>
      <c r="D26" s="110"/>
      <c r="AG26" s="0" t="s">
        <v>382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</sheetData>
  <mergeCells count="10">
    <mergeCell ref="A1:G1"/>
    <mergeCell ref="C2:G2"/>
    <mergeCell ref="C3:G3"/>
    <mergeCell ref="C4:G4"/>
    <mergeCell ref="C10:G10"/>
    <mergeCell ref="C11:G11"/>
    <mergeCell ref="C13:G13"/>
    <mergeCell ref="C14:G1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Kubík</dc:creator>
  <dc:description/>
  <dc:language>en-US</dc:language>
  <cp:lastModifiedBy>Konecny</cp:lastModifiedBy>
  <cp:lastPrinted>2019-03-19T12:27:02Z</cp:lastPrinted>
  <dcterms:modified xsi:type="dcterms:W3CDTF">2025-09-17T1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