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40715 - Lužická Nisa, Dol..." sheetId="2" state="visible" r:id="rId3"/>
    <sheet name="Pokyny pro vyplnění" sheetId="3" state="visible" r:id="rId4"/>
  </sheets>
  <definedNames>
    <definedName function="false" hidden="false" localSheetId="1" name="_xlnm.Print_Area" vbProcedure="false">'40715 - Lužická Nisa, Dol...'!$C$4:$J$34,'40715 - Lužická Nisa, Dol...'!$C$40:$J$62,'40715 - Lužická Nisa, Dol...'!$C$68:$K$248</definedName>
    <definedName function="false" hidden="false" localSheetId="1" name="_xlnm.Print_Titles" vbProcedure="false">'40715 - Lužická Nisa, Dol...'!$78:$78</definedName>
    <definedName function="false" hidden="true" localSheetId="1" name="_xlnm._FilterDatabase" vbProcedure="false">'40715 - Lužická Nisa, Dol...'!$C$78:$K$78</definedName>
    <definedName function="false" hidden="false" localSheetId="2" name="_xlnm.Print_Area" vbProcedure="false">'Pokyny pro vyplnění'!$B$2:$K$69,'Pokyny pro vyplnění'!$B$72:$K$116,'Pokyny pro vyplnění'!$B$119:$K$184,'Pokyny pro vyplnění'!$B$187:$K$207</definedName>
    <definedName function="false" hidden="false" localSheetId="0" name="_xlnm.Print_Area" vbProcedure="false">'Rekapitulace stavby'!$D$4:$AO$33,'Rekapitulace stavby'!$C$39:$AQ$53</definedName>
    <definedName function="false" hidden="false" localSheetId="0" name="_xlnm.Print_Titles" vbProcedure="false">'Rekapitulace stavby'!$49:$49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2" uniqueCount="561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C7ED5D31-D93F-407A-8E9E-4A6C8080E833}</t>
  </si>
  <si>
    <t xml:space="preserve">0,01</t>
  </si>
  <si>
    <t xml:space="preserve">0</t>
  </si>
  <si>
    <t xml:space="preserve">REKAPITULACE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40715</t>
  </si>
  <si>
    <t xml:space="preserve">Stavba:</t>
  </si>
  <si>
    <t xml:space="preserve">Lužická Nisa, Dolní Suchá u Chotyně, oprava LB zdi, ř.km 7,194 - 7,232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 </t>
  </si>
  <si>
    <t xml:space="preserve">Datum:</t>
  </si>
  <si>
    <t xml:space="preserve">09.04.2015</t>
  </si>
  <si>
    <t xml:space="preserve">10</t>
  </si>
  <si>
    <t xml:space="preserve">100</t>
  </si>
  <si>
    <t xml:space="preserve">Zadavatel:</t>
  </si>
  <si>
    <t xml:space="preserve">IČ:</t>
  </si>
  <si>
    <t xml:space="preserve">DIČ:</t>
  </si>
  <si>
    <t xml:space="preserve">Uchazeč:</t>
  </si>
  <si>
    <t xml:space="preserve">Projektant: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###NOINSERT###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2</t>
  </si>
  <si>
    <t xml:space="preserve">KRYCÍ LIST SOUPISU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8 - Trubní vedení</t>
  </si>
  <si>
    <t xml:space="preserve">    9 - Ostatní konstrukce a práce-bourání</t>
  </si>
  <si>
    <t xml:space="preserve">      99 - Přesun hmot</t>
  </si>
  <si>
    <t xml:space="preserve">    997 - Přesun sutě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101101</t>
  </si>
  <si>
    <t xml:space="preserve">Hodinová sazba práce jímkování strojně - odborný dělník, zřízení a demontáž podélné jímky z folie PE a kamenů (štěrkopísku)</t>
  </si>
  <si>
    <t xml:space="preserve">hod</t>
  </si>
  <si>
    <t xml:space="preserve">4</t>
  </si>
  <si>
    <t xml:space="preserve">-974772565</t>
  </si>
  <si>
    <t xml:space="preserve">PP</t>
  </si>
  <si>
    <t xml:space="preserve">jímkování strojně</t>
  </si>
  <si>
    <t xml:space="preserve">VV</t>
  </si>
  <si>
    <t xml:space="preserve">4,5 "zřízení jímky</t>
  </si>
  <si>
    <t xml:space="preserve">2,5 "zrušení jímky</t>
  </si>
  <si>
    <t xml:space="preserve">114203202</t>
  </si>
  <si>
    <t xml:space="preserve">Očištění lomového kamene nebo betonových tvárnic od malty</t>
  </si>
  <si>
    <t xml:space="preserve">m3</t>
  </si>
  <si>
    <t xml:space="preserve">-1573930679</t>
  </si>
  <si>
    <t xml:space="preserve">Očištění lomového kamene nebo betonových tvárnic získaných při rozebrání dlažeb, záhozů, rovnanin a soustřeďovacích staveb od malty</t>
  </si>
  <si>
    <t xml:space="preserve">P</t>
  </si>
  <si>
    <t xml:space="preserve">Poznámka k položce:
očištění původního materiálu</t>
  </si>
  <si>
    <t xml:space="preserve">(0,61+0,33)*38 "očištění použitelného kamene z původní zdi, očištěný kámen použit do rubu a výplně</t>
  </si>
  <si>
    <t xml:space="preserve">3</t>
  </si>
  <si>
    <t xml:space="preserve">M</t>
  </si>
  <si>
    <t xml:space="preserve">283231130</t>
  </si>
  <si>
    <t xml:space="preserve">fólie PE hydroizolační PENEFOL 950, š. 1,4 m tl. 2,0 mm</t>
  </si>
  <si>
    <t xml:space="preserve">m2</t>
  </si>
  <si>
    <t xml:space="preserve">8</t>
  </si>
  <si>
    <t xml:space="preserve">-1659246543</t>
  </si>
  <si>
    <t xml:space="preserve">fólie z polyetylénu a jednoduché výrobky z nich fólie multifunkční profilované (nopové) PENEFOL 950 tl. 2,0 mm, š. 1,4 m, role 42 m2</t>
  </si>
  <si>
    <t xml:space="preserve">Poznámka k položce:
délka jímky 19m, 1,4*19</t>
  </si>
  <si>
    <t xml:space="preserve">(40+3*2)*1,4 "délka jímky 40m, 2x 3m přesah</t>
  </si>
  <si>
    <t xml:space="preserve">114203301</t>
  </si>
  <si>
    <t xml:space="preserve">Třídění lomového kamene nebo betonových tvárnic podle druhu, velikosti nebo tvaru</t>
  </si>
  <si>
    <t xml:space="preserve">CS ÚRS 2015 01</t>
  </si>
  <si>
    <t xml:space="preserve">-1666728253</t>
  </si>
  <si>
    <t xml:space="preserve">Třídění lomového kamene nebo betonových tvárnic získaných při rozebrání dlažeb, záhozů, rovnanin a soustřeďovacích staveb podle druhu, velikosti nebo tvaru</t>
  </si>
  <si>
    <t xml:space="preserve">(0,75+0,65+0,7)*38 "vytřídění kamene z původní zdi včetně základu</t>
  </si>
  <si>
    <t xml:space="preserve">5</t>
  </si>
  <si>
    <t xml:space="preserve">115101201</t>
  </si>
  <si>
    <t xml:space="preserve">Čerpání vody na dopravní výšku do 10 m průměrný přítok do 500 l/min</t>
  </si>
  <si>
    <t xml:space="preserve">1688483998</t>
  </si>
  <si>
    <t xml:space="preserve">Čerpání vody na dopravní výšku do 10 m s uvažovaným průměrným přítokem do 500 l/min</t>
  </si>
  <si>
    <t xml:space="preserve">Poznámka k položce:
čerpání průsaků v jímce 8h*15dní</t>
  </si>
  <si>
    <t xml:space="preserve">8*15 "čerpání průsaků po dobu 15 dnů</t>
  </si>
  <si>
    <t xml:space="preserve">6</t>
  </si>
  <si>
    <t xml:space="preserve">115101301</t>
  </si>
  <si>
    <t xml:space="preserve">Pohotovost čerpací soupravy pro dopravní výšku do 10 m přítok do 500 l/min</t>
  </si>
  <si>
    <t xml:space="preserve">den</t>
  </si>
  <si>
    <t xml:space="preserve">1699097363</t>
  </si>
  <si>
    <t xml:space="preserve">Pohotovost záložní čerpací soupravy pro dopravní výšku do 10 m s uvažovaným průměrným přítokem do 500 l/min</t>
  </si>
  <si>
    <t xml:space="preserve">30 "pohotovost po dobu 30 dnů</t>
  </si>
  <si>
    <t xml:space="preserve">7</t>
  </si>
  <si>
    <t xml:space="preserve">120901112</t>
  </si>
  <si>
    <t xml:space="preserve">Bourání zdiva kamenného v odkopávkách nebo prokopávkách na maltu nastavovanou ručně</t>
  </si>
  <si>
    <t xml:space="preserve">-713488952</t>
  </si>
  <si>
    <t xml:space="preserve">Bourání konstrukcí v odkopávkách a prokopávkách, korytech vodotečí, melioračních kanálech - ručně s přemístěním suti na hromady na vzdálenost do 20 m nebo s naložením na dopravní prostředek ze zdiva kamenného, pro jakýkoliv druh kamene na maltu nastavovanou</t>
  </si>
  <si>
    <t xml:space="preserve">(0,75+0,65+0,7)*38 "odbourání původní zdi včetně kam. základu</t>
  </si>
  <si>
    <t xml:space="preserve">Součet</t>
  </si>
  <si>
    <t xml:space="preserve">121101101</t>
  </si>
  <si>
    <t xml:space="preserve">Sejmutí ornice s přemístěním na vzdálenost do 50 m</t>
  </si>
  <si>
    <t xml:space="preserve">-442658914</t>
  </si>
  <si>
    <t xml:space="preserve">Sejmutí ornice nebo lesní půdy s vodorovným přemístěním na hromady v místě upotřebení nebo na dočasné či trvalé skládky se složením, na vzdálenost do 50 m</t>
  </si>
  <si>
    <t xml:space="preserve">(1,1*0,2)*38 "úprava zásypu za rubem zdi</t>
  </si>
  <si>
    <t xml:space="preserve">(4*0,2)*45 "úprava pozemku na LB - manipulační prostor podél toku</t>
  </si>
  <si>
    <t xml:space="preserve">9</t>
  </si>
  <si>
    <t xml:space="preserve">122201101</t>
  </si>
  <si>
    <t xml:space="preserve">Odkopávky a prokopávky nezapažené v hornině tř. 3 objem do 100 m3</t>
  </si>
  <si>
    <t xml:space="preserve">659969705</t>
  </si>
  <si>
    <t xml:space="preserve">Odkopávky a prokopávky nezapažené s přehozením výkopku na vzdálenost do 3 m nebo s naložením na dopravní prostředek v hornině tř. 3 do 100 m3</t>
  </si>
  <si>
    <t xml:space="preserve">1,1*38 "odkopávka za rubem zdi</t>
  </si>
  <si>
    <t xml:space="preserve">122201109</t>
  </si>
  <si>
    <t xml:space="preserve">Příplatek za lepivost u odkopávek v hornině tř. 1 až 3</t>
  </si>
  <si>
    <t xml:space="preserve">-740793352</t>
  </si>
  <si>
    <t xml:space="preserve">Odkopávky a prokopávky nezapažené s přehozením výkopku na vzdálenost do 3 m nebo s naložením na dopravní prostředek v hornině tř. 3 Příplatek k cenám za lepivost horniny tř. 3</t>
  </si>
  <si>
    <t xml:space="preserve">11</t>
  </si>
  <si>
    <t xml:space="preserve">131201101</t>
  </si>
  <si>
    <t xml:space="preserve">Hloubení jam nezapažených v hornině tř. 3 objemu do 100 m3</t>
  </si>
  <si>
    <t xml:space="preserve">1844314503</t>
  </si>
  <si>
    <t xml:space="preserve">Hloubení nezapažených jam a zářezů s urovnáním dna do předepsaného profilu a spádu v hornině tř. 3 do 100 m3</t>
  </si>
  <si>
    <t xml:space="preserve">0,75*0,75*0,75 "šachta pro osazení čerpadla v jímce </t>
  </si>
  <si>
    <t xml:space="preserve">12</t>
  </si>
  <si>
    <t xml:space="preserve">132201201</t>
  </si>
  <si>
    <t xml:space="preserve">Hloubení rýh š do 2000 mm v hornině tř. 3 objemu do 100 m3</t>
  </si>
  <si>
    <t xml:space="preserve">1069079835</t>
  </si>
  <si>
    <t xml:space="preserve">Hloubení zapažených i nezapažených rýh šířky přes 600 do 2 000 mm s urovnáním dna do předepsaného profilu a spádu v hornině tř. 3 do 100 m3</t>
  </si>
  <si>
    <t xml:space="preserve">0,98*38 "rýha pro nový základ opravované zdi</t>
  </si>
  <si>
    <t xml:space="preserve">13</t>
  </si>
  <si>
    <t xml:space="preserve">132201209</t>
  </si>
  <si>
    <t xml:space="preserve">Příplatek za lepivost k hloubení rýh š do 2000 mm v hornině tř. 3</t>
  </si>
  <si>
    <t xml:space="preserve">-1012490741</t>
  </si>
  <si>
    <t xml:space="preserve">Hloubení zapažených i nezapažených rýh šířky přes 600 do 2 000 mm s urovnáním dna do předepsaného profilu a spádu v hornině tř. 3 Příplatek k cenám za lepivost horniny tř. 3</t>
  </si>
  <si>
    <t xml:space="preserve">14</t>
  </si>
  <si>
    <t xml:space="preserve">161101101</t>
  </si>
  <si>
    <t xml:space="preserve">Svislé přemístění výkopku z horniny tř. 1 až 4 hl výkopu do 2,5 m</t>
  </si>
  <si>
    <t xml:space="preserve">-235478831</t>
  </si>
  <si>
    <t xml:space="preserve">Svislé přemístění výkopku bez naložení do dopravní nádoby avšak s vyprázdněním dopravní nádoby na hromadu nebo do dopravního prostředku z horniny tř. 1 až 4, při hloubce výkopu přes 1 do 2,5 m</t>
  </si>
  <si>
    <t xml:space="preserve">0,84*38 "přemístění materiálu rýhy z koryta do manipulačního prostoru</t>
  </si>
  <si>
    <t xml:space="preserve">1,1*38 "přemístění odkopávky, použité k zajímkování, z koryta za rub zdi </t>
  </si>
  <si>
    <t xml:space="preserve">15</t>
  </si>
  <si>
    <t xml:space="preserve">162701101</t>
  </si>
  <si>
    <t xml:space="preserve">Vodorovné přemístění do 6000 m výkopku/sypaniny z horniny tř. 1 až 4</t>
  </si>
  <si>
    <t xml:space="preserve">1370282704</t>
  </si>
  <si>
    <t xml:space="preserve">Vodorovné přemístění výkopku nebo sypaniny po suchu na obvyklém dopravním prostředku, bez naložení výkopku, avšak se složením bez rozhrnutí z horniny tř. 1 až 4 na vzdálenost přes 5 000 do 6 000 m</t>
  </si>
  <si>
    <t xml:space="preserve">0,84*38 "odvoz materiálu rýhy na skládku</t>
  </si>
  <si>
    <t xml:space="preserve">16</t>
  </si>
  <si>
    <t xml:space="preserve">166101151</t>
  </si>
  <si>
    <t xml:space="preserve">Přehození neulehlého výkopku z horniny tř. 5 až 7</t>
  </si>
  <si>
    <t xml:space="preserve">-1359527937</t>
  </si>
  <si>
    <t xml:space="preserve">(0,75+0,65+0,7)*38 "přehoz původního kamene z koryta do manipulačního prostoru </t>
  </si>
  <si>
    <t xml:space="preserve">17</t>
  </si>
  <si>
    <t xml:space="preserve">167101101</t>
  </si>
  <si>
    <t xml:space="preserve">Nakládání výkopku z hornin tř. 1 až 4 do 100 m3</t>
  </si>
  <si>
    <t xml:space="preserve">-1952632105</t>
  </si>
  <si>
    <t xml:space="preserve">Nakládání, skládání a překládání neulehlého výkopku nebo sypaniny nakládání, množství do 100 m3, z hornin tř. 1 až 4</t>
  </si>
  <si>
    <t xml:space="preserve">0,84*38 "naložení materiálu rýhy pro odvoz na skládku</t>
  </si>
  <si>
    <t xml:space="preserve">18</t>
  </si>
  <si>
    <t xml:space="preserve">171201211</t>
  </si>
  <si>
    <t xml:space="preserve">Poplatek za uložení odpadu ze sypaniny na skládce (skládkovné)</t>
  </si>
  <si>
    <t xml:space="preserve">t</t>
  </si>
  <si>
    <t xml:space="preserve">1033520652</t>
  </si>
  <si>
    <t xml:space="preserve">Uložení sypaniny poplatek za uložení sypaniny na skládce (skládkovné)</t>
  </si>
  <si>
    <t xml:space="preserve">(79,80-(35,72+20))*2,5 "nepoužitý materiál původní zdi, objemová hmotnost 2500kg/m3</t>
  </si>
  <si>
    <t xml:space="preserve">19</t>
  </si>
  <si>
    <t xml:space="preserve">174101101</t>
  </si>
  <si>
    <t xml:space="preserve">Zásyp jam, šachet rýh nebo kolem objektů sypaninou se zhutněním</t>
  </si>
  <si>
    <t xml:space="preserve">-1730653078</t>
  </si>
  <si>
    <t xml:space="preserve">Zásyp sypaninou z jakékoliv horniny s uložením výkopku ve vrstvách se zhutněním jam, šachet, rýh nebo kolem objektů v těchto vykopávkách</t>
  </si>
  <si>
    <t xml:space="preserve">(1,1*38)-(0,5*0,5*38) "zasypání odkopávky za rubem zdi, odečet obráceného filtru</t>
  </si>
  <si>
    <t xml:space="preserve">0,75*0,75*0,75 "zasypání šachty pro osazení čerpadla</t>
  </si>
  <si>
    <t xml:space="preserve">20</t>
  </si>
  <si>
    <t xml:space="preserve">181111111</t>
  </si>
  <si>
    <t xml:space="preserve">Plošná úprava terénu do 500 m2 zemina tř 1 až 4 nerovnosti do +/- 100 mm v rovinně a svahu do 1:5</t>
  </si>
  <si>
    <t xml:space="preserve">-1868327850</t>
  </si>
  <si>
    <t xml:space="preserve">Plošná úprava terénu v zemině tř. 1 až 4 s urovnáním povrchu bez doplnění ornice souvislé plochy do 500 m2 při nerovnostech terénu přes +/-50 do +/- 100 mm v rovině nebo na svahu do 1:5</t>
  </si>
  <si>
    <t xml:space="preserve">1,1*38 "úprava zásypu za rubem zdi</t>
  </si>
  <si>
    <t xml:space="preserve">4*45 "úprava pozemku na LB - manipulační prostor podél toku</t>
  </si>
  <si>
    <t xml:space="preserve">4*30 "úprava pozemku na LB - příjezdová cesta</t>
  </si>
  <si>
    <t xml:space="preserve">21</t>
  </si>
  <si>
    <t xml:space="preserve">181301103</t>
  </si>
  <si>
    <t xml:space="preserve">Rozprostření ornice tl vrstvy do 200 mm pl do 500 m2 v rovině nebo ve svahu do 1:5</t>
  </si>
  <si>
    <t xml:space="preserve">-2110120212</t>
  </si>
  <si>
    <t xml:space="preserve">Rozprostření a urovnání ornice v rovině nebo ve svahu sklonu do 1:5 při souvislé ploše do 500 m2, tl. vrstvy přes 150 do 200 mm</t>
  </si>
  <si>
    <t xml:space="preserve">22</t>
  </si>
  <si>
    <t xml:space="preserve">181411121</t>
  </si>
  <si>
    <t xml:space="preserve">Založení lučního trávníku výsevem plochy do 1000 m2 v rovině a ve svahu do 1:5</t>
  </si>
  <si>
    <t xml:space="preserve">699417929</t>
  </si>
  <si>
    <t xml:space="preserve">Založení trávníku na půdě předem připravené plochy do 1000 m2 výsevem včetně utažení lučního v rovině nebo na svahu do 1:5</t>
  </si>
  <si>
    <t xml:space="preserve">23</t>
  </si>
  <si>
    <t xml:space="preserve">005724800</t>
  </si>
  <si>
    <t xml:space="preserve">osivo směs jetelotravní</t>
  </si>
  <si>
    <t xml:space="preserve">kg</t>
  </si>
  <si>
    <t xml:space="preserve">1570309459</t>
  </si>
  <si>
    <t xml:space="preserve">osiva pícnin směsi travní balení obvykle 25 kg jetelotráva běžná</t>
  </si>
  <si>
    <t xml:space="preserve">341,8*0,015 'Přepočtené koeficientem množství</t>
  </si>
  <si>
    <t xml:space="preserve">Zakládání</t>
  </si>
  <si>
    <t xml:space="preserve">24</t>
  </si>
  <si>
    <t xml:space="preserve">274315412</t>
  </si>
  <si>
    <t xml:space="preserve">Základové pasy z betonu vodostavebného V4 B 20</t>
  </si>
  <si>
    <t xml:space="preserve">525684220</t>
  </si>
  <si>
    <t xml:space="preserve">Základové konstrukce z betonu pasy vodostavebného V4 - B 20</t>
  </si>
  <si>
    <t xml:space="preserve">0,84*38 "nový základ opravované zdi</t>
  </si>
  <si>
    <t xml:space="preserve">25</t>
  </si>
  <si>
    <t xml:space="preserve">274351111</t>
  </si>
  <si>
    <t xml:space="preserve">Bednění základových pasů tradiční oboustranné</t>
  </si>
  <si>
    <t xml:space="preserve">-733204191</t>
  </si>
  <si>
    <t xml:space="preserve">Bednění základových konstrukcí pasů tradiční oboustranné</t>
  </si>
  <si>
    <t xml:space="preserve">0,8*38 "bednění základu opravované zdi</t>
  </si>
  <si>
    <t xml:space="preserve">26</t>
  </si>
  <si>
    <t xml:space="preserve">274351216</t>
  </si>
  <si>
    <t xml:space="preserve">Odstranění bednění stěn základových pasů</t>
  </si>
  <si>
    <t xml:space="preserve">1625006346</t>
  </si>
  <si>
    <t xml:space="preserve">Bednění základových stěn pasů svislé nebo šikmé (odkloněné), půdorysně přímé nebo zalomené ve volných nebo zapažených jámách, rýhách, šachtách, včetně případných vzpěr odstranění</t>
  </si>
  <si>
    <t xml:space="preserve">0,8*38 "bednění základu opravované zdi </t>
  </si>
  <si>
    <t xml:space="preserve">Svislé a kompletní konstrukce</t>
  </si>
  <si>
    <t xml:space="preserve">27</t>
  </si>
  <si>
    <t xml:space="preserve">R321213112</t>
  </si>
  <si>
    <t xml:space="preserve">Zdivo nadzákladové z lomového kamene vodních staveb výplňové na maltu MC 10 včetně dopravy</t>
  </si>
  <si>
    <t xml:space="preserve">1285534477</t>
  </si>
  <si>
    <t xml:space="preserve">Zdivo nadzákladové z lomového kamene vodních staveb přehrad, jezů a plavebních komor, spodní stavby vodních elektráren, odběrných věží a výpustných zařízení, opěrných zdí, šachet, šachtic a ostatních konstrukcí výplňové z lomového kamene tříděného na maltu cementovou MC 10</t>
  </si>
  <si>
    <t xml:space="preserve">0,33*38 "výplňové zdivo, položka neobsahuje kámen - bude použit materiál z původní zdi</t>
  </si>
  <si>
    <t xml:space="preserve">28</t>
  </si>
  <si>
    <t xml:space="preserve">R321213222</t>
  </si>
  <si>
    <t xml:space="preserve">Zdivo nadzákladové z lomového kamene vodních staveb rubové bez zatření na maltu MC 10 včetně dopravy</t>
  </si>
  <si>
    <t xml:space="preserve">244350408</t>
  </si>
  <si>
    <t xml:space="preserve">Zdivo nadzákladové z lomového kamene vodních staveb přehrad, jezů a plavebních komor, spodní stavby vodních elektráren, odběrných věží a výpustných zařízení, opěrných zdí, šachet, šachtic a ostatních konstrukcí rubové z lomového kamene lomařsky upraveného bez zatření spár, na maltu cementovou MC 10</t>
  </si>
  <si>
    <t xml:space="preserve">0,61*38 "rubové zdivo, položka neobsahuje kámen - bude použit materiál z původní zdi </t>
  </si>
  <si>
    <t xml:space="preserve">29</t>
  </si>
  <si>
    <t xml:space="preserve">R321213235</t>
  </si>
  <si>
    <t xml:space="preserve">Zdivo nadzákladové z lomového kamene vodních staveb obkladní se zatřením spár včetně dopravy</t>
  </si>
  <si>
    <t xml:space="preserve">114199290</t>
  </si>
  <si>
    <t xml:space="preserve">Zdivo nadzákladové z lomového kamene vodních staveb přehrad, jezů a plavebních komor, spodní stavby vodních elektráren, odběrných věží a výpustných zařízení, opěrných zdí, šachet, šachtic a ostatních konstrukcí obkladní z lomového kamene lomařsky upraveného se zatřením spár, na cementovou maltu</t>
  </si>
  <si>
    <t xml:space="preserve">0,9*38 "obkladní zdivo - nový materiál</t>
  </si>
  <si>
    <t xml:space="preserve">Vodorovné konstrukce</t>
  </si>
  <si>
    <t xml:space="preserve">30</t>
  </si>
  <si>
    <t xml:space="preserve">R457541111</t>
  </si>
  <si>
    <t xml:space="preserve">Filtrační vrstvy ze štěrkodrti bez zhutnění frakce od 0 až 22 do 0 až 63 mm včetně dopravy</t>
  </si>
  <si>
    <t xml:space="preserve">-1653877380</t>
  </si>
  <si>
    <t xml:space="preserve">Filtrační vrstvy jakékoliv tloušťky a sklonu ze štěrkodrti bez zhutnění, frakce od 0-22 do 0-63 mm</t>
  </si>
  <si>
    <t xml:space="preserve">Poznámka k položce:
filtrační celky (0,5*0,3*15)*2</t>
  </si>
  <si>
    <t xml:space="preserve">(0,5*0,5)*38 "odvodňovací filtr za rubem zdi</t>
  </si>
  <si>
    <t xml:space="preserve">31</t>
  </si>
  <si>
    <t xml:space="preserve">R464511111</t>
  </si>
  <si>
    <t xml:space="preserve">Pohoz z lomového kamene neupraveného tříděného z terénu</t>
  </si>
  <si>
    <t xml:space="preserve">827387981</t>
  </si>
  <si>
    <t xml:space="preserve">Pohoz dna nebo svahů jakékoliv tloušťky z lomového kamene neupraveného tříděného z terénu</t>
  </si>
  <si>
    <t xml:space="preserve">((1*1)/2)*40 "přitížení paty opravované zdi, materiál z původní zdi, 2m přesah, položka neobsahuje materiál - bude použit materiál z původní zdi</t>
  </si>
  <si>
    <t xml:space="preserve">Trubní vedení</t>
  </si>
  <si>
    <t xml:space="preserve">32</t>
  </si>
  <si>
    <t xml:space="preserve">871218113</t>
  </si>
  <si>
    <t xml:space="preserve">Kladení drenážního potrubí z flexibilního PVC průměru do 65 mm</t>
  </si>
  <si>
    <t xml:space="preserve">m</t>
  </si>
  <si>
    <t xml:space="preserve">-1427359075</t>
  </si>
  <si>
    <t xml:space="preserve">Kladení drenážního potrubí z plastických hmot do připravené rýhy z flexibilního PVC, průměru do 65 mm</t>
  </si>
  <si>
    <t xml:space="preserve">Poznámka k položce:
odvodnění horní části 5*1,0
odvodnění spodní části 8*1,2</t>
  </si>
  <si>
    <t xml:space="preserve">1,2*13 "odvodňovací prostupy konstrukcí z filtru za rubem zdi, 13 ks</t>
  </si>
  <si>
    <t xml:space="preserve">33</t>
  </si>
  <si>
    <t xml:space="preserve">286112200</t>
  </si>
  <si>
    <t xml:space="preserve">trubka drenážní flexibilní PipeLife D 50 mm</t>
  </si>
  <si>
    <t xml:space="preserve">-918530438</t>
  </si>
  <si>
    <t xml:space="preserve">trubky z polyvinylchloridu trubky drenážní drenážní systém  PipeLife trubka flexibilní D  50 mm</t>
  </si>
  <si>
    <t xml:space="preserve">Ostatní konstrukce a práce-bourání</t>
  </si>
  <si>
    <t xml:space="preserve">34</t>
  </si>
  <si>
    <t xml:space="preserve">949101111</t>
  </si>
  <si>
    <t xml:space="preserve">Lešení pomocné pro objekty pozemních staveb s lešeňovou podlahou v do 1,9 m zatížení do 150 kg/m2</t>
  </si>
  <si>
    <t xml:space="preserve">1161629247</t>
  </si>
  <si>
    <t xml:space="preserve">Lešení pomocné pracovní pro objekty pozemních staveb pro zatížení do 150 kg/m2, o výšce lešeňové podlahy do 1,9 m</t>
  </si>
  <si>
    <t xml:space="preserve">2*40</t>
  </si>
  <si>
    <t xml:space="preserve">35</t>
  </si>
  <si>
    <t xml:space="preserve">985131111</t>
  </si>
  <si>
    <t xml:space="preserve">Očištění ploch stěn, rubu kleneb a podlah tlakovou vodou</t>
  </si>
  <si>
    <t xml:space="preserve">CS ÚRS 2013 02</t>
  </si>
  <si>
    <t xml:space="preserve">-1336851892</t>
  </si>
  <si>
    <t xml:space="preserve">2,1*1 "očištění zdiva navazující zdi </t>
  </si>
  <si>
    <t xml:space="preserve">36</t>
  </si>
  <si>
    <t xml:space="preserve">R000000100</t>
  </si>
  <si>
    <t xml:space="preserve">Vypracování projektu skutečného provedení díla</t>
  </si>
  <si>
    <t xml:space="preserve">soubor</t>
  </si>
  <si>
    <t xml:space="preserve">-1519625433</t>
  </si>
  <si>
    <t xml:space="preserve">1 "Vypracování projektu skutečného provedení díla</t>
  </si>
  <si>
    <t xml:space="preserve">37</t>
  </si>
  <si>
    <t xml:space="preserve">R000000101</t>
  </si>
  <si>
    <t xml:space="preserve">Zajištění veškerých geodetických prací souvisejících s realizací díla</t>
  </si>
  <si>
    <t xml:space="preserve">705230308</t>
  </si>
  <si>
    <t xml:space="preserve">1 "Zajištění veškerých geodetických prací souvisejících s realizací díla</t>
  </si>
  <si>
    <t xml:space="preserve">38</t>
  </si>
  <si>
    <t xml:space="preserve">R000000102</t>
  </si>
  <si>
    <t xml:space="preserve">Zajištění fotodokumentace veškerých konstrukcí, které budou v průběhu výstavby skryty nebo zakryty</t>
  </si>
  <si>
    <t xml:space="preserve">913518634</t>
  </si>
  <si>
    <t xml:space="preserve">1 "Zajištění fotodokumentace veškerých konstrukcí, které budou v průběhu výstavby skryty nebo zakryty</t>
  </si>
  <si>
    <t xml:space="preserve">39</t>
  </si>
  <si>
    <t xml:space="preserve">R000000103</t>
  </si>
  <si>
    <t xml:space="preserve">Vypracování Plánu opatření pro případ havárie
</t>
  </si>
  <si>
    <t xml:space="preserve">-991397615</t>
  </si>
  <si>
    <t xml:space="preserve">"Zhotovitelem vypracovaný plán opatření pro případ úniku závadných látek (např. ropné produkty, cementové výluhy, odpadní vody z těsnících clon, atd.)</t>
  </si>
  <si>
    <t xml:space="preserve">40</t>
  </si>
  <si>
    <t xml:space="preserve">R000000104</t>
  </si>
  <si>
    <t xml:space="preserve">Zpracování povodňového plánu stavby dle §71 zákona č. 254/2001 Sb. včetně zajištění schválení příslušnými orgány správy a Povodím Labe, státní podnik</t>
  </si>
  <si>
    <t xml:space="preserve">1797860982</t>
  </si>
  <si>
    <t xml:space="preserve">1 "Zpracování povodňového plánu stavby dle §71 zákona č. 254/2001 Sb. včetně zajištění schválení</t>
  </si>
  <si>
    <t xml:space="preserve">99</t>
  </si>
  <si>
    <t xml:space="preserve">Přesun hmot</t>
  </si>
  <si>
    <t xml:space="preserve">41</t>
  </si>
  <si>
    <t xml:space="preserve">998332011</t>
  </si>
  <si>
    <t xml:space="preserve">Přesun hmot pro úpravy vodních toků a kanály</t>
  </si>
  <si>
    <t xml:space="preserve">-181876500</t>
  </si>
  <si>
    <t xml:space="preserve">Přesun hmot pro úpravy vodních toků a kanály, hráze rybníků apod. dopravní vzdálenost do 500 m</t>
  </si>
  <si>
    <t xml:space="preserve">997</t>
  </si>
  <si>
    <t xml:space="preserve">Přesun sutě</t>
  </si>
  <si>
    <t xml:space="preserve">42</t>
  </si>
  <si>
    <t xml:space="preserve">997002511</t>
  </si>
  <si>
    <t xml:space="preserve">Vodorovné přemístění suti a vybouraných hmot bez naložení ale se složením a urovnáním do 1 km</t>
  </si>
  <si>
    <t xml:space="preserve">1721671237</t>
  </si>
  <si>
    <t xml:space="preserve">Vodorovné přemístění suti a vybouraných hmot bez naložení, se složením a hrubým urovnáním na vzdálenost do 1 km</t>
  </si>
  <si>
    <t xml:space="preserve">38,84 "nepoužitý materiál původní zdi</t>
  </si>
  <si>
    <t xml:space="preserve">43</t>
  </si>
  <si>
    <t xml:space="preserve">997002519</t>
  </si>
  <si>
    <t xml:space="preserve">Příplatek ZKD 1 km přemístění suti a vybouraných hmot</t>
  </si>
  <si>
    <t xml:space="preserve">1492885021</t>
  </si>
  <si>
    <t xml:space="preserve">Vodorovné přemístění suti a vybouraných hmot bez naložení, se složením a hrubým urovnáním Příplatek k ceně za každý další i započatý 1 km přes 1 km</t>
  </si>
  <si>
    <t xml:space="preserve">38,84*5 "nepoužitý materiál původní zdi, přemístění do 6km</t>
  </si>
  <si>
    <t xml:space="preserve">44</t>
  </si>
  <si>
    <t xml:space="preserve">997002611</t>
  </si>
  <si>
    <t xml:space="preserve">Nakládání suti a vybouraných hmot</t>
  </si>
  <si>
    <t xml:space="preserve">-1930445798</t>
  </si>
  <si>
    <t xml:space="preserve">Nakládání suti a vybouraných hmot na dopravní prostředek pro vodorovné přemístění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Datová věta</t>
  </si>
  <si>
    <t xml:space="preserve">Typ věty</t>
  </si>
  <si>
    <t xml:space="preserve">Hodnota</t>
  </si>
  <si>
    <t xml:space="preserve">Význam</t>
  </si>
  <si>
    <t xml:space="preserve">eGSazbaDPH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;\-#,##0.00"/>
    <numFmt numFmtId="166" formatCode="0.00%;\-0.00%"/>
    <numFmt numFmtId="167" formatCode="General"/>
    <numFmt numFmtId="168" formatCode="dd\.mm\.yyyy"/>
    <numFmt numFmtId="169" formatCode="#,##0.00000;\-#,##0.00000"/>
    <numFmt numFmtId="170" formatCode="@"/>
    <numFmt numFmtId="171" formatCode="#,##0.000;\-#,##0.000"/>
  </numFmts>
  <fonts count="64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sz val="8"/>
      <color rgb="FFFFFF99"/>
      <name val="Trebuchet MS"/>
      <family val="0"/>
      <charset val="238"/>
    </font>
    <font>
      <sz val="10"/>
      <name val="Trebuchet MS"/>
      <family val="0"/>
      <charset val="238"/>
    </font>
    <font>
      <sz val="10"/>
      <color rgb="FF800000"/>
      <name val="Trebuchet MS"/>
      <family val="0"/>
      <charset val="238"/>
    </font>
    <font>
      <u val="single"/>
      <sz val="10"/>
      <color rgb="FF0000FF"/>
      <name val="Trebuchet MS"/>
      <family val="0"/>
      <charset val="238"/>
    </font>
    <font>
      <u val="single"/>
      <sz val="8"/>
      <color rgb="FF0000FF"/>
      <name val="Trebuchet MS"/>
      <family val="0"/>
      <charset val="238"/>
    </font>
    <font>
      <b val="true"/>
      <sz val="16"/>
      <name val="Trebuchet MS"/>
      <family val="0"/>
      <charset val="238"/>
    </font>
    <font>
      <sz val="8"/>
      <color rgb="FF3366FF"/>
      <name val="Trebuchet MS"/>
      <family val="0"/>
      <charset val="238"/>
    </font>
    <font>
      <sz val="9"/>
      <color rgb="FF969696"/>
      <name val="Trebuchet MS"/>
      <family val="0"/>
      <charset val="238"/>
    </font>
    <font>
      <sz val="9"/>
      <name val="Trebuchet MS"/>
      <family val="0"/>
      <charset val="238"/>
    </font>
    <font>
      <b val="true"/>
      <sz val="12"/>
      <name val="Trebuchet MS"/>
      <family val="0"/>
      <charset val="238"/>
    </font>
    <font>
      <b val="true"/>
      <sz val="10"/>
      <name val="Trebuchet MS"/>
      <family val="0"/>
      <charset val="238"/>
    </font>
    <font>
      <sz val="8"/>
      <color rgb="FF969696"/>
      <name val="Trebuchet MS"/>
      <family val="0"/>
      <charset val="238"/>
    </font>
    <font>
      <b val="true"/>
      <sz val="8"/>
      <color rgb="FF969696"/>
      <name val="Trebuchet MS"/>
      <family val="0"/>
      <charset val="238"/>
    </font>
    <font>
      <b val="true"/>
      <sz val="9"/>
      <name val="Trebuchet MS"/>
      <family val="0"/>
      <charset val="238"/>
    </font>
    <font>
      <sz val="12"/>
      <color rgb="FF969696"/>
      <name val="Trebuchet MS"/>
      <family val="0"/>
      <charset val="238"/>
    </font>
    <font>
      <b val="true"/>
      <sz val="12"/>
      <color rgb="FF800000"/>
      <name val="Trebuchet MS"/>
      <family val="0"/>
      <charset val="238"/>
    </font>
    <font>
      <sz val="18"/>
      <color rgb="FF0000FF"/>
      <name val="Wingdings 2"/>
      <family val="1"/>
      <charset val="2"/>
    </font>
    <font>
      <sz val="11"/>
      <name val="Trebuchet MS"/>
      <family val="0"/>
      <charset val="238"/>
    </font>
    <font>
      <b val="true"/>
      <sz val="11"/>
      <color rgb="FF003366"/>
      <name val="Trebuchet MS"/>
      <family val="0"/>
      <charset val="238"/>
    </font>
    <font>
      <sz val="11"/>
      <color rgb="FF003366"/>
      <name val="Trebuchet MS"/>
      <family val="0"/>
      <charset val="238"/>
    </font>
    <font>
      <b val="true"/>
      <sz val="11"/>
      <name val="Trebuchet MS"/>
      <family val="0"/>
      <charset val="238"/>
    </font>
    <font>
      <sz val="11"/>
      <color rgb="FF969696"/>
      <name val="Trebuchet MS"/>
      <family val="0"/>
      <charset val="238"/>
    </font>
    <font>
      <sz val="12"/>
      <name val="Trebuchet MS"/>
      <family val="0"/>
      <charset val="238"/>
    </font>
    <font>
      <sz val="12"/>
      <color rgb="FF003366"/>
      <name val="Trebuchet MS"/>
      <family val="0"/>
      <charset val="238"/>
    </font>
    <font>
      <sz val="10"/>
      <color rgb="FF003366"/>
      <name val="Trebuchet MS"/>
      <family val="0"/>
      <charset val="238"/>
    </font>
    <font>
      <sz val="8"/>
      <color rgb="FF800000"/>
      <name val="Trebuchet MS"/>
      <family val="0"/>
      <charset val="238"/>
    </font>
    <font>
      <b val="true"/>
      <sz val="8"/>
      <name val="Trebuchet MS"/>
      <family val="0"/>
      <charset val="238"/>
    </font>
    <font>
      <sz val="8"/>
      <color rgb="FF003366"/>
      <name val="Trebuchet MS"/>
      <family val="0"/>
      <charset val="238"/>
    </font>
    <font>
      <sz val="7"/>
      <color rgb="FF969696"/>
      <name val="Trebuchet MS"/>
      <family val="0"/>
      <charset val="238"/>
    </font>
    <font>
      <sz val="7"/>
      <name val="Trebuchet MS"/>
      <family val="0"/>
      <charset val="238"/>
    </font>
    <font>
      <sz val="8"/>
      <color rgb="FF333333"/>
      <name val="Trebuchet MS"/>
      <family val="0"/>
      <charset val="238"/>
    </font>
    <font>
      <i val="true"/>
      <sz val="7"/>
      <color rgb="FF969696"/>
      <name val="Trebuchet MS"/>
      <family val="0"/>
      <charset val="238"/>
    </font>
    <font>
      <i val="true"/>
      <sz val="8"/>
      <color rgb="FF0000FF"/>
      <name val="Trebuchet MS"/>
      <family val="0"/>
      <charset val="238"/>
    </font>
    <font>
      <sz val="8"/>
      <color rgb="FFFF0000"/>
      <name val="Trebuchet MS"/>
      <family val="0"/>
      <charset val="238"/>
    </font>
    <font>
      <sz val="8"/>
      <color rgb="FF800080"/>
      <name val="Trebuchet MS"/>
      <family val="0"/>
      <charset val="238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0"/>
      <name val="Trebuchet MS"/>
      <family val="2"/>
      <charset val="238"/>
    </font>
    <font>
      <sz val="11"/>
      <name val="Trebuchet MS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6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7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9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1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11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9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16" borderId="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1" fillId="17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18" borderId="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7" borderId="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8" fillId="19" borderId="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19" borderId="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2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21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2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2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289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21" fillId="17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17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17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17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17" borderId="0" xfId="2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17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21" fillId="17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17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9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19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9" borderId="1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19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9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0" fillId="19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19" borderId="1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19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9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9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19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3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42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2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2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2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17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5" fillId="17" borderId="0" xfId="2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19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19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19" borderId="3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9" fillId="19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19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4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5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9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9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9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3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46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6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48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48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48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5" fontId="48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32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5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1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5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5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3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3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3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5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4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5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5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51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6" fillId="0" borderId="1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6" fillId="0" borderId="1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6" fillId="0" borderId="1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6" fillId="0" borderId="1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6" fillId="0" borderId="1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6" fillId="0" borderId="1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8" fillId="0" borderId="2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56" fillId="0" borderId="1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8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9" fillId="0" borderId="1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60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61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0" fontId="59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0" fontId="59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6" fillId="0" borderId="2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62" fillId="0" borderId="2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6" fillId="0" borderId="2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6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5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6" fillId="0" borderId="1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6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6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6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6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8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58" fillId="0" borderId="2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8" fillId="0" borderId="2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3" fillId="0" borderId="2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1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9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6" fillId="0" borderId="2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2" fillId="0" borderId="2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6" fillId="0" borderId="2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6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2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3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9" fillId="0" borderId="2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6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6" fillId="0" borderId="1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6" fillId="0" borderId="1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6" fillId="0" borderId="1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6" fillId="0" borderId="1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6" fillId="0" borderId="1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3" fillId="0" borderId="1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3" fillId="0" borderId="1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9" fillId="0" borderId="1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9" fillId="0" borderId="1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9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9" fillId="0" borderId="2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9" fillId="0" borderId="2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9" fillId="0" borderId="2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9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9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9" fillId="0" borderId="2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9" fillId="0" borderId="2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63" fillId="0" borderId="21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58" fillId="0" borderId="21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58" fillId="0" borderId="21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63" fillId="0" borderId="21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56" fillId="0" borderId="13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56" fillId="0" borderId="14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6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6" fillId="0" borderId="2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56" fillId="0" borderId="2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56" fillId="0" borderId="22" xfId="0" applyFont="true" applyBorder="true" applyAlignment="true" applyProtection="false">
      <alignment horizontal="general" vertical="top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1"/>
    <cellStyle name="20 % - zvýraznenie2" xfId="22"/>
    <cellStyle name="20 % - zvýraznenie3" xfId="23"/>
    <cellStyle name="20 % - zvýraznenie4" xfId="24"/>
    <cellStyle name="20 % - zvýraznenie5" xfId="25"/>
    <cellStyle name="20 % - zvýraznenie6" xfId="26"/>
    <cellStyle name="40 % - zvýraznenie1" xfId="27"/>
    <cellStyle name="40 % - zvýraznenie2" xfId="28"/>
    <cellStyle name="40 % - zvýraznenie3" xfId="29"/>
    <cellStyle name="40 % - zvýraznenie4" xfId="30"/>
    <cellStyle name="40 % - zvýraznenie5" xfId="31"/>
    <cellStyle name="40 % - zvýraznenie6" xfId="32"/>
    <cellStyle name="60 % - zvýraznenie1" xfId="33"/>
    <cellStyle name="60 % - zvýraznenie2" xfId="34"/>
    <cellStyle name="60 % - zvýraznenie3" xfId="35"/>
    <cellStyle name="60 % - zvýraznenie4" xfId="36"/>
    <cellStyle name="60 % - zvýraznenie5" xfId="37"/>
    <cellStyle name="60 % - zvýraznenie6" xfId="38"/>
    <cellStyle name="Dobrá" xfId="39"/>
    <cellStyle name="Kontrolná bunka" xfId="40"/>
    <cellStyle name="Nadpis 1" xfId="41"/>
    <cellStyle name="Nadpis 2" xfId="42"/>
    <cellStyle name="Nadpis 3" xfId="43"/>
    <cellStyle name="Nadpis 4" xfId="44"/>
    <cellStyle name="Neutrálna" xfId="45"/>
    <cellStyle name="Poznámka" xfId="46"/>
    <cellStyle name="Prepojená bunka" xfId="47"/>
    <cellStyle name="Spolu" xfId="48"/>
    <cellStyle name="Text upozornenia" xfId="49"/>
    <cellStyle name="Titul" xfId="50"/>
    <cellStyle name="Vstup" xfId="51"/>
    <cellStyle name="Vysvetľujúci text" xfId="52"/>
    <cellStyle name="Výpočet" xfId="53"/>
    <cellStyle name="Výstup" xfId="54"/>
    <cellStyle name="Zlá" xfId="55"/>
    <cellStyle name="Zvýraznenie1" xfId="56"/>
    <cellStyle name="Zvýraznenie2" xfId="57"/>
    <cellStyle name="Zvýraznenie3" xfId="58"/>
    <cellStyle name="Zvýraznenie4" xfId="59"/>
    <cellStyle name="Zvýraznenie5" xfId="60"/>
    <cellStyle name="Zvýraznenie6" xfId="61"/>
    <cellStyle name="*unknown*" xfId="20" builtinId="8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33" min="4" style="1" width="2.65"/>
    <col collapsed="false" customWidth="true" hidden="false" outlineLevel="0" max="34" min="34" style="1" width="3.32"/>
    <col collapsed="false" customWidth="true" hidden="false" outlineLevel="0" max="35" min="35" style="1" width="31.65"/>
    <col collapsed="false" customWidth="true" hidden="false" outlineLevel="0" max="37" min="36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3.32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15.65"/>
    <col collapsed="false" customWidth="true" hidden="false" outlineLevel="0" max="44" min="44" style="1" width="13.65"/>
    <col collapsed="false" customWidth="true" hidden="true" outlineLevel="0" max="46" min="45" style="1" width="25.82"/>
    <col collapsed="false" customWidth="true" hidden="true" outlineLevel="0" max="47" min="47" style="1" width="24.99"/>
    <col collapsed="false" customWidth="true" hidden="true" outlineLevel="0" max="52" min="48" style="1" width="21.65"/>
    <col collapsed="false" customWidth="true" hidden="true" outlineLevel="0" max="53" min="53" style="1" width="19.15"/>
    <col collapsed="false" customWidth="true" hidden="true" outlineLevel="0" max="54" min="54" style="1" width="24.99"/>
    <col collapsed="false" customWidth="true" hidden="true" outlineLevel="0" max="56" min="55" style="1" width="19.15"/>
    <col collapsed="false" customWidth="true" hidden="false" outlineLevel="0" max="57" min="57" style="1" width="66.49"/>
    <col collapsed="false" customWidth="false" hidden="false" outlineLevel="0" max="70" min="58" style="2" width="10.65"/>
    <col collapsed="false" customWidth="false" hidden="true" outlineLevel="0" max="91" min="71" style="1" width="10.65"/>
    <col collapsed="false" customWidth="false" hidden="false" outlineLevel="0" max="257" min="92" style="2" width="10.65"/>
  </cols>
  <sheetData>
    <row r="1" s="10" customFormat="true" ht="22.5" hidden="false" customHeight="true" outlineLevel="0" collapsed="false">
      <c r="A1" s="3" t="s">
        <v>0</v>
      </c>
      <c r="B1" s="4"/>
      <c r="C1" s="4"/>
      <c r="D1" s="5" t="s">
        <v>1</v>
      </c>
      <c r="E1" s="4"/>
      <c r="F1" s="4"/>
      <c r="G1" s="4"/>
      <c r="H1" s="4"/>
      <c r="I1" s="4"/>
      <c r="J1" s="4"/>
      <c r="K1" s="6" t="s">
        <v>2</v>
      </c>
      <c r="L1" s="6"/>
      <c r="M1" s="6"/>
      <c r="N1" s="6"/>
      <c r="O1" s="6"/>
      <c r="P1" s="6"/>
      <c r="Q1" s="6"/>
      <c r="R1" s="6"/>
      <c r="S1" s="6"/>
      <c r="T1" s="4"/>
      <c r="U1" s="4"/>
      <c r="V1" s="4"/>
      <c r="W1" s="6" t="s">
        <v>3</v>
      </c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7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9" t="s">
        <v>4</v>
      </c>
      <c r="BB1" s="9" t="s">
        <v>5</v>
      </c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9" t="s">
        <v>6</v>
      </c>
      <c r="BU1" s="9" t="s">
        <v>6</v>
      </c>
      <c r="BV1" s="9" t="s">
        <v>7</v>
      </c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S2" s="12" t="s">
        <v>8</v>
      </c>
      <c r="BT2" s="12" t="s">
        <v>9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5"/>
      <c r="BS3" s="12" t="s">
        <v>8</v>
      </c>
      <c r="BT3" s="12" t="s">
        <v>9</v>
      </c>
    </row>
    <row r="4" s="1" customFormat="true" ht="37.5" hidden="false" customHeight="true" outlineLevel="0" collapsed="false">
      <c r="B4" s="16"/>
      <c r="C4" s="17"/>
      <c r="D4" s="18" t="s">
        <v>10</v>
      </c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9"/>
      <c r="AS4" s="20" t="s">
        <v>11</v>
      </c>
      <c r="BS4" s="12" t="s">
        <v>12</v>
      </c>
    </row>
    <row r="5" s="1" customFormat="true" ht="15" hidden="false" customHeight="true" outlineLevel="0" collapsed="false">
      <c r="B5" s="16"/>
      <c r="C5" s="17"/>
      <c r="D5" s="21" t="s">
        <v>13</v>
      </c>
      <c r="E5" s="17"/>
      <c r="F5" s="17"/>
      <c r="G5" s="17"/>
      <c r="H5" s="17"/>
      <c r="I5" s="17"/>
      <c r="J5" s="17"/>
      <c r="K5" s="22" t="s">
        <v>14</v>
      </c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17"/>
      <c r="AQ5" s="19"/>
      <c r="BS5" s="12" t="s">
        <v>8</v>
      </c>
    </row>
    <row r="6" s="1" customFormat="true" ht="37.5" hidden="false" customHeight="true" outlineLevel="0" collapsed="false">
      <c r="B6" s="16"/>
      <c r="C6" s="17"/>
      <c r="D6" s="23" t="s">
        <v>15</v>
      </c>
      <c r="E6" s="17"/>
      <c r="F6" s="17"/>
      <c r="G6" s="17"/>
      <c r="H6" s="17"/>
      <c r="I6" s="17"/>
      <c r="J6" s="17"/>
      <c r="K6" s="24" t="s">
        <v>16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7"/>
      <c r="AQ6" s="19"/>
      <c r="BS6" s="12" t="s">
        <v>17</v>
      </c>
    </row>
    <row r="7" s="1" customFormat="true" ht="15" hidden="false" customHeight="true" outlineLevel="0" collapsed="false">
      <c r="B7" s="16"/>
      <c r="C7" s="17"/>
      <c r="D7" s="25" t="s">
        <v>18</v>
      </c>
      <c r="E7" s="17"/>
      <c r="F7" s="17"/>
      <c r="G7" s="17"/>
      <c r="H7" s="17"/>
      <c r="I7" s="17"/>
      <c r="J7" s="17"/>
      <c r="K7" s="26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25" t="s">
        <v>19</v>
      </c>
      <c r="AL7" s="17"/>
      <c r="AM7" s="17"/>
      <c r="AN7" s="26"/>
      <c r="AO7" s="17"/>
      <c r="AP7" s="17"/>
      <c r="AQ7" s="19"/>
      <c r="BS7" s="12" t="s">
        <v>20</v>
      </c>
    </row>
    <row r="8" s="1" customFormat="true" ht="15" hidden="false" customHeight="true" outlineLevel="0" collapsed="false">
      <c r="B8" s="16"/>
      <c r="C8" s="17"/>
      <c r="D8" s="25" t="s">
        <v>21</v>
      </c>
      <c r="E8" s="17"/>
      <c r="F8" s="17"/>
      <c r="G8" s="17"/>
      <c r="H8" s="17"/>
      <c r="I8" s="17"/>
      <c r="J8" s="17"/>
      <c r="K8" s="26" t="s">
        <v>22</v>
      </c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25" t="s">
        <v>23</v>
      </c>
      <c r="AL8" s="17"/>
      <c r="AM8" s="17"/>
      <c r="AN8" s="26" t="s">
        <v>24</v>
      </c>
      <c r="AO8" s="17"/>
      <c r="AP8" s="17"/>
      <c r="AQ8" s="19"/>
      <c r="BS8" s="12" t="s">
        <v>25</v>
      </c>
    </row>
    <row r="9" s="1" customFormat="true" ht="15" hidden="false" customHeight="true" outlineLevel="0" collapsed="false">
      <c r="B9" s="16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9"/>
      <c r="BS9" s="12" t="s">
        <v>26</v>
      </c>
    </row>
    <row r="10" s="1" customFormat="true" ht="15" hidden="false" customHeight="true" outlineLevel="0" collapsed="false">
      <c r="B10" s="16"/>
      <c r="C10" s="17"/>
      <c r="D10" s="25" t="s">
        <v>27</v>
      </c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25" t="s">
        <v>28</v>
      </c>
      <c r="AL10" s="17"/>
      <c r="AM10" s="17"/>
      <c r="AN10" s="26"/>
      <c r="AO10" s="17"/>
      <c r="AP10" s="17"/>
      <c r="AQ10" s="19"/>
      <c r="BS10" s="12" t="s">
        <v>17</v>
      </c>
    </row>
    <row r="11" s="1" customFormat="true" ht="19.5" hidden="false" customHeight="true" outlineLevel="0" collapsed="false">
      <c r="B11" s="16"/>
      <c r="C11" s="17"/>
      <c r="D11" s="17"/>
      <c r="E11" s="26" t="s">
        <v>22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25" t="s">
        <v>29</v>
      </c>
      <c r="AL11" s="17"/>
      <c r="AM11" s="17"/>
      <c r="AN11" s="26"/>
      <c r="AO11" s="17"/>
      <c r="AP11" s="17"/>
      <c r="AQ11" s="19"/>
      <c r="BS11" s="12" t="s">
        <v>17</v>
      </c>
    </row>
    <row r="12" s="1" customFormat="true" ht="7.5" hidden="false" customHeight="true" outlineLevel="0" collapsed="false">
      <c r="B12" s="16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9"/>
      <c r="BS12" s="12" t="s">
        <v>17</v>
      </c>
    </row>
    <row r="13" s="1" customFormat="true" ht="15" hidden="false" customHeight="true" outlineLevel="0" collapsed="false">
      <c r="B13" s="16"/>
      <c r="C13" s="17"/>
      <c r="D13" s="25" t="s">
        <v>30</v>
      </c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25" t="s">
        <v>28</v>
      </c>
      <c r="AL13" s="17"/>
      <c r="AM13" s="17"/>
      <c r="AN13" s="26"/>
      <c r="AO13" s="17"/>
      <c r="AP13" s="17"/>
      <c r="AQ13" s="19"/>
      <c r="BS13" s="12" t="s">
        <v>17</v>
      </c>
    </row>
    <row r="14" s="1" customFormat="true" ht="15.75" hidden="false" customHeight="true" outlineLevel="0" collapsed="false">
      <c r="B14" s="16"/>
      <c r="C14" s="17"/>
      <c r="D14" s="17"/>
      <c r="E14" s="26" t="s">
        <v>22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25" t="s">
        <v>29</v>
      </c>
      <c r="AL14" s="17"/>
      <c r="AM14" s="17"/>
      <c r="AN14" s="26"/>
      <c r="AO14" s="17"/>
      <c r="AP14" s="17"/>
      <c r="AQ14" s="19"/>
      <c r="BS14" s="12" t="s">
        <v>17</v>
      </c>
    </row>
    <row r="15" s="1" customFormat="true" ht="7.5" hidden="false" customHeight="true" outlineLevel="0" collapsed="false">
      <c r="B15" s="16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9"/>
      <c r="BS15" s="12" t="s">
        <v>6</v>
      </c>
    </row>
    <row r="16" s="1" customFormat="true" ht="15" hidden="false" customHeight="true" outlineLevel="0" collapsed="false">
      <c r="B16" s="16"/>
      <c r="C16" s="17"/>
      <c r="D16" s="25" t="s">
        <v>31</v>
      </c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25" t="s">
        <v>28</v>
      </c>
      <c r="AL16" s="17"/>
      <c r="AM16" s="17"/>
      <c r="AN16" s="26"/>
      <c r="AO16" s="17"/>
      <c r="AP16" s="17"/>
      <c r="AQ16" s="19"/>
      <c r="BS16" s="12" t="s">
        <v>6</v>
      </c>
    </row>
    <row r="17" customFormat="false" ht="19.5" hidden="false" customHeight="true" outlineLevel="0" collapsed="false">
      <c r="B17" s="16"/>
      <c r="C17" s="17"/>
      <c r="D17" s="17"/>
      <c r="E17" s="26" t="s">
        <v>22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25" t="s">
        <v>29</v>
      </c>
      <c r="AL17" s="17"/>
      <c r="AM17" s="17"/>
      <c r="AN17" s="26"/>
      <c r="AO17" s="17"/>
      <c r="AP17" s="17"/>
      <c r="AQ17" s="19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2" t="s">
        <v>32</v>
      </c>
    </row>
    <row r="18" customFormat="false" ht="7.5" hidden="false" customHeight="true" outlineLevel="0" collapsed="false">
      <c r="B18" s="16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9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2" t="s">
        <v>8</v>
      </c>
    </row>
    <row r="19" customFormat="false" ht="15" hidden="false" customHeight="true" outlineLevel="0" collapsed="false">
      <c r="B19" s="16"/>
      <c r="C19" s="17"/>
      <c r="D19" s="25" t="s">
        <v>33</v>
      </c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9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2" t="s">
        <v>8</v>
      </c>
    </row>
    <row r="20" customFormat="false" ht="15.75" hidden="false" customHeight="true" outlineLevel="0" collapsed="false">
      <c r="B20" s="16"/>
      <c r="C20" s="17"/>
      <c r="D20" s="1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17"/>
      <c r="AP20" s="17"/>
      <c r="AQ20" s="19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2" t="s">
        <v>6</v>
      </c>
    </row>
    <row r="21" customFormat="false" ht="7.5" hidden="false" customHeight="true" outlineLevel="0" collapsed="false">
      <c r="B21" s="16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9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</row>
    <row r="22" customFormat="false" ht="7.5" hidden="false" customHeight="true" outlineLevel="0" collapsed="false">
      <c r="B22" s="16"/>
      <c r="C22" s="17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17"/>
      <c r="AQ22" s="19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</row>
    <row r="23" s="12" customFormat="true" ht="27" hidden="false" customHeight="true" outlineLevel="0" collapsed="false">
      <c r="B23" s="29"/>
      <c r="C23" s="30"/>
      <c r="D23" s="31" t="s">
        <v>34</v>
      </c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3" t="n">
        <f aca="false">ROUND($AG$51,2)</f>
        <v>730670.54</v>
      </c>
      <c r="AL23" s="33"/>
      <c r="AM23" s="33"/>
      <c r="AN23" s="33"/>
      <c r="AO23" s="33"/>
      <c r="AP23" s="30"/>
      <c r="AQ23" s="34"/>
    </row>
    <row r="24" s="12" customFormat="true" ht="7.5" hidden="false" customHeight="true" outlineLevel="0" collapsed="false">
      <c r="B24" s="29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4"/>
    </row>
    <row r="25" s="12" customFormat="true" ht="14.25" hidden="false" customHeight="true" outlineLevel="0" collapsed="false">
      <c r="B25" s="29"/>
      <c r="C25" s="30"/>
      <c r="D25" s="30"/>
      <c r="E25" s="30"/>
      <c r="F25" s="30"/>
      <c r="G25" s="30"/>
      <c r="H25" s="30"/>
      <c r="I25" s="30"/>
      <c r="J25" s="30"/>
      <c r="K25" s="30"/>
      <c r="L25" s="35" t="s">
        <v>35</v>
      </c>
      <c r="M25" s="35"/>
      <c r="N25" s="35"/>
      <c r="O25" s="35"/>
      <c r="P25" s="30"/>
      <c r="Q25" s="30"/>
      <c r="R25" s="30"/>
      <c r="S25" s="30"/>
      <c r="T25" s="30"/>
      <c r="U25" s="30"/>
      <c r="V25" s="30"/>
      <c r="W25" s="35" t="s">
        <v>36</v>
      </c>
      <c r="X25" s="35"/>
      <c r="Y25" s="35"/>
      <c r="Z25" s="35"/>
      <c r="AA25" s="35"/>
      <c r="AB25" s="35"/>
      <c r="AC25" s="35"/>
      <c r="AD25" s="35"/>
      <c r="AE25" s="35"/>
      <c r="AF25" s="30"/>
      <c r="AG25" s="30"/>
      <c r="AH25" s="30"/>
      <c r="AI25" s="30"/>
      <c r="AJ25" s="30"/>
      <c r="AK25" s="35" t="s">
        <v>37</v>
      </c>
      <c r="AL25" s="35"/>
      <c r="AM25" s="35"/>
      <c r="AN25" s="35"/>
      <c r="AO25" s="35"/>
      <c r="AP25" s="30"/>
      <c r="AQ25" s="34"/>
    </row>
    <row r="26" s="12" customFormat="true" ht="15" hidden="false" customHeight="true" outlineLevel="0" collapsed="false">
      <c r="B26" s="36"/>
      <c r="C26" s="37"/>
      <c r="D26" s="37" t="s">
        <v>38</v>
      </c>
      <c r="E26" s="37"/>
      <c r="F26" s="37" t="s">
        <v>39</v>
      </c>
      <c r="G26" s="37"/>
      <c r="H26" s="37"/>
      <c r="I26" s="37"/>
      <c r="J26" s="37"/>
      <c r="K26" s="37"/>
      <c r="L26" s="38" t="n">
        <v>0</v>
      </c>
      <c r="M26" s="38"/>
      <c r="N26" s="38"/>
      <c r="O26" s="38"/>
      <c r="P26" s="37"/>
      <c r="Q26" s="37"/>
      <c r="R26" s="37"/>
      <c r="S26" s="37"/>
      <c r="T26" s="37"/>
      <c r="U26" s="37"/>
      <c r="V26" s="37"/>
      <c r="W26" s="39" t="n">
        <f aca="false">ROUND($AZ$51,2)</f>
        <v>730670.54</v>
      </c>
      <c r="X26" s="39"/>
      <c r="Y26" s="39"/>
      <c r="Z26" s="39"/>
      <c r="AA26" s="39"/>
      <c r="AB26" s="39"/>
      <c r="AC26" s="39"/>
      <c r="AD26" s="39"/>
      <c r="AE26" s="39"/>
      <c r="AF26" s="37"/>
      <c r="AG26" s="37"/>
      <c r="AH26" s="37"/>
      <c r="AI26" s="37"/>
      <c r="AJ26" s="37"/>
      <c r="AK26" s="39" t="n">
        <f aca="false">ROUND($AV$51,2)</f>
        <v>0</v>
      </c>
      <c r="AL26" s="39"/>
      <c r="AM26" s="39"/>
      <c r="AN26" s="39"/>
      <c r="AO26" s="39"/>
      <c r="AP26" s="37"/>
      <c r="AQ26" s="40"/>
    </row>
    <row r="27" s="12" customFormat="true" ht="15" hidden="false" customHeight="true" outlineLevel="0" collapsed="false">
      <c r="B27" s="36"/>
      <c r="C27" s="37"/>
      <c r="D27" s="37"/>
      <c r="E27" s="37"/>
      <c r="F27" s="37" t="s">
        <v>40</v>
      </c>
      <c r="G27" s="37"/>
      <c r="H27" s="37"/>
      <c r="I27" s="37"/>
      <c r="J27" s="37"/>
      <c r="K27" s="37"/>
      <c r="L27" s="38" t="n">
        <v>0</v>
      </c>
      <c r="M27" s="38"/>
      <c r="N27" s="38"/>
      <c r="O27" s="38"/>
      <c r="P27" s="37"/>
      <c r="Q27" s="37"/>
      <c r="R27" s="37"/>
      <c r="S27" s="37"/>
      <c r="T27" s="37"/>
      <c r="U27" s="37"/>
      <c r="V27" s="37"/>
      <c r="W27" s="39" t="n">
        <f aca="false">ROUND($BA$51,2)</f>
        <v>0</v>
      </c>
      <c r="X27" s="39"/>
      <c r="Y27" s="39"/>
      <c r="Z27" s="39"/>
      <c r="AA27" s="39"/>
      <c r="AB27" s="39"/>
      <c r="AC27" s="39"/>
      <c r="AD27" s="39"/>
      <c r="AE27" s="39"/>
      <c r="AF27" s="37"/>
      <c r="AG27" s="37"/>
      <c r="AH27" s="37"/>
      <c r="AI27" s="37"/>
      <c r="AJ27" s="37"/>
      <c r="AK27" s="39" t="n">
        <f aca="false">ROUND($AW$51,2)</f>
        <v>0</v>
      </c>
      <c r="AL27" s="39"/>
      <c r="AM27" s="39"/>
      <c r="AN27" s="39"/>
      <c r="AO27" s="39"/>
      <c r="AP27" s="37"/>
      <c r="AQ27" s="40"/>
    </row>
    <row r="28" s="12" customFormat="true" ht="15" hidden="true" customHeight="true" outlineLevel="0" collapsed="false">
      <c r="B28" s="36"/>
      <c r="C28" s="37"/>
      <c r="D28" s="37"/>
      <c r="E28" s="37"/>
      <c r="F28" s="37" t="s">
        <v>41</v>
      </c>
      <c r="G28" s="37"/>
      <c r="H28" s="37"/>
      <c r="I28" s="37"/>
      <c r="J28" s="37"/>
      <c r="K28" s="37"/>
      <c r="L28" s="38" t="n">
        <v>0</v>
      </c>
      <c r="M28" s="38"/>
      <c r="N28" s="38"/>
      <c r="O28" s="38"/>
      <c r="P28" s="37"/>
      <c r="Q28" s="37"/>
      <c r="R28" s="37"/>
      <c r="S28" s="37"/>
      <c r="T28" s="37"/>
      <c r="U28" s="37"/>
      <c r="V28" s="37"/>
      <c r="W28" s="39" t="n">
        <f aca="false">ROUND($BB$51,2)</f>
        <v>0</v>
      </c>
      <c r="X28" s="39"/>
      <c r="Y28" s="39"/>
      <c r="Z28" s="39"/>
      <c r="AA28" s="39"/>
      <c r="AB28" s="39"/>
      <c r="AC28" s="39"/>
      <c r="AD28" s="39"/>
      <c r="AE28" s="39"/>
      <c r="AF28" s="37"/>
      <c r="AG28" s="37"/>
      <c r="AH28" s="37"/>
      <c r="AI28" s="37"/>
      <c r="AJ28" s="37"/>
      <c r="AK28" s="39" t="n">
        <v>0</v>
      </c>
      <c r="AL28" s="39"/>
      <c r="AM28" s="39"/>
      <c r="AN28" s="39"/>
      <c r="AO28" s="39"/>
      <c r="AP28" s="37"/>
      <c r="AQ28" s="40"/>
    </row>
    <row r="29" s="12" customFormat="true" ht="15" hidden="true" customHeight="true" outlineLevel="0" collapsed="false">
      <c r="B29" s="36"/>
      <c r="C29" s="37"/>
      <c r="D29" s="37"/>
      <c r="E29" s="37"/>
      <c r="F29" s="37" t="s">
        <v>42</v>
      </c>
      <c r="G29" s="37"/>
      <c r="H29" s="37"/>
      <c r="I29" s="37"/>
      <c r="J29" s="37"/>
      <c r="K29" s="37"/>
      <c r="L29" s="38" t="n">
        <v>0</v>
      </c>
      <c r="M29" s="38"/>
      <c r="N29" s="38"/>
      <c r="O29" s="38"/>
      <c r="P29" s="37"/>
      <c r="Q29" s="37"/>
      <c r="R29" s="37"/>
      <c r="S29" s="37"/>
      <c r="T29" s="37"/>
      <c r="U29" s="37"/>
      <c r="V29" s="37"/>
      <c r="W29" s="39" t="n">
        <f aca="false">ROUND($BC$51,2)</f>
        <v>0</v>
      </c>
      <c r="X29" s="39"/>
      <c r="Y29" s="39"/>
      <c r="Z29" s="39"/>
      <c r="AA29" s="39"/>
      <c r="AB29" s="39"/>
      <c r="AC29" s="39"/>
      <c r="AD29" s="39"/>
      <c r="AE29" s="39"/>
      <c r="AF29" s="37"/>
      <c r="AG29" s="37"/>
      <c r="AH29" s="37"/>
      <c r="AI29" s="37"/>
      <c r="AJ29" s="37"/>
      <c r="AK29" s="39" t="n">
        <v>0</v>
      </c>
      <c r="AL29" s="39"/>
      <c r="AM29" s="39"/>
      <c r="AN29" s="39"/>
      <c r="AO29" s="39"/>
      <c r="AP29" s="37"/>
      <c r="AQ29" s="40"/>
    </row>
    <row r="30" s="12" customFormat="true" ht="15" hidden="true" customHeight="true" outlineLevel="0" collapsed="false">
      <c r="B30" s="36"/>
      <c r="C30" s="37"/>
      <c r="D30" s="37"/>
      <c r="E30" s="37"/>
      <c r="F30" s="37" t="s">
        <v>43</v>
      </c>
      <c r="G30" s="37"/>
      <c r="H30" s="37"/>
      <c r="I30" s="37"/>
      <c r="J30" s="37"/>
      <c r="K30" s="37"/>
      <c r="L30" s="38" t="n">
        <v>0</v>
      </c>
      <c r="M30" s="38"/>
      <c r="N30" s="38"/>
      <c r="O30" s="38"/>
      <c r="P30" s="37"/>
      <c r="Q30" s="37"/>
      <c r="R30" s="37"/>
      <c r="S30" s="37"/>
      <c r="T30" s="37"/>
      <c r="U30" s="37"/>
      <c r="V30" s="37"/>
      <c r="W30" s="39" t="n">
        <f aca="false">ROUND($BD$51,2)</f>
        <v>0</v>
      </c>
      <c r="X30" s="39"/>
      <c r="Y30" s="39"/>
      <c r="Z30" s="39"/>
      <c r="AA30" s="39"/>
      <c r="AB30" s="39"/>
      <c r="AC30" s="39"/>
      <c r="AD30" s="39"/>
      <c r="AE30" s="39"/>
      <c r="AF30" s="37"/>
      <c r="AG30" s="37"/>
      <c r="AH30" s="37"/>
      <c r="AI30" s="37"/>
      <c r="AJ30" s="37"/>
      <c r="AK30" s="39" t="n">
        <v>0</v>
      </c>
      <c r="AL30" s="39"/>
      <c r="AM30" s="39"/>
      <c r="AN30" s="39"/>
      <c r="AO30" s="39"/>
      <c r="AP30" s="37"/>
      <c r="AQ30" s="40"/>
    </row>
    <row r="31" s="12" customFormat="true" ht="7.5" hidden="false" customHeight="true" outlineLevel="0" collapsed="false">
      <c r="B31" s="29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4"/>
    </row>
    <row r="32" s="12" customFormat="true" ht="27" hidden="false" customHeight="true" outlineLevel="0" collapsed="false">
      <c r="B32" s="29"/>
      <c r="C32" s="41"/>
      <c r="D32" s="42" t="s">
        <v>44</v>
      </c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4" t="s">
        <v>45</v>
      </c>
      <c r="U32" s="43"/>
      <c r="V32" s="43"/>
      <c r="W32" s="43"/>
      <c r="X32" s="45" t="s">
        <v>46</v>
      </c>
      <c r="Y32" s="45"/>
      <c r="Z32" s="45"/>
      <c r="AA32" s="45"/>
      <c r="AB32" s="45"/>
      <c r="AC32" s="43"/>
      <c r="AD32" s="43"/>
      <c r="AE32" s="43"/>
      <c r="AF32" s="43"/>
      <c r="AG32" s="43"/>
      <c r="AH32" s="43"/>
      <c r="AI32" s="43"/>
      <c r="AJ32" s="43"/>
      <c r="AK32" s="46" t="n">
        <f aca="false">SUM($AK$23:$AK$30)</f>
        <v>730670.54</v>
      </c>
      <c r="AL32" s="46"/>
      <c r="AM32" s="46"/>
      <c r="AN32" s="46"/>
      <c r="AO32" s="46"/>
      <c r="AP32" s="41"/>
      <c r="AQ32" s="47"/>
    </row>
    <row r="33" s="12" customFormat="true" ht="7.5" hidden="false" customHeight="true" outlineLevel="0" collapsed="false">
      <c r="B33" s="29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4"/>
    </row>
    <row r="34" s="12" customFormat="true" ht="7.5" hidden="false" customHeight="true" outlineLevel="0" collapsed="false">
      <c r="B34" s="48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49"/>
      <c r="AM34" s="49"/>
      <c r="AN34" s="49"/>
      <c r="AO34" s="49"/>
      <c r="AP34" s="49"/>
      <c r="AQ34" s="50"/>
    </row>
    <row r="38" s="12" customFormat="true" ht="7.5" hidden="false" customHeight="true" outlineLevel="0" collapsed="false">
      <c r="B38" s="51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52"/>
      <c r="AQ38" s="52"/>
      <c r="AR38" s="53"/>
    </row>
    <row r="39" s="12" customFormat="true" ht="37.5" hidden="false" customHeight="true" outlineLevel="0" collapsed="false">
      <c r="B39" s="29"/>
      <c r="C39" s="18" t="s">
        <v>47</v>
      </c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53"/>
    </row>
    <row r="40" s="12" customFormat="true" ht="7.5" hidden="false" customHeight="true" outlineLevel="0" collapsed="false">
      <c r="B40" s="29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53"/>
    </row>
    <row r="41" s="54" customFormat="true" ht="15" hidden="false" customHeight="true" outlineLevel="0" collapsed="false">
      <c r="B41" s="55"/>
      <c r="C41" s="25" t="s">
        <v>13</v>
      </c>
      <c r="D41" s="26"/>
      <c r="E41" s="26"/>
      <c r="F41" s="26"/>
      <c r="G41" s="26"/>
      <c r="H41" s="26"/>
      <c r="I41" s="26"/>
      <c r="J41" s="26"/>
      <c r="K41" s="26"/>
      <c r="L41" s="26" t="str">
        <f aca="false">$K$5</f>
        <v>40715</v>
      </c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56"/>
    </row>
    <row r="42" s="57" customFormat="true" ht="37.5" hidden="false" customHeight="true" outlineLevel="0" collapsed="false">
      <c r="B42" s="58"/>
      <c r="C42" s="59" t="s">
        <v>15</v>
      </c>
      <c r="D42" s="59"/>
      <c r="E42" s="59"/>
      <c r="F42" s="59"/>
      <c r="G42" s="59"/>
      <c r="H42" s="59"/>
      <c r="I42" s="59"/>
      <c r="J42" s="59"/>
      <c r="K42" s="59"/>
      <c r="L42" s="60" t="str">
        <f aca="false">$K$6</f>
        <v>Lužická Nisa, Dolní Suchá u Chotyně, oprava LB zdi, ř.km 7,194 - 7,232</v>
      </c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60"/>
      <c r="AJ42" s="60"/>
      <c r="AK42" s="60"/>
      <c r="AL42" s="60"/>
      <c r="AM42" s="60"/>
      <c r="AN42" s="60"/>
      <c r="AO42" s="60"/>
      <c r="AP42" s="59"/>
      <c r="AQ42" s="59"/>
      <c r="AR42" s="61"/>
    </row>
    <row r="43" s="12" customFormat="true" ht="7.5" hidden="false" customHeight="true" outlineLevel="0" collapsed="false">
      <c r="B43" s="29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53"/>
    </row>
    <row r="44" s="12" customFormat="true" ht="15.75" hidden="false" customHeight="true" outlineLevel="0" collapsed="false">
      <c r="B44" s="29"/>
      <c r="C44" s="25" t="s">
        <v>21</v>
      </c>
      <c r="D44" s="30"/>
      <c r="E44" s="30"/>
      <c r="F44" s="30"/>
      <c r="G44" s="30"/>
      <c r="H44" s="30"/>
      <c r="I44" s="30"/>
      <c r="J44" s="30"/>
      <c r="K44" s="30"/>
      <c r="L44" s="62" t="str">
        <f aca="false">IF($K$8="","",$K$8)</f>
        <v> </v>
      </c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25" t="s">
        <v>23</v>
      </c>
      <c r="AJ44" s="30"/>
      <c r="AK44" s="30"/>
      <c r="AL44" s="30"/>
      <c r="AM44" s="63" t="str">
        <f aca="false">IF($AN$8="","",$AN$8)</f>
        <v>09.04.2015</v>
      </c>
      <c r="AN44" s="63"/>
      <c r="AO44" s="30"/>
      <c r="AP44" s="30"/>
      <c r="AQ44" s="30"/>
      <c r="AR44" s="53"/>
    </row>
    <row r="45" s="12" customFormat="true" ht="7.5" hidden="false" customHeight="true" outlineLevel="0" collapsed="false">
      <c r="B45" s="29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  <c r="AL45" s="30"/>
      <c r="AM45" s="30"/>
      <c r="AN45" s="30"/>
      <c r="AO45" s="30"/>
      <c r="AP45" s="30"/>
      <c r="AQ45" s="30"/>
      <c r="AR45" s="53"/>
    </row>
    <row r="46" s="12" customFormat="true" ht="18.75" hidden="false" customHeight="true" outlineLevel="0" collapsed="false">
      <c r="B46" s="29"/>
      <c r="C46" s="25" t="s">
        <v>27</v>
      </c>
      <c r="D46" s="30"/>
      <c r="E46" s="30"/>
      <c r="F46" s="30"/>
      <c r="G46" s="30"/>
      <c r="H46" s="30"/>
      <c r="I46" s="30"/>
      <c r="J46" s="30"/>
      <c r="K46" s="30"/>
      <c r="L46" s="26" t="str">
        <f aca="false">IF($E$11="","",$E$11)</f>
        <v> </v>
      </c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25" t="s">
        <v>31</v>
      </c>
      <c r="AJ46" s="30"/>
      <c r="AK46" s="30"/>
      <c r="AL46" s="30"/>
      <c r="AM46" s="64" t="str">
        <f aca="false">IF($E$17="","",$E$17)</f>
        <v> </v>
      </c>
      <c r="AN46" s="64"/>
      <c r="AO46" s="64"/>
      <c r="AP46" s="64"/>
      <c r="AQ46" s="30"/>
      <c r="AR46" s="53"/>
      <c r="AS46" s="65" t="s">
        <v>48</v>
      </c>
      <c r="AT46" s="65"/>
      <c r="AU46" s="66"/>
      <c r="AV46" s="66"/>
      <c r="AW46" s="66"/>
      <c r="AX46" s="66"/>
      <c r="AY46" s="66"/>
      <c r="AZ46" s="66"/>
      <c r="BA46" s="66"/>
      <c r="BB46" s="66"/>
      <c r="BC46" s="66"/>
      <c r="BD46" s="67"/>
    </row>
    <row r="47" s="12" customFormat="true" ht="15.75" hidden="false" customHeight="true" outlineLevel="0" collapsed="false">
      <c r="B47" s="29"/>
      <c r="C47" s="25" t="s">
        <v>30</v>
      </c>
      <c r="D47" s="30"/>
      <c r="E47" s="30"/>
      <c r="F47" s="30"/>
      <c r="G47" s="30"/>
      <c r="H47" s="30"/>
      <c r="I47" s="30"/>
      <c r="J47" s="30"/>
      <c r="K47" s="30"/>
      <c r="L47" s="26" t="str">
        <f aca="false">IF($E$14="","",$E$14)</f>
        <v> </v>
      </c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53"/>
      <c r="AS47" s="65"/>
      <c r="AT47" s="65"/>
      <c r="BD47" s="68"/>
    </row>
    <row r="48" s="12" customFormat="true" ht="12" hidden="false" customHeight="true" outlineLevel="0" collapsed="false">
      <c r="B48" s="29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K48" s="30"/>
      <c r="AL48" s="30"/>
      <c r="AM48" s="30"/>
      <c r="AN48" s="30"/>
      <c r="AO48" s="30"/>
      <c r="AP48" s="30"/>
      <c r="AQ48" s="30"/>
      <c r="AR48" s="53"/>
      <c r="AS48" s="65"/>
      <c r="AT48" s="65"/>
      <c r="AU48" s="30"/>
      <c r="AV48" s="30"/>
      <c r="AW48" s="30"/>
      <c r="AX48" s="30"/>
      <c r="AY48" s="30"/>
      <c r="AZ48" s="30"/>
      <c r="BA48" s="30"/>
      <c r="BB48" s="30"/>
      <c r="BC48" s="30"/>
      <c r="BD48" s="69"/>
    </row>
    <row r="49" s="12" customFormat="true" ht="30" hidden="false" customHeight="true" outlineLevel="0" collapsed="false">
      <c r="B49" s="29"/>
      <c r="C49" s="70" t="s">
        <v>49</v>
      </c>
      <c r="D49" s="70"/>
      <c r="E49" s="70"/>
      <c r="F49" s="70"/>
      <c r="G49" s="70"/>
      <c r="H49" s="43"/>
      <c r="I49" s="71" t="s">
        <v>50</v>
      </c>
      <c r="J49" s="71"/>
      <c r="K49" s="71"/>
      <c r="L49" s="71"/>
      <c r="M49" s="71"/>
      <c r="N49" s="71"/>
      <c r="O49" s="71"/>
      <c r="P49" s="71"/>
      <c r="Q49" s="71"/>
      <c r="R49" s="71"/>
      <c r="S49" s="71"/>
      <c r="T49" s="71"/>
      <c r="U49" s="71"/>
      <c r="V49" s="71"/>
      <c r="W49" s="71"/>
      <c r="X49" s="71"/>
      <c r="Y49" s="71"/>
      <c r="Z49" s="71"/>
      <c r="AA49" s="71"/>
      <c r="AB49" s="71"/>
      <c r="AC49" s="71"/>
      <c r="AD49" s="71"/>
      <c r="AE49" s="71"/>
      <c r="AF49" s="71"/>
      <c r="AG49" s="72" t="s">
        <v>51</v>
      </c>
      <c r="AH49" s="72"/>
      <c r="AI49" s="72"/>
      <c r="AJ49" s="72"/>
      <c r="AK49" s="72"/>
      <c r="AL49" s="72"/>
      <c r="AM49" s="72"/>
      <c r="AN49" s="71" t="s">
        <v>52</v>
      </c>
      <c r="AO49" s="71"/>
      <c r="AP49" s="71"/>
      <c r="AQ49" s="73" t="s">
        <v>53</v>
      </c>
      <c r="AR49" s="53"/>
      <c r="AS49" s="74" t="s">
        <v>54</v>
      </c>
      <c r="AT49" s="75" t="s">
        <v>55</v>
      </c>
      <c r="AU49" s="75" t="s">
        <v>56</v>
      </c>
      <c r="AV49" s="75" t="s">
        <v>57</v>
      </c>
      <c r="AW49" s="75" t="s">
        <v>58</v>
      </c>
      <c r="AX49" s="75" t="s">
        <v>59</v>
      </c>
      <c r="AY49" s="75" t="s">
        <v>60</v>
      </c>
      <c r="AZ49" s="75" t="s">
        <v>61</v>
      </c>
      <c r="BA49" s="75" t="s">
        <v>62</v>
      </c>
      <c r="BB49" s="75" t="s">
        <v>63</v>
      </c>
      <c r="BC49" s="75" t="s">
        <v>64</v>
      </c>
      <c r="BD49" s="76" t="s">
        <v>65</v>
      </c>
      <c r="BE49" s="77"/>
    </row>
    <row r="50" s="12" customFormat="true" ht="12" hidden="false" customHeight="true" outlineLevel="0" collapsed="false">
      <c r="B50" s="29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30"/>
      <c r="AK50" s="30"/>
      <c r="AL50" s="30"/>
      <c r="AM50" s="30"/>
      <c r="AN50" s="30"/>
      <c r="AO50" s="30"/>
      <c r="AP50" s="30"/>
      <c r="AQ50" s="30"/>
      <c r="AR50" s="53"/>
      <c r="AS50" s="78"/>
      <c r="AT50" s="79"/>
      <c r="AU50" s="79"/>
      <c r="AV50" s="79"/>
      <c r="AW50" s="79"/>
      <c r="AX50" s="79"/>
      <c r="AY50" s="79"/>
      <c r="AZ50" s="79"/>
      <c r="BA50" s="79"/>
      <c r="BB50" s="79"/>
      <c r="BC50" s="79"/>
      <c r="BD50" s="80"/>
    </row>
    <row r="51" s="57" customFormat="true" ht="33" hidden="false" customHeight="true" outlineLevel="0" collapsed="false">
      <c r="B51" s="58"/>
      <c r="C51" s="81" t="s">
        <v>66</v>
      </c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81"/>
      <c r="AE51" s="81"/>
      <c r="AF51" s="81"/>
      <c r="AG51" s="82" t="n">
        <f aca="false">ROUND($AG$52,2)</f>
        <v>730670.54</v>
      </c>
      <c r="AH51" s="82"/>
      <c r="AI51" s="82"/>
      <c r="AJ51" s="82"/>
      <c r="AK51" s="82"/>
      <c r="AL51" s="82"/>
      <c r="AM51" s="82"/>
      <c r="AN51" s="82" t="n">
        <f aca="false">SUM($AG$51,$AT$51)</f>
        <v>730670.54</v>
      </c>
      <c r="AO51" s="82"/>
      <c r="AP51" s="82"/>
      <c r="AQ51" s="83"/>
      <c r="AR51" s="61"/>
      <c r="AS51" s="84" t="n">
        <f aca="false">ROUND($AS$52,2)</f>
        <v>0</v>
      </c>
      <c r="AT51" s="85" t="n">
        <f aca="false">ROUND(SUM($AV$51:$AW$51),2)</f>
        <v>0</v>
      </c>
      <c r="AU51" s="86" t="n">
        <f aca="false">ROUND($AU$52,5)</f>
        <v>2362.91414</v>
      </c>
      <c r="AV51" s="85" t="n">
        <f aca="false">ROUND($AZ$51*$L$26,2)</f>
        <v>0</v>
      </c>
      <c r="AW51" s="85" t="n">
        <f aca="false">ROUND($BA$51*$L$27,2)</f>
        <v>0</v>
      </c>
      <c r="AX51" s="85" t="n">
        <f aca="false">ROUND($BB$51*$L$26,2)</f>
        <v>0</v>
      </c>
      <c r="AY51" s="85" t="n">
        <f aca="false">ROUND($BC$51*$L$27,2)</f>
        <v>0</v>
      </c>
      <c r="AZ51" s="85" t="n">
        <f aca="false">ROUND($AZ$52,2)</f>
        <v>730670.54</v>
      </c>
      <c r="BA51" s="85" t="n">
        <f aca="false">ROUND($BA$52,2)</f>
        <v>0</v>
      </c>
      <c r="BB51" s="85" t="n">
        <f aca="false">ROUND($BB$52,2)</f>
        <v>0</v>
      </c>
      <c r="BC51" s="85" t="n">
        <f aca="false">ROUND($BC$52,2)</f>
        <v>0</v>
      </c>
      <c r="BD51" s="87" t="n">
        <f aca="false">ROUND($BD$52,2)</f>
        <v>0</v>
      </c>
      <c r="BS51" s="57" t="s">
        <v>67</v>
      </c>
      <c r="BT51" s="57" t="s">
        <v>9</v>
      </c>
      <c r="BV51" s="57" t="s">
        <v>68</v>
      </c>
      <c r="BW51" s="57" t="s">
        <v>7</v>
      </c>
      <c r="BX51" s="57" t="s">
        <v>69</v>
      </c>
    </row>
    <row r="52" s="99" customFormat="true" ht="28.5" hidden="false" customHeight="true" outlineLevel="0" collapsed="false">
      <c r="A52" s="88" t="s">
        <v>70</v>
      </c>
      <c r="B52" s="89"/>
      <c r="C52" s="90"/>
      <c r="D52" s="91" t="s">
        <v>14</v>
      </c>
      <c r="E52" s="91"/>
      <c r="F52" s="91"/>
      <c r="G52" s="91"/>
      <c r="H52" s="91"/>
      <c r="I52" s="90"/>
      <c r="J52" s="91" t="s">
        <v>16</v>
      </c>
      <c r="K52" s="91"/>
      <c r="L52" s="91"/>
      <c r="M52" s="91"/>
      <c r="N52" s="91"/>
      <c r="O52" s="91"/>
      <c r="P52" s="91"/>
      <c r="Q52" s="91"/>
      <c r="R52" s="91"/>
      <c r="S52" s="91"/>
      <c r="T52" s="91"/>
      <c r="U52" s="91"/>
      <c r="V52" s="91"/>
      <c r="W52" s="91"/>
      <c r="X52" s="91"/>
      <c r="Y52" s="91"/>
      <c r="Z52" s="91"/>
      <c r="AA52" s="91"/>
      <c r="AB52" s="91"/>
      <c r="AC52" s="91"/>
      <c r="AD52" s="91"/>
      <c r="AE52" s="91"/>
      <c r="AF52" s="91"/>
      <c r="AG52" s="92" t="n">
        <f aca="false">'40715 - Lužická Nisa, Dol...'!$J$25</f>
        <v>730670.54</v>
      </c>
      <c r="AH52" s="92"/>
      <c r="AI52" s="92"/>
      <c r="AJ52" s="92"/>
      <c r="AK52" s="92"/>
      <c r="AL52" s="92"/>
      <c r="AM52" s="92"/>
      <c r="AN52" s="92" t="n">
        <f aca="false">SUM($AG$52,$AT$52)</f>
        <v>730670.54</v>
      </c>
      <c r="AO52" s="92"/>
      <c r="AP52" s="92"/>
      <c r="AQ52" s="93" t="s">
        <v>71</v>
      </c>
      <c r="AR52" s="94"/>
      <c r="AS52" s="95" t="n">
        <v>0</v>
      </c>
      <c r="AT52" s="96" t="n">
        <f aca="false">ROUND(SUM($AV$52:$AW$52),2)</f>
        <v>0</v>
      </c>
      <c r="AU52" s="97" t="n">
        <f aca="false">'40715 - Lužická Nisa, Dol...'!$P$79</f>
        <v>2362.91414</v>
      </c>
      <c r="AV52" s="96" t="n">
        <f aca="false">'40715 - Lužická Nisa, Dol...'!$J$28</f>
        <v>0</v>
      </c>
      <c r="AW52" s="96" t="n">
        <f aca="false">'40715 - Lužická Nisa, Dol...'!$J$29</f>
        <v>0</v>
      </c>
      <c r="AX52" s="96" t="n">
        <f aca="false">'40715 - Lužická Nisa, Dol...'!$J$30</f>
        <v>0</v>
      </c>
      <c r="AY52" s="96" t="n">
        <f aca="false">'40715 - Lužická Nisa, Dol...'!$J$31</f>
        <v>0</v>
      </c>
      <c r="AZ52" s="96" t="n">
        <f aca="false">'40715 - Lužická Nisa, Dol...'!$F$28</f>
        <v>730670.54</v>
      </c>
      <c r="BA52" s="96" t="n">
        <f aca="false">'40715 - Lužická Nisa, Dol...'!$F$29</f>
        <v>0</v>
      </c>
      <c r="BB52" s="96" t="n">
        <f aca="false">'40715 - Lužická Nisa, Dol...'!$F$30</f>
        <v>0</v>
      </c>
      <c r="BC52" s="96" t="n">
        <f aca="false">'40715 - Lužická Nisa, Dol...'!$F$31</f>
        <v>0</v>
      </c>
      <c r="BD52" s="98" t="n">
        <f aca="false">'40715 - Lužická Nisa, Dol...'!$F$32</f>
        <v>0</v>
      </c>
      <c r="BT52" s="99" t="s">
        <v>20</v>
      </c>
      <c r="BU52" s="99" t="s">
        <v>72</v>
      </c>
      <c r="BV52" s="99" t="s">
        <v>68</v>
      </c>
      <c r="BW52" s="99" t="s">
        <v>7</v>
      </c>
      <c r="BX52" s="99" t="s">
        <v>69</v>
      </c>
    </row>
    <row r="53" s="12" customFormat="true" ht="30.75" hidden="false" customHeight="true" outlineLevel="0" collapsed="false">
      <c r="B53" s="29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30"/>
      <c r="AI53" s="30"/>
      <c r="AJ53" s="30"/>
      <c r="AK53" s="30"/>
      <c r="AL53" s="30"/>
      <c r="AM53" s="30"/>
      <c r="AN53" s="30"/>
      <c r="AO53" s="30"/>
      <c r="AP53" s="30"/>
      <c r="AQ53" s="30"/>
      <c r="AR53" s="53"/>
    </row>
    <row r="54" s="12" customFormat="true" ht="7.5" hidden="false" customHeight="true" outlineLevel="0" collapsed="false">
      <c r="B54" s="48"/>
      <c r="C54" s="49"/>
      <c r="D54" s="49"/>
      <c r="E54" s="49"/>
      <c r="F54" s="49"/>
      <c r="G54" s="4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9"/>
      <c r="T54" s="49"/>
      <c r="U54" s="49"/>
      <c r="V54" s="49"/>
      <c r="W54" s="49"/>
      <c r="X54" s="49"/>
      <c r="Y54" s="49"/>
      <c r="Z54" s="49"/>
      <c r="AA54" s="49"/>
      <c r="AB54" s="49"/>
      <c r="AC54" s="49"/>
      <c r="AD54" s="49"/>
      <c r="AE54" s="49"/>
      <c r="AF54" s="49"/>
      <c r="AG54" s="49"/>
      <c r="AH54" s="49"/>
      <c r="AI54" s="49"/>
      <c r="AJ54" s="49"/>
      <c r="AK54" s="49"/>
      <c r="AL54" s="49"/>
      <c r="AM54" s="49"/>
      <c r="AN54" s="49"/>
      <c r="AO54" s="49"/>
      <c r="AP54" s="49"/>
      <c r="AQ54" s="49"/>
      <c r="AR54" s="53"/>
    </row>
  </sheetData>
  <sheetProtection sheet="true" password="cc35" objects="true" scenarios="true" formatColumns="false" formatRows="false" sort="false" autoFilter="false"/>
  <mergeCells count="39">
    <mergeCell ref="AR2:BE2"/>
    <mergeCell ref="K5:AO5"/>
    <mergeCell ref="K6:AO6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</mergeCells>
  <hyperlinks>
    <hyperlink ref="K1" location="C2" display="1) Rekapitulace stavby"/>
    <hyperlink ref="W1" location="C51" display="2) Rekapitulace objektů stavby a soupisů prací"/>
    <hyperlink ref="A52" location="'40715 - Lužická Nisa, Dol...'!C2" display="/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100"/>
      <c r="B1" s="4"/>
      <c r="C1" s="4"/>
      <c r="D1" s="5" t="s">
        <v>1</v>
      </c>
      <c r="E1" s="4"/>
      <c r="F1" s="6" t="s">
        <v>73</v>
      </c>
      <c r="G1" s="6" t="s">
        <v>74</v>
      </c>
      <c r="H1" s="6"/>
      <c r="I1" s="4"/>
      <c r="J1" s="6" t="s">
        <v>75</v>
      </c>
      <c r="K1" s="5" t="s">
        <v>76</v>
      </c>
      <c r="L1" s="6" t="s">
        <v>77</v>
      </c>
      <c r="M1" s="6"/>
      <c r="N1" s="6"/>
      <c r="O1" s="6"/>
      <c r="P1" s="6"/>
      <c r="Q1" s="6"/>
      <c r="R1" s="6"/>
      <c r="S1" s="6"/>
      <c r="T1" s="6"/>
      <c r="U1" s="101"/>
      <c r="V1" s="101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7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5"/>
      <c r="AT3" s="1" t="s">
        <v>78</v>
      </c>
    </row>
    <row r="4" s="1" customFormat="true" ht="37.5" hidden="false" customHeight="true" outlineLevel="0" collapsed="false">
      <c r="B4" s="16"/>
      <c r="C4" s="17"/>
      <c r="D4" s="18" t="s">
        <v>79</v>
      </c>
      <c r="E4" s="17"/>
      <c r="F4" s="17"/>
      <c r="G4" s="17"/>
      <c r="H4" s="17"/>
      <c r="I4" s="17"/>
      <c r="J4" s="17"/>
      <c r="K4" s="19"/>
      <c r="M4" s="20" t="s">
        <v>11</v>
      </c>
      <c r="AT4" s="1" t="s">
        <v>6</v>
      </c>
    </row>
    <row r="5" s="1" customFormat="true" ht="7.5" hidden="false" customHeight="true" outlineLevel="0" collapsed="false">
      <c r="B5" s="16"/>
      <c r="C5" s="17"/>
      <c r="D5" s="17"/>
      <c r="E5" s="17"/>
      <c r="F5" s="17"/>
      <c r="G5" s="17"/>
      <c r="H5" s="17"/>
      <c r="I5" s="17"/>
      <c r="J5" s="17"/>
      <c r="K5" s="19"/>
    </row>
    <row r="6" s="12" customFormat="true" ht="15.75" hidden="false" customHeight="true" outlineLevel="0" collapsed="false">
      <c r="B6" s="29"/>
      <c r="C6" s="30"/>
      <c r="D6" s="25" t="s">
        <v>15</v>
      </c>
      <c r="E6" s="30"/>
      <c r="F6" s="30"/>
      <c r="G6" s="30"/>
      <c r="H6" s="30"/>
      <c r="I6" s="30"/>
      <c r="J6" s="30"/>
      <c r="K6" s="34"/>
    </row>
    <row r="7" s="12" customFormat="true" ht="37.5" hidden="false" customHeight="true" outlineLevel="0" collapsed="false">
      <c r="B7" s="29"/>
      <c r="C7" s="30"/>
      <c r="D7" s="30"/>
      <c r="E7" s="102" t="s">
        <v>16</v>
      </c>
      <c r="F7" s="102"/>
      <c r="G7" s="102"/>
      <c r="H7" s="102"/>
      <c r="I7" s="30"/>
      <c r="J7" s="30"/>
      <c r="K7" s="34"/>
    </row>
    <row r="8" s="12" customFormat="true" ht="14.25" hidden="false" customHeight="true" outlineLevel="0" collapsed="false">
      <c r="B8" s="29"/>
      <c r="C8" s="30"/>
      <c r="D8" s="30"/>
      <c r="E8" s="30"/>
      <c r="F8" s="30"/>
      <c r="G8" s="30"/>
      <c r="H8" s="30"/>
      <c r="I8" s="30"/>
      <c r="J8" s="30"/>
      <c r="K8" s="34"/>
    </row>
    <row r="9" s="12" customFormat="true" ht="15" hidden="false" customHeight="true" outlineLevel="0" collapsed="false">
      <c r="B9" s="29"/>
      <c r="C9" s="30"/>
      <c r="D9" s="25" t="s">
        <v>18</v>
      </c>
      <c r="E9" s="30"/>
      <c r="F9" s="26"/>
      <c r="G9" s="30"/>
      <c r="H9" s="30"/>
      <c r="I9" s="25" t="s">
        <v>19</v>
      </c>
      <c r="J9" s="26"/>
      <c r="K9" s="34"/>
    </row>
    <row r="10" s="12" customFormat="true" ht="15" hidden="false" customHeight="true" outlineLevel="0" collapsed="false">
      <c r="B10" s="29"/>
      <c r="C10" s="30"/>
      <c r="D10" s="25" t="s">
        <v>21</v>
      </c>
      <c r="E10" s="30"/>
      <c r="F10" s="26" t="s">
        <v>22</v>
      </c>
      <c r="G10" s="30"/>
      <c r="H10" s="30"/>
      <c r="I10" s="25" t="s">
        <v>23</v>
      </c>
      <c r="J10" s="103" t="str">
        <f aca="false">'Rekapitulace stavby'!$AN$8</f>
        <v>09.04.2015</v>
      </c>
      <c r="K10" s="34"/>
    </row>
    <row r="11" s="12" customFormat="true" ht="12" hidden="false" customHeight="true" outlineLevel="0" collapsed="false">
      <c r="B11" s="29"/>
      <c r="C11" s="30"/>
      <c r="D11" s="30"/>
      <c r="E11" s="30"/>
      <c r="F11" s="30"/>
      <c r="G11" s="30"/>
      <c r="H11" s="30"/>
      <c r="I11" s="30"/>
      <c r="J11" s="30"/>
      <c r="K11" s="34"/>
    </row>
    <row r="12" s="12" customFormat="true" ht="15" hidden="false" customHeight="true" outlineLevel="0" collapsed="false">
      <c r="B12" s="29"/>
      <c r="C12" s="30"/>
      <c r="D12" s="25" t="s">
        <v>27</v>
      </c>
      <c r="E12" s="30"/>
      <c r="F12" s="30"/>
      <c r="G12" s="30"/>
      <c r="H12" s="30"/>
      <c r="I12" s="25" t="s">
        <v>28</v>
      </c>
      <c r="J12" s="26" t="str">
        <f aca="false">IF('Rekapitulace stavby'!$AN$10="","",'Rekapitulace stavby'!$AN$10)</f>
        <v/>
      </c>
      <c r="K12" s="34"/>
    </row>
    <row r="13" s="12" customFormat="true" ht="18.75" hidden="false" customHeight="true" outlineLevel="0" collapsed="false">
      <c r="B13" s="29"/>
      <c r="C13" s="30"/>
      <c r="D13" s="30"/>
      <c r="E13" s="26" t="str">
        <f aca="false">IF('Rekapitulace stavby'!$E$11="","",'Rekapitulace stavby'!$E$11)</f>
        <v> </v>
      </c>
      <c r="F13" s="30"/>
      <c r="G13" s="30"/>
      <c r="H13" s="30"/>
      <c r="I13" s="25" t="s">
        <v>29</v>
      </c>
      <c r="J13" s="26" t="str">
        <f aca="false">IF('Rekapitulace stavby'!$AN$11="","",'Rekapitulace stavby'!$AN$11)</f>
        <v/>
      </c>
      <c r="K13" s="34"/>
    </row>
    <row r="14" s="12" customFormat="true" ht="7.5" hidden="false" customHeight="true" outlineLevel="0" collapsed="false">
      <c r="B14" s="29"/>
      <c r="C14" s="30"/>
      <c r="D14" s="30"/>
      <c r="E14" s="30"/>
      <c r="F14" s="30"/>
      <c r="G14" s="30"/>
      <c r="H14" s="30"/>
      <c r="I14" s="30"/>
      <c r="J14" s="30"/>
      <c r="K14" s="34"/>
    </row>
    <row r="15" s="12" customFormat="true" ht="15" hidden="false" customHeight="true" outlineLevel="0" collapsed="false">
      <c r="B15" s="29"/>
      <c r="C15" s="30"/>
      <c r="D15" s="25" t="s">
        <v>30</v>
      </c>
      <c r="E15" s="30"/>
      <c r="F15" s="30"/>
      <c r="G15" s="30"/>
      <c r="H15" s="30"/>
      <c r="I15" s="25" t="s">
        <v>28</v>
      </c>
      <c r="J15" s="26" t="str">
        <f aca="false">IF('Rekapitulace stavby'!$AN$13="Vyplň údaj","",IF('Rekapitulace stavby'!$AN$13="","",'Rekapitulace stavby'!$AN$13))</f>
        <v/>
      </c>
      <c r="K15" s="34"/>
    </row>
    <row r="16" s="12" customFormat="true" ht="18.75" hidden="false" customHeight="true" outlineLevel="0" collapsed="false">
      <c r="B16" s="29"/>
      <c r="C16" s="30"/>
      <c r="D16" s="30"/>
      <c r="E16" s="26" t="str">
        <f aca="false">IF('Rekapitulace stavby'!$E$14="Vyplň údaj","",IF('Rekapitulace stavby'!$E$14="","",'Rekapitulace stavby'!$E$14))</f>
        <v> </v>
      </c>
      <c r="F16" s="30"/>
      <c r="G16" s="30"/>
      <c r="H16" s="30"/>
      <c r="I16" s="25" t="s">
        <v>29</v>
      </c>
      <c r="J16" s="26" t="str">
        <f aca="false">IF('Rekapitulace stavby'!$AN$14="Vyplň údaj","",IF('Rekapitulace stavby'!$AN$14="","",'Rekapitulace stavby'!$AN$14))</f>
        <v/>
      </c>
      <c r="K16" s="34"/>
    </row>
    <row r="17" s="12" customFormat="true" ht="7.5" hidden="false" customHeight="true" outlineLevel="0" collapsed="false">
      <c r="B17" s="29"/>
      <c r="C17" s="30"/>
      <c r="D17" s="30"/>
      <c r="E17" s="30"/>
      <c r="F17" s="30"/>
      <c r="G17" s="30"/>
      <c r="H17" s="30"/>
      <c r="I17" s="30"/>
      <c r="J17" s="30"/>
      <c r="K17" s="34"/>
    </row>
    <row r="18" s="12" customFormat="true" ht="15" hidden="false" customHeight="true" outlineLevel="0" collapsed="false">
      <c r="B18" s="29"/>
      <c r="C18" s="30"/>
      <c r="D18" s="25" t="s">
        <v>31</v>
      </c>
      <c r="E18" s="30"/>
      <c r="F18" s="30"/>
      <c r="G18" s="30"/>
      <c r="H18" s="30"/>
      <c r="I18" s="25" t="s">
        <v>28</v>
      </c>
      <c r="J18" s="26" t="str">
        <f aca="false">IF('Rekapitulace stavby'!$AN$16="","",'Rekapitulace stavby'!$AN$16)</f>
        <v/>
      </c>
      <c r="K18" s="34"/>
    </row>
    <row r="19" s="12" customFormat="true" ht="18.75" hidden="false" customHeight="true" outlineLevel="0" collapsed="false">
      <c r="B19" s="29"/>
      <c r="C19" s="30"/>
      <c r="D19" s="30"/>
      <c r="E19" s="26" t="str">
        <f aca="false">IF('Rekapitulace stavby'!$E$17="","",'Rekapitulace stavby'!$E$17)</f>
        <v> </v>
      </c>
      <c r="F19" s="30"/>
      <c r="G19" s="30"/>
      <c r="H19" s="30"/>
      <c r="I19" s="25" t="s">
        <v>29</v>
      </c>
      <c r="J19" s="26" t="str">
        <f aca="false">IF('Rekapitulace stavby'!$AN$17="","",'Rekapitulace stavby'!$AN$17)</f>
        <v/>
      </c>
      <c r="K19" s="34"/>
    </row>
    <row r="20" s="12" customFormat="true" ht="7.5" hidden="false" customHeight="true" outlineLevel="0" collapsed="false">
      <c r="B20" s="29"/>
      <c r="C20" s="30"/>
      <c r="D20" s="30"/>
      <c r="E20" s="30"/>
      <c r="F20" s="30"/>
      <c r="G20" s="30"/>
      <c r="H20" s="30"/>
      <c r="I20" s="30"/>
      <c r="J20" s="30"/>
      <c r="K20" s="34"/>
    </row>
    <row r="21" s="12" customFormat="true" ht="15" hidden="false" customHeight="true" outlineLevel="0" collapsed="false">
      <c r="B21" s="29"/>
      <c r="C21" s="30"/>
      <c r="D21" s="25" t="s">
        <v>33</v>
      </c>
      <c r="E21" s="30"/>
      <c r="F21" s="30"/>
      <c r="G21" s="30"/>
      <c r="H21" s="30"/>
      <c r="I21" s="30"/>
      <c r="J21" s="30"/>
      <c r="K21" s="34"/>
    </row>
    <row r="22" s="104" customFormat="true" ht="15.75" hidden="false" customHeight="true" outlineLevel="0" collapsed="false">
      <c r="B22" s="105"/>
      <c r="C22" s="106"/>
      <c r="D22" s="106"/>
      <c r="E22" s="27"/>
      <c r="F22" s="27"/>
      <c r="G22" s="27"/>
      <c r="H22" s="27"/>
      <c r="I22" s="106"/>
      <c r="J22" s="106"/>
      <c r="K22" s="107"/>
    </row>
    <row r="23" s="12" customFormat="true" ht="7.5" hidden="false" customHeight="true" outlineLevel="0" collapsed="false">
      <c r="B23" s="29"/>
      <c r="C23" s="30"/>
      <c r="D23" s="30"/>
      <c r="E23" s="30"/>
      <c r="F23" s="30"/>
      <c r="G23" s="30"/>
      <c r="H23" s="30"/>
      <c r="I23" s="30"/>
      <c r="J23" s="30"/>
      <c r="K23" s="34"/>
    </row>
    <row r="24" s="12" customFormat="true" ht="7.5" hidden="false" customHeight="true" outlineLevel="0" collapsed="false">
      <c r="B24" s="29"/>
      <c r="C24" s="30"/>
      <c r="D24" s="79"/>
      <c r="E24" s="79"/>
      <c r="F24" s="79"/>
      <c r="G24" s="79"/>
      <c r="H24" s="79"/>
      <c r="I24" s="79"/>
      <c r="J24" s="79"/>
      <c r="K24" s="108"/>
    </row>
    <row r="25" s="12" customFormat="true" ht="26.25" hidden="false" customHeight="true" outlineLevel="0" collapsed="false">
      <c r="B25" s="29"/>
      <c r="C25" s="30"/>
      <c r="D25" s="109" t="s">
        <v>34</v>
      </c>
      <c r="E25" s="30"/>
      <c r="F25" s="30"/>
      <c r="G25" s="30"/>
      <c r="H25" s="30"/>
      <c r="I25" s="30"/>
      <c r="J25" s="110" t="n">
        <f aca="false">ROUND($J$79,2)</f>
        <v>730670.54</v>
      </c>
      <c r="K25" s="34"/>
    </row>
    <row r="26" s="12" customFormat="true" ht="7.5" hidden="false" customHeight="true" outlineLevel="0" collapsed="false">
      <c r="B26" s="29"/>
      <c r="C26" s="30"/>
      <c r="D26" s="79"/>
      <c r="E26" s="79"/>
      <c r="F26" s="79"/>
      <c r="G26" s="79"/>
      <c r="H26" s="79"/>
      <c r="I26" s="79"/>
      <c r="J26" s="79"/>
      <c r="K26" s="108"/>
    </row>
    <row r="27" s="12" customFormat="true" ht="15" hidden="false" customHeight="true" outlineLevel="0" collapsed="false">
      <c r="B27" s="29"/>
      <c r="C27" s="30"/>
      <c r="D27" s="30"/>
      <c r="E27" s="30"/>
      <c r="F27" s="111" t="s">
        <v>36</v>
      </c>
      <c r="G27" s="30"/>
      <c r="H27" s="30"/>
      <c r="I27" s="111" t="s">
        <v>35</v>
      </c>
      <c r="J27" s="111" t="s">
        <v>37</v>
      </c>
      <c r="K27" s="34"/>
    </row>
    <row r="28" s="12" customFormat="true" ht="15" hidden="false" customHeight="true" outlineLevel="0" collapsed="false">
      <c r="B28" s="29"/>
      <c r="C28" s="30"/>
      <c r="D28" s="37" t="s">
        <v>38</v>
      </c>
      <c r="E28" s="37" t="s">
        <v>39</v>
      </c>
      <c r="F28" s="112" t="n">
        <f aca="false">ROUND(SUM($BE$79:$BE$248),2)</f>
        <v>730670.54</v>
      </c>
      <c r="G28" s="30"/>
      <c r="H28" s="30"/>
      <c r="I28" s="113" t="n">
        <v>0</v>
      </c>
      <c r="J28" s="112" t="n">
        <f aca="false">ROUND(ROUND((SUM($BE$79:$BE$248)),2)*$I$28,2)</f>
        <v>0</v>
      </c>
      <c r="K28" s="34"/>
    </row>
    <row r="29" s="12" customFormat="true" ht="15" hidden="false" customHeight="true" outlineLevel="0" collapsed="false">
      <c r="B29" s="29"/>
      <c r="C29" s="30"/>
      <c r="D29" s="30"/>
      <c r="E29" s="37" t="s">
        <v>40</v>
      </c>
      <c r="F29" s="112" t="n">
        <f aca="false">ROUND(SUM($BF$79:$BF$248),2)</f>
        <v>0</v>
      </c>
      <c r="G29" s="30"/>
      <c r="H29" s="30"/>
      <c r="I29" s="113" t="n">
        <v>0</v>
      </c>
      <c r="J29" s="112" t="n">
        <f aca="false">ROUND(ROUND((SUM($BF$79:$BF$248)),2)*$I$29,2)</f>
        <v>0</v>
      </c>
      <c r="K29" s="34"/>
    </row>
    <row r="30" s="12" customFormat="true" ht="15" hidden="true" customHeight="true" outlineLevel="0" collapsed="false">
      <c r="B30" s="29"/>
      <c r="C30" s="30"/>
      <c r="D30" s="30"/>
      <c r="E30" s="37" t="s">
        <v>41</v>
      </c>
      <c r="F30" s="112" t="n">
        <f aca="false">ROUND(SUM($BG$79:$BG$248),2)</f>
        <v>0</v>
      </c>
      <c r="G30" s="30"/>
      <c r="H30" s="30"/>
      <c r="I30" s="113" t="n">
        <v>0</v>
      </c>
      <c r="J30" s="112" t="n">
        <v>0</v>
      </c>
      <c r="K30" s="34"/>
    </row>
    <row r="31" s="12" customFormat="true" ht="15" hidden="true" customHeight="true" outlineLevel="0" collapsed="false">
      <c r="B31" s="29"/>
      <c r="C31" s="30"/>
      <c r="D31" s="30"/>
      <c r="E31" s="37" t="s">
        <v>42</v>
      </c>
      <c r="F31" s="112" t="n">
        <f aca="false">ROUND(SUM($BH$79:$BH$248),2)</f>
        <v>0</v>
      </c>
      <c r="G31" s="30"/>
      <c r="H31" s="30"/>
      <c r="I31" s="113" t="n">
        <v>0</v>
      </c>
      <c r="J31" s="112" t="n">
        <v>0</v>
      </c>
      <c r="K31" s="34"/>
    </row>
    <row r="32" s="12" customFormat="true" ht="15" hidden="true" customHeight="true" outlineLevel="0" collapsed="false">
      <c r="B32" s="29"/>
      <c r="C32" s="30"/>
      <c r="D32" s="30"/>
      <c r="E32" s="37" t="s">
        <v>43</v>
      </c>
      <c r="F32" s="112" t="n">
        <f aca="false">ROUND(SUM($BI$79:$BI$248),2)</f>
        <v>0</v>
      </c>
      <c r="G32" s="30"/>
      <c r="H32" s="30"/>
      <c r="I32" s="113" t="n">
        <v>0</v>
      </c>
      <c r="J32" s="112" t="n">
        <v>0</v>
      </c>
      <c r="K32" s="34"/>
    </row>
    <row r="33" s="12" customFormat="true" ht="7.5" hidden="false" customHeight="true" outlineLevel="0" collapsed="false">
      <c r="B33" s="29"/>
      <c r="C33" s="30"/>
      <c r="D33" s="30"/>
      <c r="E33" s="30"/>
      <c r="F33" s="30"/>
      <c r="G33" s="30"/>
      <c r="H33" s="30"/>
      <c r="I33" s="30"/>
      <c r="J33" s="30"/>
      <c r="K33" s="34"/>
    </row>
    <row r="34" s="12" customFormat="true" ht="26.25" hidden="false" customHeight="true" outlineLevel="0" collapsed="false">
      <c r="B34" s="29"/>
      <c r="C34" s="41"/>
      <c r="D34" s="42" t="s">
        <v>44</v>
      </c>
      <c r="E34" s="43"/>
      <c r="F34" s="43"/>
      <c r="G34" s="114" t="s">
        <v>45</v>
      </c>
      <c r="H34" s="44" t="s">
        <v>46</v>
      </c>
      <c r="I34" s="43"/>
      <c r="J34" s="115" t="n">
        <f aca="false">SUM($J$25:$J$32)</f>
        <v>730670.54</v>
      </c>
      <c r="K34" s="116"/>
    </row>
    <row r="35" s="12" customFormat="true" ht="15" hidden="false" customHeight="true" outlineLevel="0" collapsed="false">
      <c r="B35" s="48"/>
      <c r="C35" s="49"/>
      <c r="D35" s="49"/>
      <c r="E35" s="49"/>
      <c r="F35" s="49"/>
      <c r="G35" s="49"/>
      <c r="H35" s="49"/>
      <c r="I35" s="49"/>
      <c r="J35" s="49"/>
      <c r="K35" s="50"/>
    </row>
    <row r="39" s="12" customFormat="true" ht="7.5" hidden="false" customHeight="true" outlineLevel="0" collapsed="false">
      <c r="B39" s="117"/>
      <c r="C39" s="118"/>
      <c r="D39" s="118"/>
      <c r="E39" s="118"/>
      <c r="F39" s="118"/>
      <c r="G39" s="118"/>
      <c r="H39" s="118"/>
      <c r="I39" s="118"/>
      <c r="J39" s="118"/>
      <c r="K39" s="119"/>
    </row>
    <row r="40" s="12" customFormat="true" ht="37.5" hidden="false" customHeight="true" outlineLevel="0" collapsed="false">
      <c r="B40" s="29"/>
      <c r="C40" s="18" t="s">
        <v>80</v>
      </c>
      <c r="D40" s="30"/>
      <c r="E40" s="30"/>
      <c r="F40" s="30"/>
      <c r="G40" s="30"/>
      <c r="H40" s="30"/>
      <c r="I40" s="30"/>
      <c r="J40" s="30"/>
      <c r="K40" s="34"/>
    </row>
    <row r="41" s="12" customFormat="true" ht="7.5" hidden="false" customHeight="true" outlineLevel="0" collapsed="false">
      <c r="B41" s="29"/>
      <c r="C41" s="30"/>
      <c r="D41" s="30"/>
      <c r="E41" s="30"/>
      <c r="F41" s="30"/>
      <c r="G41" s="30"/>
      <c r="H41" s="30"/>
      <c r="I41" s="30"/>
      <c r="J41" s="30"/>
      <c r="K41" s="34"/>
    </row>
    <row r="42" s="12" customFormat="true" ht="15" hidden="false" customHeight="true" outlineLevel="0" collapsed="false">
      <c r="B42" s="29"/>
      <c r="C42" s="25" t="s">
        <v>15</v>
      </c>
      <c r="D42" s="30"/>
      <c r="E42" s="30"/>
      <c r="F42" s="30"/>
      <c r="G42" s="30"/>
      <c r="H42" s="30"/>
      <c r="I42" s="30"/>
      <c r="J42" s="30"/>
      <c r="K42" s="34"/>
    </row>
    <row r="43" s="12" customFormat="true" ht="19.5" hidden="false" customHeight="true" outlineLevel="0" collapsed="false">
      <c r="B43" s="29"/>
      <c r="C43" s="30"/>
      <c r="D43" s="30"/>
      <c r="E43" s="102" t="str">
        <f aca="false">$E$7</f>
        <v>Lužická Nisa, Dolní Suchá u Chotyně, oprava LB zdi, ř.km 7,194 - 7,232</v>
      </c>
      <c r="F43" s="102"/>
      <c r="G43" s="102"/>
      <c r="H43" s="102"/>
      <c r="I43" s="30"/>
      <c r="J43" s="30"/>
      <c r="K43" s="34"/>
    </row>
    <row r="44" s="12" customFormat="true" ht="7.5" hidden="false" customHeight="true" outlineLevel="0" collapsed="false">
      <c r="B44" s="29"/>
      <c r="C44" s="30"/>
      <c r="D44" s="30"/>
      <c r="E44" s="30"/>
      <c r="F44" s="30"/>
      <c r="G44" s="30"/>
      <c r="H44" s="30"/>
      <c r="I44" s="30"/>
      <c r="J44" s="30"/>
      <c r="K44" s="34"/>
    </row>
    <row r="45" s="12" customFormat="true" ht="18.75" hidden="false" customHeight="true" outlineLevel="0" collapsed="false">
      <c r="B45" s="29"/>
      <c r="C45" s="25" t="s">
        <v>21</v>
      </c>
      <c r="D45" s="30"/>
      <c r="E45" s="30"/>
      <c r="F45" s="26" t="str">
        <f aca="false">$F$10</f>
        <v> </v>
      </c>
      <c r="G45" s="30"/>
      <c r="H45" s="30"/>
      <c r="I45" s="25" t="s">
        <v>23</v>
      </c>
      <c r="J45" s="103" t="str">
        <f aca="false">IF($J$10="","",$J$10)</f>
        <v>09.04.2015</v>
      </c>
      <c r="K45" s="34"/>
    </row>
    <row r="46" s="12" customFormat="true" ht="7.5" hidden="false" customHeight="true" outlineLevel="0" collapsed="false">
      <c r="B46" s="29"/>
      <c r="C46" s="30"/>
      <c r="D46" s="30"/>
      <c r="E46" s="30"/>
      <c r="F46" s="30"/>
      <c r="G46" s="30"/>
      <c r="H46" s="30"/>
      <c r="I46" s="30"/>
      <c r="J46" s="30"/>
      <c r="K46" s="34"/>
    </row>
    <row r="47" s="12" customFormat="true" ht="15.75" hidden="false" customHeight="true" outlineLevel="0" collapsed="false">
      <c r="B47" s="29"/>
      <c r="C47" s="25" t="s">
        <v>27</v>
      </c>
      <c r="D47" s="30"/>
      <c r="E47" s="30"/>
      <c r="F47" s="26" t="str">
        <f aca="false">$E$13</f>
        <v> </v>
      </c>
      <c r="G47" s="30"/>
      <c r="H47" s="30"/>
      <c r="I47" s="25" t="s">
        <v>31</v>
      </c>
      <c r="J47" s="26" t="str">
        <f aca="false">$E$19</f>
        <v> </v>
      </c>
      <c r="K47" s="34"/>
    </row>
    <row r="48" s="12" customFormat="true" ht="15" hidden="false" customHeight="true" outlineLevel="0" collapsed="false">
      <c r="B48" s="29"/>
      <c r="C48" s="25" t="s">
        <v>30</v>
      </c>
      <c r="D48" s="30"/>
      <c r="E48" s="30"/>
      <c r="F48" s="26" t="str">
        <f aca="false">IF($E$16="","",$E$16)</f>
        <v> </v>
      </c>
      <c r="G48" s="30"/>
      <c r="H48" s="30"/>
      <c r="I48" s="30"/>
      <c r="J48" s="30"/>
      <c r="K48" s="34"/>
    </row>
    <row r="49" s="12" customFormat="true" ht="11.25" hidden="false" customHeight="true" outlineLevel="0" collapsed="false">
      <c r="B49" s="29"/>
      <c r="C49" s="30"/>
      <c r="D49" s="30"/>
      <c r="E49" s="30"/>
      <c r="F49" s="30"/>
      <c r="G49" s="30"/>
      <c r="H49" s="30"/>
      <c r="I49" s="30"/>
      <c r="J49" s="30"/>
      <c r="K49" s="34"/>
    </row>
    <row r="50" s="12" customFormat="true" ht="30" hidden="false" customHeight="true" outlineLevel="0" collapsed="false">
      <c r="B50" s="29"/>
      <c r="C50" s="120" t="s">
        <v>81</v>
      </c>
      <c r="D50" s="41"/>
      <c r="E50" s="41"/>
      <c r="F50" s="41"/>
      <c r="G50" s="41"/>
      <c r="H50" s="41"/>
      <c r="I50" s="41"/>
      <c r="J50" s="121" t="s">
        <v>82</v>
      </c>
      <c r="K50" s="47"/>
    </row>
    <row r="51" s="12" customFormat="true" ht="11.25" hidden="false" customHeight="true" outlineLevel="0" collapsed="false">
      <c r="B51" s="29"/>
      <c r="C51" s="30"/>
      <c r="D51" s="30"/>
      <c r="E51" s="30"/>
      <c r="F51" s="30"/>
      <c r="G51" s="30"/>
      <c r="H51" s="30"/>
      <c r="I51" s="30"/>
      <c r="J51" s="30"/>
      <c r="K51" s="34"/>
    </row>
    <row r="52" s="12" customFormat="true" ht="30" hidden="false" customHeight="true" outlineLevel="0" collapsed="false">
      <c r="B52" s="29"/>
      <c r="C52" s="81" t="s">
        <v>83</v>
      </c>
      <c r="D52" s="30"/>
      <c r="E52" s="30"/>
      <c r="F52" s="30"/>
      <c r="G52" s="30"/>
      <c r="H52" s="30"/>
      <c r="I52" s="30"/>
      <c r="J52" s="110" t="n">
        <f aca="false">$J$79</f>
        <v>730670.54</v>
      </c>
      <c r="K52" s="34"/>
      <c r="AU52" s="12" t="s">
        <v>84</v>
      </c>
    </row>
    <row r="53" s="122" customFormat="true" ht="25.5" hidden="false" customHeight="true" outlineLevel="0" collapsed="false">
      <c r="B53" s="123"/>
      <c r="C53" s="124"/>
      <c r="D53" s="125" t="s">
        <v>85</v>
      </c>
      <c r="E53" s="125"/>
      <c r="F53" s="125"/>
      <c r="G53" s="125"/>
      <c r="H53" s="125"/>
      <c r="I53" s="125"/>
      <c r="J53" s="126" t="n">
        <f aca="false">$J$80</f>
        <v>730670.54</v>
      </c>
      <c r="K53" s="127"/>
    </row>
    <row r="54" s="128" customFormat="true" ht="21" hidden="false" customHeight="true" outlineLevel="0" collapsed="false">
      <c r="B54" s="129"/>
      <c r="C54" s="130"/>
      <c r="D54" s="131" t="s">
        <v>86</v>
      </c>
      <c r="E54" s="131"/>
      <c r="F54" s="131"/>
      <c r="G54" s="131"/>
      <c r="H54" s="131"/>
      <c r="I54" s="131"/>
      <c r="J54" s="132" t="n">
        <f aca="false">$J$81</f>
        <v>234094.97</v>
      </c>
      <c r="K54" s="133"/>
    </row>
    <row r="55" s="128" customFormat="true" ht="21" hidden="false" customHeight="true" outlineLevel="0" collapsed="false">
      <c r="B55" s="129"/>
      <c r="C55" s="130"/>
      <c r="D55" s="131" t="s">
        <v>87</v>
      </c>
      <c r="E55" s="131"/>
      <c r="F55" s="131"/>
      <c r="G55" s="131"/>
      <c r="H55" s="131"/>
      <c r="I55" s="131"/>
      <c r="J55" s="132" t="n">
        <f aca="false">$J$173</f>
        <v>99198.24</v>
      </c>
      <c r="K55" s="133"/>
    </row>
    <row r="56" s="128" customFormat="true" ht="21" hidden="false" customHeight="true" outlineLevel="0" collapsed="false">
      <c r="B56" s="129"/>
      <c r="C56" s="130"/>
      <c r="D56" s="131" t="s">
        <v>88</v>
      </c>
      <c r="E56" s="131"/>
      <c r="F56" s="131"/>
      <c r="G56" s="131"/>
      <c r="H56" s="131"/>
      <c r="I56" s="131"/>
      <c r="J56" s="132" t="n">
        <f aca="false">$J$183</f>
        <v>294006</v>
      </c>
      <c r="K56" s="133"/>
    </row>
    <row r="57" s="128" customFormat="true" ht="21" hidden="false" customHeight="true" outlineLevel="0" collapsed="false">
      <c r="B57" s="129"/>
      <c r="C57" s="130"/>
      <c r="D57" s="131" t="s">
        <v>89</v>
      </c>
      <c r="E57" s="131"/>
      <c r="F57" s="131"/>
      <c r="G57" s="131"/>
      <c r="H57" s="131"/>
      <c r="I57" s="131"/>
      <c r="J57" s="132" t="n">
        <f aca="false">$J$194</f>
        <v>22945</v>
      </c>
      <c r="K57" s="133"/>
    </row>
    <row r="58" s="128" customFormat="true" ht="21" hidden="false" customHeight="true" outlineLevel="0" collapsed="false">
      <c r="B58" s="129"/>
      <c r="C58" s="130"/>
      <c r="D58" s="131" t="s">
        <v>90</v>
      </c>
      <c r="E58" s="131"/>
      <c r="F58" s="131"/>
      <c r="G58" s="131"/>
      <c r="H58" s="131"/>
      <c r="I58" s="131"/>
      <c r="J58" s="132" t="n">
        <f aca="false">$J$202</f>
        <v>469.56</v>
      </c>
      <c r="K58" s="133"/>
    </row>
    <row r="59" s="128" customFormat="true" ht="21" hidden="false" customHeight="true" outlineLevel="0" collapsed="false">
      <c r="B59" s="129"/>
      <c r="C59" s="130"/>
      <c r="D59" s="131" t="s">
        <v>91</v>
      </c>
      <c r="E59" s="131"/>
      <c r="F59" s="131"/>
      <c r="G59" s="131"/>
      <c r="H59" s="131"/>
      <c r="I59" s="131"/>
      <c r="J59" s="132" t="n">
        <f aca="false">$J$211</f>
        <v>70732.27</v>
      </c>
      <c r="K59" s="133"/>
    </row>
    <row r="60" s="128" customFormat="true" ht="15.75" hidden="false" customHeight="true" outlineLevel="0" collapsed="false">
      <c r="B60" s="129"/>
      <c r="C60" s="130"/>
      <c r="D60" s="131" t="s">
        <v>92</v>
      </c>
      <c r="E60" s="131"/>
      <c r="F60" s="131"/>
      <c r="G60" s="131"/>
      <c r="H60" s="131"/>
      <c r="I60" s="131"/>
      <c r="J60" s="132" t="n">
        <f aca="false">$J$234</f>
        <v>52362.07</v>
      </c>
      <c r="K60" s="133"/>
    </row>
    <row r="61" s="128" customFormat="true" ht="21" hidden="false" customHeight="true" outlineLevel="0" collapsed="false">
      <c r="B61" s="129"/>
      <c r="C61" s="130"/>
      <c r="D61" s="131" t="s">
        <v>93</v>
      </c>
      <c r="E61" s="131"/>
      <c r="F61" s="131"/>
      <c r="G61" s="131"/>
      <c r="H61" s="131"/>
      <c r="I61" s="131"/>
      <c r="J61" s="132" t="n">
        <f aca="false">$J$237</f>
        <v>9224.5</v>
      </c>
      <c r="K61" s="133"/>
    </row>
    <row r="62" s="12" customFormat="true" ht="22.5" hidden="false" customHeight="true" outlineLevel="0" collapsed="false">
      <c r="B62" s="29"/>
      <c r="C62" s="30"/>
      <c r="D62" s="30"/>
      <c r="E62" s="30"/>
      <c r="F62" s="30"/>
      <c r="G62" s="30"/>
      <c r="H62" s="30"/>
      <c r="I62" s="30"/>
      <c r="J62" s="30"/>
      <c r="K62" s="34"/>
    </row>
    <row r="63" s="12" customFormat="true" ht="7.5" hidden="false" customHeight="true" outlineLevel="0" collapsed="false">
      <c r="B63" s="48"/>
      <c r="C63" s="49"/>
      <c r="D63" s="49"/>
      <c r="E63" s="49"/>
      <c r="F63" s="49"/>
      <c r="G63" s="49"/>
      <c r="H63" s="49"/>
      <c r="I63" s="49"/>
      <c r="J63" s="49"/>
      <c r="K63" s="50"/>
    </row>
    <row r="67" s="12" customFormat="true" ht="7.5" hidden="false" customHeight="true" outlineLevel="0" collapsed="false">
      <c r="B67" s="51"/>
      <c r="C67" s="52"/>
      <c r="D67" s="52"/>
      <c r="E67" s="52"/>
      <c r="F67" s="52"/>
      <c r="G67" s="52"/>
      <c r="H67" s="52"/>
      <c r="I67" s="52"/>
      <c r="J67" s="52"/>
      <c r="K67" s="52"/>
      <c r="L67" s="53"/>
    </row>
    <row r="68" s="12" customFormat="true" ht="37.5" hidden="false" customHeight="true" outlineLevel="0" collapsed="false">
      <c r="B68" s="29"/>
      <c r="C68" s="18" t="s">
        <v>94</v>
      </c>
      <c r="D68" s="30"/>
      <c r="E68" s="30"/>
      <c r="F68" s="30"/>
      <c r="G68" s="30"/>
      <c r="H68" s="30"/>
      <c r="I68" s="30"/>
      <c r="J68" s="30"/>
      <c r="K68" s="30"/>
      <c r="L68" s="53"/>
    </row>
    <row r="69" s="12" customFormat="true" ht="7.5" hidden="false" customHeight="true" outlineLevel="0" collapsed="false">
      <c r="B69" s="29"/>
      <c r="C69" s="30"/>
      <c r="D69" s="30"/>
      <c r="E69" s="30"/>
      <c r="F69" s="30"/>
      <c r="G69" s="30"/>
      <c r="H69" s="30"/>
      <c r="I69" s="30"/>
      <c r="J69" s="30"/>
      <c r="K69" s="30"/>
      <c r="L69" s="53"/>
    </row>
    <row r="70" s="12" customFormat="true" ht="15" hidden="false" customHeight="true" outlineLevel="0" collapsed="false">
      <c r="B70" s="29"/>
      <c r="C70" s="25" t="s">
        <v>15</v>
      </c>
      <c r="D70" s="30"/>
      <c r="E70" s="30"/>
      <c r="F70" s="30"/>
      <c r="G70" s="30"/>
      <c r="H70" s="30"/>
      <c r="I70" s="30"/>
      <c r="J70" s="30"/>
      <c r="K70" s="30"/>
      <c r="L70" s="53"/>
    </row>
    <row r="71" s="12" customFormat="true" ht="19.5" hidden="false" customHeight="true" outlineLevel="0" collapsed="false">
      <c r="B71" s="29"/>
      <c r="C71" s="30"/>
      <c r="D71" s="30"/>
      <c r="E71" s="102" t="str">
        <f aca="false">$E$7</f>
        <v>Lužická Nisa, Dolní Suchá u Chotyně, oprava LB zdi, ř.km 7,194 - 7,232</v>
      </c>
      <c r="F71" s="102"/>
      <c r="G71" s="102"/>
      <c r="H71" s="102"/>
      <c r="I71" s="30"/>
      <c r="J71" s="30"/>
      <c r="K71" s="30"/>
      <c r="L71" s="53"/>
    </row>
    <row r="72" s="12" customFormat="true" ht="7.5" hidden="false" customHeight="true" outlineLevel="0" collapsed="false">
      <c r="B72" s="29"/>
      <c r="C72" s="30"/>
      <c r="D72" s="30"/>
      <c r="E72" s="30"/>
      <c r="F72" s="30"/>
      <c r="G72" s="30"/>
      <c r="H72" s="30"/>
      <c r="I72" s="30"/>
      <c r="J72" s="30"/>
      <c r="K72" s="30"/>
      <c r="L72" s="53"/>
    </row>
    <row r="73" s="12" customFormat="true" ht="18.75" hidden="false" customHeight="true" outlineLevel="0" collapsed="false">
      <c r="B73" s="29"/>
      <c r="C73" s="25" t="s">
        <v>21</v>
      </c>
      <c r="D73" s="30"/>
      <c r="E73" s="30"/>
      <c r="F73" s="26" t="str">
        <f aca="false">$F$10</f>
        <v> </v>
      </c>
      <c r="G73" s="30"/>
      <c r="H73" s="30"/>
      <c r="I73" s="25" t="s">
        <v>23</v>
      </c>
      <c r="J73" s="103" t="str">
        <f aca="false">IF($J$10="","",$J$10)</f>
        <v>09.04.2015</v>
      </c>
      <c r="K73" s="30"/>
      <c r="L73" s="53"/>
    </row>
    <row r="74" s="12" customFormat="true" ht="7.5" hidden="false" customHeight="true" outlineLevel="0" collapsed="false">
      <c r="B74" s="29"/>
      <c r="C74" s="30"/>
      <c r="D74" s="30"/>
      <c r="E74" s="30"/>
      <c r="F74" s="30"/>
      <c r="G74" s="30"/>
      <c r="H74" s="30"/>
      <c r="I74" s="30"/>
      <c r="J74" s="30"/>
      <c r="K74" s="30"/>
      <c r="L74" s="53"/>
    </row>
    <row r="75" s="12" customFormat="true" ht="15.75" hidden="false" customHeight="true" outlineLevel="0" collapsed="false">
      <c r="B75" s="29"/>
      <c r="C75" s="25" t="s">
        <v>27</v>
      </c>
      <c r="D75" s="30"/>
      <c r="E75" s="30"/>
      <c r="F75" s="26" t="str">
        <f aca="false">$E$13</f>
        <v> </v>
      </c>
      <c r="G75" s="30"/>
      <c r="H75" s="30"/>
      <c r="I75" s="25" t="s">
        <v>31</v>
      </c>
      <c r="J75" s="26" t="str">
        <f aca="false">$E$19</f>
        <v> </v>
      </c>
      <c r="K75" s="30"/>
      <c r="L75" s="53"/>
    </row>
    <row r="76" s="12" customFormat="true" ht="15" hidden="false" customHeight="true" outlineLevel="0" collapsed="false">
      <c r="B76" s="29"/>
      <c r="C76" s="25" t="s">
        <v>30</v>
      </c>
      <c r="D76" s="30"/>
      <c r="E76" s="30"/>
      <c r="F76" s="26" t="str">
        <f aca="false">IF($E$16="","",$E$16)</f>
        <v> </v>
      </c>
      <c r="G76" s="30"/>
      <c r="H76" s="30"/>
      <c r="I76" s="30"/>
      <c r="J76" s="30"/>
      <c r="K76" s="30"/>
      <c r="L76" s="53"/>
    </row>
    <row r="77" s="12" customFormat="true" ht="11.25" hidden="false" customHeight="true" outlineLevel="0" collapsed="false">
      <c r="B77" s="29"/>
      <c r="C77" s="30"/>
      <c r="D77" s="30"/>
      <c r="E77" s="30"/>
      <c r="F77" s="30"/>
      <c r="G77" s="30"/>
      <c r="H77" s="30"/>
      <c r="I77" s="30"/>
      <c r="J77" s="30"/>
      <c r="K77" s="30"/>
      <c r="L77" s="53"/>
    </row>
    <row r="78" s="134" customFormat="true" ht="30" hidden="false" customHeight="true" outlineLevel="0" collapsed="false">
      <c r="B78" s="135"/>
      <c r="C78" s="136" t="s">
        <v>95</v>
      </c>
      <c r="D78" s="137" t="s">
        <v>53</v>
      </c>
      <c r="E78" s="137" t="s">
        <v>49</v>
      </c>
      <c r="F78" s="137" t="s">
        <v>96</v>
      </c>
      <c r="G78" s="137" t="s">
        <v>97</v>
      </c>
      <c r="H78" s="137" t="s">
        <v>98</v>
      </c>
      <c r="I78" s="137" t="s">
        <v>99</v>
      </c>
      <c r="J78" s="137" t="s">
        <v>100</v>
      </c>
      <c r="K78" s="138" t="s">
        <v>101</v>
      </c>
      <c r="L78" s="139"/>
      <c r="M78" s="74" t="s">
        <v>102</v>
      </c>
      <c r="N78" s="75" t="s">
        <v>38</v>
      </c>
      <c r="O78" s="75" t="s">
        <v>103</v>
      </c>
      <c r="P78" s="75" t="s">
        <v>104</v>
      </c>
      <c r="Q78" s="75" t="s">
        <v>105</v>
      </c>
      <c r="R78" s="75" t="s">
        <v>106</v>
      </c>
      <c r="S78" s="75" t="s">
        <v>107</v>
      </c>
      <c r="T78" s="76" t="s">
        <v>108</v>
      </c>
    </row>
    <row r="79" s="12" customFormat="true" ht="30" hidden="false" customHeight="true" outlineLevel="0" collapsed="false">
      <c r="B79" s="29"/>
      <c r="C79" s="81" t="s">
        <v>83</v>
      </c>
      <c r="D79" s="30"/>
      <c r="E79" s="30"/>
      <c r="F79" s="30"/>
      <c r="G79" s="30"/>
      <c r="H79" s="30"/>
      <c r="I79" s="30"/>
      <c r="J79" s="140" t="n">
        <f aca="false">$BK$79</f>
        <v>730670.54</v>
      </c>
      <c r="K79" s="30"/>
      <c r="L79" s="53"/>
      <c r="M79" s="78"/>
      <c r="N79" s="79"/>
      <c r="O79" s="79"/>
      <c r="P79" s="141" t="n">
        <f aca="false">$P$80</f>
        <v>2362.91414</v>
      </c>
      <c r="Q79" s="79"/>
      <c r="R79" s="141" t="n">
        <f aca="false">$R$80</f>
        <v>217.2698958</v>
      </c>
      <c r="S79" s="79"/>
      <c r="T79" s="142" t="n">
        <f aca="false">$T$80</f>
        <v>1.498</v>
      </c>
      <c r="AT79" s="12" t="s">
        <v>67</v>
      </c>
      <c r="AU79" s="12" t="s">
        <v>84</v>
      </c>
      <c r="BK79" s="143" t="n">
        <f aca="false">$BK$80</f>
        <v>730670.54</v>
      </c>
    </row>
    <row r="80" s="144" customFormat="true" ht="37.5" hidden="false" customHeight="true" outlineLevel="0" collapsed="false">
      <c r="B80" s="145"/>
      <c r="C80" s="146"/>
      <c r="D80" s="146" t="s">
        <v>67</v>
      </c>
      <c r="E80" s="147" t="s">
        <v>109</v>
      </c>
      <c r="F80" s="147" t="s">
        <v>110</v>
      </c>
      <c r="G80" s="146"/>
      <c r="H80" s="146"/>
      <c r="I80" s="146"/>
      <c r="J80" s="148" t="n">
        <f aca="false">$BK$80</f>
        <v>730670.54</v>
      </c>
      <c r="K80" s="146"/>
      <c r="L80" s="149"/>
      <c r="M80" s="150"/>
      <c r="N80" s="146"/>
      <c r="O80" s="146"/>
      <c r="P80" s="151" t="n">
        <f aca="false">$P$81+$P$173+$P$183+$P$194+$P$202+$P$211+$P$237</f>
        <v>2362.91414</v>
      </c>
      <c r="Q80" s="146"/>
      <c r="R80" s="151" t="n">
        <f aca="false">$R$81+$R$173+$R$183+$R$194+$R$202+$R$211+$R$237</f>
        <v>217.2698958</v>
      </c>
      <c r="S80" s="146"/>
      <c r="T80" s="152" t="n">
        <f aca="false">$T$81+$T$173+$T$183+$T$194+$T$202+$T$211+$T$237</f>
        <v>1.498</v>
      </c>
      <c r="AR80" s="153" t="s">
        <v>20</v>
      </c>
      <c r="AT80" s="153" t="s">
        <v>67</v>
      </c>
      <c r="AU80" s="153" t="s">
        <v>9</v>
      </c>
      <c r="AY80" s="153" t="s">
        <v>111</v>
      </c>
      <c r="BK80" s="154" t="n">
        <f aca="false">$BK$81+$BK$173+$BK$183+$BK$194+$BK$202+$BK$211+$BK$237</f>
        <v>730670.54</v>
      </c>
    </row>
    <row r="81" s="144" customFormat="true" ht="21" hidden="false" customHeight="true" outlineLevel="0" collapsed="false">
      <c r="B81" s="145"/>
      <c r="C81" s="146"/>
      <c r="D81" s="146" t="s">
        <v>67</v>
      </c>
      <c r="E81" s="155" t="s">
        <v>20</v>
      </c>
      <c r="F81" s="155" t="s">
        <v>112</v>
      </c>
      <c r="G81" s="146"/>
      <c r="H81" s="146"/>
      <c r="I81" s="146"/>
      <c r="J81" s="156" t="n">
        <f aca="false">$BK$81</f>
        <v>234094.97</v>
      </c>
      <c r="K81" s="146"/>
      <c r="L81" s="149"/>
      <c r="M81" s="150"/>
      <c r="N81" s="146"/>
      <c r="O81" s="146"/>
      <c r="P81" s="151" t="n">
        <f aca="false">SUM($P$82:$P$172)</f>
        <v>1559.55468</v>
      </c>
      <c r="Q81" s="146"/>
      <c r="R81" s="151" t="n">
        <f aca="false">SUM($R$82:$R$172)</f>
        <v>0.128131</v>
      </c>
      <c r="S81" s="146"/>
      <c r="T81" s="152" t="n">
        <f aca="false">SUM($T$82:$T$172)</f>
        <v>0</v>
      </c>
      <c r="AR81" s="153" t="s">
        <v>20</v>
      </c>
      <c r="AT81" s="153" t="s">
        <v>67</v>
      </c>
      <c r="AU81" s="153" t="s">
        <v>20</v>
      </c>
      <c r="AY81" s="153" t="s">
        <v>111</v>
      </c>
      <c r="BK81" s="154" t="n">
        <f aca="false">SUM($BK$82:$BK$172)</f>
        <v>234094.97</v>
      </c>
    </row>
    <row r="82" s="12" customFormat="true" ht="27" hidden="false" customHeight="true" outlineLevel="0" collapsed="false">
      <c r="B82" s="29"/>
      <c r="C82" s="157" t="s">
        <v>20</v>
      </c>
      <c r="D82" s="157" t="s">
        <v>113</v>
      </c>
      <c r="E82" s="158" t="s">
        <v>114</v>
      </c>
      <c r="F82" s="159" t="s">
        <v>115</v>
      </c>
      <c r="G82" s="160" t="s">
        <v>116</v>
      </c>
      <c r="H82" s="161" t="n">
        <v>7</v>
      </c>
      <c r="I82" s="162" t="n">
        <v>1110</v>
      </c>
      <c r="J82" s="162" t="n">
        <f aca="false">ROUND($I$82*$H$82,2)</f>
        <v>7770</v>
      </c>
      <c r="K82" s="159"/>
      <c r="L82" s="53"/>
      <c r="M82" s="163"/>
      <c r="N82" s="164" t="s">
        <v>39</v>
      </c>
      <c r="O82" s="165" t="n">
        <v>111</v>
      </c>
      <c r="P82" s="165" t="n">
        <f aca="false">$O$82*$H$82</f>
        <v>777</v>
      </c>
      <c r="Q82" s="165" t="n">
        <v>0</v>
      </c>
      <c r="R82" s="165" t="n">
        <f aca="false">$Q$82*$H$82</f>
        <v>0</v>
      </c>
      <c r="S82" s="165" t="n">
        <v>0</v>
      </c>
      <c r="T82" s="166" t="n">
        <f aca="false">$S$82*$H$82</f>
        <v>0</v>
      </c>
      <c r="AR82" s="104" t="s">
        <v>117</v>
      </c>
      <c r="AT82" s="104" t="s">
        <v>113</v>
      </c>
      <c r="AU82" s="104" t="s">
        <v>78</v>
      </c>
      <c r="AY82" s="12" t="s">
        <v>111</v>
      </c>
      <c r="BE82" s="167" t="n">
        <f aca="false">IF($N$82="základní",$J$82,0)</f>
        <v>7770</v>
      </c>
      <c r="BF82" s="167" t="n">
        <f aca="false">IF($N$82="snížená",$J$82,0)</f>
        <v>0</v>
      </c>
      <c r="BG82" s="167" t="n">
        <f aca="false">IF($N$82="zákl. přenesená",$J$82,0)</f>
        <v>0</v>
      </c>
      <c r="BH82" s="167" t="n">
        <f aca="false">IF($N$82="sníž. přenesená",$J$82,0)</f>
        <v>0</v>
      </c>
      <c r="BI82" s="167" t="n">
        <f aca="false">IF($N$82="nulová",$J$82,0)</f>
        <v>0</v>
      </c>
      <c r="BJ82" s="104" t="s">
        <v>20</v>
      </c>
      <c r="BK82" s="167" t="n">
        <f aca="false">ROUND($I$82*$H$82,2)</f>
        <v>7770</v>
      </c>
      <c r="BL82" s="104" t="s">
        <v>117</v>
      </c>
      <c r="BM82" s="104" t="s">
        <v>118</v>
      </c>
    </row>
    <row r="83" s="12" customFormat="true" ht="16.5" hidden="false" customHeight="true" outlineLevel="0" collapsed="false">
      <c r="B83" s="29"/>
      <c r="C83" s="30"/>
      <c r="D83" s="168" t="s">
        <v>119</v>
      </c>
      <c r="E83" s="30"/>
      <c r="F83" s="169" t="s">
        <v>120</v>
      </c>
      <c r="G83" s="30"/>
      <c r="H83" s="30"/>
      <c r="I83" s="30"/>
      <c r="J83" s="30"/>
      <c r="K83" s="30"/>
      <c r="L83" s="53"/>
      <c r="M83" s="170"/>
      <c r="N83" s="30"/>
      <c r="O83" s="30"/>
      <c r="P83" s="30"/>
      <c r="Q83" s="30"/>
      <c r="R83" s="30"/>
      <c r="S83" s="30"/>
      <c r="T83" s="69"/>
      <c r="AT83" s="12" t="s">
        <v>119</v>
      </c>
      <c r="AU83" s="12" t="s">
        <v>78</v>
      </c>
    </row>
    <row r="84" s="12" customFormat="true" ht="15.75" hidden="false" customHeight="true" outlineLevel="0" collapsed="false">
      <c r="B84" s="171"/>
      <c r="C84" s="172"/>
      <c r="D84" s="173" t="s">
        <v>121</v>
      </c>
      <c r="E84" s="172"/>
      <c r="F84" s="174" t="s">
        <v>122</v>
      </c>
      <c r="G84" s="172"/>
      <c r="H84" s="175" t="n">
        <v>4.5</v>
      </c>
      <c r="I84" s="172"/>
      <c r="J84" s="172"/>
      <c r="K84" s="172"/>
      <c r="L84" s="176"/>
      <c r="M84" s="177"/>
      <c r="N84" s="172"/>
      <c r="O84" s="172"/>
      <c r="P84" s="172"/>
      <c r="Q84" s="172"/>
      <c r="R84" s="172"/>
      <c r="S84" s="172"/>
      <c r="T84" s="178"/>
      <c r="AT84" s="179" t="s">
        <v>121</v>
      </c>
      <c r="AU84" s="179" t="s">
        <v>78</v>
      </c>
      <c r="AV84" s="179" t="s">
        <v>78</v>
      </c>
      <c r="AW84" s="179" t="s">
        <v>84</v>
      </c>
      <c r="AX84" s="179" t="s">
        <v>9</v>
      </c>
      <c r="AY84" s="179" t="s">
        <v>111</v>
      </c>
    </row>
    <row r="85" s="12" customFormat="true" ht="15.75" hidden="false" customHeight="true" outlineLevel="0" collapsed="false">
      <c r="B85" s="171"/>
      <c r="C85" s="172"/>
      <c r="D85" s="173" t="s">
        <v>121</v>
      </c>
      <c r="E85" s="172"/>
      <c r="F85" s="174" t="s">
        <v>123</v>
      </c>
      <c r="G85" s="172"/>
      <c r="H85" s="175" t="n">
        <v>2.5</v>
      </c>
      <c r="I85" s="172"/>
      <c r="J85" s="172"/>
      <c r="K85" s="172"/>
      <c r="L85" s="176"/>
      <c r="M85" s="177"/>
      <c r="N85" s="172"/>
      <c r="O85" s="172"/>
      <c r="P85" s="172"/>
      <c r="Q85" s="172"/>
      <c r="R85" s="172"/>
      <c r="S85" s="172"/>
      <c r="T85" s="178"/>
      <c r="AT85" s="179" t="s">
        <v>121</v>
      </c>
      <c r="AU85" s="179" t="s">
        <v>78</v>
      </c>
      <c r="AV85" s="179" t="s">
        <v>78</v>
      </c>
      <c r="AW85" s="179" t="s">
        <v>84</v>
      </c>
      <c r="AX85" s="179" t="s">
        <v>9</v>
      </c>
      <c r="AY85" s="179" t="s">
        <v>111</v>
      </c>
    </row>
    <row r="86" s="12" customFormat="true" ht="15.75" hidden="false" customHeight="true" outlineLevel="0" collapsed="false">
      <c r="B86" s="29"/>
      <c r="C86" s="157" t="s">
        <v>78</v>
      </c>
      <c r="D86" s="157" t="s">
        <v>113</v>
      </c>
      <c r="E86" s="158" t="s">
        <v>124</v>
      </c>
      <c r="F86" s="159" t="s">
        <v>125</v>
      </c>
      <c r="G86" s="160" t="s">
        <v>126</v>
      </c>
      <c r="H86" s="161" t="n">
        <v>35.72</v>
      </c>
      <c r="I86" s="162" t="n">
        <v>386</v>
      </c>
      <c r="J86" s="162" t="n">
        <f aca="false">ROUND($I$86*$H$86,2)</f>
        <v>13787.92</v>
      </c>
      <c r="K86" s="159"/>
      <c r="L86" s="53"/>
      <c r="M86" s="163"/>
      <c r="N86" s="164" t="s">
        <v>39</v>
      </c>
      <c r="O86" s="165" t="n">
        <v>1.992</v>
      </c>
      <c r="P86" s="165" t="n">
        <f aca="false">$O$86*$H$86</f>
        <v>71.15424</v>
      </c>
      <c r="Q86" s="165" t="n">
        <v>0</v>
      </c>
      <c r="R86" s="165" t="n">
        <f aca="false">$Q$86*$H$86</f>
        <v>0</v>
      </c>
      <c r="S86" s="165" t="n">
        <v>0</v>
      </c>
      <c r="T86" s="166" t="n">
        <f aca="false">$S$86*$H$86</f>
        <v>0</v>
      </c>
      <c r="AR86" s="104" t="s">
        <v>117</v>
      </c>
      <c r="AT86" s="104" t="s">
        <v>113</v>
      </c>
      <c r="AU86" s="104" t="s">
        <v>78</v>
      </c>
      <c r="AY86" s="12" t="s">
        <v>111</v>
      </c>
      <c r="BE86" s="167" t="n">
        <f aca="false">IF($N$86="základní",$J$86,0)</f>
        <v>13787.92</v>
      </c>
      <c r="BF86" s="167" t="n">
        <f aca="false">IF($N$86="snížená",$J$86,0)</f>
        <v>0</v>
      </c>
      <c r="BG86" s="167" t="n">
        <f aca="false">IF($N$86="zákl. přenesená",$J$86,0)</f>
        <v>0</v>
      </c>
      <c r="BH86" s="167" t="n">
        <f aca="false">IF($N$86="sníž. přenesená",$J$86,0)</f>
        <v>0</v>
      </c>
      <c r="BI86" s="167" t="n">
        <f aca="false">IF($N$86="nulová",$J$86,0)</f>
        <v>0</v>
      </c>
      <c r="BJ86" s="104" t="s">
        <v>20</v>
      </c>
      <c r="BK86" s="167" t="n">
        <f aca="false">ROUND($I$86*$H$86,2)</f>
        <v>13787.92</v>
      </c>
      <c r="BL86" s="104" t="s">
        <v>117</v>
      </c>
      <c r="BM86" s="104" t="s">
        <v>127</v>
      </c>
    </row>
    <row r="87" s="12" customFormat="true" ht="27" hidden="false" customHeight="true" outlineLevel="0" collapsed="false">
      <c r="B87" s="29"/>
      <c r="C87" s="30"/>
      <c r="D87" s="168" t="s">
        <v>119</v>
      </c>
      <c r="E87" s="30"/>
      <c r="F87" s="169" t="s">
        <v>128</v>
      </c>
      <c r="G87" s="30"/>
      <c r="H87" s="30"/>
      <c r="I87" s="30"/>
      <c r="J87" s="30"/>
      <c r="K87" s="30"/>
      <c r="L87" s="53"/>
      <c r="M87" s="170"/>
      <c r="N87" s="30"/>
      <c r="O87" s="30"/>
      <c r="P87" s="30"/>
      <c r="Q87" s="30"/>
      <c r="R87" s="30"/>
      <c r="S87" s="30"/>
      <c r="T87" s="69"/>
      <c r="AT87" s="12" t="s">
        <v>119</v>
      </c>
      <c r="AU87" s="12" t="s">
        <v>78</v>
      </c>
    </row>
    <row r="88" s="12" customFormat="true" ht="30.75" hidden="false" customHeight="true" outlineLevel="0" collapsed="false">
      <c r="B88" s="29"/>
      <c r="C88" s="30"/>
      <c r="D88" s="173" t="s">
        <v>129</v>
      </c>
      <c r="E88" s="30"/>
      <c r="F88" s="180" t="s">
        <v>130</v>
      </c>
      <c r="G88" s="30"/>
      <c r="H88" s="30"/>
      <c r="I88" s="30"/>
      <c r="J88" s="30"/>
      <c r="K88" s="30"/>
      <c r="L88" s="53"/>
      <c r="M88" s="170"/>
      <c r="N88" s="30"/>
      <c r="O88" s="30"/>
      <c r="P88" s="30"/>
      <c r="Q88" s="30"/>
      <c r="R88" s="30"/>
      <c r="S88" s="30"/>
      <c r="T88" s="69"/>
      <c r="AT88" s="12" t="s">
        <v>129</v>
      </c>
      <c r="AU88" s="12" t="s">
        <v>78</v>
      </c>
    </row>
    <row r="89" s="12" customFormat="true" ht="15.75" hidden="false" customHeight="true" outlineLevel="0" collapsed="false">
      <c r="B89" s="171"/>
      <c r="C89" s="172"/>
      <c r="D89" s="173" t="s">
        <v>121</v>
      </c>
      <c r="E89" s="172"/>
      <c r="F89" s="174" t="s">
        <v>131</v>
      </c>
      <c r="G89" s="172"/>
      <c r="H89" s="175" t="n">
        <v>35.72</v>
      </c>
      <c r="I89" s="172"/>
      <c r="J89" s="172"/>
      <c r="K89" s="172"/>
      <c r="L89" s="176"/>
      <c r="M89" s="177"/>
      <c r="N89" s="172"/>
      <c r="O89" s="172"/>
      <c r="P89" s="172"/>
      <c r="Q89" s="172"/>
      <c r="R89" s="172"/>
      <c r="S89" s="172"/>
      <c r="T89" s="178"/>
      <c r="AT89" s="179" t="s">
        <v>121</v>
      </c>
      <c r="AU89" s="179" t="s">
        <v>78</v>
      </c>
      <c r="AV89" s="179" t="s">
        <v>78</v>
      </c>
      <c r="AW89" s="179" t="s">
        <v>84</v>
      </c>
      <c r="AX89" s="179" t="s">
        <v>9</v>
      </c>
      <c r="AY89" s="179" t="s">
        <v>111</v>
      </c>
    </row>
    <row r="90" s="12" customFormat="true" ht="15.75" hidden="false" customHeight="true" outlineLevel="0" collapsed="false">
      <c r="B90" s="29"/>
      <c r="C90" s="181" t="s">
        <v>132</v>
      </c>
      <c r="D90" s="181" t="s">
        <v>133</v>
      </c>
      <c r="E90" s="182" t="s">
        <v>134</v>
      </c>
      <c r="F90" s="183" t="s">
        <v>135</v>
      </c>
      <c r="G90" s="184" t="s">
        <v>136</v>
      </c>
      <c r="H90" s="185" t="n">
        <v>64.4</v>
      </c>
      <c r="I90" s="186" t="n">
        <v>275</v>
      </c>
      <c r="J90" s="186" t="n">
        <f aca="false">ROUND($I$90*$H$90,2)</f>
        <v>17710</v>
      </c>
      <c r="K90" s="183"/>
      <c r="L90" s="187"/>
      <c r="M90" s="183"/>
      <c r="N90" s="188" t="s">
        <v>39</v>
      </c>
      <c r="O90" s="165" t="n">
        <v>0</v>
      </c>
      <c r="P90" s="165" t="n">
        <f aca="false">$O$90*$H$90</f>
        <v>0</v>
      </c>
      <c r="Q90" s="165" t="n">
        <v>0.00191</v>
      </c>
      <c r="R90" s="165" t="n">
        <f aca="false">$Q$90*$H$90</f>
        <v>0.123004</v>
      </c>
      <c r="S90" s="165" t="n">
        <v>0</v>
      </c>
      <c r="T90" s="166" t="n">
        <f aca="false">$S$90*$H$90</f>
        <v>0</v>
      </c>
      <c r="AR90" s="104" t="s">
        <v>137</v>
      </c>
      <c r="AT90" s="104" t="s">
        <v>133</v>
      </c>
      <c r="AU90" s="104" t="s">
        <v>78</v>
      </c>
      <c r="AY90" s="12" t="s">
        <v>111</v>
      </c>
      <c r="BE90" s="167" t="n">
        <f aca="false">IF($N$90="základní",$J$90,0)</f>
        <v>17710</v>
      </c>
      <c r="BF90" s="167" t="n">
        <f aca="false">IF($N$90="snížená",$J$90,0)</f>
        <v>0</v>
      </c>
      <c r="BG90" s="167" t="n">
        <f aca="false">IF($N$90="zákl. přenesená",$J$90,0)</f>
        <v>0</v>
      </c>
      <c r="BH90" s="167" t="n">
        <f aca="false">IF($N$90="sníž. přenesená",$J$90,0)</f>
        <v>0</v>
      </c>
      <c r="BI90" s="167" t="n">
        <f aca="false">IF($N$90="nulová",$J$90,0)</f>
        <v>0</v>
      </c>
      <c r="BJ90" s="104" t="s">
        <v>20</v>
      </c>
      <c r="BK90" s="167" t="n">
        <f aca="false">ROUND($I$90*$H$90,2)</f>
        <v>17710</v>
      </c>
      <c r="BL90" s="104" t="s">
        <v>117</v>
      </c>
      <c r="BM90" s="104" t="s">
        <v>138</v>
      </c>
    </row>
    <row r="91" s="12" customFormat="true" ht="27" hidden="false" customHeight="true" outlineLevel="0" collapsed="false">
      <c r="B91" s="29"/>
      <c r="C91" s="30"/>
      <c r="D91" s="168" t="s">
        <v>119</v>
      </c>
      <c r="E91" s="30"/>
      <c r="F91" s="169" t="s">
        <v>139</v>
      </c>
      <c r="G91" s="30"/>
      <c r="H91" s="30"/>
      <c r="I91" s="30"/>
      <c r="J91" s="30"/>
      <c r="K91" s="30"/>
      <c r="L91" s="53"/>
      <c r="M91" s="170"/>
      <c r="N91" s="30"/>
      <c r="O91" s="30"/>
      <c r="P91" s="30"/>
      <c r="Q91" s="30"/>
      <c r="R91" s="30"/>
      <c r="S91" s="30"/>
      <c r="T91" s="69"/>
      <c r="AT91" s="12" t="s">
        <v>119</v>
      </c>
      <c r="AU91" s="12" t="s">
        <v>78</v>
      </c>
    </row>
    <row r="92" s="12" customFormat="true" ht="30.75" hidden="false" customHeight="true" outlineLevel="0" collapsed="false">
      <c r="B92" s="29"/>
      <c r="C92" s="30"/>
      <c r="D92" s="173" t="s">
        <v>129</v>
      </c>
      <c r="E92" s="30"/>
      <c r="F92" s="180" t="s">
        <v>140</v>
      </c>
      <c r="G92" s="30"/>
      <c r="H92" s="30"/>
      <c r="I92" s="30"/>
      <c r="J92" s="30"/>
      <c r="K92" s="30"/>
      <c r="L92" s="53"/>
      <c r="M92" s="170"/>
      <c r="N92" s="30"/>
      <c r="O92" s="30"/>
      <c r="P92" s="30"/>
      <c r="Q92" s="30"/>
      <c r="R92" s="30"/>
      <c r="S92" s="30"/>
      <c r="T92" s="69"/>
      <c r="AT92" s="12" t="s">
        <v>129</v>
      </c>
      <c r="AU92" s="12" t="s">
        <v>78</v>
      </c>
    </row>
    <row r="93" s="12" customFormat="true" ht="15.75" hidden="false" customHeight="true" outlineLevel="0" collapsed="false">
      <c r="B93" s="171"/>
      <c r="C93" s="172"/>
      <c r="D93" s="173" t="s">
        <v>121</v>
      </c>
      <c r="E93" s="172"/>
      <c r="F93" s="174" t="s">
        <v>141</v>
      </c>
      <c r="G93" s="172"/>
      <c r="H93" s="175" t="n">
        <v>64.4</v>
      </c>
      <c r="I93" s="172"/>
      <c r="J93" s="172"/>
      <c r="K93" s="172"/>
      <c r="L93" s="176"/>
      <c r="M93" s="177"/>
      <c r="N93" s="172"/>
      <c r="O93" s="172"/>
      <c r="P93" s="172"/>
      <c r="Q93" s="172"/>
      <c r="R93" s="172"/>
      <c r="S93" s="172"/>
      <c r="T93" s="178"/>
      <c r="AT93" s="179" t="s">
        <v>121</v>
      </c>
      <c r="AU93" s="179" t="s">
        <v>78</v>
      </c>
      <c r="AV93" s="179" t="s">
        <v>78</v>
      </c>
      <c r="AW93" s="179" t="s">
        <v>84</v>
      </c>
      <c r="AX93" s="179" t="s">
        <v>9</v>
      </c>
      <c r="AY93" s="179" t="s">
        <v>111</v>
      </c>
    </row>
    <row r="94" s="12" customFormat="true" ht="15.75" hidden="false" customHeight="true" outlineLevel="0" collapsed="false">
      <c r="B94" s="29"/>
      <c r="C94" s="157" t="s">
        <v>117</v>
      </c>
      <c r="D94" s="157" t="s">
        <v>113</v>
      </c>
      <c r="E94" s="158" t="s">
        <v>142</v>
      </c>
      <c r="F94" s="159" t="s">
        <v>143</v>
      </c>
      <c r="G94" s="160" t="s">
        <v>126</v>
      </c>
      <c r="H94" s="161" t="n">
        <v>79.8</v>
      </c>
      <c r="I94" s="162" t="n">
        <v>212</v>
      </c>
      <c r="J94" s="162" t="n">
        <f aca="false">ROUND($I$94*$H$94,2)</f>
        <v>16917.6</v>
      </c>
      <c r="K94" s="159" t="s">
        <v>144</v>
      </c>
      <c r="L94" s="53"/>
      <c r="M94" s="163"/>
      <c r="N94" s="164" t="s">
        <v>39</v>
      </c>
      <c r="O94" s="165" t="n">
        <v>1.092</v>
      </c>
      <c r="P94" s="165" t="n">
        <f aca="false">$O$94*$H$94</f>
        <v>87.1416</v>
      </c>
      <c r="Q94" s="165" t="n">
        <v>0</v>
      </c>
      <c r="R94" s="165" t="n">
        <f aca="false">$Q$94*$H$94</f>
        <v>0</v>
      </c>
      <c r="S94" s="165" t="n">
        <v>0</v>
      </c>
      <c r="T94" s="166" t="n">
        <f aca="false">$S$94*$H$94</f>
        <v>0</v>
      </c>
      <c r="AR94" s="104" t="s">
        <v>117</v>
      </c>
      <c r="AT94" s="104" t="s">
        <v>113</v>
      </c>
      <c r="AU94" s="104" t="s">
        <v>78</v>
      </c>
      <c r="AY94" s="12" t="s">
        <v>111</v>
      </c>
      <c r="BE94" s="167" t="n">
        <f aca="false">IF($N$94="základní",$J$94,0)</f>
        <v>16917.6</v>
      </c>
      <c r="BF94" s="167" t="n">
        <f aca="false">IF($N$94="snížená",$J$94,0)</f>
        <v>0</v>
      </c>
      <c r="BG94" s="167" t="n">
        <f aca="false">IF($N$94="zákl. přenesená",$J$94,0)</f>
        <v>0</v>
      </c>
      <c r="BH94" s="167" t="n">
        <f aca="false">IF($N$94="sníž. přenesená",$J$94,0)</f>
        <v>0</v>
      </c>
      <c r="BI94" s="167" t="n">
        <f aca="false">IF($N$94="nulová",$J$94,0)</f>
        <v>0</v>
      </c>
      <c r="BJ94" s="104" t="s">
        <v>20</v>
      </c>
      <c r="BK94" s="167" t="n">
        <f aca="false">ROUND($I$94*$H$94,2)</f>
        <v>16917.6</v>
      </c>
      <c r="BL94" s="104" t="s">
        <v>117</v>
      </c>
      <c r="BM94" s="104" t="s">
        <v>145</v>
      </c>
    </row>
    <row r="95" s="12" customFormat="true" ht="27" hidden="false" customHeight="true" outlineLevel="0" collapsed="false">
      <c r="B95" s="29"/>
      <c r="C95" s="30"/>
      <c r="D95" s="168" t="s">
        <v>119</v>
      </c>
      <c r="E95" s="30"/>
      <c r="F95" s="169" t="s">
        <v>146</v>
      </c>
      <c r="G95" s="30"/>
      <c r="H95" s="30"/>
      <c r="I95" s="30"/>
      <c r="J95" s="30"/>
      <c r="K95" s="30"/>
      <c r="L95" s="53"/>
      <c r="M95" s="170"/>
      <c r="N95" s="30"/>
      <c r="O95" s="30"/>
      <c r="P95" s="30"/>
      <c r="Q95" s="30"/>
      <c r="R95" s="30"/>
      <c r="S95" s="30"/>
      <c r="T95" s="69"/>
      <c r="AT95" s="12" t="s">
        <v>119</v>
      </c>
      <c r="AU95" s="12" t="s">
        <v>78</v>
      </c>
    </row>
    <row r="96" s="12" customFormat="true" ht="15.75" hidden="false" customHeight="true" outlineLevel="0" collapsed="false">
      <c r="B96" s="171"/>
      <c r="C96" s="172"/>
      <c r="D96" s="173" t="s">
        <v>121</v>
      </c>
      <c r="E96" s="172"/>
      <c r="F96" s="174" t="s">
        <v>147</v>
      </c>
      <c r="G96" s="172"/>
      <c r="H96" s="175" t="n">
        <v>79.8</v>
      </c>
      <c r="I96" s="172"/>
      <c r="J96" s="172"/>
      <c r="K96" s="172"/>
      <c r="L96" s="176"/>
      <c r="M96" s="177"/>
      <c r="N96" s="172"/>
      <c r="O96" s="172"/>
      <c r="P96" s="172"/>
      <c r="Q96" s="172"/>
      <c r="R96" s="172"/>
      <c r="S96" s="172"/>
      <c r="T96" s="178"/>
      <c r="AT96" s="179" t="s">
        <v>121</v>
      </c>
      <c r="AU96" s="179" t="s">
        <v>78</v>
      </c>
      <c r="AV96" s="179" t="s">
        <v>78</v>
      </c>
      <c r="AW96" s="179" t="s">
        <v>84</v>
      </c>
      <c r="AX96" s="179" t="s">
        <v>9</v>
      </c>
      <c r="AY96" s="179" t="s">
        <v>111</v>
      </c>
    </row>
    <row r="97" s="12" customFormat="true" ht="15.75" hidden="false" customHeight="true" outlineLevel="0" collapsed="false">
      <c r="B97" s="29"/>
      <c r="C97" s="157" t="s">
        <v>148</v>
      </c>
      <c r="D97" s="157" t="s">
        <v>113</v>
      </c>
      <c r="E97" s="158" t="s">
        <v>149</v>
      </c>
      <c r="F97" s="159" t="s">
        <v>150</v>
      </c>
      <c r="G97" s="160" t="s">
        <v>116</v>
      </c>
      <c r="H97" s="161" t="n">
        <v>120</v>
      </c>
      <c r="I97" s="162" t="n">
        <v>56.9</v>
      </c>
      <c r="J97" s="162" t="n">
        <f aca="false">ROUND($I$97*$H$97,2)</f>
        <v>6828</v>
      </c>
      <c r="K97" s="159"/>
      <c r="L97" s="53"/>
      <c r="M97" s="163"/>
      <c r="N97" s="164" t="s">
        <v>39</v>
      </c>
      <c r="O97" s="165" t="n">
        <v>0.2</v>
      </c>
      <c r="P97" s="165" t="n">
        <f aca="false">$O$97*$H$97</f>
        <v>24</v>
      </c>
      <c r="Q97" s="165" t="n">
        <v>0</v>
      </c>
      <c r="R97" s="165" t="n">
        <f aca="false">$Q$97*$H$97</f>
        <v>0</v>
      </c>
      <c r="S97" s="165" t="n">
        <v>0</v>
      </c>
      <c r="T97" s="166" t="n">
        <f aca="false">$S$97*$H$97</f>
        <v>0</v>
      </c>
      <c r="AR97" s="104" t="s">
        <v>117</v>
      </c>
      <c r="AT97" s="104" t="s">
        <v>113</v>
      </c>
      <c r="AU97" s="104" t="s">
        <v>78</v>
      </c>
      <c r="AY97" s="12" t="s">
        <v>111</v>
      </c>
      <c r="BE97" s="167" t="n">
        <f aca="false">IF($N$97="základní",$J$97,0)</f>
        <v>6828</v>
      </c>
      <c r="BF97" s="167" t="n">
        <f aca="false">IF($N$97="snížená",$J$97,0)</f>
        <v>0</v>
      </c>
      <c r="BG97" s="167" t="n">
        <f aca="false">IF($N$97="zákl. přenesená",$J$97,0)</f>
        <v>0</v>
      </c>
      <c r="BH97" s="167" t="n">
        <f aca="false">IF($N$97="sníž. přenesená",$J$97,0)</f>
        <v>0</v>
      </c>
      <c r="BI97" s="167" t="n">
        <f aca="false">IF($N$97="nulová",$J$97,0)</f>
        <v>0</v>
      </c>
      <c r="BJ97" s="104" t="s">
        <v>20</v>
      </c>
      <c r="BK97" s="167" t="n">
        <f aca="false">ROUND($I$97*$H$97,2)</f>
        <v>6828</v>
      </c>
      <c r="BL97" s="104" t="s">
        <v>117</v>
      </c>
      <c r="BM97" s="104" t="s">
        <v>151</v>
      </c>
    </row>
    <row r="98" s="12" customFormat="true" ht="16.5" hidden="false" customHeight="true" outlineLevel="0" collapsed="false">
      <c r="B98" s="29"/>
      <c r="C98" s="30"/>
      <c r="D98" s="168" t="s">
        <v>119</v>
      </c>
      <c r="E98" s="30"/>
      <c r="F98" s="169" t="s">
        <v>152</v>
      </c>
      <c r="G98" s="30"/>
      <c r="H98" s="30"/>
      <c r="I98" s="30"/>
      <c r="J98" s="30"/>
      <c r="K98" s="30"/>
      <c r="L98" s="53"/>
      <c r="M98" s="170"/>
      <c r="N98" s="30"/>
      <c r="O98" s="30"/>
      <c r="P98" s="30"/>
      <c r="Q98" s="30"/>
      <c r="R98" s="30"/>
      <c r="S98" s="30"/>
      <c r="T98" s="69"/>
      <c r="AT98" s="12" t="s">
        <v>119</v>
      </c>
      <c r="AU98" s="12" t="s">
        <v>78</v>
      </c>
    </row>
    <row r="99" s="12" customFormat="true" ht="30.75" hidden="false" customHeight="true" outlineLevel="0" collapsed="false">
      <c r="B99" s="29"/>
      <c r="C99" s="30"/>
      <c r="D99" s="173" t="s">
        <v>129</v>
      </c>
      <c r="E99" s="30"/>
      <c r="F99" s="180" t="s">
        <v>153</v>
      </c>
      <c r="G99" s="30"/>
      <c r="H99" s="30"/>
      <c r="I99" s="30"/>
      <c r="J99" s="30"/>
      <c r="K99" s="30"/>
      <c r="L99" s="53"/>
      <c r="M99" s="170"/>
      <c r="N99" s="30"/>
      <c r="O99" s="30"/>
      <c r="P99" s="30"/>
      <c r="Q99" s="30"/>
      <c r="R99" s="30"/>
      <c r="S99" s="30"/>
      <c r="T99" s="69"/>
      <c r="AT99" s="12" t="s">
        <v>129</v>
      </c>
      <c r="AU99" s="12" t="s">
        <v>78</v>
      </c>
    </row>
    <row r="100" s="12" customFormat="true" ht="15.75" hidden="false" customHeight="true" outlineLevel="0" collapsed="false">
      <c r="B100" s="171"/>
      <c r="C100" s="172"/>
      <c r="D100" s="173" t="s">
        <v>121</v>
      </c>
      <c r="E100" s="172"/>
      <c r="F100" s="174" t="s">
        <v>154</v>
      </c>
      <c r="G100" s="172"/>
      <c r="H100" s="175" t="n">
        <v>120</v>
      </c>
      <c r="I100" s="172"/>
      <c r="J100" s="172"/>
      <c r="K100" s="172"/>
      <c r="L100" s="176"/>
      <c r="M100" s="177"/>
      <c r="N100" s="172"/>
      <c r="O100" s="172"/>
      <c r="P100" s="172"/>
      <c r="Q100" s="172"/>
      <c r="R100" s="172"/>
      <c r="S100" s="172"/>
      <c r="T100" s="178"/>
      <c r="AT100" s="179" t="s">
        <v>121</v>
      </c>
      <c r="AU100" s="179" t="s">
        <v>78</v>
      </c>
      <c r="AV100" s="179" t="s">
        <v>78</v>
      </c>
      <c r="AW100" s="179" t="s">
        <v>84</v>
      </c>
      <c r="AX100" s="179" t="s">
        <v>9</v>
      </c>
      <c r="AY100" s="179" t="s">
        <v>111</v>
      </c>
    </row>
    <row r="101" s="12" customFormat="true" ht="15.75" hidden="false" customHeight="true" outlineLevel="0" collapsed="false">
      <c r="B101" s="29"/>
      <c r="C101" s="157" t="s">
        <v>155</v>
      </c>
      <c r="D101" s="157" t="s">
        <v>113</v>
      </c>
      <c r="E101" s="158" t="s">
        <v>156</v>
      </c>
      <c r="F101" s="159" t="s">
        <v>157</v>
      </c>
      <c r="G101" s="160" t="s">
        <v>158</v>
      </c>
      <c r="H101" s="161" t="n">
        <v>30</v>
      </c>
      <c r="I101" s="162" t="n">
        <v>41.8</v>
      </c>
      <c r="J101" s="162" t="n">
        <f aca="false">ROUND($I$101*$H$101,2)</f>
        <v>1254</v>
      </c>
      <c r="K101" s="159"/>
      <c r="L101" s="53"/>
      <c r="M101" s="163"/>
      <c r="N101" s="164" t="s">
        <v>39</v>
      </c>
      <c r="O101" s="165" t="n">
        <v>0</v>
      </c>
      <c r="P101" s="165" t="n">
        <f aca="false">$O$101*$H$101</f>
        <v>0</v>
      </c>
      <c r="Q101" s="165" t="n">
        <v>0</v>
      </c>
      <c r="R101" s="165" t="n">
        <f aca="false">$Q$101*$H$101</f>
        <v>0</v>
      </c>
      <c r="S101" s="165" t="n">
        <v>0</v>
      </c>
      <c r="T101" s="166" t="n">
        <f aca="false">$S$101*$H$101</f>
        <v>0</v>
      </c>
      <c r="AR101" s="104" t="s">
        <v>117</v>
      </c>
      <c r="AT101" s="104" t="s">
        <v>113</v>
      </c>
      <c r="AU101" s="104" t="s">
        <v>78</v>
      </c>
      <c r="AY101" s="12" t="s">
        <v>111</v>
      </c>
      <c r="BE101" s="167" t="n">
        <f aca="false">IF($N$101="základní",$J$101,0)</f>
        <v>1254</v>
      </c>
      <c r="BF101" s="167" t="n">
        <f aca="false">IF($N$101="snížená",$J$101,0)</f>
        <v>0</v>
      </c>
      <c r="BG101" s="167" t="n">
        <f aca="false">IF($N$101="zákl. přenesená",$J$101,0)</f>
        <v>0</v>
      </c>
      <c r="BH101" s="167" t="n">
        <f aca="false">IF($N$101="sníž. přenesená",$J$101,0)</f>
        <v>0</v>
      </c>
      <c r="BI101" s="167" t="n">
        <f aca="false">IF($N$101="nulová",$J$101,0)</f>
        <v>0</v>
      </c>
      <c r="BJ101" s="104" t="s">
        <v>20</v>
      </c>
      <c r="BK101" s="167" t="n">
        <f aca="false">ROUND($I$101*$H$101,2)</f>
        <v>1254</v>
      </c>
      <c r="BL101" s="104" t="s">
        <v>117</v>
      </c>
      <c r="BM101" s="104" t="s">
        <v>159</v>
      </c>
    </row>
    <row r="102" s="12" customFormat="true" ht="16.5" hidden="false" customHeight="true" outlineLevel="0" collapsed="false">
      <c r="B102" s="29"/>
      <c r="C102" s="30"/>
      <c r="D102" s="168" t="s">
        <v>119</v>
      </c>
      <c r="E102" s="30"/>
      <c r="F102" s="169" t="s">
        <v>160</v>
      </c>
      <c r="G102" s="30"/>
      <c r="H102" s="30"/>
      <c r="I102" s="30"/>
      <c r="J102" s="30"/>
      <c r="K102" s="30"/>
      <c r="L102" s="53"/>
      <c r="M102" s="170"/>
      <c r="N102" s="30"/>
      <c r="O102" s="30"/>
      <c r="P102" s="30"/>
      <c r="Q102" s="30"/>
      <c r="R102" s="30"/>
      <c r="S102" s="30"/>
      <c r="T102" s="69"/>
      <c r="AT102" s="12" t="s">
        <v>119</v>
      </c>
      <c r="AU102" s="12" t="s">
        <v>78</v>
      </c>
    </row>
    <row r="103" s="12" customFormat="true" ht="15.75" hidden="false" customHeight="true" outlineLevel="0" collapsed="false">
      <c r="B103" s="171"/>
      <c r="C103" s="172"/>
      <c r="D103" s="173" t="s">
        <v>121</v>
      </c>
      <c r="E103" s="172"/>
      <c r="F103" s="174" t="s">
        <v>161</v>
      </c>
      <c r="G103" s="172"/>
      <c r="H103" s="175" t="n">
        <v>30</v>
      </c>
      <c r="I103" s="172"/>
      <c r="J103" s="172"/>
      <c r="K103" s="172"/>
      <c r="L103" s="176"/>
      <c r="M103" s="177"/>
      <c r="N103" s="172"/>
      <c r="O103" s="172"/>
      <c r="P103" s="172"/>
      <c r="Q103" s="172"/>
      <c r="R103" s="172"/>
      <c r="S103" s="172"/>
      <c r="T103" s="178"/>
      <c r="AT103" s="179" t="s">
        <v>121</v>
      </c>
      <c r="AU103" s="179" t="s">
        <v>78</v>
      </c>
      <c r="AV103" s="179" t="s">
        <v>78</v>
      </c>
      <c r="AW103" s="179" t="s">
        <v>84</v>
      </c>
      <c r="AX103" s="179" t="s">
        <v>9</v>
      </c>
      <c r="AY103" s="179" t="s">
        <v>111</v>
      </c>
    </row>
    <row r="104" s="12" customFormat="true" ht="15.75" hidden="false" customHeight="true" outlineLevel="0" collapsed="false">
      <c r="B104" s="29"/>
      <c r="C104" s="157" t="s">
        <v>162</v>
      </c>
      <c r="D104" s="157" t="s">
        <v>113</v>
      </c>
      <c r="E104" s="158" t="s">
        <v>163</v>
      </c>
      <c r="F104" s="159" t="s">
        <v>164</v>
      </c>
      <c r="G104" s="160" t="s">
        <v>126</v>
      </c>
      <c r="H104" s="161" t="n">
        <v>79.8</v>
      </c>
      <c r="I104" s="162" t="n">
        <v>1200</v>
      </c>
      <c r="J104" s="162" t="n">
        <f aca="false">ROUND($I$104*$H$104,2)</f>
        <v>95760</v>
      </c>
      <c r="K104" s="159" t="s">
        <v>144</v>
      </c>
      <c r="L104" s="53"/>
      <c r="M104" s="163"/>
      <c r="N104" s="164" t="s">
        <v>39</v>
      </c>
      <c r="O104" s="165" t="n">
        <v>4.354</v>
      </c>
      <c r="P104" s="165" t="n">
        <f aca="false">$O$104*$H$104</f>
        <v>347.4492</v>
      </c>
      <c r="Q104" s="165" t="n">
        <v>0</v>
      </c>
      <c r="R104" s="165" t="n">
        <f aca="false">$Q$104*$H$104</f>
        <v>0</v>
      </c>
      <c r="S104" s="165" t="n">
        <v>0</v>
      </c>
      <c r="T104" s="166" t="n">
        <f aca="false">$S$104*$H$104</f>
        <v>0</v>
      </c>
      <c r="AR104" s="104" t="s">
        <v>117</v>
      </c>
      <c r="AT104" s="104" t="s">
        <v>113</v>
      </c>
      <c r="AU104" s="104" t="s">
        <v>78</v>
      </c>
      <c r="AY104" s="12" t="s">
        <v>111</v>
      </c>
      <c r="BE104" s="167" t="n">
        <f aca="false">IF($N$104="základní",$J$104,0)</f>
        <v>95760</v>
      </c>
      <c r="BF104" s="167" t="n">
        <f aca="false">IF($N$104="snížená",$J$104,0)</f>
        <v>0</v>
      </c>
      <c r="BG104" s="167" t="n">
        <f aca="false">IF($N$104="zákl. přenesená",$J$104,0)</f>
        <v>0</v>
      </c>
      <c r="BH104" s="167" t="n">
        <f aca="false">IF($N$104="sníž. přenesená",$J$104,0)</f>
        <v>0</v>
      </c>
      <c r="BI104" s="167" t="n">
        <f aca="false">IF($N$104="nulová",$J$104,0)</f>
        <v>0</v>
      </c>
      <c r="BJ104" s="104" t="s">
        <v>20</v>
      </c>
      <c r="BK104" s="167" t="n">
        <f aca="false">ROUND($I$104*$H$104,2)</f>
        <v>95760</v>
      </c>
      <c r="BL104" s="104" t="s">
        <v>117</v>
      </c>
      <c r="BM104" s="104" t="s">
        <v>165</v>
      </c>
    </row>
    <row r="105" s="12" customFormat="true" ht="38.25" hidden="false" customHeight="true" outlineLevel="0" collapsed="false">
      <c r="B105" s="29"/>
      <c r="C105" s="30"/>
      <c r="D105" s="168" t="s">
        <v>119</v>
      </c>
      <c r="E105" s="30"/>
      <c r="F105" s="169" t="s">
        <v>166</v>
      </c>
      <c r="G105" s="30"/>
      <c r="H105" s="30"/>
      <c r="I105" s="30"/>
      <c r="J105" s="30"/>
      <c r="K105" s="30"/>
      <c r="L105" s="53"/>
      <c r="M105" s="170"/>
      <c r="N105" s="30"/>
      <c r="O105" s="30"/>
      <c r="P105" s="30"/>
      <c r="Q105" s="30"/>
      <c r="R105" s="30"/>
      <c r="S105" s="30"/>
      <c r="T105" s="69"/>
      <c r="AT105" s="12" t="s">
        <v>119</v>
      </c>
      <c r="AU105" s="12" t="s">
        <v>78</v>
      </c>
    </row>
    <row r="106" s="12" customFormat="true" ht="15.75" hidden="false" customHeight="true" outlineLevel="0" collapsed="false">
      <c r="B106" s="171"/>
      <c r="C106" s="172"/>
      <c r="D106" s="173" t="s">
        <v>121</v>
      </c>
      <c r="E106" s="172"/>
      <c r="F106" s="174" t="s">
        <v>167</v>
      </c>
      <c r="G106" s="172"/>
      <c r="H106" s="175" t="n">
        <v>79.8</v>
      </c>
      <c r="I106" s="172"/>
      <c r="J106" s="172"/>
      <c r="K106" s="172"/>
      <c r="L106" s="176"/>
      <c r="M106" s="177"/>
      <c r="N106" s="172"/>
      <c r="O106" s="172"/>
      <c r="P106" s="172"/>
      <c r="Q106" s="172"/>
      <c r="R106" s="172"/>
      <c r="S106" s="172"/>
      <c r="T106" s="178"/>
      <c r="AT106" s="179" t="s">
        <v>121</v>
      </c>
      <c r="AU106" s="179" t="s">
        <v>78</v>
      </c>
      <c r="AV106" s="179" t="s">
        <v>78</v>
      </c>
      <c r="AW106" s="179" t="s">
        <v>84</v>
      </c>
      <c r="AX106" s="179" t="s">
        <v>9</v>
      </c>
      <c r="AY106" s="179" t="s">
        <v>111</v>
      </c>
    </row>
    <row r="107" s="12" customFormat="true" ht="15.75" hidden="false" customHeight="true" outlineLevel="0" collapsed="false">
      <c r="B107" s="189"/>
      <c r="C107" s="190"/>
      <c r="D107" s="173" t="s">
        <v>121</v>
      </c>
      <c r="E107" s="190"/>
      <c r="F107" s="191" t="s">
        <v>168</v>
      </c>
      <c r="G107" s="190"/>
      <c r="H107" s="192" t="n">
        <v>79.8</v>
      </c>
      <c r="I107" s="190"/>
      <c r="J107" s="190"/>
      <c r="K107" s="190"/>
      <c r="L107" s="193"/>
      <c r="M107" s="194"/>
      <c r="N107" s="190"/>
      <c r="O107" s="190"/>
      <c r="P107" s="190"/>
      <c r="Q107" s="190"/>
      <c r="R107" s="190"/>
      <c r="S107" s="190"/>
      <c r="T107" s="195"/>
      <c r="AT107" s="196" t="s">
        <v>121</v>
      </c>
      <c r="AU107" s="196" t="s">
        <v>78</v>
      </c>
      <c r="AV107" s="196" t="s">
        <v>117</v>
      </c>
      <c r="AW107" s="196" t="s">
        <v>9</v>
      </c>
      <c r="AX107" s="196" t="s">
        <v>20</v>
      </c>
      <c r="AY107" s="196" t="s">
        <v>111</v>
      </c>
    </row>
    <row r="108" s="12" customFormat="true" ht="15.75" hidden="false" customHeight="true" outlineLevel="0" collapsed="false">
      <c r="B108" s="29"/>
      <c r="C108" s="157" t="s">
        <v>137</v>
      </c>
      <c r="D108" s="157" t="s">
        <v>113</v>
      </c>
      <c r="E108" s="158" t="s">
        <v>169</v>
      </c>
      <c r="F108" s="159" t="s">
        <v>170</v>
      </c>
      <c r="G108" s="160" t="s">
        <v>126</v>
      </c>
      <c r="H108" s="161" t="n">
        <v>44.36</v>
      </c>
      <c r="I108" s="162" t="n">
        <v>28.2</v>
      </c>
      <c r="J108" s="162" t="n">
        <f aca="false">ROUND($I$108*$H$108,2)</f>
        <v>1250.95</v>
      </c>
      <c r="K108" s="159" t="s">
        <v>144</v>
      </c>
      <c r="L108" s="53"/>
      <c r="M108" s="163"/>
      <c r="N108" s="164" t="s">
        <v>39</v>
      </c>
      <c r="O108" s="165" t="n">
        <v>0.097</v>
      </c>
      <c r="P108" s="165" t="n">
        <f aca="false">$O$108*$H$108</f>
        <v>4.30292</v>
      </c>
      <c r="Q108" s="165" t="n">
        <v>0</v>
      </c>
      <c r="R108" s="165" t="n">
        <f aca="false">$Q$108*$H$108</f>
        <v>0</v>
      </c>
      <c r="S108" s="165" t="n">
        <v>0</v>
      </c>
      <c r="T108" s="166" t="n">
        <f aca="false">$S$108*$H$108</f>
        <v>0</v>
      </c>
      <c r="AR108" s="104" t="s">
        <v>117</v>
      </c>
      <c r="AT108" s="104" t="s">
        <v>113</v>
      </c>
      <c r="AU108" s="104" t="s">
        <v>78</v>
      </c>
      <c r="AY108" s="12" t="s">
        <v>111</v>
      </c>
      <c r="BE108" s="167" t="n">
        <f aca="false">IF($N$108="základní",$J$108,0)</f>
        <v>1250.95</v>
      </c>
      <c r="BF108" s="167" t="n">
        <f aca="false">IF($N$108="snížená",$J$108,0)</f>
        <v>0</v>
      </c>
      <c r="BG108" s="167" t="n">
        <f aca="false">IF($N$108="zákl. přenesená",$J$108,0)</f>
        <v>0</v>
      </c>
      <c r="BH108" s="167" t="n">
        <f aca="false">IF($N$108="sníž. přenesená",$J$108,0)</f>
        <v>0</v>
      </c>
      <c r="BI108" s="167" t="n">
        <f aca="false">IF($N$108="nulová",$J$108,0)</f>
        <v>0</v>
      </c>
      <c r="BJ108" s="104" t="s">
        <v>20</v>
      </c>
      <c r="BK108" s="167" t="n">
        <f aca="false">ROUND($I$108*$H$108,2)</f>
        <v>1250.95</v>
      </c>
      <c r="BL108" s="104" t="s">
        <v>117</v>
      </c>
      <c r="BM108" s="104" t="s">
        <v>171</v>
      </c>
    </row>
    <row r="109" s="12" customFormat="true" ht="27" hidden="false" customHeight="true" outlineLevel="0" collapsed="false">
      <c r="B109" s="29"/>
      <c r="C109" s="30"/>
      <c r="D109" s="168" t="s">
        <v>119</v>
      </c>
      <c r="E109" s="30"/>
      <c r="F109" s="169" t="s">
        <v>172</v>
      </c>
      <c r="G109" s="30"/>
      <c r="H109" s="30"/>
      <c r="I109" s="30"/>
      <c r="J109" s="30"/>
      <c r="K109" s="30"/>
      <c r="L109" s="53"/>
      <c r="M109" s="170"/>
      <c r="N109" s="30"/>
      <c r="O109" s="30"/>
      <c r="P109" s="30"/>
      <c r="Q109" s="30"/>
      <c r="R109" s="30"/>
      <c r="S109" s="30"/>
      <c r="T109" s="69"/>
      <c r="AT109" s="12" t="s">
        <v>119</v>
      </c>
      <c r="AU109" s="12" t="s">
        <v>78</v>
      </c>
    </row>
    <row r="110" s="12" customFormat="true" ht="15.75" hidden="false" customHeight="true" outlineLevel="0" collapsed="false">
      <c r="B110" s="171"/>
      <c r="C110" s="172"/>
      <c r="D110" s="173" t="s">
        <v>121</v>
      </c>
      <c r="E110" s="172"/>
      <c r="F110" s="174" t="s">
        <v>173</v>
      </c>
      <c r="G110" s="172"/>
      <c r="H110" s="175" t="n">
        <v>8.36</v>
      </c>
      <c r="I110" s="172"/>
      <c r="J110" s="172"/>
      <c r="K110" s="172"/>
      <c r="L110" s="176"/>
      <c r="M110" s="177"/>
      <c r="N110" s="172"/>
      <c r="O110" s="172"/>
      <c r="P110" s="172"/>
      <c r="Q110" s="172"/>
      <c r="R110" s="172"/>
      <c r="S110" s="172"/>
      <c r="T110" s="178"/>
      <c r="AT110" s="179" t="s">
        <v>121</v>
      </c>
      <c r="AU110" s="179" t="s">
        <v>78</v>
      </c>
      <c r="AV110" s="179" t="s">
        <v>78</v>
      </c>
      <c r="AW110" s="179" t="s">
        <v>84</v>
      </c>
      <c r="AX110" s="179" t="s">
        <v>9</v>
      </c>
      <c r="AY110" s="179" t="s">
        <v>111</v>
      </c>
    </row>
    <row r="111" s="12" customFormat="true" ht="15.75" hidden="false" customHeight="true" outlineLevel="0" collapsed="false">
      <c r="B111" s="171"/>
      <c r="C111" s="172"/>
      <c r="D111" s="173" t="s">
        <v>121</v>
      </c>
      <c r="E111" s="172"/>
      <c r="F111" s="174" t="s">
        <v>174</v>
      </c>
      <c r="G111" s="172"/>
      <c r="H111" s="175" t="n">
        <v>36</v>
      </c>
      <c r="I111" s="172"/>
      <c r="J111" s="172"/>
      <c r="K111" s="172"/>
      <c r="L111" s="176"/>
      <c r="M111" s="177"/>
      <c r="N111" s="172"/>
      <c r="O111" s="172"/>
      <c r="P111" s="172"/>
      <c r="Q111" s="172"/>
      <c r="R111" s="172"/>
      <c r="S111" s="172"/>
      <c r="T111" s="178"/>
      <c r="AT111" s="179" t="s">
        <v>121</v>
      </c>
      <c r="AU111" s="179" t="s">
        <v>78</v>
      </c>
      <c r="AV111" s="179" t="s">
        <v>78</v>
      </c>
      <c r="AW111" s="179" t="s">
        <v>84</v>
      </c>
      <c r="AX111" s="179" t="s">
        <v>9</v>
      </c>
      <c r="AY111" s="179" t="s">
        <v>111</v>
      </c>
    </row>
    <row r="112" s="12" customFormat="true" ht="15.75" hidden="false" customHeight="true" outlineLevel="0" collapsed="false">
      <c r="B112" s="189"/>
      <c r="C112" s="190"/>
      <c r="D112" s="173" t="s">
        <v>121</v>
      </c>
      <c r="E112" s="190"/>
      <c r="F112" s="191" t="s">
        <v>168</v>
      </c>
      <c r="G112" s="190"/>
      <c r="H112" s="192" t="n">
        <v>44.36</v>
      </c>
      <c r="I112" s="190"/>
      <c r="J112" s="190"/>
      <c r="K112" s="190"/>
      <c r="L112" s="193"/>
      <c r="M112" s="194"/>
      <c r="N112" s="190"/>
      <c r="O112" s="190"/>
      <c r="P112" s="190"/>
      <c r="Q112" s="190"/>
      <c r="R112" s="190"/>
      <c r="S112" s="190"/>
      <c r="T112" s="195"/>
      <c r="AT112" s="196" t="s">
        <v>121</v>
      </c>
      <c r="AU112" s="196" t="s">
        <v>78</v>
      </c>
      <c r="AV112" s="196" t="s">
        <v>117</v>
      </c>
      <c r="AW112" s="196" t="s">
        <v>84</v>
      </c>
      <c r="AX112" s="196" t="s">
        <v>20</v>
      </c>
      <c r="AY112" s="196" t="s">
        <v>111</v>
      </c>
    </row>
    <row r="113" s="12" customFormat="true" ht="15.75" hidden="false" customHeight="true" outlineLevel="0" collapsed="false">
      <c r="B113" s="29"/>
      <c r="C113" s="157" t="s">
        <v>175</v>
      </c>
      <c r="D113" s="157" t="s">
        <v>113</v>
      </c>
      <c r="E113" s="158" t="s">
        <v>176</v>
      </c>
      <c r="F113" s="159" t="s">
        <v>177</v>
      </c>
      <c r="G113" s="160" t="s">
        <v>126</v>
      </c>
      <c r="H113" s="161" t="n">
        <v>41.8</v>
      </c>
      <c r="I113" s="162" t="n">
        <v>118</v>
      </c>
      <c r="J113" s="162" t="n">
        <f aca="false">ROUND($I$113*$H$113,2)</f>
        <v>4932.4</v>
      </c>
      <c r="K113" s="159"/>
      <c r="L113" s="53"/>
      <c r="M113" s="163"/>
      <c r="N113" s="164" t="s">
        <v>39</v>
      </c>
      <c r="O113" s="165" t="n">
        <v>0.368</v>
      </c>
      <c r="P113" s="165" t="n">
        <f aca="false">$O$113*$H$113</f>
        <v>15.3824</v>
      </c>
      <c r="Q113" s="165" t="n">
        <v>0</v>
      </c>
      <c r="R113" s="165" t="n">
        <f aca="false">$Q$113*$H$113</f>
        <v>0</v>
      </c>
      <c r="S113" s="165" t="n">
        <v>0</v>
      </c>
      <c r="T113" s="166" t="n">
        <f aca="false">$S$113*$H$113</f>
        <v>0</v>
      </c>
      <c r="AR113" s="104" t="s">
        <v>117</v>
      </c>
      <c r="AT113" s="104" t="s">
        <v>113</v>
      </c>
      <c r="AU113" s="104" t="s">
        <v>78</v>
      </c>
      <c r="AY113" s="12" t="s">
        <v>111</v>
      </c>
      <c r="BE113" s="167" t="n">
        <f aca="false">IF($N$113="základní",$J$113,0)</f>
        <v>4932.4</v>
      </c>
      <c r="BF113" s="167" t="n">
        <f aca="false">IF($N$113="snížená",$J$113,0)</f>
        <v>0</v>
      </c>
      <c r="BG113" s="167" t="n">
        <f aca="false">IF($N$113="zákl. přenesená",$J$113,0)</f>
        <v>0</v>
      </c>
      <c r="BH113" s="167" t="n">
        <f aca="false">IF($N$113="sníž. přenesená",$J$113,0)</f>
        <v>0</v>
      </c>
      <c r="BI113" s="167" t="n">
        <f aca="false">IF($N$113="nulová",$J$113,0)</f>
        <v>0</v>
      </c>
      <c r="BJ113" s="104" t="s">
        <v>20</v>
      </c>
      <c r="BK113" s="167" t="n">
        <f aca="false">ROUND($I$113*$H$113,2)</f>
        <v>4932.4</v>
      </c>
      <c r="BL113" s="104" t="s">
        <v>117</v>
      </c>
      <c r="BM113" s="104" t="s">
        <v>178</v>
      </c>
    </row>
    <row r="114" s="12" customFormat="true" ht="27" hidden="false" customHeight="true" outlineLevel="0" collapsed="false">
      <c r="B114" s="29"/>
      <c r="C114" s="30"/>
      <c r="D114" s="168" t="s">
        <v>119</v>
      </c>
      <c r="E114" s="30"/>
      <c r="F114" s="169" t="s">
        <v>179</v>
      </c>
      <c r="G114" s="30"/>
      <c r="H114" s="30"/>
      <c r="I114" s="30"/>
      <c r="J114" s="30"/>
      <c r="K114" s="30"/>
      <c r="L114" s="53"/>
      <c r="M114" s="170"/>
      <c r="N114" s="30"/>
      <c r="O114" s="30"/>
      <c r="P114" s="30"/>
      <c r="Q114" s="30"/>
      <c r="R114" s="30"/>
      <c r="S114" s="30"/>
      <c r="T114" s="69"/>
      <c r="AT114" s="12" t="s">
        <v>119</v>
      </c>
      <c r="AU114" s="12" t="s">
        <v>78</v>
      </c>
    </row>
    <row r="115" s="12" customFormat="true" ht="15.75" hidden="false" customHeight="true" outlineLevel="0" collapsed="false">
      <c r="B115" s="171"/>
      <c r="C115" s="172"/>
      <c r="D115" s="173" t="s">
        <v>121</v>
      </c>
      <c r="E115" s="172"/>
      <c r="F115" s="174" t="s">
        <v>180</v>
      </c>
      <c r="G115" s="172"/>
      <c r="H115" s="175" t="n">
        <v>41.8</v>
      </c>
      <c r="I115" s="172"/>
      <c r="J115" s="172"/>
      <c r="K115" s="172"/>
      <c r="L115" s="176"/>
      <c r="M115" s="177"/>
      <c r="N115" s="172"/>
      <c r="O115" s="172"/>
      <c r="P115" s="172"/>
      <c r="Q115" s="172"/>
      <c r="R115" s="172"/>
      <c r="S115" s="172"/>
      <c r="T115" s="178"/>
      <c r="AT115" s="179" t="s">
        <v>121</v>
      </c>
      <c r="AU115" s="179" t="s">
        <v>78</v>
      </c>
      <c r="AV115" s="179" t="s">
        <v>78</v>
      </c>
      <c r="AW115" s="179" t="s">
        <v>84</v>
      </c>
      <c r="AX115" s="179" t="s">
        <v>9</v>
      </c>
      <c r="AY115" s="179" t="s">
        <v>111</v>
      </c>
    </row>
    <row r="116" s="12" customFormat="true" ht="15.75" hidden="false" customHeight="true" outlineLevel="0" collapsed="false">
      <c r="B116" s="29"/>
      <c r="C116" s="157" t="s">
        <v>25</v>
      </c>
      <c r="D116" s="157" t="s">
        <v>113</v>
      </c>
      <c r="E116" s="158" t="s">
        <v>181</v>
      </c>
      <c r="F116" s="159" t="s">
        <v>182</v>
      </c>
      <c r="G116" s="160" t="s">
        <v>126</v>
      </c>
      <c r="H116" s="161" t="n">
        <v>41.8</v>
      </c>
      <c r="I116" s="162" t="n">
        <v>26.9</v>
      </c>
      <c r="J116" s="162" t="n">
        <f aca="false">ROUND($I$116*$H$116,2)</f>
        <v>1124.42</v>
      </c>
      <c r="K116" s="159"/>
      <c r="L116" s="53"/>
      <c r="M116" s="163"/>
      <c r="N116" s="164" t="s">
        <v>39</v>
      </c>
      <c r="O116" s="165" t="n">
        <v>0.058</v>
      </c>
      <c r="P116" s="165" t="n">
        <f aca="false">$O$116*$H$116</f>
        <v>2.4244</v>
      </c>
      <c r="Q116" s="165" t="n">
        <v>0</v>
      </c>
      <c r="R116" s="165" t="n">
        <f aca="false">$Q$116*$H$116</f>
        <v>0</v>
      </c>
      <c r="S116" s="165" t="n">
        <v>0</v>
      </c>
      <c r="T116" s="166" t="n">
        <f aca="false">$S$116*$H$116</f>
        <v>0</v>
      </c>
      <c r="AR116" s="104" t="s">
        <v>117</v>
      </c>
      <c r="AT116" s="104" t="s">
        <v>113</v>
      </c>
      <c r="AU116" s="104" t="s">
        <v>78</v>
      </c>
      <c r="AY116" s="12" t="s">
        <v>111</v>
      </c>
      <c r="BE116" s="167" t="n">
        <f aca="false">IF($N$116="základní",$J$116,0)</f>
        <v>1124.42</v>
      </c>
      <c r="BF116" s="167" t="n">
        <f aca="false">IF($N$116="snížená",$J$116,0)</f>
        <v>0</v>
      </c>
      <c r="BG116" s="167" t="n">
        <f aca="false">IF($N$116="zákl. přenesená",$J$116,0)</f>
        <v>0</v>
      </c>
      <c r="BH116" s="167" t="n">
        <f aca="false">IF($N$116="sníž. přenesená",$J$116,0)</f>
        <v>0</v>
      </c>
      <c r="BI116" s="167" t="n">
        <f aca="false">IF($N$116="nulová",$J$116,0)</f>
        <v>0</v>
      </c>
      <c r="BJ116" s="104" t="s">
        <v>20</v>
      </c>
      <c r="BK116" s="167" t="n">
        <f aca="false">ROUND($I$116*$H$116,2)</f>
        <v>1124.42</v>
      </c>
      <c r="BL116" s="104" t="s">
        <v>117</v>
      </c>
      <c r="BM116" s="104" t="s">
        <v>183</v>
      </c>
    </row>
    <row r="117" s="12" customFormat="true" ht="27" hidden="false" customHeight="true" outlineLevel="0" collapsed="false">
      <c r="B117" s="29"/>
      <c r="C117" s="30"/>
      <c r="D117" s="168" t="s">
        <v>119</v>
      </c>
      <c r="E117" s="30"/>
      <c r="F117" s="169" t="s">
        <v>184</v>
      </c>
      <c r="G117" s="30"/>
      <c r="H117" s="30"/>
      <c r="I117" s="30"/>
      <c r="J117" s="30"/>
      <c r="K117" s="30"/>
      <c r="L117" s="53"/>
      <c r="M117" s="170"/>
      <c r="N117" s="30"/>
      <c r="O117" s="30"/>
      <c r="P117" s="30"/>
      <c r="Q117" s="30"/>
      <c r="R117" s="30"/>
      <c r="S117" s="30"/>
      <c r="T117" s="69"/>
      <c r="AT117" s="12" t="s">
        <v>119</v>
      </c>
      <c r="AU117" s="12" t="s">
        <v>78</v>
      </c>
    </row>
    <row r="118" s="12" customFormat="true" ht="15.75" hidden="false" customHeight="true" outlineLevel="0" collapsed="false">
      <c r="B118" s="171"/>
      <c r="C118" s="172"/>
      <c r="D118" s="173" t="s">
        <v>121</v>
      </c>
      <c r="E118" s="172"/>
      <c r="F118" s="174" t="s">
        <v>180</v>
      </c>
      <c r="G118" s="172"/>
      <c r="H118" s="175" t="n">
        <v>41.8</v>
      </c>
      <c r="I118" s="172"/>
      <c r="J118" s="172"/>
      <c r="K118" s="172"/>
      <c r="L118" s="176"/>
      <c r="M118" s="177"/>
      <c r="N118" s="172"/>
      <c r="O118" s="172"/>
      <c r="P118" s="172"/>
      <c r="Q118" s="172"/>
      <c r="R118" s="172"/>
      <c r="S118" s="172"/>
      <c r="T118" s="178"/>
      <c r="AT118" s="179" t="s">
        <v>121</v>
      </c>
      <c r="AU118" s="179" t="s">
        <v>78</v>
      </c>
      <c r="AV118" s="179" t="s">
        <v>78</v>
      </c>
      <c r="AW118" s="179" t="s">
        <v>84</v>
      </c>
      <c r="AX118" s="179" t="s">
        <v>9</v>
      </c>
      <c r="AY118" s="179" t="s">
        <v>111</v>
      </c>
    </row>
    <row r="119" s="12" customFormat="true" ht="15.75" hidden="false" customHeight="true" outlineLevel="0" collapsed="false">
      <c r="B119" s="29"/>
      <c r="C119" s="157" t="s">
        <v>185</v>
      </c>
      <c r="D119" s="157" t="s">
        <v>113</v>
      </c>
      <c r="E119" s="158" t="s">
        <v>186</v>
      </c>
      <c r="F119" s="159" t="s">
        <v>187</v>
      </c>
      <c r="G119" s="160" t="s">
        <v>126</v>
      </c>
      <c r="H119" s="161" t="n">
        <v>0.422</v>
      </c>
      <c r="I119" s="162" t="n">
        <v>219</v>
      </c>
      <c r="J119" s="162" t="n">
        <f aca="false">ROUND($I$119*$H$119,2)</f>
        <v>92.42</v>
      </c>
      <c r="K119" s="159" t="s">
        <v>144</v>
      </c>
      <c r="L119" s="53"/>
      <c r="M119" s="163"/>
      <c r="N119" s="164" t="s">
        <v>39</v>
      </c>
      <c r="O119" s="165" t="n">
        <v>0.871</v>
      </c>
      <c r="P119" s="165" t="n">
        <f aca="false">$O$119*$H$119</f>
        <v>0.367562</v>
      </c>
      <c r="Q119" s="165" t="n">
        <v>0</v>
      </c>
      <c r="R119" s="165" t="n">
        <f aca="false">$Q$119*$H$119</f>
        <v>0</v>
      </c>
      <c r="S119" s="165" t="n">
        <v>0</v>
      </c>
      <c r="T119" s="166" t="n">
        <f aca="false">$S$119*$H$119</f>
        <v>0</v>
      </c>
      <c r="AR119" s="104" t="s">
        <v>117</v>
      </c>
      <c r="AT119" s="104" t="s">
        <v>113</v>
      </c>
      <c r="AU119" s="104" t="s">
        <v>78</v>
      </c>
      <c r="AY119" s="12" t="s">
        <v>111</v>
      </c>
      <c r="BE119" s="167" t="n">
        <f aca="false">IF($N$119="základní",$J$119,0)</f>
        <v>92.42</v>
      </c>
      <c r="BF119" s="167" t="n">
        <f aca="false">IF($N$119="snížená",$J$119,0)</f>
        <v>0</v>
      </c>
      <c r="BG119" s="167" t="n">
        <f aca="false">IF($N$119="zákl. přenesená",$J$119,0)</f>
        <v>0</v>
      </c>
      <c r="BH119" s="167" t="n">
        <f aca="false">IF($N$119="sníž. přenesená",$J$119,0)</f>
        <v>0</v>
      </c>
      <c r="BI119" s="167" t="n">
        <f aca="false">IF($N$119="nulová",$J$119,0)</f>
        <v>0</v>
      </c>
      <c r="BJ119" s="104" t="s">
        <v>20</v>
      </c>
      <c r="BK119" s="167" t="n">
        <f aca="false">ROUND($I$119*$H$119,2)</f>
        <v>92.42</v>
      </c>
      <c r="BL119" s="104" t="s">
        <v>117</v>
      </c>
      <c r="BM119" s="104" t="s">
        <v>188</v>
      </c>
    </row>
    <row r="120" s="12" customFormat="true" ht="16.5" hidden="false" customHeight="true" outlineLevel="0" collapsed="false">
      <c r="B120" s="29"/>
      <c r="C120" s="30"/>
      <c r="D120" s="168" t="s">
        <v>119</v>
      </c>
      <c r="E120" s="30"/>
      <c r="F120" s="169" t="s">
        <v>189</v>
      </c>
      <c r="G120" s="30"/>
      <c r="H120" s="30"/>
      <c r="I120" s="30"/>
      <c r="J120" s="30"/>
      <c r="K120" s="30"/>
      <c r="L120" s="53"/>
      <c r="M120" s="170"/>
      <c r="N120" s="30"/>
      <c r="O120" s="30"/>
      <c r="P120" s="30"/>
      <c r="Q120" s="30"/>
      <c r="R120" s="30"/>
      <c r="S120" s="30"/>
      <c r="T120" s="69"/>
      <c r="AT120" s="12" t="s">
        <v>119</v>
      </c>
      <c r="AU120" s="12" t="s">
        <v>78</v>
      </c>
    </row>
    <row r="121" s="12" customFormat="true" ht="15.75" hidden="false" customHeight="true" outlineLevel="0" collapsed="false">
      <c r="B121" s="171"/>
      <c r="C121" s="172"/>
      <c r="D121" s="173" t="s">
        <v>121</v>
      </c>
      <c r="E121" s="172"/>
      <c r="F121" s="174" t="s">
        <v>190</v>
      </c>
      <c r="G121" s="172"/>
      <c r="H121" s="175" t="n">
        <v>0.422</v>
      </c>
      <c r="I121" s="172"/>
      <c r="J121" s="172"/>
      <c r="K121" s="172"/>
      <c r="L121" s="176"/>
      <c r="M121" s="177"/>
      <c r="N121" s="172"/>
      <c r="O121" s="172"/>
      <c r="P121" s="172"/>
      <c r="Q121" s="172"/>
      <c r="R121" s="172"/>
      <c r="S121" s="172"/>
      <c r="T121" s="178"/>
      <c r="AT121" s="179" t="s">
        <v>121</v>
      </c>
      <c r="AU121" s="179" t="s">
        <v>78</v>
      </c>
      <c r="AV121" s="179" t="s">
        <v>78</v>
      </c>
      <c r="AW121" s="179" t="s">
        <v>84</v>
      </c>
      <c r="AX121" s="179" t="s">
        <v>9</v>
      </c>
      <c r="AY121" s="179" t="s">
        <v>111</v>
      </c>
    </row>
    <row r="122" s="12" customFormat="true" ht="15.75" hidden="false" customHeight="true" outlineLevel="0" collapsed="false">
      <c r="B122" s="189"/>
      <c r="C122" s="190"/>
      <c r="D122" s="173" t="s">
        <v>121</v>
      </c>
      <c r="E122" s="190"/>
      <c r="F122" s="191" t="s">
        <v>168</v>
      </c>
      <c r="G122" s="190"/>
      <c r="H122" s="192" t="n">
        <v>0.422</v>
      </c>
      <c r="I122" s="190"/>
      <c r="J122" s="190"/>
      <c r="K122" s="190"/>
      <c r="L122" s="193"/>
      <c r="M122" s="194"/>
      <c r="N122" s="190"/>
      <c r="O122" s="190"/>
      <c r="P122" s="190"/>
      <c r="Q122" s="190"/>
      <c r="R122" s="190"/>
      <c r="S122" s="190"/>
      <c r="T122" s="195"/>
      <c r="AT122" s="196" t="s">
        <v>121</v>
      </c>
      <c r="AU122" s="196" t="s">
        <v>78</v>
      </c>
      <c r="AV122" s="196" t="s">
        <v>117</v>
      </c>
      <c r="AW122" s="196" t="s">
        <v>84</v>
      </c>
      <c r="AX122" s="196" t="s">
        <v>20</v>
      </c>
      <c r="AY122" s="196" t="s">
        <v>111</v>
      </c>
    </row>
    <row r="123" s="12" customFormat="true" ht="15.75" hidden="false" customHeight="true" outlineLevel="0" collapsed="false">
      <c r="B123" s="29"/>
      <c r="C123" s="157" t="s">
        <v>191</v>
      </c>
      <c r="D123" s="157" t="s">
        <v>113</v>
      </c>
      <c r="E123" s="158" t="s">
        <v>192</v>
      </c>
      <c r="F123" s="159" t="s">
        <v>193</v>
      </c>
      <c r="G123" s="160" t="s">
        <v>126</v>
      </c>
      <c r="H123" s="161" t="n">
        <v>37.24</v>
      </c>
      <c r="I123" s="162" t="n">
        <v>329</v>
      </c>
      <c r="J123" s="162" t="n">
        <f aca="false">ROUND($I$123*$H$123,2)</f>
        <v>12251.96</v>
      </c>
      <c r="K123" s="159"/>
      <c r="L123" s="53"/>
      <c r="M123" s="163"/>
      <c r="N123" s="164" t="s">
        <v>39</v>
      </c>
      <c r="O123" s="165" t="n">
        <v>1.43</v>
      </c>
      <c r="P123" s="165" t="n">
        <f aca="false">$O$123*$H$123</f>
        <v>53.2532</v>
      </c>
      <c r="Q123" s="165" t="n">
        <v>0</v>
      </c>
      <c r="R123" s="165" t="n">
        <f aca="false">$Q$123*$H$123</f>
        <v>0</v>
      </c>
      <c r="S123" s="165" t="n">
        <v>0</v>
      </c>
      <c r="T123" s="166" t="n">
        <f aca="false">$S$123*$H$123</f>
        <v>0</v>
      </c>
      <c r="AR123" s="104" t="s">
        <v>117</v>
      </c>
      <c r="AT123" s="104" t="s">
        <v>113</v>
      </c>
      <c r="AU123" s="104" t="s">
        <v>78</v>
      </c>
      <c r="AY123" s="12" t="s">
        <v>111</v>
      </c>
      <c r="BE123" s="167" t="n">
        <f aca="false">IF($N$123="základní",$J$123,0)</f>
        <v>12251.96</v>
      </c>
      <c r="BF123" s="167" t="n">
        <f aca="false">IF($N$123="snížená",$J$123,0)</f>
        <v>0</v>
      </c>
      <c r="BG123" s="167" t="n">
        <f aca="false">IF($N$123="zákl. přenesená",$J$123,0)</f>
        <v>0</v>
      </c>
      <c r="BH123" s="167" t="n">
        <f aca="false">IF($N$123="sníž. přenesená",$J$123,0)</f>
        <v>0</v>
      </c>
      <c r="BI123" s="167" t="n">
        <f aca="false">IF($N$123="nulová",$J$123,0)</f>
        <v>0</v>
      </c>
      <c r="BJ123" s="104" t="s">
        <v>20</v>
      </c>
      <c r="BK123" s="167" t="n">
        <f aca="false">ROUND($I$123*$H$123,2)</f>
        <v>12251.96</v>
      </c>
      <c r="BL123" s="104" t="s">
        <v>117</v>
      </c>
      <c r="BM123" s="104" t="s">
        <v>194</v>
      </c>
    </row>
    <row r="124" s="12" customFormat="true" ht="27" hidden="false" customHeight="true" outlineLevel="0" collapsed="false">
      <c r="B124" s="29"/>
      <c r="C124" s="30"/>
      <c r="D124" s="168" t="s">
        <v>119</v>
      </c>
      <c r="E124" s="30"/>
      <c r="F124" s="169" t="s">
        <v>195</v>
      </c>
      <c r="G124" s="30"/>
      <c r="H124" s="30"/>
      <c r="I124" s="30"/>
      <c r="J124" s="30"/>
      <c r="K124" s="30"/>
      <c r="L124" s="53"/>
      <c r="M124" s="170"/>
      <c r="N124" s="30"/>
      <c r="O124" s="30"/>
      <c r="P124" s="30"/>
      <c r="Q124" s="30"/>
      <c r="R124" s="30"/>
      <c r="S124" s="30"/>
      <c r="T124" s="69"/>
      <c r="AT124" s="12" t="s">
        <v>119</v>
      </c>
      <c r="AU124" s="12" t="s">
        <v>78</v>
      </c>
    </row>
    <row r="125" s="12" customFormat="true" ht="15.75" hidden="false" customHeight="true" outlineLevel="0" collapsed="false">
      <c r="B125" s="171"/>
      <c r="C125" s="172"/>
      <c r="D125" s="173" t="s">
        <v>121</v>
      </c>
      <c r="E125" s="172"/>
      <c r="F125" s="174" t="s">
        <v>196</v>
      </c>
      <c r="G125" s="172"/>
      <c r="H125" s="175" t="n">
        <v>37.24</v>
      </c>
      <c r="I125" s="172"/>
      <c r="J125" s="172"/>
      <c r="K125" s="172"/>
      <c r="L125" s="176"/>
      <c r="M125" s="177"/>
      <c r="N125" s="172"/>
      <c r="O125" s="172"/>
      <c r="P125" s="172"/>
      <c r="Q125" s="172"/>
      <c r="R125" s="172"/>
      <c r="S125" s="172"/>
      <c r="T125" s="178"/>
      <c r="AT125" s="179" t="s">
        <v>121</v>
      </c>
      <c r="AU125" s="179" t="s">
        <v>78</v>
      </c>
      <c r="AV125" s="179" t="s">
        <v>78</v>
      </c>
      <c r="AW125" s="179" t="s">
        <v>84</v>
      </c>
      <c r="AX125" s="179" t="s">
        <v>9</v>
      </c>
      <c r="AY125" s="179" t="s">
        <v>111</v>
      </c>
    </row>
    <row r="126" s="12" customFormat="true" ht="15.75" hidden="false" customHeight="true" outlineLevel="0" collapsed="false">
      <c r="B126" s="29"/>
      <c r="C126" s="157" t="s">
        <v>197</v>
      </c>
      <c r="D126" s="157" t="s">
        <v>113</v>
      </c>
      <c r="E126" s="158" t="s">
        <v>198</v>
      </c>
      <c r="F126" s="159" t="s">
        <v>199</v>
      </c>
      <c r="G126" s="160" t="s">
        <v>126</v>
      </c>
      <c r="H126" s="161" t="n">
        <v>37.24</v>
      </c>
      <c r="I126" s="162" t="n">
        <v>21</v>
      </c>
      <c r="J126" s="162" t="n">
        <f aca="false">ROUND($I$126*$H$126,2)</f>
        <v>782.04</v>
      </c>
      <c r="K126" s="159"/>
      <c r="L126" s="53"/>
      <c r="M126" s="163"/>
      <c r="N126" s="164" t="s">
        <v>39</v>
      </c>
      <c r="O126" s="165" t="n">
        <v>0.1</v>
      </c>
      <c r="P126" s="165" t="n">
        <f aca="false">$O$126*$H$126</f>
        <v>3.724</v>
      </c>
      <c r="Q126" s="165" t="n">
        <v>0</v>
      </c>
      <c r="R126" s="165" t="n">
        <f aca="false">$Q$126*$H$126</f>
        <v>0</v>
      </c>
      <c r="S126" s="165" t="n">
        <v>0</v>
      </c>
      <c r="T126" s="166" t="n">
        <f aca="false">$S$126*$H$126</f>
        <v>0</v>
      </c>
      <c r="AR126" s="104" t="s">
        <v>117</v>
      </c>
      <c r="AT126" s="104" t="s">
        <v>113</v>
      </c>
      <c r="AU126" s="104" t="s">
        <v>78</v>
      </c>
      <c r="AY126" s="12" t="s">
        <v>111</v>
      </c>
      <c r="BE126" s="167" t="n">
        <f aca="false">IF($N$126="základní",$J$126,0)</f>
        <v>782.04</v>
      </c>
      <c r="BF126" s="167" t="n">
        <f aca="false">IF($N$126="snížená",$J$126,0)</f>
        <v>0</v>
      </c>
      <c r="BG126" s="167" t="n">
        <f aca="false">IF($N$126="zákl. přenesená",$J$126,0)</f>
        <v>0</v>
      </c>
      <c r="BH126" s="167" t="n">
        <f aca="false">IF($N$126="sníž. přenesená",$J$126,0)</f>
        <v>0</v>
      </c>
      <c r="BI126" s="167" t="n">
        <f aca="false">IF($N$126="nulová",$J$126,0)</f>
        <v>0</v>
      </c>
      <c r="BJ126" s="104" t="s">
        <v>20</v>
      </c>
      <c r="BK126" s="167" t="n">
        <f aca="false">ROUND($I$126*$H$126,2)</f>
        <v>782.04</v>
      </c>
      <c r="BL126" s="104" t="s">
        <v>117</v>
      </c>
      <c r="BM126" s="104" t="s">
        <v>200</v>
      </c>
    </row>
    <row r="127" s="12" customFormat="true" ht="27" hidden="false" customHeight="true" outlineLevel="0" collapsed="false">
      <c r="B127" s="29"/>
      <c r="C127" s="30"/>
      <c r="D127" s="168" t="s">
        <v>119</v>
      </c>
      <c r="E127" s="30"/>
      <c r="F127" s="169" t="s">
        <v>201</v>
      </c>
      <c r="G127" s="30"/>
      <c r="H127" s="30"/>
      <c r="I127" s="30"/>
      <c r="J127" s="30"/>
      <c r="K127" s="30"/>
      <c r="L127" s="53"/>
      <c r="M127" s="170"/>
      <c r="N127" s="30"/>
      <c r="O127" s="30"/>
      <c r="P127" s="30"/>
      <c r="Q127" s="30"/>
      <c r="R127" s="30"/>
      <c r="S127" s="30"/>
      <c r="T127" s="69"/>
      <c r="AT127" s="12" t="s">
        <v>119</v>
      </c>
      <c r="AU127" s="12" t="s">
        <v>78</v>
      </c>
    </row>
    <row r="128" s="12" customFormat="true" ht="15.75" hidden="false" customHeight="true" outlineLevel="0" collapsed="false">
      <c r="B128" s="171"/>
      <c r="C128" s="172"/>
      <c r="D128" s="173" t="s">
        <v>121</v>
      </c>
      <c r="E128" s="172"/>
      <c r="F128" s="174" t="s">
        <v>196</v>
      </c>
      <c r="G128" s="172"/>
      <c r="H128" s="175" t="n">
        <v>37.24</v>
      </c>
      <c r="I128" s="172"/>
      <c r="J128" s="172"/>
      <c r="K128" s="172"/>
      <c r="L128" s="176"/>
      <c r="M128" s="177"/>
      <c r="N128" s="172"/>
      <c r="O128" s="172"/>
      <c r="P128" s="172"/>
      <c r="Q128" s="172"/>
      <c r="R128" s="172"/>
      <c r="S128" s="172"/>
      <c r="T128" s="178"/>
      <c r="AT128" s="179" t="s">
        <v>121</v>
      </c>
      <c r="AU128" s="179" t="s">
        <v>78</v>
      </c>
      <c r="AV128" s="179" t="s">
        <v>78</v>
      </c>
      <c r="AW128" s="179" t="s">
        <v>84</v>
      </c>
      <c r="AX128" s="179" t="s">
        <v>9</v>
      </c>
      <c r="AY128" s="179" t="s">
        <v>111</v>
      </c>
    </row>
    <row r="129" s="12" customFormat="true" ht="15.75" hidden="false" customHeight="true" outlineLevel="0" collapsed="false">
      <c r="B129" s="29"/>
      <c r="C129" s="157" t="s">
        <v>202</v>
      </c>
      <c r="D129" s="157" t="s">
        <v>113</v>
      </c>
      <c r="E129" s="158" t="s">
        <v>203</v>
      </c>
      <c r="F129" s="159" t="s">
        <v>204</v>
      </c>
      <c r="G129" s="160" t="s">
        <v>126</v>
      </c>
      <c r="H129" s="161" t="n">
        <v>73.72</v>
      </c>
      <c r="I129" s="162" t="n">
        <v>66.9</v>
      </c>
      <c r="J129" s="162" t="n">
        <f aca="false">ROUND($I$129*$H$129,2)</f>
        <v>4931.87</v>
      </c>
      <c r="K129" s="159" t="s">
        <v>144</v>
      </c>
      <c r="L129" s="53"/>
      <c r="M129" s="163"/>
      <c r="N129" s="164" t="s">
        <v>39</v>
      </c>
      <c r="O129" s="165" t="n">
        <v>0.345</v>
      </c>
      <c r="P129" s="165" t="n">
        <f aca="false">$O$129*$H$129</f>
        <v>25.4334</v>
      </c>
      <c r="Q129" s="165" t="n">
        <v>0</v>
      </c>
      <c r="R129" s="165" t="n">
        <f aca="false">$Q$129*$H$129</f>
        <v>0</v>
      </c>
      <c r="S129" s="165" t="n">
        <v>0</v>
      </c>
      <c r="T129" s="166" t="n">
        <f aca="false">$S$129*$H$129</f>
        <v>0</v>
      </c>
      <c r="AR129" s="104" t="s">
        <v>117</v>
      </c>
      <c r="AT129" s="104" t="s">
        <v>113</v>
      </c>
      <c r="AU129" s="104" t="s">
        <v>78</v>
      </c>
      <c r="AY129" s="12" t="s">
        <v>111</v>
      </c>
      <c r="BE129" s="167" t="n">
        <f aca="false">IF($N$129="základní",$J$129,0)</f>
        <v>4931.87</v>
      </c>
      <c r="BF129" s="167" t="n">
        <f aca="false">IF($N$129="snížená",$J$129,0)</f>
        <v>0</v>
      </c>
      <c r="BG129" s="167" t="n">
        <f aca="false">IF($N$129="zákl. přenesená",$J$129,0)</f>
        <v>0</v>
      </c>
      <c r="BH129" s="167" t="n">
        <f aca="false">IF($N$129="sníž. přenesená",$J$129,0)</f>
        <v>0</v>
      </c>
      <c r="BI129" s="167" t="n">
        <f aca="false">IF($N$129="nulová",$J$129,0)</f>
        <v>0</v>
      </c>
      <c r="BJ129" s="104" t="s">
        <v>20</v>
      </c>
      <c r="BK129" s="167" t="n">
        <f aca="false">ROUND($I$129*$H$129,2)</f>
        <v>4931.87</v>
      </c>
      <c r="BL129" s="104" t="s">
        <v>117</v>
      </c>
      <c r="BM129" s="104" t="s">
        <v>205</v>
      </c>
    </row>
    <row r="130" s="12" customFormat="true" ht="27" hidden="false" customHeight="true" outlineLevel="0" collapsed="false">
      <c r="B130" s="29"/>
      <c r="C130" s="30"/>
      <c r="D130" s="168" t="s">
        <v>119</v>
      </c>
      <c r="E130" s="30"/>
      <c r="F130" s="169" t="s">
        <v>206</v>
      </c>
      <c r="G130" s="30"/>
      <c r="H130" s="30"/>
      <c r="I130" s="30"/>
      <c r="J130" s="30"/>
      <c r="K130" s="30"/>
      <c r="L130" s="53"/>
      <c r="M130" s="170"/>
      <c r="N130" s="30"/>
      <c r="O130" s="30"/>
      <c r="P130" s="30"/>
      <c r="Q130" s="30"/>
      <c r="R130" s="30"/>
      <c r="S130" s="30"/>
      <c r="T130" s="69"/>
      <c r="AT130" s="12" t="s">
        <v>119</v>
      </c>
      <c r="AU130" s="12" t="s">
        <v>78</v>
      </c>
    </row>
    <row r="131" s="12" customFormat="true" ht="15.75" hidden="false" customHeight="true" outlineLevel="0" collapsed="false">
      <c r="B131" s="171"/>
      <c r="C131" s="172"/>
      <c r="D131" s="173" t="s">
        <v>121</v>
      </c>
      <c r="E131" s="172"/>
      <c r="F131" s="174" t="s">
        <v>207</v>
      </c>
      <c r="G131" s="172"/>
      <c r="H131" s="175" t="n">
        <v>31.92</v>
      </c>
      <c r="I131" s="172"/>
      <c r="J131" s="172"/>
      <c r="K131" s="172"/>
      <c r="L131" s="176"/>
      <c r="M131" s="177"/>
      <c r="N131" s="172"/>
      <c r="O131" s="172"/>
      <c r="P131" s="172"/>
      <c r="Q131" s="172"/>
      <c r="R131" s="172"/>
      <c r="S131" s="172"/>
      <c r="T131" s="178"/>
      <c r="AT131" s="179" t="s">
        <v>121</v>
      </c>
      <c r="AU131" s="179" t="s">
        <v>78</v>
      </c>
      <c r="AV131" s="179" t="s">
        <v>78</v>
      </c>
      <c r="AW131" s="179" t="s">
        <v>84</v>
      </c>
      <c r="AX131" s="179" t="s">
        <v>9</v>
      </c>
      <c r="AY131" s="179" t="s">
        <v>111</v>
      </c>
    </row>
    <row r="132" s="12" customFormat="true" ht="15.75" hidden="false" customHeight="true" outlineLevel="0" collapsed="false">
      <c r="B132" s="171"/>
      <c r="C132" s="172"/>
      <c r="D132" s="173" t="s">
        <v>121</v>
      </c>
      <c r="E132" s="172"/>
      <c r="F132" s="174" t="s">
        <v>208</v>
      </c>
      <c r="G132" s="172"/>
      <c r="H132" s="175" t="n">
        <v>41.8</v>
      </c>
      <c r="I132" s="172"/>
      <c r="J132" s="172"/>
      <c r="K132" s="172"/>
      <c r="L132" s="176"/>
      <c r="M132" s="177"/>
      <c r="N132" s="172"/>
      <c r="O132" s="172"/>
      <c r="P132" s="172"/>
      <c r="Q132" s="172"/>
      <c r="R132" s="172"/>
      <c r="S132" s="172"/>
      <c r="T132" s="178"/>
      <c r="AT132" s="179" t="s">
        <v>121</v>
      </c>
      <c r="AU132" s="179" t="s">
        <v>78</v>
      </c>
      <c r="AV132" s="179" t="s">
        <v>78</v>
      </c>
      <c r="AW132" s="179" t="s">
        <v>84</v>
      </c>
      <c r="AX132" s="179" t="s">
        <v>9</v>
      </c>
      <c r="AY132" s="179" t="s">
        <v>111</v>
      </c>
    </row>
    <row r="133" s="12" customFormat="true" ht="15.75" hidden="false" customHeight="true" outlineLevel="0" collapsed="false">
      <c r="B133" s="189"/>
      <c r="C133" s="190"/>
      <c r="D133" s="173" t="s">
        <v>121</v>
      </c>
      <c r="E133" s="190"/>
      <c r="F133" s="191" t="s">
        <v>168</v>
      </c>
      <c r="G133" s="190"/>
      <c r="H133" s="192" t="n">
        <v>73.72</v>
      </c>
      <c r="I133" s="190"/>
      <c r="J133" s="190"/>
      <c r="K133" s="190"/>
      <c r="L133" s="193"/>
      <c r="M133" s="194"/>
      <c r="N133" s="190"/>
      <c r="O133" s="190"/>
      <c r="P133" s="190"/>
      <c r="Q133" s="190"/>
      <c r="R133" s="190"/>
      <c r="S133" s="190"/>
      <c r="T133" s="195"/>
      <c r="AT133" s="196" t="s">
        <v>121</v>
      </c>
      <c r="AU133" s="196" t="s">
        <v>78</v>
      </c>
      <c r="AV133" s="196" t="s">
        <v>117</v>
      </c>
      <c r="AW133" s="196" t="s">
        <v>84</v>
      </c>
      <c r="AX133" s="196" t="s">
        <v>20</v>
      </c>
      <c r="AY133" s="196" t="s">
        <v>111</v>
      </c>
    </row>
    <row r="134" s="12" customFormat="true" ht="15.75" hidden="false" customHeight="true" outlineLevel="0" collapsed="false">
      <c r="B134" s="29"/>
      <c r="C134" s="157" t="s">
        <v>209</v>
      </c>
      <c r="D134" s="157" t="s">
        <v>113</v>
      </c>
      <c r="E134" s="158" t="s">
        <v>210</v>
      </c>
      <c r="F134" s="159" t="s">
        <v>211</v>
      </c>
      <c r="G134" s="160" t="s">
        <v>126</v>
      </c>
      <c r="H134" s="161" t="n">
        <v>31.92</v>
      </c>
      <c r="I134" s="162" t="n">
        <v>174</v>
      </c>
      <c r="J134" s="162" t="n">
        <f aca="false">ROUND($I$134*$H$134,2)</f>
        <v>5554.08</v>
      </c>
      <c r="K134" s="159" t="s">
        <v>144</v>
      </c>
      <c r="L134" s="53"/>
      <c r="M134" s="163"/>
      <c r="N134" s="164" t="s">
        <v>39</v>
      </c>
      <c r="O134" s="165" t="n">
        <v>0.067</v>
      </c>
      <c r="P134" s="165" t="n">
        <f aca="false">$O$134*$H$134</f>
        <v>2.13864</v>
      </c>
      <c r="Q134" s="165" t="n">
        <v>0</v>
      </c>
      <c r="R134" s="165" t="n">
        <f aca="false">$Q$134*$H$134</f>
        <v>0</v>
      </c>
      <c r="S134" s="165" t="n">
        <v>0</v>
      </c>
      <c r="T134" s="166" t="n">
        <f aca="false">$S$134*$H$134</f>
        <v>0</v>
      </c>
      <c r="AR134" s="104" t="s">
        <v>117</v>
      </c>
      <c r="AT134" s="104" t="s">
        <v>113</v>
      </c>
      <c r="AU134" s="104" t="s">
        <v>78</v>
      </c>
      <c r="AY134" s="12" t="s">
        <v>111</v>
      </c>
      <c r="BE134" s="167" t="n">
        <f aca="false">IF($N$134="základní",$J$134,0)</f>
        <v>5554.08</v>
      </c>
      <c r="BF134" s="167" t="n">
        <f aca="false">IF($N$134="snížená",$J$134,0)</f>
        <v>0</v>
      </c>
      <c r="BG134" s="167" t="n">
        <f aca="false">IF($N$134="zákl. přenesená",$J$134,0)</f>
        <v>0</v>
      </c>
      <c r="BH134" s="167" t="n">
        <f aca="false">IF($N$134="sníž. přenesená",$J$134,0)</f>
        <v>0</v>
      </c>
      <c r="BI134" s="167" t="n">
        <f aca="false">IF($N$134="nulová",$J$134,0)</f>
        <v>0</v>
      </c>
      <c r="BJ134" s="104" t="s">
        <v>20</v>
      </c>
      <c r="BK134" s="167" t="n">
        <f aca="false">ROUND($I$134*$H$134,2)</f>
        <v>5554.08</v>
      </c>
      <c r="BL134" s="104" t="s">
        <v>117</v>
      </c>
      <c r="BM134" s="104" t="s">
        <v>212</v>
      </c>
    </row>
    <row r="135" s="12" customFormat="true" ht="27" hidden="false" customHeight="true" outlineLevel="0" collapsed="false">
      <c r="B135" s="29"/>
      <c r="C135" s="30"/>
      <c r="D135" s="168" t="s">
        <v>119</v>
      </c>
      <c r="E135" s="30"/>
      <c r="F135" s="169" t="s">
        <v>213</v>
      </c>
      <c r="G135" s="30"/>
      <c r="H135" s="30"/>
      <c r="I135" s="30"/>
      <c r="J135" s="30"/>
      <c r="K135" s="30"/>
      <c r="L135" s="53"/>
      <c r="M135" s="170"/>
      <c r="N135" s="30"/>
      <c r="O135" s="30"/>
      <c r="P135" s="30"/>
      <c r="Q135" s="30"/>
      <c r="R135" s="30"/>
      <c r="S135" s="30"/>
      <c r="T135" s="69"/>
      <c r="AT135" s="12" t="s">
        <v>119</v>
      </c>
      <c r="AU135" s="12" t="s">
        <v>78</v>
      </c>
    </row>
    <row r="136" s="12" customFormat="true" ht="15.75" hidden="false" customHeight="true" outlineLevel="0" collapsed="false">
      <c r="B136" s="171"/>
      <c r="C136" s="172"/>
      <c r="D136" s="173" t="s">
        <v>121</v>
      </c>
      <c r="E136" s="172"/>
      <c r="F136" s="174" t="s">
        <v>214</v>
      </c>
      <c r="G136" s="172"/>
      <c r="H136" s="175" t="n">
        <v>31.92</v>
      </c>
      <c r="I136" s="172"/>
      <c r="J136" s="172"/>
      <c r="K136" s="172"/>
      <c r="L136" s="176"/>
      <c r="M136" s="177"/>
      <c r="N136" s="172"/>
      <c r="O136" s="172"/>
      <c r="P136" s="172"/>
      <c r="Q136" s="172"/>
      <c r="R136" s="172"/>
      <c r="S136" s="172"/>
      <c r="T136" s="178"/>
      <c r="AT136" s="179" t="s">
        <v>121</v>
      </c>
      <c r="AU136" s="179" t="s">
        <v>78</v>
      </c>
      <c r="AV136" s="179" t="s">
        <v>78</v>
      </c>
      <c r="AW136" s="179" t="s">
        <v>84</v>
      </c>
      <c r="AX136" s="179" t="s">
        <v>9</v>
      </c>
      <c r="AY136" s="179" t="s">
        <v>111</v>
      </c>
    </row>
    <row r="137" s="12" customFormat="true" ht="15.75" hidden="false" customHeight="true" outlineLevel="0" collapsed="false">
      <c r="B137" s="189"/>
      <c r="C137" s="190"/>
      <c r="D137" s="173" t="s">
        <v>121</v>
      </c>
      <c r="E137" s="190"/>
      <c r="F137" s="191" t="s">
        <v>168</v>
      </c>
      <c r="G137" s="190"/>
      <c r="H137" s="192" t="n">
        <v>31.92</v>
      </c>
      <c r="I137" s="190"/>
      <c r="J137" s="190"/>
      <c r="K137" s="190"/>
      <c r="L137" s="193"/>
      <c r="M137" s="194"/>
      <c r="N137" s="190"/>
      <c r="O137" s="190"/>
      <c r="P137" s="190"/>
      <c r="Q137" s="190"/>
      <c r="R137" s="190"/>
      <c r="S137" s="190"/>
      <c r="T137" s="195"/>
      <c r="AT137" s="196" t="s">
        <v>121</v>
      </c>
      <c r="AU137" s="196" t="s">
        <v>78</v>
      </c>
      <c r="AV137" s="196" t="s">
        <v>117</v>
      </c>
      <c r="AW137" s="196" t="s">
        <v>9</v>
      </c>
      <c r="AX137" s="196" t="s">
        <v>20</v>
      </c>
      <c r="AY137" s="196" t="s">
        <v>111</v>
      </c>
    </row>
    <row r="138" s="12" customFormat="true" ht="15.75" hidden="false" customHeight="true" outlineLevel="0" collapsed="false">
      <c r="B138" s="29"/>
      <c r="C138" s="157" t="s">
        <v>215</v>
      </c>
      <c r="D138" s="157" t="s">
        <v>113</v>
      </c>
      <c r="E138" s="158" t="s">
        <v>216</v>
      </c>
      <c r="F138" s="159" t="s">
        <v>217</v>
      </c>
      <c r="G138" s="160" t="s">
        <v>126</v>
      </c>
      <c r="H138" s="161" t="n">
        <v>79.8</v>
      </c>
      <c r="I138" s="162" t="n">
        <v>120</v>
      </c>
      <c r="J138" s="162" t="n">
        <f aca="false">ROUND($I$138*$H$138,2)</f>
        <v>9576</v>
      </c>
      <c r="K138" s="159" t="s">
        <v>144</v>
      </c>
      <c r="L138" s="53"/>
      <c r="M138" s="163"/>
      <c r="N138" s="164" t="s">
        <v>39</v>
      </c>
      <c r="O138" s="165" t="n">
        <v>0.322</v>
      </c>
      <c r="P138" s="165" t="n">
        <f aca="false">$O$138*$H$138</f>
        <v>25.6956</v>
      </c>
      <c r="Q138" s="165" t="n">
        <v>0</v>
      </c>
      <c r="R138" s="165" t="n">
        <f aca="false">$Q$138*$H$138</f>
        <v>0</v>
      </c>
      <c r="S138" s="165" t="n">
        <v>0</v>
      </c>
      <c r="T138" s="166" t="n">
        <f aca="false">$S$138*$H$138</f>
        <v>0</v>
      </c>
      <c r="AR138" s="104" t="s">
        <v>117</v>
      </c>
      <c r="AT138" s="104" t="s">
        <v>113</v>
      </c>
      <c r="AU138" s="104" t="s">
        <v>78</v>
      </c>
      <c r="AY138" s="12" t="s">
        <v>111</v>
      </c>
      <c r="BE138" s="167" t="n">
        <f aca="false">IF($N$138="základní",$J$138,0)</f>
        <v>9576</v>
      </c>
      <c r="BF138" s="167" t="n">
        <f aca="false">IF($N$138="snížená",$J$138,0)</f>
        <v>0</v>
      </c>
      <c r="BG138" s="167" t="n">
        <f aca="false">IF($N$138="zákl. přenesená",$J$138,0)</f>
        <v>0</v>
      </c>
      <c r="BH138" s="167" t="n">
        <f aca="false">IF($N$138="sníž. přenesená",$J$138,0)</f>
        <v>0</v>
      </c>
      <c r="BI138" s="167" t="n">
        <f aca="false">IF($N$138="nulová",$J$138,0)</f>
        <v>0</v>
      </c>
      <c r="BJ138" s="104" t="s">
        <v>20</v>
      </c>
      <c r="BK138" s="167" t="n">
        <f aca="false">ROUND($I$138*$H$138,2)</f>
        <v>9576</v>
      </c>
      <c r="BL138" s="104" t="s">
        <v>117</v>
      </c>
      <c r="BM138" s="104" t="s">
        <v>218</v>
      </c>
    </row>
    <row r="139" s="12" customFormat="true" ht="16.5" hidden="false" customHeight="true" outlineLevel="0" collapsed="false">
      <c r="B139" s="29"/>
      <c r="C139" s="30"/>
      <c r="D139" s="168" t="s">
        <v>119</v>
      </c>
      <c r="E139" s="30"/>
      <c r="F139" s="169" t="s">
        <v>217</v>
      </c>
      <c r="G139" s="30"/>
      <c r="H139" s="30"/>
      <c r="I139" s="30"/>
      <c r="J139" s="30"/>
      <c r="K139" s="30"/>
      <c r="L139" s="53"/>
      <c r="M139" s="170"/>
      <c r="N139" s="30"/>
      <c r="O139" s="30"/>
      <c r="P139" s="30"/>
      <c r="Q139" s="30"/>
      <c r="R139" s="30"/>
      <c r="S139" s="30"/>
      <c r="T139" s="69"/>
      <c r="AT139" s="12" t="s">
        <v>119</v>
      </c>
      <c r="AU139" s="12" t="s">
        <v>78</v>
      </c>
    </row>
    <row r="140" s="12" customFormat="true" ht="15.75" hidden="false" customHeight="true" outlineLevel="0" collapsed="false">
      <c r="B140" s="171"/>
      <c r="C140" s="172"/>
      <c r="D140" s="173" t="s">
        <v>121</v>
      </c>
      <c r="E140" s="172"/>
      <c r="F140" s="174" t="s">
        <v>219</v>
      </c>
      <c r="G140" s="172"/>
      <c r="H140" s="175" t="n">
        <v>79.8</v>
      </c>
      <c r="I140" s="172"/>
      <c r="J140" s="172"/>
      <c r="K140" s="172"/>
      <c r="L140" s="176"/>
      <c r="M140" s="177"/>
      <c r="N140" s="172"/>
      <c r="O140" s="172"/>
      <c r="P140" s="172"/>
      <c r="Q140" s="172"/>
      <c r="R140" s="172"/>
      <c r="S140" s="172"/>
      <c r="T140" s="178"/>
      <c r="AT140" s="179" t="s">
        <v>121</v>
      </c>
      <c r="AU140" s="179" t="s">
        <v>78</v>
      </c>
      <c r="AV140" s="179" t="s">
        <v>78</v>
      </c>
      <c r="AW140" s="179" t="s">
        <v>84</v>
      </c>
      <c r="AX140" s="179" t="s">
        <v>9</v>
      </c>
      <c r="AY140" s="179" t="s">
        <v>111</v>
      </c>
    </row>
    <row r="141" s="12" customFormat="true" ht="15.75" hidden="false" customHeight="true" outlineLevel="0" collapsed="false">
      <c r="B141" s="29"/>
      <c r="C141" s="157" t="s">
        <v>220</v>
      </c>
      <c r="D141" s="157" t="s">
        <v>113</v>
      </c>
      <c r="E141" s="158" t="s">
        <v>221</v>
      </c>
      <c r="F141" s="159" t="s">
        <v>222</v>
      </c>
      <c r="G141" s="160" t="s">
        <v>126</v>
      </c>
      <c r="H141" s="161" t="n">
        <v>31.92</v>
      </c>
      <c r="I141" s="162" t="n">
        <v>148</v>
      </c>
      <c r="J141" s="162" t="n">
        <f aca="false">ROUND($I$141*$H$141,2)</f>
        <v>4724.16</v>
      </c>
      <c r="K141" s="159" t="s">
        <v>144</v>
      </c>
      <c r="L141" s="53"/>
      <c r="M141" s="163"/>
      <c r="N141" s="164" t="s">
        <v>39</v>
      </c>
      <c r="O141" s="165" t="n">
        <v>0.652</v>
      </c>
      <c r="P141" s="165" t="n">
        <f aca="false">$O$141*$H$141</f>
        <v>20.81184</v>
      </c>
      <c r="Q141" s="165" t="n">
        <v>0</v>
      </c>
      <c r="R141" s="165" t="n">
        <f aca="false">$Q$141*$H$141</f>
        <v>0</v>
      </c>
      <c r="S141" s="165" t="n">
        <v>0</v>
      </c>
      <c r="T141" s="166" t="n">
        <f aca="false">$S$141*$H$141</f>
        <v>0</v>
      </c>
      <c r="AR141" s="104" t="s">
        <v>117</v>
      </c>
      <c r="AT141" s="104" t="s">
        <v>113</v>
      </c>
      <c r="AU141" s="104" t="s">
        <v>78</v>
      </c>
      <c r="AY141" s="12" t="s">
        <v>111</v>
      </c>
      <c r="BE141" s="167" t="n">
        <f aca="false">IF($N$141="základní",$J$141,0)</f>
        <v>4724.16</v>
      </c>
      <c r="BF141" s="167" t="n">
        <f aca="false">IF($N$141="snížená",$J$141,0)</f>
        <v>0</v>
      </c>
      <c r="BG141" s="167" t="n">
        <f aca="false">IF($N$141="zákl. přenesená",$J$141,0)</f>
        <v>0</v>
      </c>
      <c r="BH141" s="167" t="n">
        <f aca="false">IF($N$141="sníž. přenesená",$J$141,0)</f>
        <v>0</v>
      </c>
      <c r="BI141" s="167" t="n">
        <f aca="false">IF($N$141="nulová",$J$141,0)</f>
        <v>0</v>
      </c>
      <c r="BJ141" s="104" t="s">
        <v>20</v>
      </c>
      <c r="BK141" s="167" t="n">
        <f aca="false">ROUND($I$141*$H$141,2)</f>
        <v>4724.16</v>
      </c>
      <c r="BL141" s="104" t="s">
        <v>117</v>
      </c>
      <c r="BM141" s="104" t="s">
        <v>223</v>
      </c>
    </row>
    <row r="142" s="12" customFormat="true" ht="16.5" hidden="false" customHeight="true" outlineLevel="0" collapsed="false">
      <c r="B142" s="29"/>
      <c r="C142" s="30"/>
      <c r="D142" s="168" t="s">
        <v>119</v>
      </c>
      <c r="E142" s="30"/>
      <c r="F142" s="169" t="s">
        <v>224</v>
      </c>
      <c r="G142" s="30"/>
      <c r="H142" s="30"/>
      <c r="I142" s="30"/>
      <c r="J142" s="30"/>
      <c r="K142" s="30"/>
      <c r="L142" s="53"/>
      <c r="M142" s="170"/>
      <c r="N142" s="30"/>
      <c r="O142" s="30"/>
      <c r="P142" s="30"/>
      <c r="Q142" s="30"/>
      <c r="R142" s="30"/>
      <c r="S142" s="30"/>
      <c r="T142" s="69"/>
      <c r="AT142" s="12" t="s">
        <v>119</v>
      </c>
      <c r="AU142" s="12" t="s">
        <v>78</v>
      </c>
    </row>
    <row r="143" s="12" customFormat="true" ht="15.75" hidden="false" customHeight="true" outlineLevel="0" collapsed="false">
      <c r="B143" s="171"/>
      <c r="C143" s="172"/>
      <c r="D143" s="173" t="s">
        <v>121</v>
      </c>
      <c r="E143" s="172"/>
      <c r="F143" s="174" t="s">
        <v>225</v>
      </c>
      <c r="G143" s="172"/>
      <c r="H143" s="175" t="n">
        <v>31.92</v>
      </c>
      <c r="I143" s="172"/>
      <c r="J143" s="172"/>
      <c r="K143" s="172"/>
      <c r="L143" s="176"/>
      <c r="M143" s="177"/>
      <c r="N143" s="172"/>
      <c r="O143" s="172"/>
      <c r="P143" s="172"/>
      <c r="Q143" s="172"/>
      <c r="R143" s="172"/>
      <c r="S143" s="172"/>
      <c r="T143" s="178"/>
      <c r="AT143" s="179" t="s">
        <v>121</v>
      </c>
      <c r="AU143" s="179" t="s">
        <v>78</v>
      </c>
      <c r="AV143" s="179" t="s">
        <v>78</v>
      </c>
      <c r="AW143" s="179" t="s">
        <v>84</v>
      </c>
      <c r="AX143" s="179" t="s">
        <v>9</v>
      </c>
      <c r="AY143" s="179" t="s">
        <v>111</v>
      </c>
    </row>
    <row r="144" s="12" customFormat="true" ht="15.75" hidden="false" customHeight="true" outlineLevel="0" collapsed="false">
      <c r="B144" s="189"/>
      <c r="C144" s="190"/>
      <c r="D144" s="173" t="s">
        <v>121</v>
      </c>
      <c r="E144" s="190"/>
      <c r="F144" s="191" t="s">
        <v>168</v>
      </c>
      <c r="G144" s="190"/>
      <c r="H144" s="192" t="n">
        <v>31.92</v>
      </c>
      <c r="I144" s="190"/>
      <c r="J144" s="190"/>
      <c r="K144" s="190"/>
      <c r="L144" s="193"/>
      <c r="M144" s="194"/>
      <c r="N144" s="190"/>
      <c r="O144" s="190"/>
      <c r="P144" s="190"/>
      <c r="Q144" s="190"/>
      <c r="R144" s="190"/>
      <c r="S144" s="190"/>
      <c r="T144" s="195"/>
      <c r="AT144" s="196" t="s">
        <v>121</v>
      </c>
      <c r="AU144" s="196" t="s">
        <v>78</v>
      </c>
      <c r="AV144" s="196" t="s">
        <v>117</v>
      </c>
      <c r="AW144" s="196" t="s">
        <v>9</v>
      </c>
      <c r="AX144" s="196" t="s">
        <v>20</v>
      </c>
      <c r="AY144" s="196" t="s">
        <v>111</v>
      </c>
    </row>
    <row r="145" s="12" customFormat="true" ht="15.75" hidden="false" customHeight="true" outlineLevel="0" collapsed="false">
      <c r="B145" s="29"/>
      <c r="C145" s="157" t="s">
        <v>226</v>
      </c>
      <c r="D145" s="157" t="s">
        <v>113</v>
      </c>
      <c r="E145" s="158" t="s">
        <v>227</v>
      </c>
      <c r="F145" s="159" t="s">
        <v>228</v>
      </c>
      <c r="G145" s="160" t="s">
        <v>229</v>
      </c>
      <c r="H145" s="161" t="n">
        <v>60.2</v>
      </c>
      <c r="I145" s="162" t="n">
        <v>110</v>
      </c>
      <c r="J145" s="162" t="n">
        <f aca="false">ROUND($I$145*$H$145,2)</f>
        <v>6622</v>
      </c>
      <c r="K145" s="159"/>
      <c r="L145" s="53"/>
      <c r="M145" s="163"/>
      <c r="N145" s="164" t="s">
        <v>39</v>
      </c>
      <c r="O145" s="165" t="n">
        <v>0</v>
      </c>
      <c r="P145" s="165" t="n">
        <f aca="false">$O$145*$H$145</f>
        <v>0</v>
      </c>
      <c r="Q145" s="165" t="n">
        <v>0</v>
      </c>
      <c r="R145" s="165" t="n">
        <f aca="false">$Q$145*$H$145</f>
        <v>0</v>
      </c>
      <c r="S145" s="165" t="n">
        <v>0</v>
      </c>
      <c r="T145" s="166" t="n">
        <f aca="false">$S$145*$H$145</f>
        <v>0</v>
      </c>
      <c r="AR145" s="104" t="s">
        <v>117</v>
      </c>
      <c r="AT145" s="104" t="s">
        <v>113</v>
      </c>
      <c r="AU145" s="104" t="s">
        <v>78</v>
      </c>
      <c r="AY145" s="12" t="s">
        <v>111</v>
      </c>
      <c r="BE145" s="167" t="n">
        <f aca="false">IF($N$145="základní",$J$145,0)</f>
        <v>6622</v>
      </c>
      <c r="BF145" s="167" t="n">
        <f aca="false">IF($N$145="snížená",$J$145,0)</f>
        <v>0</v>
      </c>
      <c r="BG145" s="167" t="n">
        <f aca="false">IF($N$145="zákl. přenesená",$J$145,0)</f>
        <v>0</v>
      </c>
      <c r="BH145" s="167" t="n">
        <f aca="false">IF($N$145="sníž. přenesená",$J$145,0)</f>
        <v>0</v>
      </c>
      <c r="BI145" s="167" t="n">
        <f aca="false">IF($N$145="nulová",$J$145,0)</f>
        <v>0</v>
      </c>
      <c r="BJ145" s="104" t="s">
        <v>20</v>
      </c>
      <c r="BK145" s="167" t="n">
        <f aca="false">ROUND($I$145*$H$145,2)</f>
        <v>6622</v>
      </c>
      <c r="BL145" s="104" t="s">
        <v>117</v>
      </c>
      <c r="BM145" s="104" t="s">
        <v>230</v>
      </c>
    </row>
    <row r="146" s="12" customFormat="true" ht="16.5" hidden="false" customHeight="true" outlineLevel="0" collapsed="false">
      <c r="B146" s="29"/>
      <c r="C146" s="30"/>
      <c r="D146" s="168" t="s">
        <v>119</v>
      </c>
      <c r="E146" s="30"/>
      <c r="F146" s="169" t="s">
        <v>231</v>
      </c>
      <c r="G146" s="30"/>
      <c r="H146" s="30"/>
      <c r="I146" s="30"/>
      <c r="J146" s="30"/>
      <c r="K146" s="30"/>
      <c r="L146" s="53"/>
      <c r="M146" s="170"/>
      <c r="N146" s="30"/>
      <c r="O146" s="30"/>
      <c r="P146" s="30"/>
      <c r="Q146" s="30"/>
      <c r="R146" s="30"/>
      <c r="S146" s="30"/>
      <c r="T146" s="69"/>
      <c r="AT146" s="12" t="s">
        <v>119</v>
      </c>
      <c r="AU146" s="12" t="s">
        <v>78</v>
      </c>
    </row>
    <row r="147" s="12" customFormat="true" ht="15.75" hidden="false" customHeight="true" outlineLevel="0" collapsed="false">
      <c r="B147" s="171"/>
      <c r="C147" s="172"/>
      <c r="D147" s="173" t="s">
        <v>121</v>
      </c>
      <c r="E147" s="172"/>
      <c r="F147" s="174" t="s">
        <v>232</v>
      </c>
      <c r="G147" s="172"/>
      <c r="H147" s="175" t="n">
        <v>60.2</v>
      </c>
      <c r="I147" s="172"/>
      <c r="J147" s="172"/>
      <c r="K147" s="172"/>
      <c r="L147" s="176"/>
      <c r="M147" s="177"/>
      <c r="N147" s="172"/>
      <c r="O147" s="172"/>
      <c r="P147" s="172"/>
      <c r="Q147" s="172"/>
      <c r="R147" s="172"/>
      <c r="S147" s="172"/>
      <c r="T147" s="178"/>
      <c r="AT147" s="179" t="s">
        <v>121</v>
      </c>
      <c r="AU147" s="179" t="s">
        <v>78</v>
      </c>
      <c r="AV147" s="179" t="s">
        <v>78</v>
      </c>
      <c r="AW147" s="179" t="s">
        <v>84</v>
      </c>
      <c r="AX147" s="179" t="s">
        <v>9</v>
      </c>
      <c r="AY147" s="179" t="s">
        <v>111</v>
      </c>
    </row>
    <row r="148" s="12" customFormat="true" ht="15.75" hidden="false" customHeight="true" outlineLevel="0" collapsed="false">
      <c r="B148" s="29"/>
      <c r="C148" s="157" t="s">
        <v>233</v>
      </c>
      <c r="D148" s="157" t="s">
        <v>113</v>
      </c>
      <c r="E148" s="158" t="s">
        <v>234</v>
      </c>
      <c r="F148" s="159" t="s">
        <v>235</v>
      </c>
      <c r="G148" s="160" t="s">
        <v>126</v>
      </c>
      <c r="H148" s="161" t="n">
        <v>32.722</v>
      </c>
      <c r="I148" s="162" t="n">
        <v>75.7</v>
      </c>
      <c r="J148" s="162" t="n">
        <f aca="false">ROUND($I$148*$H$148,2)</f>
        <v>2477.06</v>
      </c>
      <c r="K148" s="159" t="s">
        <v>144</v>
      </c>
      <c r="L148" s="53"/>
      <c r="M148" s="163"/>
      <c r="N148" s="164" t="s">
        <v>39</v>
      </c>
      <c r="O148" s="165" t="n">
        <v>0.299</v>
      </c>
      <c r="P148" s="165" t="n">
        <f aca="false">$O$148*$H$148</f>
        <v>9.783878</v>
      </c>
      <c r="Q148" s="165" t="n">
        <v>0</v>
      </c>
      <c r="R148" s="165" t="n">
        <f aca="false">$Q$148*$H$148</f>
        <v>0</v>
      </c>
      <c r="S148" s="165" t="n">
        <v>0</v>
      </c>
      <c r="T148" s="166" t="n">
        <f aca="false">$S$148*$H$148</f>
        <v>0</v>
      </c>
      <c r="AR148" s="104" t="s">
        <v>117</v>
      </c>
      <c r="AT148" s="104" t="s">
        <v>113</v>
      </c>
      <c r="AU148" s="104" t="s">
        <v>78</v>
      </c>
      <c r="AY148" s="12" t="s">
        <v>111</v>
      </c>
      <c r="BE148" s="167" t="n">
        <f aca="false">IF($N$148="základní",$J$148,0)</f>
        <v>2477.06</v>
      </c>
      <c r="BF148" s="167" t="n">
        <f aca="false">IF($N$148="snížená",$J$148,0)</f>
        <v>0</v>
      </c>
      <c r="BG148" s="167" t="n">
        <f aca="false">IF($N$148="zákl. přenesená",$J$148,0)</f>
        <v>0</v>
      </c>
      <c r="BH148" s="167" t="n">
        <f aca="false">IF($N$148="sníž. přenesená",$J$148,0)</f>
        <v>0</v>
      </c>
      <c r="BI148" s="167" t="n">
        <f aca="false">IF($N$148="nulová",$J$148,0)</f>
        <v>0</v>
      </c>
      <c r="BJ148" s="104" t="s">
        <v>20</v>
      </c>
      <c r="BK148" s="167" t="n">
        <f aca="false">ROUND($I$148*$H$148,2)</f>
        <v>2477.06</v>
      </c>
      <c r="BL148" s="104" t="s">
        <v>117</v>
      </c>
      <c r="BM148" s="104" t="s">
        <v>236</v>
      </c>
    </row>
    <row r="149" s="12" customFormat="true" ht="27" hidden="false" customHeight="true" outlineLevel="0" collapsed="false">
      <c r="B149" s="29"/>
      <c r="C149" s="30"/>
      <c r="D149" s="168" t="s">
        <v>119</v>
      </c>
      <c r="E149" s="30"/>
      <c r="F149" s="169" t="s">
        <v>237</v>
      </c>
      <c r="G149" s="30"/>
      <c r="H149" s="30"/>
      <c r="I149" s="30"/>
      <c r="J149" s="30"/>
      <c r="K149" s="30"/>
      <c r="L149" s="53"/>
      <c r="M149" s="170"/>
      <c r="N149" s="30"/>
      <c r="O149" s="30"/>
      <c r="P149" s="30"/>
      <c r="Q149" s="30"/>
      <c r="R149" s="30"/>
      <c r="S149" s="30"/>
      <c r="T149" s="69"/>
      <c r="AT149" s="12" t="s">
        <v>119</v>
      </c>
      <c r="AU149" s="12" t="s">
        <v>78</v>
      </c>
    </row>
    <row r="150" s="12" customFormat="true" ht="15.75" hidden="false" customHeight="true" outlineLevel="0" collapsed="false">
      <c r="B150" s="171"/>
      <c r="C150" s="172"/>
      <c r="D150" s="173" t="s">
        <v>121</v>
      </c>
      <c r="E150" s="172"/>
      <c r="F150" s="174" t="s">
        <v>238</v>
      </c>
      <c r="G150" s="172"/>
      <c r="H150" s="175" t="n">
        <v>32.3</v>
      </c>
      <c r="I150" s="172"/>
      <c r="J150" s="172"/>
      <c r="K150" s="172"/>
      <c r="L150" s="176"/>
      <c r="M150" s="177"/>
      <c r="N150" s="172"/>
      <c r="O150" s="172"/>
      <c r="P150" s="172"/>
      <c r="Q150" s="172"/>
      <c r="R150" s="172"/>
      <c r="S150" s="172"/>
      <c r="T150" s="178"/>
      <c r="AT150" s="179" t="s">
        <v>121</v>
      </c>
      <c r="AU150" s="179" t="s">
        <v>78</v>
      </c>
      <c r="AV150" s="179" t="s">
        <v>78</v>
      </c>
      <c r="AW150" s="179" t="s">
        <v>84</v>
      </c>
      <c r="AX150" s="179" t="s">
        <v>9</v>
      </c>
      <c r="AY150" s="179" t="s">
        <v>111</v>
      </c>
    </row>
    <row r="151" s="12" customFormat="true" ht="15.75" hidden="false" customHeight="true" outlineLevel="0" collapsed="false">
      <c r="B151" s="171"/>
      <c r="C151" s="172"/>
      <c r="D151" s="173" t="s">
        <v>121</v>
      </c>
      <c r="E151" s="172"/>
      <c r="F151" s="174" t="s">
        <v>239</v>
      </c>
      <c r="G151" s="172"/>
      <c r="H151" s="175" t="n">
        <v>0.422</v>
      </c>
      <c r="I151" s="172"/>
      <c r="J151" s="172"/>
      <c r="K151" s="172"/>
      <c r="L151" s="176"/>
      <c r="M151" s="177"/>
      <c r="N151" s="172"/>
      <c r="O151" s="172"/>
      <c r="P151" s="172"/>
      <c r="Q151" s="172"/>
      <c r="R151" s="172"/>
      <c r="S151" s="172"/>
      <c r="T151" s="178"/>
      <c r="AT151" s="179" t="s">
        <v>121</v>
      </c>
      <c r="AU151" s="179" t="s">
        <v>78</v>
      </c>
      <c r="AV151" s="179" t="s">
        <v>78</v>
      </c>
      <c r="AW151" s="179" t="s">
        <v>84</v>
      </c>
      <c r="AX151" s="179" t="s">
        <v>9</v>
      </c>
      <c r="AY151" s="179" t="s">
        <v>111</v>
      </c>
    </row>
    <row r="152" s="12" customFormat="true" ht="15.75" hidden="false" customHeight="true" outlineLevel="0" collapsed="false">
      <c r="B152" s="189"/>
      <c r="C152" s="190"/>
      <c r="D152" s="173" t="s">
        <v>121</v>
      </c>
      <c r="E152" s="190"/>
      <c r="F152" s="191" t="s">
        <v>168</v>
      </c>
      <c r="G152" s="190"/>
      <c r="H152" s="192" t="n">
        <v>32.722</v>
      </c>
      <c r="I152" s="190"/>
      <c r="J152" s="190"/>
      <c r="K152" s="190"/>
      <c r="L152" s="193"/>
      <c r="M152" s="194"/>
      <c r="N152" s="190"/>
      <c r="O152" s="190"/>
      <c r="P152" s="190"/>
      <c r="Q152" s="190"/>
      <c r="R152" s="190"/>
      <c r="S152" s="190"/>
      <c r="T152" s="195"/>
      <c r="AT152" s="196" t="s">
        <v>121</v>
      </c>
      <c r="AU152" s="196" t="s">
        <v>78</v>
      </c>
      <c r="AV152" s="196" t="s">
        <v>117</v>
      </c>
      <c r="AW152" s="196" t="s">
        <v>84</v>
      </c>
      <c r="AX152" s="196" t="s">
        <v>20</v>
      </c>
      <c r="AY152" s="196" t="s">
        <v>111</v>
      </c>
    </row>
    <row r="153" s="12" customFormat="true" ht="15.75" hidden="false" customHeight="true" outlineLevel="0" collapsed="false">
      <c r="B153" s="29"/>
      <c r="C153" s="157" t="s">
        <v>240</v>
      </c>
      <c r="D153" s="157" t="s">
        <v>113</v>
      </c>
      <c r="E153" s="158" t="s">
        <v>241</v>
      </c>
      <c r="F153" s="159" t="s">
        <v>242</v>
      </c>
      <c r="G153" s="160" t="s">
        <v>136</v>
      </c>
      <c r="H153" s="161" t="n">
        <v>341.8</v>
      </c>
      <c r="I153" s="162" t="n">
        <v>19.1</v>
      </c>
      <c r="J153" s="162" t="n">
        <f aca="false">ROUND($I$153*$H$153,2)</f>
        <v>6528.38</v>
      </c>
      <c r="K153" s="159" t="s">
        <v>144</v>
      </c>
      <c r="L153" s="53"/>
      <c r="M153" s="163"/>
      <c r="N153" s="164" t="s">
        <v>39</v>
      </c>
      <c r="O153" s="165" t="n">
        <v>0.09</v>
      </c>
      <c r="P153" s="165" t="n">
        <f aca="false">$O$153*$H$153</f>
        <v>30.762</v>
      </c>
      <c r="Q153" s="165" t="n">
        <v>0</v>
      </c>
      <c r="R153" s="165" t="n">
        <f aca="false">$Q$153*$H$153</f>
        <v>0</v>
      </c>
      <c r="S153" s="165" t="n">
        <v>0</v>
      </c>
      <c r="T153" s="166" t="n">
        <f aca="false">$S$153*$H$153</f>
        <v>0</v>
      </c>
      <c r="AR153" s="104" t="s">
        <v>117</v>
      </c>
      <c r="AT153" s="104" t="s">
        <v>113</v>
      </c>
      <c r="AU153" s="104" t="s">
        <v>78</v>
      </c>
      <c r="AY153" s="12" t="s">
        <v>111</v>
      </c>
      <c r="BE153" s="167" t="n">
        <f aca="false">IF($N$153="základní",$J$153,0)</f>
        <v>6528.38</v>
      </c>
      <c r="BF153" s="167" t="n">
        <f aca="false">IF($N$153="snížená",$J$153,0)</f>
        <v>0</v>
      </c>
      <c r="BG153" s="167" t="n">
        <f aca="false">IF($N$153="zákl. přenesená",$J$153,0)</f>
        <v>0</v>
      </c>
      <c r="BH153" s="167" t="n">
        <f aca="false">IF($N$153="sníž. přenesená",$J$153,0)</f>
        <v>0</v>
      </c>
      <c r="BI153" s="167" t="n">
        <f aca="false">IF($N$153="nulová",$J$153,0)</f>
        <v>0</v>
      </c>
      <c r="BJ153" s="104" t="s">
        <v>20</v>
      </c>
      <c r="BK153" s="167" t="n">
        <f aca="false">ROUND($I$153*$H$153,2)</f>
        <v>6528.38</v>
      </c>
      <c r="BL153" s="104" t="s">
        <v>117</v>
      </c>
      <c r="BM153" s="104" t="s">
        <v>243</v>
      </c>
    </row>
    <row r="154" s="12" customFormat="true" ht="27" hidden="false" customHeight="true" outlineLevel="0" collapsed="false">
      <c r="B154" s="29"/>
      <c r="C154" s="30"/>
      <c r="D154" s="168" t="s">
        <v>119</v>
      </c>
      <c r="E154" s="30"/>
      <c r="F154" s="169" t="s">
        <v>244</v>
      </c>
      <c r="G154" s="30"/>
      <c r="H154" s="30"/>
      <c r="I154" s="30"/>
      <c r="J154" s="30"/>
      <c r="K154" s="30"/>
      <c r="L154" s="53"/>
      <c r="M154" s="170"/>
      <c r="N154" s="30"/>
      <c r="O154" s="30"/>
      <c r="P154" s="30"/>
      <c r="Q154" s="30"/>
      <c r="R154" s="30"/>
      <c r="S154" s="30"/>
      <c r="T154" s="69"/>
      <c r="AT154" s="12" t="s">
        <v>119</v>
      </c>
      <c r="AU154" s="12" t="s">
        <v>78</v>
      </c>
    </row>
    <row r="155" s="12" customFormat="true" ht="15.75" hidden="false" customHeight="true" outlineLevel="0" collapsed="false">
      <c r="B155" s="171"/>
      <c r="C155" s="172"/>
      <c r="D155" s="173" t="s">
        <v>121</v>
      </c>
      <c r="E155" s="172"/>
      <c r="F155" s="174" t="s">
        <v>245</v>
      </c>
      <c r="G155" s="172"/>
      <c r="H155" s="175" t="n">
        <v>41.8</v>
      </c>
      <c r="I155" s="172"/>
      <c r="J155" s="172"/>
      <c r="K155" s="172"/>
      <c r="L155" s="176"/>
      <c r="M155" s="177"/>
      <c r="N155" s="172"/>
      <c r="O155" s="172"/>
      <c r="P155" s="172"/>
      <c r="Q155" s="172"/>
      <c r="R155" s="172"/>
      <c r="S155" s="172"/>
      <c r="T155" s="178"/>
      <c r="AT155" s="179" t="s">
        <v>121</v>
      </c>
      <c r="AU155" s="179" t="s">
        <v>78</v>
      </c>
      <c r="AV155" s="179" t="s">
        <v>78</v>
      </c>
      <c r="AW155" s="179" t="s">
        <v>84</v>
      </c>
      <c r="AX155" s="179" t="s">
        <v>9</v>
      </c>
      <c r="AY155" s="179" t="s">
        <v>111</v>
      </c>
    </row>
    <row r="156" s="12" customFormat="true" ht="15.75" hidden="false" customHeight="true" outlineLevel="0" collapsed="false">
      <c r="B156" s="171"/>
      <c r="C156" s="172"/>
      <c r="D156" s="173" t="s">
        <v>121</v>
      </c>
      <c r="E156" s="172"/>
      <c r="F156" s="174" t="s">
        <v>246</v>
      </c>
      <c r="G156" s="172"/>
      <c r="H156" s="175" t="n">
        <v>180</v>
      </c>
      <c r="I156" s="172"/>
      <c r="J156" s="172"/>
      <c r="K156" s="172"/>
      <c r="L156" s="176"/>
      <c r="M156" s="177"/>
      <c r="N156" s="172"/>
      <c r="O156" s="172"/>
      <c r="P156" s="172"/>
      <c r="Q156" s="172"/>
      <c r="R156" s="172"/>
      <c r="S156" s="172"/>
      <c r="T156" s="178"/>
      <c r="AT156" s="179" t="s">
        <v>121</v>
      </c>
      <c r="AU156" s="179" t="s">
        <v>78</v>
      </c>
      <c r="AV156" s="179" t="s">
        <v>78</v>
      </c>
      <c r="AW156" s="179" t="s">
        <v>84</v>
      </c>
      <c r="AX156" s="179" t="s">
        <v>9</v>
      </c>
      <c r="AY156" s="179" t="s">
        <v>111</v>
      </c>
    </row>
    <row r="157" s="12" customFormat="true" ht="15.75" hidden="false" customHeight="true" outlineLevel="0" collapsed="false">
      <c r="B157" s="171"/>
      <c r="C157" s="172"/>
      <c r="D157" s="173" t="s">
        <v>121</v>
      </c>
      <c r="E157" s="172"/>
      <c r="F157" s="174" t="s">
        <v>247</v>
      </c>
      <c r="G157" s="172"/>
      <c r="H157" s="175" t="n">
        <v>120</v>
      </c>
      <c r="I157" s="172"/>
      <c r="J157" s="172"/>
      <c r="K157" s="172"/>
      <c r="L157" s="176"/>
      <c r="M157" s="177"/>
      <c r="N157" s="172"/>
      <c r="O157" s="172"/>
      <c r="P157" s="172"/>
      <c r="Q157" s="172"/>
      <c r="R157" s="172"/>
      <c r="S157" s="172"/>
      <c r="T157" s="178"/>
      <c r="AT157" s="179" t="s">
        <v>121</v>
      </c>
      <c r="AU157" s="179" t="s">
        <v>78</v>
      </c>
      <c r="AV157" s="179" t="s">
        <v>78</v>
      </c>
      <c r="AW157" s="179" t="s">
        <v>84</v>
      </c>
      <c r="AX157" s="179" t="s">
        <v>9</v>
      </c>
      <c r="AY157" s="179" t="s">
        <v>111</v>
      </c>
    </row>
    <row r="158" s="12" customFormat="true" ht="15.75" hidden="false" customHeight="true" outlineLevel="0" collapsed="false">
      <c r="B158" s="189"/>
      <c r="C158" s="190"/>
      <c r="D158" s="173" t="s">
        <v>121</v>
      </c>
      <c r="E158" s="190"/>
      <c r="F158" s="191" t="s">
        <v>168</v>
      </c>
      <c r="G158" s="190"/>
      <c r="H158" s="192" t="n">
        <v>341.8</v>
      </c>
      <c r="I158" s="190"/>
      <c r="J158" s="190"/>
      <c r="K158" s="190"/>
      <c r="L158" s="193"/>
      <c r="M158" s="194"/>
      <c r="N158" s="190"/>
      <c r="O158" s="190"/>
      <c r="P158" s="190"/>
      <c r="Q158" s="190"/>
      <c r="R158" s="190"/>
      <c r="S158" s="190"/>
      <c r="T158" s="195"/>
      <c r="AT158" s="196" t="s">
        <v>121</v>
      </c>
      <c r="AU158" s="196" t="s">
        <v>78</v>
      </c>
      <c r="AV158" s="196" t="s">
        <v>117</v>
      </c>
      <c r="AW158" s="196" t="s">
        <v>84</v>
      </c>
      <c r="AX158" s="196" t="s">
        <v>20</v>
      </c>
      <c r="AY158" s="196" t="s">
        <v>111</v>
      </c>
    </row>
    <row r="159" s="12" customFormat="true" ht="15.75" hidden="false" customHeight="true" outlineLevel="0" collapsed="false">
      <c r="B159" s="29"/>
      <c r="C159" s="157" t="s">
        <v>248</v>
      </c>
      <c r="D159" s="157" t="s">
        <v>113</v>
      </c>
      <c r="E159" s="158" t="s">
        <v>249</v>
      </c>
      <c r="F159" s="159" t="s">
        <v>250</v>
      </c>
      <c r="G159" s="160" t="s">
        <v>136</v>
      </c>
      <c r="H159" s="161" t="n">
        <v>221.8</v>
      </c>
      <c r="I159" s="162" t="n">
        <v>49.2</v>
      </c>
      <c r="J159" s="162" t="n">
        <f aca="false">ROUND($I$159*$H$159,2)</f>
        <v>10912.56</v>
      </c>
      <c r="K159" s="159" t="s">
        <v>144</v>
      </c>
      <c r="L159" s="53"/>
      <c r="M159" s="163"/>
      <c r="N159" s="164" t="s">
        <v>39</v>
      </c>
      <c r="O159" s="165" t="n">
        <v>0.254</v>
      </c>
      <c r="P159" s="165" t="n">
        <f aca="false">$O$159*$H$159</f>
        <v>56.3372</v>
      </c>
      <c r="Q159" s="165" t="n">
        <v>0</v>
      </c>
      <c r="R159" s="165" t="n">
        <f aca="false">$Q$159*$H$159</f>
        <v>0</v>
      </c>
      <c r="S159" s="165" t="n">
        <v>0</v>
      </c>
      <c r="T159" s="166" t="n">
        <f aca="false">$S$159*$H$159</f>
        <v>0</v>
      </c>
      <c r="AR159" s="104" t="s">
        <v>117</v>
      </c>
      <c r="AT159" s="104" t="s">
        <v>113</v>
      </c>
      <c r="AU159" s="104" t="s">
        <v>78</v>
      </c>
      <c r="AY159" s="12" t="s">
        <v>111</v>
      </c>
      <c r="BE159" s="167" t="n">
        <f aca="false">IF($N$159="základní",$J$159,0)</f>
        <v>10912.56</v>
      </c>
      <c r="BF159" s="167" t="n">
        <f aca="false">IF($N$159="snížená",$J$159,0)</f>
        <v>0</v>
      </c>
      <c r="BG159" s="167" t="n">
        <f aca="false">IF($N$159="zákl. přenesená",$J$159,0)</f>
        <v>0</v>
      </c>
      <c r="BH159" s="167" t="n">
        <f aca="false">IF($N$159="sníž. přenesená",$J$159,0)</f>
        <v>0</v>
      </c>
      <c r="BI159" s="167" t="n">
        <f aca="false">IF($N$159="nulová",$J$159,0)</f>
        <v>0</v>
      </c>
      <c r="BJ159" s="104" t="s">
        <v>20</v>
      </c>
      <c r="BK159" s="167" t="n">
        <f aca="false">ROUND($I$159*$H$159,2)</f>
        <v>10912.56</v>
      </c>
      <c r="BL159" s="104" t="s">
        <v>117</v>
      </c>
      <c r="BM159" s="104" t="s">
        <v>251</v>
      </c>
    </row>
    <row r="160" s="12" customFormat="true" ht="27" hidden="false" customHeight="true" outlineLevel="0" collapsed="false">
      <c r="B160" s="29"/>
      <c r="C160" s="30"/>
      <c r="D160" s="168" t="s">
        <v>119</v>
      </c>
      <c r="E160" s="30"/>
      <c r="F160" s="169" t="s">
        <v>252</v>
      </c>
      <c r="G160" s="30"/>
      <c r="H160" s="30"/>
      <c r="I160" s="30"/>
      <c r="J160" s="30"/>
      <c r="K160" s="30"/>
      <c r="L160" s="53"/>
      <c r="M160" s="170"/>
      <c r="N160" s="30"/>
      <c r="O160" s="30"/>
      <c r="P160" s="30"/>
      <c r="Q160" s="30"/>
      <c r="R160" s="30"/>
      <c r="S160" s="30"/>
      <c r="T160" s="69"/>
      <c r="AT160" s="12" t="s">
        <v>119</v>
      </c>
      <c r="AU160" s="12" t="s">
        <v>78</v>
      </c>
    </row>
    <row r="161" s="12" customFormat="true" ht="15.75" hidden="false" customHeight="true" outlineLevel="0" collapsed="false">
      <c r="B161" s="171"/>
      <c r="C161" s="172"/>
      <c r="D161" s="173" t="s">
        <v>121</v>
      </c>
      <c r="E161" s="172"/>
      <c r="F161" s="174" t="s">
        <v>245</v>
      </c>
      <c r="G161" s="172"/>
      <c r="H161" s="175" t="n">
        <v>41.8</v>
      </c>
      <c r="I161" s="172"/>
      <c r="J161" s="172"/>
      <c r="K161" s="172"/>
      <c r="L161" s="176"/>
      <c r="M161" s="177"/>
      <c r="N161" s="172"/>
      <c r="O161" s="172"/>
      <c r="P161" s="172"/>
      <c r="Q161" s="172"/>
      <c r="R161" s="172"/>
      <c r="S161" s="172"/>
      <c r="T161" s="178"/>
      <c r="AT161" s="179" t="s">
        <v>121</v>
      </c>
      <c r="AU161" s="179" t="s">
        <v>78</v>
      </c>
      <c r="AV161" s="179" t="s">
        <v>78</v>
      </c>
      <c r="AW161" s="179" t="s">
        <v>84</v>
      </c>
      <c r="AX161" s="179" t="s">
        <v>9</v>
      </c>
      <c r="AY161" s="179" t="s">
        <v>111</v>
      </c>
    </row>
    <row r="162" s="12" customFormat="true" ht="15.75" hidden="false" customHeight="true" outlineLevel="0" collapsed="false">
      <c r="B162" s="171"/>
      <c r="C162" s="172"/>
      <c r="D162" s="173" t="s">
        <v>121</v>
      </c>
      <c r="E162" s="172"/>
      <c r="F162" s="174" t="s">
        <v>246</v>
      </c>
      <c r="G162" s="172"/>
      <c r="H162" s="175" t="n">
        <v>180</v>
      </c>
      <c r="I162" s="172"/>
      <c r="J162" s="172"/>
      <c r="K162" s="172"/>
      <c r="L162" s="176"/>
      <c r="M162" s="177"/>
      <c r="N162" s="172"/>
      <c r="O162" s="172"/>
      <c r="P162" s="172"/>
      <c r="Q162" s="172"/>
      <c r="R162" s="172"/>
      <c r="S162" s="172"/>
      <c r="T162" s="178"/>
      <c r="AT162" s="179" t="s">
        <v>121</v>
      </c>
      <c r="AU162" s="179" t="s">
        <v>78</v>
      </c>
      <c r="AV162" s="179" t="s">
        <v>78</v>
      </c>
      <c r="AW162" s="179" t="s">
        <v>84</v>
      </c>
      <c r="AX162" s="179" t="s">
        <v>9</v>
      </c>
      <c r="AY162" s="179" t="s">
        <v>111</v>
      </c>
    </row>
    <row r="163" s="12" customFormat="true" ht="15.75" hidden="false" customHeight="true" outlineLevel="0" collapsed="false">
      <c r="B163" s="189"/>
      <c r="C163" s="190"/>
      <c r="D163" s="173" t="s">
        <v>121</v>
      </c>
      <c r="E163" s="190"/>
      <c r="F163" s="191" t="s">
        <v>168</v>
      </c>
      <c r="G163" s="190"/>
      <c r="H163" s="192" t="n">
        <v>221.8</v>
      </c>
      <c r="I163" s="190"/>
      <c r="J163" s="190"/>
      <c r="K163" s="190"/>
      <c r="L163" s="193"/>
      <c r="M163" s="194"/>
      <c r="N163" s="190"/>
      <c r="O163" s="190"/>
      <c r="P163" s="190"/>
      <c r="Q163" s="190"/>
      <c r="R163" s="190"/>
      <c r="S163" s="190"/>
      <c r="T163" s="195"/>
      <c r="AT163" s="196" t="s">
        <v>121</v>
      </c>
      <c r="AU163" s="196" t="s">
        <v>78</v>
      </c>
      <c r="AV163" s="196" t="s">
        <v>117</v>
      </c>
      <c r="AW163" s="196" t="s">
        <v>84</v>
      </c>
      <c r="AX163" s="196" t="s">
        <v>20</v>
      </c>
      <c r="AY163" s="196" t="s">
        <v>111</v>
      </c>
    </row>
    <row r="164" s="12" customFormat="true" ht="15.75" hidden="false" customHeight="true" outlineLevel="0" collapsed="false">
      <c r="B164" s="29"/>
      <c r="C164" s="157" t="s">
        <v>253</v>
      </c>
      <c r="D164" s="157" t="s">
        <v>113</v>
      </c>
      <c r="E164" s="158" t="s">
        <v>254</v>
      </c>
      <c r="F164" s="159" t="s">
        <v>255</v>
      </c>
      <c r="G164" s="160" t="s">
        <v>136</v>
      </c>
      <c r="H164" s="161" t="n">
        <v>341.8</v>
      </c>
      <c r="I164" s="162" t="n">
        <v>5.25</v>
      </c>
      <c r="J164" s="162" t="n">
        <f aca="false">ROUND($I$164*$H$164,2)</f>
        <v>1794.45</v>
      </c>
      <c r="K164" s="159" t="s">
        <v>144</v>
      </c>
      <c r="L164" s="53"/>
      <c r="M164" s="163"/>
      <c r="N164" s="164" t="s">
        <v>39</v>
      </c>
      <c r="O164" s="165" t="n">
        <v>0.007</v>
      </c>
      <c r="P164" s="165" t="n">
        <f aca="false">$O$164*$H$164</f>
        <v>2.3926</v>
      </c>
      <c r="Q164" s="165" t="n">
        <v>0</v>
      </c>
      <c r="R164" s="165" t="n">
        <f aca="false">$Q$164*$H$164</f>
        <v>0</v>
      </c>
      <c r="S164" s="165" t="n">
        <v>0</v>
      </c>
      <c r="T164" s="166" t="n">
        <f aca="false">$S$164*$H$164</f>
        <v>0</v>
      </c>
      <c r="AR164" s="104" t="s">
        <v>117</v>
      </c>
      <c r="AT164" s="104" t="s">
        <v>113</v>
      </c>
      <c r="AU164" s="104" t="s">
        <v>78</v>
      </c>
      <c r="AY164" s="12" t="s">
        <v>111</v>
      </c>
      <c r="BE164" s="167" t="n">
        <f aca="false">IF($N$164="základní",$J$164,0)</f>
        <v>1794.45</v>
      </c>
      <c r="BF164" s="167" t="n">
        <f aca="false">IF($N$164="snížená",$J$164,0)</f>
        <v>0</v>
      </c>
      <c r="BG164" s="167" t="n">
        <f aca="false">IF($N$164="zákl. přenesená",$J$164,0)</f>
        <v>0</v>
      </c>
      <c r="BH164" s="167" t="n">
        <f aca="false">IF($N$164="sníž. přenesená",$J$164,0)</f>
        <v>0</v>
      </c>
      <c r="BI164" s="167" t="n">
        <f aca="false">IF($N$164="nulová",$J$164,0)</f>
        <v>0</v>
      </c>
      <c r="BJ164" s="104" t="s">
        <v>20</v>
      </c>
      <c r="BK164" s="167" t="n">
        <f aca="false">ROUND($I$164*$H$164,2)</f>
        <v>1794.45</v>
      </c>
      <c r="BL164" s="104" t="s">
        <v>117</v>
      </c>
      <c r="BM164" s="104" t="s">
        <v>256</v>
      </c>
    </row>
    <row r="165" s="12" customFormat="true" ht="27" hidden="false" customHeight="true" outlineLevel="0" collapsed="false">
      <c r="B165" s="29"/>
      <c r="C165" s="30"/>
      <c r="D165" s="168" t="s">
        <v>119</v>
      </c>
      <c r="E165" s="30"/>
      <c r="F165" s="169" t="s">
        <v>257</v>
      </c>
      <c r="G165" s="30"/>
      <c r="H165" s="30"/>
      <c r="I165" s="30"/>
      <c r="J165" s="30"/>
      <c r="K165" s="30"/>
      <c r="L165" s="53"/>
      <c r="M165" s="170"/>
      <c r="N165" s="30"/>
      <c r="O165" s="30"/>
      <c r="P165" s="30"/>
      <c r="Q165" s="30"/>
      <c r="R165" s="30"/>
      <c r="S165" s="30"/>
      <c r="T165" s="69"/>
      <c r="AT165" s="12" t="s">
        <v>119</v>
      </c>
      <c r="AU165" s="12" t="s">
        <v>78</v>
      </c>
    </row>
    <row r="166" s="12" customFormat="true" ht="15.75" hidden="false" customHeight="true" outlineLevel="0" collapsed="false">
      <c r="B166" s="171"/>
      <c r="C166" s="172"/>
      <c r="D166" s="173" t="s">
        <v>121</v>
      </c>
      <c r="E166" s="172"/>
      <c r="F166" s="174" t="s">
        <v>245</v>
      </c>
      <c r="G166" s="172"/>
      <c r="H166" s="175" t="n">
        <v>41.8</v>
      </c>
      <c r="I166" s="172"/>
      <c r="J166" s="172"/>
      <c r="K166" s="172"/>
      <c r="L166" s="176"/>
      <c r="M166" s="177"/>
      <c r="N166" s="172"/>
      <c r="O166" s="172"/>
      <c r="P166" s="172"/>
      <c r="Q166" s="172"/>
      <c r="R166" s="172"/>
      <c r="S166" s="172"/>
      <c r="T166" s="178"/>
      <c r="AT166" s="179" t="s">
        <v>121</v>
      </c>
      <c r="AU166" s="179" t="s">
        <v>78</v>
      </c>
      <c r="AV166" s="179" t="s">
        <v>78</v>
      </c>
      <c r="AW166" s="179" t="s">
        <v>84</v>
      </c>
      <c r="AX166" s="179" t="s">
        <v>9</v>
      </c>
      <c r="AY166" s="179" t="s">
        <v>111</v>
      </c>
    </row>
    <row r="167" s="12" customFormat="true" ht="15.75" hidden="false" customHeight="true" outlineLevel="0" collapsed="false">
      <c r="B167" s="171"/>
      <c r="C167" s="172"/>
      <c r="D167" s="173" t="s">
        <v>121</v>
      </c>
      <c r="E167" s="172"/>
      <c r="F167" s="174" t="s">
        <v>246</v>
      </c>
      <c r="G167" s="172"/>
      <c r="H167" s="175" t="n">
        <v>180</v>
      </c>
      <c r="I167" s="172"/>
      <c r="J167" s="172"/>
      <c r="K167" s="172"/>
      <c r="L167" s="176"/>
      <c r="M167" s="177"/>
      <c r="N167" s="172"/>
      <c r="O167" s="172"/>
      <c r="P167" s="172"/>
      <c r="Q167" s="172"/>
      <c r="R167" s="172"/>
      <c r="S167" s="172"/>
      <c r="T167" s="178"/>
      <c r="AT167" s="179" t="s">
        <v>121</v>
      </c>
      <c r="AU167" s="179" t="s">
        <v>78</v>
      </c>
      <c r="AV167" s="179" t="s">
        <v>78</v>
      </c>
      <c r="AW167" s="179" t="s">
        <v>84</v>
      </c>
      <c r="AX167" s="179" t="s">
        <v>9</v>
      </c>
      <c r="AY167" s="179" t="s">
        <v>111</v>
      </c>
    </row>
    <row r="168" s="12" customFormat="true" ht="15.75" hidden="false" customHeight="true" outlineLevel="0" collapsed="false">
      <c r="B168" s="171"/>
      <c r="C168" s="172"/>
      <c r="D168" s="173" t="s">
        <v>121</v>
      </c>
      <c r="E168" s="172"/>
      <c r="F168" s="174" t="s">
        <v>247</v>
      </c>
      <c r="G168" s="172"/>
      <c r="H168" s="175" t="n">
        <v>120</v>
      </c>
      <c r="I168" s="172"/>
      <c r="J168" s="172"/>
      <c r="K168" s="172"/>
      <c r="L168" s="176"/>
      <c r="M168" s="177"/>
      <c r="N168" s="172"/>
      <c r="O168" s="172"/>
      <c r="P168" s="172"/>
      <c r="Q168" s="172"/>
      <c r="R168" s="172"/>
      <c r="S168" s="172"/>
      <c r="T168" s="178"/>
      <c r="AT168" s="179" t="s">
        <v>121</v>
      </c>
      <c r="AU168" s="179" t="s">
        <v>78</v>
      </c>
      <c r="AV168" s="179" t="s">
        <v>78</v>
      </c>
      <c r="AW168" s="179" t="s">
        <v>84</v>
      </c>
      <c r="AX168" s="179" t="s">
        <v>9</v>
      </c>
      <c r="AY168" s="179" t="s">
        <v>111</v>
      </c>
    </row>
    <row r="169" s="12" customFormat="true" ht="15.75" hidden="false" customHeight="true" outlineLevel="0" collapsed="false">
      <c r="B169" s="189"/>
      <c r="C169" s="190"/>
      <c r="D169" s="173" t="s">
        <v>121</v>
      </c>
      <c r="E169" s="190"/>
      <c r="F169" s="191" t="s">
        <v>168</v>
      </c>
      <c r="G169" s="190"/>
      <c r="H169" s="192" t="n">
        <v>341.8</v>
      </c>
      <c r="I169" s="190"/>
      <c r="J169" s="190"/>
      <c r="K169" s="190"/>
      <c r="L169" s="193"/>
      <c r="M169" s="194"/>
      <c r="N169" s="190"/>
      <c r="O169" s="190"/>
      <c r="P169" s="190"/>
      <c r="Q169" s="190"/>
      <c r="R169" s="190"/>
      <c r="S169" s="190"/>
      <c r="T169" s="195"/>
      <c r="AT169" s="196" t="s">
        <v>121</v>
      </c>
      <c r="AU169" s="196" t="s">
        <v>78</v>
      </c>
      <c r="AV169" s="196" t="s">
        <v>117</v>
      </c>
      <c r="AW169" s="196" t="s">
        <v>84</v>
      </c>
      <c r="AX169" s="196" t="s">
        <v>20</v>
      </c>
      <c r="AY169" s="196" t="s">
        <v>111</v>
      </c>
    </row>
    <row r="170" s="12" customFormat="true" ht="15.75" hidden="false" customHeight="true" outlineLevel="0" collapsed="false">
      <c r="B170" s="29"/>
      <c r="C170" s="181" t="s">
        <v>258</v>
      </c>
      <c r="D170" s="181" t="s">
        <v>133</v>
      </c>
      <c r="E170" s="182" t="s">
        <v>259</v>
      </c>
      <c r="F170" s="183" t="s">
        <v>260</v>
      </c>
      <c r="G170" s="184" t="s">
        <v>261</v>
      </c>
      <c r="H170" s="185" t="n">
        <v>5.127</v>
      </c>
      <c r="I170" s="186" t="n">
        <v>100</v>
      </c>
      <c r="J170" s="186" t="n">
        <f aca="false">ROUND($I$170*$H$170,2)</f>
        <v>512.7</v>
      </c>
      <c r="K170" s="183" t="s">
        <v>144</v>
      </c>
      <c r="L170" s="187"/>
      <c r="M170" s="183"/>
      <c r="N170" s="188" t="s">
        <v>39</v>
      </c>
      <c r="O170" s="165" t="n">
        <v>0</v>
      </c>
      <c r="P170" s="165" t="n">
        <f aca="false">$O$170*$H$170</f>
        <v>0</v>
      </c>
      <c r="Q170" s="165" t="n">
        <v>0.001</v>
      </c>
      <c r="R170" s="165" t="n">
        <f aca="false">$Q$170*$H$170</f>
        <v>0.005127</v>
      </c>
      <c r="S170" s="165" t="n">
        <v>0</v>
      </c>
      <c r="T170" s="166" t="n">
        <f aca="false">$S$170*$H$170</f>
        <v>0</v>
      </c>
      <c r="AR170" s="104" t="s">
        <v>137</v>
      </c>
      <c r="AT170" s="104" t="s">
        <v>133</v>
      </c>
      <c r="AU170" s="104" t="s">
        <v>78</v>
      </c>
      <c r="AY170" s="12" t="s">
        <v>111</v>
      </c>
      <c r="BE170" s="167" t="n">
        <f aca="false">IF($N$170="základní",$J$170,0)</f>
        <v>512.7</v>
      </c>
      <c r="BF170" s="167" t="n">
        <f aca="false">IF($N$170="snížená",$J$170,0)</f>
        <v>0</v>
      </c>
      <c r="BG170" s="167" t="n">
        <f aca="false">IF($N$170="zákl. přenesená",$J$170,0)</f>
        <v>0</v>
      </c>
      <c r="BH170" s="167" t="n">
        <f aca="false">IF($N$170="sníž. přenesená",$J$170,0)</f>
        <v>0</v>
      </c>
      <c r="BI170" s="167" t="n">
        <f aca="false">IF($N$170="nulová",$J$170,0)</f>
        <v>0</v>
      </c>
      <c r="BJ170" s="104" t="s">
        <v>20</v>
      </c>
      <c r="BK170" s="167" t="n">
        <f aca="false">ROUND($I$170*$H$170,2)</f>
        <v>512.7</v>
      </c>
      <c r="BL170" s="104" t="s">
        <v>117</v>
      </c>
      <c r="BM170" s="104" t="s">
        <v>262</v>
      </c>
    </row>
    <row r="171" s="12" customFormat="true" ht="16.5" hidden="false" customHeight="true" outlineLevel="0" collapsed="false">
      <c r="B171" s="29"/>
      <c r="C171" s="30"/>
      <c r="D171" s="168" t="s">
        <v>119</v>
      </c>
      <c r="E171" s="30"/>
      <c r="F171" s="169" t="s">
        <v>263</v>
      </c>
      <c r="G171" s="30"/>
      <c r="H171" s="30"/>
      <c r="I171" s="30"/>
      <c r="J171" s="30"/>
      <c r="K171" s="30"/>
      <c r="L171" s="53"/>
      <c r="M171" s="170"/>
      <c r="N171" s="30"/>
      <c r="O171" s="30"/>
      <c r="P171" s="30"/>
      <c r="Q171" s="30"/>
      <c r="R171" s="30"/>
      <c r="S171" s="30"/>
      <c r="T171" s="69"/>
      <c r="AT171" s="12" t="s">
        <v>119</v>
      </c>
      <c r="AU171" s="12" t="s">
        <v>78</v>
      </c>
    </row>
    <row r="172" s="12" customFormat="true" ht="15.75" hidden="false" customHeight="true" outlineLevel="0" collapsed="false">
      <c r="B172" s="171"/>
      <c r="C172" s="172"/>
      <c r="D172" s="173" t="s">
        <v>121</v>
      </c>
      <c r="E172" s="172"/>
      <c r="F172" s="174" t="s">
        <v>264</v>
      </c>
      <c r="G172" s="172"/>
      <c r="H172" s="175" t="n">
        <v>5.127</v>
      </c>
      <c r="I172" s="172"/>
      <c r="J172" s="172"/>
      <c r="K172" s="172"/>
      <c r="L172" s="176"/>
      <c r="M172" s="177"/>
      <c r="N172" s="172"/>
      <c r="O172" s="172"/>
      <c r="P172" s="172"/>
      <c r="Q172" s="172"/>
      <c r="R172" s="172"/>
      <c r="S172" s="172"/>
      <c r="T172" s="178"/>
      <c r="AT172" s="179" t="s">
        <v>121</v>
      </c>
      <c r="AU172" s="179" t="s">
        <v>78</v>
      </c>
      <c r="AV172" s="179" t="s">
        <v>78</v>
      </c>
      <c r="AW172" s="179" t="s">
        <v>9</v>
      </c>
      <c r="AX172" s="179" t="s">
        <v>20</v>
      </c>
      <c r="AY172" s="179" t="s">
        <v>111</v>
      </c>
    </row>
    <row r="173" s="144" customFormat="true" ht="30.75" hidden="false" customHeight="true" outlineLevel="0" collapsed="false">
      <c r="B173" s="145"/>
      <c r="C173" s="146"/>
      <c r="D173" s="146" t="s">
        <v>67</v>
      </c>
      <c r="E173" s="155" t="s">
        <v>78</v>
      </c>
      <c r="F173" s="155" t="s">
        <v>265</v>
      </c>
      <c r="G173" s="146"/>
      <c r="H173" s="146"/>
      <c r="I173" s="146"/>
      <c r="J173" s="156" t="n">
        <f aca="false">$BK$173</f>
        <v>99198.24</v>
      </c>
      <c r="K173" s="146"/>
      <c r="L173" s="149"/>
      <c r="M173" s="150"/>
      <c r="N173" s="146"/>
      <c r="O173" s="146"/>
      <c r="P173" s="151" t="n">
        <f aca="false">SUM($P$174:$P$182)</f>
        <v>48.47128</v>
      </c>
      <c r="Q173" s="146"/>
      <c r="R173" s="151" t="n">
        <f aca="false">SUM($R$174:$R$182)</f>
        <v>73.0894128</v>
      </c>
      <c r="S173" s="146"/>
      <c r="T173" s="152" t="n">
        <f aca="false">SUM($T$174:$T$182)</f>
        <v>0</v>
      </c>
      <c r="AR173" s="153" t="s">
        <v>20</v>
      </c>
      <c r="AT173" s="153" t="s">
        <v>67</v>
      </c>
      <c r="AU173" s="153" t="s">
        <v>20</v>
      </c>
      <c r="AY173" s="153" t="s">
        <v>111</v>
      </c>
      <c r="BK173" s="154" t="n">
        <f aca="false">SUM($BK$174:$BK$182)</f>
        <v>99198.24</v>
      </c>
    </row>
    <row r="174" s="12" customFormat="true" ht="15.75" hidden="false" customHeight="true" outlineLevel="0" collapsed="false">
      <c r="B174" s="29"/>
      <c r="C174" s="157" t="s">
        <v>266</v>
      </c>
      <c r="D174" s="157" t="s">
        <v>113</v>
      </c>
      <c r="E174" s="158" t="s">
        <v>267</v>
      </c>
      <c r="F174" s="159" t="s">
        <v>268</v>
      </c>
      <c r="G174" s="160" t="s">
        <v>126</v>
      </c>
      <c r="H174" s="161" t="n">
        <v>31.92</v>
      </c>
      <c r="I174" s="162" t="n">
        <v>2580</v>
      </c>
      <c r="J174" s="162" t="n">
        <f aca="false">ROUND($I$174*$H$174,2)</f>
        <v>82353.6</v>
      </c>
      <c r="K174" s="159"/>
      <c r="L174" s="53"/>
      <c r="M174" s="163"/>
      <c r="N174" s="164" t="s">
        <v>39</v>
      </c>
      <c r="O174" s="165" t="n">
        <v>0.789</v>
      </c>
      <c r="P174" s="165" t="n">
        <f aca="false">$O$174*$H$174</f>
        <v>25.18488</v>
      </c>
      <c r="Q174" s="165" t="n">
        <v>2.25634</v>
      </c>
      <c r="R174" s="165" t="n">
        <f aca="false">$Q$174*$H$174</f>
        <v>72.0223728</v>
      </c>
      <c r="S174" s="165" t="n">
        <v>0</v>
      </c>
      <c r="T174" s="166" t="n">
        <f aca="false">$S$174*$H$174</f>
        <v>0</v>
      </c>
      <c r="AR174" s="104" t="s">
        <v>117</v>
      </c>
      <c r="AT174" s="104" t="s">
        <v>113</v>
      </c>
      <c r="AU174" s="104" t="s">
        <v>78</v>
      </c>
      <c r="AY174" s="12" t="s">
        <v>111</v>
      </c>
      <c r="BE174" s="167" t="n">
        <f aca="false">IF($N$174="základní",$J$174,0)</f>
        <v>82353.6</v>
      </c>
      <c r="BF174" s="167" t="n">
        <f aca="false">IF($N$174="snížená",$J$174,0)</f>
        <v>0</v>
      </c>
      <c r="BG174" s="167" t="n">
        <f aca="false">IF($N$174="zákl. přenesená",$J$174,0)</f>
        <v>0</v>
      </c>
      <c r="BH174" s="167" t="n">
        <f aca="false">IF($N$174="sníž. přenesená",$J$174,0)</f>
        <v>0</v>
      </c>
      <c r="BI174" s="167" t="n">
        <f aca="false">IF($N$174="nulová",$J$174,0)</f>
        <v>0</v>
      </c>
      <c r="BJ174" s="104" t="s">
        <v>20</v>
      </c>
      <c r="BK174" s="167" t="n">
        <f aca="false">ROUND($I$174*$H$174,2)</f>
        <v>82353.6</v>
      </c>
      <c r="BL174" s="104" t="s">
        <v>117</v>
      </c>
      <c r="BM174" s="104" t="s">
        <v>269</v>
      </c>
    </row>
    <row r="175" s="12" customFormat="true" ht="16.5" hidden="false" customHeight="true" outlineLevel="0" collapsed="false">
      <c r="B175" s="29"/>
      <c r="C175" s="30"/>
      <c r="D175" s="168" t="s">
        <v>119</v>
      </c>
      <c r="E175" s="30"/>
      <c r="F175" s="169" t="s">
        <v>270</v>
      </c>
      <c r="G175" s="30"/>
      <c r="H175" s="30"/>
      <c r="I175" s="30"/>
      <c r="J175" s="30"/>
      <c r="K175" s="30"/>
      <c r="L175" s="53"/>
      <c r="M175" s="170"/>
      <c r="N175" s="30"/>
      <c r="O175" s="30"/>
      <c r="P175" s="30"/>
      <c r="Q175" s="30"/>
      <c r="R175" s="30"/>
      <c r="S175" s="30"/>
      <c r="T175" s="69"/>
      <c r="AT175" s="12" t="s">
        <v>119</v>
      </c>
      <c r="AU175" s="12" t="s">
        <v>78</v>
      </c>
    </row>
    <row r="176" s="12" customFormat="true" ht="15.75" hidden="false" customHeight="true" outlineLevel="0" collapsed="false">
      <c r="B176" s="171"/>
      <c r="C176" s="172"/>
      <c r="D176" s="173" t="s">
        <v>121</v>
      </c>
      <c r="E176" s="172"/>
      <c r="F176" s="174" t="s">
        <v>271</v>
      </c>
      <c r="G176" s="172"/>
      <c r="H176" s="175" t="n">
        <v>31.92</v>
      </c>
      <c r="I176" s="172"/>
      <c r="J176" s="172"/>
      <c r="K176" s="172"/>
      <c r="L176" s="176"/>
      <c r="M176" s="177"/>
      <c r="N176" s="172"/>
      <c r="O176" s="172"/>
      <c r="P176" s="172"/>
      <c r="Q176" s="172"/>
      <c r="R176" s="172"/>
      <c r="S176" s="172"/>
      <c r="T176" s="178"/>
      <c r="AT176" s="179" t="s">
        <v>121</v>
      </c>
      <c r="AU176" s="179" t="s">
        <v>78</v>
      </c>
      <c r="AV176" s="179" t="s">
        <v>78</v>
      </c>
      <c r="AW176" s="179" t="s">
        <v>84</v>
      </c>
      <c r="AX176" s="179" t="s">
        <v>9</v>
      </c>
      <c r="AY176" s="179" t="s">
        <v>111</v>
      </c>
    </row>
    <row r="177" s="12" customFormat="true" ht="15.75" hidden="false" customHeight="true" outlineLevel="0" collapsed="false">
      <c r="B177" s="29"/>
      <c r="C177" s="157" t="s">
        <v>272</v>
      </c>
      <c r="D177" s="157" t="s">
        <v>113</v>
      </c>
      <c r="E177" s="158" t="s">
        <v>273</v>
      </c>
      <c r="F177" s="159" t="s">
        <v>274</v>
      </c>
      <c r="G177" s="160" t="s">
        <v>136</v>
      </c>
      <c r="H177" s="161" t="n">
        <v>30.4</v>
      </c>
      <c r="I177" s="162" t="n">
        <v>505</v>
      </c>
      <c r="J177" s="162" t="n">
        <f aca="false">ROUND($I$177*$H$177,2)</f>
        <v>15352</v>
      </c>
      <c r="K177" s="159"/>
      <c r="L177" s="53"/>
      <c r="M177" s="163"/>
      <c r="N177" s="164" t="s">
        <v>39</v>
      </c>
      <c r="O177" s="165" t="n">
        <v>0.565</v>
      </c>
      <c r="P177" s="165" t="n">
        <f aca="false">$O$177*$H$177</f>
        <v>17.176</v>
      </c>
      <c r="Q177" s="165" t="n">
        <v>0.0351</v>
      </c>
      <c r="R177" s="165" t="n">
        <f aca="false">$Q$177*$H$177</f>
        <v>1.06704</v>
      </c>
      <c r="S177" s="165" t="n">
        <v>0</v>
      </c>
      <c r="T177" s="166" t="n">
        <f aca="false">$S$177*$H$177</f>
        <v>0</v>
      </c>
      <c r="AR177" s="104" t="s">
        <v>117</v>
      </c>
      <c r="AT177" s="104" t="s">
        <v>113</v>
      </c>
      <c r="AU177" s="104" t="s">
        <v>78</v>
      </c>
      <c r="AY177" s="12" t="s">
        <v>111</v>
      </c>
      <c r="BE177" s="167" t="n">
        <f aca="false">IF($N$177="základní",$J$177,0)</f>
        <v>15352</v>
      </c>
      <c r="BF177" s="167" t="n">
        <f aca="false">IF($N$177="snížená",$J$177,0)</f>
        <v>0</v>
      </c>
      <c r="BG177" s="167" t="n">
        <f aca="false">IF($N$177="zákl. přenesená",$J$177,0)</f>
        <v>0</v>
      </c>
      <c r="BH177" s="167" t="n">
        <f aca="false">IF($N$177="sníž. přenesená",$J$177,0)</f>
        <v>0</v>
      </c>
      <c r="BI177" s="167" t="n">
        <f aca="false">IF($N$177="nulová",$J$177,0)</f>
        <v>0</v>
      </c>
      <c r="BJ177" s="104" t="s">
        <v>20</v>
      </c>
      <c r="BK177" s="167" t="n">
        <f aca="false">ROUND($I$177*$H$177,2)</f>
        <v>15352</v>
      </c>
      <c r="BL177" s="104" t="s">
        <v>117</v>
      </c>
      <c r="BM177" s="104" t="s">
        <v>275</v>
      </c>
    </row>
    <row r="178" s="12" customFormat="true" ht="16.5" hidden="false" customHeight="true" outlineLevel="0" collapsed="false">
      <c r="B178" s="29"/>
      <c r="C178" s="30"/>
      <c r="D178" s="168" t="s">
        <v>119</v>
      </c>
      <c r="E178" s="30"/>
      <c r="F178" s="169" t="s">
        <v>276</v>
      </c>
      <c r="G178" s="30"/>
      <c r="H178" s="30"/>
      <c r="I178" s="30"/>
      <c r="J178" s="30"/>
      <c r="K178" s="30"/>
      <c r="L178" s="53"/>
      <c r="M178" s="170"/>
      <c r="N178" s="30"/>
      <c r="O178" s="30"/>
      <c r="P178" s="30"/>
      <c r="Q178" s="30"/>
      <c r="R178" s="30"/>
      <c r="S178" s="30"/>
      <c r="T178" s="69"/>
      <c r="AT178" s="12" t="s">
        <v>119</v>
      </c>
      <c r="AU178" s="12" t="s">
        <v>78</v>
      </c>
    </row>
    <row r="179" s="12" customFormat="true" ht="15.75" hidden="false" customHeight="true" outlineLevel="0" collapsed="false">
      <c r="B179" s="171"/>
      <c r="C179" s="172"/>
      <c r="D179" s="173" t="s">
        <v>121</v>
      </c>
      <c r="E179" s="172"/>
      <c r="F179" s="174" t="s">
        <v>277</v>
      </c>
      <c r="G179" s="172"/>
      <c r="H179" s="175" t="n">
        <v>30.4</v>
      </c>
      <c r="I179" s="172"/>
      <c r="J179" s="172"/>
      <c r="K179" s="172"/>
      <c r="L179" s="176"/>
      <c r="M179" s="177"/>
      <c r="N179" s="172"/>
      <c r="O179" s="172"/>
      <c r="P179" s="172"/>
      <c r="Q179" s="172"/>
      <c r="R179" s="172"/>
      <c r="S179" s="172"/>
      <c r="T179" s="178"/>
      <c r="AT179" s="179" t="s">
        <v>121</v>
      </c>
      <c r="AU179" s="179" t="s">
        <v>78</v>
      </c>
      <c r="AV179" s="179" t="s">
        <v>78</v>
      </c>
      <c r="AW179" s="179" t="s">
        <v>84</v>
      </c>
      <c r="AX179" s="179" t="s">
        <v>9</v>
      </c>
      <c r="AY179" s="179" t="s">
        <v>111</v>
      </c>
    </row>
    <row r="180" s="12" customFormat="true" ht="15.75" hidden="false" customHeight="true" outlineLevel="0" collapsed="false">
      <c r="B180" s="29"/>
      <c r="C180" s="157" t="s">
        <v>278</v>
      </c>
      <c r="D180" s="157" t="s">
        <v>113</v>
      </c>
      <c r="E180" s="158" t="s">
        <v>279</v>
      </c>
      <c r="F180" s="159" t="s">
        <v>280</v>
      </c>
      <c r="G180" s="160" t="s">
        <v>136</v>
      </c>
      <c r="H180" s="161" t="n">
        <v>30.4</v>
      </c>
      <c r="I180" s="162" t="n">
        <v>49.1</v>
      </c>
      <c r="J180" s="162" t="n">
        <f aca="false">ROUND($I$180*$H$180,2)</f>
        <v>1492.64</v>
      </c>
      <c r="K180" s="159"/>
      <c r="L180" s="53"/>
      <c r="M180" s="163"/>
      <c r="N180" s="164" t="s">
        <v>39</v>
      </c>
      <c r="O180" s="165" t="n">
        <v>0.201</v>
      </c>
      <c r="P180" s="165" t="n">
        <f aca="false">$O$180*$H$180</f>
        <v>6.1104</v>
      </c>
      <c r="Q180" s="165" t="n">
        <v>0</v>
      </c>
      <c r="R180" s="165" t="n">
        <f aca="false">$Q$180*$H$180</f>
        <v>0</v>
      </c>
      <c r="S180" s="165" t="n">
        <v>0</v>
      </c>
      <c r="T180" s="166" t="n">
        <f aca="false">$S$180*$H$180</f>
        <v>0</v>
      </c>
      <c r="AR180" s="104" t="s">
        <v>117</v>
      </c>
      <c r="AT180" s="104" t="s">
        <v>113</v>
      </c>
      <c r="AU180" s="104" t="s">
        <v>78</v>
      </c>
      <c r="AY180" s="12" t="s">
        <v>111</v>
      </c>
      <c r="BE180" s="167" t="n">
        <f aca="false">IF($N$180="základní",$J$180,0)</f>
        <v>1492.64</v>
      </c>
      <c r="BF180" s="167" t="n">
        <f aca="false">IF($N$180="snížená",$J$180,0)</f>
        <v>0</v>
      </c>
      <c r="BG180" s="167" t="n">
        <f aca="false">IF($N$180="zákl. přenesená",$J$180,0)</f>
        <v>0</v>
      </c>
      <c r="BH180" s="167" t="n">
        <f aca="false">IF($N$180="sníž. přenesená",$J$180,0)</f>
        <v>0</v>
      </c>
      <c r="BI180" s="167" t="n">
        <f aca="false">IF($N$180="nulová",$J$180,0)</f>
        <v>0</v>
      </c>
      <c r="BJ180" s="104" t="s">
        <v>20</v>
      </c>
      <c r="BK180" s="167" t="n">
        <f aca="false">ROUND($I$180*$H$180,2)</f>
        <v>1492.64</v>
      </c>
      <c r="BL180" s="104" t="s">
        <v>117</v>
      </c>
      <c r="BM180" s="104" t="s">
        <v>281</v>
      </c>
    </row>
    <row r="181" s="12" customFormat="true" ht="27" hidden="false" customHeight="true" outlineLevel="0" collapsed="false">
      <c r="B181" s="29"/>
      <c r="C181" s="30"/>
      <c r="D181" s="168" t="s">
        <v>119</v>
      </c>
      <c r="E181" s="30"/>
      <c r="F181" s="169" t="s">
        <v>282</v>
      </c>
      <c r="G181" s="30"/>
      <c r="H181" s="30"/>
      <c r="I181" s="30"/>
      <c r="J181" s="30"/>
      <c r="K181" s="30"/>
      <c r="L181" s="53"/>
      <c r="M181" s="170"/>
      <c r="N181" s="30"/>
      <c r="O181" s="30"/>
      <c r="P181" s="30"/>
      <c r="Q181" s="30"/>
      <c r="R181" s="30"/>
      <c r="S181" s="30"/>
      <c r="T181" s="69"/>
      <c r="AT181" s="12" t="s">
        <v>119</v>
      </c>
      <c r="AU181" s="12" t="s">
        <v>78</v>
      </c>
    </row>
    <row r="182" s="12" customFormat="true" ht="15.75" hidden="false" customHeight="true" outlineLevel="0" collapsed="false">
      <c r="B182" s="171"/>
      <c r="C182" s="172"/>
      <c r="D182" s="173" t="s">
        <v>121</v>
      </c>
      <c r="E182" s="172"/>
      <c r="F182" s="174" t="s">
        <v>283</v>
      </c>
      <c r="G182" s="172"/>
      <c r="H182" s="175" t="n">
        <v>30.4</v>
      </c>
      <c r="I182" s="172"/>
      <c r="J182" s="172"/>
      <c r="K182" s="172"/>
      <c r="L182" s="176"/>
      <c r="M182" s="177"/>
      <c r="N182" s="172"/>
      <c r="O182" s="172"/>
      <c r="P182" s="172"/>
      <c r="Q182" s="172"/>
      <c r="R182" s="172"/>
      <c r="S182" s="172"/>
      <c r="T182" s="178"/>
      <c r="AT182" s="179" t="s">
        <v>121</v>
      </c>
      <c r="AU182" s="179" t="s">
        <v>78</v>
      </c>
      <c r="AV182" s="179" t="s">
        <v>78</v>
      </c>
      <c r="AW182" s="179" t="s">
        <v>84</v>
      </c>
      <c r="AX182" s="179" t="s">
        <v>9</v>
      </c>
      <c r="AY182" s="179" t="s">
        <v>111</v>
      </c>
    </row>
    <row r="183" s="144" customFormat="true" ht="30.75" hidden="false" customHeight="true" outlineLevel="0" collapsed="false">
      <c r="B183" s="145"/>
      <c r="C183" s="146"/>
      <c r="D183" s="146" t="s">
        <v>67</v>
      </c>
      <c r="E183" s="155" t="s">
        <v>132</v>
      </c>
      <c r="F183" s="155" t="s">
        <v>284</v>
      </c>
      <c r="G183" s="146"/>
      <c r="H183" s="146"/>
      <c r="I183" s="146"/>
      <c r="J183" s="156" t="n">
        <f aca="false">$BK$183</f>
        <v>294006</v>
      </c>
      <c r="K183" s="146"/>
      <c r="L183" s="149"/>
      <c r="M183" s="150"/>
      <c r="N183" s="146"/>
      <c r="O183" s="146"/>
      <c r="P183" s="151" t="n">
        <f aca="false">SUM($P$184:$P$193)</f>
        <v>619.30348</v>
      </c>
      <c r="Q183" s="146"/>
      <c r="R183" s="151" t="n">
        <f aca="false">SUM($R$184:$R$193)</f>
        <v>126.084456</v>
      </c>
      <c r="S183" s="146"/>
      <c r="T183" s="152" t="n">
        <f aca="false">SUM($T$184:$T$193)</f>
        <v>0</v>
      </c>
      <c r="AR183" s="153" t="s">
        <v>20</v>
      </c>
      <c r="AT183" s="153" t="s">
        <v>67</v>
      </c>
      <c r="AU183" s="153" t="s">
        <v>20</v>
      </c>
      <c r="AY183" s="153" t="s">
        <v>111</v>
      </c>
      <c r="BK183" s="154" t="n">
        <f aca="false">SUM($BK$184:$BK$193)</f>
        <v>294006</v>
      </c>
    </row>
    <row r="184" s="12" customFormat="true" ht="15.75" hidden="false" customHeight="true" outlineLevel="0" collapsed="false">
      <c r="B184" s="29"/>
      <c r="C184" s="157" t="s">
        <v>285</v>
      </c>
      <c r="D184" s="157" t="s">
        <v>113</v>
      </c>
      <c r="E184" s="158" t="s">
        <v>286</v>
      </c>
      <c r="F184" s="159" t="s">
        <v>287</v>
      </c>
      <c r="G184" s="160" t="s">
        <v>126</v>
      </c>
      <c r="H184" s="161" t="n">
        <v>12.54</v>
      </c>
      <c r="I184" s="162" t="n">
        <v>1710</v>
      </c>
      <c r="J184" s="162" t="n">
        <f aca="false">ROUND($I$184*$H$184,2)</f>
        <v>21443.4</v>
      </c>
      <c r="K184" s="159"/>
      <c r="L184" s="53"/>
      <c r="M184" s="163"/>
      <c r="N184" s="164" t="s">
        <v>39</v>
      </c>
      <c r="O184" s="165" t="n">
        <v>5.194</v>
      </c>
      <c r="P184" s="165" t="n">
        <f aca="false">$O$184*$H$184</f>
        <v>65.13276</v>
      </c>
      <c r="Q184" s="165" t="n">
        <v>0.7722</v>
      </c>
      <c r="R184" s="165" t="n">
        <f aca="false">$Q$184*$H$184</f>
        <v>9.683388</v>
      </c>
      <c r="S184" s="165" t="n">
        <v>0</v>
      </c>
      <c r="T184" s="166" t="n">
        <f aca="false">$S$184*$H$184</f>
        <v>0</v>
      </c>
      <c r="AR184" s="104" t="s">
        <v>117</v>
      </c>
      <c r="AT184" s="104" t="s">
        <v>113</v>
      </c>
      <c r="AU184" s="104" t="s">
        <v>78</v>
      </c>
      <c r="AY184" s="12" t="s">
        <v>111</v>
      </c>
      <c r="BE184" s="167" t="n">
        <f aca="false">IF($N$184="základní",$J$184,0)</f>
        <v>21443.4</v>
      </c>
      <c r="BF184" s="167" t="n">
        <f aca="false">IF($N$184="snížená",$J$184,0)</f>
        <v>0</v>
      </c>
      <c r="BG184" s="167" t="n">
        <f aca="false">IF($N$184="zákl. přenesená",$J$184,0)</f>
        <v>0</v>
      </c>
      <c r="BH184" s="167" t="n">
        <f aca="false">IF($N$184="sníž. přenesená",$J$184,0)</f>
        <v>0</v>
      </c>
      <c r="BI184" s="167" t="n">
        <f aca="false">IF($N$184="nulová",$J$184,0)</f>
        <v>0</v>
      </c>
      <c r="BJ184" s="104" t="s">
        <v>20</v>
      </c>
      <c r="BK184" s="167" t="n">
        <f aca="false">ROUND($I$184*$H$184,2)</f>
        <v>21443.4</v>
      </c>
      <c r="BL184" s="104" t="s">
        <v>117</v>
      </c>
      <c r="BM184" s="104" t="s">
        <v>288</v>
      </c>
    </row>
    <row r="185" s="12" customFormat="true" ht="38.25" hidden="false" customHeight="true" outlineLevel="0" collapsed="false">
      <c r="B185" s="29"/>
      <c r="C185" s="30"/>
      <c r="D185" s="168" t="s">
        <v>119</v>
      </c>
      <c r="E185" s="30"/>
      <c r="F185" s="169" t="s">
        <v>289</v>
      </c>
      <c r="G185" s="30"/>
      <c r="H185" s="30"/>
      <c r="I185" s="30"/>
      <c r="J185" s="30"/>
      <c r="K185" s="30"/>
      <c r="L185" s="53"/>
      <c r="M185" s="170"/>
      <c r="N185" s="30"/>
      <c r="O185" s="30"/>
      <c r="P185" s="30"/>
      <c r="Q185" s="30"/>
      <c r="R185" s="30"/>
      <c r="S185" s="30"/>
      <c r="T185" s="69"/>
      <c r="AT185" s="12" t="s">
        <v>119</v>
      </c>
      <c r="AU185" s="12" t="s">
        <v>78</v>
      </c>
    </row>
    <row r="186" s="12" customFormat="true" ht="15.75" hidden="false" customHeight="true" outlineLevel="0" collapsed="false">
      <c r="B186" s="171"/>
      <c r="C186" s="172"/>
      <c r="D186" s="173" t="s">
        <v>121</v>
      </c>
      <c r="E186" s="172"/>
      <c r="F186" s="174" t="s">
        <v>290</v>
      </c>
      <c r="G186" s="172"/>
      <c r="H186" s="175" t="n">
        <v>12.54</v>
      </c>
      <c r="I186" s="172"/>
      <c r="J186" s="172"/>
      <c r="K186" s="172"/>
      <c r="L186" s="176"/>
      <c r="M186" s="177"/>
      <c r="N186" s="172"/>
      <c r="O186" s="172"/>
      <c r="P186" s="172"/>
      <c r="Q186" s="172"/>
      <c r="R186" s="172"/>
      <c r="S186" s="172"/>
      <c r="T186" s="178"/>
      <c r="AT186" s="179" t="s">
        <v>121</v>
      </c>
      <c r="AU186" s="179" t="s">
        <v>78</v>
      </c>
      <c r="AV186" s="179" t="s">
        <v>78</v>
      </c>
      <c r="AW186" s="179" t="s">
        <v>84</v>
      </c>
      <c r="AX186" s="179" t="s">
        <v>9</v>
      </c>
      <c r="AY186" s="179" t="s">
        <v>111</v>
      </c>
    </row>
    <row r="187" s="12" customFormat="true" ht="15.75" hidden="false" customHeight="true" outlineLevel="0" collapsed="false">
      <c r="B187" s="189"/>
      <c r="C187" s="190"/>
      <c r="D187" s="173" t="s">
        <v>121</v>
      </c>
      <c r="E187" s="190"/>
      <c r="F187" s="191" t="s">
        <v>168</v>
      </c>
      <c r="G187" s="190"/>
      <c r="H187" s="192" t="n">
        <v>12.54</v>
      </c>
      <c r="I187" s="190"/>
      <c r="J187" s="190"/>
      <c r="K187" s="190"/>
      <c r="L187" s="193"/>
      <c r="M187" s="194"/>
      <c r="N187" s="190"/>
      <c r="O187" s="190"/>
      <c r="P187" s="190"/>
      <c r="Q187" s="190"/>
      <c r="R187" s="190"/>
      <c r="S187" s="190"/>
      <c r="T187" s="195"/>
      <c r="AT187" s="196" t="s">
        <v>121</v>
      </c>
      <c r="AU187" s="196" t="s">
        <v>78</v>
      </c>
      <c r="AV187" s="196" t="s">
        <v>117</v>
      </c>
      <c r="AW187" s="196" t="s">
        <v>84</v>
      </c>
      <c r="AX187" s="196" t="s">
        <v>20</v>
      </c>
      <c r="AY187" s="196" t="s">
        <v>111</v>
      </c>
    </row>
    <row r="188" s="12" customFormat="true" ht="27" hidden="false" customHeight="true" outlineLevel="0" collapsed="false">
      <c r="B188" s="29"/>
      <c r="C188" s="157" t="s">
        <v>291</v>
      </c>
      <c r="D188" s="157" t="s">
        <v>113</v>
      </c>
      <c r="E188" s="158" t="s">
        <v>292</v>
      </c>
      <c r="F188" s="159" t="s">
        <v>293</v>
      </c>
      <c r="G188" s="160" t="s">
        <v>126</v>
      </c>
      <c r="H188" s="161" t="n">
        <v>23.18</v>
      </c>
      <c r="I188" s="162" t="n">
        <v>2670</v>
      </c>
      <c r="J188" s="162" t="n">
        <f aca="false">ROUND($I$188*$H$188,2)</f>
        <v>61890.6</v>
      </c>
      <c r="K188" s="159"/>
      <c r="L188" s="53"/>
      <c r="M188" s="163"/>
      <c r="N188" s="164" t="s">
        <v>39</v>
      </c>
      <c r="O188" s="165" t="n">
        <v>7.784</v>
      </c>
      <c r="P188" s="165" t="n">
        <f aca="false">$O$188*$H$188</f>
        <v>180.43312</v>
      </c>
      <c r="Q188" s="165" t="n">
        <v>0.7722</v>
      </c>
      <c r="R188" s="165" t="n">
        <f aca="false">$Q$188*$H$188</f>
        <v>17.899596</v>
      </c>
      <c r="S188" s="165" t="n">
        <v>0</v>
      </c>
      <c r="T188" s="166" t="n">
        <f aca="false">$S$188*$H$188</f>
        <v>0</v>
      </c>
      <c r="AR188" s="104" t="s">
        <v>117</v>
      </c>
      <c r="AT188" s="104" t="s">
        <v>113</v>
      </c>
      <c r="AU188" s="104" t="s">
        <v>78</v>
      </c>
      <c r="AY188" s="12" t="s">
        <v>111</v>
      </c>
      <c r="BE188" s="167" t="n">
        <f aca="false">IF($N$188="základní",$J$188,0)</f>
        <v>61890.6</v>
      </c>
      <c r="BF188" s="167" t="n">
        <f aca="false">IF($N$188="snížená",$J$188,0)</f>
        <v>0</v>
      </c>
      <c r="BG188" s="167" t="n">
        <f aca="false">IF($N$188="zákl. přenesená",$J$188,0)</f>
        <v>0</v>
      </c>
      <c r="BH188" s="167" t="n">
        <f aca="false">IF($N$188="sníž. přenesená",$J$188,0)</f>
        <v>0</v>
      </c>
      <c r="BI188" s="167" t="n">
        <f aca="false">IF($N$188="nulová",$J$188,0)</f>
        <v>0</v>
      </c>
      <c r="BJ188" s="104" t="s">
        <v>20</v>
      </c>
      <c r="BK188" s="167" t="n">
        <f aca="false">ROUND($I$188*$H$188,2)</f>
        <v>61890.6</v>
      </c>
      <c r="BL188" s="104" t="s">
        <v>117</v>
      </c>
      <c r="BM188" s="104" t="s">
        <v>294</v>
      </c>
    </row>
    <row r="189" s="12" customFormat="true" ht="38.25" hidden="false" customHeight="true" outlineLevel="0" collapsed="false">
      <c r="B189" s="29"/>
      <c r="C189" s="30"/>
      <c r="D189" s="168" t="s">
        <v>119</v>
      </c>
      <c r="E189" s="30"/>
      <c r="F189" s="169" t="s">
        <v>295</v>
      </c>
      <c r="G189" s="30"/>
      <c r="H189" s="30"/>
      <c r="I189" s="30"/>
      <c r="J189" s="30"/>
      <c r="K189" s="30"/>
      <c r="L189" s="53"/>
      <c r="M189" s="170"/>
      <c r="N189" s="30"/>
      <c r="O189" s="30"/>
      <c r="P189" s="30"/>
      <c r="Q189" s="30"/>
      <c r="R189" s="30"/>
      <c r="S189" s="30"/>
      <c r="T189" s="69"/>
      <c r="AT189" s="12" t="s">
        <v>119</v>
      </c>
      <c r="AU189" s="12" t="s">
        <v>78</v>
      </c>
    </row>
    <row r="190" s="12" customFormat="true" ht="15.75" hidden="false" customHeight="true" outlineLevel="0" collapsed="false">
      <c r="B190" s="171"/>
      <c r="C190" s="172"/>
      <c r="D190" s="173" t="s">
        <v>121</v>
      </c>
      <c r="E190" s="172"/>
      <c r="F190" s="174" t="s">
        <v>296</v>
      </c>
      <c r="G190" s="172"/>
      <c r="H190" s="175" t="n">
        <v>23.18</v>
      </c>
      <c r="I190" s="172"/>
      <c r="J190" s="172"/>
      <c r="K190" s="172"/>
      <c r="L190" s="176"/>
      <c r="M190" s="177"/>
      <c r="N190" s="172"/>
      <c r="O190" s="172"/>
      <c r="P190" s="172"/>
      <c r="Q190" s="172"/>
      <c r="R190" s="172"/>
      <c r="S190" s="172"/>
      <c r="T190" s="178"/>
      <c r="AT190" s="179" t="s">
        <v>121</v>
      </c>
      <c r="AU190" s="179" t="s">
        <v>78</v>
      </c>
      <c r="AV190" s="179" t="s">
        <v>78</v>
      </c>
      <c r="AW190" s="179" t="s">
        <v>84</v>
      </c>
      <c r="AX190" s="179" t="s">
        <v>9</v>
      </c>
      <c r="AY190" s="179" t="s">
        <v>111</v>
      </c>
    </row>
    <row r="191" s="12" customFormat="true" ht="15.75" hidden="false" customHeight="true" outlineLevel="0" collapsed="false">
      <c r="B191" s="29"/>
      <c r="C191" s="157" t="s">
        <v>297</v>
      </c>
      <c r="D191" s="157" t="s">
        <v>113</v>
      </c>
      <c r="E191" s="158" t="s">
        <v>298</v>
      </c>
      <c r="F191" s="159" t="s">
        <v>299</v>
      </c>
      <c r="G191" s="160" t="s">
        <v>126</v>
      </c>
      <c r="H191" s="161" t="n">
        <v>34.2</v>
      </c>
      <c r="I191" s="162" t="n">
        <v>6160</v>
      </c>
      <c r="J191" s="162" t="n">
        <f aca="false">ROUND($I$191*$H$191,2)</f>
        <v>210672</v>
      </c>
      <c r="K191" s="159"/>
      <c r="L191" s="53"/>
      <c r="M191" s="163"/>
      <c r="N191" s="164" t="s">
        <v>39</v>
      </c>
      <c r="O191" s="165" t="n">
        <v>10.928</v>
      </c>
      <c r="P191" s="165" t="n">
        <f aca="false">$O$191*$H$191</f>
        <v>373.7376</v>
      </c>
      <c r="Q191" s="165" t="n">
        <v>2.88016</v>
      </c>
      <c r="R191" s="165" t="n">
        <f aca="false">$Q$191*$H$191</f>
        <v>98.501472</v>
      </c>
      <c r="S191" s="165" t="n">
        <v>0</v>
      </c>
      <c r="T191" s="166" t="n">
        <f aca="false">$S$191*$H$191</f>
        <v>0</v>
      </c>
      <c r="AR191" s="104" t="s">
        <v>117</v>
      </c>
      <c r="AT191" s="104" t="s">
        <v>113</v>
      </c>
      <c r="AU191" s="104" t="s">
        <v>78</v>
      </c>
      <c r="AY191" s="12" t="s">
        <v>111</v>
      </c>
      <c r="BE191" s="167" t="n">
        <f aca="false">IF($N$191="základní",$J$191,0)</f>
        <v>210672</v>
      </c>
      <c r="BF191" s="167" t="n">
        <f aca="false">IF($N$191="snížená",$J$191,0)</f>
        <v>0</v>
      </c>
      <c r="BG191" s="167" t="n">
        <f aca="false">IF($N$191="zákl. přenesená",$J$191,0)</f>
        <v>0</v>
      </c>
      <c r="BH191" s="167" t="n">
        <f aca="false">IF($N$191="sníž. přenesená",$J$191,0)</f>
        <v>0</v>
      </c>
      <c r="BI191" s="167" t="n">
        <f aca="false">IF($N$191="nulová",$J$191,0)</f>
        <v>0</v>
      </c>
      <c r="BJ191" s="104" t="s">
        <v>20</v>
      </c>
      <c r="BK191" s="167" t="n">
        <f aca="false">ROUND($I$191*$H$191,2)</f>
        <v>210672</v>
      </c>
      <c r="BL191" s="104" t="s">
        <v>117</v>
      </c>
      <c r="BM191" s="104" t="s">
        <v>300</v>
      </c>
    </row>
    <row r="192" s="12" customFormat="true" ht="38.25" hidden="false" customHeight="true" outlineLevel="0" collapsed="false">
      <c r="B192" s="29"/>
      <c r="C192" s="30"/>
      <c r="D192" s="168" t="s">
        <v>119</v>
      </c>
      <c r="E192" s="30"/>
      <c r="F192" s="169" t="s">
        <v>301</v>
      </c>
      <c r="G192" s="30"/>
      <c r="H192" s="30"/>
      <c r="I192" s="30"/>
      <c r="J192" s="30"/>
      <c r="K192" s="30"/>
      <c r="L192" s="53"/>
      <c r="M192" s="170"/>
      <c r="N192" s="30"/>
      <c r="O192" s="30"/>
      <c r="P192" s="30"/>
      <c r="Q192" s="30"/>
      <c r="R192" s="30"/>
      <c r="S192" s="30"/>
      <c r="T192" s="69"/>
      <c r="AT192" s="12" t="s">
        <v>119</v>
      </c>
      <c r="AU192" s="12" t="s">
        <v>78</v>
      </c>
    </row>
    <row r="193" s="12" customFormat="true" ht="15.75" hidden="false" customHeight="true" outlineLevel="0" collapsed="false">
      <c r="B193" s="171"/>
      <c r="C193" s="172"/>
      <c r="D193" s="173" t="s">
        <v>121</v>
      </c>
      <c r="E193" s="172"/>
      <c r="F193" s="174" t="s">
        <v>302</v>
      </c>
      <c r="G193" s="172"/>
      <c r="H193" s="175" t="n">
        <v>34.2</v>
      </c>
      <c r="I193" s="172"/>
      <c r="J193" s="172"/>
      <c r="K193" s="172"/>
      <c r="L193" s="176"/>
      <c r="M193" s="177"/>
      <c r="N193" s="172"/>
      <c r="O193" s="172"/>
      <c r="P193" s="172"/>
      <c r="Q193" s="172"/>
      <c r="R193" s="172"/>
      <c r="S193" s="172"/>
      <c r="T193" s="178"/>
      <c r="AT193" s="179" t="s">
        <v>121</v>
      </c>
      <c r="AU193" s="179" t="s">
        <v>78</v>
      </c>
      <c r="AV193" s="179" t="s">
        <v>78</v>
      </c>
      <c r="AW193" s="179" t="s">
        <v>84</v>
      </c>
      <c r="AX193" s="179" t="s">
        <v>9</v>
      </c>
      <c r="AY193" s="179" t="s">
        <v>111</v>
      </c>
    </row>
    <row r="194" s="144" customFormat="true" ht="30.75" hidden="false" customHeight="true" outlineLevel="0" collapsed="false">
      <c r="B194" s="145"/>
      <c r="C194" s="146"/>
      <c r="D194" s="146" t="s">
        <v>67</v>
      </c>
      <c r="E194" s="155" t="s">
        <v>117</v>
      </c>
      <c r="F194" s="155" t="s">
        <v>303</v>
      </c>
      <c r="G194" s="146"/>
      <c r="H194" s="146"/>
      <c r="I194" s="146"/>
      <c r="J194" s="156" t="n">
        <f aca="false">$BK$194</f>
        <v>22945</v>
      </c>
      <c r="K194" s="146"/>
      <c r="L194" s="149"/>
      <c r="M194" s="150"/>
      <c r="N194" s="146"/>
      <c r="O194" s="146"/>
      <c r="P194" s="151" t="n">
        <f aca="false">SUM($P$195:$P$201)</f>
        <v>25.4725</v>
      </c>
      <c r="Q194" s="146"/>
      <c r="R194" s="151" t="n">
        <f aca="false">SUM($R$195:$R$201)</f>
        <v>17.955</v>
      </c>
      <c r="S194" s="146"/>
      <c r="T194" s="152" t="n">
        <f aca="false">SUM($T$195:$T$201)</f>
        <v>0</v>
      </c>
      <c r="AR194" s="153" t="s">
        <v>20</v>
      </c>
      <c r="AT194" s="153" t="s">
        <v>67</v>
      </c>
      <c r="AU194" s="153" t="s">
        <v>20</v>
      </c>
      <c r="AY194" s="153" t="s">
        <v>111</v>
      </c>
      <c r="BK194" s="154" t="n">
        <f aca="false">SUM($BK$195:$BK$201)</f>
        <v>22945</v>
      </c>
    </row>
    <row r="195" s="12" customFormat="true" ht="15.75" hidden="false" customHeight="true" outlineLevel="0" collapsed="false">
      <c r="B195" s="29"/>
      <c r="C195" s="157" t="s">
        <v>304</v>
      </c>
      <c r="D195" s="157" t="s">
        <v>113</v>
      </c>
      <c r="E195" s="158" t="s">
        <v>305</v>
      </c>
      <c r="F195" s="159" t="s">
        <v>306</v>
      </c>
      <c r="G195" s="160" t="s">
        <v>126</v>
      </c>
      <c r="H195" s="161" t="n">
        <v>9.5</v>
      </c>
      <c r="I195" s="162" t="n">
        <v>1950</v>
      </c>
      <c r="J195" s="162" t="n">
        <f aca="false">ROUND($I$195*$H$195,2)</f>
        <v>18525</v>
      </c>
      <c r="K195" s="159"/>
      <c r="L195" s="53"/>
      <c r="M195" s="163"/>
      <c r="N195" s="164" t="s">
        <v>39</v>
      </c>
      <c r="O195" s="165" t="n">
        <v>0.115</v>
      </c>
      <c r="P195" s="165" t="n">
        <f aca="false">$O$195*$H$195</f>
        <v>1.0925</v>
      </c>
      <c r="Q195" s="165" t="n">
        <v>1.89</v>
      </c>
      <c r="R195" s="165" t="n">
        <f aca="false">$Q$195*$H$195</f>
        <v>17.955</v>
      </c>
      <c r="S195" s="165" t="n">
        <v>0</v>
      </c>
      <c r="T195" s="166" t="n">
        <f aca="false">$S$195*$H$195</f>
        <v>0</v>
      </c>
      <c r="AR195" s="104" t="s">
        <v>117</v>
      </c>
      <c r="AT195" s="104" t="s">
        <v>113</v>
      </c>
      <c r="AU195" s="104" t="s">
        <v>78</v>
      </c>
      <c r="AY195" s="12" t="s">
        <v>111</v>
      </c>
      <c r="BE195" s="167" t="n">
        <f aca="false">IF($N$195="základní",$J$195,0)</f>
        <v>18525</v>
      </c>
      <c r="BF195" s="167" t="n">
        <f aca="false">IF($N$195="snížená",$J$195,0)</f>
        <v>0</v>
      </c>
      <c r="BG195" s="167" t="n">
        <f aca="false">IF($N$195="zákl. přenesená",$J$195,0)</f>
        <v>0</v>
      </c>
      <c r="BH195" s="167" t="n">
        <f aca="false">IF($N$195="sníž. přenesená",$J$195,0)</f>
        <v>0</v>
      </c>
      <c r="BI195" s="167" t="n">
        <f aca="false">IF($N$195="nulová",$J$195,0)</f>
        <v>0</v>
      </c>
      <c r="BJ195" s="104" t="s">
        <v>20</v>
      </c>
      <c r="BK195" s="167" t="n">
        <f aca="false">ROUND($I$195*$H$195,2)</f>
        <v>18525</v>
      </c>
      <c r="BL195" s="104" t="s">
        <v>117</v>
      </c>
      <c r="BM195" s="104" t="s">
        <v>307</v>
      </c>
    </row>
    <row r="196" s="12" customFormat="true" ht="16.5" hidden="false" customHeight="true" outlineLevel="0" collapsed="false">
      <c r="B196" s="29"/>
      <c r="C196" s="30"/>
      <c r="D196" s="168" t="s">
        <v>119</v>
      </c>
      <c r="E196" s="30"/>
      <c r="F196" s="169" t="s">
        <v>308</v>
      </c>
      <c r="G196" s="30"/>
      <c r="H196" s="30"/>
      <c r="I196" s="30"/>
      <c r="J196" s="30"/>
      <c r="K196" s="30"/>
      <c r="L196" s="53"/>
      <c r="M196" s="170"/>
      <c r="N196" s="30"/>
      <c r="O196" s="30"/>
      <c r="P196" s="30"/>
      <c r="Q196" s="30"/>
      <c r="R196" s="30"/>
      <c r="S196" s="30"/>
      <c r="T196" s="69"/>
      <c r="AT196" s="12" t="s">
        <v>119</v>
      </c>
      <c r="AU196" s="12" t="s">
        <v>78</v>
      </c>
    </row>
    <row r="197" s="12" customFormat="true" ht="30.75" hidden="false" customHeight="true" outlineLevel="0" collapsed="false">
      <c r="B197" s="29"/>
      <c r="C197" s="30"/>
      <c r="D197" s="173" t="s">
        <v>129</v>
      </c>
      <c r="E197" s="30"/>
      <c r="F197" s="180" t="s">
        <v>309</v>
      </c>
      <c r="G197" s="30"/>
      <c r="H197" s="30"/>
      <c r="I197" s="30"/>
      <c r="J197" s="30"/>
      <c r="K197" s="30"/>
      <c r="L197" s="53"/>
      <c r="M197" s="170"/>
      <c r="N197" s="30"/>
      <c r="O197" s="30"/>
      <c r="P197" s="30"/>
      <c r="Q197" s="30"/>
      <c r="R197" s="30"/>
      <c r="S197" s="30"/>
      <c r="T197" s="69"/>
      <c r="AT197" s="12" t="s">
        <v>129</v>
      </c>
      <c r="AU197" s="12" t="s">
        <v>78</v>
      </c>
    </row>
    <row r="198" s="12" customFormat="true" ht="15.75" hidden="false" customHeight="true" outlineLevel="0" collapsed="false">
      <c r="B198" s="171"/>
      <c r="C198" s="172"/>
      <c r="D198" s="173" t="s">
        <v>121</v>
      </c>
      <c r="E198" s="172"/>
      <c r="F198" s="174" t="s">
        <v>310</v>
      </c>
      <c r="G198" s="172"/>
      <c r="H198" s="175" t="n">
        <v>9.5</v>
      </c>
      <c r="I198" s="172"/>
      <c r="J198" s="172"/>
      <c r="K198" s="172"/>
      <c r="L198" s="176"/>
      <c r="M198" s="177"/>
      <c r="N198" s="172"/>
      <c r="O198" s="172"/>
      <c r="P198" s="172"/>
      <c r="Q198" s="172"/>
      <c r="R198" s="172"/>
      <c r="S198" s="172"/>
      <c r="T198" s="178"/>
      <c r="AT198" s="179" t="s">
        <v>121</v>
      </c>
      <c r="AU198" s="179" t="s">
        <v>78</v>
      </c>
      <c r="AV198" s="179" t="s">
        <v>78</v>
      </c>
      <c r="AW198" s="179" t="s">
        <v>84</v>
      </c>
      <c r="AX198" s="179" t="s">
        <v>9</v>
      </c>
      <c r="AY198" s="179" t="s">
        <v>111</v>
      </c>
    </row>
    <row r="199" s="12" customFormat="true" ht="15.75" hidden="false" customHeight="true" outlineLevel="0" collapsed="false">
      <c r="B199" s="29"/>
      <c r="C199" s="157" t="s">
        <v>311</v>
      </c>
      <c r="D199" s="157" t="s">
        <v>113</v>
      </c>
      <c r="E199" s="158" t="s">
        <v>312</v>
      </c>
      <c r="F199" s="159" t="s">
        <v>313</v>
      </c>
      <c r="G199" s="160" t="s">
        <v>126</v>
      </c>
      <c r="H199" s="161" t="n">
        <v>20</v>
      </c>
      <c r="I199" s="162" t="n">
        <v>221</v>
      </c>
      <c r="J199" s="162" t="n">
        <f aca="false">ROUND($I$199*$H$199,2)</f>
        <v>4420</v>
      </c>
      <c r="K199" s="159"/>
      <c r="L199" s="53"/>
      <c r="M199" s="163"/>
      <c r="N199" s="164" t="s">
        <v>39</v>
      </c>
      <c r="O199" s="165" t="n">
        <v>1.219</v>
      </c>
      <c r="P199" s="165" t="n">
        <f aca="false">$O$199*$H$199</f>
        <v>24.38</v>
      </c>
      <c r="Q199" s="165" t="n">
        <v>0</v>
      </c>
      <c r="R199" s="165" t="n">
        <f aca="false">$Q$199*$H$199</f>
        <v>0</v>
      </c>
      <c r="S199" s="165" t="n">
        <v>0</v>
      </c>
      <c r="T199" s="166" t="n">
        <f aca="false">$S$199*$H$199</f>
        <v>0</v>
      </c>
      <c r="AR199" s="104" t="s">
        <v>117</v>
      </c>
      <c r="AT199" s="104" t="s">
        <v>113</v>
      </c>
      <c r="AU199" s="104" t="s">
        <v>78</v>
      </c>
      <c r="AY199" s="12" t="s">
        <v>111</v>
      </c>
      <c r="BE199" s="167" t="n">
        <f aca="false">IF($N$199="základní",$J$199,0)</f>
        <v>4420</v>
      </c>
      <c r="BF199" s="167" t="n">
        <f aca="false">IF($N$199="snížená",$J$199,0)</f>
        <v>0</v>
      </c>
      <c r="BG199" s="167" t="n">
        <f aca="false">IF($N$199="zákl. přenesená",$J$199,0)</f>
        <v>0</v>
      </c>
      <c r="BH199" s="167" t="n">
        <f aca="false">IF($N$199="sníž. přenesená",$J$199,0)</f>
        <v>0</v>
      </c>
      <c r="BI199" s="167" t="n">
        <f aca="false">IF($N$199="nulová",$J$199,0)</f>
        <v>0</v>
      </c>
      <c r="BJ199" s="104" t="s">
        <v>20</v>
      </c>
      <c r="BK199" s="167" t="n">
        <f aca="false">ROUND($I$199*$H$199,2)</f>
        <v>4420</v>
      </c>
      <c r="BL199" s="104" t="s">
        <v>117</v>
      </c>
      <c r="BM199" s="104" t="s">
        <v>314</v>
      </c>
    </row>
    <row r="200" s="12" customFormat="true" ht="16.5" hidden="false" customHeight="true" outlineLevel="0" collapsed="false">
      <c r="B200" s="29"/>
      <c r="C200" s="30"/>
      <c r="D200" s="168" t="s">
        <v>119</v>
      </c>
      <c r="E200" s="30"/>
      <c r="F200" s="169" t="s">
        <v>315</v>
      </c>
      <c r="G200" s="30"/>
      <c r="H200" s="30"/>
      <c r="I200" s="30"/>
      <c r="J200" s="30"/>
      <c r="K200" s="30"/>
      <c r="L200" s="53"/>
      <c r="M200" s="170"/>
      <c r="N200" s="30"/>
      <c r="O200" s="30"/>
      <c r="P200" s="30"/>
      <c r="Q200" s="30"/>
      <c r="R200" s="30"/>
      <c r="S200" s="30"/>
      <c r="T200" s="69"/>
      <c r="AT200" s="12" t="s">
        <v>119</v>
      </c>
      <c r="AU200" s="12" t="s">
        <v>78</v>
      </c>
    </row>
    <row r="201" s="12" customFormat="true" ht="27" hidden="false" customHeight="true" outlineLevel="0" collapsed="false">
      <c r="B201" s="171"/>
      <c r="C201" s="172"/>
      <c r="D201" s="173" t="s">
        <v>121</v>
      </c>
      <c r="E201" s="172"/>
      <c r="F201" s="174" t="s">
        <v>316</v>
      </c>
      <c r="G201" s="172"/>
      <c r="H201" s="175" t="n">
        <v>20</v>
      </c>
      <c r="I201" s="172"/>
      <c r="J201" s="172"/>
      <c r="K201" s="172"/>
      <c r="L201" s="176"/>
      <c r="M201" s="177"/>
      <c r="N201" s="172"/>
      <c r="O201" s="172"/>
      <c r="P201" s="172"/>
      <c r="Q201" s="172"/>
      <c r="R201" s="172"/>
      <c r="S201" s="172"/>
      <c r="T201" s="178"/>
      <c r="AT201" s="179" t="s">
        <v>121</v>
      </c>
      <c r="AU201" s="179" t="s">
        <v>78</v>
      </c>
      <c r="AV201" s="179" t="s">
        <v>78</v>
      </c>
      <c r="AW201" s="179" t="s">
        <v>84</v>
      </c>
      <c r="AX201" s="179" t="s">
        <v>20</v>
      </c>
      <c r="AY201" s="179" t="s">
        <v>111</v>
      </c>
    </row>
    <row r="202" s="144" customFormat="true" ht="30.75" hidden="false" customHeight="true" outlineLevel="0" collapsed="false">
      <c r="B202" s="145"/>
      <c r="C202" s="146"/>
      <c r="D202" s="146" t="s">
        <v>67</v>
      </c>
      <c r="E202" s="155" t="s">
        <v>137</v>
      </c>
      <c r="F202" s="155" t="s">
        <v>317</v>
      </c>
      <c r="G202" s="146"/>
      <c r="H202" s="146"/>
      <c r="I202" s="146"/>
      <c r="J202" s="156" t="n">
        <f aca="false">$BK$202</f>
        <v>469.56</v>
      </c>
      <c r="K202" s="146"/>
      <c r="L202" s="149"/>
      <c r="M202" s="150"/>
      <c r="N202" s="146"/>
      <c r="O202" s="146"/>
      <c r="P202" s="151" t="n">
        <f aca="false">SUM($P$203:$P$210)</f>
        <v>0.6084</v>
      </c>
      <c r="Q202" s="146"/>
      <c r="R202" s="151" t="n">
        <f aca="false">SUM($R$203:$R$210)</f>
        <v>0.002496</v>
      </c>
      <c r="S202" s="146"/>
      <c r="T202" s="152" t="n">
        <f aca="false">SUM($T$203:$T$210)</f>
        <v>0</v>
      </c>
      <c r="AR202" s="153" t="s">
        <v>20</v>
      </c>
      <c r="AT202" s="153" t="s">
        <v>67</v>
      </c>
      <c r="AU202" s="153" t="s">
        <v>20</v>
      </c>
      <c r="AY202" s="153" t="s">
        <v>111</v>
      </c>
      <c r="BK202" s="154" t="n">
        <f aca="false">SUM($BK$203:$BK$210)</f>
        <v>469.56</v>
      </c>
    </row>
    <row r="203" s="12" customFormat="true" ht="15.75" hidden="false" customHeight="true" outlineLevel="0" collapsed="false">
      <c r="B203" s="29"/>
      <c r="C203" s="157" t="s">
        <v>318</v>
      </c>
      <c r="D203" s="157" t="s">
        <v>113</v>
      </c>
      <c r="E203" s="158" t="s">
        <v>319</v>
      </c>
      <c r="F203" s="159" t="s">
        <v>320</v>
      </c>
      <c r="G203" s="160" t="s">
        <v>321</v>
      </c>
      <c r="H203" s="161" t="n">
        <v>15.6</v>
      </c>
      <c r="I203" s="162" t="n">
        <v>12.3</v>
      </c>
      <c r="J203" s="162" t="n">
        <f aca="false">ROUND($I$203*$H$203,2)</f>
        <v>191.88</v>
      </c>
      <c r="K203" s="159"/>
      <c r="L203" s="53"/>
      <c r="M203" s="163"/>
      <c r="N203" s="164" t="s">
        <v>39</v>
      </c>
      <c r="O203" s="165" t="n">
        <v>0.039</v>
      </c>
      <c r="P203" s="165" t="n">
        <f aca="false">$O$203*$H$203</f>
        <v>0.6084</v>
      </c>
      <c r="Q203" s="165" t="n">
        <v>0</v>
      </c>
      <c r="R203" s="165" t="n">
        <f aca="false">$Q$203*$H$203</f>
        <v>0</v>
      </c>
      <c r="S203" s="165" t="n">
        <v>0</v>
      </c>
      <c r="T203" s="166" t="n">
        <f aca="false">$S$203*$H$203</f>
        <v>0</v>
      </c>
      <c r="AR203" s="104" t="s">
        <v>117</v>
      </c>
      <c r="AT203" s="104" t="s">
        <v>113</v>
      </c>
      <c r="AU203" s="104" t="s">
        <v>78</v>
      </c>
      <c r="AY203" s="12" t="s">
        <v>111</v>
      </c>
      <c r="BE203" s="167" t="n">
        <f aca="false">IF($N$203="základní",$J$203,0)</f>
        <v>191.88</v>
      </c>
      <c r="BF203" s="167" t="n">
        <f aca="false">IF($N$203="snížená",$J$203,0)</f>
        <v>0</v>
      </c>
      <c r="BG203" s="167" t="n">
        <f aca="false">IF($N$203="zákl. přenesená",$J$203,0)</f>
        <v>0</v>
      </c>
      <c r="BH203" s="167" t="n">
        <f aca="false">IF($N$203="sníž. přenesená",$J$203,0)</f>
        <v>0</v>
      </c>
      <c r="BI203" s="167" t="n">
        <f aca="false">IF($N$203="nulová",$J$203,0)</f>
        <v>0</v>
      </c>
      <c r="BJ203" s="104" t="s">
        <v>20</v>
      </c>
      <c r="BK203" s="167" t="n">
        <f aca="false">ROUND($I$203*$H$203,2)</f>
        <v>191.88</v>
      </c>
      <c r="BL203" s="104" t="s">
        <v>117</v>
      </c>
      <c r="BM203" s="104" t="s">
        <v>322</v>
      </c>
    </row>
    <row r="204" s="12" customFormat="true" ht="16.5" hidden="false" customHeight="true" outlineLevel="0" collapsed="false">
      <c r="B204" s="29"/>
      <c r="C204" s="30"/>
      <c r="D204" s="168" t="s">
        <v>119</v>
      </c>
      <c r="E204" s="30"/>
      <c r="F204" s="169" t="s">
        <v>323</v>
      </c>
      <c r="G204" s="30"/>
      <c r="H204" s="30"/>
      <c r="I204" s="30"/>
      <c r="J204" s="30"/>
      <c r="K204" s="30"/>
      <c r="L204" s="53"/>
      <c r="M204" s="170"/>
      <c r="N204" s="30"/>
      <c r="O204" s="30"/>
      <c r="P204" s="30"/>
      <c r="Q204" s="30"/>
      <c r="R204" s="30"/>
      <c r="S204" s="30"/>
      <c r="T204" s="69"/>
      <c r="AT204" s="12" t="s">
        <v>119</v>
      </c>
      <c r="AU204" s="12" t="s">
        <v>78</v>
      </c>
    </row>
    <row r="205" s="12" customFormat="true" ht="44.25" hidden="false" customHeight="true" outlineLevel="0" collapsed="false">
      <c r="B205" s="29"/>
      <c r="C205" s="30"/>
      <c r="D205" s="173" t="s">
        <v>129</v>
      </c>
      <c r="E205" s="30"/>
      <c r="F205" s="180" t="s">
        <v>324</v>
      </c>
      <c r="G205" s="30"/>
      <c r="H205" s="30"/>
      <c r="I205" s="30"/>
      <c r="J205" s="30"/>
      <c r="K205" s="30"/>
      <c r="L205" s="53"/>
      <c r="M205" s="170"/>
      <c r="N205" s="30"/>
      <c r="O205" s="30"/>
      <c r="P205" s="30"/>
      <c r="Q205" s="30"/>
      <c r="R205" s="30"/>
      <c r="S205" s="30"/>
      <c r="T205" s="69"/>
      <c r="AT205" s="12" t="s">
        <v>129</v>
      </c>
      <c r="AU205" s="12" t="s">
        <v>78</v>
      </c>
    </row>
    <row r="206" s="12" customFormat="true" ht="15.75" hidden="false" customHeight="true" outlineLevel="0" collapsed="false">
      <c r="B206" s="171"/>
      <c r="C206" s="172"/>
      <c r="D206" s="173" t="s">
        <v>121</v>
      </c>
      <c r="E206" s="172"/>
      <c r="F206" s="174" t="s">
        <v>325</v>
      </c>
      <c r="G206" s="172"/>
      <c r="H206" s="175" t="n">
        <v>15.6</v>
      </c>
      <c r="I206" s="172"/>
      <c r="J206" s="172"/>
      <c r="K206" s="172"/>
      <c r="L206" s="176"/>
      <c r="M206" s="177"/>
      <c r="N206" s="172"/>
      <c r="O206" s="172"/>
      <c r="P206" s="172"/>
      <c r="Q206" s="172"/>
      <c r="R206" s="172"/>
      <c r="S206" s="172"/>
      <c r="T206" s="178"/>
      <c r="AT206" s="179" t="s">
        <v>121</v>
      </c>
      <c r="AU206" s="179" t="s">
        <v>78</v>
      </c>
      <c r="AV206" s="179" t="s">
        <v>78</v>
      </c>
      <c r="AW206" s="179" t="s">
        <v>84</v>
      </c>
      <c r="AX206" s="179" t="s">
        <v>9</v>
      </c>
      <c r="AY206" s="179" t="s">
        <v>111</v>
      </c>
    </row>
    <row r="207" s="12" customFormat="true" ht="15.75" hidden="false" customHeight="true" outlineLevel="0" collapsed="false">
      <c r="B207" s="29"/>
      <c r="C207" s="181" t="s">
        <v>326</v>
      </c>
      <c r="D207" s="181" t="s">
        <v>133</v>
      </c>
      <c r="E207" s="182" t="s">
        <v>327</v>
      </c>
      <c r="F207" s="183" t="s">
        <v>328</v>
      </c>
      <c r="G207" s="184" t="s">
        <v>321</v>
      </c>
      <c r="H207" s="185" t="n">
        <v>15.6</v>
      </c>
      <c r="I207" s="186" t="n">
        <v>17.8</v>
      </c>
      <c r="J207" s="186" t="n">
        <f aca="false">ROUND($I$207*$H$207,2)</f>
        <v>277.68</v>
      </c>
      <c r="K207" s="183"/>
      <c r="L207" s="187"/>
      <c r="M207" s="183"/>
      <c r="N207" s="188" t="s">
        <v>39</v>
      </c>
      <c r="O207" s="165" t="n">
        <v>0</v>
      </c>
      <c r="P207" s="165" t="n">
        <f aca="false">$O$207*$H$207</f>
        <v>0</v>
      </c>
      <c r="Q207" s="165" t="n">
        <v>0.00016</v>
      </c>
      <c r="R207" s="165" t="n">
        <f aca="false">$Q$207*$H$207</f>
        <v>0.002496</v>
      </c>
      <c r="S207" s="165" t="n">
        <v>0</v>
      </c>
      <c r="T207" s="166" t="n">
        <f aca="false">$S$207*$H$207</f>
        <v>0</v>
      </c>
      <c r="AR207" s="104" t="s">
        <v>137</v>
      </c>
      <c r="AT207" s="104" t="s">
        <v>133</v>
      </c>
      <c r="AU207" s="104" t="s">
        <v>78</v>
      </c>
      <c r="AY207" s="12" t="s">
        <v>111</v>
      </c>
      <c r="BE207" s="167" t="n">
        <f aca="false">IF($N$207="základní",$J$207,0)</f>
        <v>277.68</v>
      </c>
      <c r="BF207" s="167" t="n">
        <f aca="false">IF($N$207="snížená",$J$207,0)</f>
        <v>0</v>
      </c>
      <c r="BG207" s="167" t="n">
        <f aca="false">IF($N$207="zákl. přenesená",$J$207,0)</f>
        <v>0</v>
      </c>
      <c r="BH207" s="167" t="n">
        <f aca="false">IF($N$207="sníž. přenesená",$J$207,0)</f>
        <v>0</v>
      </c>
      <c r="BI207" s="167" t="n">
        <f aca="false">IF($N$207="nulová",$J$207,0)</f>
        <v>0</v>
      </c>
      <c r="BJ207" s="104" t="s">
        <v>20</v>
      </c>
      <c r="BK207" s="167" t="n">
        <f aca="false">ROUND($I$207*$H$207,2)</f>
        <v>277.68</v>
      </c>
      <c r="BL207" s="104" t="s">
        <v>117</v>
      </c>
      <c r="BM207" s="104" t="s">
        <v>329</v>
      </c>
    </row>
    <row r="208" s="12" customFormat="true" ht="16.5" hidden="false" customHeight="true" outlineLevel="0" collapsed="false">
      <c r="B208" s="29"/>
      <c r="C208" s="30"/>
      <c r="D208" s="168" t="s">
        <v>119</v>
      </c>
      <c r="E208" s="30"/>
      <c r="F208" s="169" t="s">
        <v>330</v>
      </c>
      <c r="G208" s="30"/>
      <c r="H208" s="30"/>
      <c r="I208" s="30"/>
      <c r="J208" s="30"/>
      <c r="K208" s="30"/>
      <c r="L208" s="53"/>
      <c r="M208" s="170"/>
      <c r="N208" s="30"/>
      <c r="O208" s="30"/>
      <c r="P208" s="30"/>
      <c r="Q208" s="30"/>
      <c r="R208" s="30"/>
      <c r="S208" s="30"/>
      <c r="T208" s="69"/>
      <c r="AT208" s="12" t="s">
        <v>119</v>
      </c>
      <c r="AU208" s="12" t="s">
        <v>78</v>
      </c>
    </row>
    <row r="209" s="12" customFormat="true" ht="44.25" hidden="false" customHeight="true" outlineLevel="0" collapsed="false">
      <c r="B209" s="29"/>
      <c r="C209" s="30"/>
      <c r="D209" s="173" t="s">
        <v>129</v>
      </c>
      <c r="E209" s="30"/>
      <c r="F209" s="180" t="s">
        <v>324</v>
      </c>
      <c r="G209" s="30"/>
      <c r="H209" s="30"/>
      <c r="I209" s="30"/>
      <c r="J209" s="30"/>
      <c r="K209" s="30"/>
      <c r="L209" s="53"/>
      <c r="M209" s="170"/>
      <c r="N209" s="30"/>
      <c r="O209" s="30"/>
      <c r="P209" s="30"/>
      <c r="Q209" s="30"/>
      <c r="R209" s="30"/>
      <c r="S209" s="30"/>
      <c r="T209" s="69"/>
      <c r="AT209" s="12" t="s">
        <v>129</v>
      </c>
      <c r="AU209" s="12" t="s">
        <v>78</v>
      </c>
    </row>
    <row r="210" s="12" customFormat="true" ht="15.75" hidden="false" customHeight="true" outlineLevel="0" collapsed="false">
      <c r="B210" s="171"/>
      <c r="C210" s="172"/>
      <c r="D210" s="173" t="s">
        <v>121</v>
      </c>
      <c r="E210" s="172"/>
      <c r="F210" s="174" t="s">
        <v>325</v>
      </c>
      <c r="G210" s="172"/>
      <c r="H210" s="175" t="n">
        <v>15.6</v>
      </c>
      <c r="I210" s="172"/>
      <c r="J210" s="172"/>
      <c r="K210" s="172"/>
      <c r="L210" s="176"/>
      <c r="M210" s="177"/>
      <c r="N210" s="172"/>
      <c r="O210" s="172"/>
      <c r="P210" s="172"/>
      <c r="Q210" s="172"/>
      <c r="R210" s="172"/>
      <c r="S210" s="172"/>
      <c r="T210" s="178"/>
      <c r="AT210" s="179" t="s">
        <v>121</v>
      </c>
      <c r="AU210" s="179" t="s">
        <v>78</v>
      </c>
      <c r="AV210" s="179" t="s">
        <v>78</v>
      </c>
      <c r="AW210" s="179" t="s">
        <v>84</v>
      </c>
      <c r="AX210" s="179" t="s">
        <v>9</v>
      </c>
      <c r="AY210" s="179" t="s">
        <v>111</v>
      </c>
    </row>
    <row r="211" s="144" customFormat="true" ht="30.75" hidden="false" customHeight="true" outlineLevel="0" collapsed="false">
      <c r="B211" s="145"/>
      <c r="C211" s="146"/>
      <c r="D211" s="146" t="s">
        <v>67</v>
      </c>
      <c r="E211" s="155" t="s">
        <v>175</v>
      </c>
      <c r="F211" s="155" t="s">
        <v>331</v>
      </c>
      <c r="G211" s="146"/>
      <c r="H211" s="146"/>
      <c r="I211" s="146"/>
      <c r="J211" s="156" t="n">
        <f aca="false">$BK$211</f>
        <v>70732.27</v>
      </c>
      <c r="K211" s="146"/>
      <c r="L211" s="149"/>
      <c r="M211" s="150"/>
      <c r="N211" s="146"/>
      <c r="O211" s="146"/>
      <c r="P211" s="151" t="n">
        <f aca="false">$P$212+SUM($P$213:$P$234)</f>
        <v>98.39556</v>
      </c>
      <c r="Q211" s="146"/>
      <c r="R211" s="151" t="n">
        <f aca="false">$R$212+SUM($R$213:$R$234)</f>
        <v>0.0104</v>
      </c>
      <c r="S211" s="146"/>
      <c r="T211" s="152" t="n">
        <f aca="false">$T$212+SUM($T$213:$T$234)</f>
        <v>1.498</v>
      </c>
      <c r="AR211" s="153" t="s">
        <v>20</v>
      </c>
      <c r="AT211" s="153" t="s">
        <v>67</v>
      </c>
      <c r="AU211" s="153" t="s">
        <v>20</v>
      </c>
      <c r="AY211" s="153" t="s">
        <v>111</v>
      </c>
      <c r="BK211" s="154" t="n">
        <f aca="false">$BK$212+SUM($BK$213:$BK$234)</f>
        <v>70732.27</v>
      </c>
    </row>
    <row r="212" s="12" customFormat="true" ht="15.75" hidden="false" customHeight="true" outlineLevel="0" collapsed="false">
      <c r="B212" s="29"/>
      <c r="C212" s="157" t="s">
        <v>332</v>
      </c>
      <c r="D212" s="157" t="s">
        <v>113</v>
      </c>
      <c r="E212" s="158" t="s">
        <v>333</v>
      </c>
      <c r="F212" s="159" t="s">
        <v>334</v>
      </c>
      <c r="G212" s="160" t="s">
        <v>136</v>
      </c>
      <c r="H212" s="161" t="n">
        <v>80</v>
      </c>
      <c r="I212" s="162" t="n">
        <v>38.4</v>
      </c>
      <c r="J212" s="162" t="n">
        <f aca="false">ROUND($I$212*$H$212,2)</f>
        <v>3072</v>
      </c>
      <c r="K212" s="159" t="s">
        <v>144</v>
      </c>
      <c r="L212" s="53"/>
      <c r="M212" s="163"/>
      <c r="N212" s="164" t="s">
        <v>39</v>
      </c>
      <c r="O212" s="165" t="n">
        <v>0.105</v>
      </c>
      <c r="P212" s="165" t="n">
        <f aca="false">$O$212*$H$212</f>
        <v>8.4</v>
      </c>
      <c r="Q212" s="165" t="n">
        <v>0.00013</v>
      </c>
      <c r="R212" s="165" t="n">
        <f aca="false">$Q$212*$H$212</f>
        <v>0.0104</v>
      </c>
      <c r="S212" s="165" t="n">
        <v>0</v>
      </c>
      <c r="T212" s="166" t="n">
        <f aca="false">$S$212*$H$212</f>
        <v>0</v>
      </c>
      <c r="AR212" s="104" t="s">
        <v>117</v>
      </c>
      <c r="AT212" s="104" t="s">
        <v>113</v>
      </c>
      <c r="AU212" s="104" t="s">
        <v>78</v>
      </c>
      <c r="AY212" s="12" t="s">
        <v>111</v>
      </c>
      <c r="BE212" s="167" t="n">
        <f aca="false">IF($N$212="základní",$J$212,0)</f>
        <v>3072</v>
      </c>
      <c r="BF212" s="167" t="n">
        <f aca="false">IF($N$212="snížená",$J$212,0)</f>
        <v>0</v>
      </c>
      <c r="BG212" s="167" t="n">
        <f aca="false">IF($N$212="zákl. přenesená",$J$212,0)</f>
        <v>0</v>
      </c>
      <c r="BH212" s="167" t="n">
        <f aca="false">IF($N$212="sníž. přenesená",$J$212,0)</f>
        <v>0</v>
      </c>
      <c r="BI212" s="167" t="n">
        <f aca="false">IF($N$212="nulová",$J$212,0)</f>
        <v>0</v>
      </c>
      <c r="BJ212" s="104" t="s">
        <v>20</v>
      </c>
      <c r="BK212" s="167" t="n">
        <f aca="false">ROUND($I$212*$H$212,2)</f>
        <v>3072</v>
      </c>
      <c r="BL212" s="104" t="s">
        <v>117</v>
      </c>
      <c r="BM212" s="104" t="s">
        <v>335</v>
      </c>
    </row>
    <row r="213" s="12" customFormat="true" ht="16.5" hidden="false" customHeight="true" outlineLevel="0" collapsed="false">
      <c r="B213" s="29"/>
      <c r="C213" s="30"/>
      <c r="D213" s="168" t="s">
        <v>119</v>
      </c>
      <c r="E213" s="30"/>
      <c r="F213" s="169" t="s">
        <v>336</v>
      </c>
      <c r="G213" s="30"/>
      <c r="H213" s="30"/>
      <c r="I213" s="30"/>
      <c r="J213" s="30"/>
      <c r="K213" s="30"/>
      <c r="L213" s="53"/>
      <c r="M213" s="170"/>
      <c r="N213" s="30"/>
      <c r="O213" s="30"/>
      <c r="P213" s="30"/>
      <c r="Q213" s="30"/>
      <c r="R213" s="30"/>
      <c r="S213" s="30"/>
      <c r="T213" s="69"/>
      <c r="AT213" s="12" t="s">
        <v>119</v>
      </c>
      <c r="AU213" s="12" t="s">
        <v>78</v>
      </c>
    </row>
    <row r="214" s="12" customFormat="true" ht="15.75" hidden="false" customHeight="true" outlineLevel="0" collapsed="false">
      <c r="B214" s="171"/>
      <c r="C214" s="172"/>
      <c r="D214" s="173" t="s">
        <v>121</v>
      </c>
      <c r="E214" s="172"/>
      <c r="F214" s="174" t="s">
        <v>337</v>
      </c>
      <c r="G214" s="172"/>
      <c r="H214" s="175" t="n">
        <v>80</v>
      </c>
      <c r="I214" s="172"/>
      <c r="J214" s="172"/>
      <c r="K214" s="172"/>
      <c r="L214" s="176"/>
      <c r="M214" s="177"/>
      <c r="N214" s="172"/>
      <c r="O214" s="172"/>
      <c r="P214" s="172"/>
      <c r="Q214" s="172"/>
      <c r="R214" s="172"/>
      <c r="S214" s="172"/>
      <c r="T214" s="178"/>
      <c r="AT214" s="179" t="s">
        <v>121</v>
      </c>
      <c r="AU214" s="179" t="s">
        <v>78</v>
      </c>
      <c r="AV214" s="179" t="s">
        <v>78</v>
      </c>
      <c r="AW214" s="179" t="s">
        <v>84</v>
      </c>
      <c r="AX214" s="179" t="s">
        <v>9</v>
      </c>
      <c r="AY214" s="179" t="s">
        <v>111</v>
      </c>
    </row>
    <row r="215" s="12" customFormat="true" ht="15.75" hidden="false" customHeight="true" outlineLevel="0" collapsed="false">
      <c r="B215" s="29"/>
      <c r="C215" s="157" t="s">
        <v>338</v>
      </c>
      <c r="D215" s="157" t="s">
        <v>113</v>
      </c>
      <c r="E215" s="158" t="s">
        <v>339</v>
      </c>
      <c r="F215" s="159" t="s">
        <v>340</v>
      </c>
      <c r="G215" s="160" t="s">
        <v>136</v>
      </c>
      <c r="H215" s="161" t="n">
        <v>2.1</v>
      </c>
      <c r="I215" s="162" t="n">
        <v>142</v>
      </c>
      <c r="J215" s="162" t="n">
        <f aca="false">ROUND($I$215*$H$215,2)</f>
        <v>298.2</v>
      </c>
      <c r="K215" s="159" t="s">
        <v>341</v>
      </c>
      <c r="L215" s="53"/>
      <c r="M215" s="163"/>
      <c r="N215" s="164" t="s">
        <v>39</v>
      </c>
      <c r="O215" s="165" t="n">
        <v>0.273</v>
      </c>
      <c r="P215" s="165" t="n">
        <f aca="false">$O$215*$H$215</f>
        <v>0.5733</v>
      </c>
      <c r="Q215" s="165" t="n">
        <v>0</v>
      </c>
      <c r="R215" s="165" t="n">
        <f aca="false">$Q$215*$H$215</f>
        <v>0</v>
      </c>
      <c r="S215" s="165" t="n">
        <v>0</v>
      </c>
      <c r="T215" s="166" t="n">
        <f aca="false">$S$215*$H$215</f>
        <v>0</v>
      </c>
      <c r="AR215" s="104" t="s">
        <v>117</v>
      </c>
      <c r="AT215" s="104" t="s">
        <v>113</v>
      </c>
      <c r="AU215" s="104" t="s">
        <v>78</v>
      </c>
      <c r="AY215" s="12" t="s">
        <v>111</v>
      </c>
      <c r="BE215" s="167" t="n">
        <f aca="false">IF($N$215="základní",$J$215,0)</f>
        <v>298.2</v>
      </c>
      <c r="BF215" s="167" t="n">
        <f aca="false">IF($N$215="snížená",$J$215,0)</f>
        <v>0</v>
      </c>
      <c r="BG215" s="167" t="n">
        <f aca="false">IF($N$215="zákl. přenesená",$J$215,0)</f>
        <v>0</v>
      </c>
      <c r="BH215" s="167" t="n">
        <f aca="false">IF($N$215="sníž. přenesená",$J$215,0)</f>
        <v>0</v>
      </c>
      <c r="BI215" s="167" t="n">
        <f aca="false">IF($N$215="nulová",$J$215,0)</f>
        <v>0</v>
      </c>
      <c r="BJ215" s="104" t="s">
        <v>20</v>
      </c>
      <c r="BK215" s="167" t="n">
        <f aca="false">ROUND($I$215*$H$215,2)</f>
        <v>298.2</v>
      </c>
      <c r="BL215" s="104" t="s">
        <v>117</v>
      </c>
      <c r="BM215" s="104" t="s">
        <v>342</v>
      </c>
    </row>
    <row r="216" s="12" customFormat="true" ht="16.5" hidden="false" customHeight="true" outlineLevel="0" collapsed="false">
      <c r="B216" s="29"/>
      <c r="C216" s="30"/>
      <c r="D216" s="168" t="s">
        <v>119</v>
      </c>
      <c r="E216" s="30"/>
      <c r="F216" s="169" t="s">
        <v>340</v>
      </c>
      <c r="G216" s="30"/>
      <c r="H216" s="30"/>
      <c r="I216" s="30"/>
      <c r="J216" s="30"/>
      <c r="K216" s="30"/>
      <c r="L216" s="53"/>
      <c r="M216" s="170"/>
      <c r="N216" s="30"/>
      <c r="O216" s="30"/>
      <c r="P216" s="30"/>
      <c r="Q216" s="30"/>
      <c r="R216" s="30"/>
      <c r="S216" s="30"/>
      <c r="T216" s="69"/>
      <c r="AT216" s="12" t="s">
        <v>119</v>
      </c>
      <c r="AU216" s="12" t="s">
        <v>78</v>
      </c>
    </row>
    <row r="217" s="12" customFormat="true" ht="15.75" hidden="false" customHeight="true" outlineLevel="0" collapsed="false">
      <c r="B217" s="171"/>
      <c r="C217" s="172"/>
      <c r="D217" s="173" t="s">
        <v>121</v>
      </c>
      <c r="E217" s="172"/>
      <c r="F217" s="174" t="s">
        <v>343</v>
      </c>
      <c r="G217" s="172"/>
      <c r="H217" s="175" t="n">
        <v>2.1</v>
      </c>
      <c r="I217" s="172"/>
      <c r="J217" s="172"/>
      <c r="K217" s="172"/>
      <c r="L217" s="176"/>
      <c r="M217" s="177"/>
      <c r="N217" s="172"/>
      <c r="O217" s="172"/>
      <c r="P217" s="172"/>
      <c r="Q217" s="172"/>
      <c r="R217" s="172"/>
      <c r="S217" s="172"/>
      <c r="T217" s="178"/>
      <c r="AT217" s="179" t="s">
        <v>121</v>
      </c>
      <c r="AU217" s="179" t="s">
        <v>78</v>
      </c>
      <c r="AV217" s="179" t="s">
        <v>78</v>
      </c>
      <c r="AW217" s="179" t="s">
        <v>84</v>
      </c>
      <c r="AX217" s="179" t="s">
        <v>9</v>
      </c>
      <c r="AY217" s="179" t="s">
        <v>111</v>
      </c>
    </row>
    <row r="218" s="12" customFormat="true" ht="15.75" hidden="false" customHeight="true" outlineLevel="0" collapsed="false">
      <c r="B218" s="29"/>
      <c r="C218" s="157" t="s">
        <v>344</v>
      </c>
      <c r="D218" s="157" t="s">
        <v>113</v>
      </c>
      <c r="E218" s="158" t="s">
        <v>345</v>
      </c>
      <c r="F218" s="159" t="s">
        <v>346</v>
      </c>
      <c r="G218" s="160" t="s">
        <v>347</v>
      </c>
      <c r="H218" s="161" t="n">
        <v>1</v>
      </c>
      <c r="I218" s="162" t="n">
        <v>1500</v>
      </c>
      <c r="J218" s="162" t="n">
        <f aca="false">ROUND($I$218*$H$218,2)</f>
        <v>1500</v>
      </c>
      <c r="K218" s="159"/>
      <c r="L218" s="53"/>
      <c r="M218" s="163"/>
      <c r="N218" s="164" t="s">
        <v>39</v>
      </c>
      <c r="O218" s="165" t="n">
        <v>2.083</v>
      </c>
      <c r="P218" s="165" t="n">
        <f aca="false">$O$218*$H$218</f>
        <v>2.083</v>
      </c>
      <c r="Q218" s="165" t="n">
        <v>0</v>
      </c>
      <c r="R218" s="165" t="n">
        <f aca="false">$Q$218*$H$218</f>
        <v>0</v>
      </c>
      <c r="S218" s="165" t="n">
        <v>0.188</v>
      </c>
      <c r="T218" s="166" t="n">
        <f aca="false">$S$218*$H$218</f>
        <v>0.188</v>
      </c>
      <c r="AR218" s="104" t="s">
        <v>117</v>
      </c>
      <c r="AT218" s="104" t="s">
        <v>113</v>
      </c>
      <c r="AU218" s="104" t="s">
        <v>78</v>
      </c>
      <c r="AY218" s="12" t="s">
        <v>111</v>
      </c>
      <c r="BE218" s="167" t="n">
        <f aca="false">IF($N$218="základní",$J$218,0)</f>
        <v>1500</v>
      </c>
      <c r="BF218" s="167" t="n">
        <f aca="false">IF($N$218="snížená",$J$218,0)</f>
        <v>0</v>
      </c>
      <c r="BG218" s="167" t="n">
        <f aca="false">IF($N$218="zákl. přenesená",$J$218,0)</f>
        <v>0</v>
      </c>
      <c r="BH218" s="167" t="n">
        <f aca="false">IF($N$218="sníž. přenesená",$J$218,0)</f>
        <v>0</v>
      </c>
      <c r="BI218" s="167" t="n">
        <f aca="false">IF($N$218="nulová",$J$218,0)</f>
        <v>0</v>
      </c>
      <c r="BJ218" s="104" t="s">
        <v>20</v>
      </c>
      <c r="BK218" s="167" t="n">
        <f aca="false">ROUND($I$218*$H$218,2)</f>
        <v>1500</v>
      </c>
      <c r="BL218" s="104" t="s">
        <v>117</v>
      </c>
      <c r="BM218" s="104" t="s">
        <v>348</v>
      </c>
    </row>
    <row r="219" s="12" customFormat="true" ht="16.5" hidden="false" customHeight="true" outlineLevel="0" collapsed="false">
      <c r="B219" s="29"/>
      <c r="C219" s="30"/>
      <c r="D219" s="168" t="s">
        <v>119</v>
      </c>
      <c r="E219" s="30"/>
      <c r="F219" s="169" t="s">
        <v>346</v>
      </c>
      <c r="G219" s="30"/>
      <c r="H219" s="30"/>
      <c r="I219" s="30"/>
      <c r="J219" s="30"/>
      <c r="K219" s="30"/>
      <c r="L219" s="53"/>
      <c r="M219" s="170"/>
      <c r="N219" s="30"/>
      <c r="O219" s="30"/>
      <c r="P219" s="30"/>
      <c r="Q219" s="30"/>
      <c r="R219" s="30"/>
      <c r="S219" s="30"/>
      <c r="T219" s="69"/>
      <c r="AT219" s="12" t="s">
        <v>119</v>
      </c>
      <c r="AU219" s="12" t="s">
        <v>78</v>
      </c>
    </row>
    <row r="220" s="12" customFormat="true" ht="15.75" hidden="false" customHeight="true" outlineLevel="0" collapsed="false">
      <c r="B220" s="171"/>
      <c r="C220" s="172"/>
      <c r="D220" s="173" t="s">
        <v>121</v>
      </c>
      <c r="E220" s="172"/>
      <c r="F220" s="174" t="s">
        <v>349</v>
      </c>
      <c r="G220" s="172"/>
      <c r="H220" s="175" t="n">
        <v>1</v>
      </c>
      <c r="I220" s="172"/>
      <c r="J220" s="172"/>
      <c r="K220" s="172"/>
      <c r="L220" s="176"/>
      <c r="M220" s="177"/>
      <c r="N220" s="172"/>
      <c r="O220" s="172"/>
      <c r="P220" s="172"/>
      <c r="Q220" s="172"/>
      <c r="R220" s="172"/>
      <c r="S220" s="172"/>
      <c r="T220" s="178"/>
      <c r="AT220" s="179" t="s">
        <v>121</v>
      </c>
      <c r="AU220" s="179" t="s">
        <v>78</v>
      </c>
      <c r="AV220" s="179" t="s">
        <v>78</v>
      </c>
      <c r="AW220" s="179" t="s">
        <v>84</v>
      </c>
      <c r="AX220" s="179" t="s">
        <v>9</v>
      </c>
      <c r="AY220" s="179" t="s">
        <v>111</v>
      </c>
    </row>
    <row r="221" s="12" customFormat="true" ht="15.75" hidden="false" customHeight="true" outlineLevel="0" collapsed="false">
      <c r="B221" s="29"/>
      <c r="C221" s="157" t="s">
        <v>350</v>
      </c>
      <c r="D221" s="157" t="s">
        <v>113</v>
      </c>
      <c r="E221" s="158" t="s">
        <v>351</v>
      </c>
      <c r="F221" s="159" t="s">
        <v>352</v>
      </c>
      <c r="G221" s="160" t="s">
        <v>347</v>
      </c>
      <c r="H221" s="161" t="n">
        <v>1</v>
      </c>
      <c r="I221" s="162" t="n">
        <v>10000</v>
      </c>
      <c r="J221" s="162" t="n">
        <f aca="false">ROUND($I$221*$H$221,2)</f>
        <v>10000</v>
      </c>
      <c r="K221" s="159"/>
      <c r="L221" s="53"/>
      <c r="M221" s="163"/>
      <c r="N221" s="164" t="s">
        <v>39</v>
      </c>
      <c r="O221" s="165" t="n">
        <v>2.199</v>
      </c>
      <c r="P221" s="165" t="n">
        <f aca="false">$O$221*$H$221</f>
        <v>2.199</v>
      </c>
      <c r="Q221" s="165" t="n">
        <v>0</v>
      </c>
      <c r="R221" s="165" t="n">
        <f aca="false">$Q$221*$H$221</f>
        <v>0</v>
      </c>
      <c r="S221" s="165" t="n">
        <v>0.245</v>
      </c>
      <c r="T221" s="166" t="n">
        <f aca="false">$S$221*$H$221</f>
        <v>0.245</v>
      </c>
      <c r="AR221" s="104" t="s">
        <v>117</v>
      </c>
      <c r="AT221" s="104" t="s">
        <v>113</v>
      </c>
      <c r="AU221" s="104" t="s">
        <v>78</v>
      </c>
      <c r="AY221" s="12" t="s">
        <v>111</v>
      </c>
      <c r="BE221" s="167" t="n">
        <f aca="false">IF($N$221="základní",$J$221,0)</f>
        <v>10000</v>
      </c>
      <c r="BF221" s="167" t="n">
        <f aca="false">IF($N$221="snížená",$J$221,0)</f>
        <v>0</v>
      </c>
      <c r="BG221" s="167" t="n">
        <f aca="false">IF($N$221="zákl. přenesená",$J$221,0)</f>
        <v>0</v>
      </c>
      <c r="BH221" s="167" t="n">
        <f aca="false">IF($N$221="sníž. přenesená",$J$221,0)</f>
        <v>0</v>
      </c>
      <c r="BI221" s="167" t="n">
        <f aca="false">IF($N$221="nulová",$J$221,0)</f>
        <v>0</v>
      </c>
      <c r="BJ221" s="104" t="s">
        <v>20</v>
      </c>
      <c r="BK221" s="167" t="n">
        <f aca="false">ROUND($I$221*$H$221,2)</f>
        <v>10000</v>
      </c>
      <c r="BL221" s="104" t="s">
        <v>117</v>
      </c>
      <c r="BM221" s="104" t="s">
        <v>353</v>
      </c>
    </row>
    <row r="222" s="12" customFormat="true" ht="16.5" hidden="false" customHeight="true" outlineLevel="0" collapsed="false">
      <c r="B222" s="29"/>
      <c r="C222" s="30"/>
      <c r="D222" s="168" t="s">
        <v>119</v>
      </c>
      <c r="E222" s="30"/>
      <c r="F222" s="169" t="s">
        <v>352</v>
      </c>
      <c r="G222" s="30"/>
      <c r="H222" s="30"/>
      <c r="I222" s="30"/>
      <c r="J222" s="30"/>
      <c r="K222" s="30"/>
      <c r="L222" s="53"/>
      <c r="M222" s="170"/>
      <c r="N222" s="30"/>
      <c r="O222" s="30"/>
      <c r="P222" s="30"/>
      <c r="Q222" s="30"/>
      <c r="R222" s="30"/>
      <c r="S222" s="30"/>
      <c r="T222" s="69"/>
      <c r="AT222" s="12" t="s">
        <v>119</v>
      </c>
      <c r="AU222" s="12" t="s">
        <v>78</v>
      </c>
    </row>
    <row r="223" s="12" customFormat="true" ht="15.75" hidden="false" customHeight="true" outlineLevel="0" collapsed="false">
      <c r="B223" s="171"/>
      <c r="C223" s="172"/>
      <c r="D223" s="173" t="s">
        <v>121</v>
      </c>
      <c r="E223" s="172"/>
      <c r="F223" s="174" t="s">
        <v>354</v>
      </c>
      <c r="G223" s="172"/>
      <c r="H223" s="175" t="n">
        <v>1</v>
      </c>
      <c r="I223" s="172"/>
      <c r="J223" s="172"/>
      <c r="K223" s="172"/>
      <c r="L223" s="176"/>
      <c r="M223" s="177"/>
      <c r="N223" s="172"/>
      <c r="O223" s="172"/>
      <c r="P223" s="172"/>
      <c r="Q223" s="172"/>
      <c r="R223" s="172"/>
      <c r="S223" s="172"/>
      <c r="T223" s="178"/>
      <c r="AT223" s="179" t="s">
        <v>121</v>
      </c>
      <c r="AU223" s="179" t="s">
        <v>78</v>
      </c>
      <c r="AV223" s="179" t="s">
        <v>78</v>
      </c>
      <c r="AW223" s="179" t="s">
        <v>84</v>
      </c>
      <c r="AX223" s="179" t="s">
        <v>9</v>
      </c>
      <c r="AY223" s="179" t="s">
        <v>111</v>
      </c>
    </row>
    <row r="224" s="12" customFormat="true" ht="15.75" hidden="false" customHeight="true" outlineLevel="0" collapsed="false">
      <c r="B224" s="29"/>
      <c r="C224" s="157" t="s">
        <v>355</v>
      </c>
      <c r="D224" s="157" t="s">
        <v>113</v>
      </c>
      <c r="E224" s="158" t="s">
        <v>356</v>
      </c>
      <c r="F224" s="159" t="s">
        <v>357</v>
      </c>
      <c r="G224" s="160" t="s">
        <v>347</v>
      </c>
      <c r="H224" s="161" t="n">
        <v>1</v>
      </c>
      <c r="I224" s="162" t="n">
        <v>500</v>
      </c>
      <c r="J224" s="162" t="n">
        <f aca="false">ROUND($I$224*$H$224,2)</f>
        <v>500</v>
      </c>
      <c r="K224" s="159"/>
      <c r="L224" s="53"/>
      <c r="M224" s="163"/>
      <c r="N224" s="164" t="s">
        <v>39</v>
      </c>
      <c r="O224" s="165" t="n">
        <v>3.901</v>
      </c>
      <c r="P224" s="165" t="n">
        <f aca="false">$O$224*$H$224</f>
        <v>3.901</v>
      </c>
      <c r="Q224" s="165" t="n">
        <v>0</v>
      </c>
      <c r="R224" s="165" t="n">
        <f aca="false">$Q$224*$H$224</f>
        <v>0</v>
      </c>
      <c r="S224" s="165" t="n">
        <v>0.355</v>
      </c>
      <c r="T224" s="166" t="n">
        <f aca="false">$S$224*$H$224</f>
        <v>0.355</v>
      </c>
      <c r="AR224" s="104" t="s">
        <v>117</v>
      </c>
      <c r="AT224" s="104" t="s">
        <v>113</v>
      </c>
      <c r="AU224" s="104" t="s">
        <v>78</v>
      </c>
      <c r="AY224" s="12" t="s">
        <v>111</v>
      </c>
      <c r="BE224" s="167" t="n">
        <f aca="false">IF($N$224="základní",$J$224,0)</f>
        <v>500</v>
      </c>
      <c r="BF224" s="167" t="n">
        <f aca="false">IF($N$224="snížená",$J$224,0)</f>
        <v>0</v>
      </c>
      <c r="BG224" s="167" t="n">
        <f aca="false">IF($N$224="zákl. přenesená",$J$224,0)</f>
        <v>0</v>
      </c>
      <c r="BH224" s="167" t="n">
        <f aca="false">IF($N$224="sníž. přenesená",$J$224,0)</f>
        <v>0</v>
      </c>
      <c r="BI224" s="167" t="n">
        <f aca="false">IF($N$224="nulová",$J$224,0)</f>
        <v>0</v>
      </c>
      <c r="BJ224" s="104" t="s">
        <v>20</v>
      </c>
      <c r="BK224" s="167" t="n">
        <f aca="false">ROUND($I$224*$H$224,2)</f>
        <v>500</v>
      </c>
      <c r="BL224" s="104" t="s">
        <v>117</v>
      </c>
      <c r="BM224" s="104" t="s">
        <v>358</v>
      </c>
    </row>
    <row r="225" s="12" customFormat="true" ht="16.5" hidden="false" customHeight="true" outlineLevel="0" collapsed="false">
      <c r="B225" s="29"/>
      <c r="C225" s="30"/>
      <c r="D225" s="168" t="s">
        <v>119</v>
      </c>
      <c r="E225" s="30"/>
      <c r="F225" s="169" t="s">
        <v>357</v>
      </c>
      <c r="G225" s="30"/>
      <c r="H225" s="30"/>
      <c r="I225" s="30"/>
      <c r="J225" s="30"/>
      <c r="K225" s="30"/>
      <c r="L225" s="53"/>
      <c r="M225" s="170"/>
      <c r="N225" s="30"/>
      <c r="O225" s="30"/>
      <c r="P225" s="30"/>
      <c r="Q225" s="30"/>
      <c r="R225" s="30"/>
      <c r="S225" s="30"/>
      <c r="T225" s="69"/>
      <c r="AT225" s="12" t="s">
        <v>119</v>
      </c>
      <c r="AU225" s="12" t="s">
        <v>78</v>
      </c>
    </row>
    <row r="226" s="12" customFormat="true" ht="15.75" hidden="false" customHeight="true" outlineLevel="0" collapsed="false">
      <c r="B226" s="171"/>
      <c r="C226" s="172"/>
      <c r="D226" s="173" t="s">
        <v>121</v>
      </c>
      <c r="E226" s="172"/>
      <c r="F226" s="174" t="s">
        <v>359</v>
      </c>
      <c r="G226" s="172"/>
      <c r="H226" s="175" t="n">
        <v>1</v>
      </c>
      <c r="I226" s="172"/>
      <c r="J226" s="172"/>
      <c r="K226" s="172"/>
      <c r="L226" s="176"/>
      <c r="M226" s="177"/>
      <c r="N226" s="172"/>
      <c r="O226" s="172"/>
      <c r="P226" s="172"/>
      <c r="Q226" s="172"/>
      <c r="R226" s="172"/>
      <c r="S226" s="172"/>
      <c r="T226" s="178"/>
      <c r="AT226" s="179" t="s">
        <v>121</v>
      </c>
      <c r="AU226" s="179" t="s">
        <v>78</v>
      </c>
      <c r="AV226" s="179" t="s">
        <v>78</v>
      </c>
      <c r="AW226" s="179" t="s">
        <v>84</v>
      </c>
      <c r="AX226" s="179" t="s">
        <v>9</v>
      </c>
      <c r="AY226" s="179" t="s">
        <v>111</v>
      </c>
    </row>
    <row r="227" s="12" customFormat="true" ht="27" hidden="false" customHeight="true" outlineLevel="0" collapsed="false">
      <c r="B227" s="29"/>
      <c r="C227" s="157" t="s">
        <v>360</v>
      </c>
      <c r="D227" s="157" t="s">
        <v>113</v>
      </c>
      <c r="E227" s="158" t="s">
        <v>361</v>
      </c>
      <c r="F227" s="159" t="s">
        <v>362</v>
      </c>
      <c r="G227" s="160" t="s">
        <v>347</v>
      </c>
      <c r="H227" s="161" t="n">
        <v>1</v>
      </c>
      <c r="I227" s="162" t="n">
        <v>1500</v>
      </c>
      <c r="J227" s="162" t="n">
        <f aca="false">ROUND($I$227*$H$227,2)</f>
        <v>1500</v>
      </c>
      <c r="K227" s="159"/>
      <c r="L227" s="53"/>
      <c r="M227" s="163"/>
      <c r="N227" s="164" t="s">
        <v>39</v>
      </c>
      <c r="O227" s="165" t="n">
        <v>3.901</v>
      </c>
      <c r="P227" s="165" t="n">
        <f aca="false">$O$227*$H$227</f>
        <v>3.901</v>
      </c>
      <c r="Q227" s="165" t="n">
        <v>0</v>
      </c>
      <c r="R227" s="165" t="n">
        <f aca="false">$Q$227*$H$227</f>
        <v>0</v>
      </c>
      <c r="S227" s="165" t="n">
        <v>0.355</v>
      </c>
      <c r="T227" s="166" t="n">
        <f aca="false">$S$227*$H$227</f>
        <v>0.355</v>
      </c>
      <c r="AR227" s="104" t="s">
        <v>117</v>
      </c>
      <c r="AT227" s="104" t="s">
        <v>113</v>
      </c>
      <c r="AU227" s="104" t="s">
        <v>78</v>
      </c>
      <c r="AY227" s="12" t="s">
        <v>111</v>
      </c>
      <c r="BE227" s="167" t="n">
        <f aca="false">IF($N$227="základní",$J$227,0)</f>
        <v>1500</v>
      </c>
      <c r="BF227" s="167" t="n">
        <f aca="false">IF($N$227="snížená",$J$227,0)</f>
        <v>0</v>
      </c>
      <c r="BG227" s="167" t="n">
        <f aca="false">IF($N$227="zákl. přenesená",$J$227,0)</f>
        <v>0</v>
      </c>
      <c r="BH227" s="167" t="n">
        <f aca="false">IF($N$227="sníž. přenesená",$J$227,0)</f>
        <v>0</v>
      </c>
      <c r="BI227" s="167" t="n">
        <f aca="false">IF($N$227="nulová",$J$227,0)</f>
        <v>0</v>
      </c>
      <c r="BJ227" s="104" t="s">
        <v>20</v>
      </c>
      <c r="BK227" s="167" t="n">
        <f aca="false">ROUND($I$227*$H$227,2)</f>
        <v>1500</v>
      </c>
      <c r="BL227" s="104" t="s">
        <v>117</v>
      </c>
      <c r="BM227" s="104" t="s">
        <v>363</v>
      </c>
    </row>
    <row r="228" s="12" customFormat="true" ht="16.5" hidden="false" customHeight="true" outlineLevel="0" collapsed="false">
      <c r="B228" s="29"/>
      <c r="C228" s="30"/>
      <c r="D228" s="168" t="s">
        <v>119</v>
      </c>
      <c r="E228" s="30"/>
      <c r="F228" s="169" t="s">
        <v>357</v>
      </c>
      <c r="G228" s="30"/>
      <c r="H228" s="30"/>
      <c r="I228" s="30"/>
      <c r="J228" s="30"/>
      <c r="K228" s="30"/>
      <c r="L228" s="53"/>
      <c r="M228" s="170"/>
      <c r="N228" s="30"/>
      <c r="O228" s="30"/>
      <c r="P228" s="30"/>
      <c r="Q228" s="30"/>
      <c r="R228" s="30"/>
      <c r="S228" s="30"/>
      <c r="T228" s="69"/>
      <c r="AT228" s="12" t="s">
        <v>119</v>
      </c>
      <c r="AU228" s="12" t="s">
        <v>78</v>
      </c>
    </row>
    <row r="229" s="12" customFormat="true" ht="15.75" hidden="false" customHeight="true" outlineLevel="0" collapsed="false">
      <c r="B229" s="171"/>
      <c r="C229" s="172"/>
      <c r="D229" s="173" t="s">
        <v>121</v>
      </c>
      <c r="E229" s="172"/>
      <c r="F229" s="174" t="s">
        <v>20</v>
      </c>
      <c r="G229" s="172"/>
      <c r="H229" s="175" t="n">
        <v>1</v>
      </c>
      <c r="I229" s="172"/>
      <c r="J229" s="172"/>
      <c r="K229" s="172"/>
      <c r="L229" s="176"/>
      <c r="M229" s="177"/>
      <c r="N229" s="172"/>
      <c r="O229" s="172"/>
      <c r="P229" s="172"/>
      <c r="Q229" s="172"/>
      <c r="R229" s="172"/>
      <c r="S229" s="172"/>
      <c r="T229" s="178"/>
      <c r="AT229" s="179" t="s">
        <v>121</v>
      </c>
      <c r="AU229" s="179" t="s">
        <v>78</v>
      </c>
      <c r="AV229" s="179" t="s">
        <v>78</v>
      </c>
      <c r="AW229" s="179" t="s">
        <v>84</v>
      </c>
      <c r="AX229" s="179" t="s">
        <v>20</v>
      </c>
      <c r="AY229" s="179" t="s">
        <v>111</v>
      </c>
    </row>
    <row r="230" s="12" customFormat="true" ht="27" hidden="false" customHeight="true" outlineLevel="0" collapsed="false">
      <c r="B230" s="197"/>
      <c r="C230" s="198"/>
      <c r="D230" s="173" t="s">
        <v>121</v>
      </c>
      <c r="E230" s="198"/>
      <c r="F230" s="199" t="s">
        <v>364</v>
      </c>
      <c r="G230" s="198"/>
      <c r="H230" s="198"/>
      <c r="I230" s="198"/>
      <c r="J230" s="198"/>
      <c r="K230" s="198"/>
      <c r="L230" s="200"/>
      <c r="M230" s="201"/>
      <c r="N230" s="198"/>
      <c r="O230" s="198"/>
      <c r="P230" s="198"/>
      <c r="Q230" s="198"/>
      <c r="R230" s="198"/>
      <c r="S230" s="198"/>
      <c r="T230" s="202"/>
      <c r="AT230" s="203" t="s">
        <v>121</v>
      </c>
      <c r="AU230" s="203" t="s">
        <v>78</v>
      </c>
      <c r="AV230" s="203" t="s">
        <v>20</v>
      </c>
      <c r="AW230" s="203" t="s">
        <v>84</v>
      </c>
      <c r="AX230" s="203" t="s">
        <v>9</v>
      </c>
      <c r="AY230" s="203" t="s">
        <v>111</v>
      </c>
    </row>
    <row r="231" s="12" customFormat="true" ht="27" hidden="false" customHeight="true" outlineLevel="0" collapsed="false">
      <c r="B231" s="29"/>
      <c r="C231" s="157" t="s">
        <v>365</v>
      </c>
      <c r="D231" s="157" t="s">
        <v>113</v>
      </c>
      <c r="E231" s="158" t="s">
        <v>366</v>
      </c>
      <c r="F231" s="159" t="s">
        <v>367</v>
      </c>
      <c r="G231" s="160" t="s">
        <v>347</v>
      </c>
      <c r="H231" s="161" t="n">
        <v>1</v>
      </c>
      <c r="I231" s="162" t="n">
        <v>1500</v>
      </c>
      <c r="J231" s="162" t="n">
        <f aca="false">ROUND($I$231*$H$231,2)</f>
        <v>1500</v>
      </c>
      <c r="K231" s="159"/>
      <c r="L231" s="53"/>
      <c r="M231" s="163"/>
      <c r="N231" s="164" t="s">
        <v>39</v>
      </c>
      <c r="O231" s="165" t="n">
        <v>3.901</v>
      </c>
      <c r="P231" s="165" t="n">
        <f aca="false">$O$231*$H$231</f>
        <v>3.901</v>
      </c>
      <c r="Q231" s="165" t="n">
        <v>0</v>
      </c>
      <c r="R231" s="165" t="n">
        <f aca="false">$Q$231*$H$231</f>
        <v>0</v>
      </c>
      <c r="S231" s="165" t="n">
        <v>0.355</v>
      </c>
      <c r="T231" s="166" t="n">
        <f aca="false">$S$231*$H$231</f>
        <v>0.355</v>
      </c>
      <c r="AR231" s="104" t="s">
        <v>117</v>
      </c>
      <c r="AT231" s="104" t="s">
        <v>113</v>
      </c>
      <c r="AU231" s="104" t="s">
        <v>78</v>
      </c>
      <c r="AY231" s="12" t="s">
        <v>111</v>
      </c>
      <c r="BE231" s="167" t="n">
        <f aca="false">IF($N$231="základní",$J$231,0)</f>
        <v>1500</v>
      </c>
      <c r="BF231" s="167" t="n">
        <f aca="false">IF($N$231="snížená",$J$231,0)</f>
        <v>0</v>
      </c>
      <c r="BG231" s="167" t="n">
        <f aca="false">IF($N$231="zákl. přenesená",$J$231,0)</f>
        <v>0</v>
      </c>
      <c r="BH231" s="167" t="n">
        <f aca="false">IF($N$231="sníž. přenesená",$J$231,0)</f>
        <v>0</v>
      </c>
      <c r="BI231" s="167" t="n">
        <f aca="false">IF($N$231="nulová",$J$231,0)</f>
        <v>0</v>
      </c>
      <c r="BJ231" s="104" t="s">
        <v>20</v>
      </c>
      <c r="BK231" s="167" t="n">
        <f aca="false">ROUND($I$231*$H$231,2)</f>
        <v>1500</v>
      </c>
      <c r="BL231" s="104" t="s">
        <v>117</v>
      </c>
      <c r="BM231" s="104" t="s">
        <v>368</v>
      </c>
    </row>
    <row r="232" s="12" customFormat="true" ht="16.5" hidden="false" customHeight="true" outlineLevel="0" collapsed="false">
      <c r="B232" s="29"/>
      <c r="C232" s="30"/>
      <c r="D232" s="168" t="s">
        <v>119</v>
      </c>
      <c r="E232" s="30"/>
      <c r="F232" s="169" t="s">
        <v>357</v>
      </c>
      <c r="G232" s="30"/>
      <c r="H232" s="30"/>
      <c r="I232" s="30"/>
      <c r="J232" s="30"/>
      <c r="K232" s="30"/>
      <c r="L232" s="53"/>
      <c r="M232" s="170"/>
      <c r="N232" s="30"/>
      <c r="O232" s="30"/>
      <c r="P232" s="30"/>
      <c r="Q232" s="30"/>
      <c r="R232" s="30"/>
      <c r="S232" s="30"/>
      <c r="T232" s="69"/>
      <c r="AT232" s="12" t="s">
        <v>119</v>
      </c>
      <c r="AU232" s="12" t="s">
        <v>78</v>
      </c>
    </row>
    <row r="233" s="12" customFormat="true" ht="15.75" hidden="false" customHeight="true" outlineLevel="0" collapsed="false">
      <c r="B233" s="171"/>
      <c r="C233" s="172"/>
      <c r="D233" s="173" t="s">
        <v>121</v>
      </c>
      <c r="E233" s="172"/>
      <c r="F233" s="174" t="s">
        <v>369</v>
      </c>
      <c r="G233" s="172"/>
      <c r="H233" s="175" t="n">
        <v>1</v>
      </c>
      <c r="I233" s="172"/>
      <c r="J233" s="172"/>
      <c r="K233" s="172"/>
      <c r="L233" s="176"/>
      <c r="M233" s="177"/>
      <c r="N233" s="172"/>
      <c r="O233" s="172"/>
      <c r="P233" s="172"/>
      <c r="Q233" s="172"/>
      <c r="R233" s="172"/>
      <c r="S233" s="172"/>
      <c r="T233" s="178"/>
      <c r="AT233" s="179" t="s">
        <v>121</v>
      </c>
      <c r="AU233" s="179" t="s">
        <v>78</v>
      </c>
      <c r="AV233" s="179" t="s">
        <v>78</v>
      </c>
      <c r="AW233" s="179" t="s">
        <v>84</v>
      </c>
      <c r="AX233" s="179" t="s">
        <v>9</v>
      </c>
      <c r="AY233" s="179" t="s">
        <v>111</v>
      </c>
    </row>
    <row r="234" s="144" customFormat="true" ht="23.25" hidden="false" customHeight="true" outlineLevel="0" collapsed="false">
      <c r="B234" s="145"/>
      <c r="C234" s="146"/>
      <c r="D234" s="146" t="s">
        <v>67</v>
      </c>
      <c r="E234" s="155" t="s">
        <v>370</v>
      </c>
      <c r="F234" s="155" t="s">
        <v>371</v>
      </c>
      <c r="G234" s="146"/>
      <c r="H234" s="146"/>
      <c r="I234" s="146"/>
      <c r="J234" s="156" t="n">
        <f aca="false">$BK$234</f>
        <v>52362.07</v>
      </c>
      <c r="K234" s="146"/>
      <c r="L234" s="149"/>
      <c r="M234" s="150"/>
      <c r="N234" s="146"/>
      <c r="O234" s="146"/>
      <c r="P234" s="151" t="n">
        <f aca="false">SUM($P$235:$P$236)</f>
        <v>73.43726</v>
      </c>
      <c r="Q234" s="146"/>
      <c r="R234" s="151" t="n">
        <f aca="false">SUM($R$235:$R$236)</f>
        <v>0</v>
      </c>
      <c r="S234" s="146"/>
      <c r="T234" s="152" t="n">
        <f aca="false">SUM($T$235:$T$236)</f>
        <v>0</v>
      </c>
      <c r="AR234" s="153" t="s">
        <v>20</v>
      </c>
      <c r="AT234" s="153" t="s">
        <v>67</v>
      </c>
      <c r="AU234" s="153" t="s">
        <v>78</v>
      </c>
      <c r="AY234" s="153" t="s">
        <v>111</v>
      </c>
      <c r="BK234" s="154" t="n">
        <f aca="false">SUM($BK$235:$BK$236)</f>
        <v>52362.07</v>
      </c>
    </row>
    <row r="235" s="12" customFormat="true" ht="15.75" hidden="false" customHeight="true" outlineLevel="0" collapsed="false">
      <c r="B235" s="29"/>
      <c r="C235" s="157" t="s">
        <v>372</v>
      </c>
      <c r="D235" s="157" t="s">
        <v>113</v>
      </c>
      <c r="E235" s="158" t="s">
        <v>373</v>
      </c>
      <c r="F235" s="159" t="s">
        <v>374</v>
      </c>
      <c r="G235" s="160" t="s">
        <v>229</v>
      </c>
      <c r="H235" s="161" t="n">
        <v>217.27</v>
      </c>
      <c r="I235" s="162" t="n">
        <v>241</v>
      </c>
      <c r="J235" s="162" t="n">
        <f aca="false">ROUND($I$235*$H$235,2)</f>
        <v>52362.07</v>
      </c>
      <c r="K235" s="159"/>
      <c r="L235" s="53"/>
      <c r="M235" s="163"/>
      <c r="N235" s="164" t="s">
        <v>39</v>
      </c>
      <c r="O235" s="165" t="n">
        <v>0.338</v>
      </c>
      <c r="P235" s="165" t="n">
        <f aca="false">$O$235*$H$235</f>
        <v>73.43726</v>
      </c>
      <c r="Q235" s="165" t="n">
        <v>0</v>
      </c>
      <c r="R235" s="165" t="n">
        <f aca="false">$Q$235*$H$235</f>
        <v>0</v>
      </c>
      <c r="S235" s="165" t="n">
        <v>0</v>
      </c>
      <c r="T235" s="166" t="n">
        <f aca="false">$S$235*$H$235</f>
        <v>0</v>
      </c>
      <c r="AR235" s="104" t="s">
        <v>117</v>
      </c>
      <c r="AT235" s="104" t="s">
        <v>113</v>
      </c>
      <c r="AU235" s="104" t="s">
        <v>132</v>
      </c>
      <c r="AY235" s="12" t="s">
        <v>111</v>
      </c>
      <c r="BE235" s="167" t="n">
        <f aca="false">IF($N$235="základní",$J$235,0)</f>
        <v>52362.07</v>
      </c>
      <c r="BF235" s="167" t="n">
        <f aca="false">IF($N$235="snížená",$J$235,0)</f>
        <v>0</v>
      </c>
      <c r="BG235" s="167" t="n">
        <f aca="false">IF($N$235="zákl. přenesená",$J$235,0)</f>
        <v>0</v>
      </c>
      <c r="BH235" s="167" t="n">
        <f aca="false">IF($N$235="sníž. přenesená",$J$235,0)</f>
        <v>0</v>
      </c>
      <c r="BI235" s="167" t="n">
        <f aca="false">IF($N$235="nulová",$J$235,0)</f>
        <v>0</v>
      </c>
      <c r="BJ235" s="104" t="s">
        <v>20</v>
      </c>
      <c r="BK235" s="167" t="n">
        <f aca="false">ROUND($I$235*$H$235,2)</f>
        <v>52362.07</v>
      </c>
      <c r="BL235" s="104" t="s">
        <v>117</v>
      </c>
      <c r="BM235" s="104" t="s">
        <v>375</v>
      </c>
    </row>
    <row r="236" s="12" customFormat="true" ht="16.5" hidden="false" customHeight="true" outlineLevel="0" collapsed="false">
      <c r="B236" s="29"/>
      <c r="C236" s="30"/>
      <c r="D236" s="168" t="s">
        <v>119</v>
      </c>
      <c r="E236" s="30"/>
      <c r="F236" s="169" t="s">
        <v>376</v>
      </c>
      <c r="G236" s="30"/>
      <c r="H236" s="30"/>
      <c r="I236" s="30"/>
      <c r="J236" s="30"/>
      <c r="K236" s="30"/>
      <c r="L236" s="53"/>
      <c r="M236" s="170"/>
      <c r="N236" s="30"/>
      <c r="O236" s="30"/>
      <c r="P236" s="30"/>
      <c r="Q236" s="30"/>
      <c r="R236" s="30"/>
      <c r="S236" s="30"/>
      <c r="T236" s="69"/>
      <c r="AT236" s="12" t="s">
        <v>119</v>
      </c>
      <c r="AU236" s="12" t="s">
        <v>132</v>
      </c>
    </row>
    <row r="237" s="144" customFormat="true" ht="30.75" hidden="false" customHeight="true" outlineLevel="0" collapsed="false">
      <c r="B237" s="145"/>
      <c r="C237" s="146"/>
      <c r="D237" s="146" t="s">
        <v>67</v>
      </c>
      <c r="E237" s="155" t="s">
        <v>377</v>
      </c>
      <c r="F237" s="155" t="s">
        <v>378</v>
      </c>
      <c r="G237" s="146"/>
      <c r="H237" s="146"/>
      <c r="I237" s="146"/>
      <c r="J237" s="156" t="n">
        <f aca="false">$BK$237</f>
        <v>9224.5</v>
      </c>
      <c r="K237" s="146"/>
      <c r="L237" s="149"/>
      <c r="M237" s="150"/>
      <c r="N237" s="146"/>
      <c r="O237" s="146"/>
      <c r="P237" s="151" t="n">
        <f aca="false">SUM($P$238:$P$248)</f>
        <v>11.10824</v>
      </c>
      <c r="Q237" s="146"/>
      <c r="R237" s="151" t="n">
        <f aca="false">SUM($R$238:$R$248)</f>
        <v>0</v>
      </c>
      <c r="S237" s="146"/>
      <c r="T237" s="152" t="n">
        <f aca="false">SUM($T$238:$T$248)</f>
        <v>0</v>
      </c>
      <c r="AR237" s="153" t="s">
        <v>20</v>
      </c>
      <c r="AT237" s="153" t="s">
        <v>67</v>
      </c>
      <c r="AU237" s="153" t="s">
        <v>20</v>
      </c>
      <c r="AY237" s="153" t="s">
        <v>111</v>
      </c>
      <c r="BK237" s="154" t="n">
        <f aca="false">SUM($BK$238:$BK$248)</f>
        <v>9224.5</v>
      </c>
    </row>
    <row r="238" s="12" customFormat="true" ht="15.75" hidden="false" customHeight="true" outlineLevel="0" collapsed="false">
      <c r="B238" s="29"/>
      <c r="C238" s="157" t="s">
        <v>379</v>
      </c>
      <c r="D238" s="157" t="s">
        <v>113</v>
      </c>
      <c r="E238" s="158" t="s">
        <v>380</v>
      </c>
      <c r="F238" s="159" t="s">
        <v>381</v>
      </c>
      <c r="G238" s="160" t="s">
        <v>229</v>
      </c>
      <c r="H238" s="161" t="n">
        <v>38.84</v>
      </c>
      <c r="I238" s="162" t="n">
        <v>93.4</v>
      </c>
      <c r="J238" s="162" t="n">
        <f aca="false">ROUND($I$238*$H$238,2)</f>
        <v>3627.66</v>
      </c>
      <c r="K238" s="159" t="s">
        <v>144</v>
      </c>
      <c r="L238" s="53"/>
      <c r="M238" s="163"/>
      <c r="N238" s="164" t="s">
        <v>39</v>
      </c>
      <c r="O238" s="165" t="n">
        <v>0.08</v>
      </c>
      <c r="P238" s="165" t="n">
        <f aca="false">$O$238*$H$238</f>
        <v>3.1072</v>
      </c>
      <c r="Q238" s="165" t="n">
        <v>0</v>
      </c>
      <c r="R238" s="165" t="n">
        <f aca="false">$Q$238*$H$238</f>
        <v>0</v>
      </c>
      <c r="S238" s="165" t="n">
        <v>0</v>
      </c>
      <c r="T238" s="166" t="n">
        <f aca="false">$S$238*$H$238</f>
        <v>0</v>
      </c>
      <c r="AR238" s="104" t="s">
        <v>117</v>
      </c>
      <c r="AT238" s="104" t="s">
        <v>113</v>
      </c>
      <c r="AU238" s="104" t="s">
        <v>78</v>
      </c>
      <c r="AY238" s="12" t="s">
        <v>111</v>
      </c>
      <c r="BE238" s="167" t="n">
        <f aca="false">IF($N$238="základní",$J$238,0)</f>
        <v>3627.66</v>
      </c>
      <c r="BF238" s="167" t="n">
        <f aca="false">IF($N$238="snížená",$J$238,0)</f>
        <v>0</v>
      </c>
      <c r="BG238" s="167" t="n">
        <f aca="false">IF($N$238="zákl. přenesená",$J$238,0)</f>
        <v>0</v>
      </c>
      <c r="BH238" s="167" t="n">
        <f aca="false">IF($N$238="sníž. přenesená",$J$238,0)</f>
        <v>0</v>
      </c>
      <c r="BI238" s="167" t="n">
        <f aca="false">IF($N$238="nulová",$J$238,0)</f>
        <v>0</v>
      </c>
      <c r="BJ238" s="104" t="s">
        <v>20</v>
      </c>
      <c r="BK238" s="167" t="n">
        <f aca="false">ROUND($I$238*$H$238,2)</f>
        <v>3627.66</v>
      </c>
      <c r="BL238" s="104" t="s">
        <v>117</v>
      </c>
      <c r="BM238" s="104" t="s">
        <v>382</v>
      </c>
    </row>
    <row r="239" s="12" customFormat="true" ht="16.5" hidden="false" customHeight="true" outlineLevel="0" collapsed="false">
      <c r="B239" s="29"/>
      <c r="C239" s="30"/>
      <c r="D239" s="168" t="s">
        <v>119</v>
      </c>
      <c r="E239" s="30"/>
      <c r="F239" s="169" t="s">
        <v>383</v>
      </c>
      <c r="G239" s="30"/>
      <c r="H239" s="30"/>
      <c r="I239" s="30"/>
      <c r="J239" s="30"/>
      <c r="K239" s="30"/>
      <c r="L239" s="53"/>
      <c r="M239" s="170"/>
      <c r="N239" s="30"/>
      <c r="O239" s="30"/>
      <c r="P239" s="30"/>
      <c r="Q239" s="30"/>
      <c r="R239" s="30"/>
      <c r="S239" s="30"/>
      <c r="T239" s="69"/>
      <c r="AT239" s="12" t="s">
        <v>119</v>
      </c>
      <c r="AU239" s="12" t="s">
        <v>78</v>
      </c>
    </row>
    <row r="240" s="12" customFormat="true" ht="15.75" hidden="false" customHeight="true" outlineLevel="0" collapsed="false">
      <c r="B240" s="171"/>
      <c r="C240" s="172"/>
      <c r="D240" s="173" t="s">
        <v>121</v>
      </c>
      <c r="E240" s="172"/>
      <c r="F240" s="174" t="s">
        <v>384</v>
      </c>
      <c r="G240" s="172"/>
      <c r="H240" s="175" t="n">
        <v>38.84</v>
      </c>
      <c r="I240" s="172"/>
      <c r="J240" s="172"/>
      <c r="K240" s="172"/>
      <c r="L240" s="176"/>
      <c r="M240" s="177"/>
      <c r="N240" s="172"/>
      <c r="O240" s="172"/>
      <c r="P240" s="172"/>
      <c r="Q240" s="172"/>
      <c r="R240" s="172"/>
      <c r="S240" s="172"/>
      <c r="T240" s="178"/>
      <c r="AT240" s="179" t="s">
        <v>121</v>
      </c>
      <c r="AU240" s="179" t="s">
        <v>78</v>
      </c>
      <c r="AV240" s="179" t="s">
        <v>78</v>
      </c>
      <c r="AW240" s="179" t="s">
        <v>84</v>
      </c>
      <c r="AX240" s="179" t="s">
        <v>9</v>
      </c>
      <c r="AY240" s="179" t="s">
        <v>111</v>
      </c>
    </row>
    <row r="241" s="12" customFormat="true" ht="15.75" hidden="false" customHeight="true" outlineLevel="0" collapsed="false">
      <c r="B241" s="189"/>
      <c r="C241" s="190"/>
      <c r="D241" s="173" t="s">
        <v>121</v>
      </c>
      <c r="E241" s="190"/>
      <c r="F241" s="191" t="s">
        <v>168</v>
      </c>
      <c r="G241" s="190"/>
      <c r="H241" s="192" t="n">
        <v>38.84</v>
      </c>
      <c r="I241" s="190"/>
      <c r="J241" s="190"/>
      <c r="K241" s="190"/>
      <c r="L241" s="193"/>
      <c r="M241" s="194"/>
      <c r="N241" s="190"/>
      <c r="O241" s="190"/>
      <c r="P241" s="190"/>
      <c r="Q241" s="190"/>
      <c r="R241" s="190"/>
      <c r="S241" s="190"/>
      <c r="T241" s="195"/>
      <c r="AT241" s="196" t="s">
        <v>121</v>
      </c>
      <c r="AU241" s="196" t="s">
        <v>78</v>
      </c>
      <c r="AV241" s="196" t="s">
        <v>117</v>
      </c>
      <c r="AW241" s="196" t="s">
        <v>9</v>
      </c>
      <c r="AX241" s="196" t="s">
        <v>20</v>
      </c>
      <c r="AY241" s="196" t="s">
        <v>111</v>
      </c>
    </row>
    <row r="242" s="12" customFormat="true" ht="15.75" hidden="false" customHeight="true" outlineLevel="0" collapsed="false">
      <c r="B242" s="29"/>
      <c r="C242" s="157" t="s">
        <v>385</v>
      </c>
      <c r="D242" s="157" t="s">
        <v>113</v>
      </c>
      <c r="E242" s="158" t="s">
        <v>386</v>
      </c>
      <c r="F242" s="159" t="s">
        <v>387</v>
      </c>
      <c r="G242" s="160" t="s">
        <v>229</v>
      </c>
      <c r="H242" s="161" t="n">
        <v>194.2</v>
      </c>
      <c r="I242" s="162" t="n">
        <v>10.2</v>
      </c>
      <c r="J242" s="162" t="n">
        <f aca="false">ROUND($I$242*$H$242,2)</f>
        <v>1980.84</v>
      </c>
      <c r="K242" s="159" t="s">
        <v>144</v>
      </c>
      <c r="L242" s="53"/>
      <c r="M242" s="163"/>
      <c r="N242" s="164" t="s">
        <v>39</v>
      </c>
      <c r="O242" s="165" t="n">
        <v>0.014</v>
      </c>
      <c r="P242" s="165" t="n">
        <f aca="false">$O$242*$H$242</f>
        <v>2.7188</v>
      </c>
      <c r="Q242" s="165" t="n">
        <v>0</v>
      </c>
      <c r="R242" s="165" t="n">
        <f aca="false">$Q$242*$H$242</f>
        <v>0</v>
      </c>
      <c r="S242" s="165" t="n">
        <v>0</v>
      </c>
      <c r="T242" s="166" t="n">
        <f aca="false">$S$242*$H$242</f>
        <v>0</v>
      </c>
      <c r="AR242" s="104" t="s">
        <v>117</v>
      </c>
      <c r="AT242" s="104" t="s">
        <v>113</v>
      </c>
      <c r="AU242" s="104" t="s">
        <v>78</v>
      </c>
      <c r="AY242" s="12" t="s">
        <v>111</v>
      </c>
      <c r="BE242" s="167" t="n">
        <f aca="false">IF($N$242="základní",$J$242,0)</f>
        <v>1980.84</v>
      </c>
      <c r="BF242" s="167" t="n">
        <f aca="false">IF($N$242="snížená",$J$242,0)</f>
        <v>0</v>
      </c>
      <c r="BG242" s="167" t="n">
        <f aca="false">IF($N$242="zákl. přenesená",$J$242,0)</f>
        <v>0</v>
      </c>
      <c r="BH242" s="167" t="n">
        <f aca="false">IF($N$242="sníž. přenesená",$J$242,0)</f>
        <v>0</v>
      </c>
      <c r="BI242" s="167" t="n">
        <f aca="false">IF($N$242="nulová",$J$242,0)</f>
        <v>0</v>
      </c>
      <c r="BJ242" s="104" t="s">
        <v>20</v>
      </c>
      <c r="BK242" s="167" t="n">
        <f aca="false">ROUND($I$242*$H$242,2)</f>
        <v>1980.84</v>
      </c>
      <c r="BL242" s="104" t="s">
        <v>117</v>
      </c>
      <c r="BM242" s="104" t="s">
        <v>388</v>
      </c>
    </row>
    <row r="243" s="12" customFormat="true" ht="27" hidden="false" customHeight="true" outlineLevel="0" collapsed="false">
      <c r="B243" s="29"/>
      <c r="C243" s="30"/>
      <c r="D243" s="168" t="s">
        <v>119</v>
      </c>
      <c r="E243" s="30"/>
      <c r="F243" s="169" t="s">
        <v>389</v>
      </c>
      <c r="G243" s="30"/>
      <c r="H243" s="30"/>
      <c r="I243" s="30"/>
      <c r="J243" s="30"/>
      <c r="K243" s="30"/>
      <c r="L243" s="53"/>
      <c r="M243" s="170"/>
      <c r="N243" s="30"/>
      <c r="O243" s="30"/>
      <c r="P243" s="30"/>
      <c r="Q243" s="30"/>
      <c r="R243" s="30"/>
      <c r="S243" s="30"/>
      <c r="T243" s="69"/>
      <c r="AT243" s="12" t="s">
        <v>119</v>
      </c>
      <c r="AU243" s="12" t="s">
        <v>78</v>
      </c>
    </row>
    <row r="244" s="12" customFormat="true" ht="15.75" hidden="false" customHeight="true" outlineLevel="0" collapsed="false">
      <c r="B244" s="171"/>
      <c r="C244" s="172"/>
      <c r="D244" s="173" t="s">
        <v>121</v>
      </c>
      <c r="E244" s="172"/>
      <c r="F244" s="174" t="s">
        <v>390</v>
      </c>
      <c r="G244" s="172"/>
      <c r="H244" s="175" t="n">
        <v>194.2</v>
      </c>
      <c r="I244" s="172"/>
      <c r="J244" s="172"/>
      <c r="K244" s="172"/>
      <c r="L244" s="176"/>
      <c r="M244" s="177"/>
      <c r="N244" s="172"/>
      <c r="O244" s="172"/>
      <c r="P244" s="172"/>
      <c r="Q244" s="172"/>
      <c r="R244" s="172"/>
      <c r="S244" s="172"/>
      <c r="T244" s="178"/>
      <c r="AT244" s="179" t="s">
        <v>121</v>
      </c>
      <c r="AU244" s="179" t="s">
        <v>78</v>
      </c>
      <c r="AV244" s="179" t="s">
        <v>78</v>
      </c>
      <c r="AW244" s="179" t="s">
        <v>84</v>
      </c>
      <c r="AX244" s="179" t="s">
        <v>9</v>
      </c>
      <c r="AY244" s="179" t="s">
        <v>111</v>
      </c>
    </row>
    <row r="245" s="12" customFormat="true" ht="15.75" hidden="false" customHeight="true" outlineLevel="0" collapsed="false">
      <c r="B245" s="189"/>
      <c r="C245" s="190"/>
      <c r="D245" s="173" t="s">
        <v>121</v>
      </c>
      <c r="E245" s="190"/>
      <c r="F245" s="191" t="s">
        <v>168</v>
      </c>
      <c r="G245" s="190"/>
      <c r="H245" s="192" t="n">
        <v>194.2</v>
      </c>
      <c r="I245" s="190"/>
      <c r="J245" s="190"/>
      <c r="K245" s="190"/>
      <c r="L245" s="193"/>
      <c r="M245" s="194"/>
      <c r="N245" s="190"/>
      <c r="O245" s="190"/>
      <c r="P245" s="190"/>
      <c r="Q245" s="190"/>
      <c r="R245" s="190"/>
      <c r="S245" s="190"/>
      <c r="T245" s="195"/>
      <c r="AT245" s="196" t="s">
        <v>121</v>
      </c>
      <c r="AU245" s="196" t="s">
        <v>78</v>
      </c>
      <c r="AV245" s="196" t="s">
        <v>117</v>
      </c>
      <c r="AW245" s="196" t="s">
        <v>9</v>
      </c>
      <c r="AX245" s="196" t="s">
        <v>20</v>
      </c>
      <c r="AY245" s="196" t="s">
        <v>111</v>
      </c>
    </row>
    <row r="246" s="12" customFormat="true" ht="15.75" hidden="false" customHeight="true" outlineLevel="0" collapsed="false">
      <c r="B246" s="29"/>
      <c r="C246" s="157" t="s">
        <v>391</v>
      </c>
      <c r="D246" s="157" t="s">
        <v>113</v>
      </c>
      <c r="E246" s="158" t="s">
        <v>392</v>
      </c>
      <c r="F246" s="159" t="s">
        <v>393</v>
      </c>
      <c r="G246" s="160" t="s">
        <v>229</v>
      </c>
      <c r="H246" s="161" t="n">
        <v>38.84</v>
      </c>
      <c r="I246" s="162" t="n">
        <v>93.1</v>
      </c>
      <c r="J246" s="162" t="n">
        <f aca="false">ROUND($I$246*$H$246,2)</f>
        <v>3616</v>
      </c>
      <c r="K246" s="159" t="s">
        <v>144</v>
      </c>
      <c r="L246" s="53"/>
      <c r="M246" s="163"/>
      <c r="N246" s="164" t="s">
        <v>39</v>
      </c>
      <c r="O246" s="165" t="n">
        <v>0.136</v>
      </c>
      <c r="P246" s="165" t="n">
        <f aca="false">$O$246*$H$246</f>
        <v>5.28224</v>
      </c>
      <c r="Q246" s="165" t="n">
        <v>0</v>
      </c>
      <c r="R246" s="165" t="n">
        <f aca="false">$Q$246*$H$246</f>
        <v>0</v>
      </c>
      <c r="S246" s="165" t="n">
        <v>0</v>
      </c>
      <c r="T246" s="166" t="n">
        <f aca="false">$S$246*$H$246</f>
        <v>0</v>
      </c>
      <c r="AR246" s="104" t="s">
        <v>117</v>
      </c>
      <c r="AT246" s="104" t="s">
        <v>113</v>
      </c>
      <c r="AU246" s="104" t="s">
        <v>78</v>
      </c>
      <c r="AY246" s="12" t="s">
        <v>111</v>
      </c>
      <c r="BE246" s="167" t="n">
        <f aca="false">IF($N$246="základní",$J$246,0)</f>
        <v>3616</v>
      </c>
      <c r="BF246" s="167" t="n">
        <f aca="false">IF($N$246="snížená",$J$246,0)</f>
        <v>0</v>
      </c>
      <c r="BG246" s="167" t="n">
        <f aca="false">IF($N$246="zákl. přenesená",$J$246,0)</f>
        <v>0</v>
      </c>
      <c r="BH246" s="167" t="n">
        <f aca="false">IF($N$246="sníž. přenesená",$J$246,0)</f>
        <v>0</v>
      </c>
      <c r="BI246" s="167" t="n">
        <f aca="false">IF($N$246="nulová",$J$246,0)</f>
        <v>0</v>
      </c>
      <c r="BJ246" s="104" t="s">
        <v>20</v>
      </c>
      <c r="BK246" s="167" t="n">
        <f aca="false">ROUND($I$246*$H$246,2)</f>
        <v>3616</v>
      </c>
      <c r="BL246" s="104" t="s">
        <v>117</v>
      </c>
      <c r="BM246" s="104" t="s">
        <v>394</v>
      </c>
    </row>
    <row r="247" s="12" customFormat="true" ht="16.5" hidden="false" customHeight="true" outlineLevel="0" collapsed="false">
      <c r="B247" s="29"/>
      <c r="C247" s="30"/>
      <c r="D247" s="168" t="s">
        <v>119</v>
      </c>
      <c r="E247" s="30"/>
      <c r="F247" s="169" t="s">
        <v>395</v>
      </c>
      <c r="G247" s="30"/>
      <c r="H247" s="30"/>
      <c r="I247" s="30"/>
      <c r="J247" s="30"/>
      <c r="K247" s="30"/>
      <c r="L247" s="53"/>
      <c r="M247" s="170"/>
      <c r="N247" s="30"/>
      <c r="O247" s="30"/>
      <c r="P247" s="30"/>
      <c r="Q247" s="30"/>
      <c r="R247" s="30"/>
      <c r="S247" s="30"/>
      <c r="T247" s="69"/>
      <c r="AT247" s="12" t="s">
        <v>119</v>
      </c>
      <c r="AU247" s="12" t="s">
        <v>78</v>
      </c>
    </row>
    <row r="248" s="12" customFormat="true" ht="15.75" hidden="false" customHeight="true" outlineLevel="0" collapsed="false">
      <c r="B248" s="171"/>
      <c r="C248" s="172"/>
      <c r="D248" s="173" t="s">
        <v>121</v>
      </c>
      <c r="E248" s="172"/>
      <c r="F248" s="174" t="s">
        <v>384</v>
      </c>
      <c r="G248" s="172"/>
      <c r="H248" s="175" t="n">
        <v>38.84</v>
      </c>
      <c r="I248" s="172"/>
      <c r="J248" s="172"/>
      <c r="K248" s="172"/>
      <c r="L248" s="176"/>
      <c r="M248" s="204"/>
      <c r="N248" s="205"/>
      <c r="O248" s="205"/>
      <c r="P248" s="205"/>
      <c r="Q248" s="205"/>
      <c r="R248" s="205"/>
      <c r="S248" s="205"/>
      <c r="T248" s="206"/>
      <c r="AT248" s="179" t="s">
        <v>121</v>
      </c>
      <c r="AU248" s="179" t="s">
        <v>78</v>
      </c>
      <c r="AV248" s="179" t="s">
        <v>78</v>
      </c>
      <c r="AW248" s="179" t="s">
        <v>84</v>
      </c>
      <c r="AX248" s="179" t="s">
        <v>9</v>
      </c>
      <c r="AY248" s="179" t="s">
        <v>111</v>
      </c>
    </row>
    <row r="249" s="12" customFormat="true" ht="7.5" hidden="false" customHeight="true" outlineLevel="0" collapsed="false">
      <c r="B249" s="48"/>
      <c r="C249" s="49"/>
      <c r="D249" s="49"/>
      <c r="E249" s="49"/>
      <c r="F249" s="49"/>
      <c r="G249" s="49"/>
      <c r="H249" s="49"/>
      <c r="I249" s="49"/>
      <c r="J249" s="49"/>
      <c r="K249" s="49"/>
      <c r="L249" s="53"/>
    </row>
    <row r="250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autoFilter ref="C78:K78"/>
  <mergeCells count="6">
    <mergeCell ref="G1:H1"/>
    <mergeCell ref="L2:V2"/>
    <mergeCell ref="E7:H7"/>
    <mergeCell ref="E22:H22"/>
    <mergeCell ref="E43:H43"/>
    <mergeCell ref="E71:H71"/>
  </mergeCells>
  <hyperlinks>
    <hyperlink ref="F1" location="C2" display="1) Krycí list soupisu"/>
    <hyperlink ref="G1" location="C50" display="2) Rekapitulace"/>
    <hyperlink ref="J1" location="C78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03125" defaultRowHeight="13.5" zeroHeight="false" outlineLevelRow="0" outlineLevelCol="0"/>
  <cols>
    <col collapsed="false" customWidth="true" hidden="false" outlineLevel="0" max="1" min="1" style="207" width="8.32"/>
    <col collapsed="false" customWidth="true" hidden="false" outlineLevel="0" max="2" min="2" style="207" width="1.65"/>
    <col collapsed="false" customWidth="true" hidden="false" outlineLevel="0" max="4" min="3" style="207" width="4.99"/>
    <col collapsed="false" customWidth="true" hidden="false" outlineLevel="0" max="5" min="5" style="207" width="11.65"/>
    <col collapsed="false" customWidth="true" hidden="false" outlineLevel="0" max="6" min="6" style="207" width="9.15"/>
    <col collapsed="false" customWidth="true" hidden="false" outlineLevel="0" max="7" min="7" style="207" width="4.99"/>
    <col collapsed="false" customWidth="true" hidden="false" outlineLevel="0" max="8" min="8" style="207" width="77.83"/>
    <col collapsed="false" customWidth="true" hidden="false" outlineLevel="0" max="10" min="9" style="207" width="19.99"/>
    <col collapsed="false" customWidth="true" hidden="false" outlineLevel="0" max="11" min="11" style="207" width="1.65"/>
    <col collapsed="false" customWidth="false" hidden="false" outlineLevel="0" max="257" min="12" style="207" width="9.32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08"/>
      <c r="C2" s="209"/>
      <c r="D2" s="209"/>
      <c r="E2" s="209"/>
      <c r="F2" s="209"/>
      <c r="G2" s="209"/>
      <c r="H2" s="209"/>
      <c r="I2" s="209"/>
      <c r="J2" s="209"/>
      <c r="K2" s="210"/>
    </row>
    <row r="3" s="211" customFormat="true" ht="45" hidden="false" customHeight="true" outlineLevel="0" collapsed="false">
      <c r="B3" s="212"/>
      <c r="C3" s="213" t="s">
        <v>396</v>
      </c>
      <c r="D3" s="213"/>
      <c r="E3" s="213"/>
      <c r="F3" s="213"/>
      <c r="G3" s="213"/>
      <c r="H3" s="213"/>
      <c r="I3" s="213"/>
      <c r="J3" s="213"/>
      <c r="K3" s="214"/>
    </row>
    <row r="4" customFormat="false" ht="25.5" hidden="false" customHeight="true" outlineLevel="0" collapsed="false">
      <c r="B4" s="215"/>
      <c r="C4" s="216" t="s">
        <v>397</v>
      </c>
      <c r="D4" s="216"/>
      <c r="E4" s="216"/>
      <c r="F4" s="216"/>
      <c r="G4" s="216"/>
      <c r="H4" s="216"/>
      <c r="I4" s="216"/>
      <c r="J4" s="216"/>
      <c r="K4" s="217"/>
    </row>
    <row r="5" customFormat="false" ht="5.25" hidden="false" customHeight="true" outlineLevel="0" collapsed="false">
      <c r="B5" s="215"/>
      <c r="C5" s="218"/>
      <c r="D5" s="218"/>
      <c r="E5" s="218"/>
      <c r="F5" s="218"/>
      <c r="G5" s="218"/>
      <c r="H5" s="218"/>
      <c r="I5" s="218"/>
      <c r="J5" s="218"/>
      <c r="K5" s="217"/>
    </row>
    <row r="6" customFormat="false" ht="15" hidden="false" customHeight="true" outlineLevel="0" collapsed="false">
      <c r="B6" s="215"/>
      <c r="C6" s="219" t="s">
        <v>398</v>
      </c>
      <c r="D6" s="219"/>
      <c r="E6" s="219"/>
      <c r="F6" s="219"/>
      <c r="G6" s="219"/>
      <c r="H6" s="219"/>
      <c r="I6" s="219"/>
      <c r="J6" s="219"/>
      <c r="K6" s="217"/>
    </row>
    <row r="7" customFormat="false" ht="15" hidden="false" customHeight="true" outlineLevel="0" collapsed="false">
      <c r="B7" s="220"/>
      <c r="C7" s="219" t="s">
        <v>399</v>
      </c>
      <c r="D7" s="219"/>
      <c r="E7" s="219"/>
      <c r="F7" s="219"/>
      <c r="G7" s="219"/>
      <c r="H7" s="219"/>
      <c r="I7" s="219"/>
      <c r="J7" s="219"/>
      <c r="K7" s="217"/>
    </row>
    <row r="8" customFormat="false" ht="12.75" hidden="false" customHeight="true" outlineLevel="0" collapsed="false">
      <c r="B8" s="220"/>
      <c r="C8" s="219"/>
      <c r="D8" s="219"/>
      <c r="E8" s="219"/>
      <c r="F8" s="219"/>
      <c r="G8" s="219"/>
      <c r="H8" s="219"/>
      <c r="I8" s="219"/>
      <c r="J8" s="219"/>
      <c r="K8" s="217"/>
    </row>
    <row r="9" customFormat="false" ht="15" hidden="false" customHeight="true" outlineLevel="0" collapsed="false">
      <c r="B9" s="220"/>
      <c r="C9" s="221" t="s">
        <v>400</v>
      </c>
      <c r="D9" s="221"/>
      <c r="E9" s="221"/>
      <c r="F9" s="221"/>
      <c r="G9" s="221"/>
      <c r="H9" s="221"/>
      <c r="I9" s="221"/>
      <c r="J9" s="221"/>
      <c r="K9" s="217"/>
    </row>
    <row r="10" customFormat="false" ht="15" hidden="false" customHeight="true" outlineLevel="0" collapsed="false">
      <c r="B10" s="220"/>
      <c r="C10" s="219"/>
      <c r="D10" s="219" t="s">
        <v>401</v>
      </c>
      <c r="E10" s="219"/>
      <c r="F10" s="219"/>
      <c r="G10" s="219"/>
      <c r="H10" s="219"/>
      <c r="I10" s="219"/>
      <c r="J10" s="219"/>
      <c r="K10" s="217"/>
    </row>
    <row r="11" customFormat="false" ht="15" hidden="false" customHeight="true" outlineLevel="0" collapsed="false">
      <c r="B11" s="220"/>
      <c r="C11" s="222"/>
      <c r="D11" s="219" t="s">
        <v>402</v>
      </c>
      <c r="E11" s="219"/>
      <c r="F11" s="219"/>
      <c r="G11" s="219"/>
      <c r="H11" s="219"/>
      <c r="I11" s="219"/>
      <c r="J11" s="219"/>
      <c r="K11" s="217"/>
    </row>
    <row r="12" customFormat="false" ht="12.75" hidden="false" customHeight="true" outlineLevel="0" collapsed="false">
      <c r="B12" s="220"/>
      <c r="C12" s="222"/>
      <c r="D12" s="222"/>
      <c r="E12" s="222"/>
      <c r="F12" s="222"/>
      <c r="G12" s="222"/>
      <c r="H12" s="222"/>
      <c r="I12" s="222"/>
      <c r="J12" s="222"/>
      <c r="K12" s="217"/>
    </row>
    <row r="13" customFormat="false" ht="15" hidden="false" customHeight="true" outlineLevel="0" collapsed="false">
      <c r="B13" s="220"/>
      <c r="C13" s="222"/>
      <c r="D13" s="219" t="s">
        <v>403</v>
      </c>
      <c r="E13" s="219"/>
      <c r="F13" s="219"/>
      <c r="G13" s="219"/>
      <c r="H13" s="219"/>
      <c r="I13" s="219"/>
      <c r="J13" s="219"/>
      <c r="K13" s="217"/>
    </row>
    <row r="14" customFormat="false" ht="15" hidden="false" customHeight="true" outlineLevel="0" collapsed="false">
      <c r="B14" s="220"/>
      <c r="C14" s="222"/>
      <c r="D14" s="219" t="s">
        <v>404</v>
      </c>
      <c r="E14" s="219"/>
      <c r="F14" s="219"/>
      <c r="G14" s="219"/>
      <c r="H14" s="219"/>
      <c r="I14" s="219"/>
      <c r="J14" s="219"/>
      <c r="K14" s="217"/>
    </row>
    <row r="15" customFormat="false" ht="15" hidden="false" customHeight="true" outlineLevel="0" collapsed="false">
      <c r="B15" s="220"/>
      <c r="C15" s="222"/>
      <c r="D15" s="219" t="s">
        <v>405</v>
      </c>
      <c r="E15" s="219"/>
      <c r="F15" s="219"/>
      <c r="G15" s="219"/>
      <c r="H15" s="219"/>
      <c r="I15" s="219"/>
      <c r="J15" s="219"/>
      <c r="K15" s="217"/>
    </row>
    <row r="16" customFormat="false" ht="15" hidden="false" customHeight="true" outlineLevel="0" collapsed="false">
      <c r="B16" s="220"/>
      <c r="C16" s="222"/>
      <c r="D16" s="222"/>
      <c r="E16" s="223" t="s">
        <v>71</v>
      </c>
      <c r="F16" s="219" t="s">
        <v>406</v>
      </c>
      <c r="G16" s="219"/>
      <c r="H16" s="219"/>
      <c r="I16" s="219"/>
      <c r="J16" s="219"/>
      <c r="K16" s="217"/>
    </row>
    <row r="17" customFormat="false" ht="15" hidden="false" customHeight="true" outlineLevel="0" collapsed="false">
      <c r="B17" s="220"/>
      <c r="C17" s="222"/>
      <c r="D17" s="222"/>
      <c r="E17" s="223" t="s">
        <v>407</v>
      </c>
      <c r="F17" s="219" t="s">
        <v>408</v>
      </c>
      <c r="G17" s="219"/>
      <c r="H17" s="219"/>
      <c r="I17" s="219"/>
      <c r="J17" s="219"/>
      <c r="K17" s="217"/>
    </row>
    <row r="18" customFormat="false" ht="15" hidden="false" customHeight="true" outlineLevel="0" collapsed="false">
      <c r="B18" s="220"/>
      <c r="C18" s="222"/>
      <c r="D18" s="222"/>
      <c r="E18" s="223" t="s">
        <v>409</v>
      </c>
      <c r="F18" s="219" t="s">
        <v>410</v>
      </c>
      <c r="G18" s="219"/>
      <c r="H18" s="219"/>
      <c r="I18" s="219"/>
      <c r="J18" s="219"/>
      <c r="K18" s="217"/>
    </row>
    <row r="19" customFormat="false" ht="15" hidden="false" customHeight="true" outlineLevel="0" collapsed="false">
      <c r="B19" s="220"/>
      <c r="C19" s="222"/>
      <c r="D19" s="222"/>
      <c r="E19" s="223" t="s">
        <v>411</v>
      </c>
      <c r="F19" s="219" t="s">
        <v>412</v>
      </c>
      <c r="G19" s="219"/>
      <c r="H19" s="219"/>
      <c r="I19" s="219"/>
      <c r="J19" s="219"/>
      <c r="K19" s="217"/>
    </row>
    <row r="20" customFormat="false" ht="15" hidden="false" customHeight="true" outlineLevel="0" collapsed="false">
      <c r="B20" s="220"/>
      <c r="C20" s="222"/>
      <c r="D20" s="222"/>
      <c r="E20" s="223" t="s">
        <v>413</v>
      </c>
      <c r="F20" s="219" t="s">
        <v>414</v>
      </c>
      <c r="G20" s="219"/>
      <c r="H20" s="219"/>
      <c r="I20" s="219"/>
      <c r="J20" s="219"/>
      <c r="K20" s="217"/>
    </row>
    <row r="21" customFormat="false" ht="15" hidden="false" customHeight="true" outlineLevel="0" collapsed="false">
      <c r="B21" s="220"/>
      <c r="C21" s="222"/>
      <c r="D21" s="222"/>
      <c r="E21" s="223" t="s">
        <v>415</v>
      </c>
      <c r="F21" s="219" t="s">
        <v>416</v>
      </c>
      <c r="G21" s="219"/>
      <c r="H21" s="219"/>
      <c r="I21" s="219"/>
      <c r="J21" s="219"/>
      <c r="K21" s="217"/>
    </row>
    <row r="22" customFormat="false" ht="12.75" hidden="false" customHeight="true" outlineLevel="0" collapsed="false">
      <c r="B22" s="220"/>
      <c r="C22" s="222"/>
      <c r="D22" s="222"/>
      <c r="E22" s="222"/>
      <c r="F22" s="222"/>
      <c r="G22" s="222"/>
      <c r="H22" s="222"/>
      <c r="I22" s="222"/>
      <c r="J22" s="222"/>
      <c r="K22" s="217"/>
    </row>
    <row r="23" customFormat="false" ht="15" hidden="false" customHeight="true" outlineLevel="0" collapsed="false">
      <c r="B23" s="220"/>
      <c r="C23" s="221" t="s">
        <v>417</v>
      </c>
      <c r="D23" s="221"/>
      <c r="E23" s="221"/>
      <c r="F23" s="221"/>
      <c r="G23" s="221"/>
      <c r="H23" s="221"/>
      <c r="I23" s="221"/>
      <c r="J23" s="221"/>
      <c r="K23" s="217"/>
    </row>
    <row r="24" customFormat="false" ht="15" hidden="false" customHeight="true" outlineLevel="0" collapsed="false">
      <c r="B24" s="220"/>
      <c r="C24" s="219" t="s">
        <v>418</v>
      </c>
      <c r="D24" s="219"/>
      <c r="E24" s="219"/>
      <c r="F24" s="219"/>
      <c r="G24" s="219"/>
      <c r="H24" s="219"/>
      <c r="I24" s="219"/>
      <c r="J24" s="219"/>
      <c r="K24" s="217"/>
    </row>
    <row r="25" customFormat="false" ht="15" hidden="false" customHeight="true" outlineLevel="0" collapsed="false">
      <c r="B25" s="220"/>
      <c r="C25" s="219"/>
      <c r="D25" s="224" t="s">
        <v>419</v>
      </c>
      <c r="E25" s="224"/>
      <c r="F25" s="224"/>
      <c r="G25" s="224"/>
      <c r="H25" s="224"/>
      <c r="I25" s="224"/>
      <c r="J25" s="224"/>
      <c r="K25" s="217"/>
    </row>
    <row r="26" customFormat="false" ht="15" hidden="false" customHeight="true" outlineLevel="0" collapsed="false">
      <c r="B26" s="220"/>
      <c r="C26" s="222"/>
      <c r="D26" s="219" t="s">
        <v>420</v>
      </c>
      <c r="E26" s="219"/>
      <c r="F26" s="219"/>
      <c r="G26" s="219"/>
      <c r="H26" s="219"/>
      <c r="I26" s="219"/>
      <c r="J26" s="219"/>
      <c r="K26" s="217"/>
    </row>
    <row r="27" customFormat="false" ht="12.75" hidden="false" customHeight="true" outlineLevel="0" collapsed="false">
      <c r="B27" s="220"/>
      <c r="C27" s="222"/>
      <c r="D27" s="222"/>
      <c r="E27" s="222"/>
      <c r="F27" s="222"/>
      <c r="G27" s="222"/>
      <c r="H27" s="222"/>
      <c r="I27" s="222"/>
      <c r="J27" s="222"/>
      <c r="K27" s="217"/>
    </row>
    <row r="28" customFormat="false" ht="15" hidden="false" customHeight="true" outlineLevel="0" collapsed="false">
      <c r="B28" s="220"/>
      <c r="C28" s="222"/>
      <c r="D28" s="224" t="s">
        <v>421</v>
      </c>
      <c r="E28" s="224"/>
      <c r="F28" s="224"/>
      <c r="G28" s="224"/>
      <c r="H28" s="224"/>
      <c r="I28" s="224"/>
      <c r="J28" s="224"/>
      <c r="K28" s="217"/>
    </row>
    <row r="29" customFormat="false" ht="15" hidden="false" customHeight="true" outlineLevel="0" collapsed="false">
      <c r="B29" s="220"/>
      <c r="C29" s="222"/>
      <c r="D29" s="219" t="s">
        <v>422</v>
      </c>
      <c r="E29" s="219"/>
      <c r="F29" s="219"/>
      <c r="G29" s="219"/>
      <c r="H29" s="219"/>
      <c r="I29" s="219"/>
      <c r="J29" s="219"/>
      <c r="K29" s="217"/>
    </row>
    <row r="30" customFormat="false" ht="12.75" hidden="false" customHeight="true" outlineLevel="0" collapsed="false">
      <c r="B30" s="220"/>
      <c r="C30" s="222"/>
      <c r="D30" s="222"/>
      <c r="E30" s="222"/>
      <c r="F30" s="222"/>
      <c r="G30" s="222"/>
      <c r="H30" s="222"/>
      <c r="I30" s="222"/>
      <c r="J30" s="222"/>
      <c r="K30" s="217"/>
    </row>
    <row r="31" customFormat="false" ht="15" hidden="false" customHeight="true" outlineLevel="0" collapsed="false">
      <c r="B31" s="220"/>
      <c r="C31" s="222"/>
      <c r="D31" s="224" t="s">
        <v>423</v>
      </c>
      <c r="E31" s="224"/>
      <c r="F31" s="224"/>
      <c r="G31" s="224"/>
      <c r="H31" s="224"/>
      <c r="I31" s="224"/>
      <c r="J31" s="224"/>
      <c r="K31" s="217"/>
    </row>
    <row r="32" customFormat="false" ht="15" hidden="false" customHeight="true" outlineLevel="0" collapsed="false">
      <c r="B32" s="220"/>
      <c r="C32" s="222"/>
      <c r="D32" s="219" t="s">
        <v>424</v>
      </c>
      <c r="E32" s="219"/>
      <c r="F32" s="219"/>
      <c r="G32" s="219"/>
      <c r="H32" s="219"/>
      <c r="I32" s="219"/>
      <c r="J32" s="219"/>
      <c r="K32" s="217"/>
    </row>
    <row r="33" customFormat="false" ht="15" hidden="false" customHeight="true" outlineLevel="0" collapsed="false">
      <c r="B33" s="220"/>
      <c r="C33" s="222"/>
      <c r="D33" s="219" t="s">
        <v>425</v>
      </c>
      <c r="E33" s="219"/>
      <c r="F33" s="219"/>
      <c r="G33" s="219"/>
      <c r="H33" s="219"/>
      <c r="I33" s="219"/>
      <c r="J33" s="219"/>
      <c r="K33" s="217"/>
    </row>
    <row r="34" customFormat="false" ht="15" hidden="false" customHeight="true" outlineLevel="0" collapsed="false">
      <c r="B34" s="220"/>
      <c r="C34" s="222"/>
      <c r="D34" s="219"/>
      <c r="E34" s="225" t="s">
        <v>95</v>
      </c>
      <c r="F34" s="219"/>
      <c r="G34" s="219" t="s">
        <v>426</v>
      </c>
      <c r="H34" s="219"/>
      <c r="I34" s="219"/>
      <c r="J34" s="219"/>
      <c r="K34" s="217"/>
    </row>
    <row r="35" customFormat="false" ht="30.75" hidden="false" customHeight="true" outlineLevel="0" collapsed="false">
      <c r="B35" s="220"/>
      <c r="C35" s="222"/>
      <c r="D35" s="219"/>
      <c r="E35" s="225" t="s">
        <v>427</v>
      </c>
      <c r="F35" s="219"/>
      <c r="G35" s="219" t="s">
        <v>428</v>
      </c>
      <c r="H35" s="219"/>
      <c r="I35" s="219"/>
      <c r="J35" s="219"/>
      <c r="K35" s="217"/>
    </row>
    <row r="36" customFormat="false" ht="15" hidden="false" customHeight="true" outlineLevel="0" collapsed="false">
      <c r="B36" s="220"/>
      <c r="C36" s="222"/>
      <c r="D36" s="219"/>
      <c r="E36" s="225" t="s">
        <v>49</v>
      </c>
      <c r="F36" s="219"/>
      <c r="G36" s="219" t="s">
        <v>429</v>
      </c>
      <c r="H36" s="219"/>
      <c r="I36" s="219"/>
      <c r="J36" s="219"/>
      <c r="K36" s="217"/>
    </row>
    <row r="37" customFormat="false" ht="15" hidden="false" customHeight="true" outlineLevel="0" collapsed="false">
      <c r="B37" s="220"/>
      <c r="C37" s="222"/>
      <c r="D37" s="219"/>
      <c r="E37" s="225" t="s">
        <v>96</v>
      </c>
      <c r="F37" s="219"/>
      <c r="G37" s="219" t="s">
        <v>430</v>
      </c>
      <c r="H37" s="219"/>
      <c r="I37" s="219"/>
      <c r="J37" s="219"/>
      <c r="K37" s="217"/>
    </row>
    <row r="38" customFormat="false" ht="15" hidden="false" customHeight="true" outlineLevel="0" collapsed="false">
      <c r="B38" s="220"/>
      <c r="C38" s="222"/>
      <c r="D38" s="219"/>
      <c r="E38" s="225" t="s">
        <v>97</v>
      </c>
      <c r="F38" s="219"/>
      <c r="G38" s="219" t="s">
        <v>431</v>
      </c>
      <c r="H38" s="219"/>
      <c r="I38" s="219"/>
      <c r="J38" s="219"/>
      <c r="K38" s="217"/>
    </row>
    <row r="39" customFormat="false" ht="15" hidden="false" customHeight="true" outlineLevel="0" collapsed="false">
      <c r="B39" s="220"/>
      <c r="C39" s="222"/>
      <c r="D39" s="219"/>
      <c r="E39" s="225" t="s">
        <v>98</v>
      </c>
      <c r="F39" s="219"/>
      <c r="G39" s="219" t="s">
        <v>432</v>
      </c>
      <c r="H39" s="219"/>
      <c r="I39" s="219"/>
      <c r="J39" s="219"/>
      <c r="K39" s="217"/>
    </row>
    <row r="40" customFormat="false" ht="15" hidden="false" customHeight="true" outlineLevel="0" collapsed="false">
      <c r="B40" s="220"/>
      <c r="C40" s="222"/>
      <c r="D40" s="219"/>
      <c r="E40" s="225" t="s">
        <v>433</v>
      </c>
      <c r="F40" s="219"/>
      <c r="G40" s="219" t="s">
        <v>434</v>
      </c>
      <c r="H40" s="219"/>
      <c r="I40" s="219"/>
      <c r="J40" s="219"/>
      <c r="K40" s="217"/>
    </row>
    <row r="41" customFormat="false" ht="15" hidden="false" customHeight="true" outlineLevel="0" collapsed="false">
      <c r="B41" s="220"/>
      <c r="C41" s="222"/>
      <c r="D41" s="219"/>
      <c r="E41" s="225"/>
      <c r="F41" s="219"/>
      <c r="G41" s="219" t="s">
        <v>435</v>
      </c>
      <c r="H41" s="219"/>
      <c r="I41" s="219"/>
      <c r="J41" s="219"/>
      <c r="K41" s="217"/>
    </row>
    <row r="42" customFormat="false" ht="15" hidden="false" customHeight="true" outlineLevel="0" collapsed="false">
      <c r="B42" s="220"/>
      <c r="C42" s="222"/>
      <c r="D42" s="219"/>
      <c r="E42" s="225" t="s">
        <v>436</v>
      </c>
      <c r="F42" s="219"/>
      <c r="G42" s="219" t="s">
        <v>437</v>
      </c>
      <c r="H42" s="219"/>
      <c r="I42" s="219"/>
      <c r="J42" s="219"/>
      <c r="K42" s="217"/>
    </row>
    <row r="43" customFormat="false" ht="15" hidden="false" customHeight="true" outlineLevel="0" collapsed="false">
      <c r="B43" s="220"/>
      <c r="C43" s="222"/>
      <c r="D43" s="219"/>
      <c r="E43" s="225" t="s">
        <v>101</v>
      </c>
      <c r="F43" s="219"/>
      <c r="G43" s="219" t="s">
        <v>438</v>
      </c>
      <c r="H43" s="219"/>
      <c r="I43" s="219"/>
      <c r="J43" s="219"/>
      <c r="K43" s="217"/>
    </row>
    <row r="44" customFormat="false" ht="12.75" hidden="false" customHeight="true" outlineLevel="0" collapsed="false">
      <c r="B44" s="220"/>
      <c r="C44" s="222"/>
      <c r="D44" s="219"/>
      <c r="E44" s="219"/>
      <c r="F44" s="219"/>
      <c r="G44" s="219"/>
      <c r="H44" s="219"/>
      <c r="I44" s="219"/>
      <c r="J44" s="219"/>
      <c r="K44" s="217"/>
    </row>
    <row r="45" customFormat="false" ht="15" hidden="false" customHeight="true" outlineLevel="0" collapsed="false">
      <c r="B45" s="220"/>
      <c r="C45" s="222"/>
      <c r="D45" s="219" t="s">
        <v>439</v>
      </c>
      <c r="E45" s="219"/>
      <c r="F45" s="219"/>
      <c r="G45" s="219"/>
      <c r="H45" s="219"/>
      <c r="I45" s="219"/>
      <c r="J45" s="219"/>
      <c r="K45" s="217"/>
    </row>
    <row r="46" customFormat="false" ht="15" hidden="false" customHeight="true" outlineLevel="0" collapsed="false">
      <c r="B46" s="220"/>
      <c r="C46" s="222"/>
      <c r="D46" s="222"/>
      <c r="E46" s="219" t="s">
        <v>440</v>
      </c>
      <c r="F46" s="219"/>
      <c r="G46" s="219"/>
      <c r="H46" s="219"/>
      <c r="I46" s="219"/>
      <c r="J46" s="219"/>
      <c r="K46" s="217"/>
    </row>
    <row r="47" customFormat="false" ht="15" hidden="false" customHeight="true" outlineLevel="0" collapsed="false">
      <c r="B47" s="220"/>
      <c r="C47" s="222"/>
      <c r="D47" s="222"/>
      <c r="E47" s="219" t="s">
        <v>441</v>
      </c>
      <c r="F47" s="219"/>
      <c r="G47" s="219"/>
      <c r="H47" s="219"/>
      <c r="I47" s="219"/>
      <c r="J47" s="219"/>
      <c r="K47" s="217"/>
    </row>
    <row r="48" customFormat="false" ht="15" hidden="false" customHeight="true" outlineLevel="0" collapsed="false">
      <c r="B48" s="220"/>
      <c r="C48" s="222"/>
      <c r="D48" s="222"/>
      <c r="E48" s="219" t="s">
        <v>442</v>
      </c>
      <c r="F48" s="219"/>
      <c r="G48" s="219"/>
      <c r="H48" s="219"/>
      <c r="I48" s="219"/>
      <c r="J48" s="219"/>
      <c r="K48" s="217"/>
    </row>
    <row r="49" customFormat="false" ht="15" hidden="false" customHeight="true" outlineLevel="0" collapsed="false">
      <c r="B49" s="220"/>
      <c r="C49" s="222"/>
      <c r="D49" s="219" t="s">
        <v>443</v>
      </c>
      <c r="E49" s="219"/>
      <c r="F49" s="219"/>
      <c r="G49" s="219"/>
      <c r="H49" s="219"/>
      <c r="I49" s="219"/>
      <c r="J49" s="219"/>
      <c r="K49" s="217"/>
    </row>
    <row r="50" customFormat="false" ht="25.5" hidden="false" customHeight="true" outlineLevel="0" collapsed="false">
      <c r="B50" s="215"/>
      <c r="C50" s="216" t="s">
        <v>444</v>
      </c>
      <c r="D50" s="216"/>
      <c r="E50" s="216"/>
      <c r="F50" s="216"/>
      <c r="G50" s="216"/>
      <c r="H50" s="216"/>
      <c r="I50" s="216"/>
      <c r="J50" s="216"/>
      <c r="K50" s="217"/>
    </row>
    <row r="51" customFormat="false" ht="5.25" hidden="false" customHeight="true" outlineLevel="0" collapsed="false">
      <c r="B51" s="215"/>
      <c r="C51" s="218"/>
      <c r="D51" s="218"/>
      <c r="E51" s="218"/>
      <c r="F51" s="218"/>
      <c r="G51" s="218"/>
      <c r="H51" s="218"/>
      <c r="I51" s="218"/>
      <c r="J51" s="218"/>
      <c r="K51" s="217"/>
    </row>
    <row r="52" customFormat="false" ht="15" hidden="false" customHeight="true" outlineLevel="0" collapsed="false">
      <c r="B52" s="215"/>
      <c r="C52" s="219" t="s">
        <v>445</v>
      </c>
      <c r="D52" s="219"/>
      <c r="E52" s="219"/>
      <c r="F52" s="219"/>
      <c r="G52" s="219"/>
      <c r="H52" s="219"/>
      <c r="I52" s="219"/>
      <c r="J52" s="219"/>
      <c r="K52" s="217"/>
    </row>
    <row r="53" customFormat="false" ht="15" hidden="false" customHeight="true" outlineLevel="0" collapsed="false">
      <c r="B53" s="215"/>
      <c r="C53" s="219" t="s">
        <v>446</v>
      </c>
      <c r="D53" s="219"/>
      <c r="E53" s="219"/>
      <c r="F53" s="219"/>
      <c r="G53" s="219"/>
      <c r="H53" s="219"/>
      <c r="I53" s="219"/>
      <c r="J53" s="219"/>
      <c r="K53" s="217"/>
    </row>
    <row r="54" customFormat="false" ht="12.75" hidden="false" customHeight="true" outlineLevel="0" collapsed="false">
      <c r="B54" s="215"/>
      <c r="C54" s="219"/>
      <c r="D54" s="219"/>
      <c r="E54" s="219"/>
      <c r="F54" s="219"/>
      <c r="G54" s="219"/>
      <c r="H54" s="219"/>
      <c r="I54" s="219"/>
      <c r="J54" s="219"/>
      <c r="K54" s="217"/>
    </row>
    <row r="55" customFormat="false" ht="15" hidden="false" customHeight="true" outlineLevel="0" collapsed="false">
      <c r="B55" s="215"/>
      <c r="C55" s="219" t="s">
        <v>447</v>
      </c>
      <c r="D55" s="219"/>
      <c r="E55" s="219"/>
      <c r="F55" s="219"/>
      <c r="G55" s="219"/>
      <c r="H55" s="219"/>
      <c r="I55" s="219"/>
      <c r="J55" s="219"/>
      <c r="K55" s="217"/>
    </row>
    <row r="56" customFormat="false" ht="15" hidden="false" customHeight="true" outlineLevel="0" collapsed="false">
      <c r="B56" s="215"/>
      <c r="C56" s="222"/>
      <c r="D56" s="219" t="s">
        <v>448</v>
      </c>
      <c r="E56" s="219"/>
      <c r="F56" s="219"/>
      <c r="G56" s="219"/>
      <c r="H56" s="219"/>
      <c r="I56" s="219"/>
      <c r="J56" s="219"/>
      <c r="K56" s="217"/>
    </row>
    <row r="57" customFormat="false" ht="15" hidden="false" customHeight="true" outlineLevel="0" collapsed="false">
      <c r="B57" s="215"/>
      <c r="C57" s="222"/>
      <c r="D57" s="219" t="s">
        <v>449</v>
      </c>
      <c r="E57" s="219"/>
      <c r="F57" s="219"/>
      <c r="G57" s="219"/>
      <c r="H57" s="219"/>
      <c r="I57" s="219"/>
      <c r="J57" s="219"/>
      <c r="K57" s="217"/>
    </row>
    <row r="58" customFormat="false" ht="15" hidden="false" customHeight="true" outlineLevel="0" collapsed="false">
      <c r="B58" s="215"/>
      <c r="C58" s="222"/>
      <c r="D58" s="219" t="s">
        <v>450</v>
      </c>
      <c r="E58" s="219"/>
      <c r="F58" s="219"/>
      <c r="G58" s="219"/>
      <c r="H58" s="219"/>
      <c r="I58" s="219"/>
      <c r="J58" s="219"/>
      <c r="K58" s="217"/>
    </row>
    <row r="59" customFormat="false" ht="15" hidden="false" customHeight="true" outlineLevel="0" collapsed="false">
      <c r="B59" s="215"/>
      <c r="C59" s="222"/>
      <c r="D59" s="219" t="s">
        <v>451</v>
      </c>
      <c r="E59" s="219"/>
      <c r="F59" s="219"/>
      <c r="G59" s="219"/>
      <c r="H59" s="219"/>
      <c r="I59" s="219"/>
      <c r="J59" s="219"/>
      <c r="K59" s="217"/>
    </row>
    <row r="60" customFormat="false" ht="15" hidden="false" customHeight="true" outlineLevel="0" collapsed="false">
      <c r="B60" s="215"/>
      <c r="C60" s="222"/>
      <c r="D60" s="226" t="s">
        <v>452</v>
      </c>
      <c r="E60" s="226"/>
      <c r="F60" s="226"/>
      <c r="G60" s="226"/>
      <c r="H60" s="226"/>
      <c r="I60" s="226"/>
      <c r="J60" s="226"/>
      <c r="K60" s="217"/>
    </row>
    <row r="61" customFormat="false" ht="15" hidden="false" customHeight="true" outlineLevel="0" collapsed="false">
      <c r="B61" s="215"/>
      <c r="C61" s="222"/>
      <c r="D61" s="219" t="s">
        <v>453</v>
      </c>
      <c r="E61" s="219"/>
      <c r="F61" s="219"/>
      <c r="G61" s="219"/>
      <c r="H61" s="219"/>
      <c r="I61" s="219"/>
      <c r="J61" s="219"/>
      <c r="K61" s="217"/>
    </row>
    <row r="62" customFormat="false" ht="12.75" hidden="false" customHeight="true" outlineLevel="0" collapsed="false">
      <c r="B62" s="215"/>
      <c r="C62" s="222"/>
      <c r="D62" s="222"/>
      <c r="E62" s="227"/>
      <c r="F62" s="222"/>
      <c r="G62" s="222"/>
      <c r="H62" s="222"/>
      <c r="I62" s="222"/>
      <c r="J62" s="222"/>
      <c r="K62" s="217"/>
    </row>
    <row r="63" customFormat="false" ht="15" hidden="false" customHeight="true" outlineLevel="0" collapsed="false">
      <c r="B63" s="215"/>
      <c r="C63" s="222"/>
      <c r="D63" s="219" t="s">
        <v>454</v>
      </c>
      <c r="E63" s="219"/>
      <c r="F63" s="219"/>
      <c r="G63" s="219"/>
      <c r="H63" s="219"/>
      <c r="I63" s="219"/>
      <c r="J63" s="219"/>
      <c r="K63" s="217"/>
    </row>
    <row r="64" customFormat="false" ht="15" hidden="false" customHeight="true" outlineLevel="0" collapsed="false">
      <c r="B64" s="215"/>
      <c r="C64" s="222"/>
      <c r="D64" s="226" t="s">
        <v>455</v>
      </c>
      <c r="E64" s="226"/>
      <c r="F64" s="226"/>
      <c r="G64" s="226"/>
      <c r="H64" s="226"/>
      <c r="I64" s="226"/>
      <c r="J64" s="226"/>
      <c r="K64" s="217"/>
    </row>
    <row r="65" customFormat="false" ht="15" hidden="false" customHeight="true" outlineLevel="0" collapsed="false">
      <c r="B65" s="215"/>
      <c r="C65" s="222"/>
      <c r="D65" s="219" t="s">
        <v>456</v>
      </c>
      <c r="E65" s="219"/>
      <c r="F65" s="219"/>
      <c r="G65" s="219"/>
      <c r="H65" s="219"/>
      <c r="I65" s="219"/>
      <c r="J65" s="219"/>
      <c r="K65" s="217"/>
    </row>
    <row r="66" customFormat="false" ht="15" hidden="false" customHeight="true" outlineLevel="0" collapsed="false">
      <c r="B66" s="215"/>
      <c r="C66" s="222"/>
      <c r="D66" s="219" t="s">
        <v>457</v>
      </c>
      <c r="E66" s="219"/>
      <c r="F66" s="219"/>
      <c r="G66" s="219"/>
      <c r="H66" s="219"/>
      <c r="I66" s="219"/>
      <c r="J66" s="219"/>
      <c r="K66" s="217"/>
    </row>
    <row r="67" customFormat="false" ht="15" hidden="false" customHeight="true" outlineLevel="0" collapsed="false">
      <c r="B67" s="215"/>
      <c r="C67" s="222"/>
      <c r="D67" s="219" t="s">
        <v>458</v>
      </c>
      <c r="E67" s="219"/>
      <c r="F67" s="219"/>
      <c r="G67" s="219"/>
      <c r="H67" s="219"/>
      <c r="I67" s="219"/>
      <c r="J67" s="219"/>
      <c r="K67" s="217"/>
    </row>
    <row r="68" customFormat="false" ht="15" hidden="false" customHeight="true" outlineLevel="0" collapsed="false">
      <c r="B68" s="215"/>
      <c r="C68" s="222"/>
      <c r="D68" s="219" t="s">
        <v>459</v>
      </c>
      <c r="E68" s="219"/>
      <c r="F68" s="219"/>
      <c r="G68" s="219"/>
      <c r="H68" s="219"/>
      <c r="I68" s="219"/>
      <c r="J68" s="219"/>
      <c r="K68" s="217"/>
    </row>
    <row r="69" customFormat="false" ht="12.75" hidden="false" customHeight="true" outlineLevel="0" collapsed="false">
      <c r="B69" s="228"/>
      <c r="C69" s="229"/>
      <c r="D69" s="229"/>
      <c r="E69" s="229"/>
      <c r="F69" s="229"/>
      <c r="G69" s="229"/>
      <c r="H69" s="229"/>
      <c r="I69" s="229"/>
      <c r="J69" s="229"/>
      <c r="K69" s="230"/>
    </row>
    <row r="70" customFormat="false" ht="18.75" hidden="false" customHeight="true" outlineLevel="0" collapsed="false">
      <c r="B70" s="231"/>
      <c r="C70" s="231"/>
      <c r="D70" s="231"/>
      <c r="E70" s="231"/>
      <c r="F70" s="231"/>
      <c r="G70" s="231"/>
      <c r="H70" s="231"/>
      <c r="I70" s="231"/>
      <c r="J70" s="231"/>
      <c r="K70" s="232"/>
    </row>
    <row r="71" customFormat="false" ht="18.75" hidden="false" customHeight="true" outlineLevel="0" collapsed="false">
      <c r="B71" s="232"/>
      <c r="C71" s="232"/>
      <c r="D71" s="232"/>
      <c r="E71" s="232"/>
      <c r="F71" s="232"/>
      <c r="G71" s="232"/>
      <c r="H71" s="232"/>
      <c r="I71" s="232"/>
      <c r="J71" s="232"/>
      <c r="K71" s="232"/>
    </row>
    <row r="72" customFormat="false" ht="7.5" hidden="false" customHeight="true" outlineLevel="0" collapsed="false">
      <c r="B72" s="233"/>
      <c r="C72" s="234"/>
      <c r="D72" s="234"/>
      <c r="E72" s="234"/>
      <c r="F72" s="234"/>
      <c r="G72" s="234"/>
      <c r="H72" s="234"/>
      <c r="I72" s="234"/>
      <c r="J72" s="234"/>
      <c r="K72" s="235"/>
    </row>
    <row r="73" customFormat="false" ht="45" hidden="false" customHeight="true" outlineLevel="0" collapsed="false">
      <c r="B73" s="236"/>
      <c r="C73" s="237" t="s">
        <v>77</v>
      </c>
      <c r="D73" s="237"/>
      <c r="E73" s="237"/>
      <c r="F73" s="237"/>
      <c r="G73" s="237"/>
      <c r="H73" s="237"/>
      <c r="I73" s="237"/>
      <c r="J73" s="237"/>
      <c r="K73" s="238"/>
    </row>
    <row r="74" customFormat="false" ht="17.25" hidden="false" customHeight="true" outlineLevel="0" collapsed="false">
      <c r="B74" s="236"/>
      <c r="C74" s="239" t="s">
        <v>460</v>
      </c>
      <c r="D74" s="239"/>
      <c r="E74" s="239"/>
      <c r="F74" s="239" t="s">
        <v>461</v>
      </c>
      <c r="G74" s="240"/>
      <c r="H74" s="239" t="s">
        <v>96</v>
      </c>
      <c r="I74" s="239" t="s">
        <v>53</v>
      </c>
      <c r="J74" s="239" t="s">
        <v>462</v>
      </c>
      <c r="K74" s="238"/>
    </row>
    <row r="75" customFormat="false" ht="17.25" hidden="false" customHeight="true" outlineLevel="0" collapsed="false">
      <c r="B75" s="236"/>
      <c r="C75" s="241" t="s">
        <v>463</v>
      </c>
      <c r="D75" s="241"/>
      <c r="E75" s="241"/>
      <c r="F75" s="242" t="s">
        <v>464</v>
      </c>
      <c r="G75" s="243"/>
      <c r="H75" s="241"/>
      <c r="I75" s="241"/>
      <c r="J75" s="241" t="s">
        <v>465</v>
      </c>
      <c r="K75" s="238"/>
    </row>
    <row r="76" customFormat="false" ht="5.25" hidden="false" customHeight="true" outlineLevel="0" collapsed="false">
      <c r="B76" s="236"/>
      <c r="C76" s="244"/>
      <c r="D76" s="244"/>
      <c r="E76" s="244"/>
      <c r="F76" s="244"/>
      <c r="G76" s="245"/>
      <c r="H76" s="244"/>
      <c r="I76" s="244"/>
      <c r="J76" s="244"/>
      <c r="K76" s="238"/>
    </row>
    <row r="77" customFormat="false" ht="15" hidden="false" customHeight="true" outlineLevel="0" collapsed="false">
      <c r="B77" s="236"/>
      <c r="C77" s="225" t="s">
        <v>49</v>
      </c>
      <c r="D77" s="244"/>
      <c r="E77" s="244"/>
      <c r="F77" s="246" t="s">
        <v>466</v>
      </c>
      <c r="G77" s="245"/>
      <c r="H77" s="225" t="s">
        <v>467</v>
      </c>
      <c r="I77" s="225" t="s">
        <v>468</v>
      </c>
      <c r="J77" s="225" t="n">
        <v>20</v>
      </c>
      <c r="K77" s="238"/>
    </row>
    <row r="78" customFormat="false" ht="15" hidden="false" customHeight="true" outlineLevel="0" collapsed="false">
      <c r="B78" s="236"/>
      <c r="C78" s="225" t="s">
        <v>469</v>
      </c>
      <c r="D78" s="225"/>
      <c r="E78" s="225"/>
      <c r="F78" s="246" t="s">
        <v>466</v>
      </c>
      <c r="G78" s="245"/>
      <c r="H78" s="225" t="s">
        <v>470</v>
      </c>
      <c r="I78" s="225" t="s">
        <v>468</v>
      </c>
      <c r="J78" s="225" t="n">
        <v>120</v>
      </c>
      <c r="K78" s="238"/>
    </row>
    <row r="79" customFormat="false" ht="15" hidden="false" customHeight="true" outlineLevel="0" collapsed="false">
      <c r="B79" s="247"/>
      <c r="C79" s="225" t="s">
        <v>471</v>
      </c>
      <c r="D79" s="225"/>
      <c r="E79" s="225"/>
      <c r="F79" s="246" t="s">
        <v>472</v>
      </c>
      <c r="G79" s="245"/>
      <c r="H79" s="225" t="s">
        <v>473</v>
      </c>
      <c r="I79" s="225" t="s">
        <v>468</v>
      </c>
      <c r="J79" s="225" t="n">
        <v>50</v>
      </c>
      <c r="K79" s="238"/>
    </row>
    <row r="80" customFormat="false" ht="15" hidden="false" customHeight="true" outlineLevel="0" collapsed="false">
      <c r="B80" s="247"/>
      <c r="C80" s="225" t="s">
        <v>474</v>
      </c>
      <c r="D80" s="225"/>
      <c r="E80" s="225"/>
      <c r="F80" s="246" t="s">
        <v>466</v>
      </c>
      <c r="G80" s="245"/>
      <c r="H80" s="225" t="s">
        <v>475</v>
      </c>
      <c r="I80" s="225" t="s">
        <v>476</v>
      </c>
      <c r="J80" s="225"/>
      <c r="K80" s="238"/>
    </row>
    <row r="81" customFormat="false" ht="15" hidden="false" customHeight="true" outlineLevel="0" collapsed="false">
      <c r="B81" s="247"/>
      <c r="C81" s="248" t="s">
        <v>477</v>
      </c>
      <c r="D81" s="248"/>
      <c r="E81" s="248"/>
      <c r="F81" s="249" t="s">
        <v>472</v>
      </c>
      <c r="G81" s="248"/>
      <c r="H81" s="248" t="s">
        <v>478</v>
      </c>
      <c r="I81" s="248" t="s">
        <v>468</v>
      </c>
      <c r="J81" s="248" t="n">
        <v>15</v>
      </c>
      <c r="K81" s="238"/>
    </row>
    <row r="82" customFormat="false" ht="15" hidden="false" customHeight="true" outlineLevel="0" collapsed="false">
      <c r="B82" s="247"/>
      <c r="C82" s="248" t="s">
        <v>479</v>
      </c>
      <c r="D82" s="248"/>
      <c r="E82" s="248"/>
      <c r="F82" s="249" t="s">
        <v>472</v>
      </c>
      <c r="G82" s="248"/>
      <c r="H82" s="248" t="s">
        <v>480</v>
      </c>
      <c r="I82" s="248" t="s">
        <v>468</v>
      </c>
      <c r="J82" s="248" t="n">
        <v>15</v>
      </c>
      <c r="K82" s="238"/>
    </row>
    <row r="83" customFormat="false" ht="15" hidden="false" customHeight="true" outlineLevel="0" collapsed="false">
      <c r="B83" s="247"/>
      <c r="C83" s="248" t="s">
        <v>481</v>
      </c>
      <c r="D83" s="248"/>
      <c r="E83" s="248"/>
      <c r="F83" s="249" t="s">
        <v>472</v>
      </c>
      <c r="G83" s="248"/>
      <c r="H83" s="248" t="s">
        <v>482</v>
      </c>
      <c r="I83" s="248" t="s">
        <v>468</v>
      </c>
      <c r="J83" s="248" t="n">
        <v>20</v>
      </c>
      <c r="K83" s="238"/>
    </row>
    <row r="84" customFormat="false" ht="15" hidden="false" customHeight="true" outlineLevel="0" collapsed="false">
      <c r="B84" s="247"/>
      <c r="C84" s="248" t="s">
        <v>483</v>
      </c>
      <c r="D84" s="248"/>
      <c r="E84" s="248"/>
      <c r="F84" s="249" t="s">
        <v>472</v>
      </c>
      <c r="G84" s="248"/>
      <c r="H84" s="248" t="s">
        <v>484</v>
      </c>
      <c r="I84" s="248" t="s">
        <v>468</v>
      </c>
      <c r="J84" s="248" t="n">
        <v>20</v>
      </c>
      <c r="K84" s="238"/>
    </row>
    <row r="85" customFormat="false" ht="15" hidden="false" customHeight="true" outlineLevel="0" collapsed="false">
      <c r="B85" s="247"/>
      <c r="C85" s="225" t="s">
        <v>485</v>
      </c>
      <c r="D85" s="225"/>
      <c r="E85" s="225"/>
      <c r="F85" s="246" t="s">
        <v>472</v>
      </c>
      <c r="G85" s="245"/>
      <c r="H85" s="225" t="s">
        <v>486</v>
      </c>
      <c r="I85" s="225" t="s">
        <v>468</v>
      </c>
      <c r="J85" s="225" t="n">
        <v>50</v>
      </c>
      <c r="K85" s="238"/>
    </row>
    <row r="86" customFormat="false" ht="15" hidden="false" customHeight="true" outlineLevel="0" collapsed="false">
      <c r="B86" s="247"/>
      <c r="C86" s="225" t="s">
        <v>487</v>
      </c>
      <c r="D86" s="225"/>
      <c r="E86" s="225"/>
      <c r="F86" s="246" t="s">
        <v>472</v>
      </c>
      <c r="G86" s="245"/>
      <c r="H86" s="225" t="s">
        <v>488</v>
      </c>
      <c r="I86" s="225" t="s">
        <v>468</v>
      </c>
      <c r="J86" s="225" t="n">
        <v>20</v>
      </c>
      <c r="K86" s="238"/>
    </row>
    <row r="87" customFormat="false" ht="15" hidden="false" customHeight="true" outlineLevel="0" collapsed="false">
      <c r="B87" s="247"/>
      <c r="C87" s="225" t="s">
        <v>489</v>
      </c>
      <c r="D87" s="225"/>
      <c r="E87" s="225"/>
      <c r="F87" s="246" t="s">
        <v>472</v>
      </c>
      <c r="G87" s="245"/>
      <c r="H87" s="225" t="s">
        <v>490</v>
      </c>
      <c r="I87" s="225" t="s">
        <v>468</v>
      </c>
      <c r="J87" s="225" t="n">
        <v>20</v>
      </c>
      <c r="K87" s="238"/>
    </row>
    <row r="88" customFormat="false" ht="15" hidden="false" customHeight="true" outlineLevel="0" collapsed="false">
      <c r="B88" s="247"/>
      <c r="C88" s="225" t="s">
        <v>491</v>
      </c>
      <c r="D88" s="225"/>
      <c r="E88" s="225"/>
      <c r="F88" s="246" t="s">
        <v>472</v>
      </c>
      <c r="G88" s="245"/>
      <c r="H88" s="225" t="s">
        <v>492</v>
      </c>
      <c r="I88" s="225" t="s">
        <v>468</v>
      </c>
      <c r="J88" s="225" t="n">
        <v>50</v>
      </c>
      <c r="K88" s="238"/>
    </row>
    <row r="89" customFormat="false" ht="15" hidden="false" customHeight="true" outlineLevel="0" collapsed="false">
      <c r="B89" s="247"/>
      <c r="C89" s="225" t="s">
        <v>493</v>
      </c>
      <c r="D89" s="225"/>
      <c r="E89" s="225"/>
      <c r="F89" s="246" t="s">
        <v>472</v>
      </c>
      <c r="G89" s="245"/>
      <c r="H89" s="225" t="s">
        <v>493</v>
      </c>
      <c r="I89" s="225" t="s">
        <v>468</v>
      </c>
      <c r="J89" s="225" t="n">
        <v>50</v>
      </c>
      <c r="K89" s="238"/>
    </row>
    <row r="90" customFormat="false" ht="15" hidden="false" customHeight="true" outlineLevel="0" collapsed="false">
      <c r="B90" s="247"/>
      <c r="C90" s="225" t="s">
        <v>102</v>
      </c>
      <c r="D90" s="225"/>
      <c r="E90" s="225"/>
      <c r="F90" s="246" t="s">
        <v>472</v>
      </c>
      <c r="G90" s="245"/>
      <c r="H90" s="225" t="s">
        <v>494</v>
      </c>
      <c r="I90" s="225" t="s">
        <v>468</v>
      </c>
      <c r="J90" s="225" t="n">
        <v>255</v>
      </c>
      <c r="K90" s="238"/>
    </row>
    <row r="91" customFormat="false" ht="15" hidden="false" customHeight="true" outlineLevel="0" collapsed="false">
      <c r="B91" s="247"/>
      <c r="C91" s="225" t="s">
        <v>495</v>
      </c>
      <c r="D91" s="225"/>
      <c r="E91" s="225"/>
      <c r="F91" s="246" t="s">
        <v>466</v>
      </c>
      <c r="G91" s="245"/>
      <c r="H91" s="225" t="s">
        <v>496</v>
      </c>
      <c r="I91" s="225" t="s">
        <v>497</v>
      </c>
      <c r="J91" s="225"/>
      <c r="K91" s="238"/>
    </row>
    <row r="92" customFormat="false" ht="15" hidden="false" customHeight="true" outlineLevel="0" collapsed="false">
      <c r="B92" s="247"/>
      <c r="C92" s="225" t="s">
        <v>498</v>
      </c>
      <c r="D92" s="225"/>
      <c r="E92" s="225"/>
      <c r="F92" s="246" t="s">
        <v>466</v>
      </c>
      <c r="G92" s="245"/>
      <c r="H92" s="225" t="s">
        <v>499</v>
      </c>
      <c r="I92" s="225" t="s">
        <v>500</v>
      </c>
      <c r="J92" s="225"/>
      <c r="K92" s="238"/>
    </row>
    <row r="93" customFormat="false" ht="15" hidden="false" customHeight="true" outlineLevel="0" collapsed="false">
      <c r="B93" s="247"/>
      <c r="C93" s="225" t="s">
        <v>501</v>
      </c>
      <c r="D93" s="225"/>
      <c r="E93" s="225"/>
      <c r="F93" s="246" t="s">
        <v>466</v>
      </c>
      <c r="G93" s="245"/>
      <c r="H93" s="225" t="s">
        <v>501</v>
      </c>
      <c r="I93" s="225" t="s">
        <v>500</v>
      </c>
      <c r="J93" s="225"/>
      <c r="K93" s="238"/>
    </row>
    <row r="94" customFormat="false" ht="15" hidden="false" customHeight="true" outlineLevel="0" collapsed="false">
      <c r="B94" s="247"/>
      <c r="C94" s="225" t="s">
        <v>34</v>
      </c>
      <c r="D94" s="225"/>
      <c r="E94" s="225"/>
      <c r="F94" s="246" t="s">
        <v>466</v>
      </c>
      <c r="G94" s="245"/>
      <c r="H94" s="225" t="s">
        <v>502</v>
      </c>
      <c r="I94" s="225" t="s">
        <v>500</v>
      </c>
      <c r="J94" s="225"/>
      <c r="K94" s="238"/>
    </row>
    <row r="95" customFormat="false" ht="15" hidden="false" customHeight="true" outlineLevel="0" collapsed="false">
      <c r="B95" s="247"/>
      <c r="C95" s="225" t="s">
        <v>44</v>
      </c>
      <c r="D95" s="225"/>
      <c r="E95" s="225"/>
      <c r="F95" s="246" t="s">
        <v>466</v>
      </c>
      <c r="G95" s="245"/>
      <c r="H95" s="225" t="s">
        <v>503</v>
      </c>
      <c r="I95" s="225" t="s">
        <v>500</v>
      </c>
      <c r="J95" s="225"/>
      <c r="K95" s="238"/>
    </row>
    <row r="96" customFormat="false" ht="15" hidden="false" customHeight="true" outlineLevel="0" collapsed="false">
      <c r="B96" s="250"/>
      <c r="C96" s="251"/>
      <c r="D96" s="251"/>
      <c r="E96" s="251"/>
      <c r="F96" s="251"/>
      <c r="G96" s="251"/>
      <c r="H96" s="251"/>
      <c r="I96" s="251"/>
      <c r="J96" s="251"/>
      <c r="K96" s="252"/>
    </row>
    <row r="97" customFormat="false" ht="18.75" hidden="false" customHeight="true" outlineLevel="0" collapsed="false">
      <c r="B97" s="253"/>
      <c r="C97" s="254"/>
      <c r="D97" s="254"/>
      <c r="E97" s="254"/>
      <c r="F97" s="254"/>
      <c r="G97" s="254"/>
      <c r="H97" s="254"/>
      <c r="I97" s="254"/>
      <c r="J97" s="254"/>
      <c r="K97" s="253"/>
    </row>
    <row r="98" customFormat="false" ht="18.75" hidden="false" customHeight="true" outlineLevel="0" collapsed="false">
      <c r="B98" s="232"/>
      <c r="C98" s="232"/>
      <c r="D98" s="232"/>
      <c r="E98" s="232"/>
      <c r="F98" s="232"/>
      <c r="G98" s="232"/>
      <c r="H98" s="232"/>
      <c r="I98" s="232"/>
      <c r="J98" s="232"/>
      <c r="K98" s="232"/>
    </row>
    <row r="99" customFormat="false" ht="7.5" hidden="false" customHeight="true" outlineLevel="0" collapsed="false">
      <c r="B99" s="233"/>
      <c r="C99" s="234"/>
      <c r="D99" s="234"/>
      <c r="E99" s="234"/>
      <c r="F99" s="234"/>
      <c r="G99" s="234"/>
      <c r="H99" s="234"/>
      <c r="I99" s="234"/>
      <c r="J99" s="234"/>
      <c r="K99" s="235"/>
    </row>
    <row r="100" customFormat="false" ht="45" hidden="false" customHeight="true" outlineLevel="0" collapsed="false">
      <c r="B100" s="236"/>
      <c r="C100" s="237" t="s">
        <v>504</v>
      </c>
      <c r="D100" s="237"/>
      <c r="E100" s="237"/>
      <c r="F100" s="237"/>
      <c r="G100" s="237"/>
      <c r="H100" s="237"/>
      <c r="I100" s="237"/>
      <c r="J100" s="237"/>
      <c r="K100" s="238"/>
    </row>
    <row r="101" customFormat="false" ht="17.25" hidden="false" customHeight="true" outlineLevel="0" collapsed="false">
      <c r="B101" s="236"/>
      <c r="C101" s="239" t="s">
        <v>460</v>
      </c>
      <c r="D101" s="239"/>
      <c r="E101" s="239"/>
      <c r="F101" s="239" t="s">
        <v>461</v>
      </c>
      <c r="G101" s="240"/>
      <c r="H101" s="239" t="s">
        <v>96</v>
      </c>
      <c r="I101" s="239" t="s">
        <v>53</v>
      </c>
      <c r="J101" s="239" t="s">
        <v>462</v>
      </c>
      <c r="K101" s="238"/>
    </row>
    <row r="102" customFormat="false" ht="17.25" hidden="false" customHeight="true" outlineLevel="0" collapsed="false">
      <c r="B102" s="236"/>
      <c r="C102" s="241" t="s">
        <v>463</v>
      </c>
      <c r="D102" s="241"/>
      <c r="E102" s="241"/>
      <c r="F102" s="242" t="s">
        <v>464</v>
      </c>
      <c r="G102" s="243"/>
      <c r="H102" s="241"/>
      <c r="I102" s="241"/>
      <c r="J102" s="241" t="s">
        <v>465</v>
      </c>
      <c r="K102" s="238"/>
    </row>
    <row r="103" customFormat="false" ht="5.25" hidden="false" customHeight="true" outlineLevel="0" collapsed="false">
      <c r="B103" s="236"/>
      <c r="C103" s="239"/>
      <c r="D103" s="239"/>
      <c r="E103" s="239"/>
      <c r="F103" s="239"/>
      <c r="G103" s="255"/>
      <c r="H103" s="239"/>
      <c r="I103" s="239"/>
      <c r="J103" s="239"/>
      <c r="K103" s="238"/>
    </row>
    <row r="104" customFormat="false" ht="15" hidden="false" customHeight="true" outlineLevel="0" collapsed="false">
      <c r="B104" s="236"/>
      <c r="C104" s="225" t="s">
        <v>49</v>
      </c>
      <c r="D104" s="244"/>
      <c r="E104" s="244"/>
      <c r="F104" s="246" t="s">
        <v>466</v>
      </c>
      <c r="G104" s="255"/>
      <c r="H104" s="225" t="s">
        <v>505</v>
      </c>
      <c r="I104" s="225" t="s">
        <v>468</v>
      </c>
      <c r="J104" s="225" t="n">
        <v>20</v>
      </c>
      <c r="K104" s="238"/>
    </row>
    <row r="105" customFormat="false" ht="15" hidden="false" customHeight="true" outlineLevel="0" collapsed="false">
      <c r="B105" s="236"/>
      <c r="C105" s="225" t="s">
        <v>469</v>
      </c>
      <c r="D105" s="225"/>
      <c r="E105" s="225"/>
      <c r="F105" s="246" t="s">
        <v>466</v>
      </c>
      <c r="G105" s="225"/>
      <c r="H105" s="225" t="s">
        <v>505</v>
      </c>
      <c r="I105" s="225" t="s">
        <v>468</v>
      </c>
      <c r="J105" s="225" t="n">
        <v>120</v>
      </c>
      <c r="K105" s="238"/>
    </row>
    <row r="106" customFormat="false" ht="15" hidden="false" customHeight="true" outlineLevel="0" collapsed="false">
      <c r="B106" s="247"/>
      <c r="C106" s="225" t="s">
        <v>471</v>
      </c>
      <c r="D106" s="225"/>
      <c r="E106" s="225"/>
      <c r="F106" s="246" t="s">
        <v>472</v>
      </c>
      <c r="G106" s="225"/>
      <c r="H106" s="225" t="s">
        <v>505</v>
      </c>
      <c r="I106" s="225" t="s">
        <v>468</v>
      </c>
      <c r="J106" s="225" t="n">
        <v>50</v>
      </c>
      <c r="K106" s="238"/>
    </row>
    <row r="107" customFormat="false" ht="15" hidden="false" customHeight="true" outlineLevel="0" collapsed="false">
      <c r="B107" s="247"/>
      <c r="C107" s="225" t="s">
        <v>474</v>
      </c>
      <c r="D107" s="225"/>
      <c r="E107" s="225"/>
      <c r="F107" s="246" t="s">
        <v>466</v>
      </c>
      <c r="G107" s="225"/>
      <c r="H107" s="225" t="s">
        <v>505</v>
      </c>
      <c r="I107" s="225" t="s">
        <v>476</v>
      </c>
      <c r="J107" s="225"/>
      <c r="K107" s="238"/>
    </row>
    <row r="108" customFormat="false" ht="15" hidden="false" customHeight="true" outlineLevel="0" collapsed="false">
      <c r="B108" s="247"/>
      <c r="C108" s="225" t="s">
        <v>485</v>
      </c>
      <c r="D108" s="225"/>
      <c r="E108" s="225"/>
      <c r="F108" s="246" t="s">
        <v>472</v>
      </c>
      <c r="G108" s="225"/>
      <c r="H108" s="225" t="s">
        <v>505</v>
      </c>
      <c r="I108" s="225" t="s">
        <v>468</v>
      </c>
      <c r="J108" s="225" t="n">
        <v>50</v>
      </c>
      <c r="K108" s="238"/>
    </row>
    <row r="109" customFormat="false" ht="15" hidden="false" customHeight="true" outlineLevel="0" collapsed="false">
      <c r="B109" s="247"/>
      <c r="C109" s="225" t="s">
        <v>493</v>
      </c>
      <c r="D109" s="225"/>
      <c r="E109" s="225"/>
      <c r="F109" s="246" t="s">
        <v>472</v>
      </c>
      <c r="G109" s="225"/>
      <c r="H109" s="225" t="s">
        <v>505</v>
      </c>
      <c r="I109" s="225" t="s">
        <v>468</v>
      </c>
      <c r="J109" s="225" t="n">
        <v>50</v>
      </c>
      <c r="K109" s="238"/>
    </row>
    <row r="110" customFormat="false" ht="15" hidden="false" customHeight="true" outlineLevel="0" collapsed="false">
      <c r="B110" s="247"/>
      <c r="C110" s="225" t="s">
        <v>491</v>
      </c>
      <c r="D110" s="225"/>
      <c r="E110" s="225"/>
      <c r="F110" s="246" t="s">
        <v>472</v>
      </c>
      <c r="G110" s="225"/>
      <c r="H110" s="225" t="s">
        <v>505</v>
      </c>
      <c r="I110" s="225" t="s">
        <v>468</v>
      </c>
      <c r="J110" s="225" t="n">
        <v>50</v>
      </c>
      <c r="K110" s="238"/>
    </row>
    <row r="111" customFormat="false" ht="15" hidden="false" customHeight="true" outlineLevel="0" collapsed="false">
      <c r="B111" s="247"/>
      <c r="C111" s="225" t="s">
        <v>49</v>
      </c>
      <c r="D111" s="225"/>
      <c r="E111" s="225"/>
      <c r="F111" s="246" t="s">
        <v>466</v>
      </c>
      <c r="G111" s="225"/>
      <c r="H111" s="225" t="s">
        <v>506</v>
      </c>
      <c r="I111" s="225" t="s">
        <v>468</v>
      </c>
      <c r="J111" s="225" t="n">
        <v>20</v>
      </c>
      <c r="K111" s="238"/>
    </row>
    <row r="112" customFormat="false" ht="15" hidden="false" customHeight="true" outlineLevel="0" collapsed="false">
      <c r="B112" s="247"/>
      <c r="C112" s="225" t="s">
        <v>507</v>
      </c>
      <c r="D112" s="225"/>
      <c r="E112" s="225"/>
      <c r="F112" s="246" t="s">
        <v>466</v>
      </c>
      <c r="G112" s="225"/>
      <c r="H112" s="225" t="s">
        <v>508</v>
      </c>
      <c r="I112" s="225" t="s">
        <v>468</v>
      </c>
      <c r="J112" s="225" t="n">
        <v>120</v>
      </c>
      <c r="K112" s="238"/>
    </row>
    <row r="113" customFormat="false" ht="15" hidden="false" customHeight="true" outlineLevel="0" collapsed="false">
      <c r="B113" s="247"/>
      <c r="C113" s="225" t="s">
        <v>34</v>
      </c>
      <c r="D113" s="225"/>
      <c r="E113" s="225"/>
      <c r="F113" s="246" t="s">
        <v>466</v>
      </c>
      <c r="G113" s="225"/>
      <c r="H113" s="225" t="s">
        <v>509</v>
      </c>
      <c r="I113" s="225" t="s">
        <v>500</v>
      </c>
      <c r="J113" s="225"/>
      <c r="K113" s="238"/>
    </row>
    <row r="114" customFormat="false" ht="15" hidden="false" customHeight="true" outlineLevel="0" collapsed="false">
      <c r="B114" s="247"/>
      <c r="C114" s="225" t="s">
        <v>44</v>
      </c>
      <c r="D114" s="225"/>
      <c r="E114" s="225"/>
      <c r="F114" s="246" t="s">
        <v>466</v>
      </c>
      <c r="G114" s="225"/>
      <c r="H114" s="225" t="s">
        <v>510</v>
      </c>
      <c r="I114" s="225" t="s">
        <v>500</v>
      </c>
      <c r="J114" s="225"/>
      <c r="K114" s="238"/>
    </row>
    <row r="115" customFormat="false" ht="15" hidden="false" customHeight="true" outlineLevel="0" collapsed="false">
      <c r="B115" s="247"/>
      <c r="C115" s="225" t="s">
        <v>53</v>
      </c>
      <c r="D115" s="225"/>
      <c r="E115" s="225"/>
      <c r="F115" s="246" t="s">
        <v>466</v>
      </c>
      <c r="G115" s="225"/>
      <c r="H115" s="225" t="s">
        <v>511</v>
      </c>
      <c r="I115" s="225" t="s">
        <v>512</v>
      </c>
      <c r="J115" s="225"/>
      <c r="K115" s="238"/>
    </row>
    <row r="116" customFormat="false" ht="15" hidden="false" customHeight="true" outlineLevel="0" collapsed="false">
      <c r="B116" s="250"/>
      <c r="C116" s="256"/>
      <c r="D116" s="256"/>
      <c r="E116" s="256"/>
      <c r="F116" s="256"/>
      <c r="G116" s="256"/>
      <c r="H116" s="256"/>
      <c r="I116" s="256"/>
      <c r="J116" s="256"/>
      <c r="K116" s="252"/>
    </row>
    <row r="117" customFormat="false" ht="18.75" hidden="false" customHeight="true" outlineLevel="0" collapsed="false">
      <c r="B117" s="257"/>
      <c r="C117" s="219"/>
      <c r="D117" s="219"/>
      <c r="E117" s="219"/>
      <c r="F117" s="258"/>
      <c r="G117" s="219"/>
      <c r="H117" s="219"/>
      <c r="I117" s="219"/>
      <c r="J117" s="219"/>
      <c r="K117" s="257"/>
    </row>
    <row r="118" customFormat="false" ht="18.75" hidden="false" customHeight="true" outlineLevel="0" collapsed="false">
      <c r="B118" s="232"/>
      <c r="C118" s="232"/>
      <c r="D118" s="232"/>
      <c r="E118" s="232"/>
      <c r="F118" s="232"/>
      <c r="G118" s="232"/>
      <c r="H118" s="232"/>
      <c r="I118" s="232"/>
      <c r="J118" s="232"/>
      <c r="K118" s="232"/>
    </row>
    <row r="119" customFormat="false" ht="7.5" hidden="false" customHeight="true" outlineLevel="0" collapsed="false">
      <c r="B119" s="259"/>
      <c r="C119" s="260"/>
      <c r="D119" s="260"/>
      <c r="E119" s="260"/>
      <c r="F119" s="260"/>
      <c r="G119" s="260"/>
      <c r="H119" s="260"/>
      <c r="I119" s="260"/>
      <c r="J119" s="260"/>
      <c r="K119" s="261"/>
    </row>
    <row r="120" customFormat="false" ht="45" hidden="false" customHeight="true" outlineLevel="0" collapsed="false">
      <c r="B120" s="262"/>
      <c r="C120" s="213" t="s">
        <v>513</v>
      </c>
      <c r="D120" s="213"/>
      <c r="E120" s="213"/>
      <c r="F120" s="213"/>
      <c r="G120" s="213"/>
      <c r="H120" s="213"/>
      <c r="I120" s="213"/>
      <c r="J120" s="213"/>
      <c r="K120" s="263"/>
    </row>
    <row r="121" customFormat="false" ht="17.25" hidden="false" customHeight="true" outlineLevel="0" collapsed="false">
      <c r="B121" s="264"/>
      <c r="C121" s="239" t="s">
        <v>460</v>
      </c>
      <c r="D121" s="239"/>
      <c r="E121" s="239"/>
      <c r="F121" s="239" t="s">
        <v>461</v>
      </c>
      <c r="G121" s="240"/>
      <c r="H121" s="239" t="s">
        <v>96</v>
      </c>
      <c r="I121" s="239" t="s">
        <v>53</v>
      </c>
      <c r="J121" s="239" t="s">
        <v>462</v>
      </c>
      <c r="K121" s="265"/>
    </row>
    <row r="122" customFormat="false" ht="17.25" hidden="false" customHeight="true" outlineLevel="0" collapsed="false">
      <c r="B122" s="264"/>
      <c r="C122" s="241" t="s">
        <v>463</v>
      </c>
      <c r="D122" s="241"/>
      <c r="E122" s="241"/>
      <c r="F122" s="242" t="s">
        <v>464</v>
      </c>
      <c r="G122" s="243"/>
      <c r="H122" s="241"/>
      <c r="I122" s="241"/>
      <c r="J122" s="241" t="s">
        <v>465</v>
      </c>
      <c r="K122" s="265"/>
    </row>
    <row r="123" customFormat="false" ht="5.25" hidden="false" customHeight="true" outlineLevel="0" collapsed="false">
      <c r="B123" s="266"/>
      <c r="C123" s="244"/>
      <c r="D123" s="244"/>
      <c r="E123" s="244"/>
      <c r="F123" s="244"/>
      <c r="G123" s="225"/>
      <c r="H123" s="244"/>
      <c r="I123" s="244"/>
      <c r="J123" s="244"/>
      <c r="K123" s="267"/>
    </row>
    <row r="124" customFormat="false" ht="15" hidden="false" customHeight="true" outlineLevel="0" collapsed="false">
      <c r="B124" s="266"/>
      <c r="C124" s="225" t="s">
        <v>469</v>
      </c>
      <c r="D124" s="244"/>
      <c r="E124" s="244"/>
      <c r="F124" s="246" t="s">
        <v>466</v>
      </c>
      <c r="G124" s="225"/>
      <c r="H124" s="225" t="s">
        <v>505</v>
      </c>
      <c r="I124" s="225" t="s">
        <v>468</v>
      </c>
      <c r="J124" s="225" t="n">
        <v>120</v>
      </c>
      <c r="K124" s="268"/>
    </row>
    <row r="125" customFormat="false" ht="15" hidden="false" customHeight="true" outlineLevel="0" collapsed="false">
      <c r="B125" s="266"/>
      <c r="C125" s="225" t="s">
        <v>514</v>
      </c>
      <c r="D125" s="225"/>
      <c r="E125" s="225"/>
      <c r="F125" s="246" t="s">
        <v>466</v>
      </c>
      <c r="G125" s="225"/>
      <c r="H125" s="225" t="s">
        <v>515</v>
      </c>
      <c r="I125" s="225" t="s">
        <v>468</v>
      </c>
      <c r="J125" s="225" t="s">
        <v>516</v>
      </c>
      <c r="K125" s="268"/>
    </row>
    <row r="126" customFormat="false" ht="15" hidden="false" customHeight="true" outlineLevel="0" collapsed="false">
      <c r="B126" s="266"/>
      <c r="C126" s="225" t="s">
        <v>415</v>
      </c>
      <c r="D126" s="225"/>
      <c r="E126" s="225"/>
      <c r="F126" s="246" t="s">
        <v>466</v>
      </c>
      <c r="G126" s="225"/>
      <c r="H126" s="225" t="s">
        <v>517</v>
      </c>
      <c r="I126" s="225" t="s">
        <v>468</v>
      </c>
      <c r="J126" s="225" t="s">
        <v>516</v>
      </c>
      <c r="K126" s="268"/>
    </row>
    <row r="127" customFormat="false" ht="15" hidden="false" customHeight="true" outlineLevel="0" collapsed="false">
      <c r="B127" s="266"/>
      <c r="C127" s="225" t="s">
        <v>477</v>
      </c>
      <c r="D127" s="225"/>
      <c r="E127" s="225"/>
      <c r="F127" s="246" t="s">
        <v>472</v>
      </c>
      <c r="G127" s="225"/>
      <c r="H127" s="225" t="s">
        <v>478</v>
      </c>
      <c r="I127" s="225" t="s">
        <v>468</v>
      </c>
      <c r="J127" s="225" t="n">
        <v>15</v>
      </c>
      <c r="K127" s="268"/>
    </row>
    <row r="128" customFormat="false" ht="15" hidden="false" customHeight="true" outlineLevel="0" collapsed="false">
      <c r="B128" s="266"/>
      <c r="C128" s="248" t="s">
        <v>479</v>
      </c>
      <c r="D128" s="248"/>
      <c r="E128" s="248"/>
      <c r="F128" s="249" t="s">
        <v>472</v>
      </c>
      <c r="G128" s="248"/>
      <c r="H128" s="248" t="s">
        <v>480</v>
      </c>
      <c r="I128" s="248" t="s">
        <v>468</v>
      </c>
      <c r="J128" s="248" t="n">
        <v>15</v>
      </c>
      <c r="K128" s="268"/>
    </row>
    <row r="129" customFormat="false" ht="15" hidden="false" customHeight="true" outlineLevel="0" collapsed="false">
      <c r="B129" s="266"/>
      <c r="C129" s="248" t="s">
        <v>481</v>
      </c>
      <c r="D129" s="248"/>
      <c r="E129" s="248"/>
      <c r="F129" s="249" t="s">
        <v>472</v>
      </c>
      <c r="G129" s="248"/>
      <c r="H129" s="248" t="s">
        <v>482</v>
      </c>
      <c r="I129" s="248" t="s">
        <v>468</v>
      </c>
      <c r="J129" s="248" t="n">
        <v>20</v>
      </c>
      <c r="K129" s="268"/>
    </row>
    <row r="130" customFormat="false" ht="15" hidden="false" customHeight="true" outlineLevel="0" collapsed="false">
      <c r="B130" s="266"/>
      <c r="C130" s="248" t="s">
        <v>483</v>
      </c>
      <c r="D130" s="248"/>
      <c r="E130" s="248"/>
      <c r="F130" s="249" t="s">
        <v>472</v>
      </c>
      <c r="G130" s="248"/>
      <c r="H130" s="248" t="s">
        <v>484</v>
      </c>
      <c r="I130" s="248" t="s">
        <v>468</v>
      </c>
      <c r="J130" s="248" t="n">
        <v>20</v>
      </c>
      <c r="K130" s="268"/>
    </row>
    <row r="131" customFormat="false" ht="15" hidden="false" customHeight="true" outlineLevel="0" collapsed="false">
      <c r="B131" s="266"/>
      <c r="C131" s="225" t="s">
        <v>471</v>
      </c>
      <c r="D131" s="225"/>
      <c r="E131" s="225"/>
      <c r="F131" s="246" t="s">
        <v>472</v>
      </c>
      <c r="G131" s="225"/>
      <c r="H131" s="225" t="s">
        <v>505</v>
      </c>
      <c r="I131" s="225" t="s">
        <v>468</v>
      </c>
      <c r="J131" s="225" t="n">
        <v>50</v>
      </c>
      <c r="K131" s="268"/>
    </row>
    <row r="132" customFormat="false" ht="15" hidden="false" customHeight="true" outlineLevel="0" collapsed="false">
      <c r="B132" s="266"/>
      <c r="C132" s="225" t="s">
        <v>485</v>
      </c>
      <c r="D132" s="225"/>
      <c r="E132" s="225"/>
      <c r="F132" s="246" t="s">
        <v>472</v>
      </c>
      <c r="G132" s="225"/>
      <c r="H132" s="225" t="s">
        <v>505</v>
      </c>
      <c r="I132" s="225" t="s">
        <v>468</v>
      </c>
      <c r="J132" s="225" t="n">
        <v>50</v>
      </c>
      <c r="K132" s="268"/>
    </row>
    <row r="133" customFormat="false" ht="15" hidden="false" customHeight="true" outlineLevel="0" collapsed="false">
      <c r="B133" s="266"/>
      <c r="C133" s="225" t="s">
        <v>491</v>
      </c>
      <c r="D133" s="225"/>
      <c r="E133" s="225"/>
      <c r="F133" s="246" t="s">
        <v>472</v>
      </c>
      <c r="G133" s="225"/>
      <c r="H133" s="225" t="s">
        <v>505</v>
      </c>
      <c r="I133" s="225" t="s">
        <v>468</v>
      </c>
      <c r="J133" s="225" t="n">
        <v>50</v>
      </c>
      <c r="K133" s="268"/>
    </row>
    <row r="134" customFormat="false" ht="15" hidden="false" customHeight="true" outlineLevel="0" collapsed="false">
      <c r="B134" s="266"/>
      <c r="C134" s="225" t="s">
        <v>493</v>
      </c>
      <c r="D134" s="225"/>
      <c r="E134" s="225"/>
      <c r="F134" s="246" t="s">
        <v>472</v>
      </c>
      <c r="G134" s="225"/>
      <c r="H134" s="225" t="s">
        <v>505</v>
      </c>
      <c r="I134" s="225" t="s">
        <v>468</v>
      </c>
      <c r="J134" s="225" t="n">
        <v>50</v>
      </c>
      <c r="K134" s="268"/>
    </row>
    <row r="135" customFormat="false" ht="15" hidden="false" customHeight="true" outlineLevel="0" collapsed="false">
      <c r="B135" s="266"/>
      <c r="C135" s="225" t="s">
        <v>102</v>
      </c>
      <c r="D135" s="225"/>
      <c r="E135" s="225"/>
      <c r="F135" s="246" t="s">
        <v>472</v>
      </c>
      <c r="G135" s="225"/>
      <c r="H135" s="225" t="s">
        <v>518</v>
      </c>
      <c r="I135" s="225" t="s">
        <v>468</v>
      </c>
      <c r="J135" s="225" t="n">
        <v>255</v>
      </c>
      <c r="K135" s="268"/>
    </row>
    <row r="136" customFormat="false" ht="15" hidden="false" customHeight="true" outlineLevel="0" collapsed="false">
      <c r="B136" s="266"/>
      <c r="C136" s="225" t="s">
        <v>495</v>
      </c>
      <c r="D136" s="225"/>
      <c r="E136" s="225"/>
      <c r="F136" s="246" t="s">
        <v>466</v>
      </c>
      <c r="G136" s="225"/>
      <c r="H136" s="225" t="s">
        <v>519</v>
      </c>
      <c r="I136" s="225" t="s">
        <v>497</v>
      </c>
      <c r="J136" s="225"/>
      <c r="K136" s="268"/>
    </row>
    <row r="137" customFormat="false" ht="15" hidden="false" customHeight="true" outlineLevel="0" collapsed="false">
      <c r="B137" s="266"/>
      <c r="C137" s="225" t="s">
        <v>498</v>
      </c>
      <c r="D137" s="225"/>
      <c r="E137" s="225"/>
      <c r="F137" s="246" t="s">
        <v>466</v>
      </c>
      <c r="G137" s="225"/>
      <c r="H137" s="225" t="s">
        <v>520</v>
      </c>
      <c r="I137" s="225" t="s">
        <v>500</v>
      </c>
      <c r="J137" s="225"/>
      <c r="K137" s="268"/>
    </row>
    <row r="138" customFormat="false" ht="15" hidden="false" customHeight="true" outlineLevel="0" collapsed="false">
      <c r="B138" s="266"/>
      <c r="C138" s="225" t="s">
        <v>501</v>
      </c>
      <c r="D138" s="225"/>
      <c r="E138" s="225"/>
      <c r="F138" s="246" t="s">
        <v>466</v>
      </c>
      <c r="G138" s="225"/>
      <c r="H138" s="225" t="s">
        <v>501</v>
      </c>
      <c r="I138" s="225" t="s">
        <v>500</v>
      </c>
      <c r="J138" s="225"/>
      <c r="K138" s="268"/>
    </row>
    <row r="139" customFormat="false" ht="15" hidden="false" customHeight="true" outlineLevel="0" collapsed="false">
      <c r="B139" s="266"/>
      <c r="C139" s="225" t="s">
        <v>34</v>
      </c>
      <c r="D139" s="225"/>
      <c r="E139" s="225"/>
      <c r="F139" s="246" t="s">
        <v>466</v>
      </c>
      <c r="G139" s="225"/>
      <c r="H139" s="225" t="s">
        <v>521</v>
      </c>
      <c r="I139" s="225" t="s">
        <v>500</v>
      </c>
      <c r="J139" s="225"/>
      <c r="K139" s="268"/>
    </row>
    <row r="140" customFormat="false" ht="15" hidden="false" customHeight="true" outlineLevel="0" collapsed="false">
      <c r="B140" s="266"/>
      <c r="C140" s="225" t="s">
        <v>522</v>
      </c>
      <c r="D140" s="225"/>
      <c r="E140" s="225"/>
      <c r="F140" s="246" t="s">
        <v>466</v>
      </c>
      <c r="G140" s="225"/>
      <c r="H140" s="225" t="s">
        <v>523</v>
      </c>
      <c r="I140" s="225" t="s">
        <v>500</v>
      </c>
      <c r="J140" s="225"/>
      <c r="K140" s="268"/>
    </row>
    <row r="141" customFormat="false" ht="15" hidden="false" customHeight="true" outlineLevel="0" collapsed="false">
      <c r="B141" s="269"/>
      <c r="C141" s="270"/>
      <c r="D141" s="270"/>
      <c r="E141" s="270"/>
      <c r="F141" s="270"/>
      <c r="G141" s="270"/>
      <c r="H141" s="270"/>
      <c r="I141" s="270"/>
      <c r="J141" s="270"/>
      <c r="K141" s="271"/>
    </row>
    <row r="142" customFormat="false" ht="18.75" hidden="false" customHeight="true" outlineLevel="0" collapsed="false">
      <c r="B142" s="219"/>
      <c r="C142" s="219"/>
      <c r="D142" s="219"/>
      <c r="E142" s="219"/>
      <c r="F142" s="258"/>
      <c r="G142" s="219"/>
      <c r="H142" s="219"/>
      <c r="I142" s="219"/>
      <c r="J142" s="219"/>
      <c r="K142" s="219"/>
    </row>
    <row r="143" customFormat="false" ht="18.75" hidden="false" customHeight="true" outlineLevel="0" collapsed="false">
      <c r="B143" s="232"/>
      <c r="C143" s="232"/>
      <c r="D143" s="232"/>
      <c r="E143" s="232"/>
      <c r="F143" s="232"/>
      <c r="G143" s="232"/>
      <c r="H143" s="232"/>
      <c r="I143" s="232"/>
      <c r="J143" s="232"/>
      <c r="K143" s="232"/>
    </row>
    <row r="144" customFormat="false" ht="7.5" hidden="false" customHeight="true" outlineLevel="0" collapsed="false">
      <c r="B144" s="233"/>
      <c r="C144" s="234"/>
      <c r="D144" s="234"/>
      <c r="E144" s="234"/>
      <c r="F144" s="234"/>
      <c r="G144" s="234"/>
      <c r="H144" s="234"/>
      <c r="I144" s="234"/>
      <c r="J144" s="234"/>
      <c r="K144" s="235"/>
    </row>
    <row r="145" customFormat="false" ht="45" hidden="false" customHeight="true" outlineLevel="0" collapsed="false">
      <c r="B145" s="236"/>
      <c r="C145" s="237" t="s">
        <v>524</v>
      </c>
      <c r="D145" s="237"/>
      <c r="E145" s="237"/>
      <c r="F145" s="237"/>
      <c r="G145" s="237"/>
      <c r="H145" s="237"/>
      <c r="I145" s="237"/>
      <c r="J145" s="237"/>
      <c r="K145" s="238"/>
    </row>
    <row r="146" customFormat="false" ht="17.25" hidden="false" customHeight="true" outlineLevel="0" collapsed="false">
      <c r="B146" s="236"/>
      <c r="C146" s="239" t="s">
        <v>460</v>
      </c>
      <c r="D146" s="239"/>
      <c r="E146" s="239"/>
      <c r="F146" s="239" t="s">
        <v>461</v>
      </c>
      <c r="G146" s="240"/>
      <c r="H146" s="239" t="s">
        <v>96</v>
      </c>
      <c r="I146" s="239" t="s">
        <v>53</v>
      </c>
      <c r="J146" s="239" t="s">
        <v>462</v>
      </c>
      <c r="K146" s="238"/>
    </row>
    <row r="147" customFormat="false" ht="17.25" hidden="false" customHeight="true" outlineLevel="0" collapsed="false">
      <c r="B147" s="236"/>
      <c r="C147" s="241" t="s">
        <v>463</v>
      </c>
      <c r="D147" s="241"/>
      <c r="E147" s="241"/>
      <c r="F147" s="242" t="s">
        <v>464</v>
      </c>
      <c r="G147" s="243"/>
      <c r="H147" s="241"/>
      <c r="I147" s="241"/>
      <c r="J147" s="241" t="s">
        <v>465</v>
      </c>
      <c r="K147" s="238"/>
    </row>
    <row r="148" customFormat="false" ht="5.25" hidden="false" customHeight="true" outlineLevel="0" collapsed="false">
      <c r="B148" s="247"/>
      <c r="C148" s="244"/>
      <c r="D148" s="244"/>
      <c r="E148" s="244"/>
      <c r="F148" s="244"/>
      <c r="G148" s="245"/>
      <c r="H148" s="244"/>
      <c r="I148" s="244"/>
      <c r="J148" s="244"/>
      <c r="K148" s="268"/>
    </row>
    <row r="149" customFormat="false" ht="15" hidden="false" customHeight="true" outlineLevel="0" collapsed="false">
      <c r="B149" s="247"/>
      <c r="C149" s="272" t="s">
        <v>469</v>
      </c>
      <c r="D149" s="225"/>
      <c r="E149" s="225"/>
      <c r="F149" s="273" t="s">
        <v>466</v>
      </c>
      <c r="G149" s="225"/>
      <c r="H149" s="272" t="s">
        <v>505</v>
      </c>
      <c r="I149" s="272" t="s">
        <v>468</v>
      </c>
      <c r="J149" s="272" t="n">
        <v>120</v>
      </c>
      <c r="K149" s="268"/>
    </row>
    <row r="150" customFormat="false" ht="15" hidden="false" customHeight="true" outlineLevel="0" collapsed="false">
      <c r="B150" s="247"/>
      <c r="C150" s="272" t="s">
        <v>514</v>
      </c>
      <c r="D150" s="225"/>
      <c r="E150" s="225"/>
      <c r="F150" s="273" t="s">
        <v>466</v>
      </c>
      <c r="G150" s="225"/>
      <c r="H150" s="272" t="s">
        <v>525</v>
      </c>
      <c r="I150" s="272" t="s">
        <v>468</v>
      </c>
      <c r="J150" s="272" t="s">
        <v>516</v>
      </c>
      <c r="K150" s="268"/>
    </row>
    <row r="151" customFormat="false" ht="15" hidden="false" customHeight="true" outlineLevel="0" collapsed="false">
      <c r="B151" s="247"/>
      <c r="C151" s="272" t="s">
        <v>415</v>
      </c>
      <c r="D151" s="225"/>
      <c r="E151" s="225"/>
      <c r="F151" s="273" t="s">
        <v>466</v>
      </c>
      <c r="G151" s="225"/>
      <c r="H151" s="272" t="s">
        <v>526</v>
      </c>
      <c r="I151" s="272" t="s">
        <v>468</v>
      </c>
      <c r="J151" s="272" t="s">
        <v>516</v>
      </c>
      <c r="K151" s="268"/>
    </row>
    <row r="152" customFormat="false" ht="15" hidden="false" customHeight="true" outlineLevel="0" collapsed="false">
      <c r="B152" s="247"/>
      <c r="C152" s="272" t="s">
        <v>471</v>
      </c>
      <c r="D152" s="225"/>
      <c r="E152" s="225"/>
      <c r="F152" s="273" t="s">
        <v>472</v>
      </c>
      <c r="G152" s="225"/>
      <c r="H152" s="272" t="s">
        <v>505</v>
      </c>
      <c r="I152" s="272" t="s">
        <v>468</v>
      </c>
      <c r="J152" s="272" t="n">
        <v>50</v>
      </c>
      <c r="K152" s="268"/>
    </row>
    <row r="153" customFormat="false" ht="15" hidden="false" customHeight="true" outlineLevel="0" collapsed="false">
      <c r="B153" s="247"/>
      <c r="C153" s="272" t="s">
        <v>474</v>
      </c>
      <c r="D153" s="225"/>
      <c r="E153" s="225"/>
      <c r="F153" s="273" t="s">
        <v>466</v>
      </c>
      <c r="G153" s="225"/>
      <c r="H153" s="272" t="s">
        <v>505</v>
      </c>
      <c r="I153" s="272" t="s">
        <v>476</v>
      </c>
      <c r="J153" s="272"/>
      <c r="K153" s="268"/>
    </row>
    <row r="154" customFormat="false" ht="15" hidden="false" customHeight="true" outlineLevel="0" collapsed="false">
      <c r="B154" s="247"/>
      <c r="C154" s="272" t="s">
        <v>485</v>
      </c>
      <c r="D154" s="225"/>
      <c r="E154" s="225"/>
      <c r="F154" s="273" t="s">
        <v>472</v>
      </c>
      <c r="G154" s="225"/>
      <c r="H154" s="272" t="s">
        <v>505</v>
      </c>
      <c r="I154" s="272" t="s">
        <v>468</v>
      </c>
      <c r="J154" s="272" t="n">
        <v>50</v>
      </c>
      <c r="K154" s="268"/>
    </row>
    <row r="155" customFormat="false" ht="15" hidden="false" customHeight="true" outlineLevel="0" collapsed="false">
      <c r="B155" s="247"/>
      <c r="C155" s="272" t="s">
        <v>493</v>
      </c>
      <c r="D155" s="225"/>
      <c r="E155" s="225"/>
      <c r="F155" s="273" t="s">
        <v>472</v>
      </c>
      <c r="G155" s="225"/>
      <c r="H155" s="272" t="s">
        <v>505</v>
      </c>
      <c r="I155" s="272" t="s">
        <v>468</v>
      </c>
      <c r="J155" s="272" t="n">
        <v>50</v>
      </c>
      <c r="K155" s="268"/>
    </row>
    <row r="156" customFormat="false" ht="15" hidden="false" customHeight="true" outlineLevel="0" collapsed="false">
      <c r="B156" s="247"/>
      <c r="C156" s="272" t="s">
        <v>491</v>
      </c>
      <c r="D156" s="225"/>
      <c r="E156" s="225"/>
      <c r="F156" s="273" t="s">
        <v>472</v>
      </c>
      <c r="G156" s="225"/>
      <c r="H156" s="272" t="s">
        <v>505</v>
      </c>
      <c r="I156" s="272" t="s">
        <v>468</v>
      </c>
      <c r="J156" s="272" t="n">
        <v>50</v>
      </c>
      <c r="K156" s="268"/>
    </row>
    <row r="157" customFormat="false" ht="15" hidden="false" customHeight="true" outlineLevel="0" collapsed="false">
      <c r="B157" s="247"/>
      <c r="C157" s="272" t="s">
        <v>81</v>
      </c>
      <c r="D157" s="225"/>
      <c r="E157" s="225"/>
      <c r="F157" s="273" t="s">
        <v>466</v>
      </c>
      <c r="G157" s="225"/>
      <c r="H157" s="272" t="s">
        <v>527</v>
      </c>
      <c r="I157" s="272" t="s">
        <v>468</v>
      </c>
      <c r="J157" s="272" t="s">
        <v>528</v>
      </c>
      <c r="K157" s="268"/>
    </row>
    <row r="158" customFormat="false" ht="15" hidden="false" customHeight="true" outlineLevel="0" collapsed="false">
      <c r="B158" s="247"/>
      <c r="C158" s="272" t="s">
        <v>529</v>
      </c>
      <c r="D158" s="225"/>
      <c r="E158" s="225"/>
      <c r="F158" s="273" t="s">
        <v>466</v>
      </c>
      <c r="G158" s="225"/>
      <c r="H158" s="272" t="s">
        <v>530</v>
      </c>
      <c r="I158" s="272" t="s">
        <v>500</v>
      </c>
      <c r="J158" s="272"/>
      <c r="K158" s="268"/>
    </row>
    <row r="159" customFormat="false" ht="15" hidden="false" customHeight="true" outlineLevel="0" collapsed="false">
      <c r="B159" s="274"/>
      <c r="C159" s="256"/>
      <c r="D159" s="256"/>
      <c r="E159" s="256"/>
      <c r="F159" s="256"/>
      <c r="G159" s="256"/>
      <c r="H159" s="256"/>
      <c r="I159" s="256"/>
      <c r="J159" s="256"/>
      <c r="K159" s="275"/>
    </row>
    <row r="160" customFormat="false" ht="18.75" hidden="false" customHeight="true" outlineLevel="0" collapsed="false">
      <c r="B160" s="219"/>
      <c r="C160" s="225"/>
      <c r="D160" s="225"/>
      <c r="E160" s="225"/>
      <c r="F160" s="246"/>
      <c r="G160" s="225"/>
      <c r="H160" s="225"/>
      <c r="I160" s="225"/>
      <c r="J160" s="225"/>
      <c r="K160" s="219"/>
    </row>
    <row r="161" customFormat="false" ht="18.75" hidden="false" customHeight="true" outlineLevel="0" collapsed="false">
      <c r="B161" s="232"/>
      <c r="C161" s="232"/>
      <c r="D161" s="232"/>
      <c r="E161" s="232"/>
      <c r="F161" s="232"/>
      <c r="G161" s="232"/>
      <c r="H161" s="232"/>
      <c r="I161" s="232"/>
      <c r="J161" s="232"/>
      <c r="K161" s="232"/>
    </row>
    <row r="162" customFormat="false" ht="7.5" hidden="false" customHeight="true" outlineLevel="0" collapsed="false">
      <c r="B162" s="208"/>
      <c r="C162" s="209"/>
      <c r="D162" s="209"/>
      <c r="E162" s="209"/>
      <c r="F162" s="209"/>
      <c r="G162" s="209"/>
      <c r="H162" s="209"/>
      <c r="I162" s="209"/>
      <c r="J162" s="209"/>
      <c r="K162" s="210"/>
    </row>
    <row r="163" customFormat="false" ht="45" hidden="false" customHeight="true" outlineLevel="0" collapsed="false">
      <c r="B163" s="212"/>
      <c r="C163" s="213" t="s">
        <v>531</v>
      </c>
      <c r="D163" s="213"/>
      <c r="E163" s="213"/>
      <c r="F163" s="213"/>
      <c r="G163" s="213"/>
      <c r="H163" s="213"/>
      <c r="I163" s="213"/>
      <c r="J163" s="213"/>
      <c r="K163" s="214"/>
    </row>
    <row r="164" customFormat="false" ht="17.25" hidden="false" customHeight="true" outlineLevel="0" collapsed="false">
      <c r="B164" s="212"/>
      <c r="C164" s="239" t="s">
        <v>460</v>
      </c>
      <c r="D164" s="239"/>
      <c r="E164" s="239"/>
      <c r="F164" s="239" t="s">
        <v>461</v>
      </c>
      <c r="G164" s="276"/>
      <c r="H164" s="277" t="s">
        <v>96</v>
      </c>
      <c r="I164" s="277" t="s">
        <v>53</v>
      </c>
      <c r="J164" s="239" t="s">
        <v>462</v>
      </c>
      <c r="K164" s="214"/>
    </row>
    <row r="165" customFormat="false" ht="17.25" hidden="false" customHeight="true" outlineLevel="0" collapsed="false">
      <c r="B165" s="215"/>
      <c r="C165" s="241" t="s">
        <v>463</v>
      </c>
      <c r="D165" s="241"/>
      <c r="E165" s="241"/>
      <c r="F165" s="242" t="s">
        <v>464</v>
      </c>
      <c r="G165" s="278"/>
      <c r="H165" s="279"/>
      <c r="I165" s="279"/>
      <c r="J165" s="241" t="s">
        <v>465</v>
      </c>
      <c r="K165" s="217"/>
    </row>
    <row r="166" customFormat="false" ht="5.25" hidden="false" customHeight="true" outlineLevel="0" collapsed="false">
      <c r="B166" s="247"/>
      <c r="C166" s="244"/>
      <c r="D166" s="244"/>
      <c r="E166" s="244"/>
      <c r="F166" s="244"/>
      <c r="G166" s="245"/>
      <c r="H166" s="244"/>
      <c r="I166" s="244"/>
      <c r="J166" s="244"/>
      <c r="K166" s="268"/>
    </row>
    <row r="167" customFormat="false" ht="15" hidden="false" customHeight="true" outlineLevel="0" collapsed="false">
      <c r="B167" s="247"/>
      <c r="C167" s="225" t="s">
        <v>469</v>
      </c>
      <c r="D167" s="225"/>
      <c r="E167" s="225"/>
      <c r="F167" s="246" t="s">
        <v>466</v>
      </c>
      <c r="G167" s="225"/>
      <c r="H167" s="225" t="s">
        <v>505</v>
      </c>
      <c r="I167" s="225" t="s">
        <v>468</v>
      </c>
      <c r="J167" s="225" t="n">
        <v>120</v>
      </c>
      <c r="K167" s="268"/>
    </row>
    <row r="168" customFormat="false" ht="15" hidden="false" customHeight="true" outlineLevel="0" collapsed="false">
      <c r="B168" s="247"/>
      <c r="C168" s="225" t="s">
        <v>514</v>
      </c>
      <c r="D168" s="225"/>
      <c r="E168" s="225"/>
      <c r="F168" s="246" t="s">
        <v>466</v>
      </c>
      <c r="G168" s="225"/>
      <c r="H168" s="225" t="s">
        <v>515</v>
      </c>
      <c r="I168" s="225" t="s">
        <v>468</v>
      </c>
      <c r="J168" s="225" t="s">
        <v>516</v>
      </c>
      <c r="K168" s="268"/>
    </row>
    <row r="169" customFormat="false" ht="15" hidden="false" customHeight="true" outlineLevel="0" collapsed="false">
      <c r="B169" s="247"/>
      <c r="C169" s="225" t="s">
        <v>415</v>
      </c>
      <c r="D169" s="225"/>
      <c r="E169" s="225"/>
      <c r="F169" s="246" t="s">
        <v>466</v>
      </c>
      <c r="G169" s="225"/>
      <c r="H169" s="225" t="s">
        <v>532</v>
      </c>
      <c r="I169" s="225" t="s">
        <v>468</v>
      </c>
      <c r="J169" s="225" t="s">
        <v>516</v>
      </c>
      <c r="K169" s="268"/>
    </row>
    <row r="170" customFormat="false" ht="15" hidden="false" customHeight="true" outlineLevel="0" collapsed="false">
      <c r="B170" s="247"/>
      <c r="C170" s="225" t="s">
        <v>471</v>
      </c>
      <c r="D170" s="225"/>
      <c r="E170" s="225"/>
      <c r="F170" s="246" t="s">
        <v>472</v>
      </c>
      <c r="G170" s="225"/>
      <c r="H170" s="225" t="s">
        <v>532</v>
      </c>
      <c r="I170" s="225" t="s">
        <v>468</v>
      </c>
      <c r="J170" s="225" t="n">
        <v>50</v>
      </c>
      <c r="K170" s="268"/>
    </row>
    <row r="171" customFormat="false" ht="15" hidden="false" customHeight="true" outlineLevel="0" collapsed="false">
      <c r="B171" s="247"/>
      <c r="C171" s="225" t="s">
        <v>474</v>
      </c>
      <c r="D171" s="225"/>
      <c r="E171" s="225"/>
      <c r="F171" s="246" t="s">
        <v>466</v>
      </c>
      <c r="G171" s="225"/>
      <c r="H171" s="225" t="s">
        <v>532</v>
      </c>
      <c r="I171" s="225" t="s">
        <v>476</v>
      </c>
      <c r="J171" s="225"/>
      <c r="K171" s="268"/>
    </row>
    <row r="172" customFormat="false" ht="15" hidden="false" customHeight="true" outlineLevel="0" collapsed="false">
      <c r="B172" s="247"/>
      <c r="C172" s="225" t="s">
        <v>485</v>
      </c>
      <c r="D172" s="225"/>
      <c r="E172" s="225"/>
      <c r="F172" s="246" t="s">
        <v>472</v>
      </c>
      <c r="G172" s="225"/>
      <c r="H172" s="225" t="s">
        <v>532</v>
      </c>
      <c r="I172" s="225" t="s">
        <v>468</v>
      </c>
      <c r="J172" s="225" t="n">
        <v>50</v>
      </c>
      <c r="K172" s="268"/>
    </row>
    <row r="173" customFormat="false" ht="15" hidden="false" customHeight="true" outlineLevel="0" collapsed="false">
      <c r="B173" s="247"/>
      <c r="C173" s="225" t="s">
        <v>493</v>
      </c>
      <c r="D173" s="225"/>
      <c r="E173" s="225"/>
      <c r="F173" s="246" t="s">
        <v>472</v>
      </c>
      <c r="G173" s="225"/>
      <c r="H173" s="225" t="s">
        <v>532</v>
      </c>
      <c r="I173" s="225" t="s">
        <v>468</v>
      </c>
      <c r="J173" s="225" t="n">
        <v>50</v>
      </c>
      <c r="K173" s="268"/>
    </row>
    <row r="174" customFormat="false" ht="15" hidden="false" customHeight="true" outlineLevel="0" collapsed="false">
      <c r="B174" s="247"/>
      <c r="C174" s="225" t="s">
        <v>491</v>
      </c>
      <c r="D174" s="225"/>
      <c r="E174" s="225"/>
      <c r="F174" s="246" t="s">
        <v>472</v>
      </c>
      <c r="G174" s="225"/>
      <c r="H174" s="225" t="s">
        <v>532</v>
      </c>
      <c r="I174" s="225" t="s">
        <v>468</v>
      </c>
      <c r="J174" s="225" t="n">
        <v>50</v>
      </c>
      <c r="K174" s="268"/>
    </row>
    <row r="175" customFormat="false" ht="15" hidden="false" customHeight="true" outlineLevel="0" collapsed="false">
      <c r="B175" s="247"/>
      <c r="C175" s="225" t="s">
        <v>95</v>
      </c>
      <c r="D175" s="225"/>
      <c r="E175" s="225"/>
      <c r="F175" s="246" t="s">
        <v>466</v>
      </c>
      <c r="G175" s="225"/>
      <c r="H175" s="225" t="s">
        <v>533</v>
      </c>
      <c r="I175" s="225" t="s">
        <v>534</v>
      </c>
      <c r="J175" s="225"/>
      <c r="K175" s="268"/>
    </row>
    <row r="176" customFormat="false" ht="15" hidden="false" customHeight="true" outlineLevel="0" collapsed="false">
      <c r="B176" s="247"/>
      <c r="C176" s="225" t="s">
        <v>53</v>
      </c>
      <c r="D176" s="225"/>
      <c r="E176" s="225"/>
      <c r="F176" s="246" t="s">
        <v>466</v>
      </c>
      <c r="G176" s="225"/>
      <c r="H176" s="225" t="s">
        <v>535</v>
      </c>
      <c r="I176" s="225" t="s">
        <v>536</v>
      </c>
      <c r="J176" s="225" t="n">
        <v>1</v>
      </c>
      <c r="K176" s="268"/>
    </row>
    <row r="177" customFormat="false" ht="15" hidden="false" customHeight="true" outlineLevel="0" collapsed="false">
      <c r="B177" s="247"/>
      <c r="C177" s="225" t="s">
        <v>49</v>
      </c>
      <c r="D177" s="225"/>
      <c r="E177" s="225"/>
      <c r="F177" s="246" t="s">
        <v>466</v>
      </c>
      <c r="G177" s="225"/>
      <c r="H177" s="225" t="s">
        <v>537</v>
      </c>
      <c r="I177" s="225" t="s">
        <v>468</v>
      </c>
      <c r="J177" s="225" t="n">
        <v>20</v>
      </c>
      <c r="K177" s="268"/>
    </row>
    <row r="178" customFormat="false" ht="15" hidden="false" customHeight="true" outlineLevel="0" collapsed="false">
      <c r="B178" s="247"/>
      <c r="C178" s="225" t="s">
        <v>96</v>
      </c>
      <c r="D178" s="225"/>
      <c r="E178" s="225"/>
      <c r="F178" s="246" t="s">
        <v>466</v>
      </c>
      <c r="G178" s="225"/>
      <c r="H178" s="225" t="s">
        <v>538</v>
      </c>
      <c r="I178" s="225" t="s">
        <v>468</v>
      </c>
      <c r="J178" s="225" t="n">
        <v>255</v>
      </c>
      <c r="K178" s="268"/>
    </row>
    <row r="179" customFormat="false" ht="15" hidden="false" customHeight="true" outlineLevel="0" collapsed="false">
      <c r="B179" s="247"/>
      <c r="C179" s="225" t="s">
        <v>97</v>
      </c>
      <c r="D179" s="225"/>
      <c r="E179" s="225"/>
      <c r="F179" s="246" t="s">
        <v>466</v>
      </c>
      <c r="G179" s="225"/>
      <c r="H179" s="225" t="s">
        <v>431</v>
      </c>
      <c r="I179" s="225" t="s">
        <v>468</v>
      </c>
      <c r="J179" s="225" t="n">
        <v>10</v>
      </c>
      <c r="K179" s="268"/>
    </row>
    <row r="180" customFormat="false" ht="15" hidden="false" customHeight="true" outlineLevel="0" collapsed="false">
      <c r="B180" s="247"/>
      <c r="C180" s="225" t="s">
        <v>98</v>
      </c>
      <c r="D180" s="225"/>
      <c r="E180" s="225"/>
      <c r="F180" s="246" t="s">
        <v>466</v>
      </c>
      <c r="G180" s="225"/>
      <c r="H180" s="225" t="s">
        <v>539</v>
      </c>
      <c r="I180" s="225" t="s">
        <v>500</v>
      </c>
      <c r="J180" s="225"/>
      <c r="K180" s="268"/>
    </row>
    <row r="181" customFormat="false" ht="15" hidden="false" customHeight="true" outlineLevel="0" collapsed="false">
      <c r="B181" s="247"/>
      <c r="C181" s="225" t="s">
        <v>540</v>
      </c>
      <c r="D181" s="225"/>
      <c r="E181" s="225"/>
      <c r="F181" s="246" t="s">
        <v>466</v>
      </c>
      <c r="G181" s="225"/>
      <c r="H181" s="225" t="s">
        <v>541</v>
      </c>
      <c r="I181" s="225" t="s">
        <v>500</v>
      </c>
      <c r="J181" s="225"/>
      <c r="K181" s="268"/>
    </row>
    <row r="182" customFormat="false" ht="15" hidden="false" customHeight="true" outlineLevel="0" collapsed="false">
      <c r="B182" s="247"/>
      <c r="C182" s="225" t="s">
        <v>529</v>
      </c>
      <c r="D182" s="225"/>
      <c r="E182" s="225"/>
      <c r="F182" s="246" t="s">
        <v>466</v>
      </c>
      <c r="G182" s="225"/>
      <c r="H182" s="225" t="s">
        <v>542</v>
      </c>
      <c r="I182" s="225" t="s">
        <v>500</v>
      </c>
      <c r="J182" s="225"/>
      <c r="K182" s="268"/>
    </row>
    <row r="183" customFormat="false" ht="15" hidden="false" customHeight="true" outlineLevel="0" collapsed="false">
      <c r="B183" s="247"/>
      <c r="C183" s="225" t="s">
        <v>101</v>
      </c>
      <c r="D183" s="225"/>
      <c r="E183" s="225"/>
      <c r="F183" s="246" t="s">
        <v>472</v>
      </c>
      <c r="G183" s="225"/>
      <c r="H183" s="225" t="s">
        <v>543</v>
      </c>
      <c r="I183" s="225" t="s">
        <v>468</v>
      </c>
      <c r="J183" s="225" t="n">
        <v>50</v>
      </c>
      <c r="K183" s="268"/>
    </row>
    <row r="184" customFormat="false" ht="15" hidden="false" customHeight="true" outlineLevel="0" collapsed="false">
      <c r="B184" s="274"/>
      <c r="C184" s="256"/>
      <c r="D184" s="256"/>
      <c r="E184" s="256"/>
      <c r="F184" s="256"/>
      <c r="G184" s="256"/>
      <c r="H184" s="256"/>
      <c r="I184" s="256"/>
      <c r="J184" s="256"/>
      <c r="K184" s="275"/>
    </row>
    <row r="185" customFormat="false" ht="18.75" hidden="false" customHeight="true" outlineLevel="0" collapsed="false">
      <c r="B185" s="219"/>
      <c r="C185" s="225"/>
      <c r="D185" s="225"/>
      <c r="E185" s="225"/>
      <c r="F185" s="246"/>
      <c r="G185" s="225"/>
      <c r="H185" s="225"/>
      <c r="I185" s="225"/>
      <c r="J185" s="225"/>
      <c r="K185" s="219"/>
    </row>
    <row r="186" customFormat="false" ht="18.75" hidden="false" customHeight="true" outlineLevel="0" collapsed="false">
      <c r="B186" s="232"/>
      <c r="C186" s="232"/>
      <c r="D186" s="232"/>
      <c r="E186" s="232"/>
      <c r="F186" s="232"/>
      <c r="G186" s="232"/>
      <c r="H186" s="232"/>
      <c r="I186" s="232"/>
      <c r="J186" s="232"/>
      <c r="K186" s="232"/>
    </row>
    <row r="187" customFormat="false" ht="13.5" hidden="false" customHeight="false" outlineLevel="0" collapsed="false">
      <c r="B187" s="208"/>
      <c r="C187" s="209"/>
      <c r="D187" s="209"/>
      <c r="E187" s="209"/>
      <c r="F187" s="209"/>
      <c r="G187" s="209"/>
      <c r="H187" s="209"/>
      <c r="I187" s="209"/>
      <c r="J187" s="209"/>
      <c r="K187" s="210"/>
    </row>
    <row r="188" customFormat="false" ht="21" hidden="false" customHeight="true" outlineLevel="0" collapsed="false">
      <c r="B188" s="212"/>
      <c r="C188" s="213" t="s">
        <v>544</v>
      </c>
      <c r="D188" s="213"/>
      <c r="E188" s="213"/>
      <c r="F188" s="213"/>
      <c r="G188" s="213"/>
      <c r="H188" s="213"/>
      <c r="I188" s="213"/>
      <c r="J188" s="213"/>
      <c r="K188" s="214"/>
    </row>
    <row r="189" customFormat="false" ht="25.5" hidden="false" customHeight="true" outlineLevel="0" collapsed="false">
      <c r="B189" s="212"/>
      <c r="C189" s="280" t="s">
        <v>545</v>
      </c>
      <c r="D189" s="280"/>
      <c r="E189" s="280"/>
      <c r="F189" s="280" t="s">
        <v>546</v>
      </c>
      <c r="G189" s="281"/>
      <c r="H189" s="280" t="s">
        <v>547</v>
      </c>
      <c r="I189" s="280"/>
      <c r="J189" s="280"/>
      <c r="K189" s="214"/>
    </row>
    <row r="190" customFormat="false" ht="5.25" hidden="false" customHeight="true" outlineLevel="0" collapsed="false">
      <c r="B190" s="247"/>
      <c r="C190" s="244"/>
      <c r="D190" s="244"/>
      <c r="E190" s="244"/>
      <c r="F190" s="244"/>
      <c r="G190" s="225"/>
      <c r="H190" s="244"/>
      <c r="I190" s="244"/>
      <c r="J190" s="244"/>
      <c r="K190" s="268"/>
    </row>
    <row r="191" customFormat="false" ht="15" hidden="false" customHeight="true" outlineLevel="0" collapsed="false">
      <c r="B191" s="247"/>
      <c r="C191" s="225" t="s">
        <v>548</v>
      </c>
      <c r="D191" s="225"/>
      <c r="E191" s="225"/>
      <c r="F191" s="246" t="s">
        <v>39</v>
      </c>
      <c r="G191" s="225"/>
      <c r="H191" s="225" t="s">
        <v>549</v>
      </c>
      <c r="I191" s="225"/>
      <c r="J191" s="225"/>
      <c r="K191" s="268"/>
    </row>
    <row r="192" customFormat="false" ht="15" hidden="false" customHeight="true" outlineLevel="0" collapsed="false">
      <c r="B192" s="247"/>
      <c r="C192" s="253"/>
      <c r="D192" s="225"/>
      <c r="E192" s="225"/>
      <c r="F192" s="246" t="s">
        <v>40</v>
      </c>
      <c r="G192" s="225"/>
      <c r="H192" s="225" t="s">
        <v>550</v>
      </c>
      <c r="I192" s="225"/>
      <c r="J192" s="225"/>
      <c r="K192" s="268"/>
    </row>
    <row r="193" customFormat="false" ht="15" hidden="false" customHeight="true" outlineLevel="0" collapsed="false">
      <c r="B193" s="247"/>
      <c r="C193" s="253"/>
      <c r="D193" s="225"/>
      <c r="E193" s="225"/>
      <c r="F193" s="246" t="s">
        <v>43</v>
      </c>
      <c r="G193" s="225"/>
      <c r="H193" s="225" t="s">
        <v>551</v>
      </c>
      <c r="I193" s="225"/>
      <c r="J193" s="225"/>
      <c r="K193" s="268"/>
    </row>
    <row r="194" customFormat="false" ht="15" hidden="false" customHeight="true" outlineLevel="0" collapsed="false">
      <c r="B194" s="247"/>
      <c r="C194" s="225"/>
      <c r="D194" s="225"/>
      <c r="E194" s="225"/>
      <c r="F194" s="246" t="s">
        <v>41</v>
      </c>
      <c r="G194" s="225"/>
      <c r="H194" s="225" t="s">
        <v>552</v>
      </c>
      <c r="I194" s="225"/>
      <c r="J194" s="225"/>
      <c r="K194" s="268"/>
    </row>
    <row r="195" customFormat="false" ht="15" hidden="false" customHeight="true" outlineLevel="0" collapsed="false">
      <c r="B195" s="247"/>
      <c r="C195" s="225"/>
      <c r="D195" s="225"/>
      <c r="E195" s="225"/>
      <c r="F195" s="246" t="s">
        <v>42</v>
      </c>
      <c r="G195" s="225"/>
      <c r="H195" s="225" t="s">
        <v>553</v>
      </c>
      <c r="I195" s="225"/>
      <c r="J195" s="225"/>
      <c r="K195" s="268"/>
    </row>
    <row r="196" customFormat="false" ht="15" hidden="false" customHeight="true" outlineLevel="0" collapsed="false">
      <c r="B196" s="247"/>
      <c r="C196" s="225"/>
      <c r="D196" s="225"/>
      <c r="E196" s="225"/>
      <c r="F196" s="246"/>
      <c r="G196" s="225"/>
      <c r="H196" s="225"/>
      <c r="I196" s="225"/>
      <c r="J196" s="225"/>
      <c r="K196" s="268"/>
    </row>
    <row r="197" customFormat="false" ht="15" hidden="false" customHeight="true" outlineLevel="0" collapsed="false">
      <c r="B197" s="247"/>
      <c r="C197" s="225" t="s">
        <v>512</v>
      </c>
      <c r="D197" s="225"/>
      <c r="E197" s="225"/>
      <c r="F197" s="246" t="s">
        <v>71</v>
      </c>
      <c r="G197" s="225"/>
      <c r="H197" s="225" t="s">
        <v>554</v>
      </c>
      <c r="I197" s="225"/>
      <c r="J197" s="225"/>
      <c r="K197" s="268"/>
    </row>
    <row r="198" customFormat="false" ht="15" hidden="false" customHeight="true" outlineLevel="0" collapsed="false">
      <c r="B198" s="247"/>
      <c r="C198" s="253"/>
      <c r="D198" s="225"/>
      <c r="E198" s="225"/>
      <c r="F198" s="246" t="s">
        <v>409</v>
      </c>
      <c r="G198" s="225"/>
      <c r="H198" s="225" t="s">
        <v>410</v>
      </c>
      <c r="I198" s="225"/>
      <c r="J198" s="225"/>
      <c r="K198" s="268"/>
    </row>
    <row r="199" customFormat="false" ht="15" hidden="false" customHeight="true" outlineLevel="0" collapsed="false">
      <c r="B199" s="247"/>
      <c r="C199" s="225"/>
      <c r="D199" s="225"/>
      <c r="E199" s="225"/>
      <c r="F199" s="246" t="s">
        <v>407</v>
      </c>
      <c r="G199" s="225"/>
      <c r="H199" s="225" t="s">
        <v>555</v>
      </c>
      <c r="I199" s="225"/>
      <c r="J199" s="225"/>
      <c r="K199" s="268"/>
    </row>
    <row r="200" customFormat="false" ht="15" hidden="false" customHeight="true" outlineLevel="0" collapsed="false">
      <c r="B200" s="282"/>
      <c r="C200" s="253"/>
      <c r="D200" s="253"/>
      <c r="E200" s="253"/>
      <c r="F200" s="246" t="s">
        <v>411</v>
      </c>
      <c r="G200" s="231"/>
      <c r="H200" s="272" t="s">
        <v>412</v>
      </c>
      <c r="I200" s="272"/>
      <c r="J200" s="272"/>
      <c r="K200" s="283"/>
    </row>
    <row r="201" customFormat="false" ht="15" hidden="false" customHeight="true" outlineLevel="0" collapsed="false">
      <c r="B201" s="282"/>
      <c r="C201" s="253"/>
      <c r="D201" s="253"/>
      <c r="E201" s="253"/>
      <c r="F201" s="246" t="s">
        <v>413</v>
      </c>
      <c r="G201" s="231"/>
      <c r="H201" s="272" t="s">
        <v>556</v>
      </c>
      <c r="I201" s="272"/>
      <c r="J201" s="272"/>
      <c r="K201" s="283"/>
    </row>
    <row r="202" customFormat="false" ht="15" hidden="false" customHeight="true" outlineLevel="0" collapsed="false">
      <c r="B202" s="282"/>
      <c r="C202" s="253"/>
      <c r="D202" s="253"/>
      <c r="E202" s="253"/>
      <c r="F202" s="284"/>
      <c r="G202" s="231"/>
      <c r="H202" s="285"/>
      <c r="I202" s="285"/>
      <c r="J202" s="285"/>
      <c r="K202" s="283"/>
    </row>
    <row r="203" customFormat="false" ht="15" hidden="false" customHeight="true" outlineLevel="0" collapsed="false">
      <c r="B203" s="282"/>
      <c r="C203" s="225" t="s">
        <v>536</v>
      </c>
      <c r="D203" s="253"/>
      <c r="E203" s="253"/>
      <c r="F203" s="246" t="n">
        <v>1</v>
      </c>
      <c r="G203" s="231"/>
      <c r="H203" s="272" t="s">
        <v>557</v>
      </c>
      <c r="I203" s="272"/>
      <c r="J203" s="272"/>
      <c r="K203" s="283"/>
    </row>
    <row r="204" customFormat="false" ht="15" hidden="false" customHeight="true" outlineLevel="0" collapsed="false">
      <c r="B204" s="282"/>
      <c r="C204" s="253"/>
      <c r="D204" s="253"/>
      <c r="E204" s="253"/>
      <c r="F204" s="246" t="n">
        <v>2</v>
      </c>
      <c r="G204" s="231"/>
      <c r="H204" s="272" t="s">
        <v>558</v>
      </c>
      <c r="I204" s="272"/>
      <c r="J204" s="272"/>
      <c r="K204" s="283"/>
    </row>
    <row r="205" customFormat="false" ht="15" hidden="false" customHeight="true" outlineLevel="0" collapsed="false">
      <c r="B205" s="282"/>
      <c r="C205" s="253"/>
      <c r="D205" s="253"/>
      <c r="E205" s="253"/>
      <c r="F205" s="246" t="n">
        <v>3</v>
      </c>
      <c r="G205" s="231"/>
      <c r="H205" s="272" t="s">
        <v>559</v>
      </c>
      <c r="I205" s="272"/>
      <c r="J205" s="272"/>
      <c r="K205" s="283"/>
    </row>
    <row r="206" customFormat="false" ht="15" hidden="false" customHeight="true" outlineLevel="0" collapsed="false">
      <c r="B206" s="282"/>
      <c r="C206" s="253"/>
      <c r="D206" s="253"/>
      <c r="E206" s="253"/>
      <c r="F206" s="246" t="n">
        <v>4</v>
      </c>
      <c r="G206" s="231"/>
      <c r="H206" s="272" t="s">
        <v>560</v>
      </c>
      <c r="I206" s="272"/>
      <c r="J206" s="272"/>
      <c r="K206" s="283"/>
    </row>
    <row r="207" customFormat="false" ht="12.75" hidden="false" customHeight="true" outlineLevel="0" collapsed="false">
      <c r="B207" s="286"/>
      <c r="C207" s="287"/>
      <c r="D207" s="287"/>
      <c r="E207" s="287"/>
      <c r="F207" s="287"/>
      <c r="G207" s="287"/>
      <c r="H207" s="287"/>
      <c r="I207" s="287"/>
      <c r="J207" s="287"/>
      <c r="K207" s="288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88:J188"/>
    <mergeCell ref="H189:J189"/>
    <mergeCell ref="H191:J191"/>
    <mergeCell ref="H192:J192"/>
    <mergeCell ref="H193:J193"/>
    <mergeCell ref="H194:J194"/>
    <mergeCell ref="H195:J195"/>
    <mergeCell ref="H197:J197"/>
    <mergeCell ref="H198:J198"/>
    <mergeCell ref="H199:J199"/>
    <mergeCell ref="H200:J200"/>
    <mergeCell ref="H201:J201"/>
    <mergeCell ref="H203:J203"/>
    <mergeCell ref="H204:J204"/>
    <mergeCell ref="H205:J205"/>
    <mergeCell ref="H206:J20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lubucekv</cp:lastModifiedBy>
  <dcterms:modified xsi:type="dcterms:W3CDTF">2015-07-16T10:59:56Z</dcterms:modified>
  <cp:revision>0</cp:revision>
  <dc:subject/>
  <dc:title/>
</cp:coreProperties>
</file>