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101" sheetId="5" state="visible" r:id="rId6"/>
    <sheet name="101 101 Pol" sheetId="6" state="visible" r:id="rId7"/>
    <sheet name="101 102 Pol" sheetId="7" state="visible" r:id="rId8"/>
    <sheet name="101 103 Pol" sheetId="8" state="visible" r:id="rId9"/>
    <sheet name="101 104 Pol" sheetId="9" state="visible" r:id="rId10"/>
    <sheet name="101 105 Pol" sheetId="10" state="visible" r:id="rId11"/>
    <sheet name="101 106 Pol" sheetId="11" state="visible" r:id="rId12"/>
  </sheets>
  <externalReferences>
    <externalReference r:id="rId13"/>
  </externalReferences>
  <definedNames>
    <definedName function="false" hidden="false" localSheetId="5" name="_xlnm.Print_Area" vbProcedure="false">'101 101 Pol'!$A$1:$I$793</definedName>
    <definedName function="false" hidden="false" localSheetId="6" name="_xlnm.Print_Area" vbProcedure="false">'101 102 Pol'!$A$1:$I$35</definedName>
    <definedName function="false" hidden="false" localSheetId="7" name="_xlnm.Print_Area" vbProcedure="false">'101 103 Pol'!$A$1:$I$188</definedName>
    <definedName function="false" hidden="false" localSheetId="8" name="_xlnm.Print_Area" vbProcedure="false">'101 104 Pol'!$A$1:$I$79</definedName>
    <definedName function="false" hidden="false" localSheetId="9" name="_xlnm.Print_Area" vbProcedure="false">'101 105 Pol'!$A$1:$I$49</definedName>
    <definedName function="false" hidden="false" localSheetId="10" name="_xlnm.Print_Area" vbProcedure="false">'101 106 Pol'!$A$1:$I$25</definedName>
    <definedName function="false" hidden="false" localSheetId="4" name="_xlnm.Print_Area" vbProcedure="false">'Rekapitulace Objekt 101'!$A$1:$H$27</definedName>
    <definedName function="false" hidden="false" localSheetId="1" name="_xlnm.Print_Area" vbProcedure="false">Stavba!$A$1:$J$2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4" uniqueCount="1558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239130007</t>
  </si>
  <si>
    <t xml:space="preserve">Budova PS MB, rekonstrukce objektu Povodí Labe, státní podnik</t>
  </si>
  <si>
    <t xml:space="preserve">Cena bez DPH:</t>
  </si>
  <si>
    <t xml:space="preserve">Zadavatel : </t>
  </si>
  <si>
    <t xml:space="preserve">IČO :</t>
  </si>
  <si>
    <t xml:space="preserve">DIČ :</t>
  </si>
  <si>
    <t xml:space="preserve">Projektant : </t>
  </si>
  <si>
    <t xml:space="preserve">PROPOS MB s.r.o.</t>
  </si>
  <si>
    <t xml:space="preserve">61683868</t>
  </si>
  <si>
    <t xml:space="preserve">Klaudiánova 124</t>
  </si>
  <si>
    <t xml:space="preserve">CZ61683868</t>
  </si>
  <si>
    <t xml:space="preserve">29301</t>
  </si>
  <si>
    <t xml:space="preserve">Mladá Boleslav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101</t>
  </si>
  <si>
    <t xml:space="preserve">801.31.1.3</t>
  </si>
  <si>
    <t xml:space="preserve">=</t>
  </si>
  <si>
    <t xml:space="preserve">Celkem za stavbu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801</t>
  </si>
  <si>
    <t xml:space="preserve">Budovy občanské výstavby</t>
  </si>
  <si>
    <t xml:space="preserve">801.3</t>
  </si>
  <si>
    <t xml:space="preserve">Budovy pro výuku a výchovu</t>
  </si>
  <si>
    <t xml:space="preserve">801.31</t>
  </si>
  <si>
    <t xml:space="preserve">budovy mateřských škol</t>
  </si>
  <si>
    <t xml:space="preserve">801.31.1</t>
  </si>
  <si>
    <t xml:space="preserve">svislá nosná konstrukce zděná z cihel,tvárnic, bloků</t>
  </si>
  <si>
    <t xml:space="preserve">rekonstrukce a modernizace objektu s opravou</t>
  </si>
  <si>
    <t xml:space="preserve">Rozsah:</t>
  </si>
  <si>
    <t xml:space="preserve">m3</t>
  </si>
  <si>
    <t xml:space="preserve">Rekapitulace soupisů náležejících k objektu</t>
  </si>
  <si>
    <t xml:space="preserve">Soupis</t>
  </si>
  <si>
    <t xml:space="preserve">Cena (Kč)</t>
  </si>
  <si>
    <t xml:space="preserve">stavební část</t>
  </si>
  <si>
    <t xml:space="preserve">102</t>
  </si>
  <si>
    <t xml:space="preserve">ústřední vytápění</t>
  </si>
  <si>
    <t xml:space="preserve">103</t>
  </si>
  <si>
    <t xml:space="preserve">Silnoproudá elektrotechnika vč. bleskosvodu</t>
  </si>
  <si>
    <t xml:space="preserve">104</t>
  </si>
  <si>
    <t xml:space="preserve">zdravotní technika</t>
  </si>
  <si>
    <t xml:space="preserve">105</t>
  </si>
  <si>
    <t xml:space="preserve">Elektronické komunikace</t>
  </si>
  <si>
    <t xml:space="preserve">106</t>
  </si>
  <si>
    <t xml:space="preserve">Provizorní úprava datových rozvodů po čas stavby</t>
  </si>
  <si>
    <t xml:space="preserve">Celkem objekt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1</t>
  </si>
  <si>
    <t xml:space="preserve">Zemní práce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2 vozovek a ploch s jakoukoliv výplní spár</t>
  </si>
  <si>
    <t xml:space="preserve">113106231R00</t>
  </si>
  <si>
    <t xml:space="preserve">...v jakékoliv ploše, ze zámkové dlažky, kladených do lože z kameniva</t>
  </si>
  <si>
    <t xml:space="preserve">m2</t>
  </si>
  <si>
    <t xml:space="preserve">822-1</t>
  </si>
  <si>
    <t xml:space="preserve">RTS</t>
  </si>
  <si>
    <t xml:space="preserve">3,0*1,6+(6,0+4,0+7,0)*1,6+4,0*2,1</t>
  </si>
  <si>
    <t xml:space="preserve">113 10-7 Odstranění podkladů nebo krytů</t>
  </si>
  <si>
    <t xml:space="preserve">113107122R00</t>
  </si>
  <si>
    <t xml:space="preserve">...v ploše jednotlivě do 200 m2, z kameniva hrubého drceného, o tloušťce vrstvy přes 100 do 200 mm</t>
  </si>
  <si>
    <t xml:space="preserve">113107242R00</t>
  </si>
  <si>
    <t xml:space="preserve">...v ploše jednotlivě přes 200 m2, živičných, o tloušťce vrstvy přes 50 do 100 mm</t>
  </si>
  <si>
    <t xml:space="preserve">5,65*4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4 v hornině 4</t>
  </si>
  <si>
    <t xml:space="preserve">122301101R00</t>
  </si>
  <si>
    <t xml:space="preserve">...do 100 m3</t>
  </si>
  <si>
    <t xml:space="preserve">800-1</t>
  </si>
  <si>
    <t xml:space="preserve">zámk.dlaž.před vchodem : (2*3,7*3+3,0*3,0)*0,2</t>
  </si>
  <si>
    <t xml:space="preserve">okap.chodník : (8,3+10,57+5,7+6,5+6,0+5,4)*1,0*0,3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301111R00</t>
  </si>
  <si>
    <t xml:space="preserve">...do 100 m3, v hornině 4, hloubení strojně</t>
  </si>
  <si>
    <t xml:space="preserve">3,7*2*0,5*1,0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301212R00</t>
  </si>
  <si>
    <t xml:space="preserve">...do 1000 m3, v hornině 4, hloubení strojně </t>
  </si>
  <si>
    <t xml:space="preserve">4*0,7*1,3+3,9*2*0,75*1,0</t>
  </si>
  <si>
    <t xml:space="preserve">139 7 Vykopávka v uzavřených prostorách</t>
  </si>
  <si>
    <t xml:space="preserve">s naložením výkopku na dopravní prostředek</t>
  </si>
  <si>
    <t xml:space="preserve">139711101RT4</t>
  </si>
  <si>
    <t xml:space="preserve">...v hornině 4, hornina 4</t>
  </si>
  <si>
    <t xml:space="preserve">č.110 : 44,75*0,1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201101R00</t>
  </si>
  <si>
    <t xml:space="preserve">...z horniny 1 až 4, na vzdálenost do 20 m</t>
  </si>
  <si>
    <t xml:space="preserve">6,24+3,7+9,49</t>
  </si>
  <si>
    <t xml:space="preserve">162201102R00</t>
  </si>
  <si>
    <t xml:space="preserve">...z horniny 1 až 4, na vzdálenost přes 20  do 50 m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6,24+3,7+9,49+4,48</t>
  </si>
  <si>
    <t xml:space="preserve">171 10 Uložení sypaniny do násypů zhutněných</t>
  </si>
  <si>
    <t xml:space="preserve">s rozprostřením sypaniny ve vrstvách a s hrubým urovnáním,</t>
  </si>
  <si>
    <t xml:space="preserve">171 10-1 s uzavřením povrchu násypu z hornin soudržných s předepsanou mírou zhutnění v procentech výsledků zkoušek Proctor-Standard</t>
  </si>
  <si>
    <t xml:space="preserve">171101101R00</t>
  </si>
  <si>
    <t xml:space="preserve">...na 95 % PS</t>
  </si>
  <si>
    <t xml:space="preserve">2</t>
  </si>
  <si>
    <t xml:space="preserve">Základy a zvláštní zakládání</t>
  </si>
  <si>
    <t xml:space="preserve">274 32 Beton základových pasů železový</t>
  </si>
  <si>
    <t xml:space="preserve">bez výztuže</t>
  </si>
  <si>
    <t xml:space="preserve">274321411R00</t>
  </si>
  <si>
    <t xml:space="preserve">...z betonu C 25/30</t>
  </si>
  <si>
    <t xml:space="preserve">801-1</t>
  </si>
  <si>
    <t xml:space="preserve">4,0*0,7*1,3+3,9*2*0,75*1,0</t>
  </si>
  <si>
    <t xml:space="preserve">274 36 Výztuž základových pasů</t>
  </si>
  <si>
    <t xml:space="preserve">274 36-1 z betonářské oceli</t>
  </si>
  <si>
    <t xml:space="preserve">274361221R00</t>
  </si>
  <si>
    <t xml:space="preserve">...10216</t>
  </si>
  <si>
    <t xml:space="preserve">t</t>
  </si>
  <si>
    <t xml:space="preserve">274 36 Výztuž základových pasů, prahů, věnců, ostruh</t>
  </si>
  <si>
    <t xml:space="preserve">274 36-1 pruty a sítě</t>
  </si>
  <si>
    <t xml:space="preserve">274361314R00</t>
  </si>
  <si>
    <t xml:space="preserve">Výztuž základových pasů nad 12 mm z oceli 10 505</t>
  </si>
  <si>
    <t xml:space="preserve">821-1</t>
  </si>
  <si>
    <t xml:space="preserve">272329000</t>
  </si>
  <si>
    <t xml:space="preserve">Doprava automíchačem do 1km</t>
  </si>
  <si>
    <t xml:space="preserve">m3    </t>
  </si>
  <si>
    <t xml:space="preserve">Vlastní</t>
  </si>
  <si>
    <t xml:space="preserve">272329100</t>
  </si>
  <si>
    <t xml:space="preserve">Doprava automíchaček za každý další 1km</t>
  </si>
  <si>
    <t xml:space="preserve">3</t>
  </si>
  <si>
    <t xml:space="preserve">Svislé a kompletní konstrukce</t>
  </si>
  <si>
    <t xml:space="preserve">310 23-8 Zazdívka otvorů o ploše přes 0,25 m2 do 1 m2 ve zdivu nadzákladovém cihlami pálenými</t>
  </si>
  <si>
    <t xml:space="preserve">z pomocného pracovního lešení o výšce podlahy do 1900 mm a pro zatížení do 1,5 kPa,</t>
  </si>
  <si>
    <t xml:space="preserve">310238211R00</t>
  </si>
  <si>
    <t xml:space="preserve">...pro jakoukoliv maltu vápenocementovou</t>
  </si>
  <si>
    <t xml:space="preserve">801-4</t>
  </si>
  <si>
    <t xml:space="preserve">č.110 : 0,9*0,9*0,5</t>
  </si>
  <si>
    <t xml:space="preserve">č.103 : 0,75*0,5*2,0</t>
  </si>
  <si>
    <t xml:space="preserve">317 94 Osazení ocelových válcovaných nosníků na zdivu</t>
  </si>
  <si>
    <t xml:space="preserve">profilu I, nebo IE, nebo U, nebo UE, nebo L</t>
  </si>
  <si>
    <t xml:space="preserve">317941121R00</t>
  </si>
  <si>
    <t xml:space="preserve">...bez dodávky materiálu, výšky do 120 mm</t>
  </si>
  <si>
    <t xml:space="preserve">5,7*0,0106</t>
  </si>
  <si>
    <t xml:space="preserve">340 23-8 Zazdívka otvorů o ploše přes 0,25 m2 do 1 m2 v příčkách nebo stěnách cihlami  pálenými</t>
  </si>
  <si>
    <t xml:space="preserve">340238211R00</t>
  </si>
  <si>
    <t xml:space="preserve">...tloušťky do 100 mm</t>
  </si>
  <si>
    <t xml:space="preserve">103-104 : 0,9*1,2</t>
  </si>
  <si>
    <t xml:space="preserve">342 27 Příčky z cihel a tvárnic nepálených</t>
  </si>
  <si>
    <t xml:space="preserve">včetně pomocného lešení</t>
  </si>
  <si>
    <t xml:space="preserve">342 27-1 příčky z příčkovek pórobetonových</t>
  </si>
  <si>
    <t xml:space="preserve">342255024RT1</t>
  </si>
  <si>
    <t xml:space="preserve">...tloušťky 100 mm</t>
  </si>
  <si>
    <t xml:space="preserve">ve schod.-102,206,207 : 5,7*5,5-5,7*0,75</t>
  </si>
  <si>
    <t xml:space="preserve">210 : 1,0*3,3</t>
  </si>
  <si>
    <t xml:space="preserve">348 92-2 Zdivo plotové z betonových tvarovek</t>
  </si>
  <si>
    <t xml:space="preserve">kladení tvárnic na speciální maltu, spárování současně při zdění, zvýšené nároky na udržení čistoty zdiva</t>
  </si>
  <si>
    <t xml:space="preserve">348 92-22 tloušťky 200 mm</t>
  </si>
  <si>
    <t xml:space="preserve">348922231R00</t>
  </si>
  <si>
    <t xml:space="preserve">...oboustranně štípaných, přírodních</t>
  </si>
  <si>
    <t xml:space="preserve">Včetně lícování, které se provádí průběžně při zdění.</t>
  </si>
  <si>
    <t xml:space="preserve">4,0*0,4+2,4*0,2+0,8*0,2</t>
  </si>
  <si>
    <t xml:space="preserve">348 92-4 Stříška plotová z betonových tvarovek</t>
  </si>
  <si>
    <t xml:space="preserve">348924131R00</t>
  </si>
  <si>
    <t xml:space="preserve">...pro zdivo tloušťky 200 mm, z tvárnic hladkých, přírodních</t>
  </si>
  <si>
    <t xml:space="preserve">m</t>
  </si>
  <si>
    <t xml:space="preserve">416 02 Podhledy na kovové konstrukci opláštěné deskami sádrokartonovými</t>
  </si>
  <si>
    <t xml:space="preserve">416 02-1 nosná konstrukce z profilů CD s přímým uchycením</t>
  </si>
  <si>
    <t xml:space="preserve">342264051RT2</t>
  </si>
  <si>
    <t xml:space="preserve">...1x deska, tloušťky 12,5 mm, protipožární</t>
  </si>
  <si>
    <t xml:space="preserve">102, 103, 107, 105 : 29,4+31,9+2,2+12,05</t>
  </si>
  <si>
    <t xml:space="preserve">201, 202, 203, 204, 205 : 31,5+22,0+4,55+4,45+3,5</t>
  </si>
  <si>
    <t xml:space="preserve">206, 207, 208, 209, 210 : 3,5+23,0+11,2+8,7+9,5</t>
  </si>
  <si>
    <t xml:space="preserve">211, 212, 213 : 10,9+14,0+12,55</t>
  </si>
  <si>
    <t xml:space="preserve">příp.spád 2NP : (8,5+2,7+2,5+12+7+2,75)*2,25*0,15</t>
  </si>
  <si>
    <t xml:space="preserve">274279145</t>
  </si>
  <si>
    <t xml:space="preserve">zálivka dutin ztraceného bednění betonem</t>
  </si>
  <si>
    <t xml:space="preserve">0,47*0,7</t>
  </si>
  <si>
    <t xml:space="preserve">311271170R01</t>
  </si>
  <si>
    <t xml:space="preserve">Dozdívky z cihel plných pálených na MVC</t>
  </si>
  <si>
    <t xml:space="preserve">6,3*0,3*0,2+21,0*0,15*0,15</t>
  </si>
  <si>
    <t xml:space="preserve">763717120</t>
  </si>
  <si>
    <t xml:space="preserve">Obložení ocelové konstrukce SDK deskami, (požární SDK)</t>
  </si>
  <si>
    <t xml:space="preserve">m2    </t>
  </si>
  <si>
    <t xml:space="preserve">2,8+3,8+1,22</t>
  </si>
  <si>
    <t xml:space="preserve">13384430R</t>
  </si>
  <si>
    <t xml:space="preserve">tyč ocelová profilová válcovaná za tepla 11375 (S 235JR); průřez U; výška 120 mm</t>
  </si>
  <si>
    <t xml:space="preserve">T</t>
  </si>
  <si>
    <t xml:space="preserve">SPCM</t>
  </si>
  <si>
    <t xml:space="preserve">4</t>
  </si>
  <si>
    <t xml:space="preserve">Vodorovné konstrukce</t>
  </si>
  <si>
    <t xml:space="preserve">413 23 Zazdívka zhlaví jakýmikoliv cihlami pálenými</t>
  </si>
  <si>
    <t xml:space="preserve">413 23-2 válcovaných nosníků</t>
  </si>
  <si>
    <t xml:space="preserve">413232221R00</t>
  </si>
  <si>
    <t xml:space="preserve">...výšky přes 150 do 300 mm</t>
  </si>
  <si>
    <t xml:space="preserve">kus</t>
  </si>
  <si>
    <t xml:space="preserve">5</t>
  </si>
  <si>
    <t xml:space="preserve">Komunikace</t>
  </si>
  <si>
    <t xml:space="preserve">564 2.-11 Podklad nebo podsyp ze štěrkopísku</t>
  </si>
  <si>
    <t xml:space="preserve">s rozprostřením, vlhčením a zhutněním</t>
  </si>
  <si>
    <t xml:space="preserve">564231111R00</t>
  </si>
  <si>
    <t xml:space="preserve">...tloušťka po zhutnění 100 mm</t>
  </si>
  <si>
    <t xml:space="preserve">okapový chodník : (8,3+10,57+5,7+6,5+6,0+5,4)*0,5</t>
  </si>
  <si>
    <t xml:space="preserve">564 72-1 Podklad nebo kryt z kameniva hrubého drceného</t>
  </si>
  <si>
    <t xml:space="preserve">velikost 32 - 63 mm s rozprostřením a zhutněním</t>
  </si>
  <si>
    <t xml:space="preserve">564761111R00</t>
  </si>
  <si>
    <t xml:space="preserve">...tloušťka po zhutnění 200 mm</t>
  </si>
  <si>
    <t xml:space="preserve">564 8 Podklad ze štěrkodrti s rozprostřením a zhutněním</t>
  </si>
  <si>
    <t xml:space="preserve">564801111R00</t>
  </si>
  <si>
    <t xml:space="preserve">...tloušťka po zhutnění 30 mm</t>
  </si>
  <si>
    <t xml:space="preserve">2,3*3,7*3+3,0*2,0</t>
  </si>
  <si>
    <t xml:space="preserve">564831111R00</t>
  </si>
  <si>
    <t xml:space="preserve">564851111R00</t>
  </si>
  <si>
    <t xml:space="preserve">...tloušťka po zhutnění 150 mm</t>
  </si>
  <si>
    <t xml:space="preserve">576 11 Koberec asfaltový mastixový</t>
  </si>
  <si>
    <t xml:space="preserve">s rozprostřením a zhutněním</t>
  </si>
  <si>
    <t xml:space="preserve">576111214R00</t>
  </si>
  <si>
    <t xml:space="preserve">...v pruhu šířky do 3 m, střední AKMS, tloušťka po zhutnění 50 mm</t>
  </si>
  <si>
    <t xml:space="preserve">5,65*4,0</t>
  </si>
  <si>
    <t xml:space="preserve">577 13 Beton asfaltový s rozprostřením a zhutněním</t>
  </si>
  <si>
    <t xml:space="preserve">577141212RT3</t>
  </si>
  <si>
    <t xml:space="preserve">...v pruhu šířky do 3 m, ACO 8 nebo ACO 11 nebo ACO 16, tloušťky 50 mm, plochy do 200 m2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0R00</t>
  </si>
  <si>
    <t xml:space="preserve">...tloušťka dlažby 60 mm, tloušťka lože 30 mm</t>
  </si>
  <si>
    <t xml:space="preserve">59245020R</t>
  </si>
  <si>
    <t xml:space="preserve">dlažba betonová zámková, dvouvrstvá; kost; l = 200 mm; š = 165 mm; tl. 60,0 mm; šedá</t>
  </si>
  <si>
    <t xml:space="preserve">61</t>
  </si>
  <si>
    <t xml:space="preserve">Upravy povrchů vnitřní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2,76+1,62+11,34+0,81+3,6+44,4+21,47</t>
  </si>
  <si>
    <t xml:space="preserve">612 45-1 Oprava vnitřních cementových omítek stěn</t>
  </si>
  <si>
    <t xml:space="preserve">612451231R00</t>
  </si>
  <si>
    <t xml:space="preserve">...v množství opravované plochy přes 5 do 10 %, štukových plstí hlazených</t>
  </si>
  <si>
    <t xml:space="preserve">102,103,104,105,110 : 2,2+4,6+3,1+6,8+3,3</t>
  </si>
  <si>
    <t xml:space="preserve">612 48-12 Vyztužení vnitřních stěn sklotextilní síťovinou</t>
  </si>
  <si>
    <t xml:space="preserve">612481211RT2</t>
  </si>
  <si>
    <t xml:space="preserve">...s dodávkou síťoviny a stěrkového tmelu, včetně výztužné sítě a stěrkového tmelu Baumit</t>
  </si>
  <si>
    <t xml:space="preserve">102,206,207 : 5,7*5,5*2+1,0*3,3*2</t>
  </si>
  <si>
    <t xml:space="preserve">62</t>
  </si>
  <si>
    <t xml:space="preserve">Úpravy povrchů vnější</t>
  </si>
  <si>
    <t xml:space="preserve">622 31-3 Zateplení fasády</t>
  </si>
  <si>
    <t xml:space="preserve">nanesení lepicího tmelu na izolační desky, nalepení desek, zajištění talířovými hmoždinkami (6 ks/m2), přebroušení desek, natažení stěrky, vtlačení výztužné tkaniny (1,15 m2/m2), přehlazení stěrky. Kontaktní nátěr a povrchová úprava omítkou podle popisu položky.</t>
  </si>
  <si>
    <t xml:space="preserve">K ochraně hran na rozích budovy je zahrnuto 0,14 m rohových lišt na m2.</t>
  </si>
  <si>
    <t xml:space="preserve">622325135RV1</t>
  </si>
  <si>
    <t xml:space="preserve">... , expandovaným polystyrénem, tloušťky 160 mm, zakončené stěrkou s výztužnou tkaninou,  </t>
  </si>
  <si>
    <t xml:space="preserve">Nanesení lepicího tmelu na izolační desky, nalepení desek, zajištění talířovými hmoždinkami, přebroušení desek, natažení stěrky, vtlačení výztužné tkaniny, přehlazení stěrky. Osazení list na rozích budovy.</t>
  </si>
  <si>
    <t xml:space="preserve">Položka neobsahuje kontaktní nátěr a povrchovou úpravu omítkou.</t>
  </si>
  <si>
    <t xml:space="preserve">(9,4+5,7+10,57+8,3+1,66+1,6*2+5,66+3,5)*1,8</t>
  </si>
  <si>
    <t xml:space="preserve">8,3*4,0*2,0+7,0*4*1,85</t>
  </si>
  <si>
    <t xml:space="preserve">odpočet otvorů : -3,3*2*2,9-15,72-0,81-1,8*0,4*2</t>
  </si>
  <si>
    <t xml:space="preserve">767427231R11</t>
  </si>
  <si>
    <t xml:space="preserve">Provětr.fasáda,ocelová nosná kosntrukce,miner.vata2x60mm,obklad Cembonit 8mm,, upev.profil a nosný profil (SPIDI, Eurofox...),</t>
  </si>
  <si>
    <t xml:space="preserve">Dodávka a montáž keramických obkladů, nosné Al konstrukce - viditelné uchycení včetně kotevních prvků - odsazení konstrukce do 250 mm, tepelné minerální izolace včetně kotev a difuzní folie.</t>
  </si>
  <si>
    <t xml:space="preserve">(0,38+1,827+5,632+1,26+0,25+0,25+1,26)*1,5</t>
  </si>
  <si>
    <t xml:space="preserve">(1,634+2,674*2+10,742+5,801+7,067+0,738)*1,5</t>
  </si>
  <si>
    <t xml:space="preserve">(2,401+2,402)*0,745</t>
  </si>
  <si>
    <t xml:space="preserve">63</t>
  </si>
  <si>
    <t xml:space="preserve">Podlahy a podlahové konstrukce</t>
  </si>
  <si>
    <t xml:space="preserve">631 31 Mazanina z betonu prostého</t>
  </si>
  <si>
    <t xml:space="preserve">(z kameniva) hlazená dřevěným hladítkem</t>
  </si>
  <si>
    <t xml:space="preserve">631 31-2 tl. přes 50 do 80 mm</t>
  </si>
  <si>
    <t xml:space="preserve">631312511R00</t>
  </si>
  <si>
    <t xml:space="preserve">...z betonu C -/12,5 </t>
  </si>
  <si>
    <t xml:space="preserve">Včetně vytvoření dilatačních spár, bez zaplnění.</t>
  </si>
  <si>
    <t xml:space="preserve">101 : 7,25*,06</t>
  </si>
  <si>
    <t xml:space="preserve">strop u schod. : 3,3*1,1*0,05</t>
  </si>
  <si>
    <t xml:space="preserve">631 31-915 Příplatek za přehlazení povrchu</t>
  </si>
  <si>
    <t xml:space="preserve">betonové mazaniny min. B 10 ocelovým hladítkem</t>
  </si>
  <si>
    <t xml:space="preserve">631319153R00</t>
  </si>
  <si>
    <t xml:space="preserve">...tloušťka mazaniny od 80 mm do 120 mm</t>
  </si>
  <si>
    <t xml:space="preserve">110 : 44,75*0,1</t>
  </si>
  <si>
    <t xml:space="preserve">631 31-917 Příplatek za stržení povrchu</t>
  </si>
  <si>
    <t xml:space="preserve">spodní vrstvy mazaniny latí před vložením výztuže nebo pletiva pro tloušťku obou vrstev mazaniny</t>
  </si>
  <si>
    <t xml:space="preserve">631319171R00</t>
  </si>
  <si>
    <t xml:space="preserve">...tloušťka mazaniny do 80 mm </t>
  </si>
  <si>
    <t xml:space="preserve">101 : 7,25*0,06</t>
  </si>
  <si>
    <t xml:space="preserve">631319173R00</t>
  </si>
  <si>
    <t xml:space="preserve">631 36 Výztuž mazanin z betonů a z lehkých betonů</t>
  </si>
  <si>
    <t xml:space="preserve">631 36-2 ze svařovaných sítí</t>
  </si>
  <si>
    <t xml:space="preserve">631361921RT3</t>
  </si>
  <si>
    <t xml:space="preserve">...průměr drátu 5 mm, velikost oka 150/150 mm</t>
  </si>
  <si>
    <t xml:space="preserve">101 : 7,25*2,1/1000</t>
  </si>
  <si>
    <t xml:space="preserve">631361921RT5</t>
  </si>
  <si>
    <t xml:space="preserve">...průměr drátu 6 mm, velikost oka 150/150 mm</t>
  </si>
  <si>
    <t xml:space="preserve">110 : 44,75*0,00303</t>
  </si>
  <si>
    <t xml:space="preserve">631 57 Násyp pod podlahy z kameniva</t>
  </si>
  <si>
    <t xml:space="preserve">pod mazaniny a dlažby, popř. na plochých střechách, vodorovný nebo ve spádu, s udusáním a urovnáním povrchu,</t>
  </si>
  <si>
    <t xml:space="preserve">631 57-1 z kameniva</t>
  </si>
  <si>
    <t xml:space="preserve">631571003R00</t>
  </si>
  <si>
    <t xml:space="preserve">...ze štěrkopísku 0-32 pro zpevnění podkladu</t>
  </si>
  <si>
    <t xml:space="preserve">110 : 44,75*0,05</t>
  </si>
  <si>
    <t xml:space="preserve">632 92 Dlažba vnitřní nebo vnější při objektu z dlaždic betonových</t>
  </si>
  <si>
    <t xml:space="preserve">vodorovná nebo ve spádu do 15° od vodorovné roviny</t>
  </si>
  <si>
    <t xml:space="preserve">632 92-11 betonových kladených do cementové malty MC 10 se zalitím spár na celou výšku cementovou maltou pro spárován</t>
  </si>
  <si>
    <t xml:space="preserve">632921413R00</t>
  </si>
  <si>
    <t xml:space="preserve">...o tloušťce dlaždic 60 mm</t>
  </si>
  <si>
    <t xml:space="preserve">Včetně dodávky dlaždic.</t>
  </si>
  <si>
    <t xml:space="preserve">101+110 : 0,01+4,48</t>
  </si>
  <si>
    <t xml:space="preserve">101+110 : 0,62+4,48</t>
  </si>
  <si>
    <t xml:space="preserve">64</t>
  </si>
  <si>
    <t xml:space="preserve">Výplně otvorů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942111R00</t>
  </si>
  <si>
    <t xml:space="preserve">...plocha do 2,5 m2</t>
  </si>
  <si>
    <t xml:space="preserve">55330305R</t>
  </si>
  <si>
    <t xml:space="preserve">zárubeň kovová hranatá; pro klasické zdění; š profilu 95 mm; š průchodu 800 mm; h průchodu 1 970 mm; L; závěsy pevné</t>
  </si>
  <si>
    <t xml:space="preserve">91</t>
  </si>
  <si>
    <t xml:space="preserve">Doplňující práce na komunikaci</t>
  </si>
  <si>
    <t xml:space="preserve">916 5 Osazení záhonového obrubníku betonového</t>
  </si>
  <si>
    <t xml:space="preserve">se zřízením lože z betonu prostého B 12,5 tl. 5 až 10 cm se zalitím a zatřením spár cementovou maltou</t>
  </si>
  <si>
    <t xml:space="preserve">916 51 včetně dodávky obrubníků</t>
  </si>
  <si>
    <t xml:space="preserve">916561111RT2</t>
  </si>
  <si>
    <t xml:space="preserve">...rozměrů 500/50/200 mm, do lože z betonu prostého C 12/15, s boční opěrou z betonu prostého</t>
  </si>
  <si>
    <t xml:space="preserve">(3,5+3,0)*2</t>
  </si>
  <si>
    <t xml:space="preserve">93</t>
  </si>
  <si>
    <t xml:space="preserve">Dokončovací práce inženýrských staveb</t>
  </si>
  <si>
    <t xml:space="preserve">931 98 Zřízení těsnění pracovní spáry</t>
  </si>
  <si>
    <t xml:space="preserve">931981015R00</t>
  </si>
  <si>
    <t xml:space="preserve">...prostupů rour bentonitovou páskou, rozměr 20x5 mm</t>
  </si>
  <si>
    <t xml:space="preserve">801-5</t>
  </si>
  <si>
    <t xml:space="preserve">3,3*2*2</t>
  </si>
  <si>
    <t xml:space="preserve">94</t>
  </si>
  <si>
    <t xml:space="preserve">Lešení a stavební výtahy</t>
  </si>
  <si>
    <t xml:space="preserve">941 94-1 Montáž lešení lehkého pracovního řadového s podlahami</t>
  </si>
  <si>
    <t xml:space="preserve">941941051R00</t>
  </si>
  <si>
    <t xml:space="preserve">...šířky od 1,20 do 1,50 m, výšky do 10 m</t>
  </si>
  <si>
    <t xml:space="preserve">800-3</t>
  </si>
  <si>
    <t xml:space="preserve">Včetně kotvení lešení.</t>
  </si>
  <si>
    <t xml:space="preserve">fasáda : (204,59+67,19)*1,2</t>
  </si>
  <si>
    <t xml:space="preserve">941 94-18 pronájem lešení za den</t>
  </si>
  <si>
    <t xml:space="preserve">941941111R00</t>
  </si>
  <si>
    <t xml:space="preserve">...</t>
  </si>
  <si>
    <t xml:space="preserve">za 3 měsíce : (204,59+67,19)*1,2*3</t>
  </si>
  <si>
    <t xml:space="preserve">941 94-18 Demontáž lešení lehkého řadového s podlahami</t>
  </si>
  <si>
    <t xml:space="preserve">941941851R00</t>
  </si>
  <si>
    <t xml:space="preserve">...šířky přes 1,2 do 1,5 m, výšky do 10 m</t>
  </si>
  <si>
    <t xml:space="preserve">941 95-5 Lešení lehké pracovní pomocné</t>
  </si>
  <si>
    <t xml:space="preserve">941955001R00</t>
  </si>
  <si>
    <t xml:space="preserve">...pomocné, o výšce lešeňové podlahy do 1,2 m</t>
  </si>
  <si>
    <t xml:space="preserve">15,2+10,3+16,4+8,8+6,2+4,4</t>
  </si>
  <si>
    <t xml:space="preserve">941955002R00</t>
  </si>
  <si>
    <t xml:space="preserve">...pomocné, o výšce lešeňové podlahy přes 1,2 do 1,9 m</t>
  </si>
  <si>
    <t xml:space="preserve">5,8+1,9+3,6+4,2+3,3</t>
  </si>
  <si>
    <t xml:space="preserve">95</t>
  </si>
  <si>
    <t xml:space="preserve">Dokončovací konstrukce na pozemních stavbách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66,6+166,55</t>
  </si>
  <si>
    <t xml:space="preserve">953922112R11</t>
  </si>
  <si>
    <t xml:space="preserve">Dodávka a montáž odvětrávacích mřížek se sítí 370x130mm</t>
  </si>
  <si>
    <t xml:space="preserve">96</t>
  </si>
  <si>
    <t xml:space="preserve">Bourání konstrukcí</t>
  </si>
  <si>
    <t xml:space="preserve">289 90-2 Otlučení omítek nebo odsekání vrstev betonu</t>
  </si>
  <si>
    <t xml:space="preserve">289902111R00</t>
  </si>
  <si>
    <t xml:space="preserve">Otlučení nebo odsekání omítek stěn</t>
  </si>
  <si>
    <t xml:space="preserve">800-2</t>
  </si>
  <si>
    <t xml:space="preserve">Včetně:</t>
  </si>
  <si>
    <t xml:space="preserve">- otlučení staré malty ze zdiva a vyčištění spár,</t>
  </si>
  <si>
    <t xml:space="preserve">- odstranění zbytků malty z líce zdiva ocelovým kartáčem,</t>
  </si>
  <si>
    <t xml:space="preserve">- shrabání a smetení otlučené suti.</t>
  </si>
  <si>
    <t xml:space="preserve">odsekání omítky soklu : (0,4*3+1,75+5,56+2*1,7+1,55+2+2,5+2*2,33+10,55+5,7+7,1+2*0,4+0,85)*0,6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2R00</t>
  </si>
  <si>
    <t xml:space="preserve">...z jakýchkoliv cihel pálených, plných nebo dutých, na jakoukoliv maltu vápenou nebo vápenocementovou, tloušťky do 100 mm </t>
  </si>
  <si>
    <t xml:space="preserve">801-3</t>
  </si>
  <si>
    <t xml:space="preserve">105 : (2,4+0,8+1,9+0,8+1,1)*2,93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atika : 6,4*0,7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,</t>
  </si>
  <si>
    <t xml:space="preserve">962032631R00</t>
  </si>
  <si>
    <t xml:space="preserve">...komínového z jakýchkoliv cihel pálených, šamotových nebo vápenopískových nad střechou, na jakoukoliv maltu vápenou nebo vápenocementovou</t>
  </si>
  <si>
    <t xml:space="preserve">1,75*0,6*2</t>
  </si>
  <si>
    <t xml:space="preserve">962 04-2 Bourání zdiva z betonu prostého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962042321R00</t>
  </si>
  <si>
    <t xml:space="preserve">...nadzákladového</t>
  </si>
  <si>
    <t xml:space="preserve">venk.část u garáže : 4,0*0,3*0,6</t>
  </si>
  <si>
    <t xml:space="preserve">965 04 Bourání podkladů pod dlažby nebo litých celistvých dlažeb a mazanin</t>
  </si>
  <si>
    <t xml:space="preserve">965042131R00</t>
  </si>
  <si>
    <t xml:space="preserve">...betonových nebo z litého asfaltu, tloušťky do 100 mm, plochy do 4 m2</t>
  </si>
  <si>
    <t xml:space="preserve">101 : 7,25*0,1</t>
  </si>
  <si>
    <t xml:space="preserve">965043431RT1</t>
  </si>
  <si>
    <t xml:space="preserve">...betonových s potěrem nebo teracem, tloušťky do 150 mm, plochy do 4 m2</t>
  </si>
  <si>
    <t xml:space="preserve">110 : 44,75*0,15</t>
  </si>
  <si>
    <t xml:space="preserve">965 08-1 Bourání dlažeb z dlaždic keramických a z xylolitu litého</t>
  </si>
  <si>
    <t xml:space="preserve">bez podkladního lože, s jakoukoliv výplní spár</t>
  </si>
  <si>
    <t xml:space="preserve">965081813R00</t>
  </si>
  <si>
    <t xml:space="preserve">...z kameninových, cementových, teracových, čedičových nebo keramických dlaždic tl. přes 10 mm , plochy přes 1 m2</t>
  </si>
  <si>
    <t xml:space="preserve">101+102+107+105 : 7,25+29,4+2,2+12,05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...dveří, plochy do 2 m2</t>
  </si>
  <si>
    <t xml:space="preserve">1.np : 5+4</t>
  </si>
  <si>
    <t xml:space="preserve">2.np : 9+4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4R00</t>
  </si>
  <si>
    <t xml:space="preserve">...oken dvojitých nebo zdvojených, plochy do 1 m2</t>
  </si>
  <si>
    <t xml:space="preserve">1.np : 0,9*0,9*16+0,9*0,6*3</t>
  </si>
  <si>
    <t xml:space="preserve">968062456R00</t>
  </si>
  <si>
    <t xml:space="preserve">...dveřních zárubní, plochy přes 2 m2</t>
  </si>
  <si>
    <t xml:space="preserve">103 : 1,8*1,97</t>
  </si>
  <si>
    <t xml:space="preserve">968 07-2 Vybourání a vyjmutí kovových rámů a rolet</t>
  </si>
  <si>
    <t xml:space="preserve">968 07-21 rámů</t>
  </si>
  <si>
    <t xml:space="preserve">968072455R00</t>
  </si>
  <si>
    <t xml:space="preserve">...dveřních zárubní, plochy do 2 m2</t>
  </si>
  <si>
    <t xml:space="preserve">Včetně pomocného lešení o výšce podlahy do 1900 mm a pro zatížení do 1,5 kPa  (150 kg/m2).</t>
  </si>
  <si>
    <t xml:space="preserve">105 : 0,6*1,97*2</t>
  </si>
  <si>
    <t xml:space="preserve">109a110 : 0,9*1,97*2</t>
  </si>
  <si>
    <t xml:space="preserve">968072641R00</t>
  </si>
  <si>
    <t xml:space="preserve">...stěn jakýchkoliv kromě výkladních, jakýchkoliv ploch</t>
  </si>
  <si>
    <t xml:space="preserve">venk.část : 5,0*3,0+5,0*5,0</t>
  </si>
  <si>
    <t xml:space="preserve">97</t>
  </si>
  <si>
    <t xml:space="preserve">Prorážení otvorů</t>
  </si>
  <si>
    <t xml:space="preserve">973 03-1 Vysekání v cihelném zdivu výklenků a kapes</t>
  </si>
  <si>
    <t xml:space="preserve">973 03-12 kapes</t>
  </si>
  <si>
    <t xml:space="preserve">973031325R00</t>
  </si>
  <si>
    <t xml:space="preserve">...na jakoukoliv maltu vápennou nebo vápenocementovou, plochy do 0,1 m2, hloubky do 300 mm</t>
  </si>
  <si>
    <t xml:space="preserve">strop u schodiště : 2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11R00</t>
  </si>
  <si>
    <t xml:space="preserve">...z obkládaček vnitřních z jakýchkoliv materiálů, plochy do 1 m2</t>
  </si>
  <si>
    <t xml:space="preserve">105 : 6,94*1,8</t>
  </si>
  <si>
    <t xml:space="preserve">979 08 Vodorovná doprava suti a vybouraných hmot</t>
  </si>
  <si>
    <t xml:space="preserve">979 08-7 nakládání na dopravní prostředky</t>
  </si>
  <si>
    <t xml:space="preserve">979087112R00</t>
  </si>
  <si>
    <t xml:space="preserve">Nakládání suti na dopravní prostředky</t>
  </si>
  <si>
    <t xml:space="preserve">11,1*1,68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 08-2 Vnitrostaveništní doprava suti a vybouraných hmot</t>
  </si>
  <si>
    <t xml:space="preserve">979082111R00</t>
  </si>
  <si>
    <t xml:space="preserve">...do 10 m</t>
  </si>
  <si>
    <t xml:space="preserve">Včetně případného složení na staveništní deponii.</t>
  </si>
  <si>
    <t xml:space="preserve">979082121R00</t>
  </si>
  <si>
    <t xml:space="preserve">...příplatek k ceně za každých dalších 5 m</t>
  </si>
  <si>
    <t xml:space="preserve">979 09-31 Uložení suti na skládku</t>
  </si>
  <si>
    <t xml:space="preserve">s hrubým urovnáním</t>
  </si>
  <si>
    <t xml:space="preserve">979093111R00</t>
  </si>
  <si>
    <t xml:space="preserve">Uložení suti na skládku bez zhutnění</t>
  </si>
  <si>
    <t xml:space="preserve">800-6</t>
  </si>
  <si>
    <t xml:space="preserve">711</t>
  </si>
  <si>
    <t xml:space="preserve">Izolace proti vodě</t>
  </si>
  <si>
    <t xml:space="preserve">711 11 Izolace proti zemní vlhkosti natěradly za studena</t>
  </si>
  <si>
    <t xml:space="preserve">711 11-1 na ploše vodorovné</t>
  </si>
  <si>
    <t xml:space="preserve">711 11-11 nátěrem</t>
  </si>
  <si>
    <t xml:space="preserve">711111001RZ1</t>
  </si>
  <si>
    <t xml:space="preserve">...penetračním, 1 x nátěr, včetně dodávky penetračního laku ALP</t>
  </si>
  <si>
    <t xml:space="preserve">800-711</t>
  </si>
  <si>
    <t xml:space="preserve">110,101 : 44,75+7,25</t>
  </si>
  <si>
    <t xml:space="preserve">711 14 Izolace proti zemní vlhkosti pásy přitavením</t>
  </si>
  <si>
    <t xml:space="preserve">711141559RT1</t>
  </si>
  <si>
    <t xml:space="preserve">...vodorovná, 1 vrstva, bez dodávky izolačních pásů</t>
  </si>
  <si>
    <t xml:space="preserve">62833159R</t>
  </si>
  <si>
    <t xml:space="preserve">pás izolační z oxidovaného asfaltu natavitelný; nosná vložka skelná tkanina; horní strana jemný minerální posyp; spodní strana PE fólie, jemný minerální posyp; tl. 4,0 mm</t>
  </si>
  <si>
    <t xml:space="preserve">110 : 44,75</t>
  </si>
  <si>
    <t xml:space="preserve">62852251R</t>
  </si>
  <si>
    <t xml:space="preserve">pás izolační z modifikovaného asfaltu natavitelný; nosná vložka polyesterové rouno; horní strana jemný minerální posyp; spodní strana PE fólie; tl. 4,0 mm</t>
  </si>
  <si>
    <t xml:space="preserve">101 : 7,25</t>
  </si>
  <si>
    <t xml:space="preserve">712</t>
  </si>
  <si>
    <t xml:space="preserve">Živičné krytiny</t>
  </si>
  <si>
    <t xml:space="preserve">712 30 Odstranění povlakové krytiny a mechu na střechách plochých do 10°</t>
  </si>
  <si>
    <t xml:space="preserve">712 30-1 povlakové krytiny</t>
  </si>
  <si>
    <t xml:space="preserve">712300833RT3</t>
  </si>
  <si>
    <t xml:space="preserve">...třívrstvé, z ploch jednotlivě přes 20 m</t>
  </si>
  <si>
    <t xml:space="preserve">nad středem : 6,4*6,4</t>
  </si>
  <si>
    <t xml:space="preserve">712 34 Povlakové krytiny střech do 10° pásy přitavením</t>
  </si>
  <si>
    <t xml:space="preserve">712341559RT1</t>
  </si>
  <si>
    <t xml:space="preserve">...v celé ploše, 1 vrstva, bez dodávky pásu</t>
  </si>
  <si>
    <t xml:space="preserve">střed : 6,4*6,9*1,1*2</t>
  </si>
  <si>
    <t xml:space="preserve">712 39 Povlakové krytiny střech do 10° ostatní</t>
  </si>
  <si>
    <t xml:space="preserve">712 39-5 přibití pásů AIP, NAIP nebo foĺie</t>
  </si>
  <si>
    <t xml:space="preserve">712391587R00</t>
  </si>
  <si>
    <t xml:space="preserve">...hřebíky (drátěnkami)</t>
  </si>
  <si>
    <t xml:space="preserve">šikmé střechy : (5,6*5,9+8,8*1,2+8,8*4,7+8,8*5,5+8,8*4,8+5,4*7,2)*1,23</t>
  </si>
  <si>
    <t xml:space="preserve">šikmé střechy : (10,0*9,2-5,5*1,5)*1,23</t>
  </si>
  <si>
    <t xml:space="preserve">svislá část střechy : (14,5+5,4+5,8+10,5+1,4)*1,4</t>
  </si>
  <si>
    <t xml:space="preserve">rovná střecha (2 vrstvy) : 6,4*6,9*1,1*2</t>
  </si>
  <si>
    <t xml:space="preserve">713110811</t>
  </si>
  <si>
    <t xml:space="preserve">demontáž stáv. tepelné izolace stropů</t>
  </si>
  <si>
    <t xml:space="preserve">206,207 : 5,7*5,7</t>
  </si>
  <si>
    <t xml:space="preserve">713110812</t>
  </si>
  <si>
    <t xml:space="preserve">demontáž izolace podhledu stropu</t>
  </si>
  <si>
    <t xml:space="preserve">podkroví : (152,78+11,87+4,44)*1,05</t>
  </si>
  <si>
    <t xml:space="preserve">628522504R</t>
  </si>
  <si>
    <t xml:space="preserve">pás izolační z modifikovaného asfaltu barva červená; natavitelný; nosná vložka polyesterové rouno; horní strana posyp - břidlice; spodní strana PE fólie; tl. 5,2 mm</t>
  </si>
  <si>
    <t xml:space="preserve">6,4*6,9*1,1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713</t>
  </si>
  <si>
    <t xml:space="preserve">Izolace tepelné</t>
  </si>
  <si>
    <t xml:space="preserve">713 11 Montáž tepelné izolace stropů</t>
  </si>
  <si>
    <t xml:space="preserve">713 11-1 Montáž tepelné izolace stropů</t>
  </si>
  <si>
    <t xml:space="preserve">713111111RT2</t>
  </si>
  <si>
    <t xml:space="preserve">...vrchem kladených volně, 2 vrstvy, dodávka nosného materiálu ve specifikaci</t>
  </si>
  <si>
    <t xml:space="preserve">800-713</t>
  </si>
  <si>
    <t xml:space="preserve">713111121RT2</t>
  </si>
  <si>
    <t xml:space="preserve">...rovných spodem drátem, 2 vrstvy, dodávka nosného materiálu ve specifikaci</t>
  </si>
  <si>
    <t xml:space="preserve">(152,78+11,87+4,44)*1,05</t>
  </si>
  <si>
    <t xml:space="preserve">713 11-2 Montáž parozábrany</t>
  </si>
  <si>
    <t xml:space="preserve">713111211RK2</t>
  </si>
  <si>
    <t xml:space="preserve">...krovů spodem s přelepením spojů, včetně dodávky materiálu</t>
  </si>
  <si>
    <t xml:space="preserve">177,55+32,49</t>
  </si>
  <si>
    <t xml:space="preserve">713 12 Montáž tepelné izolace podlah</t>
  </si>
  <si>
    <t xml:space="preserve">713121111RT1</t>
  </si>
  <si>
    <t xml:space="preserve">...jednovrstvá, nosný materiál ve specifikaci</t>
  </si>
  <si>
    <t xml:space="preserve">713 13 Montáž tepelné izolace stěn</t>
  </si>
  <si>
    <t xml:space="preserve">713131111R00</t>
  </si>
  <si>
    <t xml:space="preserve">...přibitím na dřevěnou konstrukci</t>
  </si>
  <si>
    <t xml:space="preserve">Včetně pomocného lešení o výšce podlahy do 1900 mm a pro zatížení do 1,5 kPa.</t>
  </si>
  <si>
    <t xml:space="preserve">svislá část střechy (2vrstvy) : (14,5+5,4+5,8+10,5+1,4)*1,4*2</t>
  </si>
  <si>
    <t xml:space="preserve">71312111</t>
  </si>
  <si>
    <t xml:space="preserve">překrytí podlah fólií PE</t>
  </si>
  <si>
    <t xml:space="preserve">713121810</t>
  </si>
  <si>
    <t xml:space="preserve">připevnění ochranné fólie podhledu,střechy,stěn bez materiálu</t>
  </si>
  <si>
    <t xml:space="preserve">210,4+420,55+52,64</t>
  </si>
  <si>
    <t xml:space="preserve">762812000</t>
  </si>
  <si>
    <t xml:space="preserve">Montáž a dodávka desek z PIR pěny oboustranně opláštěné OSB deskami (např.PUREN)</t>
  </si>
  <si>
    <t xml:space="preserve">nad proskl.stěnami : 3,89*2,15*2</t>
  </si>
  <si>
    <t xml:space="preserve">28375702R</t>
  </si>
  <si>
    <t xml:space="preserve">deska izolační základní; pěnový polystyren; rovná hrana; obj. hmotnost 20,00 kg/m3; š = 1 000,0 mm; l = 500 mm</t>
  </si>
  <si>
    <t xml:space="preserve">101 : 7,25*,03</t>
  </si>
  <si>
    <t xml:space="preserve">631508593R</t>
  </si>
  <si>
    <t xml:space="preserve">rohož, pas izolační skelná vlna; tl. 120,0 mm; R = 3,600 m2K/W; obj. hmotnost 12,00 kg/m3; hydrofobizováno; š = 1 200,0 mm; l = 4 000 mm</t>
  </si>
  <si>
    <t xml:space="preserve">6315085941R</t>
  </si>
  <si>
    <t xml:space="preserve">rohož, pas izolační skelná vlna; tl. 140,0 mm; R = 4,200 m2K/W; obj. hmotnost 12,00 kg/m3; hydrofobizováno; š = 1 200,0 mm; l = 3 800 mm</t>
  </si>
  <si>
    <t xml:space="preserve">631508603R</t>
  </si>
  <si>
    <t xml:space="preserve">rohož, pas izolační skelná vlna; tl. 120,0 mm; R = 3,300 m2K/W; obj. hmotnost 12,00 kg/m3; hydrofobizováno; š = 1 200,0 mm; l = 4 500 mm</t>
  </si>
  <si>
    <t xml:space="preserve">206,207 : 5,7*5,7*2</t>
  </si>
  <si>
    <t xml:space="preserve">63151404R</t>
  </si>
  <si>
    <t xml:space="preserve">deska izolační minerální vlákno; tl. 80,0 mm; R = 2,250 m2K/W; obj. hmotnost 40,00 kg/m3; hydrofobizováno; š = 600,0 mm; l = 1 200 mm</t>
  </si>
  <si>
    <t xml:space="preserve">762</t>
  </si>
  <si>
    <t xml:space="preserve">Konstrukce tesařské</t>
  </si>
  <si>
    <t xml:space="preserve">762 31 Montáž ocelových spojovacích prostředků</t>
  </si>
  <si>
    <t xml:space="preserve">762 31-2 kotevních želez</t>
  </si>
  <si>
    <t xml:space="preserve">762311103R00</t>
  </si>
  <si>
    <t xml:space="preserve">...příložek, patek, táhel, s připojením k dřevěné konstrukci</t>
  </si>
  <si>
    <t xml:space="preserve">800-762</t>
  </si>
  <si>
    <t xml:space="preserve">2*4</t>
  </si>
  <si>
    <t xml:space="preserve">762 33 Vázané konstrukce krovů</t>
  </si>
  <si>
    <t xml:space="preserve">762 33-1 montáž</t>
  </si>
  <si>
    <t xml:space="preserve">762332110R00</t>
  </si>
  <si>
    <t xml:space="preserve">...střech pultových, sedlových, valbových, stanových čtvercového nebo obdélníkového půdorysu z řeziva, průřezové plochy do 120 cm2</t>
  </si>
  <si>
    <t xml:space="preserve">6,3*1+6,7*8+15*4,0</t>
  </si>
  <si>
    <t xml:space="preserve">762332120R00</t>
  </si>
  <si>
    <t xml:space="preserve">...střech pultových, sedlových, valbových, stanových čtvercového nebo obdélníkového půdorysu z řeziva, průřezové plochy přes 120 do 224 cm2</t>
  </si>
  <si>
    <t xml:space="preserve">6,3+0,8+6,3</t>
  </si>
  <si>
    <t xml:space="preserve">762 33-8 Demontáž vázaných konstrukcí krovů</t>
  </si>
  <si>
    <t xml:space="preserve">762331812R00</t>
  </si>
  <si>
    <t xml:space="preserve">...z hranolů, hranolků, fošen, průřezové plochy přes 120 do 224 cm2</t>
  </si>
  <si>
    <t xml:space="preserve">krov nad středem : 1,4*4+2,1*4+3,8*2+2,3*4+6,2*4+3,6*12</t>
  </si>
  <si>
    <t xml:space="preserve">762 33-9 Vázané konstrukce krovů</t>
  </si>
  <si>
    <t xml:space="preserve">762 33-91 vyřezání střešní vazby</t>
  </si>
  <si>
    <t xml:space="preserve">762331922R00</t>
  </si>
  <si>
    <t xml:space="preserve">...průřezové plochy řeziva přes 120 do 224 cm2, délky vyřezané části krovu přes 3 do 5 m</t>
  </si>
  <si>
    <t xml:space="preserve">výměna pošk.částí předpokl. : 15*4,0</t>
  </si>
  <si>
    <t xml:space="preserve">762 34 Bednění a laťování</t>
  </si>
  <si>
    <t xml:space="preserve">762 34-1 montáž</t>
  </si>
  <si>
    <t xml:space="preserve">762 34-11 bednění</t>
  </si>
  <si>
    <t xml:space="preserve">762341210R00</t>
  </si>
  <si>
    <t xml:space="preserve">...střech rovných o sklonu do 60° s vyřezáním otvorů z prken hrubých na sraz tloušťky do 32 mm </t>
  </si>
  <si>
    <t xml:space="preserve">6,7*6,3+(14,5+5,4+5,8+10,5+1,4)*1,4</t>
  </si>
  <si>
    <t xml:space="preserve">762 34-8 Demontáž bednění a laťování</t>
  </si>
  <si>
    <t xml:space="preserve">762341811R00</t>
  </si>
  <si>
    <t xml:space="preserve">...bednění střech rovných, obloukových, o sklonu do 60 stupňů včetně všech nadstřešních konstrukcí z prken hrubých</t>
  </si>
  <si>
    <t xml:space="preserve">6,4*6,4+(14,5+5,4+5,8+10,5+1,4)*1,4</t>
  </si>
  <si>
    <t xml:space="preserve">762 34-9 Bednění a laťování střech</t>
  </si>
  <si>
    <t xml:space="preserve">762 34-91 vyřezání jednotlivých otvorů bez rozebrání krytiny</t>
  </si>
  <si>
    <t xml:space="preserve">762341922R00</t>
  </si>
  <si>
    <t xml:space="preserve">...v bednění z prken tloušťky do 32 mm, plocha otvoru přes 1 do 2 m2</t>
  </si>
  <si>
    <t xml:space="preserve">0,8*1,4*2</t>
  </si>
  <si>
    <t xml:space="preserve">762341812</t>
  </si>
  <si>
    <t xml:space="preserve">Výměna poškozeného bednění</t>
  </si>
  <si>
    <t xml:space="preserve">26</t>
  </si>
  <si>
    <t xml:space="preserve">762841112</t>
  </si>
  <si>
    <t xml:space="preserve">Montáž dvojitého roštu pro svislou část střechy bez materiálu</t>
  </si>
  <si>
    <t xml:space="preserve">(14,5+5,4+5,8+10,5+1,4)*1,4</t>
  </si>
  <si>
    <t xml:space="preserve">762843415</t>
  </si>
  <si>
    <t xml:space="preserve">konstrukce odvětrání hřebene střechy-montáž, OSB desky 20mm</t>
  </si>
  <si>
    <t xml:space="preserve">(7,035+9,38+5,35)*0,6</t>
  </si>
  <si>
    <t xml:space="preserve">60512121R</t>
  </si>
  <si>
    <t xml:space="preserve">hranol jehličnaté(SM; BO); l = 4 000 až 6 000 mm; jakost I</t>
  </si>
  <si>
    <t xml:space="preserve">6,3*0,14*0,1+0,89*0,14*0,14+6,3*0,14*0,16+113,6*0,08*0,14</t>
  </si>
  <si>
    <t xml:space="preserve">60596001R</t>
  </si>
  <si>
    <t xml:space="preserve">prkno</t>
  </si>
  <si>
    <t xml:space="preserve">(6,7*6,3+(14,5+5,4+5,8+10,5+1,4)*1,4+26,0)*0,025</t>
  </si>
  <si>
    <t xml:space="preserve">60596002R</t>
  </si>
  <si>
    <t xml:space="preserve">fošna</t>
  </si>
  <si>
    <t xml:space="preserve">fošny : 7,3*0,05*0,15</t>
  </si>
  <si>
    <t xml:space="preserve">rošt svislá část střechy : 52,64*4*0,08*0,08</t>
  </si>
  <si>
    <t xml:space="preserve">60725016R</t>
  </si>
  <si>
    <t xml:space="preserve">OSB deska pro prostředí vlhké; strana nebroušená; hrana rovná; tl = 22,0 mm</t>
  </si>
  <si>
    <t xml:space="preserve">odvětr.hřebene : (7,035+9,38+5,35)*0,6</t>
  </si>
  <si>
    <t xml:space="preserve">61173113R</t>
  </si>
  <si>
    <t xml:space="preserve">dveře vchodové š = 900 mm; h = 1 970,0 mm; palubkové; otevíravé; počet křídel 1; palubky svislé; plné</t>
  </si>
  <si>
    <t xml:space="preserve">p : 1</t>
  </si>
  <si>
    <t xml:space="preserve">l : 1</t>
  </si>
  <si>
    <t xml:space="preserve">764</t>
  </si>
  <si>
    <t xml:space="preserve">Konstrukce klempířské</t>
  </si>
  <si>
    <t xml:space="preserve">764 02-11 Krytiny z hliníkového plechu</t>
  </si>
  <si>
    <t xml:space="preserve">764 02-111 výroba a montáž hladké střešní krytiny s úpravou krytiny u okapů, prostupů a výčnělků</t>
  </si>
  <si>
    <t xml:space="preserve">764311321RT1</t>
  </si>
  <si>
    <t xml:space="preserve">...z tabulí velikosti 2 000 x 1000 mm, sklonu do 30°</t>
  </si>
  <si>
    <t xml:space="preserve">800-764</t>
  </si>
  <si>
    <t xml:space="preserve">(5,6*5,9+8,8*4,7+8,8*5,5+8,8*4,8+5,4*7,2)*1,23</t>
  </si>
  <si>
    <t xml:space="preserve">(10,0*9,2+5,5*1,5-5,5*1,5)*1,23</t>
  </si>
  <si>
    <t xml:space="preserve">stříšky nad proskl.setěnami : 13,2</t>
  </si>
  <si>
    <t xml:space="preserve">764 02-13 Lemování z hliníkového plechu</t>
  </si>
  <si>
    <t xml:space="preserve">764 02-131 výroba a montáž lemování zdí</t>
  </si>
  <si>
    <t xml:space="preserve">764331330R00</t>
  </si>
  <si>
    <t xml:space="preserve">...na střechách s tvrdou krytinou včetně rohů a ukončení před požární zdí, rš 330 mm</t>
  </si>
  <si>
    <t xml:space="preserve">(5,0*2+4,36*4)*1,22+6,4</t>
  </si>
  <si>
    <t xml:space="preserve">764333340R00</t>
  </si>
  <si>
    <t xml:space="preserve">...na plochých střechách včetně rohů, spojů, lišt a dilatací, rš 400 mm</t>
  </si>
  <si>
    <t xml:space="preserve">7,0*1,22*2+1,6+1,5*1,28</t>
  </si>
  <si>
    <t xml:space="preserve">764333350R00</t>
  </si>
  <si>
    <t xml:space="preserve">...na plochých střechách včetně rohů, spojů, lišt a dilatací, rš 500 mm</t>
  </si>
  <si>
    <t xml:space="preserve">6,7*2+6,4</t>
  </si>
  <si>
    <t xml:space="preserve">764 02-14 Ostatní kusové prvky z hliníkového plechu</t>
  </si>
  <si>
    <t xml:space="preserve">764 02-148 montáž</t>
  </si>
  <si>
    <t xml:space="preserve">764348392R00</t>
  </si>
  <si>
    <t xml:space="preserve">...zachytače sněhu Al, tyčového</t>
  </si>
  <si>
    <t xml:space="preserve">včetně spojovacích prostředků.</t>
  </si>
  <si>
    <t xml:space="preserve">764 02-15 Žlaby z hlníkového plechu</t>
  </si>
  <si>
    <t xml:space="preserve">764 02-158 montáž</t>
  </si>
  <si>
    <t xml:space="preserve">764 02-1581 žlabů a příslušenství</t>
  </si>
  <si>
    <t xml:space="preserve">764351391R00</t>
  </si>
  <si>
    <t xml:space="preserve">...žlabů Al podokapních čtyřhranných</t>
  </si>
  <si>
    <t xml:space="preserve">včetně spojovacích prostředků a těsnící hmoty.</t>
  </si>
  <si>
    <t xml:space="preserve">9,2+6,4+8,07</t>
  </si>
  <si>
    <t xml:space="preserve">3,3+5,405+5,875+10,515+1,405</t>
  </si>
  <si>
    <t xml:space="preserve">764 02-16 Střešní otvory z hliníkového plechu</t>
  </si>
  <si>
    <t xml:space="preserve">764 02-168 montáž</t>
  </si>
  <si>
    <t xml:space="preserve">764362391R00</t>
  </si>
  <si>
    <t xml:space="preserve">...střešního okna se zasklením sklem drátovým v krytině hladké a drážkové </t>
  </si>
  <si>
    <t xml:space="preserve">764 02-19 Ostatní střešní prvky z hliníkového plechu</t>
  </si>
  <si>
    <t xml:space="preserve">764 02-191 výroba a montáž</t>
  </si>
  <si>
    <t xml:space="preserve">764391320R00</t>
  </si>
  <si>
    <t xml:space="preserve">...závětrné lišty, rš 330 mm, z Al plechu tloušťky 0,80 mm</t>
  </si>
  <si>
    <t xml:space="preserve">(3,2+1,8)*1,22</t>
  </si>
  <si>
    <t xml:space="preserve">764393350R00</t>
  </si>
  <si>
    <t xml:space="preserve">...hřebene střechy, rš 660 mm, z Al plechu tloušťky 0,80 mm</t>
  </si>
  <si>
    <t xml:space="preserve">7,035+9,38+5,35</t>
  </si>
  <si>
    <t xml:space="preserve">764 02-21 Oplechování parapetů z hliníkového plechu</t>
  </si>
  <si>
    <t xml:space="preserve">včetně rohů</t>
  </si>
  <si>
    <t xml:space="preserve">764 02-218 montáž</t>
  </si>
  <si>
    <t xml:space="preserve">764410491R00</t>
  </si>
  <si>
    <t xml:space="preserve">...oplechování parapetů </t>
  </si>
  <si>
    <t xml:space="preserve">včetně spojovacích prostředků, těsnící hmoty a zednické výpomoci.</t>
  </si>
  <si>
    <t xml:space="preserve">0,9*18+2,4+1,5</t>
  </si>
  <si>
    <t xml:space="preserve">764 02-23 Oplechování zdí a nadezdívek z hliníkového plechu</t>
  </si>
  <si>
    <t xml:space="preserve">764 02-231 výroba a montáž</t>
  </si>
  <si>
    <t xml:space="preserve">764430340R00</t>
  </si>
  <si>
    <t xml:space="preserve">...rš 500 mm</t>
  </si>
  <si>
    <t xml:space="preserve">(5,0*2+4,36*4)*1,22+3,5*3</t>
  </si>
  <si>
    <t xml:space="preserve">764 21-12 Demontáž oplechování</t>
  </si>
  <si>
    <t xml:space="preserve">764323820R00</t>
  </si>
  <si>
    <t xml:space="preserve">...okapů na střechách s živičnou (fóliovou) krytinou, rš 250 mm,  </t>
  </si>
  <si>
    <t xml:space="preserve">10,55+1,4+6,0+14,5+5,5+14,5+8,1</t>
  </si>
  <si>
    <t xml:space="preserve">764 21-13 Demontáž lemování</t>
  </si>
  <si>
    <t xml:space="preserve">764 21-131 zdí</t>
  </si>
  <si>
    <t xml:space="preserve">764331851R00</t>
  </si>
  <si>
    <t xml:space="preserve">...na střechách s tvrdou krytinou, rš 400 a 500 mm, sklonu přes 30 do 45°</t>
  </si>
  <si>
    <t xml:space="preserve">8,0+5,4+7,0*3+1,8*4</t>
  </si>
  <si>
    <t xml:space="preserve">764 21-133 komínů, zděných ventilací a jiných střešních proniků</t>
  </si>
  <si>
    <t xml:space="preserve">764339821R00</t>
  </si>
  <si>
    <t xml:space="preserve">...na vlnité krytině, v hřebeni, sklonu přes 30 do 45°</t>
  </si>
  <si>
    <t xml:space="preserve">1,68</t>
  </si>
  <si>
    <t xml:space="preserve">764 21-15 Demontáž žlabů</t>
  </si>
  <si>
    <t xml:space="preserve">764351811R00</t>
  </si>
  <si>
    <t xml:space="preserve">...podokapních čtyřhranných rovných, rš 250 a 330 mm, sklonu přes 30 do 45°</t>
  </si>
  <si>
    <t xml:space="preserve">764351836R00</t>
  </si>
  <si>
    <t xml:space="preserve">...háků,  , sklonu do 30°</t>
  </si>
  <si>
    <t xml:space="preserve">764 21-16 Demontáž střešních otvorů</t>
  </si>
  <si>
    <t xml:space="preserve">764362810R00</t>
  </si>
  <si>
    <t xml:space="preserve">...střešních oken a poklopů, na krytině hladké a drážkové, sklonu do 30°</t>
  </si>
  <si>
    <t xml:space="preserve">764 21-21 Demontáž oplechování parapetů</t>
  </si>
  <si>
    <t xml:space="preserve">764410850R00</t>
  </si>
  <si>
    <t xml:space="preserve">...rš od 100 do 330 mm</t>
  </si>
  <si>
    <t xml:space="preserve">2,4+0,6+19*0,9</t>
  </si>
  <si>
    <t xml:space="preserve">764 21-23 Demontáž oplechování zdí a nadezdívek</t>
  </si>
  <si>
    <t xml:space="preserve">764430840R00</t>
  </si>
  <si>
    <t xml:space="preserve">...rš od 330 do 500 mm</t>
  </si>
  <si>
    <t xml:space="preserve">7,0*4,0+(8,2+8,2+9,2)*1,23</t>
  </si>
  <si>
    <t xml:space="preserve">764 21-25 Demontáž odpadních trub nebo součástí</t>
  </si>
  <si>
    <t xml:space="preserve">764453842R00</t>
  </si>
  <si>
    <t xml:space="preserve">...kolen horních dvojitých, 75 a 100 mm</t>
  </si>
  <si>
    <t xml:space="preserve">7*2</t>
  </si>
  <si>
    <t xml:space="preserve">764454801R00</t>
  </si>
  <si>
    <t xml:space="preserve">...trub kruhových , o průměru 75 a 100 mm</t>
  </si>
  <si>
    <t xml:space="preserve">3,6*4+2,2+2,8+3,2</t>
  </si>
  <si>
    <t xml:space="preserve">764456852R00</t>
  </si>
  <si>
    <t xml:space="preserve">...kolen výtokových kruhových, o průměru 75 a 100 mm</t>
  </si>
  <si>
    <t xml:space="preserve">764 90 Klempířské prvky z plechu s povrchovou úpravou</t>
  </si>
  <si>
    <t xml:space="preserve">764 90-8 okapový systém</t>
  </si>
  <si>
    <t xml:space="preserve">764778203RT3</t>
  </si>
  <si>
    <t xml:space="preserve">...žlabový kotlík čtvercový, hliníkový plech s povrchovou úpravou, pro žlab 333 mm, průměr 100 mm, v barvě přírodní hliník</t>
  </si>
  <si>
    <t xml:space="preserve">7</t>
  </si>
  <si>
    <t xml:space="preserve">764021180</t>
  </si>
  <si>
    <t xml:space="preserve">Dodávka a položení drenážní fólie pod plechové střechy (např Jutadren)</t>
  </si>
  <si>
    <t xml:space="preserve">7642322315</t>
  </si>
  <si>
    <t xml:space="preserve">Okapni lišta rš150 Al</t>
  </si>
  <si>
    <t xml:space="preserve">m     </t>
  </si>
  <si>
    <t xml:space="preserve">2,32*2+2,095*2</t>
  </si>
  <si>
    <t xml:space="preserve">764232340</t>
  </si>
  <si>
    <t xml:space="preserve">okapní lišta z Al rš500</t>
  </si>
  <si>
    <t xml:space="preserve">764322321</t>
  </si>
  <si>
    <t xml:space="preserve">Okapní lišta rš 200 Al</t>
  </si>
  <si>
    <t xml:space="preserve">764338340</t>
  </si>
  <si>
    <t xml:space="preserve">oplechování střešních oken z Al</t>
  </si>
  <si>
    <t xml:space="preserve">13*1,65</t>
  </si>
  <si>
    <t xml:space="preserve">764351698</t>
  </si>
  <si>
    <t xml:space="preserve">krycí manžeta žlabu rš600mm</t>
  </si>
  <si>
    <t xml:space="preserve">764358210</t>
  </si>
  <si>
    <t xml:space="preserve">Háky žlabový do rš600mm z pásoviny</t>
  </si>
  <si>
    <t xml:space="preserve">upevnění žlabů : 53</t>
  </si>
  <si>
    <t xml:space="preserve">ukotvení manžety : 26</t>
  </si>
  <si>
    <t xml:space="preserve">764367800R01</t>
  </si>
  <si>
    <t xml:space="preserve">Demontáž oplechování střešních oken, do 30°</t>
  </si>
  <si>
    <t xml:space="preserve">11*1,65</t>
  </si>
  <si>
    <t xml:space="preserve">764396522</t>
  </si>
  <si>
    <t xml:space="preserve">Odvětrávací pás</t>
  </si>
  <si>
    <t xml:space="preserve">(7,035+9,38+5,35)*2</t>
  </si>
  <si>
    <t xml:space="preserve">764778128</t>
  </si>
  <si>
    <t xml:space="preserve">odpadní trouby hranaté 100x100 mm z Al plechu, s povrchovou úpravou</t>
  </si>
  <si>
    <t xml:space="preserve">včetně objímek, kolen a zednické výpomoci.</t>
  </si>
  <si>
    <t xml:space="preserve">764841321</t>
  </si>
  <si>
    <t xml:space="preserve">koleno čtvercové 100x100mm z Al plechu s povrchovou úpravou</t>
  </si>
  <si>
    <t xml:space="preserve">ks    </t>
  </si>
  <si>
    <t xml:space="preserve">7*3+2</t>
  </si>
  <si>
    <t xml:space="preserve">55342094R</t>
  </si>
  <si>
    <t xml:space="preserve">parapet vnější jádro slitina Al, Mg, Si; povrch prášk. vypalovaná barva; l = 6000,0 mm; š = 320 mm; tl = 1,0 mm; s nosem; h nosu= 25 mm</t>
  </si>
  <si>
    <t xml:space="preserve">553530132R</t>
  </si>
  <si>
    <t xml:space="preserve">svorka trubky sněholamu</t>
  </si>
  <si>
    <t xml:space="preserve">50</t>
  </si>
  <si>
    <t xml:space="preserve">553530133R</t>
  </si>
  <si>
    <t xml:space="preserve">tyč sněholamu legovaný hliník; d = 28 mm; l = 3 000 mm; příslušenství spojka</t>
  </si>
  <si>
    <t xml:space="preserve">25*3</t>
  </si>
  <si>
    <t xml:space="preserve">5535303710R</t>
  </si>
  <si>
    <t xml:space="preserve">žlab podokapní hranatý; barvený legovaný hliník; l = 6 000,0 mm; rš = 333 mm; š = 120 mm; barva hnědá, šedá, antracitová</t>
  </si>
  <si>
    <t xml:space="preserve">61140253.AR</t>
  </si>
  <si>
    <t xml:space="preserve">okno střešní š = 780 mm; h = 1 180,0 mm; kyvné; křídlo a rám dřevo; oplechování lak. hliník; ovládání ruční; Uokna 1,40 W/m2K; ventilační klapka; barva transparentní</t>
  </si>
  <si>
    <t xml:space="preserve">61160603R</t>
  </si>
  <si>
    <t xml:space="preserve">dveře vnitřní š = 800 mm; h = 1 970,0 mm; hladké; otevíravé; počet křídel 1; prosklení 2/3; povrch. úprava bílá barva</t>
  </si>
  <si>
    <t xml:space="preserve">p : 2</t>
  </si>
  <si>
    <t xml:space="preserve">l : 6</t>
  </si>
  <si>
    <t xml:space="preserve">765</t>
  </si>
  <si>
    <t xml:space="preserve">Krytiny tvrdé</t>
  </si>
  <si>
    <t xml:space="preserve">765 36 Demontáž šindelové krytiny</t>
  </si>
  <si>
    <t xml:space="preserve">765361810R00</t>
  </si>
  <si>
    <t xml:space="preserve">...do suti</t>
  </si>
  <si>
    <t xml:space="preserve">800-765</t>
  </si>
  <si>
    <t xml:space="preserve">766</t>
  </si>
  <si>
    <t xml:space="preserve">Konstrukce truhlářské</t>
  </si>
  <si>
    <t xml:space="preserve">766 42 Demontáž obložení podhledů</t>
  </si>
  <si>
    <t xml:space="preserve">766421821R00</t>
  </si>
  <si>
    <t xml:space="preserve">...palubkami</t>
  </si>
  <si>
    <t xml:space="preserve">800-766</t>
  </si>
  <si>
    <t xml:space="preserve">201, 202, 205 : 31,5+22,0+3,5</t>
  </si>
  <si>
    <t xml:space="preserve">209, 210 : 8,7+9,5</t>
  </si>
  <si>
    <t xml:space="preserve">766 66 Montáž dveřních křídel kompletizovaných</t>
  </si>
  <si>
    <t xml:space="preserve">766661112R00</t>
  </si>
  <si>
    <t xml:space="preserve">...otevíravých ,  , do ocelové nebo fošnové zárubně, jednokřídlových, šířky do 800 mm</t>
  </si>
  <si>
    <t xml:space="preserve">5+3+1+2+6</t>
  </si>
  <si>
    <t xml:space="preserve">766661122R00</t>
  </si>
  <si>
    <t xml:space="preserve">...otevíravých ,  , do ocelové nebo fošnové zárubně, jednokřídlových, šířky přes 800 mm</t>
  </si>
  <si>
    <t xml:space="preserve">766661413R00</t>
  </si>
  <si>
    <t xml:space="preserve">...otevíravých , protipožárních bez kukátka, do ocelové nebo fošnové zárubně, jednokřídlových, šířky do 800 mm</t>
  </si>
  <si>
    <t xml:space="preserve">Dveře s protipožární odolností do 30 minut.</t>
  </si>
  <si>
    <t xml:space="preserve">6</t>
  </si>
  <si>
    <t xml:space="preserve">766 69 Ostatní</t>
  </si>
  <si>
    <t xml:space="preserve">766 69-17 montáž prahů dveří</t>
  </si>
  <si>
    <t xml:space="preserve">766695233R00</t>
  </si>
  <si>
    <t xml:space="preserve">...dvoukřídlých, šířky přes 100 mm</t>
  </si>
  <si>
    <t xml:space="preserve">25</t>
  </si>
  <si>
    <t xml:space="preserve">766495855</t>
  </si>
  <si>
    <t xml:space="preserve">Výroba a montáž atyp dubového madla vč.materiálu</t>
  </si>
  <si>
    <t xml:space="preserve">5,5</t>
  </si>
  <si>
    <t xml:space="preserve">61160101R</t>
  </si>
  <si>
    <t xml:space="preserve">dveře vnitřní š = 600 mm; h = 1 970,0 mm; hladké; otevíravé; počet křídel 1; plné; povrch. úprava bílá barva</t>
  </si>
  <si>
    <t xml:space="preserve">p : 5</t>
  </si>
  <si>
    <t xml:space="preserve">l : 3</t>
  </si>
  <si>
    <t xml:space="preserve">61160103R</t>
  </si>
  <si>
    <t xml:space="preserve">dveře vnitřní š = 800 mm; h = 1 970,0 mm; hladké; otevíravé; počet křídel 1; plné; povrch. úprava bílá barva</t>
  </si>
  <si>
    <t xml:space="preserve">8</t>
  </si>
  <si>
    <t xml:space="preserve">61168501.AR</t>
  </si>
  <si>
    <t xml:space="preserve">dveře speciální protipožární; vnitřní; š = 800 mm; h = 1 970,0 mm; dýhované; EI 30 min; DP3; otevíravé; počet křídel 1; plné</t>
  </si>
  <si>
    <t xml:space="preserve">p : 4</t>
  </si>
  <si>
    <t xml:space="preserve">l : 2</t>
  </si>
  <si>
    <t xml:space="preserve">61173112R1</t>
  </si>
  <si>
    <t xml:space="preserve">Dveře venkovní dřevěné do ocelové zárubně 900/1970</t>
  </si>
  <si>
    <t xml:space="preserve">61187116R</t>
  </si>
  <si>
    <t xml:space="preserve">práh dub; š = 100 mm; l = 600,0 mm; tl = 20,0 mm</t>
  </si>
  <si>
    <t xml:space="preserve">61187156R</t>
  </si>
  <si>
    <t xml:space="preserve">práh dub; š = 100 mm; l = 800,0 mm; tl = 20,0 mm</t>
  </si>
  <si>
    <t xml:space="preserve">15</t>
  </si>
  <si>
    <t xml:space="preserve">61187176R</t>
  </si>
  <si>
    <t xml:space="preserve">práh dub; š = 100 mm; l = 900,0 mm; tl = 20,0 mm</t>
  </si>
  <si>
    <t xml:space="preserve">767</t>
  </si>
  <si>
    <t xml:space="preserve">Konstrukce zámečnické</t>
  </si>
  <si>
    <t xml:space="preserve">767 99 Montáž ostatních atypických kovov. doplňků staveb</t>
  </si>
  <si>
    <t xml:space="preserve">767995103R00</t>
  </si>
  <si>
    <t xml:space="preserve">...atypických konstrukcí o hmotnosti přes 10 do 20 kg</t>
  </si>
  <si>
    <t xml:space="preserve">kg</t>
  </si>
  <si>
    <t xml:space="preserve">800-767</t>
  </si>
  <si>
    <t xml:space="preserve">střecha síť : 119,62</t>
  </si>
  <si>
    <t xml:space="preserve">767995104R00</t>
  </si>
  <si>
    <t xml:space="preserve">...atypických konstrukcí o hmotnosti přes 20 do 50 kg</t>
  </si>
  <si>
    <t xml:space="preserve">konstr.z trubek střecha : 69,78*28,9</t>
  </si>
  <si>
    <t xml:space="preserve">767995106R00</t>
  </si>
  <si>
    <t xml:space="preserve">...atypických konstrukcí o hmotnosti přes 100 do 250 kg</t>
  </si>
  <si>
    <t xml:space="preserve">trapéz pl. schodiště : 3,63*23,6</t>
  </si>
  <si>
    <t xml:space="preserve">strop I200 : 7,2*26,3</t>
  </si>
  <si>
    <t xml:space="preserve">767122813</t>
  </si>
  <si>
    <t xml:space="preserve">demont zábradlí ocelového, zábradlí stávajícího schodiště</t>
  </si>
  <si>
    <t xml:space="preserve">5,0*1,1+6,0*1,1</t>
  </si>
  <si>
    <t xml:space="preserve">767917001R01</t>
  </si>
  <si>
    <t xml:space="preserve">Montáž konstrukcí kovových protipovodňových zábran</t>
  </si>
  <si>
    <t xml:space="preserve">u dveří 12 : 2,605*1,831</t>
  </si>
  <si>
    <t xml:space="preserve">u dveří 11 : 2,905*1,228</t>
  </si>
  <si>
    <t xml:space="preserve">u dveří 4 (vzadu) : 1,26*1,228</t>
  </si>
  <si>
    <t xml:space="preserve">u č.13 a 14 : (2,69+0,5)*2*1,236*2</t>
  </si>
  <si>
    <t xml:space="preserve">u dveří 4 (vpředu) : 1,31*1,228</t>
  </si>
  <si>
    <t xml:space="preserve">76799919</t>
  </si>
  <si>
    <t xml:space="preserve">Demontáž podhledové konstrukce z plastových čtverců</t>
  </si>
  <si>
    <t xml:space="preserve">206, 207 : 5,7*5,7</t>
  </si>
  <si>
    <t xml:space="preserve">203, 204 : 4,55+4,45</t>
  </si>
  <si>
    <t xml:space="preserve">101, 102, 103, 104, 105 : 7,25+29,4+31,9+12,6+12,05</t>
  </si>
  <si>
    <t xml:space="preserve">107 : 2,2</t>
  </si>
  <si>
    <t xml:space="preserve">900042511</t>
  </si>
  <si>
    <t xml:space="preserve">okno z hliníkových profilů, dle tabulky výrobků, 900x900mm, včetně montáže</t>
  </si>
  <si>
    <t xml:space="preserve">900042512</t>
  </si>
  <si>
    <t xml:space="preserve">okno z hliníkových profilů, dle tabulky výrobků, 900x600mm, včetně montáže</t>
  </si>
  <si>
    <t xml:space="preserve">900042513</t>
  </si>
  <si>
    <t xml:space="preserve">okno z hliníkových profilů, dle tabulky výrobků, 24001800/500mm, včetně montáže</t>
  </si>
  <si>
    <t xml:space="preserve">900042514</t>
  </si>
  <si>
    <t xml:space="preserve">okno z hliníkových profilů, dle tabulky výrobků, 300x900mm, včetně montáže</t>
  </si>
  <si>
    <t xml:space="preserve">900042515</t>
  </si>
  <si>
    <t xml:space="preserve">dveře s nadsvětlíkem z hliníkových profilů, dle tabulky výrobků, 1200x2400mm, včetně montáže</t>
  </si>
  <si>
    <t xml:space="preserve">900042540</t>
  </si>
  <si>
    <t xml:space="preserve">dveře dvoukřídlé s nadsvětlíkem z hliníkových profilů, dle tabulky výrobků, 2000x2400mm, včetně mont</t>
  </si>
  <si>
    <t xml:space="preserve">900042610</t>
  </si>
  <si>
    <t xml:space="preserve">okno z hliníkových profilů protipožární, dle tabulky výrobků PSV, 900x900mm, včetně montáže</t>
  </si>
  <si>
    <t xml:space="preserve">900042680</t>
  </si>
  <si>
    <t xml:space="preserve">prosklená stěna s dveřmi a okny z hliníkových profilů, dle tabulky výrobků, včetně montáže</t>
  </si>
  <si>
    <t xml:space="preserve">14, 15 : 2,44*2*6,3+2,44*2*2,8</t>
  </si>
  <si>
    <t xml:space="preserve">900042808</t>
  </si>
  <si>
    <t xml:space="preserve">sekční vrata 2400x2400mm, dle tabulky výrobků, včetně montáže</t>
  </si>
  <si>
    <t xml:space="preserve">900042809</t>
  </si>
  <si>
    <t xml:space="preserve">sekční vrata 2700x3000mm, dle tabulky výrobků, včetně montáže</t>
  </si>
  <si>
    <t xml:space="preserve">900042882</t>
  </si>
  <si>
    <t xml:space="preserve">prosklená stěna s okny z hliníkových profilů, dle tabulky výrobků, včetně montáže</t>
  </si>
  <si>
    <t xml:space="preserve">16 : 2,44*2*4,4</t>
  </si>
  <si>
    <t xml:space="preserve">910005000</t>
  </si>
  <si>
    <t xml:space="preserve">žárove pozinkování ocelové konstrukce</t>
  </si>
  <si>
    <t xml:space="preserve">síť : 5,0*2,9*2*1,3</t>
  </si>
  <si>
    <t xml:space="preserve">trubky : (3,6*1,22*4+5,0*4+(1,3+5,0)*8*1,22)*pi*0,0445</t>
  </si>
  <si>
    <t xml:space="preserve">132203320000R</t>
  </si>
  <si>
    <t xml:space="preserve">tyč ocelová tvarovaná plochá válcovaná za tepla 11375 (S 235JR); a = 50,0 mm; b = 5,0 mm</t>
  </si>
  <si>
    <t xml:space="preserve">4*4*0,6*0,005*0,05*7200</t>
  </si>
  <si>
    <t xml:space="preserve">13384325R</t>
  </si>
  <si>
    <t xml:space="preserve">tyč ocelová profilová válcovaná za tepla 11373 (S 235JR); průřez U; výška 100 mm</t>
  </si>
  <si>
    <t xml:space="preserve">13480815R</t>
  </si>
  <si>
    <t xml:space="preserve">tyč ocelová profilová válcovaná za tepla 11373 (S235JR); průřez I; výška 200 mm</t>
  </si>
  <si>
    <t xml:space="preserve">7,2*0,026</t>
  </si>
  <si>
    <t xml:space="preserve">14115321R</t>
  </si>
  <si>
    <t xml:space="preserve">trubka bezešvá hladká kruhová 11353; svařitelnost zaručená; vnější průměr 44,5 mm; tloušťka stěny 2,6 mm</t>
  </si>
  <si>
    <t xml:space="preserve">3,6*1,22*4+5,0*4+(1,3+5)*8*1,22</t>
  </si>
  <si>
    <t xml:space="preserve">313161234R</t>
  </si>
  <si>
    <t xml:space="preserve">Síť svařovaná hladká 4/100-4/50</t>
  </si>
  <si>
    <t xml:space="preserve">jehlan nad schodištěm : 5,0*2,9*2*1,3</t>
  </si>
  <si>
    <t xml:space="preserve">55350681R</t>
  </si>
  <si>
    <t xml:space="preserve">profil ocelový trapézový tl. 0,60 mm; výška vlny 50,0 mm; pozink; délka 0,5 až 8 m; krycí š. 1 150 mm</t>
  </si>
  <si>
    <t xml:space="preserve">3,3*1,1</t>
  </si>
  <si>
    <t xml:space="preserve">55381201R1</t>
  </si>
  <si>
    <t xml:space="preserve">Zábrana protipovodňová stavitelná z hliníku</t>
  </si>
  <si>
    <t xml:space="preserve">kotevní patky nerezová ocel; komůrkové zábrany, nosné sloupky hliník; délka modulu do 3 000 mm; max. výška 3 000 mm</t>
  </si>
  <si>
    <t xml:space="preserve">771</t>
  </si>
  <si>
    <t xml:space="preserve">Podlahy z dlaždic a obklady</t>
  </si>
  <si>
    <t xml:space="preserve">771 47-1 Montáž soklíků z dlaždic keramických do malty</t>
  </si>
  <si>
    <t xml:space="preserve">771471013R00</t>
  </si>
  <si>
    <t xml:space="preserve">...rovných, velikosti 150 x 150 mm,  </t>
  </si>
  <si>
    <t xml:space="preserve">800-771</t>
  </si>
  <si>
    <t xml:space="preserve">101, 102 : (0,5*2)+(1,25+3,2+1,1*2+6,2+0,8-0,9*3)</t>
  </si>
  <si>
    <t xml:space="preserve">105 : 3,74+3,6+1,2+4,1+1,54-0,9</t>
  </si>
  <si>
    <t xml:space="preserve">107 : 3,85+2*1,2+2,3+0,4-0,9*3-0,7</t>
  </si>
  <si>
    <t xml:space="preserve">205 : 1,2+2,9+2,0+1,7+0,6-0,7*2-0,9*2</t>
  </si>
  <si>
    <t xml:space="preserve">206 : 0,3+0,2+0,6+1,16</t>
  </si>
  <si>
    <t xml:space="preserve">209 : 5,6+1,2+4,0+1,6*2-0,9*4</t>
  </si>
  <si>
    <t xml:space="preserve">771471035R00</t>
  </si>
  <si>
    <t xml:space="preserve">...schodišťových stupňovitých, velikosti 200 x 100 mm , výšky 200 mm</t>
  </si>
  <si>
    <t xml:space="preserve">10*0,45</t>
  </si>
  <si>
    <t xml:space="preserve">771 57-5 Montáž podlah z dlaždic keram. kladených do tmele</t>
  </si>
  <si>
    <t xml:space="preserve">771575109RT5</t>
  </si>
  <si>
    <t xml:space="preserve">...režných hladkých, 300 mm x 300 mm</t>
  </si>
  <si>
    <t xml:space="preserve">101, 102,105, 107 : 7,25+29,4+12,05+2,2</t>
  </si>
  <si>
    <t xml:space="preserve">205, 206, 209 : 3,5+3,5+8,7</t>
  </si>
  <si>
    <t xml:space="preserve">venkovní část : (3,9+3,7)*2*0,7</t>
  </si>
  <si>
    <t xml:space="preserve">771571363</t>
  </si>
  <si>
    <t xml:space="preserve">spárování ker dlažby flexibilní hmotou, včetně materiálu</t>
  </si>
  <si>
    <t xml:space="preserve">(3,9+3,7)*2*0,7</t>
  </si>
  <si>
    <t xml:space="preserve">775521720</t>
  </si>
  <si>
    <t xml:space="preserve">Demontáž lamelových podlah</t>
  </si>
  <si>
    <t xml:space="preserve">103 : 31,9</t>
  </si>
  <si>
    <t xml:space="preserve">776556207</t>
  </si>
  <si>
    <t xml:space="preserve">vyspravení podlah samonivelační stěrkou</t>
  </si>
  <si>
    <t xml:space="preserve">103, 105, 201, 202, 207 : 31,9+6,05+31,5+22,0+23,0</t>
  </si>
  <si>
    <t xml:space="preserve">208, 210, 211, 212, 213 : 11,2+9,5+10,9+14,0+12,55</t>
  </si>
  <si>
    <t xml:space="preserve">59764203R</t>
  </si>
  <si>
    <t xml:space="preserve">dlažba keramická š = 300 mm; l = 300 mm; h = 9,0 mm; povrch matný; pro interiér i exteriér</t>
  </si>
  <si>
    <t xml:space="preserve">Nordic</t>
  </si>
  <si>
    <t xml:space="preserve">soklík stupňovitý : (10*0,45)*0,15</t>
  </si>
  <si>
    <t xml:space="preserve">soklík rovný 101, 102 : ((0,5*2)+(1,25+3,2+1,1*2+6,2+0,8-0,9*3))*0,15</t>
  </si>
  <si>
    <t xml:space="preserve">soklík rovný 105 : (3,74+3,6+1,2+4,1+1,54-0,9)*0,15</t>
  </si>
  <si>
    <t xml:space="preserve">soklík rovný 107 : (3,85+2*1,2+2,3+0,4-0,9*3-0,7)*0,15</t>
  </si>
  <si>
    <t xml:space="preserve">soklík rovný 205 : (1,2+2,9+2,0+1,7+0,6-0,7*2-0,9*2)*0,15</t>
  </si>
  <si>
    <t xml:space="preserve">soklík rovný 206 : (0,3+0,2+0,6+1,16)*0,15</t>
  </si>
  <si>
    <t xml:space="preserve">soklík rovný 209 : (5,6+1,2+4,0+1,6*2-0,9*4)*0,15</t>
  </si>
  <si>
    <t xml:space="preserve">776</t>
  </si>
  <si>
    <t xml:space="preserve">Podlahy povlakové</t>
  </si>
  <si>
    <t xml:space="preserve">776 42 Lepení soklíků PVC a napojení krytiny na stěnu</t>
  </si>
  <si>
    <t xml:space="preserve">776421100RU1</t>
  </si>
  <si>
    <t xml:space="preserve">...lepení podlahových soklíků z měkčeného PVC včetně dodávky soklíku</t>
  </si>
  <si>
    <t xml:space="preserve">800-775</t>
  </si>
  <si>
    <t xml:space="preserve">103 : 2,3+7,3+1,6+1,0+0,4*2+3,8+0,8+2,7</t>
  </si>
  <si>
    <t xml:space="preserve">201 : 5,3+7,3+1,6+1,0+0,4*2+3,8+0,6+1,8</t>
  </si>
  <si>
    <t xml:space="preserve">202 : 2,48+4,61+1,6+3,95+4,14</t>
  </si>
  <si>
    <t xml:space="preserve">207 : (5,7+3,24)*2-0,9*2</t>
  </si>
  <si>
    <t xml:space="preserve">208 : 2,51+2,95+3,9+0,5+3,1</t>
  </si>
  <si>
    <t xml:space="preserve">210 : 4,54+3,8+0,8+0,9+2,8</t>
  </si>
  <si>
    <t xml:space="preserve">211 : 2,95+3,85+3,95+2,45+0,6</t>
  </si>
  <si>
    <t xml:space="preserve">212 : (4,75+2,95)*2-0,9</t>
  </si>
  <si>
    <t xml:space="preserve">213 : (4,25+2,95)*2-0,9</t>
  </si>
  <si>
    <t xml:space="preserve">776 51-8 Odstranění povlakových podlah z nášlapné plochy</t>
  </si>
  <si>
    <t xml:space="preserve">776511810R00</t>
  </si>
  <si>
    <t xml:space="preserve">...lepených, bez podložky, z ploch přes 20 m2</t>
  </si>
  <si>
    <t xml:space="preserve">103, 201, 202, 207 : 31,9+31,5+22,0+23,0</t>
  </si>
  <si>
    <t xml:space="preserve">776 52 Lepení povlakových podlah z plastů (PVC)</t>
  </si>
  <si>
    <t xml:space="preserve">776 52-1 Lepení povlakových podlah z plastů (PVC) - pásy</t>
  </si>
  <si>
    <t xml:space="preserve">776521100R00</t>
  </si>
  <si>
    <t xml:space="preserve">...montáž</t>
  </si>
  <si>
    <t xml:space="preserve">28412231R</t>
  </si>
  <si>
    <t xml:space="preserve">podlahovina PVC v rolích; l = 30 000 mm; tl. 2,40 mm; heterogenní; protiskluzná; oblast bytová, komerční</t>
  </si>
  <si>
    <t xml:space="preserve">777</t>
  </si>
  <si>
    <t xml:space="preserve">Podlahy ze syntetických hmot</t>
  </si>
  <si>
    <t xml:space="preserve">777 61 Nátěry epoxidové podlah</t>
  </si>
  <si>
    <t xml:space="preserve">777615213RT3</t>
  </si>
  <si>
    <t xml:space="preserve">...betonových, 2 x</t>
  </si>
  <si>
    <t xml:space="preserve">800-773</t>
  </si>
  <si>
    <t xml:space="preserve">777 65-9 Opravy podlah nátěry disperzními</t>
  </si>
  <si>
    <t xml:space="preserve">777651900R00</t>
  </si>
  <si>
    <t xml:space="preserve">...penetračními</t>
  </si>
  <si>
    <t xml:space="preserve">781</t>
  </si>
  <si>
    <t xml:space="preserve">Obklady keramické</t>
  </si>
  <si>
    <t xml:space="preserve">781 67 Montáž obkladů parapetů z dlaždic keramických</t>
  </si>
  <si>
    <t xml:space="preserve">781 67-5 kladených do tmele</t>
  </si>
  <si>
    <t xml:space="preserve">781675114RV4</t>
  </si>
  <si>
    <t xml:space="preserve">...200 x 200 mm</t>
  </si>
  <si>
    <t xml:space="preserve">(0,9*18+2,4)*2</t>
  </si>
  <si>
    <t xml:space="preserve">597813602R1</t>
  </si>
  <si>
    <t xml:space="preserve">obklad keramický 198/198/6,5 mm;pro interiér; barva dle výběru stavebníka; mat</t>
  </si>
  <si>
    <t xml:space="preserve">(0,9*18+2,4)*2*0,4</t>
  </si>
  <si>
    <t xml:space="preserve">783</t>
  </si>
  <si>
    <t xml:space="preserve">Nátěry</t>
  </si>
  <si>
    <t xml:space="preserve">783 22 Nátěry kov.stavebních doplňk.konstrukcí syntetické</t>
  </si>
  <si>
    <t xml:space="preserve">783222100R00</t>
  </si>
  <si>
    <t xml:space="preserve">...dvojnásobné</t>
  </si>
  <si>
    <t xml:space="preserve">800-783</t>
  </si>
  <si>
    <t xml:space="preserve">včetně pomocného lešení.</t>
  </si>
  <si>
    <t xml:space="preserve">zárubně 600mm : (0,11+0,05*2)*(0,6+2*1,97)*8</t>
  </si>
  <si>
    <t xml:space="preserve">zárubně 800mm : (0,11+0,05*2)*(0,8+2*1,97)*15</t>
  </si>
  <si>
    <t xml:space="preserve">zárubně 900mm : (0,11+0,05*2)*(0,9+2*1,97)*2</t>
  </si>
  <si>
    <t xml:space="preserve">783226100R00</t>
  </si>
  <si>
    <t xml:space="preserve">...základní</t>
  </si>
  <si>
    <t xml:space="preserve">zárubně 800mm : (0,11+0,05*2)*(0,8+2*1,97)*2</t>
  </si>
  <si>
    <t xml:space="preserve">783751015</t>
  </si>
  <si>
    <t xml:space="preserve">Nátěr dřevěných konstrukcí (např. Lignofix)</t>
  </si>
  <si>
    <t xml:space="preserve">(0,14+0,1)*2*6,3+(0,05+0,15)*2*7,3+(0,14+0,14)*2*0,8</t>
  </si>
  <si>
    <t xml:space="preserve">(0,14+0,16)*2*6,3+(0,08+0,14)*2*113,6+210,56*0,8*0,8+120,85*2,2</t>
  </si>
  <si>
    <t xml:space="preserve">784</t>
  </si>
  <si>
    <t xml:space="preserve">Malby</t>
  </si>
  <si>
    <t xml:space="preserve">784 41 Příprava povrchu</t>
  </si>
  <si>
    <t xml:space="preserve">784 41-1 Pačokování vápeným mlékem se začištěním</t>
  </si>
  <si>
    <t xml:space="preserve">784411301R00</t>
  </si>
  <si>
    <t xml:space="preserve">...v místnostech do 3,8m, jednonásobné s obroušenímk a přesádrováním</t>
  </si>
  <si>
    <t xml:space="preserve">800-784</t>
  </si>
  <si>
    <t xml:space="preserve">102, 103, 104, 105, 110 : 2,2+4,6+3,1+6,8+3,3</t>
  </si>
  <si>
    <t xml:space="preserve">202, 206, 207 : (5,7*5,5+1,0*3,3)*2</t>
  </si>
  <si>
    <t xml:space="preserve">784 45 Malby z malířských směsí se začištěním</t>
  </si>
  <si>
    <t xml:space="preserve">784442001RT1</t>
  </si>
  <si>
    <t xml:space="preserve">...disperzní, v místnostech do 3,8 m, jednobarevné, jednonásobné + 1x penetrace</t>
  </si>
  <si>
    <t xml:space="preserve">SDK podhled+obklad : 267,16+7,62</t>
  </si>
  <si>
    <t xml:space="preserve">M46</t>
  </si>
  <si>
    <t xml:space="preserve">Zemní práce při montážích</t>
  </si>
  <si>
    <t xml:space="preserve">460 03-008 Řezání spáry v asfaltu nebo betonu</t>
  </si>
  <si>
    <t xml:space="preserve">Provedení spáry zařízením pro řezání spár.</t>
  </si>
  <si>
    <t xml:space="preserve">460030081RT3</t>
  </si>
  <si>
    <t xml:space="preserve">Řezání spáry v asfaltu nebo betonu, v tloušťce vrstvy do 8-10 cm</t>
  </si>
  <si>
    <t xml:space="preserve">4,5*2+1,0</t>
  </si>
  <si>
    <t xml:space="preserve">VN</t>
  </si>
  <si>
    <t xml:space="preserve">Vedlejší náklady</t>
  </si>
  <si>
    <t xml:space="preserve">00512 Náklady spojené s prováděním stavby</t>
  </si>
  <si>
    <t xml:space="preserve">005121 R</t>
  </si>
  <si>
    <t xml:space="preserve">Zařízení staveniště</t>
  </si>
  <si>
    <t xml:space="preserve">Soubor</t>
  </si>
  <si>
    <t xml:space="preserve">800-0</t>
  </si>
  <si>
    <t xml:space="preserve">Veškeré náklady spojené s vybudováním, provozem a odstraněním zařízení staveniště.</t>
  </si>
  <si>
    <t xml:space="preserve">0051211 R</t>
  </si>
  <si>
    <t xml:space="preserve">Zhotovení protipovodňového plánu</t>
  </si>
  <si>
    <t xml:space="preserve">ON</t>
  </si>
  <si>
    <t xml:space="preserve">Ostatní náklady</t>
  </si>
  <si>
    <t xml:space="preserve">00524 Předání a převzetí díla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Celkem za objekt</t>
  </si>
  <si>
    <t xml:space="preserve">733</t>
  </si>
  <si>
    <t xml:space="preserve">Rozvod potrubí</t>
  </si>
  <si>
    <t xml:space="preserve">733 11 Demontáž potrubí z ocelových trubek závitových</t>
  </si>
  <si>
    <t xml:space="preserve">733110806R00</t>
  </si>
  <si>
    <t xml:space="preserve">...přes 15 do DN 32</t>
  </si>
  <si>
    <t xml:space="preserve">800-731</t>
  </si>
  <si>
    <t xml:space="preserve">734</t>
  </si>
  <si>
    <t xml:space="preserve">Armatury</t>
  </si>
  <si>
    <t xml:space="preserve">722 13-08 Demontáž potrubí z ocelových trubek závitových</t>
  </si>
  <si>
    <t xml:space="preserve">722 13-081 demontáž příslušenství</t>
  </si>
  <si>
    <t xml:space="preserve">722130821R00</t>
  </si>
  <si>
    <t xml:space="preserve">...šroubení do G 6/4"</t>
  </si>
  <si>
    <t xml:space="preserve">800-721</t>
  </si>
  <si>
    <t xml:space="preserve">734 20 Demontáž závitových armatur</t>
  </si>
  <si>
    <t xml:space="preserve">734200821R00</t>
  </si>
  <si>
    <t xml:space="preserve">...se dvěma závity, do G 1/2" </t>
  </si>
  <si>
    <t xml:space="preserve">734 29-9 Opravy závitových armatur</t>
  </si>
  <si>
    <t xml:space="preserve">734 29-96 zpětná montáž</t>
  </si>
  <si>
    <t xml:space="preserve">734291911R00</t>
  </si>
  <si>
    <t xml:space="preserve">...regulačních ventilů a kohoutů, do G 1/2"</t>
  </si>
  <si>
    <t xml:space="preserve">734291931R00</t>
  </si>
  <si>
    <t xml:space="preserve">...šroubení přímých, rohových, do G 1/2"</t>
  </si>
  <si>
    <t xml:space="preserve">735</t>
  </si>
  <si>
    <t xml:space="preserve">Otopná tělesa</t>
  </si>
  <si>
    <t xml:space="preserve">735 15 Otopná tělesa panelová</t>
  </si>
  <si>
    <t xml:space="preserve">735 15-9 Montáž otopných těles panelových</t>
  </si>
  <si>
    <t xml:space="preserve">735159111R00</t>
  </si>
  <si>
    <t xml:space="preserve">...bez ohledu na počet desek, délky do 1600 mm</t>
  </si>
  <si>
    <t xml:space="preserve">735 15 Demontáž otopných těles panelových</t>
  </si>
  <si>
    <t xml:space="preserve">735151821R00</t>
  </si>
  <si>
    <t xml:space="preserve">...dvouřadých, stavební délky do 1500 mm</t>
  </si>
  <si>
    <t xml:space="preserve">48457295R</t>
  </si>
  <si>
    <t xml:space="preserve">těleso otopné deskové ocelové; tepel.výkon 1 850 W; v = 900 mm; l = 800 mm; hloubka tělesa 100 mm; způsob připojení boční levé nebo pravé; čelní deska profilovaná; počet desek 2 kus; počet přídavných přestupných ploch 2</t>
  </si>
  <si>
    <t xml:space="preserve">783 42 Nátěry potrubí a armatur syntetické</t>
  </si>
  <si>
    <t xml:space="preserve">na vzduchu schnoucí</t>
  </si>
  <si>
    <t xml:space="preserve">783424140R00</t>
  </si>
  <si>
    <t xml:space="preserve">...potrubí, do DN 50 mm, dvojnásobné se základním nátěrem</t>
  </si>
  <si>
    <t xml:space="preserve">904201111 R02</t>
  </si>
  <si>
    <t xml:space="preserve">Hzs-zkousky v ramci montaz.praci, vypuštění a napuštění systému, odvzdušnění, top. zkouška</t>
  </si>
  <si>
    <t xml:space="preserve">h</t>
  </si>
  <si>
    <t xml:space="preserve">3+4</t>
  </si>
  <si>
    <t xml:space="preserve">Stavební výpomoce</t>
  </si>
  <si>
    <t xml:space="preserve">974 03-1 Vysekání rýh v jakémkoliv zdivu cihelném</t>
  </si>
  <si>
    <t xml:space="preserve">974 03-11 v ploše</t>
  </si>
  <si>
    <t xml:space="preserve">974031121R00</t>
  </si>
  <si>
    <t xml:space="preserve">...Vysekání rýh ve zdi cihelné 3 x 3 cm</t>
  </si>
  <si>
    <t xml:space="preserve">3*5+12*4+13+16+18</t>
  </si>
  <si>
    <t xml:space="preserve">974031122R00</t>
  </si>
  <si>
    <t xml:space="preserve">...Vysekání rýh ve zdi cihelné 3 x 7 cm</t>
  </si>
  <si>
    <t xml:space="preserve">5*6+2*5+3*2+8+8*2,7+6</t>
  </si>
  <si>
    <t xml:space="preserve">974031132R00</t>
  </si>
  <si>
    <t xml:space="preserve">...Vysekání rýh ve zdi cihelné 5 x 7 cm</t>
  </si>
  <si>
    <t xml:space="preserve">12+7+8+4*2,7</t>
  </si>
  <si>
    <t xml:space="preserve">974031144R00</t>
  </si>
  <si>
    <t xml:space="preserve">...Vysekání rýh ve zdi cihelné 7 x 15 cm</t>
  </si>
  <si>
    <t xml:space="preserve">6+2*1,8</t>
  </si>
  <si>
    <t xml:space="preserve">1 Přirážky k montážním ceníkům</t>
  </si>
  <si>
    <t xml:space="preserve">121      R00</t>
  </si>
  <si>
    <t xml:space="preserve">Přesun do zóny 500m        čl.8-11c</t>
  </si>
  <si>
    <t xml:space="preserve">100 kg</t>
  </si>
  <si>
    <t xml:space="preserve">Prav.M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431R00</t>
  </si>
  <si>
    <t xml:space="preserve">...na jakoukoliv maltu vápenou nebo vápenocementovou, plochy do 0,25 m2, tloušťky do 150 mm</t>
  </si>
  <si>
    <t xml:space="preserve">971033451R00</t>
  </si>
  <si>
    <t xml:space="preserve">...na jakoukoliv maltu vápenou nebo vápenocementovou, plochy do 0,25 m2, tloušťky do 450 mm</t>
  </si>
  <si>
    <t xml:space="preserve">971035531R01</t>
  </si>
  <si>
    <t xml:space="preserve">Vybourání výklenku pro rozvodnici 650x650x150mm ve zdivu cihelném</t>
  </si>
  <si>
    <t xml:space="preserve">M21</t>
  </si>
  <si>
    <t xml:space="preserve">Elektromontáže</t>
  </si>
  <si>
    <t xml:space="preserve">210 01 Trubková vedení, krabice, svorkovnice</t>
  </si>
  <si>
    <t xml:space="preserve">Položky obsahují  přípravné práce, tj. naznačení trasy, rozměření, řezání trubek, řezání závitů, ohýbání a vlastní montáž, tj. kladení, osazení, zajištění a upevnění, usazení a upevnění krabic a rozvodek (včetně zhotovení otvorů do krabic), usazení a upevnění spojek i vývodek, usazení a upevnění konzolek a lišt Niedax, provedení základního nátěru.</t>
  </si>
  <si>
    <t xml:space="preserve">Montáže trubek, elektroinstalačních lišt a ochranných hadice zahrnují montáž nosného i podružného materiálu, tj. trubek, lišt, hadic, kolen, spojek ohybů, rohů, vývodek, konzolek, lišt Niedax, příchytek, třmenů, šroubového materiálu, úchytného materiálu, sádry, hřebíků apod.</t>
  </si>
  <si>
    <t xml:space="preserve">Montáž instalačních krabic a krabicových rozvodek obsahují vedle montáže přímého materiálu také montáže veškerého materiálu podružného pro upevnění nebo uchycení krabic a rozvodek (např. drobné konzolky, šroubový materiál, sádra, šrouby, vruty, hřeby apod.).</t>
  </si>
  <si>
    <t xml:space="preserve">210010003RT1</t>
  </si>
  <si>
    <t xml:space="preserve">Trubka ohebná pod omítku, typ 23.. 23 mm, včetně dodávky trubky PVC 2323</t>
  </si>
  <si>
    <t xml:space="preserve">210010083RT1</t>
  </si>
  <si>
    <t xml:space="preserve">Trubka pancéřová z PH, uložená pevně, 21 mm, včetně dodávky trubky PH 8021 + kolena PH 8221</t>
  </si>
  <si>
    <t xml:space="preserve">210010301RT1</t>
  </si>
  <si>
    <t xml:space="preserve">Krabice přístrojová KP 68, KZ 3, bez zapojení, vč.dodávky KP 68/2, KU 1901+2xšroub</t>
  </si>
  <si>
    <t xml:space="preserve">210010321RT1</t>
  </si>
  <si>
    <t xml:space="preserve">Krabice odbočná KR 68, se zapojením-kruhová, vč.dodávky krabice 1903+svork+víčko</t>
  </si>
  <si>
    <t xml:space="preserve">210010322RT1</t>
  </si>
  <si>
    <t xml:space="preserve">Krabice odbočná KR 97, se zapojením-kruhová, včetně dodávky KR 97</t>
  </si>
  <si>
    <t xml:space="preserve">211010003R00</t>
  </si>
  <si>
    <t xml:space="preserve">Osazení hmoždinky do cihlového zdiva, HM 10</t>
  </si>
  <si>
    <t xml:space="preserve">210 02 Ocelové konstrukce pro vnitřní rozvod, přístroje</t>
  </si>
  <si>
    <t xml:space="preserve">Položky zahrnují montáž nosného materiálu, jako např. válcovaných ocelových profilů, plechů, profilových lišt, prefabrikovaných dílců a ostatního podružného materiálu (šrouby, elektrody), dále rozměření, úplnou montáž (zhotovení) konstrukce, usazení, vyvážení, upevnění, svaření a provedení jednoho základního nátěru.</t>
  </si>
  <si>
    <t xml:space="preserve">210020651RT1</t>
  </si>
  <si>
    <t xml:space="preserve">Konstrukce ocelová nosná pro zařízení do 5 kg, včetně dodávky L 20/20/3</t>
  </si>
  <si>
    <t xml:space="preserve">210020952RT1</t>
  </si>
  <si>
    <t xml:space="preserve">Tabulka výstražná z polystyrénu formát A2 - A5, včetně dodávky štítku</t>
  </si>
  <si>
    <t xml:space="preserve">210 10 Ukončení vodičů, soubory pro kabely</t>
  </si>
  <si>
    <t xml:space="preserve">Provedení úpravy jednoho konce vodiče nebo kabelu, t.j. odizolování a případné proletování vodiče a vlastní ukončení vodiče t.j. zhotovení očka nebo naletování, navaření nebo mechanické připevnění hotového kabelového oka na vodič, šňůru nebo kabel, jeho ranžír a zapojení na svorky přístrojů.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210100003R00</t>
  </si>
  <si>
    <t xml:space="preserve">Ukončení vodičů v rozvaděči + zapojení do 16 mm2</t>
  </si>
  <si>
    <t xml:space="preserve">210 11 Spínací, spouštěcí a regulační ústrojí</t>
  </si>
  <si>
    <t xml:space="preserve">Vyznačení upevňovacích bodů, připevnění na nosnou konstrukci pomocí upevňovacích šroubů a vyvážení přístroje, případná demontáž a opětná montáž krytu, s montáží upevňovací konstrukce (včetně jejího sestavení nebo vyrobení na montáži). Včetně zapojení přístrojů a jejich vyzkoušení.</t>
  </si>
  <si>
    <t xml:space="preserve">210110041R00</t>
  </si>
  <si>
    <t xml:space="preserve">Spínač zapuštěný jednopólový</t>
  </si>
  <si>
    <t xml:space="preserve">210110043R00</t>
  </si>
  <si>
    <t xml:space="preserve">Spínač zapuštěný seriový</t>
  </si>
  <si>
    <t xml:space="preserve">210110045R00</t>
  </si>
  <si>
    <t xml:space="preserve">Spínač zapuštěný střídavý</t>
  </si>
  <si>
    <t xml:space="preserve">210110046R00</t>
  </si>
  <si>
    <t xml:space="preserve">Spínač zapuštěný křížový</t>
  </si>
  <si>
    <t xml:space="preserve">210111002R00</t>
  </si>
  <si>
    <t xml:space="preserve">Zásuvka domovní vestavná - provedení 2P+Z</t>
  </si>
  <si>
    <t xml:space="preserve">210 19 Rozvaděče, rozvodné skříně, desky, svorkovnice</t>
  </si>
  <si>
    <t xml:space="preserve">Sestavení dílců demontovaných z transportních důvodů, usazení, vyvážení, upevnění, montáž a zapojení demontovaných přístrojů, kontrola spojů a jejich dotažení.</t>
  </si>
  <si>
    <t xml:space="preserve">210190002R00</t>
  </si>
  <si>
    <t xml:space="preserve">Montáž celoplechových rozvodnic do váhy 50 kg</t>
  </si>
  <si>
    <t xml:space="preserve">210 22 Vedení uzemňovací</t>
  </si>
  <si>
    <t xml:space="preserve">210220211RT1</t>
  </si>
  <si>
    <t xml:space="preserve">Tyč jímací s upev. na stř.hřeben do 2 m, do dřeva, včetně dodávky jímací tyče + 2 držáků</t>
  </si>
  <si>
    <t xml:space="preserve">210220301RT1</t>
  </si>
  <si>
    <t xml:space="preserve">Svorka hromosvodová do 2 šroubů /SS, SZ, SO/, včetně dodávky svorky SO</t>
  </si>
  <si>
    <t xml:space="preserve">210220301RT2</t>
  </si>
  <si>
    <t xml:space="preserve">Svorka hromosvodová do 2 šroubů /SS, SZ, SO/, včetně dodávky svorky SS</t>
  </si>
  <si>
    <t xml:space="preserve">210220301RT3</t>
  </si>
  <si>
    <t xml:space="preserve">Svorka hromosvodová do 2 šroubů /SS, SZ, SO/, včetně dodávky svorky SZ</t>
  </si>
  <si>
    <t xml:space="preserve">210220302RT2</t>
  </si>
  <si>
    <t xml:space="preserve">Svorka hromosvodová nad 2 šrouby /ST, SJ, atd/, včetně dodávky svorky SR 03</t>
  </si>
  <si>
    <t xml:space="preserve">210220302RT3</t>
  </si>
  <si>
    <t xml:space="preserve">Svorka hromosvodová nad 2 šrouby /ST, SJ, atd/, včetně dodávky svorky SK</t>
  </si>
  <si>
    <t xml:space="preserve">210220302RT5</t>
  </si>
  <si>
    <t xml:space="preserve">Svorka hromosvodová nad 2 šrouby /ST, SJ, atd/, včetně dodávky svorky SJ 01</t>
  </si>
  <si>
    <t xml:space="preserve">210220302RT6</t>
  </si>
  <si>
    <t xml:space="preserve">Svorka hromosvodová nad 2 šrouby /ST, SJ, atd/, včetně dodávky svorky SP1</t>
  </si>
  <si>
    <t xml:space="preserve">210220302RT7</t>
  </si>
  <si>
    <t xml:space="preserve">Svorka hromosvodová nad 2 šrouby /ST, SJ, atd/, včetně dodávky svorky ST 02</t>
  </si>
  <si>
    <t xml:space="preserve">210220321RT1</t>
  </si>
  <si>
    <t xml:space="preserve">Svorka na potrubí Bernard, včetně Cu pásku, včetně dodávky svorky + Cu pásku</t>
  </si>
  <si>
    <t xml:space="preserve">210220372RT1</t>
  </si>
  <si>
    <t xml:space="preserve">Úhelník ochranný nebo trubka s držáky do zdiva, včetně ochran.úhelníku + 2 držáky do zdi</t>
  </si>
  <si>
    <t xml:space="preserve">211220102R00</t>
  </si>
  <si>
    <t xml:space="preserve">Vedení uzemňovací v zemi FeZn, do 120 mm2</t>
  </si>
  <si>
    <t xml:space="preserve">7*2+6</t>
  </si>
  <si>
    <t xml:space="preserve">9 Hodinové zúčtovací sazby</t>
  </si>
  <si>
    <t xml:space="preserve">904      R01</t>
  </si>
  <si>
    <t xml:space="preserve">Hzs-zkousky v ramci montaz.praci, Komplexni vyzkouseni</t>
  </si>
  <si>
    <t xml:space="preserve">905      R01</t>
  </si>
  <si>
    <t xml:space="preserve">Hzs-revize provoz.souboru a st.obj., Revize</t>
  </si>
  <si>
    <t xml:space="preserve">210010104R10</t>
  </si>
  <si>
    <t xml:space="preserve">Parapetní kanál dvojdutinový 120x55mm</t>
  </si>
  <si>
    <t xml:space="preserve">2*1,5+10+5+3,5+4+3+6+7,5+9+2</t>
  </si>
  <si>
    <t xml:space="preserve">210010202R10</t>
  </si>
  <si>
    <t xml:space="preserve">Stínící celoplech.kanál SK 40x20mm do parapetního kanálu</t>
  </si>
  <si>
    <t xml:space="preserve">210110061R11</t>
  </si>
  <si>
    <t xml:space="preserve">Spínač zapuštěný dvojitý schodišťový 6+6</t>
  </si>
  <si>
    <t xml:space="preserve">210110072R21</t>
  </si>
  <si>
    <t xml:space="preserve">Elektronické doběhové relé ventilátoru do přístroj. krabice</t>
  </si>
  <si>
    <t xml:space="preserve">210110508R01</t>
  </si>
  <si>
    <t xml:space="preserve">Vypínač  vestavný 3-pól. 63A</t>
  </si>
  <si>
    <t xml:space="preserve">210111001R11</t>
  </si>
  <si>
    <t xml:space="preserve">Zásuvka vestavná 2P+PE, 250V/16A, Profil 45x45mm, do parapetního žlabu</t>
  </si>
  <si>
    <t xml:space="preserve">210111001R20</t>
  </si>
  <si>
    <t xml:space="preserve">Zásuvka vestavná 2P+PE, 250/16A, Profil 45x45 s přepěť. ochranou do parapoetního kanálu</t>
  </si>
  <si>
    <t xml:space="preserve">210111002R02</t>
  </si>
  <si>
    <t xml:space="preserve">Demontáž - zásuvka domovní vestavná - provedení 2P+Z</t>
  </si>
  <si>
    <t xml:space="preserve">210120401R01</t>
  </si>
  <si>
    <t xml:space="preserve">Jistič vzduch.1pólový do 25 A  bez krytu</t>
  </si>
  <si>
    <t xml:space="preserve">210120451R03</t>
  </si>
  <si>
    <t xml:space="preserve">Jistič vzduchový 3pólový do 63 A bez krytu</t>
  </si>
  <si>
    <t xml:space="preserve">210120502R01</t>
  </si>
  <si>
    <t xml:space="preserve">Montáž proudového chrániče 4-pól. 40A, 0,03A</t>
  </si>
  <si>
    <t xml:space="preserve">210150111R11</t>
  </si>
  <si>
    <t xml:space="preserve">Spínací hodiny s funkcí ASTRO</t>
  </si>
  <si>
    <t xml:space="preserve">210201053R11</t>
  </si>
  <si>
    <t xml:space="preserve">Svítidlo zářivkové kruhové přisazené 2x26W</t>
  </si>
  <si>
    <t xml:space="preserve">210201067R11</t>
  </si>
  <si>
    <t xml:space="preserve">Svítidlo zářivkové 2x58 W stropní</t>
  </si>
  <si>
    <t xml:space="preserve">210201067R16</t>
  </si>
  <si>
    <t xml:space="preserve">Svítidlo zářivkové 4x88 W stropní</t>
  </si>
  <si>
    <t xml:space="preserve">210201068R21</t>
  </si>
  <si>
    <t xml:space="preserve">Svítidlo zářivkové 2x80 W stropní</t>
  </si>
  <si>
    <t xml:space="preserve">210220101R01</t>
  </si>
  <si>
    <t xml:space="preserve">Demontáž - vodič svodové FeZn do d10mm vč.podpěr</t>
  </si>
  <si>
    <t xml:space="preserve">210220101RT7</t>
  </si>
  <si>
    <t xml:space="preserve">Vodiče svodové FeZn D do 10mm +podpěry, včetně drátu FeZn 8 mm + podpěr</t>
  </si>
  <si>
    <t xml:space="preserve">4*9+2*6,5+2*7+3*8,5+6+6+9,3+11+7+10+7*4,5+7*3,6</t>
  </si>
  <si>
    <t xml:space="preserve">210220301R01</t>
  </si>
  <si>
    <t xml:space="preserve">Demontáž - svorka hromosvodová do 2 šroubů /SS, SZ, SO/</t>
  </si>
  <si>
    <t xml:space="preserve">210220372R01</t>
  </si>
  <si>
    <t xml:space="preserve">Demontáž - úhelník ochranný nebo trubka s držáky do zdiva</t>
  </si>
  <si>
    <t xml:space="preserve">210500002R01</t>
  </si>
  <si>
    <t xml:space="preserve">Demontáž - ukončení vodičů v rozvaděči do 6 mm2</t>
  </si>
  <si>
    <t xml:space="preserve">210500003R11</t>
  </si>
  <si>
    <t xml:space="preserve">Demontáž - ukončení vodičů ochr. pospoj. do 16 mm2</t>
  </si>
  <si>
    <t xml:space="preserve">210500021R01</t>
  </si>
  <si>
    <t xml:space="preserve">Demontáž - spínač nástěnný jednopól.- řaz. 1, venkovní</t>
  </si>
  <si>
    <t xml:space="preserve">210500041R01</t>
  </si>
  <si>
    <t xml:space="preserve">Demontáž - spínač zapuštěný jednopólový</t>
  </si>
  <si>
    <t xml:space="preserve">210500043R01</t>
  </si>
  <si>
    <t xml:space="preserve">Demontáž - spínač zapuštěný seriový</t>
  </si>
  <si>
    <t xml:space="preserve">210500045R01</t>
  </si>
  <si>
    <t xml:space="preserve">Demontáž - spínač zapuštěný střídavý</t>
  </si>
  <si>
    <t xml:space="preserve">210500046R01</t>
  </si>
  <si>
    <t xml:space="preserve">Demontáž - spínač zapuštěný křížový</t>
  </si>
  <si>
    <t xml:space="preserve">210500063R01</t>
  </si>
  <si>
    <t xml:space="preserve">Demontáž - svítidlo stropní kruhové</t>
  </si>
  <si>
    <t xml:space="preserve">210500301R01</t>
  </si>
  <si>
    <t xml:space="preserve">Demontáž - krabice přístrojová KP 68, KZ 3, bez zapojení</t>
  </si>
  <si>
    <t xml:space="preserve">210500321R01</t>
  </si>
  <si>
    <t xml:space="preserve">Demontáž - krabice odbočná KR 68, se zapojením-kruhová</t>
  </si>
  <si>
    <t xml:space="preserve">210501039R01</t>
  </si>
  <si>
    <t xml:space="preserve">Demontáž - svítidlo zářivkové do 2x36 W strop., kancelář.</t>
  </si>
  <si>
    <t xml:space="preserve">210501082.R01</t>
  </si>
  <si>
    <t xml:space="preserve">Demontáž - vodič  do 3x4 pod omítkou</t>
  </si>
  <si>
    <t xml:space="preserve">210501090R01</t>
  </si>
  <si>
    <t xml:space="preserve">Demontáž - kabel silový do 4 x 25 mm2 pevně uložený</t>
  </si>
  <si>
    <t xml:space="preserve">210800549R01</t>
  </si>
  <si>
    <t xml:space="preserve">Vodič H07V-K 1x16 zž pod omítku</t>
  </si>
  <si>
    <t xml:space="preserve">4+2+2*4+4*2</t>
  </si>
  <si>
    <t xml:space="preserve">210810045R01</t>
  </si>
  <si>
    <t xml:space="preserve">Kabel CYKY 750 V 3 x 1,5 mm2 pevně uložený</t>
  </si>
  <si>
    <t xml:space="preserve">2*73+2*44+56+54</t>
  </si>
  <si>
    <t xml:space="preserve">210810046R01</t>
  </si>
  <si>
    <t xml:space="preserve">Kabel CYKY 750 V 3 x 2,5 mm2 pevně uložený</t>
  </si>
  <si>
    <t xml:space="preserve">7*44+2*32+3*55+86</t>
  </si>
  <si>
    <t xml:space="preserve">210810055R01</t>
  </si>
  <si>
    <t xml:space="preserve">Kabel CYKY 750 V 5 x 1,5 mm2 pevně uložený</t>
  </si>
  <si>
    <t xml:space="preserve">6*22+47</t>
  </si>
  <si>
    <t xml:space="preserve">210810060R24</t>
  </si>
  <si>
    <t xml:space="preserve">Kabel CYKY 1kV 5 x 10 mm2 pevně uložený</t>
  </si>
  <si>
    <t xml:space="preserve">2*3+7+3</t>
  </si>
  <si>
    <t xml:space="preserve">211150031R01</t>
  </si>
  <si>
    <t xml:space="preserve">Přepěťová ochrana 4-pól. kombinovaná T1+T2 pro sítě TN-S</t>
  </si>
  <si>
    <t xml:space="preserve">905      R02</t>
  </si>
  <si>
    <t xml:space="preserve">Měřění intenzity osvětlení, prtotokol</t>
  </si>
  <si>
    <t xml:space="preserve">34111030R</t>
  </si>
  <si>
    <t xml:space="preserve">Kabel silový s Cu jádrem 750 V CYKY 3 x 1,5 mm2</t>
  </si>
  <si>
    <t xml:space="preserve">34111036R</t>
  </si>
  <si>
    <t xml:space="preserve">Kabel silový s Cu jádrem 750 V CYKY 3 x 2,5 mm2</t>
  </si>
  <si>
    <t xml:space="preserve">34111090R</t>
  </si>
  <si>
    <t xml:space="preserve">Kabel silový s Cu jádrem 750 V CYKY 5 x 1,5 mm2</t>
  </si>
  <si>
    <t xml:space="preserve">34111101R</t>
  </si>
  <si>
    <t xml:space="preserve">Kabel silový s Cu jádrem 750 V CYKY 5 x 10 mm2</t>
  </si>
  <si>
    <t xml:space="preserve">34140966R</t>
  </si>
  <si>
    <t xml:space="preserve">Vodič silový CY zelenožlutý 6,00 mm2 - drát</t>
  </si>
  <si>
    <t xml:space="preserve">34140968R</t>
  </si>
  <si>
    <t xml:space="preserve">Vodič  H07V-K zelenožlutý 16,00 mm2 - drát</t>
  </si>
  <si>
    <t xml:space="preserve">34535400R</t>
  </si>
  <si>
    <t xml:space="preserve">Strojek spínače 1-pólového, řaz.1    3558-A05340</t>
  </si>
  <si>
    <t xml:space="preserve">34535405R</t>
  </si>
  <si>
    <t xml:space="preserve">Strojek přepínače sériového, řaz.5     3558-A05340</t>
  </si>
  <si>
    <t xml:space="preserve">34535406R</t>
  </si>
  <si>
    <t xml:space="preserve">Strojek přepínače střídavého, řaz.6    3558-A06340</t>
  </si>
  <si>
    <t xml:space="preserve">34535407R</t>
  </si>
  <si>
    <t xml:space="preserve">Strojek přepínače křížového, řaz.7     3558-A07340</t>
  </si>
  <si>
    <t xml:space="preserve">34535425R</t>
  </si>
  <si>
    <t xml:space="preserve">Strojek přepín.dvojit.stříd.,řaz.6+6   3558-A52340</t>
  </si>
  <si>
    <t xml:space="preserve">34536490R</t>
  </si>
  <si>
    <t xml:space="preserve">Kryt spínače Tango 3558A-A651</t>
  </si>
  <si>
    <t xml:space="preserve">34536492R</t>
  </si>
  <si>
    <t xml:space="preserve">Kryt spínače Tango 3558A-A652</t>
  </si>
  <si>
    <t xml:space="preserve">34536499R</t>
  </si>
  <si>
    <t xml:space="preserve">Doběhový spínač pro ventilátorky 2-20min., do krabice d68mm</t>
  </si>
  <si>
    <t xml:space="preserve">34536701R</t>
  </si>
  <si>
    <t xml:space="preserve">Rámeček pro spínače a zásuvky 1-násobný, 3901A-B10 B bílý</t>
  </si>
  <si>
    <t xml:space="preserve">34551613R</t>
  </si>
  <si>
    <t xml:space="preserve">Zásuvka 2P+PE, 16A,250V, 5518A-A2349 B, bílá</t>
  </si>
  <si>
    <t xml:space="preserve">34551622R</t>
  </si>
  <si>
    <t xml:space="preserve">Zásuvka 2P+PE,16A, 250V, Profil 45x45  s přepěť. ochranou,5595N-C0357 R1, karmínová</t>
  </si>
  <si>
    <t xml:space="preserve">34551623R</t>
  </si>
  <si>
    <t xml:space="preserve">Zásuvka 2P+PE,16A, 250V, Profil 45x45, 5525N-C0347 B , bílá</t>
  </si>
  <si>
    <t xml:space="preserve">34551624R</t>
  </si>
  <si>
    <t xml:space="preserve">Zásuvka 2P+PE,16A, 250V, Profil 45x45, 5525N-C0347 R1, karmínová</t>
  </si>
  <si>
    <t xml:space="preserve">34572114R10</t>
  </si>
  <si>
    <t xml:space="preserve">Parapetní kanál 2-dutinový, PK120x55D</t>
  </si>
  <si>
    <t xml:space="preserve">34572114R21</t>
  </si>
  <si>
    <t xml:space="preserve">Stínící oceloplechový kanál SK 40x20mm</t>
  </si>
  <si>
    <t xml:space="preserve">34751228.R</t>
  </si>
  <si>
    <t xml:space="preserve">zářivka lineární   80W, T5</t>
  </si>
  <si>
    <t xml:space="preserve">34751228.R33</t>
  </si>
  <si>
    <t xml:space="preserve">zářivka lineární   18W</t>
  </si>
  <si>
    <t xml:space="preserve">34751246R22</t>
  </si>
  <si>
    <t xml:space="preserve">Zářivka lineární 58W</t>
  </si>
  <si>
    <t xml:space="preserve">34751526R</t>
  </si>
  <si>
    <t xml:space="preserve">zářivka PL, 26W, bílá</t>
  </si>
  <si>
    <t xml:space="preserve">348241126R23</t>
  </si>
  <si>
    <t xml:space="preserve">svítidlo zářiv. interierové přisazené, e-předř.,T8, 4x18W, IP40, hranaté 635x635x85mm, mikroprisma</t>
  </si>
  <si>
    <t xml:space="preserve">348241126R24</t>
  </si>
  <si>
    <t xml:space="preserve">svítidlo zářiv. interierové přisazené, e-předř.,T8, 2x58W, IP40, hranaté 310x1535x85mm, mikroprisma</t>
  </si>
  <si>
    <t xml:space="preserve">348241126R36</t>
  </si>
  <si>
    <t xml:space="preserve">svítidlo zářiv. interierové přisazené, e-předř.,T5, 2x80W, IP20, zkosené 265x1530x60mm, lesk. mřížka</t>
  </si>
  <si>
    <t xml:space="preserve">34825141R11</t>
  </si>
  <si>
    <t xml:space="preserve">svítidlo zářiv.přisaz.kruh., e-předř., 2x26W, opal,IP41, d 420mm, kov.montura</t>
  </si>
  <si>
    <t xml:space="preserve">34825141R12</t>
  </si>
  <si>
    <t xml:space="preserve">svítidlo zářiv.přisaz.kruh., e-předř., 2x26W,opal, IP41, d 420mm, kov.montura, nouzové kombin.</t>
  </si>
  <si>
    <t xml:space="preserve">35441120R</t>
  </si>
  <si>
    <t xml:space="preserve">pásek uzemňovací provedení pozinkovaný; 30 x 4 mm</t>
  </si>
  <si>
    <t xml:space="preserve">35713852R01</t>
  </si>
  <si>
    <t xml:space="preserve">Rozvodnice zapuštěná oceloplechová pro modulární přístroje, 4 řady, 72 modulů, IP30</t>
  </si>
  <si>
    <t xml:space="preserve">35811683R11</t>
  </si>
  <si>
    <t xml:space="preserve">Spínač páčkový 3-pól. vestavný, 63A, modulární, montáž na lištu 35mm</t>
  </si>
  <si>
    <t xml:space="preserve">35821139R</t>
  </si>
  <si>
    <t xml:space="preserve">Spínací hodiny s funkcí ASTRO, 1-kanálové</t>
  </si>
  <si>
    <t xml:space="preserve">35822109R</t>
  </si>
  <si>
    <t xml:space="preserve">jistič modulární do 63A; jmen.proud 10,00 A; charakt. B; počet pólů 1; tepl.okolí -30 do + 55 °C; IP 20</t>
  </si>
  <si>
    <t xml:space="preserve">35822111R</t>
  </si>
  <si>
    <t xml:space="preserve">jistič modulární do 63A; jmen.proud 16,00 A; charakt. B; počet pólů 1; tepl.okolí -30 do + 55 °C; IP 20</t>
  </si>
  <si>
    <t xml:space="preserve">35822405R</t>
  </si>
  <si>
    <t xml:space="preserve">jistič modulární do 63A; jmen.proud 40,00 A; charakt. B; počet pólů 3; tepl.okolí -30 do + 55 °C; IP 20</t>
  </si>
  <si>
    <t xml:space="preserve">35889029.AR</t>
  </si>
  <si>
    <t xml:space="preserve">chránič proudový; jmen.proud 40,00 A; počet pólů 4; typ A; tepl.okolí -25 do +45 °C; IP 20; jmen.reziduální proud 30 mA</t>
  </si>
  <si>
    <t xml:space="preserve">56284128R</t>
  </si>
  <si>
    <t xml:space="preserve">hmoždinka</t>
  </si>
  <si>
    <t xml:space="preserve">1M</t>
  </si>
  <si>
    <t xml:space="preserve">M24</t>
  </si>
  <si>
    <t xml:space="preserve">Montáže vzduchotechnických zařízení</t>
  </si>
  <si>
    <t xml:space="preserve">728 61 Ventilátory radiální nízkotlaké</t>
  </si>
  <si>
    <t xml:space="preserve">728611113R00</t>
  </si>
  <si>
    <t xml:space="preserve">...montáž radiálního nízkotlakého potrubního ventilátoru do čtyřhranného potrubí, do průřezu 0,07 m2,  </t>
  </si>
  <si>
    <t xml:space="preserve">242050833R11</t>
  </si>
  <si>
    <t xml:space="preserve">Klimatizační zařízení Split,chlad.výkon 2,5kW, vnější + vnitřní jednotka, vč. propojení a ovládání</t>
  </si>
  <si>
    <t xml:space="preserve">42911730R10</t>
  </si>
  <si>
    <t xml:space="preserve">Malý radiální ventilátor 230V, 27.3W,107m3/h</t>
  </si>
  <si>
    <t xml:space="preserve">429172010R01</t>
  </si>
  <si>
    <t xml:space="preserve">Klimatizace Split, vnější + vnitřní nástěnná jednotka, chl. výkon 2,5-3kW, vč. potrubí,  propojení,, ovládání</t>
  </si>
  <si>
    <t xml:space="preserve">460 56 Ruční zához kabelové rýhy bez pěchování</t>
  </si>
  <si>
    <t xml:space="preserve">Ruční zához nezapažené kabelové rýhy s případným rozpojováním výkopku a s jedním přehozem až do vzdálenosti 3 m nebo se shozením z vozidel. Bez pěchování zeminy.</t>
  </si>
  <si>
    <t xml:space="preserve">460560163R00</t>
  </si>
  <si>
    <t xml:space="preserve">Zához rýhy 35/80 cm, hornina třídy 3</t>
  </si>
  <si>
    <t xml:space="preserve">460200163R01</t>
  </si>
  <si>
    <t xml:space="preserve">Výkop rýhy 35/80 cm  hor.3, pro uzemnění</t>
  </si>
  <si>
    <t xml:space="preserve">460620013RT41</t>
  </si>
  <si>
    <t xml:space="preserve">Provizorní úprava terénu po záhozu rýhy, ruční vyrovnání a zhutnění</t>
  </si>
  <si>
    <t xml:space="preserve">722</t>
  </si>
  <si>
    <t xml:space="preserve">Vnitřní vodovod</t>
  </si>
  <si>
    <t xml:space="preserve">722 13-0 Potrubí z ocelových trubek závitových pozinkovaných</t>
  </si>
  <si>
    <t xml:space="preserve">722130234R00</t>
  </si>
  <si>
    <t xml:space="preserve">...DN 32, svařovaných 11 343,  </t>
  </si>
  <si>
    <t xml:space="preserve">Potrubí včetně tvarovek a zednických výpomocí.</t>
  </si>
  <si>
    <t xml:space="preserve">19</t>
  </si>
  <si>
    <t xml:space="preserve">722130831R00</t>
  </si>
  <si>
    <t xml:space="preserve">...nástěnky</t>
  </si>
  <si>
    <t xml:space="preserve">722 17-08 Demontáž potrubí z trubek z PH tlakových</t>
  </si>
  <si>
    <t xml:space="preserve">722170801R00</t>
  </si>
  <si>
    <t xml:space="preserve">...do D 32</t>
  </si>
  <si>
    <t xml:space="preserve">722170804R00</t>
  </si>
  <si>
    <t xml:space="preserve">...přes 32 do D 63</t>
  </si>
  <si>
    <t xml:space="preserve">722 17-1 Potrubí z plastických hmot</t>
  </si>
  <si>
    <t xml:space="preserve">722172312R00</t>
  </si>
  <si>
    <t xml:space="preserve">...d 25 mm</t>
  </si>
  <si>
    <t xml:space="preserve">722172313R00</t>
  </si>
  <si>
    <t xml:space="preserve">...d 32 mm</t>
  </si>
  <si>
    <t xml:space="preserve">0,5+0,5+1,0+0,5+0,75+2,7+0,5</t>
  </si>
  <si>
    <t xml:space="preserve">2,0+2,0</t>
  </si>
  <si>
    <t xml:space="preserve">722 17-5 Montáž tvarovek - bez dodávky materiálu</t>
  </si>
  <si>
    <t xml:space="preserve">722175112R00</t>
  </si>
  <si>
    <t xml:space="preserve">...svařovaných polyfuzně, DN přes 16 do 20 mm, jeden spoj</t>
  </si>
  <si>
    <t xml:space="preserve">722 18-1 Izolace vodovodního potrubí</t>
  </si>
  <si>
    <t xml:space="preserve">722 18-12 návleková</t>
  </si>
  <si>
    <t xml:space="preserve">722181213RT9</t>
  </si>
  <si>
    <t xml:space="preserve">...trubice z pěnového polyetylenu, tloušťka stěny 13 mm, d 28 mm</t>
  </si>
  <si>
    <t xml:space="preserve">V položce je kalkulována dodávka izolační trubice, spon a lepicí pásky.</t>
  </si>
  <si>
    <t xml:space="preserve">722181213RU1</t>
  </si>
  <si>
    <t xml:space="preserve">...trubice z pěnového polyetylenu, tloušťka stěny 13 mm, d 32 mm</t>
  </si>
  <si>
    <t xml:space="preserve">722181213RU4</t>
  </si>
  <si>
    <t xml:space="preserve">...trubice z pěnového polyetylenu, tloušťka stěny 13 mm, d 42 mm</t>
  </si>
  <si>
    <t xml:space="preserve">722 20 Armatury k potrubím z plastů</t>
  </si>
  <si>
    <t xml:space="preserve">722202415R00</t>
  </si>
  <si>
    <t xml:space="preserve">...kulový kohout nerozebíratelný,  , spoj svařováním, d 40 mm</t>
  </si>
  <si>
    <t xml:space="preserve">722202432R00</t>
  </si>
  <si>
    <t xml:space="preserve">...kulový kohout rozebíratelný,  , spoj svařováním, d 20 mm</t>
  </si>
  <si>
    <t xml:space="preserve">722202433R00</t>
  </si>
  <si>
    <t xml:space="preserve">...kulový kohout rozebíratelný,  , spoj svařováním, d 25 mm</t>
  </si>
  <si>
    <t xml:space="preserve">722202434R00</t>
  </si>
  <si>
    <t xml:space="preserve">...kulový kohout rozebíratelný,  , spoj svařováním, d 32 mm</t>
  </si>
  <si>
    <t xml:space="preserve">722 23-1 Armatury závitové se dvěma závity včetně dodávky materiálu</t>
  </si>
  <si>
    <t xml:space="preserve">722237643R00</t>
  </si>
  <si>
    <t xml:space="preserve">...zpětný ventil, vnitřní-vnitřní závit, DN 20,  , mosaz</t>
  </si>
  <si>
    <t xml:space="preserve">722 25-1 Požární příslušenství</t>
  </si>
  <si>
    <t xml:space="preserve">722254114RM2</t>
  </si>
  <si>
    <t xml:space="preserve">...skříň hydrantová s výzbrojí s konopnou hadicí, skříň, naviják, kulový ventil G 3/4". Hadice pr, 25 mm délky 20 m, proudnice,  </t>
  </si>
  <si>
    <t xml:space="preserve">soubor</t>
  </si>
  <si>
    <t xml:space="preserve">733 17 Demontáž potrubí z plastových trubek</t>
  </si>
  <si>
    <t xml:space="preserve">733170801R00</t>
  </si>
  <si>
    <t xml:space="preserve">...do d 25 mm</t>
  </si>
  <si>
    <t xml:space="preserve">28654228R</t>
  </si>
  <si>
    <t xml:space="preserve">víčko/záslepka PPR; PN 20; di = 20,0 mm; spoj svařovaný</t>
  </si>
  <si>
    <t xml:space="preserve">725</t>
  </si>
  <si>
    <t xml:space="preserve">Zařizovací předměty</t>
  </si>
  <si>
    <t xml:space="preserve">725 11-08 Demontáž klozetů</t>
  </si>
  <si>
    <t xml:space="preserve">725110811R00</t>
  </si>
  <si>
    <t xml:space="preserve">...splachovacích</t>
  </si>
  <si>
    <t xml:space="preserve">725 21-08 Demontáž umyvadel</t>
  </si>
  <si>
    <t xml:space="preserve">725210821R00</t>
  </si>
  <si>
    <t xml:space="preserve">...umyvadel bez výtokových armatur</t>
  </si>
  <si>
    <t xml:space="preserve">725 82-08 Demontáž baterií</t>
  </si>
  <si>
    <t xml:space="preserve">725820801R00</t>
  </si>
  <si>
    <t xml:space="preserve">...nástěnných do G 3/4"</t>
  </si>
  <si>
    <t xml:space="preserve">725 84-08 Demontáž baterií sprchových</t>
  </si>
  <si>
    <t xml:space="preserve">725840850R00</t>
  </si>
  <si>
    <t xml:space="preserve">...diferenciálních G 3/4x1</t>
  </si>
  <si>
    <t xml:space="preserve">734 20 Montáž závitových armatur</t>
  </si>
  <si>
    <t xml:space="preserve">734 20-9 armatury ve specifikaci</t>
  </si>
  <si>
    <t xml:space="preserve">734209116R00</t>
  </si>
  <si>
    <t xml:space="preserve">...se dvěma závity, G 5/4"</t>
  </si>
  <si>
    <t xml:space="preserve">734 25 Ventily pojistné závitové</t>
  </si>
  <si>
    <t xml:space="preserve">nízkozdvižné pružinové</t>
  </si>
  <si>
    <t xml:space="preserve">734 25-1 včetně dodávky materiálu</t>
  </si>
  <si>
    <t xml:space="preserve">734255122R00</t>
  </si>
  <si>
    <t xml:space="preserve">...pojistný ventil, DN 20, 3,0 bar, mosaz, vnitřní-vnitřní závit </t>
  </si>
  <si>
    <t xml:space="preserve">734 29 Ostatní armatury</t>
  </si>
  <si>
    <t xml:space="preserve">734 29-1 kohouty plnící a vypouštěcí včetně dodávky materiálu</t>
  </si>
  <si>
    <t xml:space="preserve">734293323R00</t>
  </si>
  <si>
    <t xml:space="preserve">...kulový kohout výtokový (zahradní), DN 20 x 25, PN 10, mosaz</t>
  </si>
  <si>
    <t xml:space="preserve">551135723R</t>
  </si>
  <si>
    <t xml:space="preserve">ventil zpětný pro rozvod vytápění a sanity; PN 16; DN 25 mm</t>
  </si>
  <si>
    <t xml:space="preserve">551831111</t>
  </si>
  <si>
    <t xml:space="preserve">potrubní oddělovač 5/4"</t>
  </si>
  <si>
    <t xml:space="preserve">M36</t>
  </si>
  <si>
    <t xml:space="preserve">Montáže měřících a regulačních zařízení</t>
  </si>
  <si>
    <t xml:space="preserve">360 41 Čidla</t>
  </si>
  <si>
    <t xml:space="preserve">361410308R00</t>
  </si>
  <si>
    <t xml:space="preserve">Montáž čerpadla napájení 220 V</t>
  </si>
  <si>
    <t xml:space="preserve">4261192011R1</t>
  </si>
  <si>
    <t xml:space="preserve">Čerpadlo do vrtu ponorné  1,1kW, 240V,</t>
  </si>
  <si>
    <t xml:space="preserve">čerpadlo ponorné, do vrtu; použití pro: vodárenství, stavebnictví, průmysl, pro hasicí systémy, pro přečerpávání vody; 4" vrt, oběžné kolo poloaxiální; teplota čerpané kapaliny do 30 °C; stav.délka l = 875 mm, (např. IVAR.SP4 1815 - 4")</t>
  </si>
  <si>
    <t xml:space="preserve">971039999R10</t>
  </si>
  <si>
    <t xml:space="preserve">Ucpávka protipožární, průchod stěnou např.,protipožární tmel Intumex MG</t>
  </si>
  <si>
    <t xml:space="preserve">sada  </t>
  </si>
  <si>
    <t xml:space="preserve">M22</t>
  </si>
  <si>
    <t xml:space="preserve">Montáž sdělovací a zabezp. techniky</t>
  </si>
  <si>
    <t xml:space="preserve">220 26-162 Osazení hmoždinky</t>
  </si>
  <si>
    <t xml:space="preserve">Vyvrtání díry, vyčištění, zatlačení hmoždinky do otvoru.</t>
  </si>
  <si>
    <t xml:space="preserve">220261623R00</t>
  </si>
  <si>
    <t xml:space="preserve">Osazení hmoždinky 10 mm v cihelné zdi</t>
  </si>
  <si>
    <t xml:space="preserve">220260733R04</t>
  </si>
  <si>
    <t xml:space="preserve">Žlab kabelový plastový EKD 80x40mm vč. dodávky žlabu a spojek</t>
  </si>
  <si>
    <t xml:space="preserve">1+2,3+3+0,4+4,5+0,5+5,8+2*2,4</t>
  </si>
  <si>
    <t xml:space="preserve">220260733R23</t>
  </si>
  <si>
    <t xml:space="preserve">Demontáž stávajících kabelových lišt plastových</t>
  </si>
  <si>
    <t xml:space="preserve">220270325R22</t>
  </si>
  <si>
    <t xml:space="preserve">Vodič UTP Cat.6e nestíněný, 4x2xAWG24  do kabelového žlabu, vč. dodávky vodiče</t>
  </si>
  <si>
    <t xml:space="preserve">11*18+1,5*12+9*8+3*4+21*16+6*12+3*8+3*4+11*24+20*3+6*16+3,5*12+1,8*8+4*3+29*2</t>
  </si>
  <si>
    <t xml:space="preserve">220270325R31</t>
  </si>
  <si>
    <t xml:space="preserve">Demontáž stávajících vodičů UTP</t>
  </si>
  <si>
    <t xml:space="preserve">220271403R12</t>
  </si>
  <si>
    <t xml:space="preserve">Zapojení vodiče UTP 4x2xAWG24 na konektor RJ45, vč. dodávky konektoru</t>
  </si>
  <si>
    <t xml:space="preserve">220301203R11</t>
  </si>
  <si>
    <t xml:space="preserve">Zásuvkový modul 22,5x45, Profil 45, do parapetního žlabu, vč. dodávky modulu</t>
  </si>
  <si>
    <t xml:space="preserve">220301203R22</t>
  </si>
  <si>
    <t xml:space="preserve">Zásuvka datová RJ45-8 Cat.6/u nestíněná vč. dodávky zásuvky</t>
  </si>
  <si>
    <t xml:space="preserve">220301203R44</t>
  </si>
  <si>
    <t xml:space="preserve">Demontáž stávajících datových a telefonních zásuvek</t>
  </si>
  <si>
    <t xml:space="preserve">220370062R17</t>
  </si>
  <si>
    <t xml:space="preserve">Měření kabelu UTP Cat.6 vč. protokolu</t>
  </si>
  <si>
    <t xml:space="preserve">220440031R27</t>
  </si>
  <si>
    <t xml:space="preserve">Výzbroj datové skříně podle popisu na výkresu D.1.1.4-2 vč. dodávky zařízení a patchkabelů</t>
  </si>
  <si>
    <t xml:space="preserve">220490534R08</t>
  </si>
  <si>
    <t xml:space="preserve">Přemístění stanice el. vrátného-demontáž a opětná montáž vč. zapojení</t>
  </si>
  <si>
    <t xml:space="preserve">220550072R32</t>
  </si>
  <si>
    <t xml:space="preserve">Skříň datového rozvaděče 600x1750x600mm, 37U, IP30, vč. dodávky skříně</t>
  </si>
  <si>
    <t xml:space="preserve">220550072R41</t>
  </si>
  <si>
    <t xml:space="preserve">Podstavec datového rozvaděče 600x600mm - komplet, vč. dodávky podstavce</t>
  </si>
  <si>
    <t xml:space="preserve">220550072R47</t>
  </si>
  <si>
    <t xml:space="preserve">Police 19", 550mm do datového rozvaděče vč. dodávky police</t>
  </si>
  <si>
    <t xml:space="preserve">220550072R52</t>
  </si>
  <si>
    <t xml:space="preserve">Horní ventilační jednotka vč. termostatu, 1 ventilátor</t>
  </si>
  <si>
    <t xml:space="preserve">220711305R12</t>
  </si>
  <si>
    <t xml:space="preserve">Demontáž a opětná montáž infradetektoru EZS vč. držáku</t>
  </si>
  <si>
    <t xml:space="preserve">Montáž včetně napojení kabelů.</t>
  </si>
  <si>
    <t xml:space="preserve">220721111R13</t>
  </si>
  <si>
    <t xml:space="preserve">Demontáž a opětná montáž hlásiče požáru na strop vč. zapojení</t>
  </si>
  <si>
    <t xml:space="preserve">220840051R13</t>
  </si>
  <si>
    <t xml:space="preserve">Demontáž stávající datové skříně vč. likvidace</t>
  </si>
  <si>
    <t xml:space="preserve">229850141R11</t>
  </si>
  <si>
    <t xml:space="preserve">Demontáž stávající pobočkové telefonní ústředny do 24 poboček</t>
  </si>
  <si>
    <t xml:space="preserve">229850141R17</t>
  </si>
  <si>
    <t xml:space="preserve">Opětná montáž pobočkové telefon. ústředny do datové skříně vč. zapojení</t>
  </si>
  <si>
    <t xml:space="preserve">Hmoždinka 10 PA HM 10 10x50 mm</t>
  </si>
  <si>
    <t xml:space="preserve">971042361R10</t>
  </si>
  <si>
    <t xml:space="preserve">Vybourání otvorů do stropu beton,  pl. 0,09 m2, tl. do1 60cm</t>
  </si>
  <si>
    <t xml:space="preserve">...Vybourání otv. zeď cihel. pl.0,25 m2, tl.15cm, MVC</t>
  </si>
  <si>
    <t xml:space="preserve">9+4+15+12+3</t>
  </si>
  <si>
    <t xml:space="preserve">220370062R18</t>
  </si>
  <si>
    <t xml:space="preserve">Měření kabelu UTP  vč. protokolu</t>
  </si>
  <si>
    <t xml:space="preserve">971033451R11</t>
  </si>
  <si>
    <t xml:space="preserve">Vybourání otv. zeď cihel. pl.0,25 m2, tl.45cm, MV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62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I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C1Ss3MHRR9sa9pZ6HQOZFU3vZdNQyuPJl2ziBinyYYBYYYn/ko+vu+6NjCpsY1GQZ+IMoixDvRhb03W3F9tbtA==" saltValue="9wSzx9r0aDOMU6w9MDEnWw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6</v>
      </c>
      <c r="C4" s="142" t="s">
        <v>77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462</v>
      </c>
      <c r="C8" s="159" t="s">
        <v>463</v>
      </c>
      <c r="D8" s="160"/>
      <c r="E8" s="161"/>
      <c r="F8" s="162" t="n">
        <f aca="false">SUM(G9:G16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131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1" t="s">
        <v>1132</v>
      </c>
      <c r="C10" s="171"/>
      <c r="D10" s="171"/>
      <c r="E10" s="171"/>
      <c r="F10" s="171"/>
      <c r="G10" s="171"/>
      <c r="H10" s="167"/>
      <c r="I10" s="168"/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true" outlineLevel="1" collapsed="false">
      <c r="A11" s="165"/>
      <c r="B11" s="171" t="s">
        <v>1133</v>
      </c>
      <c r="C11" s="171"/>
      <c r="D11" s="171"/>
      <c r="E11" s="171"/>
      <c r="F11" s="171"/>
      <c r="G11" s="171"/>
      <c r="H11" s="167"/>
      <c r="I11" s="168"/>
      <c r="J11" s="169"/>
      <c r="K11" s="170" t="n">
        <v>2</v>
      </c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22.5" hidden="false" customHeight="false" outlineLevel="1" collapsed="false">
      <c r="A12" s="165" t="n">
        <v>1</v>
      </c>
      <c r="B12" s="172" t="s">
        <v>1134</v>
      </c>
      <c r="C12" s="173" t="s">
        <v>1135</v>
      </c>
      <c r="D12" s="174" t="s">
        <v>233</v>
      </c>
      <c r="E12" s="175" t="n">
        <v>4</v>
      </c>
      <c r="F12" s="176"/>
      <c r="G12" s="177" t="n">
        <f aca="false">E12*F12</f>
        <v>0</v>
      </c>
      <c r="H12" s="167" t="s">
        <v>411</v>
      </c>
      <c r="I12" s="168" t="s">
        <v>96</v>
      </c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 t="n">
        <v>21</v>
      </c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2"/>
      <c r="C13" s="183" t="s">
        <v>456</v>
      </c>
      <c r="D13" s="183"/>
      <c r="E13" s="183"/>
      <c r="F13" s="183"/>
      <c r="G13" s="183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81" t="str">
        <f aca="false">C13</f>
        <v>Včetně pomocného lešení o výšce podlahy do 1900 mm a pro zatížení do 1,5 kPa  (150 kg/m2).</v>
      </c>
      <c r="BB13" s="170"/>
      <c r="BC13" s="170"/>
      <c r="BD13" s="170"/>
      <c r="BE13" s="170"/>
      <c r="BF13" s="170"/>
      <c r="BG13" s="170"/>
      <c r="BH13" s="170"/>
    </row>
    <row r="14" customFormat="false" ht="22.5" hidden="false" customHeight="false" outlineLevel="1" collapsed="false">
      <c r="A14" s="165" t="n">
        <v>2</v>
      </c>
      <c r="B14" s="172" t="s">
        <v>1136</v>
      </c>
      <c r="C14" s="173" t="s">
        <v>1137</v>
      </c>
      <c r="D14" s="174" t="s">
        <v>233</v>
      </c>
      <c r="E14" s="175" t="n">
        <v>2</v>
      </c>
      <c r="F14" s="176"/>
      <c r="G14" s="177" t="n">
        <f aca="false">E14*F14</f>
        <v>0</v>
      </c>
      <c r="H14" s="167" t="s">
        <v>411</v>
      </c>
      <c r="I14" s="168" t="s">
        <v>96</v>
      </c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 t="n">
        <v>21</v>
      </c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true" outlineLevel="1" collapsed="false">
      <c r="A15" s="165"/>
      <c r="B15" s="172"/>
      <c r="C15" s="183" t="s">
        <v>456</v>
      </c>
      <c r="D15" s="183"/>
      <c r="E15" s="183"/>
      <c r="F15" s="183"/>
      <c r="G15" s="183"/>
      <c r="H15" s="167"/>
      <c r="I15" s="168"/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81" t="str">
        <f aca="false">C15</f>
        <v>Včetně pomocného lešení o výšce podlahy do 1900 mm a pro zatížení do 1,5 kPa  (150 kg/m2).</v>
      </c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 t="n">
        <v>3</v>
      </c>
      <c r="B16" s="172" t="s">
        <v>1497</v>
      </c>
      <c r="C16" s="173" t="s">
        <v>1498</v>
      </c>
      <c r="D16" s="174" t="s">
        <v>1499</v>
      </c>
      <c r="E16" s="175" t="n">
        <v>3</v>
      </c>
      <c r="F16" s="176"/>
      <c r="G16" s="177" t="n">
        <f aca="false">E16*F16</f>
        <v>0</v>
      </c>
      <c r="H16" s="167"/>
      <c r="I16" s="168" t="s">
        <v>165</v>
      </c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 t="n">
        <v>21</v>
      </c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0" collapsed="false">
      <c r="A17" s="157" t="s">
        <v>86</v>
      </c>
      <c r="B17" s="158" t="s">
        <v>1500</v>
      </c>
      <c r="C17" s="159" t="s">
        <v>1501</v>
      </c>
      <c r="D17" s="160"/>
      <c r="E17" s="161"/>
      <c r="F17" s="182" t="n">
        <f aca="false">SUM(G18:G47)</f>
        <v>0</v>
      </c>
      <c r="G17" s="182"/>
      <c r="H17" s="163"/>
      <c r="I17" s="164"/>
      <c r="J17" s="86"/>
    </row>
    <row r="18" customFormat="false" ht="12.75" hidden="false" customHeight="true" outlineLevel="1" collapsed="false">
      <c r="A18" s="165"/>
      <c r="B18" s="166" t="s">
        <v>1502</v>
      </c>
      <c r="C18" s="166"/>
      <c r="D18" s="166"/>
      <c r="E18" s="166"/>
      <c r="F18" s="166"/>
      <c r="G18" s="166"/>
      <c r="H18" s="167"/>
      <c r="I18" s="168"/>
      <c r="J18" s="169"/>
      <c r="K18" s="170" t="n">
        <v>1</v>
      </c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true" outlineLevel="1" collapsed="false">
      <c r="A19" s="165"/>
      <c r="B19" s="171" t="s">
        <v>1503</v>
      </c>
      <c r="C19" s="171"/>
      <c r="D19" s="171"/>
      <c r="E19" s="171"/>
      <c r="F19" s="171"/>
      <c r="G19" s="171"/>
      <c r="H19" s="167"/>
      <c r="I19" s="168"/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4</v>
      </c>
      <c r="B20" s="172" t="s">
        <v>1504</v>
      </c>
      <c r="C20" s="173" t="s">
        <v>1505</v>
      </c>
      <c r="D20" s="174" t="s">
        <v>233</v>
      </c>
      <c r="E20" s="175" t="n">
        <v>56</v>
      </c>
      <c r="F20" s="176"/>
      <c r="G20" s="177" t="n">
        <f aca="false">E20*F20</f>
        <v>0</v>
      </c>
      <c r="H20" s="167" t="s">
        <v>1500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1" t="s">
        <v>1214</v>
      </c>
      <c r="C21" s="171"/>
      <c r="D21" s="171"/>
      <c r="E21" s="171"/>
      <c r="F21" s="171"/>
      <c r="G21" s="171"/>
      <c r="H21" s="167"/>
      <c r="I21" s="168"/>
      <c r="J21" s="169"/>
      <c r="K21" s="170" t="n">
        <v>1</v>
      </c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 t="n">
        <v>5</v>
      </c>
      <c r="B22" s="172" t="s">
        <v>1215</v>
      </c>
      <c r="C22" s="173" t="s">
        <v>1216</v>
      </c>
      <c r="D22" s="174" t="s">
        <v>1109</v>
      </c>
      <c r="E22" s="175" t="n">
        <v>32</v>
      </c>
      <c r="F22" s="176"/>
      <c r="G22" s="177" t="n">
        <f aca="false">E22*F22</f>
        <v>0</v>
      </c>
      <c r="H22" s="167" t="s">
        <v>1130</v>
      </c>
      <c r="I22" s="168" t="s">
        <v>96</v>
      </c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 t="n">
        <v>21</v>
      </c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5" t="n">
        <v>6</v>
      </c>
      <c r="B23" s="172" t="s">
        <v>1217</v>
      </c>
      <c r="C23" s="173" t="s">
        <v>1218</v>
      </c>
      <c r="D23" s="174" t="s">
        <v>1109</v>
      </c>
      <c r="E23" s="175" t="n">
        <v>16</v>
      </c>
      <c r="F23" s="176"/>
      <c r="G23" s="177" t="n">
        <f aca="false">E23*F23</f>
        <v>0</v>
      </c>
      <c r="H23" s="167" t="s">
        <v>1130</v>
      </c>
      <c r="I23" s="168" t="s">
        <v>96</v>
      </c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 t="n">
        <v>21</v>
      </c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 t="n">
        <v>7</v>
      </c>
      <c r="B24" s="172" t="s">
        <v>1506</v>
      </c>
      <c r="C24" s="173" t="s">
        <v>1507</v>
      </c>
      <c r="D24" s="174" t="s">
        <v>203</v>
      </c>
      <c r="E24" s="175" t="n">
        <v>22.3</v>
      </c>
      <c r="F24" s="176"/>
      <c r="G24" s="177" t="n">
        <f aca="false">E24*F24</f>
        <v>0</v>
      </c>
      <c r="H24" s="167"/>
      <c r="I24" s="168" t="s">
        <v>165</v>
      </c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 t="n">
        <v>21</v>
      </c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1" collapsed="false">
      <c r="A25" s="165"/>
      <c r="B25" s="172"/>
      <c r="C25" s="178" t="s">
        <v>1508</v>
      </c>
      <c r="D25" s="179"/>
      <c r="E25" s="180" t="n">
        <v>22.3</v>
      </c>
      <c r="F25" s="177"/>
      <c r="G25" s="177"/>
      <c r="H25" s="167"/>
      <c r="I25" s="168"/>
      <c r="J25" s="169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5" t="n">
        <v>8</v>
      </c>
      <c r="B26" s="172" t="s">
        <v>1509</v>
      </c>
      <c r="C26" s="173" t="s">
        <v>1510</v>
      </c>
      <c r="D26" s="174" t="s">
        <v>203</v>
      </c>
      <c r="E26" s="175" t="n">
        <v>87</v>
      </c>
      <c r="F26" s="176"/>
      <c r="G26" s="177" t="n">
        <f aca="false">E26*F26</f>
        <v>0</v>
      </c>
      <c r="H26" s="167"/>
      <c r="I26" s="168" t="s">
        <v>165</v>
      </c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 t="n">
        <v>21</v>
      </c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65" t="n">
        <v>9</v>
      </c>
      <c r="B27" s="172" t="s">
        <v>1511</v>
      </c>
      <c r="C27" s="173" t="s">
        <v>1512</v>
      </c>
      <c r="D27" s="174" t="s">
        <v>203</v>
      </c>
      <c r="E27" s="175" t="n">
        <v>1290.4</v>
      </c>
      <c r="F27" s="176"/>
      <c r="G27" s="177" t="n">
        <f aca="false">E27*F27</f>
        <v>0</v>
      </c>
      <c r="H27" s="167"/>
      <c r="I27" s="168" t="s">
        <v>165</v>
      </c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 t="n">
        <v>21</v>
      </c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65"/>
      <c r="B28" s="172"/>
      <c r="C28" s="178" t="s">
        <v>1513</v>
      </c>
      <c r="D28" s="179"/>
      <c r="E28" s="180" t="n">
        <v>1290.4</v>
      </c>
      <c r="F28" s="177"/>
      <c r="G28" s="177"/>
      <c r="H28" s="167"/>
      <c r="I28" s="168"/>
      <c r="J28" s="16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65" t="n">
        <v>10</v>
      </c>
      <c r="B29" s="172" t="s">
        <v>1514</v>
      </c>
      <c r="C29" s="173" t="s">
        <v>1515</v>
      </c>
      <c r="D29" s="174" t="s">
        <v>203</v>
      </c>
      <c r="E29" s="175" t="n">
        <v>678</v>
      </c>
      <c r="F29" s="176"/>
      <c r="G29" s="177" t="n">
        <f aca="false">E29*F29</f>
        <v>0</v>
      </c>
      <c r="H29" s="167"/>
      <c r="I29" s="168" t="s">
        <v>165</v>
      </c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 t="n">
        <v>21</v>
      </c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false" outlineLevel="1" collapsed="false">
      <c r="A30" s="165" t="n">
        <v>11</v>
      </c>
      <c r="B30" s="172" t="s">
        <v>1516</v>
      </c>
      <c r="C30" s="173" t="s">
        <v>1517</v>
      </c>
      <c r="D30" s="174" t="s">
        <v>233</v>
      </c>
      <c r="E30" s="175" t="n">
        <v>116</v>
      </c>
      <c r="F30" s="176"/>
      <c r="G30" s="177" t="n">
        <f aca="false">E30*F30</f>
        <v>0</v>
      </c>
      <c r="H30" s="167"/>
      <c r="I30" s="168" t="s">
        <v>165</v>
      </c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 t="n">
        <v>21</v>
      </c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65" t="n">
        <v>12</v>
      </c>
      <c r="B31" s="172" t="s">
        <v>1518</v>
      </c>
      <c r="C31" s="173" t="s">
        <v>1519</v>
      </c>
      <c r="D31" s="174" t="s">
        <v>233</v>
      </c>
      <c r="E31" s="175" t="n">
        <v>58</v>
      </c>
      <c r="F31" s="176"/>
      <c r="G31" s="177" t="n">
        <f aca="false">E31*F31</f>
        <v>0</v>
      </c>
      <c r="H31" s="167"/>
      <c r="I31" s="168" t="s">
        <v>165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65" t="n">
        <v>13</v>
      </c>
      <c r="B32" s="172" t="s">
        <v>1520</v>
      </c>
      <c r="C32" s="173" t="s">
        <v>1521</v>
      </c>
      <c r="D32" s="174" t="s">
        <v>233</v>
      </c>
      <c r="E32" s="175" t="n">
        <v>58</v>
      </c>
      <c r="F32" s="176"/>
      <c r="G32" s="177" t="n">
        <f aca="false">E32*F32</f>
        <v>0</v>
      </c>
      <c r="H32" s="167"/>
      <c r="I32" s="168" t="s">
        <v>165</v>
      </c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 t="n">
        <v>21</v>
      </c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5" t="n">
        <v>14</v>
      </c>
      <c r="B33" s="172" t="s">
        <v>1522</v>
      </c>
      <c r="C33" s="173" t="s">
        <v>1523</v>
      </c>
      <c r="D33" s="174" t="s">
        <v>233</v>
      </c>
      <c r="E33" s="175" t="n">
        <v>42</v>
      </c>
      <c r="F33" s="176"/>
      <c r="G33" s="177" t="n">
        <f aca="false">E33*F33</f>
        <v>0</v>
      </c>
      <c r="H33" s="167"/>
      <c r="I33" s="168" t="s">
        <v>165</v>
      </c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 t="n">
        <v>21</v>
      </c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false" outlineLevel="1" collapsed="false">
      <c r="A34" s="165" t="n">
        <v>15</v>
      </c>
      <c r="B34" s="172" t="s">
        <v>1524</v>
      </c>
      <c r="C34" s="173" t="s">
        <v>1525</v>
      </c>
      <c r="D34" s="174" t="s">
        <v>233</v>
      </c>
      <c r="E34" s="175" t="n">
        <v>59</v>
      </c>
      <c r="F34" s="176"/>
      <c r="G34" s="177" t="n">
        <f aca="false">E34*F34</f>
        <v>0</v>
      </c>
      <c r="H34" s="167"/>
      <c r="I34" s="168" t="s">
        <v>165</v>
      </c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 t="n">
        <v>21</v>
      </c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22.5" hidden="false" customHeight="false" outlineLevel="1" collapsed="false">
      <c r="A35" s="165" t="n">
        <v>16</v>
      </c>
      <c r="B35" s="172" t="s">
        <v>1526</v>
      </c>
      <c r="C35" s="173" t="s">
        <v>1527</v>
      </c>
      <c r="D35" s="174" t="s">
        <v>203</v>
      </c>
      <c r="E35" s="175" t="n">
        <v>1</v>
      </c>
      <c r="F35" s="176"/>
      <c r="G35" s="177" t="n">
        <f aca="false">E35*F35</f>
        <v>0</v>
      </c>
      <c r="H35" s="167"/>
      <c r="I35" s="168" t="s">
        <v>165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65" t="n">
        <v>17</v>
      </c>
      <c r="B36" s="172" t="s">
        <v>1528</v>
      </c>
      <c r="C36" s="173" t="s">
        <v>1529</v>
      </c>
      <c r="D36" s="174" t="s">
        <v>233</v>
      </c>
      <c r="E36" s="175" t="n">
        <v>1</v>
      </c>
      <c r="F36" s="176"/>
      <c r="G36" s="177" t="n">
        <f aca="false">E36*F36</f>
        <v>0</v>
      </c>
      <c r="H36" s="167"/>
      <c r="I36" s="168" t="s">
        <v>165</v>
      </c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 t="n">
        <v>21</v>
      </c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65" t="n">
        <v>18</v>
      </c>
      <c r="B37" s="172" t="s">
        <v>1530</v>
      </c>
      <c r="C37" s="173" t="s">
        <v>1531</v>
      </c>
      <c r="D37" s="174" t="s">
        <v>233</v>
      </c>
      <c r="E37" s="175" t="n">
        <v>1</v>
      </c>
      <c r="F37" s="176"/>
      <c r="G37" s="177" t="n">
        <f aca="false">E37*F37</f>
        <v>0</v>
      </c>
      <c r="H37" s="167"/>
      <c r="I37" s="168" t="s">
        <v>165</v>
      </c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 t="n">
        <v>21</v>
      </c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65" t="n">
        <v>19</v>
      </c>
      <c r="B38" s="172" t="s">
        <v>1532</v>
      </c>
      <c r="C38" s="173" t="s">
        <v>1533</v>
      </c>
      <c r="D38" s="174" t="s">
        <v>233</v>
      </c>
      <c r="E38" s="175" t="n">
        <v>1</v>
      </c>
      <c r="F38" s="176"/>
      <c r="G38" s="177" t="n">
        <f aca="false">E38*F38</f>
        <v>0</v>
      </c>
      <c r="H38" s="167"/>
      <c r="I38" s="168" t="s">
        <v>165</v>
      </c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 t="n">
        <v>21</v>
      </c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65" t="n">
        <v>20</v>
      </c>
      <c r="B39" s="172" t="s">
        <v>1534</v>
      </c>
      <c r="C39" s="173" t="s">
        <v>1535</v>
      </c>
      <c r="D39" s="174" t="s">
        <v>233</v>
      </c>
      <c r="E39" s="175" t="n">
        <v>3</v>
      </c>
      <c r="F39" s="176"/>
      <c r="G39" s="177" t="n">
        <f aca="false">E39*F39</f>
        <v>0</v>
      </c>
      <c r="H39" s="167"/>
      <c r="I39" s="168" t="s">
        <v>165</v>
      </c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 t="n">
        <v>21</v>
      </c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 t="n">
        <v>21</v>
      </c>
      <c r="B40" s="172" t="s">
        <v>1536</v>
      </c>
      <c r="C40" s="173" t="s">
        <v>1537</v>
      </c>
      <c r="D40" s="174" t="s">
        <v>233</v>
      </c>
      <c r="E40" s="175" t="n">
        <v>1</v>
      </c>
      <c r="F40" s="176"/>
      <c r="G40" s="177" t="n">
        <f aca="false">E40*F40</f>
        <v>0</v>
      </c>
      <c r="H40" s="167"/>
      <c r="I40" s="168" t="s">
        <v>165</v>
      </c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 t="n">
        <v>21</v>
      </c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 t="n">
        <v>22</v>
      </c>
      <c r="B41" s="172" t="s">
        <v>1538</v>
      </c>
      <c r="C41" s="173" t="s">
        <v>1539</v>
      </c>
      <c r="D41" s="174" t="s">
        <v>233</v>
      </c>
      <c r="E41" s="175" t="n">
        <v>5</v>
      </c>
      <c r="F41" s="176"/>
      <c r="G41" s="177" t="n">
        <f aca="false">E41*F41</f>
        <v>0</v>
      </c>
      <c r="H41" s="167"/>
      <c r="I41" s="168" t="s">
        <v>165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true" outlineLevel="1" collapsed="false">
      <c r="A42" s="165"/>
      <c r="B42" s="172"/>
      <c r="C42" s="183" t="s">
        <v>1540</v>
      </c>
      <c r="D42" s="183"/>
      <c r="E42" s="183"/>
      <c r="F42" s="183"/>
      <c r="G42" s="183"/>
      <c r="H42" s="167"/>
      <c r="I42" s="168"/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81" t="str">
        <f aca="false">C42</f>
        <v>Montáž včetně napojení kabelů.</v>
      </c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 t="n">
        <v>23</v>
      </c>
      <c r="B43" s="172" t="s">
        <v>1541</v>
      </c>
      <c r="C43" s="173" t="s">
        <v>1542</v>
      </c>
      <c r="D43" s="174" t="s">
        <v>233</v>
      </c>
      <c r="E43" s="175" t="n">
        <v>10</v>
      </c>
      <c r="F43" s="176"/>
      <c r="G43" s="177" t="n">
        <f aca="false">E43*F43</f>
        <v>0</v>
      </c>
      <c r="H43" s="167"/>
      <c r="I43" s="168" t="s">
        <v>165</v>
      </c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 t="n">
        <v>21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65" t="n">
        <v>24</v>
      </c>
      <c r="B44" s="172" t="s">
        <v>1543</v>
      </c>
      <c r="C44" s="173" t="s">
        <v>1544</v>
      </c>
      <c r="D44" s="174" t="s">
        <v>233</v>
      </c>
      <c r="E44" s="175" t="n">
        <v>1</v>
      </c>
      <c r="F44" s="176"/>
      <c r="G44" s="177" t="n">
        <f aca="false">E44*F44</f>
        <v>0</v>
      </c>
      <c r="H44" s="167"/>
      <c r="I44" s="168" t="s">
        <v>165</v>
      </c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 t="n">
        <v>21</v>
      </c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25</v>
      </c>
      <c r="B45" s="172" t="s">
        <v>1545</v>
      </c>
      <c r="C45" s="173" t="s">
        <v>1546</v>
      </c>
      <c r="D45" s="174" t="s">
        <v>233</v>
      </c>
      <c r="E45" s="175" t="n">
        <v>1</v>
      </c>
      <c r="F45" s="176"/>
      <c r="G45" s="177" t="n">
        <f aca="false">E45*F45</f>
        <v>0</v>
      </c>
      <c r="H45" s="167"/>
      <c r="I45" s="168" t="s">
        <v>165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65" t="n">
        <v>26</v>
      </c>
      <c r="B46" s="172" t="s">
        <v>1547</v>
      </c>
      <c r="C46" s="173" t="s">
        <v>1548</v>
      </c>
      <c r="D46" s="174" t="s">
        <v>233</v>
      </c>
      <c r="E46" s="175" t="n">
        <v>1</v>
      </c>
      <c r="F46" s="176"/>
      <c r="G46" s="177" t="n">
        <f aca="false">E46*F46</f>
        <v>0</v>
      </c>
      <c r="H46" s="167"/>
      <c r="I46" s="168" t="s">
        <v>165</v>
      </c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 t="n">
        <v>21</v>
      </c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3.5" hidden="false" customHeight="false" outlineLevel="1" collapsed="false">
      <c r="A47" s="184" t="n">
        <v>27</v>
      </c>
      <c r="B47" s="185" t="s">
        <v>1382</v>
      </c>
      <c r="C47" s="204" t="s">
        <v>1549</v>
      </c>
      <c r="D47" s="205" t="s">
        <v>1384</v>
      </c>
      <c r="E47" s="206" t="n">
        <v>56</v>
      </c>
      <c r="F47" s="207"/>
      <c r="G47" s="197" t="n">
        <f aca="false">E47*F47</f>
        <v>0</v>
      </c>
      <c r="H47" s="187" t="s">
        <v>226</v>
      </c>
      <c r="I47" s="188" t="s">
        <v>96</v>
      </c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 t="n">
        <v>21</v>
      </c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true" customHeight="true" outlineLevel="0" collapsed="false">
      <c r="A48" s="86"/>
      <c r="B48" s="98"/>
      <c r="C48" s="198"/>
      <c r="D48" s="86"/>
      <c r="E48" s="86"/>
      <c r="F48" s="86"/>
      <c r="G48" s="86"/>
      <c r="H48" s="86"/>
      <c r="I48" s="86"/>
      <c r="J48" s="86"/>
      <c r="AK48" s="0" t="n">
        <f aca="false">SUM(AK1:AK47)</f>
        <v>0</v>
      </c>
      <c r="AL48" s="0" t="n">
        <f aca="false">SUM(AL1:AL47)</f>
        <v>0</v>
      </c>
      <c r="AN48" s="0" t="n">
        <v>15</v>
      </c>
      <c r="AO48" s="0" t="n">
        <v>21</v>
      </c>
    </row>
    <row r="49" customFormat="false" ht="12.75" hidden="true" customHeight="true" outlineLevel="0" collapsed="false">
      <c r="A49" s="199"/>
      <c r="B49" s="200" t="s">
        <v>1069</v>
      </c>
      <c r="C49" s="201"/>
      <c r="D49" s="202"/>
      <c r="E49" s="202"/>
      <c r="F49" s="202"/>
      <c r="G49" s="203" t="n">
        <f aca="false">F8+F17</f>
        <v>0</v>
      </c>
      <c r="H49" s="86"/>
      <c r="I49" s="86"/>
      <c r="J49" s="86"/>
      <c r="AN49" s="0" t="n">
        <f aca="false">SUMIF(AM8:AM48,AN48,G8:G48)</f>
        <v>0</v>
      </c>
      <c r="AO49" s="0" t="n">
        <f aca="false">SUMIF(AM8:AM48,AO48,G8:G48)</f>
        <v>0</v>
      </c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</sheetData>
  <sheetProtection algorithmName="SHA-512" hashValue="dGLKLisHtUVye/nSS/yIqXsU6cmrNVn7gZ9cbAbmJDPLpmf8/Hu5NYvW0yNkassuDhK3rIOL734Dav/Tun17uw==" saltValue="snibdMCCu4/vkBZR4ScaaA==" spinCount="100000" sheet="true"/>
  <mergeCells count="16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C13:G13"/>
    <mergeCell ref="C15:G15"/>
    <mergeCell ref="F17:G17"/>
    <mergeCell ref="B18:G18"/>
    <mergeCell ref="B19:G19"/>
    <mergeCell ref="B21:G21"/>
    <mergeCell ref="C42:G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8</v>
      </c>
      <c r="C4" s="142" t="s">
        <v>79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462</v>
      </c>
      <c r="C8" s="159" t="s">
        <v>463</v>
      </c>
      <c r="D8" s="160"/>
      <c r="E8" s="161"/>
      <c r="F8" s="162" t="n">
        <f aca="false">SUM(G9:G10)</f>
        <v>0</v>
      </c>
      <c r="G8" s="162"/>
      <c r="H8" s="163"/>
      <c r="I8" s="164"/>
      <c r="J8" s="86"/>
    </row>
    <row r="9" customFormat="false" ht="12.75" hidden="false" customHeight="false" outlineLevel="1" collapsed="false">
      <c r="A9" s="165" t="n">
        <v>1</v>
      </c>
      <c r="B9" s="172" t="s">
        <v>1550</v>
      </c>
      <c r="C9" s="173" t="s">
        <v>1551</v>
      </c>
      <c r="D9" s="174" t="s">
        <v>233</v>
      </c>
      <c r="E9" s="175" t="n">
        <v>1</v>
      </c>
      <c r="F9" s="176"/>
      <c r="G9" s="177" t="n">
        <f aca="false">E9*F9</f>
        <v>0</v>
      </c>
      <c r="H9" s="167"/>
      <c r="I9" s="168" t="s">
        <v>165</v>
      </c>
      <c r="J9" s="169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 t="n">
        <v>21</v>
      </c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2"/>
      <c r="C10" s="183" t="s">
        <v>456</v>
      </c>
      <c r="D10" s="183"/>
      <c r="E10" s="183"/>
      <c r="F10" s="183"/>
      <c r="G10" s="183"/>
      <c r="H10" s="167"/>
      <c r="I10" s="168"/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81" t="str">
        <f aca="false">C10</f>
        <v>Včetně pomocného lešení o výšce podlahy do 1900 mm a pro zatížení do 1,5 kPa  (150 kg/m2).</v>
      </c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0" collapsed="false">
      <c r="A11" s="157" t="s">
        <v>86</v>
      </c>
      <c r="B11" s="158" t="s">
        <v>1500</v>
      </c>
      <c r="C11" s="159" t="s">
        <v>1501</v>
      </c>
      <c r="D11" s="160"/>
      <c r="E11" s="161"/>
      <c r="F11" s="182" t="n">
        <f aca="false">SUM(G12:G23)</f>
        <v>0</v>
      </c>
      <c r="G11" s="182"/>
      <c r="H11" s="163"/>
      <c r="I11" s="164"/>
      <c r="J11" s="86"/>
    </row>
    <row r="12" customFormat="false" ht="12.75" hidden="false" customHeight="true" outlineLevel="1" collapsed="false">
      <c r="A12" s="165"/>
      <c r="B12" s="166" t="s">
        <v>1131</v>
      </c>
      <c r="C12" s="166"/>
      <c r="D12" s="166"/>
      <c r="E12" s="166"/>
      <c r="F12" s="166"/>
      <c r="G12" s="166"/>
      <c r="H12" s="167"/>
      <c r="I12" s="168"/>
      <c r="J12" s="169"/>
      <c r="K12" s="170" t="n">
        <v>1</v>
      </c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1" t="s">
        <v>1132</v>
      </c>
      <c r="C13" s="171"/>
      <c r="D13" s="171"/>
      <c r="E13" s="171"/>
      <c r="F13" s="171"/>
      <c r="G13" s="171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true" outlineLevel="1" collapsed="false">
      <c r="A14" s="165"/>
      <c r="B14" s="171" t="s">
        <v>1133</v>
      </c>
      <c r="C14" s="171"/>
      <c r="D14" s="171"/>
      <c r="E14" s="171"/>
      <c r="F14" s="171"/>
      <c r="G14" s="171"/>
      <c r="H14" s="167"/>
      <c r="I14" s="168"/>
      <c r="J14" s="169"/>
      <c r="K14" s="170" t="n">
        <v>2</v>
      </c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65" t="n">
        <v>2</v>
      </c>
      <c r="B15" s="172" t="s">
        <v>1134</v>
      </c>
      <c r="C15" s="173" t="s">
        <v>1552</v>
      </c>
      <c r="D15" s="174" t="s">
        <v>233</v>
      </c>
      <c r="E15" s="175" t="n">
        <v>3</v>
      </c>
      <c r="F15" s="176"/>
      <c r="G15" s="177" t="n">
        <f aca="false">E15*F15</f>
        <v>0</v>
      </c>
      <c r="H15" s="167" t="s">
        <v>411</v>
      </c>
      <c r="I15" s="168" t="s">
        <v>96</v>
      </c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 t="n">
        <v>21</v>
      </c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true" outlineLevel="1" collapsed="false">
      <c r="A16" s="165"/>
      <c r="B16" s="172"/>
      <c r="C16" s="183" t="s">
        <v>456</v>
      </c>
      <c r="D16" s="183"/>
      <c r="E16" s="183"/>
      <c r="F16" s="183"/>
      <c r="G16" s="183"/>
      <c r="H16" s="167"/>
      <c r="I16" s="168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81" t="str">
        <f aca="false">C16</f>
        <v>Včetně pomocného lešení o výšce podlahy do 1900 mm a pro zatížení do 1,5 kPa  (150 kg/m2).</v>
      </c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506</v>
      </c>
      <c r="C17" s="173" t="s">
        <v>1507</v>
      </c>
      <c r="D17" s="174" t="s">
        <v>203</v>
      </c>
      <c r="E17" s="175" t="n">
        <v>43</v>
      </c>
      <c r="F17" s="176"/>
      <c r="G17" s="177" t="n">
        <f aca="false">E17*F17</f>
        <v>0</v>
      </c>
      <c r="H17" s="167"/>
      <c r="I17" s="168" t="s">
        <v>165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5"/>
      <c r="B18" s="172"/>
      <c r="C18" s="178" t="s">
        <v>1553</v>
      </c>
      <c r="D18" s="179"/>
      <c r="E18" s="180" t="n">
        <v>43</v>
      </c>
      <c r="F18" s="177"/>
      <c r="G18" s="177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65" t="n">
        <v>4</v>
      </c>
      <c r="B19" s="172" t="s">
        <v>1511</v>
      </c>
      <c r="C19" s="173" t="s">
        <v>1512</v>
      </c>
      <c r="D19" s="174" t="s">
        <v>203</v>
      </c>
      <c r="E19" s="175" t="n">
        <v>288</v>
      </c>
      <c r="F19" s="176"/>
      <c r="G19" s="177" t="n">
        <f aca="false">E19*F19</f>
        <v>0</v>
      </c>
      <c r="H19" s="167"/>
      <c r="I19" s="168" t="s">
        <v>165</v>
      </c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 t="n">
        <v>21</v>
      </c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5</v>
      </c>
      <c r="B20" s="172" t="s">
        <v>1516</v>
      </c>
      <c r="C20" s="173" t="s">
        <v>1517</v>
      </c>
      <c r="D20" s="174" t="s">
        <v>233</v>
      </c>
      <c r="E20" s="175" t="n">
        <v>12</v>
      </c>
      <c r="F20" s="176"/>
      <c r="G20" s="177" t="n">
        <f aca="false">E20*F20</f>
        <v>0</v>
      </c>
      <c r="H20" s="167"/>
      <c r="I20" s="168" t="s">
        <v>165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65" t="n">
        <v>6</v>
      </c>
      <c r="B21" s="172" t="s">
        <v>1554</v>
      </c>
      <c r="C21" s="173" t="s">
        <v>1555</v>
      </c>
      <c r="D21" s="174" t="s">
        <v>233</v>
      </c>
      <c r="E21" s="175" t="n">
        <v>6</v>
      </c>
      <c r="F21" s="176"/>
      <c r="G21" s="177" t="n">
        <f aca="false">E21*F21</f>
        <v>0</v>
      </c>
      <c r="H21" s="167"/>
      <c r="I21" s="168" t="s">
        <v>165</v>
      </c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 t="n">
        <v>21</v>
      </c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 t="n">
        <v>7</v>
      </c>
      <c r="B22" s="172" t="s">
        <v>1556</v>
      </c>
      <c r="C22" s="173" t="s">
        <v>1557</v>
      </c>
      <c r="D22" s="174" t="s">
        <v>233</v>
      </c>
      <c r="E22" s="175" t="n">
        <v>1</v>
      </c>
      <c r="F22" s="176"/>
      <c r="G22" s="177" t="n">
        <f aca="false">E22*F22</f>
        <v>0</v>
      </c>
      <c r="H22" s="167"/>
      <c r="I22" s="168" t="s">
        <v>165</v>
      </c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 t="n">
        <v>21</v>
      </c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3.5" hidden="false" customHeight="true" outlineLevel="1" collapsed="false">
      <c r="A23" s="184"/>
      <c r="B23" s="185"/>
      <c r="C23" s="186" t="s">
        <v>456</v>
      </c>
      <c r="D23" s="186"/>
      <c r="E23" s="186"/>
      <c r="F23" s="186"/>
      <c r="G23" s="186"/>
      <c r="H23" s="187"/>
      <c r="I23" s="188"/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81" t="str">
        <f aca="false">C23</f>
        <v>Včetně pomocného lešení o výšce podlahy do 1900 mm a pro zatížení do 1,5 kPa  (150 kg/m2).</v>
      </c>
      <c r="BB23" s="170"/>
      <c r="BC23" s="170"/>
      <c r="BD23" s="170"/>
      <c r="BE23" s="170"/>
      <c r="BF23" s="170"/>
      <c r="BG23" s="170"/>
      <c r="BH23" s="170"/>
    </row>
    <row r="24" customFormat="false" ht="12.75" hidden="true" customHeight="true" outlineLevel="0" collapsed="false">
      <c r="A24" s="86"/>
      <c r="B24" s="98"/>
      <c r="C24" s="198"/>
      <c r="D24" s="86"/>
      <c r="E24" s="86"/>
      <c r="F24" s="86"/>
      <c r="G24" s="86"/>
      <c r="H24" s="86"/>
      <c r="I24" s="86"/>
      <c r="J24" s="86"/>
      <c r="AK24" s="0" t="n">
        <f aca="false">SUM(AK1:AK23)</f>
        <v>0</v>
      </c>
      <c r="AL24" s="0" t="n">
        <f aca="false">SUM(AL1:AL23)</f>
        <v>0</v>
      </c>
      <c r="AN24" s="0" t="n">
        <v>15</v>
      </c>
      <c r="AO24" s="0" t="n">
        <v>21</v>
      </c>
    </row>
    <row r="25" customFormat="false" ht="12.75" hidden="true" customHeight="true" outlineLevel="0" collapsed="false">
      <c r="A25" s="199"/>
      <c r="B25" s="200" t="s">
        <v>1069</v>
      </c>
      <c r="C25" s="201"/>
      <c r="D25" s="202"/>
      <c r="E25" s="202"/>
      <c r="F25" s="202"/>
      <c r="G25" s="203" t="n">
        <f aca="false">F8+F11</f>
        <v>0</v>
      </c>
      <c r="H25" s="86"/>
      <c r="I25" s="86"/>
      <c r="J25" s="86"/>
      <c r="AN25" s="0" t="n">
        <f aca="false">SUMIF(AM8:AM24,AN24,G8:G24)</f>
        <v>0</v>
      </c>
      <c r="AO25" s="0" t="n">
        <f aca="false">SUMIF(AM8:AM24,AO24,G8:G24)</f>
        <v>0</v>
      </c>
    </row>
    <row r="26" customFormat="false" ht="12.75" hidden="false" customHeight="true" outlineLevel="0" collapsed="false">
      <c r="A26" s="86"/>
      <c r="B26" s="98"/>
      <c r="C26" s="99"/>
      <c r="D26" s="86"/>
      <c r="E26" s="86"/>
      <c r="F26" s="86"/>
      <c r="G26" s="86"/>
      <c r="H26" s="86"/>
      <c r="I26" s="86"/>
      <c r="J26" s="86"/>
    </row>
    <row r="27" customFormat="false" ht="12.75" hidden="false" customHeight="true" outlineLevel="0" collapsed="false">
      <c r="A27" s="86"/>
      <c r="B27" s="98"/>
      <c r="C27" s="99"/>
      <c r="D27" s="86"/>
      <c r="E27" s="86"/>
      <c r="F27" s="86"/>
      <c r="G27" s="86"/>
      <c r="H27" s="86"/>
      <c r="I27" s="86"/>
      <c r="J27" s="86"/>
    </row>
    <row r="28" customFormat="false" ht="12.75" hidden="false" customHeight="true" outlineLevel="0" collapsed="false">
      <c r="A28" s="86"/>
      <c r="B28" s="98"/>
      <c r="C28" s="99"/>
      <c r="D28" s="86"/>
      <c r="E28" s="86"/>
      <c r="F28" s="86"/>
      <c r="G28" s="86"/>
      <c r="H28" s="86"/>
      <c r="I28" s="86"/>
      <c r="J28" s="86"/>
    </row>
    <row r="29" customFormat="false" ht="12.75" hidden="false" customHeight="true" outlineLevel="0" collapsed="false">
      <c r="A29" s="86"/>
      <c r="B29" s="98"/>
      <c r="C29" s="99"/>
      <c r="D29" s="86"/>
      <c r="E29" s="86"/>
      <c r="F29" s="86"/>
      <c r="G29" s="86"/>
      <c r="H29" s="86"/>
      <c r="I29" s="86"/>
      <c r="J29" s="86"/>
    </row>
    <row r="30" customFormat="false" ht="12.75" hidden="false" customHeight="true" outlineLevel="0" collapsed="false">
      <c r="A30" s="86"/>
      <c r="B30" s="98"/>
      <c r="C30" s="99"/>
      <c r="D30" s="86"/>
      <c r="E30" s="86"/>
      <c r="F30" s="86"/>
      <c r="G30" s="86"/>
      <c r="H30" s="86"/>
      <c r="I30" s="86"/>
      <c r="J30" s="86"/>
    </row>
    <row r="31" customFormat="false" ht="12.75" hidden="false" customHeight="true" outlineLevel="0" collapsed="false">
      <c r="A31" s="86"/>
      <c r="B31" s="98"/>
      <c r="C31" s="99"/>
      <c r="D31" s="86"/>
      <c r="E31" s="86"/>
      <c r="F31" s="86"/>
      <c r="G31" s="86"/>
      <c r="H31" s="86"/>
      <c r="I31" s="86"/>
      <c r="J31" s="86"/>
    </row>
    <row r="32" customFormat="false" ht="12.75" hidden="false" customHeight="true" outlineLevel="0" collapsed="false">
      <c r="A32" s="86"/>
      <c r="B32" s="98"/>
      <c r="C32" s="99"/>
      <c r="D32" s="86"/>
      <c r="E32" s="86"/>
      <c r="F32" s="86"/>
      <c r="G32" s="86"/>
      <c r="H32" s="86"/>
      <c r="I32" s="86"/>
      <c r="J32" s="86"/>
    </row>
    <row r="33" customFormat="false" ht="12.75" hidden="false" customHeight="true" outlineLevel="0" collapsed="false">
      <c r="A33" s="86"/>
      <c r="B33" s="98"/>
      <c r="C33" s="99"/>
      <c r="D33" s="86"/>
      <c r="E33" s="86"/>
      <c r="F33" s="86"/>
      <c r="G33" s="86"/>
      <c r="H33" s="86"/>
      <c r="I33" s="86"/>
      <c r="J33" s="86"/>
    </row>
    <row r="34" customFormat="false" ht="12.75" hidden="false" customHeight="true" outlineLevel="0" collapsed="false">
      <c r="A34" s="86"/>
      <c r="B34" s="98"/>
      <c r="C34" s="99"/>
      <c r="D34" s="86"/>
      <c r="E34" s="86"/>
      <c r="F34" s="86"/>
      <c r="G34" s="86"/>
      <c r="H34" s="86"/>
      <c r="I34" s="86"/>
      <c r="J34" s="86"/>
    </row>
    <row r="35" customFormat="false" ht="12.75" hidden="false" customHeight="true" outlineLevel="0" collapsed="false">
      <c r="A35" s="86"/>
      <c r="B35" s="98"/>
      <c r="C35" s="99"/>
      <c r="D35" s="86"/>
      <c r="E35" s="86"/>
      <c r="F35" s="86"/>
      <c r="G35" s="86"/>
      <c r="H35" s="86"/>
      <c r="I35" s="86"/>
      <c r="J35" s="86"/>
    </row>
    <row r="36" customFormat="false" ht="12.75" hidden="false" customHeight="true" outlineLevel="0" collapsed="false">
      <c r="A36" s="86"/>
      <c r="B36" s="98"/>
      <c r="C36" s="99"/>
      <c r="D36" s="86"/>
      <c r="E36" s="86"/>
      <c r="F36" s="86"/>
      <c r="G36" s="86"/>
      <c r="H36" s="86"/>
      <c r="I36" s="86"/>
      <c r="J36" s="86"/>
    </row>
    <row r="37" customFormat="false" ht="12.75" hidden="false" customHeight="true" outlineLevel="0" collapsed="false">
      <c r="A37" s="86"/>
      <c r="B37" s="98"/>
      <c r="C37" s="99"/>
      <c r="D37" s="86"/>
      <c r="E37" s="86"/>
      <c r="F37" s="86"/>
      <c r="G37" s="86"/>
      <c r="H37" s="86"/>
      <c r="I37" s="86"/>
      <c r="J37" s="86"/>
    </row>
    <row r="38" customFormat="false" ht="12.75" hidden="false" customHeight="true" outlineLevel="0" collapsed="false">
      <c r="A38" s="86"/>
      <c r="B38" s="98"/>
      <c r="C38" s="99"/>
      <c r="D38" s="86"/>
      <c r="E38" s="86"/>
      <c r="F38" s="86"/>
      <c r="G38" s="86"/>
      <c r="H38" s="86"/>
      <c r="I38" s="86"/>
      <c r="J38" s="86"/>
    </row>
    <row r="39" customFormat="false" ht="12.75" hidden="false" customHeight="true" outlineLevel="0" collapsed="false">
      <c r="A39" s="86"/>
      <c r="B39" s="98"/>
      <c r="C39" s="99"/>
      <c r="D39" s="86"/>
      <c r="E39" s="86"/>
      <c r="F39" s="86"/>
      <c r="G39" s="86"/>
      <c r="H39" s="86"/>
      <c r="I39" s="86"/>
      <c r="J39" s="86"/>
    </row>
    <row r="40" customFormat="false" ht="12.75" hidden="false" customHeight="true" outlineLevel="0" collapsed="false">
      <c r="A40" s="86"/>
      <c r="B40" s="98"/>
      <c r="C40" s="99"/>
      <c r="D40" s="86"/>
      <c r="E40" s="86"/>
      <c r="F40" s="86"/>
      <c r="G40" s="86"/>
      <c r="H40" s="86"/>
      <c r="I40" s="86"/>
      <c r="J40" s="86"/>
    </row>
    <row r="41" customFormat="false" ht="12.75" hidden="false" customHeight="true" outlineLevel="0" collapsed="false">
      <c r="A41" s="86"/>
      <c r="B41" s="98"/>
      <c r="C41" s="99"/>
      <c r="D41" s="86"/>
      <c r="E41" s="86"/>
      <c r="F41" s="86"/>
      <c r="G41" s="86"/>
      <c r="H41" s="86"/>
      <c r="I41" s="86"/>
      <c r="J41" s="86"/>
    </row>
    <row r="42" customFormat="false" ht="12.75" hidden="false" customHeight="true" outlineLevel="0" collapsed="false">
      <c r="A42" s="86"/>
      <c r="B42" s="98"/>
      <c r="C42" s="99"/>
      <c r="D42" s="86"/>
      <c r="E42" s="86"/>
      <c r="F42" s="86"/>
      <c r="G42" s="86"/>
      <c r="H42" s="86"/>
      <c r="I42" s="86"/>
      <c r="J42" s="86"/>
    </row>
    <row r="43" customFormat="false" ht="12.75" hidden="false" customHeight="true" outlineLevel="0" collapsed="false">
      <c r="A43" s="86"/>
      <c r="B43" s="98"/>
      <c r="C43" s="99"/>
      <c r="D43" s="86"/>
      <c r="E43" s="86"/>
      <c r="F43" s="86"/>
      <c r="G43" s="86"/>
      <c r="H43" s="86"/>
      <c r="I43" s="86"/>
      <c r="J43" s="86"/>
    </row>
    <row r="44" customFormat="false" ht="12.75" hidden="false" customHeight="true" outlineLevel="0" collapsed="false">
      <c r="A44" s="86"/>
      <c r="B44" s="98"/>
      <c r="C44" s="99"/>
      <c r="D44" s="86"/>
      <c r="E44" s="86"/>
      <c r="F44" s="86"/>
      <c r="G44" s="86"/>
      <c r="H44" s="86"/>
      <c r="I44" s="86"/>
      <c r="J44" s="86"/>
    </row>
    <row r="45" customFormat="false" ht="12.75" hidden="false" customHeight="true" outlineLevel="0" collapsed="false">
      <c r="A45" s="86"/>
      <c r="B45" s="98"/>
      <c r="C45" s="99"/>
      <c r="D45" s="86"/>
      <c r="E45" s="86"/>
      <c r="F45" s="86"/>
      <c r="G45" s="86"/>
      <c r="H45" s="86"/>
      <c r="I45" s="86"/>
      <c r="J45" s="86"/>
    </row>
    <row r="46" customFormat="false" ht="12.75" hidden="false" customHeight="true" outlineLevel="0" collapsed="false">
      <c r="A46" s="86"/>
      <c r="B46" s="98"/>
      <c r="C46" s="99"/>
      <c r="D46" s="86"/>
      <c r="E46" s="86"/>
      <c r="F46" s="86"/>
      <c r="G46" s="86"/>
      <c r="H46" s="86"/>
      <c r="I46" s="86"/>
      <c r="J46" s="86"/>
    </row>
    <row r="47" customFormat="false" ht="12.75" hidden="false" customHeight="true" outlineLevel="0" collapsed="false">
      <c r="A47" s="86"/>
      <c r="B47" s="98"/>
      <c r="C47" s="99"/>
      <c r="D47" s="86"/>
      <c r="E47" s="86"/>
      <c r="F47" s="86"/>
      <c r="G47" s="86"/>
      <c r="H47" s="86"/>
      <c r="I47" s="86"/>
      <c r="J47" s="86"/>
    </row>
    <row r="48" customFormat="false" ht="12.75" hidden="false" customHeight="true" outlineLevel="0" collapsed="false">
      <c r="A48" s="86"/>
      <c r="B48" s="98"/>
      <c r="C48" s="99"/>
      <c r="D48" s="86"/>
      <c r="E48" s="86"/>
      <c r="F48" s="86"/>
      <c r="G48" s="86"/>
      <c r="H48" s="86"/>
      <c r="I48" s="86"/>
      <c r="J48" s="86"/>
    </row>
    <row r="49" customFormat="false" ht="12.75" hidden="false" customHeight="true" outlineLevel="0" collapsed="false">
      <c r="A49" s="86"/>
      <c r="B49" s="98"/>
      <c r="C49" s="99"/>
      <c r="D49" s="86"/>
      <c r="E49" s="86"/>
      <c r="F49" s="86"/>
      <c r="G49" s="86"/>
      <c r="H49" s="86"/>
      <c r="I49" s="86"/>
      <c r="J49" s="86"/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</sheetData>
  <sheetProtection algorithmName="SHA-512" hashValue="7oj2oFLCk5dHZF2yxZFXwCzA+OIOttV2MX1iBSGfH0/L+0uq/Dvv3HGIUs/mwpRwWerxnnagoWhWxiQZpqPONw==" saltValue="03atECECGCFzuBqTKE9Gcw==" spinCount="100000" sheet="true"/>
  <mergeCells count="13">
    <mergeCell ref="A1:G1"/>
    <mergeCell ref="C2:G2"/>
    <mergeCell ref="C3:G3"/>
    <mergeCell ref="C4:G4"/>
    <mergeCell ref="C7:G7"/>
    <mergeCell ref="F8:G8"/>
    <mergeCell ref="C10:G10"/>
    <mergeCell ref="F11:G11"/>
    <mergeCell ref="B12:G12"/>
    <mergeCell ref="B13:G13"/>
    <mergeCell ref="B14:G14"/>
    <mergeCell ref="C16:G16"/>
    <mergeCell ref="C23:G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 t="s">
        <v>17</v>
      </c>
      <c r="D8" s="34" t="n">
        <f aca="false">J24</f>
        <v>0</v>
      </c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8</v>
      </c>
      <c r="D11" s="41"/>
      <c r="H11" s="42" t="s">
        <v>19</v>
      </c>
      <c r="J11" s="43"/>
    </row>
    <row r="12" customFormat="false" ht="12.75" hidden="false" customHeight="false" outlineLevel="0" collapsed="false">
      <c r="D12" s="41"/>
      <c r="H12" s="42" t="s">
        <v>20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1</v>
      </c>
      <c r="D15" s="45" t="s">
        <v>22</v>
      </c>
      <c r="H15" s="42" t="s">
        <v>19</v>
      </c>
      <c r="I15" s="46" t="s">
        <v>23</v>
      </c>
      <c r="J15" s="44"/>
    </row>
    <row r="16" customFormat="false" ht="12" hidden="false" customHeight="true" outlineLevel="0" collapsed="false">
      <c r="C16" s="42"/>
      <c r="D16" s="45" t="s">
        <v>24</v>
      </c>
      <c r="H16" s="42" t="s">
        <v>20</v>
      </c>
      <c r="I16" s="46" t="s">
        <v>25</v>
      </c>
      <c r="J16" s="44"/>
    </row>
    <row r="17" customFormat="false" ht="12" hidden="false" customHeight="true" outlineLevel="0" collapsed="false">
      <c r="C17" s="47" t="s">
        <v>26</v>
      </c>
      <c r="D17" s="45" t="s">
        <v>27</v>
      </c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8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9</v>
      </c>
      <c r="C21" s="52"/>
      <c r="D21" s="52"/>
      <c r="E21" s="53"/>
      <c r="F21" s="54"/>
      <c r="G21" s="54"/>
      <c r="H21" s="55" t="s">
        <v>30</v>
      </c>
      <c r="I21" s="56" t="s">
        <v>31</v>
      </c>
      <c r="J21" s="57" t="s">
        <v>32</v>
      </c>
    </row>
    <row r="22" customFormat="false" ht="12.75" hidden="false" customHeight="false" outlineLevel="0" collapsed="false">
      <c r="A22" s="58"/>
      <c r="B22" s="58" t="s">
        <v>33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4</v>
      </c>
      <c r="C23" s="59" t="s">
        <v>16</v>
      </c>
      <c r="D23" s="59"/>
      <c r="E23" s="59"/>
      <c r="F23" s="59"/>
      <c r="G23" s="60"/>
      <c r="H23" s="61" t="s">
        <v>35</v>
      </c>
      <c r="I23" s="62" t="n">
        <v>6</v>
      </c>
      <c r="J23" s="63" t="n">
        <f aca="false">'Rekapitulace Objekt 101'!H27</f>
        <v>0</v>
      </c>
      <c r="O23" s="0" t="s">
        <v>36</v>
      </c>
      <c r="P23" s="0" t="s">
        <v>36</v>
      </c>
    </row>
    <row r="24" customFormat="false" ht="25.5" hidden="false" customHeight="true" outlineLevel="0" collapsed="false">
      <c r="A24" s="64"/>
      <c r="B24" s="65" t="s">
        <v>37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</sheetData>
  <sheetProtection algorithmName="SHA-512" hashValue="ldNp3pNDLVS6ZOBaAcgvCXYRwkRDHrqQc8qIPo3d8VP6pwFIeSniEr8El6zByNPcyr37hqFqhwrsemhyheTNYg==" saltValue="IdbOIU2gQzWc2ESYosMaug==" spinCount="100000" sheet="true"/>
  <mergeCells count="1">
    <mergeCell ref="B24:E2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71" width="15"/>
  </cols>
  <sheetData>
    <row r="1" customFormat="false" ht="13.5" hidden="false" customHeight="false" outlineLevel="0" collapsed="false">
      <c r="A1" s="72" t="s">
        <v>14</v>
      </c>
      <c r="B1" s="73" t="str">
        <f aca="false">Stavba!CisloStavby</f>
        <v>239130007</v>
      </c>
      <c r="C1" s="74" t="str">
        <f aca="false">Stavba!NazevStavby</f>
        <v>Budova PS MB, rekonstrukce objektu Povodí Labe, státní podnik</v>
      </c>
      <c r="D1" s="74"/>
      <c r="E1" s="74"/>
      <c r="F1" s="74"/>
      <c r="G1" s="75"/>
      <c r="H1" s="76"/>
    </row>
    <row r="2" customFormat="false" ht="13.5" hidden="false" customHeight="false" outlineLevel="0" collapsed="false">
      <c r="A2" s="77" t="s">
        <v>38</v>
      </c>
      <c r="B2" s="78"/>
      <c r="C2" s="78"/>
      <c r="D2" s="78"/>
      <c r="E2" s="78"/>
      <c r="F2" s="78"/>
      <c r="G2" s="79" t="s">
        <v>39</v>
      </c>
      <c r="H2" s="80" t="s">
        <v>4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81" t="s">
        <v>41</v>
      </c>
      <c r="B4" s="81"/>
      <c r="C4" s="81"/>
      <c r="D4" s="81"/>
      <c r="E4" s="81"/>
      <c r="F4" s="81"/>
      <c r="G4" s="81"/>
      <c r="H4" s="81"/>
    </row>
    <row r="5" customFormat="false" ht="12.75" hidden="false" customHeight="false" outlineLevel="0" collapsed="false"/>
    <row r="6" customFormat="false" ht="15.75" hidden="false" customHeight="false" outlineLevel="0" collapsed="false">
      <c r="A6" s="82" t="s">
        <v>42</v>
      </c>
      <c r="B6" s="83" t="n">
        <f aca="false">B2</f>
        <v>0</v>
      </c>
    </row>
    <row r="7" customFormat="false" ht="15.75" hidden="false" customHeight="false" outlineLevel="0" collapsed="false">
      <c r="B7" s="84" t="n">
        <f aca="false">C2</f>
        <v>0</v>
      </c>
      <c r="C7" s="84"/>
      <c r="D7" s="84"/>
      <c r="E7" s="84"/>
      <c r="F7" s="84"/>
      <c r="G7" s="84"/>
    </row>
    <row r="8" customFormat="false" ht="12.75" hidden="false" customHeight="false" outlineLevel="0" collapsed="false"/>
    <row r="9" s="82" customFormat="true" ht="12.75" hidden="false" customHeight="true" outlineLevel="0" collapsed="false">
      <c r="A9" s="82" t="s">
        <v>43</v>
      </c>
      <c r="H9" s="85"/>
    </row>
    <row r="10" s="82" customFormat="true" ht="12.75" hidden="false" customHeight="true" outlineLevel="0" collapsed="false">
      <c r="H10" s="85"/>
    </row>
    <row r="11" s="82" customFormat="true" ht="12.75" hidden="false" customHeight="true" outlineLevel="0" collapsed="false">
      <c r="H11" s="85"/>
    </row>
    <row r="12" s="82" customFormat="true" ht="12.75" hidden="false" customHeight="true" outlineLevel="0" collapsed="false">
      <c r="H12" s="85"/>
    </row>
    <row r="13" s="82" customFormat="true" ht="12.75" hidden="false" customHeight="true" outlineLevel="0" collapsed="false">
      <c r="H13" s="85"/>
    </row>
    <row r="14" s="82" customFormat="true" ht="12.75" hidden="false" customHeight="true" outlineLevel="0" collapsed="false">
      <c r="H14" s="85"/>
    </row>
    <row r="15" s="82" customFormat="true" ht="12.75" hidden="false" customHeight="true" outlineLevel="0" collapsed="false">
      <c r="H15" s="85"/>
    </row>
    <row r="16" s="82" customFormat="true" ht="12.75" hidden="false" customHeight="true" outlineLevel="0" collapsed="false">
      <c r="H16" s="85"/>
    </row>
    <row r="17" s="82" customFormat="true" ht="12.75" hidden="false" customHeight="true" outlineLevel="0" collapsed="false">
      <c r="H17" s="85"/>
    </row>
    <row r="18" s="82" customFormat="true" ht="12.75" hidden="false" customHeight="true" outlineLevel="0" collapsed="false">
      <c r="H18" s="85"/>
    </row>
    <row r="19" s="82" customFormat="true" ht="12.75" hidden="false" customHeight="true" outlineLevel="0" collapsed="false">
      <c r="H19" s="85"/>
    </row>
    <row r="20" s="82" customFormat="true" ht="12.75" hidden="false" customHeight="true" outlineLevel="0" collapsed="false">
      <c r="H20" s="85"/>
    </row>
    <row r="21" s="82" customFormat="true" ht="12.75" hidden="false" customHeight="true" outlineLevel="0" collapsed="false">
      <c r="H21" s="85"/>
    </row>
    <row r="22" s="82" customFormat="true" ht="12.75" hidden="false" customHeight="true" outlineLevel="0" collapsed="false">
      <c r="H22" s="85"/>
    </row>
    <row r="23" s="82" customFormat="true" ht="12.75" hidden="false" customHeight="true" outlineLevel="0" collapsed="false">
      <c r="H23" s="85"/>
    </row>
    <row r="24" s="82" customFormat="true" ht="12.75" hidden="false" customHeight="true" outlineLevel="0" collapsed="false">
      <c r="H24" s="85"/>
    </row>
    <row r="25" s="82" customFormat="true" ht="12.75" hidden="false" customHeight="true" outlineLevel="0" collapsed="false">
      <c r="H25" s="85"/>
    </row>
    <row r="26" s="82" customFormat="true" ht="12.75" hidden="false" customHeight="true" outlineLevel="0" collapsed="false">
      <c r="H26" s="85"/>
    </row>
    <row r="27" s="82" customFormat="true" ht="12.75" hidden="false" customHeight="true" outlineLevel="0" collapsed="false">
      <c r="H27" s="85"/>
    </row>
    <row r="28" s="82" customFormat="true" ht="12.75" hidden="false" customHeight="true" outlineLevel="0" collapsed="false">
      <c r="H28" s="85"/>
    </row>
    <row r="29" s="82" customFormat="true" ht="12.75" hidden="false" customHeight="true" outlineLevel="0" collapsed="false">
      <c r="H29" s="85"/>
    </row>
    <row r="30" s="82" customFormat="true" ht="12.75" hidden="false" customHeight="true" outlineLevel="0" collapsed="false">
      <c r="H30" s="85"/>
    </row>
    <row r="31" s="82" customFormat="true" ht="12.75" hidden="false" customHeight="true" outlineLevel="0" collapsed="false">
      <c r="H31" s="85"/>
    </row>
    <row r="32" s="82" customFormat="true" ht="12.75" hidden="false" customHeight="true" outlineLevel="0" collapsed="false">
      <c r="H32" s="85"/>
    </row>
    <row r="33" s="82" customFormat="true" ht="12.75" hidden="false" customHeight="true" outlineLevel="0" collapsed="false">
      <c r="H33" s="85"/>
    </row>
    <row r="34" s="82" customFormat="true" ht="12.75" hidden="false" customHeight="true" outlineLevel="0" collapsed="false">
      <c r="H34" s="85"/>
    </row>
    <row r="35" s="82" customFormat="true" ht="12.75" hidden="false" customHeight="true" outlineLevel="0" collapsed="false">
      <c r="H35" s="85"/>
    </row>
    <row r="36" s="82" customFormat="true" ht="12.75" hidden="false" customHeight="true" outlineLevel="0" collapsed="false">
      <c r="H36" s="85"/>
    </row>
    <row r="37" s="82" customFormat="true" ht="12.75" hidden="false" customHeight="true" outlineLevel="0" collapsed="false">
      <c r="H37" s="85"/>
    </row>
    <row r="38" s="82" customFormat="true" ht="12.75" hidden="false" customHeight="true" outlineLevel="0" collapsed="false">
      <c r="H38" s="85"/>
    </row>
    <row r="39" s="82" customFormat="true" ht="12.75" hidden="false" customHeight="true" outlineLevel="0" collapsed="false">
      <c r="H39" s="85"/>
    </row>
    <row r="40" s="82" customFormat="true" ht="12.75" hidden="false" customHeight="true" outlineLevel="0" collapsed="false">
      <c r="H40" s="85"/>
    </row>
    <row r="41" s="82" customFormat="true" ht="12.75" hidden="false" customHeight="true" outlineLevel="0" collapsed="false">
      <c r="H41" s="85"/>
    </row>
    <row r="42" s="82" customFormat="true" ht="12.75" hidden="false" customHeight="true" outlineLevel="0" collapsed="false">
      <c r="H42" s="85"/>
    </row>
    <row r="43" s="82" customFormat="true" ht="12.75" hidden="false" customHeight="true" outlineLevel="0" collapsed="false">
      <c r="H43" s="85"/>
    </row>
    <row r="44" s="82" customFormat="true" ht="12.75" hidden="false" customHeight="true" outlineLevel="0" collapsed="false">
      <c r="H44" s="85"/>
    </row>
    <row r="45" s="82" customFormat="true" ht="12.75" hidden="false" customHeight="true" outlineLevel="0" collapsed="false">
      <c r="H45" s="85"/>
    </row>
    <row r="46" s="82" customFormat="true" ht="12.75" hidden="false" customHeight="true" outlineLevel="0" collapsed="false">
      <c r="H46" s="85"/>
    </row>
    <row r="47" s="82" customFormat="true" ht="12.75" hidden="false" customHeight="true" outlineLevel="0" collapsed="false">
      <c r="H47" s="85"/>
    </row>
    <row r="48" s="82" customFormat="true" ht="12.75" hidden="false" customHeight="true" outlineLevel="0" collapsed="false">
      <c r="H48" s="85"/>
    </row>
    <row r="49" s="82" customFormat="true" ht="12.75" hidden="false" customHeight="true" outlineLevel="0" collapsed="false">
      <c r="H49" s="85"/>
    </row>
    <row r="50" s="82" customFormat="true" ht="12.75" hidden="false" customHeight="true" outlineLevel="0" collapsed="false">
      <c r="H50" s="85"/>
    </row>
    <row r="51" s="82" customFormat="true" ht="12.75" hidden="false" customHeight="true" outlineLevel="0" collapsed="false">
      <c r="H51" s="85"/>
    </row>
    <row r="52" s="82" customFormat="true" ht="12.75" hidden="false" customHeight="true" outlineLevel="0" collapsed="false">
      <c r="H52" s="85"/>
    </row>
    <row r="53" s="82" customFormat="true" ht="12.75" hidden="false" customHeight="true" outlineLevel="0" collapsed="false">
      <c r="H53" s="85"/>
    </row>
    <row r="54" s="82" customFormat="true" ht="12.75" hidden="false" customHeight="true" outlineLevel="0" collapsed="false">
      <c r="H54" s="85"/>
    </row>
    <row r="55" s="82" customFormat="true" ht="12.75" hidden="false" customHeight="true" outlineLevel="0" collapsed="false">
      <c r="H55" s="85"/>
    </row>
    <row r="56" s="82" customFormat="true" ht="12.75" hidden="false" customHeight="true" outlineLevel="0" collapsed="false">
      <c r="H56" s="85"/>
    </row>
    <row r="57" s="82" customFormat="true" ht="12.75" hidden="false" customHeight="true" outlineLevel="0" collapsed="false">
      <c r="H57" s="85"/>
    </row>
    <row r="58" s="82" customFormat="true" ht="12.75" hidden="false" customHeight="true" outlineLevel="0" collapsed="false">
      <c r="H58" s="85"/>
    </row>
    <row r="59" s="82" customFormat="true" ht="12.75" hidden="false" customHeight="true" outlineLevel="0" collapsed="false">
      <c r="H59" s="85"/>
    </row>
    <row r="60" s="82" customFormat="true" ht="12.75" hidden="false" customHeight="true" outlineLevel="0" collapsed="false">
      <c r="H60" s="85"/>
    </row>
    <row r="61" s="82" customFormat="true" ht="12.75" hidden="false" customHeight="true" outlineLevel="0" collapsed="false">
      <c r="H61" s="85"/>
    </row>
    <row r="62" s="82" customFormat="true" ht="12.75" hidden="false" customHeight="true" outlineLevel="0" collapsed="false">
      <c r="H62" s="85"/>
    </row>
    <row r="63" s="82" customFormat="true" ht="12.75" hidden="false" customHeight="true" outlineLevel="0" collapsed="false">
      <c r="H63" s="85"/>
    </row>
    <row r="64" s="82" customFormat="true" ht="12.75" hidden="false" customHeight="true" outlineLevel="0" collapsed="false">
      <c r="H64" s="85"/>
    </row>
    <row r="65" s="82" customFormat="true" ht="12.75" hidden="false" customHeight="true" outlineLevel="0" collapsed="false">
      <c r="H65" s="85"/>
    </row>
    <row r="66" s="82" customFormat="true" ht="12.75" hidden="false" customHeight="true" outlineLevel="0" collapsed="false">
      <c r="H66" s="85"/>
    </row>
    <row r="67" s="82" customFormat="true" ht="12.75" hidden="false" customHeight="true" outlineLevel="0" collapsed="false">
      <c r="H67" s="85"/>
    </row>
    <row r="68" s="82" customFormat="true" ht="12.75" hidden="false" customHeight="true" outlineLevel="0" collapsed="false">
      <c r="H68" s="85"/>
    </row>
    <row r="69" s="82" customFormat="true" ht="12.75" hidden="false" customHeight="true" outlineLevel="0" collapsed="false">
      <c r="H69" s="85"/>
    </row>
    <row r="70" s="82" customFormat="true" ht="12.75" hidden="false" customHeight="true" outlineLevel="0" collapsed="false">
      <c r="H70" s="85"/>
    </row>
    <row r="71" s="82" customFormat="true" ht="12.75" hidden="false" customHeight="true" outlineLevel="0" collapsed="false">
      <c r="H71" s="85"/>
    </row>
    <row r="72" s="82" customFormat="true" ht="12.75" hidden="false" customHeight="true" outlineLevel="0" collapsed="false">
      <c r="H72" s="85"/>
    </row>
    <row r="73" s="82" customFormat="true" ht="12.75" hidden="false" customHeight="true" outlineLevel="0" collapsed="false">
      <c r="H73" s="85"/>
    </row>
    <row r="74" s="82" customFormat="true" ht="12.75" hidden="false" customHeight="true" outlineLevel="0" collapsed="false">
      <c r="H74" s="85"/>
    </row>
    <row r="75" s="82" customFormat="true" ht="12.75" hidden="false" customHeight="true" outlineLevel="0" collapsed="false">
      <c r="H75" s="85"/>
    </row>
    <row r="76" s="82" customFormat="true" ht="12.75" hidden="false" customHeight="true" outlineLevel="0" collapsed="false">
      <c r="H76" s="85"/>
    </row>
    <row r="77" s="82" customFormat="true" ht="12.75" hidden="false" customHeight="true" outlineLevel="0" collapsed="false">
      <c r="H77" s="85"/>
    </row>
    <row r="78" s="82" customFormat="true" ht="12.75" hidden="false" customHeight="true" outlineLevel="0" collapsed="false">
      <c r="H78" s="85"/>
    </row>
    <row r="79" s="82" customFormat="true" ht="12.75" hidden="false" customHeight="true" outlineLevel="0" collapsed="false">
      <c r="H79" s="85"/>
    </row>
    <row r="80" s="82" customFormat="true" ht="12.75" hidden="false" customHeight="true" outlineLevel="0" collapsed="false">
      <c r="H80" s="85"/>
    </row>
    <row r="81" s="82" customFormat="true" ht="12.75" hidden="false" customHeight="true" outlineLevel="0" collapsed="false">
      <c r="H81" s="85"/>
    </row>
    <row r="82" s="82" customFormat="true" ht="12.75" hidden="false" customHeight="true" outlineLevel="0" collapsed="false">
      <c r="H82" s="85"/>
    </row>
    <row r="83" s="82" customFormat="true" ht="12.75" hidden="false" customHeight="true" outlineLevel="0" collapsed="false">
      <c r="H83" s="85"/>
    </row>
    <row r="84" s="82" customFormat="true" ht="12.75" hidden="false" customHeight="true" outlineLevel="0" collapsed="false">
      <c r="H84" s="85"/>
    </row>
    <row r="85" s="82" customFormat="true" ht="12.75" hidden="false" customHeight="true" outlineLevel="0" collapsed="false">
      <c r="H85" s="85"/>
    </row>
    <row r="86" s="82" customFormat="true" ht="12.75" hidden="false" customHeight="true" outlineLevel="0" collapsed="false">
      <c r="H86" s="85"/>
    </row>
    <row r="87" s="82" customFormat="true" ht="12.75" hidden="false" customHeight="true" outlineLevel="0" collapsed="false">
      <c r="H87" s="85"/>
    </row>
    <row r="88" s="82" customFormat="true" ht="12.75" hidden="false" customHeight="true" outlineLevel="0" collapsed="false">
      <c r="H88" s="85"/>
    </row>
    <row r="89" s="82" customFormat="true" ht="12.75" hidden="false" customHeight="true" outlineLevel="0" collapsed="false">
      <c r="H89" s="85"/>
    </row>
    <row r="90" s="82" customFormat="true" ht="12.75" hidden="false" customHeight="true" outlineLevel="0" collapsed="false">
      <c r="H90" s="85"/>
    </row>
    <row r="91" s="82" customFormat="true" ht="12.75" hidden="false" customHeight="true" outlineLevel="0" collapsed="false">
      <c r="H91" s="85"/>
    </row>
    <row r="92" s="82" customFormat="true" ht="12.75" hidden="false" customHeight="true" outlineLevel="0" collapsed="false">
      <c r="H92" s="85"/>
    </row>
    <row r="93" s="82" customFormat="true" ht="12.75" hidden="false" customHeight="true" outlineLevel="0" collapsed="false">
      <c r="H93" s="85"/>
    </row>
    <row r="94" s="82" customFormat="true" ht="12.75" hidden="false" customHeight="true" outlineLevel="0" collapsed="false">
      <c r="H94" s="85"/>
    </row>
    <row r="95" s="82" customFormat="true" ht="12.75" hidden="false" customHeight="true" outlineLevel="0" collapsed="false">
      <c r="H95" s="85"/>
    </row>
    <row r="96" s="82" customFormat="true" ht="12.75" hidden="false" customHeight="true" outlineLevel="0" collapsed="false">
      <c r="H96" s="85"/>
    </row>
    <row r="97" s="82" customFormat="true" ht="12.75" hidden="false" customHeight="true" outlineLevel="0" collapsed="false">
      <c r="H97" s="85"/>
    </row>
    <row r="98" s="82" customFormat="true" ht="12.75" hidden="false" customHeight="true" outlineLevel="0" collapsed="false">
      <c r="H98" s="85"/>
    </row>
    <row r="99" s="82" customFormat="true" ht="12.75" hidden="false" customHeight="true" outlineLevel="0" collapsed="false">
      <c r="H99" s="85"/>
    </row>
    <row r="100" s="82" customFormat="true" ht="12.75" hidden="false" customHeight="true" outlineLevel="0" collapsed="false">
      <c r="H100" s="85"/>
    </row>
    <row r="101" s="82" customFormat="true" ht="12.75" hidden="false" customHeight="true" outlineLevel="0" collapsed="false">
      <c r="H101" s="85"/>
    </row>
    <row r="102" s="82" customFormat="true" ht="12.75" hidden="false" customHeight="true" outlineLevel="0" collapsed="false">
      <c r="H102" s="85"/>
    </row>
    <row r="103" s="82" customFormat="true" ht="12.75" hidden="false" customHeight="true" outlineLevel="0" collapsed="false">
      <c r="H103" s="85"/>
    </row>
    <row r="104" s="82" customFormat="true" ht="12.75" hidden="false" customHeight="true" outlineLevel="0" collapsed="false">
      <c r="H104" s="85"/>
    </row>
    <row r="105" s="82" customFormat="true" ht="12.75" hidden="false" customHeight="true" outlineLevel="0" collapsed="false">
      <c r="H105" s="85"/>
    </row>
    <row r="106" s="82" customFormat="true" ht="12.75" hidden="false" customHeight="true" outlineLevel="0" collapsed="false">
      <c r="H106" s="85"/>
    </row>
    <row r="107" s="82" customFormat="true" ht="12.75" hidden="false" customHeight="true" outlineLevel="0" collapsed="false">
      <c r="H107" s="85"/>
    </row>
    <row r="108" s="82" customFormat="true" ht="12.75" hidden="false" customHeight="true" outlineLevel="0" collapsed="false">
      <c r="H108" s="85"/>
    </row>
    <row r="109" s="82" customFormat="true" ht="12.75" hidden="false" customHeight="true" outlineLevel="0" collapsed="false">
      <c r="H109" s="85"/>
    </row>
    <row r="110" s="82" customFormat="true" ht="12.75" hidden="false" customHeight="true" outlineLevel="0" collapsed="false">
      <c r="H110" s="85"/>
    </row>
    <row r="111" s="82" customFormat="true" ht="12.75" hidden="false" customHeight="true" outlineLevel="0" collapsed="false">
      <c r="H111" s="85"/>
    </row>
    <row r="112" s="82" customFormat="true" ht="12.75" hidden="false" customHeight="true" outlineLevel="0" collapsed="false">
      <c r="H112" s="85"/>
    </row>
    <row r="113" s="82" customFormat="true" ht="12.75" hidden="false" customHeight="true" outlineLevel="0" collapsed="false">
      <c r="H113" s="85"/>
    </row>
    <row r="114" s="82" customFormat="true" ht="12.75" hidden="false" customHeight="true" outlineLevel="0" collapsed="false">
      <c r="H114" s="85"/>
    </row>
    <row r="115" s="82" customFormat="true" ht="12.75" hidden="false" customHeight="true" outlineLevel="0" collapsed="false">
      <c r="H115" s="85"/>
    </row>
    <row r="116" s="82" customFormat="true" ht="12.75" hidden="false" customHeight="true" outlineLevel="0" collapsed="false">
      <c r="H116" s="85"/>
    </row>
    <row r="117" s="82" customFormat="true" ht="12.75" hidden="false" customHeight="true" outlineLevel="0" collapsed="false">
      <c r="H117" s="85"/>
    </row>
    <row r="118" s="82" customFormat="true" ht="12.75" hidden="false" customHeight="true" outlineLevel="0" collapsed="false">
      <c r="H118" s="85"/>
    </row>
    <row r="119" s="82" customFormat="true" ht="12.75" hidden="false" customHeight="true" outlineLevel="0" collapsed="false">
      <c r="H119" s="85"/>
    </row>
    <row r="120" s="82" customFormat="true" ht="12.75" hidden="false" customHeight="true" outlineLevel="0" collapsed="false">
      <c r="H120" s="85"/>
    </row>
    <row r="121" s="82" customFormat="true" ht="12.75" hidden="false" customHeight="true" outlineLevel="0" collapsed="false">
      <c r="H121" s="85"/>
    </row>
    <row r="122" s="82" customFormat="true" ht="12.75" hidden="false" customHeight="true" outlineLevel="0" collapsed="false">
      <c r="H122" s="85"/>
    </row>
    <row r="123" s="82" customFormat="true" ht="12.75" hidden="false" customHeight="true" outlineLevel="0" collapsed="false">
      <c r="H123" s="85"/>
    </row>
    <row r="124" s="82" customFormat="true" ht="12.75" hidden="false" customHeight="true" outlineLevel="0" collapsed="false">
      <c r="H124" s="85"/>
    </row>
    <row r="125" s="82" customFormat="true" ht="12.75" hidden="false" customHeight="true" outlineLevel="0" collapsed="false">
      <c r="H125" s="85"/>
    </row>
    <row r="126" s="82" customFormat="true" ht="12.75" hidden="false" customHeight="true" outlineLevel="0" collapsed="false">
      <c r="H126" s="85"/>
    </row>
    <row r="127" s="82" customFormat="true" ht="12.75" hidden="false" customHeight="true" outlineLevel="0" collapsed="false">
      <c r="H127" s="85"/>
    </row>
    <row r="128" s="82" customFormat="true" ht="12.75" hidden="false" customHeight="true" outlineLevel="0" collapsed="false">
      <c r="H128" s="85"/>
    </row>
    <row r="129" s="82" customFormat="true" ht="12.75" hidden="false" customHeight="true" outlineLevel="0" collapsed="false">
      <c r="H129" s="85"/>
    </row>
    <row r="130" s="82" customFormat="true" ht="12.75" hidden="false" customHeight="true" outlineLevel="0" collapsed="false">
      <c r="H130" s="85"/>
    </row>
    <row r="131" s="82" customFormat="true" ht="12.75" hidden="false" customHeight="true" outlineLevel="0" collapsed="false">
      <c r="H131" s="85"/>
    </row>
    <row r="132" s="82" customFormat="true" ht="12.75" hidden="false" customHeight="true" outlineLevel="0" collapsed="false">
      <c r="H132" s="85"/>
    </row>
    <row r="133" s="82" customFormat="true" ht="12.75" hidden="false" customHeight="true" outlineLevel="0" collapsed="false">
      <c r="H133" s="85"/>
    </row>
    <row r="134" s="82" customFormat="true" ht="12.75" hidden="false" customHeight="true" outlineLevel="0" collapsed="false">
      <c r="H134" s="85"/>
    </row>
    <row r="135" s="82" customFormat="true" ht="12.75" hidden="false" customHeight="true" outlineLevel="0" collapsed="false">
      <c r="H135" s="85"/>
    </row>
    <row r="136" s="82" customFormat="true" ht="12.75" hidden="false" customHeight="true" outlineLevel="0" collapsed="false">
      <c r="H136" s="85"/>
    </row>
    <row r="137" s="82" customFormat="true" ht="12.75" hidden="false" customHeight="true" outlineLevel="0" collapsed="false">
      <c r="H137" s="85"/>
    </row>
    <row r="138" s="82" customFormat="true" ht="12.75" hidden="false" customHeight="true" outlineLevel="0" collapsed="false">
      <c r="H138" s="85"/>
    </row>
    <row r="139" s="82" customFormat="true" ht="12.75" hidden="false" customHeight="true" outlineLevel="0" collapsed="false">
      <c r="H139" s="85"/>
    </row>
    <row r="140" s="82" customFormat="true" ht="12.75" hidden="false" customHeight="true" outlineLevel="0" collapsed="false">
      <c r="H140" s="85"/>
    </row>
    <row r="141" s="82" customFormat="true" ht="12.75" hidden="false" customHeight="true" outlineLevel="0" collapsed="false">
      <c r="H141" s="85"/>
    </row>
    <row r="142" s="82" customFormat="true" ht="12.75" hidden="false" customHeight="true" outlineLevel="0" collapsed="false">
      <c r="H142" s="85"/>
    </row>
    <row r="143" s="82" customFormat="true" ht="12.75" hidden="false" customHeight="true" outlineLevel="0" collapsed="false">
      <c r="H143" s="85"/>
    </row>
    <row r="144" s="82" customFormat="true" ht="12.75" hidden="false" customHeight="true" outlineLevel="0" collapsed="false">
      <c r="H144" s="85"/>
    </row>
    <row r="145" s="82" customFormat="true" ht="12.75" hidden="false" customHeight="true" outlineLevel="0" collapsed="false">
      <c r="H145" s="85"/>
    </row>
    <row r="146" s="82" customFormat="true" ht="12.75" hidden="false" customHeight="true" outlineLevel="0" collapsed="false">
      <c r="H146" s="85"/>
    </row>
    <row r="147" s="82" customFormat="true" ht="12.75" hidden="false" customHeight="true" outlineLevel="0" collapsed="false">
      <c r="H147" s="85"/>
    </row>
    <row r="148" s="82" customFormat="true" ht="12.75" hidden="false" customHeight="true" outlineLevel="0" collapsed="false">
      <c r="H148" s="85"/>
    </row>
    <row r="149" s="82" customFormat="true" ht="12.75" hidden="false" customHeight="true" outlineLevel="0" collapsed="false">
      <c r="H149" s="85"/>
    </row>
    <row r="150" s="82" customFormat="true" ht="12.75" hidden="false" customHeight="true" outlineLevel="0" collapsed="false">
      <c r="H150" s="85"/>
    </row>
    <row r="151" s="82" customFormat="true" ht="12.75" hidden="false" customHeight="true" outlineLevel="0" collapsed="false">
      <c r="H151" s="85"/>
    </row>
    <row r="152" s="82" customFormat="true" ht="12.75" hidden="false" customHeight="true" outlineLevel="0" collapsed="false">
      <c r="H152" s="85"/>
    </row>
    <row r="153" s="82" customFormat="true" ht="12.75" hidden="false" customHeight="true" outlineLevel="0" collapsed="false">
      <c r="H153" s="85"/>
    </row>
    <row r="154" s="82" customFormat="true" ht="12.75" hidden="false" customHeight="true" outlineLevel="0" collapsed="false">
      <c r="H154" s="85"/>
    </row>
    <row r="155" s="82" customFormat="true" ht="12.75" hidden="false" customHeight="true" outlineLevel="0" collapsed="false">
      <c r="H155" s="85"/>
    </row>
    <row r="156" s="82" customFormat="true" ht="12.75" hidden="false" customHeight="true" outlineLevel="0" collapsed="false">
      <c r="H156" s="85"/>
    </row>
    <row r="157" s="82" customFormat="true" ht="12.75" hidden="false" customHeight="true" outlineLevel="0" collapsed="false">
      <c r="H157" s="85"/>
    </row>
    <row r="158" s="82" customFormat="true" ht="12.75" hidden="false" customHeight="true" outlineLevel="0" collapsed="false">
      <c r="H158" s="85"/>
    </row>
    <row r="159" s="82" customFormat="true" ht="12.75" hidden="false" customHeight="true" outlineLevel="0" collapsed="false">
      <c r="H159" s="85"/>
    </row>
    <row r="160" s="82" customFormat="true" ht="12.75" hidden="false" customHeight="true" outlineLevel="0" collapsed="false">
      <c r="H160" s="85"/>
    </row>
    <row r="161" s="82" customFormat="true" ht="12.75" hidden="false" customHeight="true" outlineLevel="0" collapsed="false">
      <c r="H161" s="85"/>
    </row>
    <row r="162" s="82" customFormat="true" ht="12.75" hidden="false" customHeight="true" outlineLevel="0" collapsed="false">
      <c r="H162" s="85"/>
    </row>
    <row r="163" s="82" customFormat="true" ht="12.75" hidden="false" customHeight="true" outlineLevel="0" collapsed="false">
      <c r="H163" s="85"/>
    </row>
    <row r="164" s="82" customFormat="true" ht="12.75" hidden="false" customHeight="true" outlineLevel="0" collapsed="false">
      <c r="H164" s="85"/>
    </row>
    <row r="165" s="82" customFormat="true" ht="12.75" hidden="false" customHeight="true" outlineLevel="0" collapsed="false">
      <c r="H165" s="85"/>
    </row>
    <row r="166" s="82" customFormat="true" ht="12.75" hidden="false" customHeight="true" outlineLevel="0" collapsed="false">
      <c r="H166" s="85"/>
    </row>
    <row r="167" s="82" customFormat="true" ht="12.75" hidden="false" customHeight="true" outlineLevel="0" collapsed="false">
      <c r="H167" s="85"/>
    </row>
    <row r="168" s="82" customFormat="true" ht="12.75" hidden="false" customHeight="true" outlineLevel="0" collapsed="false">
      <c r="H168" s="85"/>
    </row>
    <row r="169" s="82" customFormat="true" ht="12.75" hidden="false" customHeight="true" outlineLevel="0" collapsed="false">
      <c r="H169" s="85"/>
    </row>
    <row r="170" s="82" customFormat="true" ht="12.75" hidden="false" customHeight="true" outlineLevel="0" collapsed="false">
      <c r="H170" s="85"/>
    </row>
    <row r="171" s="82" customFormat="true" ht="12.75" hidden="false" customHeight="true" outlineLevel="0" collapsed="false">
      <c r="H171" s="85"/>
    </row>
    <row r="172" s="82" customFormat="true" ht="12.75" hidden="false" customHeight="true" outlineLevel="0" collapsed="false">
      <c r="H172" s="85"/>
    </row>
    <row r="173" s="82" customFormat="true" ht="12.75" hidden="false" customHeight="true" outlineLevel="0" collapsed="false">
      <c r="H173" s="85"/>
    </row>
    <row r="174" s="82" customFormat="true" ht="12.75" hidden="false" customHeight="true" outlineLevel="0" collapsed="false">
      <c r="H174" s="85"/>
    </row>
    <row r="175" s="82" customFormat="true" ht="12.75" hidden="false" customHeight="true" outlineLevel="0" collapsed="false">
      <c r="H175" s="85"/>
    </row>
    <row r="176" s="82" customFormat="true" ht="12.75" hidden="false" customHeight="true" outlineLevel="0" collapsed="false">
      <c r="H176" s="85"/>
    </row>
    <row r="177" s="82" customFormat="true" ht="12.75" hidden="false" customHeight="true" outlineLevel="0" collapsed="false">
      <c r="H177" s="85"/>
    </row>
    <row r="178" s="82" customFormat="true" ht="12.75" hidden="false" customHeight="true" outlineLevel="0" collapsed="false">
      <c r="H178" s="85"/>
    </row>
    <row r="179" s="82" customFormat="true" ht="12.75" hidden="false" customHeight="true" outlineLevel="0" collapsed="false">
      <c r="H179" s="85"/>
    </row>
    <row r="180" s="82" customFormat="true" ht="12.75" hidden="false" customHeight="true" outlineLevel="0" collapsed="false">
      <c r="H180" s="85"/>
    </row>
    <row r="181" s="82" customFormat="true" ht="12.75" hidden="false" customHeight="true" outlineLevel="0" collapsed="false">
      <c r="H181" s="85"/>
    </row>
    <row r="182" s="82" customFormat="true" ht="12.75" hidden="false" customHeight="true" outlineLevel="0" collapsed="false">
      <c r="H182" s="85"/>
    </row>
    <row r="183" s="82" customFormat="true" ht="12.75" hidden="false" customHeight="true" outlineLevel="0" collapsed="false">
      <c r="H183" s="85"/>
    </row>
    <row r="184" s="82" customFormat="true" ht="12.75" hidden="false" customHeight="true" outlineLevel="0" collapsed="false">
      <c r="H184" s="85"/>
    </row>
    <row r="185" s="82" customFormat="true" ht="12.75" hidden="false" customHeight="true" outlineLevel="0" collapsed="false">
      <c r="H185" s="85"/>
    </row>
    <row r="186" s="82" customFormat="true" ht="12.75" hidden="false" customHeight="true" outlineLevel="0" collapsed="false">
      <c r="H186" s="85"/>
    </row>
    <row r="187" s="82" customFormat="true" ht="12.75" hidden="false" customHeight="true" outlineLevel="0" collapsed="false">
      <c r="H187" s="85"/>
    </row>
    <row r="188" s="82" customFormat="true" ht="12.75" hidden="false" customHeight="true" outlineLevel="0" collapsed="false">
      <c r="H188" s="85"/>
    </row>
    <row r="189" s="82" customFormat="true" ht="12.75" hidden="false" customHeight="true" outlineLevel="0" collapsed="false">
      <c r="H189" s="85"/>
    </row>
    <row r="190" s="82" customFormat="true" ht="12.75" hidden="false" customHeight="true" outlineLevel="0" collapsed="false">
      <c r="H190" s="85"/>
    </row>
    <row r="191" s="82" customFormat="true" ht="12.75" hidden="false" customHeight="true" outlineLevel="0" collapsed="false">
      <c r="H191" s="85"/>
    </row>
    <row r="192" s="82" customFormat="true" ht="12.75" hidden="false" customHeight="true" outlineLevel="0" collapsed="false">
      <c r="H192" s="85"/>
    </row>
    <row r="193" s="82" customFormat="true" ht="12.75" hidden="false" customHeight="true" outlineLevel="0" collapsed="false">
      <c r="H193" s="85"/>
    </row>
    <row r="194" s="82" customFormat="true" ht="12.75" hidden="false" customHeight="true" outlineLevel="0" collapsed="false">
      <c r="H194" s="85"/>
    </row>
    <row r="195" s="82" customFormat="true" ht="12.75" hidden="false" customHeight="true" outlineLevel="0" collapsed="false">
      <c r="H195" s="85"/>
    </row>
    <row r="196" s="82" customFormat="true" ht="12.75" hidden="false" customHeight="true" outlineLevel="0" collapsed="false">
      <c r="H196" s="85"/>
    </row>
    <row r="197" s="82" customFormat="true" ht="12.75" hidden="false" customHeight="true" outlineLevel="0" collapsed="false">
      <c r="H197" s="85"/>
    </row>
    <row r="198" s="82" customFormat="true" ht="12.75" hidden="false" customHeight="true" outlineLevel="0" collapsed="false">
      <c r="H198" s="85"/>
    </row>
    <row r="199" s="82" customFormat="true" ht="12.75" hidden="false" customHeight="true" outlineLevel="0" collapsed="false">
      <c r="H199" s="85"/>
    </row>
    <row r="200" s="82" customFormat="true" ht="12.75" hidden="false" customHeight="true" outlineLevel="0" collapsed="false">
      <c r="H200" s="85"/>
    </row>
    <row r="201" s="82" customFormat="true" ht="12.75" hidden="false" customHeight="true" outlineLevel="0" collapsed="false">
      <c r="H201" s="85"/>
    </row>
    <row r="202" s="82" customFormat="true" ht="12.75" hidden="false" customHeight="true" outlineLevel="0" collapsed="false">
      <c r="H202" s="85"/>
    </row>
    <row r="203" s="82" customFormat="true" ht="12.75" hidden="false" customHeight="true" outlineLevel="0" collapsed="false">
      <c r="H203" s="85"/>
    </row>
    <row r="204" s="82" customFormat="true" ht="12.75" hidden="false" customHeight="true" outlineLevel="0" collapsed="false">
      <c r="H204" s="85"/>
    </row>
    <row r="205" s="82" customFormat="true" ht="12.75" hidden="false" customHeight="true" outlineLevel="0" collapsed="false">
      <c r="H205" s="85"/>
    </row>
    <row r="206" s="82" customFormat="true" ht="12.75" hidden="false" customHeight="true" outlineLevel="0" collapsed="false">
      <c r="H206" s="85"/>
    </row>
    <row r="207" s="82" customFormat="true" ht="12.75" hidden="false" customHeight="true" outlineLevel="0" collapsed="false">
      <c r="H207" s="85"/>
    </row>
    <row r="208" s="82" customFormat="true" ht="12.75" hidden="false" customHeight="true" outlineLevel="0" collapsed="false">
      <c r="H208" s="85"/>
    </row>
    <row r="209" s="82" customFormat="true" ht="12.75" hidden="false" customHeight="true" outlineLevel="0" collapsed="false">
      <c r="H209" s="85"/>
    </row>
    <row r="210" s="82" customFormat="true" ht="12.75" hidden="false" customHeight="true" outlineLevel="0" collapsed="false">
      <c r="H210" s="85"/>
    </row>
    <row r="211" s="82" customFormat="true" ht="12.75" hidden="false" customHeight="true" outlineLevel="0" collapsed="false">
      <c r="H211" s="85"/>
    </row>
    <row r="212" s="82" customFormat="true" ht="12.75" hidden="false" customHeight="true" outlineLevel="0" collapsed="false">
      <c r="H212" s="85"/>
    </row>
    <row r="213" s="82" customFormat="true" ht="12.75" hidden="false" customHeight="true" outlineLevel="0" collapsed="false">
      <c r="H213" s="85"/>
    </row>
    <row r="214" s="82" customFormat="true" ht="12.75" hidden="false" customHeight="true" outlineLevel="0" collapsed="false">
      <c r="H214" s="85"/>
    </row>
    <row r="215" s="82" customFormat="true" ht="12.75" hidden="false" customHeight="true" outlineLevel="0" collapsed="false">
      <c r="H215" s="85"/>
    </row>
    <row r="216" s="82" customFormat="true" ht="12.75" hidden="false" customHeight="true" outlineLevel="0" collapsed="false">
      <c r="H216" s="85"/>
    </row>
    <row r="217" s="82" customFormat="true" ht="12.75" hidden="false" customHeight="true" outlineLevel="0" collapsed="false">
      <c r="H217" s="85"/>
    </row>
    <row r="218" s="82" customFormat="true" ht="12.75" hidden="false" customHeight="true" outlineLevel="0" collapsed="false">
      <c r="H218" s="85"/>
    </row>
    <row r="219" s="82" customFormat="true" ht="12.75" hidden="false" customHeight="true" outlineLevel="0" collapsed="false">
      <c r="H219" s="85"/>
    </row>
    <row r="220" s="82" customFormat="true" ht="12.75" hidden="false" customHeight="true" outlineLevel="0" collapsed="false">
      <c r="H220" s="85"/>
    </row>
    <row r="221" s="82" customFormat="true" ht="12.75" hidden="false" customHeight="true" outlineLevel="0" collapsed="false">
      <c r="H221" s="85"/>
    </row>
    <row r="222" s="82" customFormat="true" ht="12.75" hidden="false" customHeight="true" outlineLevel="0" collapsed="false">
      <c r="H222" s="85"/>
    </row>
    <row r="223" s="82" customFormat="true" ht="12.75" hidden="false" customHeight="true" outlineLevel="0" collapsed="false">
      <c r="H223" s="85"/>
    </row>
    <row r="224" s="82" customFormat="true" ht="12.75" hidden="false" customHeight="true" outlineLevel="0" collapsed="false">
      <c r="H224" s="85"/>
    </row>
    <row r="225" s="82" customFormat="true" ht="12.75" hidden="false" customHeight="true" outlineLevel="0" collapsed="false">
      <c r="H225" s="85"/>
    </row>
    <row r="226" s="82" customFormat="true" ht="12.75" hidden="false" customHeight="true" outlineLevel="0" collapsed="false">
      <c r="H226" s="85"/>
    </row>
    <row r="227" s="82" customFormat="true" ht="12.75" hidden="false" customHeight="true" outlineLevel="0" collapsed="false">
      <c r="H227" s="85"/>
    </row>
    <row r="228" s="82" customFormat="true" ht="12.75" hidden="false" customHeight="true" outlineLevel="0" collapsed="false">
      <c r="H228" s="85"/>
    </row>
    <row r="229" s="82" customFormat="true" ht="12.75" hidden="false" customHeight="true" outlineLevel="0" collapsed="false">
      <c r="H229" s="85"/>
    </row>
    <row r="230" s="82" customFormat="true" ht="12.75" hidden="false" customHeight="true" outlineLevel="0" collapsed="false">
      <c r="H230" s="85"/>
    </row>
    <row r="231" s="82" customFormat="true" ht="12.75" hidden="false" customHeight="true" outlineLevel="0" collapsed="false">
      <c r="H231" s="85"/>
    </row>
    <row r="232" s="82" customFormat="true" ht="12.75" hidden="false" customHeight="true" outlineLevel="0" collapsed="false">
      <c r="H232" s="85"/>
    </row>
    <row r="233" s="82" customFormat="true" ht="12.75" hidden="false" customHeight="true" outlineLevel="0" collapsed="false">
      <c r="H233" s="85"/>
    </row>
    <row r="234" s="82" customFormat="true" ht="12.75" hidden="false" customHeight="true" outlineLevel="0" collapsed="false">
      <c r="H234" s="85"/>
    </row>
    <row r="235" s="82" customFormat="true" ht="12.75" hidden="false" customHeight="true" outlineLevel="0" collapsed="false">
      <c r="H235" s="85"/>
    </row>
    <row r="236" s="82" customFormat="true" ht="12.75" hidden="false" customHeight="true" outlineLevel="0" collapsed="false">
      <c r="H236" s="85"/>
    </row>
    <row r="237" s="82" customFormat="true" ht="12.75" hidden="false" customHeight="true" outlineLevel="0" collapsed="false">
      <c r="H237" s="85"/>
    </row>
    <row r="238" s="82" customFormat="true" ht="12.75" hidden="false" customHeight="true" outlineLevel="0" collapsed="false">
      <c r="H238" s="85"/>
    </row>
    <row r="239" s="82" customFormat="true" ht="12.75" hidden="false" customHeight="true" outlineLevel="0" collapsed="false">
      <c r="H239" s="85"/>
    </row>
    <row r="240" s="82" customFormat="true" ht="12.75" hidden="false" customHeight="true" outlineLevel="0" collapsed="false">
      <c r="H240" s="85"/>
    </row>
    <row r="241" s="82" customFormat="true" ht="12.75" hidden="false" customHeight="true" outlineLevel="0" collapsed="false">
      <c r="H241" s="85"/>
    </row>
    <row r="242" s="82" customFormat="true" ht="12.75" hidden="false" customHeight="true" outlineLevel="0" collapsed="false">
      <c r="H242" s="85"/>
    </row>
    <row r="243" s="82" customFormat="true" ht="12.75" hidden="false" customHeight="true" outlineLevel="0" collapsed="false">
      <c r="H243" s="85"/>
    </row>
    <row r="244" s="82" customFormat="true" ht="12.75" hidden="false" customHeight="true" outlineLevel="0" collapsed="false">
      <c r="H244" s="85"/>
    </row>
    <row r="245" s="82" customFormat="true" ht="12.75" hidden="false" customHeight="true" outlineLevel="0" collapsed="false">
      <c r="H245" s="85"/>
    </row>
    <row r="246" s="82" customFormat="true" ht="12.75" hidden="false" customHeight="true" outlineLevel="0" collapsed="false">
      <c r="H246" s="85"/>
    </row>
    <row r="247" s="82" customFormat="true" ht="12.75" hidden="false" customHeight="true" outlineLevel="0" collapsed="false">
      <c r="H247" s="85"/>
    </row>
    <row r="248" s="82" customFormat="true" ht="12.75" hidden="false" customHeight="true" outlineLevel="0" collapsed="false">
      <c r="H248" s="85"/>
    </row>
    <row r="249" s="82" customFormat="true" ht="12.75" hidden="false" customHeight="true" outlineLevel="0" collapsed="false">
      <c r="H249" s="85"/>
    </row>
    <row r="250" s="82" customFormat="true" ht="12.75" hidden="false" customHeight="true" outlineLevel="0" collapsed="false">
      <c r="H250" s="85"/>
    </row>
    <row r="251" s="82" customFormat="true" ht="12.75" hidden="false" customHeight="true" outlineLevel="0" collapsed="false">
      <c r="H251" s="85"/>
    </row>
    <row r="252" s="82" customFormat="true" ht="12.75" hidden="false" customHeight="true" outlineLevel="0" collapsed="false">
      <c r="H252" s="85"/>
    </row>
    <row r="253" s="82" customFormat="true" ht="12.75" hidden="false" customHeight="true" outlineLevel="0" collapsed="false">
      <c r="H253" s="85"/>
    </row>
    <row r="254" s="82" customFormat="true" ht="12.75" hidden="false" customHeight="true" outlineLevel="0" collapsed="false">
      <c r="H254" s="85"/>
    </row>
    <row r="255" s="82" customFormat="true" ht="12.75" hidden="false" customHeight="true" outlineLevel="0" collapsed="false">
      <c r="H255" s="85"/>
    </row>
    <row r="256" s="82" customFormat="true" ht="12.75" hidden="false" customHeight="true" outlineLevel="0" collapsed="false">
      <c r="H256" s="85"/>
    </row>
    <row r="257" s="82" customFormat="true" ht="12.75" hidden="false" customHeight="true" outlineLevel="0" collapsed="false">
      <c r="H257" s="85"/>
    </row>
    <row r="258" s="82" customFormat="true" ht="12.75" hidden="false" customHeight="true" outlineLevel="0" collapsed="false">
      <c r="H258" s="85"/>
    </row>
    <row r="259" s="82" customFormat="true" ht="12.75" hidden="false" customHeight="true" outlineLevel="0" collapsed="false">
      <c r="H259" s="85"/>
    </row>
    <row r="260" s="82" customFormat="true" ht="12.75" hidden="false" customHeight="true" outlineLevel="0" collapsed="false">
      <c r="H260" s="85"/>
    </row>
    <row r="261" s="82" customFormat="true" ht="12.75" hidden="false" customHeight="true" outlineLevel="0" collapsed="false">
      <c r="H261" s="85"/>
    </row>
    <row r="262" s="82" customFormat="true" ht="12.75" hidden="false" customHeight="true" outlineLevel="0" collapsed="false">
      <c r="H262" s="85"/>
    </row>
    <row r="263" s="82" customFormat="true" ht="12.75" hidden="false" customHeight="true" outlineLevel="0" collapsed="false">
      <c r="H263" s="85"/>
    </row>
    <row r="264" s="82" customFormat="true" ht="12.75" hidden="false" customHeight="true" outlineLevel="0" collapsed="false">
      <c r="H264" s="85"/>
    </row>
    <row r="265" s="82" customFormat="true" ht="12.75" hidden="false" customHeight="true" outlineLevel="0" collapsed="false">
      <c r="H265" s="85"/>
    </row>
    <row r="266" s="82" customFormat="true" ht="12.75" hidden="false" customHeight="true" outlineLevel="0" collapsed="false">
      <c r="H266" s="85"/>
    </row>
    <row r="267" s="82" customFormat="true" ht="12.75" hidden="false" customHeight="true" outlineLevel="0" collapsed="false">
      <c r="H267" s="85"/>
    </row>
    <row r="268" s="82" customFormat="true" ht="12.75" hidden="false" customHeight="true" outlineLevel="0" collapsed="false">
      <c r="H268" s="85"/>
    </row>
    <row r="269" s="82" customFormat="true" ht="12.75" hidden="false" customHeight="true" outlineLevel="0" collapsed="false">
      <c r="H269" s="85"/>
    </row>
    <row r="270" s="82" customFormat="true" ht="12.75" hidden="false" customHeight="true" outlineLevel="0" collapsed="false">
      <c r="H270" s="85"/>
    </row>
    <row r="271" s="82" customFormat="true" ht="12.75" hidden="false" customHeight="true" outlineLevel="0" collapsed="false">
      <c r="H271" s="85"/>
    </row>
    <row r="272" s="82" customFormat="true" ht="12.75" hidden="false" customHeight="true" outlineLevel="0" collapsed="false">
      <c r="H272" s="85"/>
    </row>
    <row r="273" s="82" customFormat="true" ht="12.75" hidden="false" customHeight="true" outlineLevel="0" collapsed="false">
      <c r="H273" s="85"/>
    </row>
    <row r="274" s="82" customFormat="true" ht="12.75" hidden="false" customHeight="true" outlineLevel="0" collapsed="false">
      <c r="H274" s="85"/>
    </row>
    <row r="275" s="82" customFormat="true" ht="12.75" hidden="false" customHeight="true" outlineLevel="0" collapsed="false">
      <c r="H275" s="85"/>
    </row>
    <row r="276" s="82" customFormat="true" ht="12.75" hidden="false" customHeight="true" outlineLevel="0" collapsed="false">
      <c r="H276" s="85"/>
    </row>
    <row r="277" s="82" customFormat="true" ht="12.75" hidden="false" customHeight="true" outlineLevel="0" collapsed="false">
      <c r="H277" s="85"/>
    </row>
    <row r="278" s="82" customFormat="true" ht="12.75" hidden="false" customHeight="true" outlineLevel="0" collapsed="false">
      <c r="H278" s="85"/>
    </row>
    <row r="279" s="82" customFormat="true" ht="12.75" hidden="false" customHeight="true" outlineLevel="0" collapsed="false">
      <c r="H279" s="85"/>
    </row>
    <row r="280" s="82" customFormat="true" ht="12.75" hidden="false" customHeight="true" outlineLevel="0" collapsed="false">
      <c r="H280" s="85"/>
    </row>
    <row r="281" s="82" customFormat="true" ht="12.75" hidden="false" customHeight="true" outlineLevel="0" collapsed="false">
      <c r="H281" s="85"/>
    </row>
    <row r="282" s="82" customFormat="true" ht="12.75" hidden="false" customHeight="true" outlineLevel="0" collapsed="false">
      <c r="H282" s="85"/>
    </row>
    <row r="283" s="82" customFormat="true" ht="12.75" hidden="false" customHeight="true" outlineLevel="0" collapsed="false">
      <c r="H283" s="85"/>
    </row>
    <row r="284" s="82" customFormat="true" ht="12.75" hidden="false" customHeight="true" outlineLevel="0" collapsed="false">
      <c r="H284" s="85"/>
    </row>
    <row r="285" s="82" customFormat="true" ht="12.75" hidden="false" customHeight="true" outlineLevel="0" collapsed="false">
      <c r="H285" s="85"/>
    </row>
    <row r="286" s="82" customFormat="true" ht="12.75" hidden="false" customHeight="true" outlineLevel="0" collapsed="false">
      <c r="H286" s="85"/>
    </row>
    <row r="287" s="82" customFormat="true" ht="12.75" hidden="false" customHeight="true" outlineLevel="0" collapsed="false">
      <c r="H287" s="85"/>
    </row>
    <row r="288" s="82" customFormat="true" ht="12.75" hidden="false" customHeight="true" outlineLevel="0" collapsed="false">
      <c r="H288" s="85"/>
    </row>
    <row r="289" s="82" customFormat="true" ht="12.75" hidden="false" customHeight="true" outlineLevel="0" collapsed="false">
      <c r="H289" s="85"/>
    </row>
    <row r="290" s="82" customFormat="true" ht="12.75" hidden="false" customHeight="true" outlineLevel="0" collapsed="false">
      <c r="H290" s="85"/>
    </row>
    <row r="291" s="82" customFormat="true" ht="12.75" hidden="false" customHeight="true" outlineLevel="0" collapsed="false">
      <c r="H291" s="85"/>
    </row>
    <row r="292" s="82" customFormat="true" ht="12.75" hidden="false" customHeight="true" outlineLevel="0" collapsed="false">
      <c r="H292" s="85"/>
    </row>
    <row r="293" s="82" customFormat="true" ht="12.75" hidden="false" customHeight="true" outlineLevel="0" collapsed="false">
      <c r="H293" s="85"/>
    </row>
    <row r="294" s="82" customFormat="true" ht="12.75" hidden="false" customHeight="true" outlineLevel="0" collapsed="false">
      <c r="H294" s="85"/>
    </row>
    <row r="295" s="82" customFormat="true" ht="12.75" hidden="false" customHeight="true" outlineLevel="0" collapsed="false">
      <c r="H295" s="85"/>
    </row>
    <row r="296" s="82" customFormat="true" ht="12.75" hidden="false" customHeight="true" outlineLevel="0" collapsed="false">
      <c r="H296" s="85"/>
    </row>
    <row r="297" s="82" customFormat="true" ht="12.75" hidden="false" customHeight="true" outlineLevel="0" collapsed="false">
      <c r="H297" s="85"/>
    </row>
    <row r="298" s="82" customFormat="true" ht="12.75" hidden="false" customHeight="true" outlineLevel="0" collapsed="false">
      <c r="H298" s="85"/>
    </row>
    <row r="299" s="82" customFormat="true" ht="12.75" hidden="false" customHeight="true" outlineLevel="0" collapsed="false">
      <c r="H299" s="85"/>
    </row>
    <row r="300" s="82" customFormat="true" ht="12.75" hidden="false" customHeight="true" outlineLevel="0" collapsed="false">
      <c r="H300" s="85"/>
    </row>
    <row r="301" s="82" customFormat="true" ht="12.75" hidden="false" customHeight="true" outlineLevel="0" collapsed="false">
      <c r="H301" s="85"/>
    </row>
    <row r="302" s="82" customFormat="true" ht="12.75" hidden="false" customHeight="true" outlineLevel="0" collapsed="false">
      <c r="H302" s="85"/>
    </row>
    <row r="303" s="82" customFormat="true" ht="12.75" hidden="false" customHeight="true" outlineLevel="0" collapsed="false">
      <c r="H303" s="85"/>
    </row>
    <row r="304" s="82" customFormat="true" ht="12.75" hidden="false" customHeight="true" outlineLevel="0" collapsed="false">
      <c r="H304" s="85"/>
    </row>
    <row r="305" s="82" customFormat="true" ht="12.75" hidden="false" customHeight="true" outlineLevel="0" collapsed="false">
      <c r="H305" s="85"/>
    </row>
    <row r="306" s="82" customFormat="true" ht="12.75" hidden="false" customHeight="true" outlineLevel="0" collapsed="false">
      <c r="H306" s="85"/>
    </row>
    <row r="307" s="82" customFormat="true" ht="12.75" hidden="false" customHeight="true" outlineLevel="0" collapsed="false">
      <c r="H307" s="85"/>
    </row>
    <row r="308" s="82" customFormat="true" ht="12.75" hidden="false" customHeight="true" outlineLevel="0" collapsed="false">
      <c r="H308" s="85"/>
    </row>
    <row r="309" s="82" customFormat="true" ht="12.75" hidden="false" customHeight="true" outlineLevel="0" collapsed="false">
      <c r="H309" s="85"/>
    </row>
    <row r="310" s="82" customFormat="true" ht="12.75" hidden="false" customHeight="true" outlineLevel="0" collapsed="false">
      <c r="H310" s="85"/>
    </row>
    <row r="311" s="82" customFormat="true" ht="12.75" hidden="false" customHeight="true" outlineLevel="0" collapsed="false">
      <c r="H311" s="85"/>
    </row>
    <row r="312" s="82" customFormat="true" ht="12.75" hidden="false" customHeight="true" outlineLevel="0" collapsed="false">
      <c r="H312" s="85"/>
    </row>
    <row r="313" s="82" customFormat="true" ht="12.75" hidden="false" customHeight="true" outlineLevel="0" collapsed="false">
      <c r="H313" s="85"/>
    </row>
    <row r="314" s="82" customFormat="true" ht="12.75" hidden="false" customHeight="true" outlineLevel="0" collapsed="false">
      <c r="H314" s="85"/>
    </row>
    <row r="315" s="82" customFormat="true" ht="12.75" hidden="false" customHeight="true" outlineLevel="0" collapsed="false">
      <c r="H315" s="85"/>
    </row>
    <row r="316" s="82" customFormat="true" ht="12.75" hidden="false" customHeight="true" outlineLevel="0" collapsed="false">
      <c r="H316" s="85"/>
    </row>
    <row r="317" s="82" customFormat="true" ht="12.75" hidden="false" customHeight="true" outlineLevel="0" collapsed="false">
      <c r="H317" s="85"/>
    </row>
    <row r="318" s="82" customFormat="true" ht="12.75" hidden="false" customHeight="true" outlineLevel="0" collapsed="false">
      <c r="H318" s="85"/>
    </row>
    <row r="319" s="82" customFormat="true" ht="12.75" hidden="false" customHeight="true" outlineLevel="0" collapsed="false">
      <c r="H319" s="85"/>
    </row>
    <row r="320" s="82" customFormat="true" ht="12.75" hidden="false" customHeight="true" outlineLevel="0" collapsed="false">
      <c r="H320" s="85"/>
    </row>
    <row r="321" s="82" customFormat="true" ht="12.75" hidden="false" customHeight="true" outlineLevel="0" collapsed="false">
      <c r="H321" s="85"/>
    </row>
    <row r="322" s="82" customFormat="true" ht="12.75" hidden="false" customHeight="true" outlineLevel="0" collapsed="false">
      <c r="H322" s="85"/>
    </row>
    <row r="323" s="82" customFormat="true" ht="12.75" hidden="false" customHeight="true" outlineLevel="0" collapsed="false">
      <c r="H323" s="85"/>
    </row>
    <row r="324" s="82" customFormat="true" ht="12.75" hidden="false" customHeight="true" outlineLevel="0" collapsed="false">
      <c r="H324" s="85"/>
    </row>
    <row r="325" s="82" customFormat="true" ht="12.75" hidden="false" customHeight="true" outlineLevel="0" collapsed="false">
      <c r="H325" s="85"/>
    </row>
    <row r="326" s="82" customFormat="true" ht="12.75" hidden="false" customHeight="true" outlineLevel="0" collapsed="false">
      <c r="H326" s="85"/>
    </row>
    <row r="327" s="82" customFormat="true" ht="12.75" hidden="false" customHeight="true" outlineLevel="0" collapsed="false">
      <c r="H327" s="85"/>
    </row>
    <row r="328" s="82" customFormat="true" ht="12.75" hidden="false" customHeight="true" outlineLevel="0" collapsed="false">
      <c r="H328" s="85"/>
    </row>
    <row r="329" s="82" customFormat="true" ht="12.75" hidden="false" customHeight="true" outlineLevel="0" collapsed="false">
      <c r="H329" s="85"/>
    </row>
    <row r="330" s="82" customFormat="true" ht="12.75" hidden="false" customHeight="true" outlineLevel="0" collapsed="false">
      <c r="H330" s="85"/>
    </row>
    <row r="331" s="82" customFormat="true" ht="12.75" hidden="false" customHeight="true" outlineLevel="0" collapsed="false">
      <c r="H331" s="85"/>
    </row>
    <row r="332" s="82" customFormat="true" ht="12.75" hidden="false" customHeight="true" outlineLevel="0" collapsed="false">
      <c r="H332" s="85"/>
    </row>
    <row r="333" s="82" customFormat="true" ht="12.75" hidden="false" customHeight="true" outlineLevel="0" collapsed="false">
      <c r="H333" s="85"/>
    </row>
    <row r="334" s="82" customFormat="true" ht="12.75" hidden="false" customHeight="true" outlineLevel="0" collapsed="false">
      <c r="H334" s="85"/>
    </row>
    <row r="335" s="82" customFormat="true" ht="12.75" hidden="false" customHeight="true" outlineLevel="0" collapsed="false">
      <c r="H335" s="85"/>
    </row>
    <row r="336" s="82" customFormat="true" ht="12.75" hidden="false" customHeight="true" outlineLevel="0" collapsed="false">
      <c r="H336" s="85"/>
    </row>
    <row r="337" s="82" customFormat="true" ht="12.75" hidden="false" customHeight="true" outlineLevel="0" collapsed="false">
      <c r="H337" s="85"/>
    </row>
    <row r="338" s="82" customFormat="true" ht="12.75" hidden="false" customHeight="true" outlineLevel="0" collapsed="false">
      <c r="H338" s="85"/>
    </row>
    <row r="339" s="82" customFormat="true" ht="12.75" hidden="false" customHeight="true" outlineLevel="0" collapsed="false">
      <c r="H339" s="85"/>
    </row>
    <row r="340" s="82" customFormat="true" ht="12.75" hidden="false" customHeight="true" outlineLevel="0" collapsed="false">
      <c r="H340" s="85"/>
    </row>
    <row r="341" s="82" customFormat="true" ht="12.75" hidden="false" customHeight="true" outlineLevel="0" collapsed="false">
      <c r="H341" s="85"/>
    </row>
    <row r="342" s="82" customFormat="true" ht="12.75" hidden="false" customHeight="true" outlineLevel="0" collapsed="false">
      <c r="H342" s="85"/>
    </row>
    <row r="343" s="82" customFormat="true" ht="12.75" hidden="false" customHeight="true" outlineLevel="0" collapsed="false">
      <c r="H343" s="85"/>
    </row>
    <row r="344" s="82" customFormat="true" ht="12.75" hidden="false" customHeight="true" outlineLevel="0" collapsed="false">
      <c r="H344" s="85"/>
    </row>
    <row r="345" s="82" customFormat="true" ht="12.75" hidden="false" customHeight="true" outlineLevel="0" collapsed="false">
      <c r="H345" s="85"/>
    </row>
    <row r="346" s="82" customFormat="true" ht="12.75" hidden="false" customHeight="true" outlineLevel="0" collapsed="false">
      <c r="H346" s="85"/>
    </row>
    <row r="347" s="82" customFormat="true" ht="12.75" hidden="false" customHeight="true" outlineLevel="0" collapsed="false">
      <c r="H347" s="85"/>
    </row>
    <row r="348" s="82" customFormat="true" ht="12.75" hidden="false" customHeight="true" outlineLevel="0" collapsed="false">
      <c r="H348" s="85"/>
    </row>
    <row r="349" s="82" customFormat="true" ht="12.75" hidden="false" customHeight="true" outlineLevel="0" collapsed="false">
      <c r="H349" s="85"/>
    </row>
    <row r="350" s="82" customFormat="true" ht="12.75" hidden="false" customHeight="true" outlineLevel="0" collapsed="false">
      <c r="H350" s="85"/>
    </row>
    <row r="351" s="82" customFormat="true" ht="12.75" hidden="false" customHeight="true" outlineLevel="0" collapsed="false">
      <c r="H351" s="85"/>
    </row>
    <row r="352" s="82" customFormat="true" ht="12.75" hidden="false" customHeight="true" outlineLevel="0" collapsed="false">
      <c r="H352" s="85"/>
    </row>
    <row r="353" s="82" customFormat="true" ht="12.75" hidden="false" customHeight="true" outlineLevel="0" collapsed="false">
      <c r="H353" s="85"/>
    </row>
    <row r="354" s="82" customFormat="true" ht="12.75" hidden="false" customHeight="true" outlineLevel="0" collapsed="false">
      <c r="H354" s="85"/>
    </row>
    <row r="355" s="82" customFormat="true" ht="12.75" hidden="false" customHeight="true" outlineLevel="0" collapsed="false">
      <c r="H355" s="85"/>
    </row>
    <row r="356" s="82" customFormat="true" ht="12.75" hidden="false" customHeight="true" outlineLevel="0" collapsed="false">
      <c r="H356" s="85"/>
    </row>
    <row r="357" s="82" customFormat="true" ht="12.75" hidden="false" customHeight="true" outlineLevel="0" collapsed="false">
      <c r="H357" s="85"/>
    </row>
    <row r="358" s="82" customFormat="true" ht="12.75" hidden="false" customHeight="true" outlineLevel="0" collapsed="false">
      <c r="H358" s="85"/>
    </row>
    <row r="359" s="82" customFormat="true" ht="12.75" hidden="false" customHeight="true" outlineLevel="0" collapsed="false">
      <c r="H359" s="85"/>
    </row>
    <row r="360" s="82" customFormat="true" ht="12.75" hidden="false" customHeight="true" outlineLevel="0" collapsed="false">
      <c r="H360" s="85"/>
    </row>
    <row r="361" s="82" customFormat="true" ht="12.75" hidden="false" customHeight="true" outlineLevel="0" collapsed="false">
      <c r="H361" s="85"/>
    </row>
    <row r="362" s="82" customFormat="true" ht="12.75" hidden="false" customHeight="true" outlineLevel="0" collapsed="false">
      <c r="H362" s="85"/>
    </row>
    <row r="363" s="82" customFormat="true" ht="12.75" hidden="false" customHeight="true" outlineLevel="0" collapsed="false">
      <c r="H363" s="85"/>
    </row>
    <row r="364" s="82" customFormat="true" ht="12.75" hidden="false" customHeight="true" outlineLevel="0" collapsed="false">
      <c r="H364" s="85"/>
    </row>
    <row r="365" s="82" customFormat="true" ht="12.75" hidden="false" customHeight="true" outlineLevel="0" collapsed="false">
      <c r="H365" s="85"/>
    </row>
    <row r="366" s="82" customFormat="true" ht="12.75" hidden="false" customHeight="true" outlineLevel="0" collapsed="false">
      <c r="H366" s="85"/>
    </row>
    <row r="367" s="82" customFormat="true" ht="12.75" hidden="false" customHeight="true" outlineLevel="0" collapsed="false">
      <c r="H367" s="85"/>
    </row>
    <row r="368" s="82" customFormat="true" ht="12.75" hidden="false" customHeight="true" outlineLevel="0" collapsed="false">
      <c r="H368" s="85"/>
    </row>
    <row r="369" s="82" customFormat="true" ht="12.75" hidden="false" customHeight="true" outlineLevel="0" collapsed="false">
      <c r="H369" s="85"/>
    </row>
    <row r="370" s="82" customFormat="true" ht="12.75" hidden="false" customHeight="true" outlineLevel="0" collapsed="false">
      <c r="H370" s="85"/>
    </row>
    <row r="371" s="82" customFormat="true" ht="12.75" hidden="false" customHeight="true" outlineLevel="0" collapsed="false">
      <c r="H371" s="85"/>
    </row>
    <row r="372" s="82" customFormat="true" ht="12.75" hidden="false" customHeight="true" outlineLevel="0" collapsed="false">
      <c r="H372" s="85"/>
    </row>
    <row r="373" s="82" customFormat="true" ht="12.75" hidden="false" customHeight="true" outlineLevel="0" collapsed="false">
      <c r="H373" s="85"/>
    </row>
    <row r="374" s="82" customFormat="true" ht="12.75" hidden="false" customHeight="true" outlineLevel="0" collapsed="false">
      <c r="H374" s="85"/>
    </row>
    <row r="375" s="82" customFormat="true" ht="12.75" hidden="false" customHeight="true" outlineLevel="0" collapsed="false">
      <c r="H375" s="85"/>
    </row>
    <row r="376" s="82" customFormat="true" ht="12.75" hidden="false" customHeight="true" outlineLevel="0" collapsed="false">
      <c r="H376" s="85"/>
    </row>
    <row r="377" s="82" customFormat="true" ht="12.75" hidden="false" customHeight="true" outlineLevel="0" collapsed="false">
      <c r="H377" s="85"/>
    </row>
    <row r="378" s="82" customFormat="true" ht="12.75" hidden="false" customHeight="true" outlineLevel="0" collapsed="false">
      <c r="H378" s="85"/>
    </row>
    <row r="379" s="82" customFormat="true" ht="12.75" hidden="false" customHeight="true" outlineLevel="0" collapsed="false">
      <c r="H379" s="85"/>
    </row>
    <row r="380" s="82" customFormat="true" ht="12.75" hidden="false" customHeight="true" outlineLevel="0" collapsed="false">
      <c r="H380" s="85"/>
    </row>
    <row r="381" s="82" customFormat="true" ht="12.75" hidden="false" customHeight="true" outlineLevel="0" collapsed="false">
      <c r="H381" s="85"/>
    </row>
    <row r="382" s="82" customFormat="true" ht="12.75" hidden="false" customHeight="true" outlineLevel="0" collapsed="false">
      <c r="H382" s="85"/>
    </row>
    <row r="383" s="82" customFormat="true" ht="12.75" hidden="false" customHeight="true" outlineLevel="0" collapsed="false">
      <c r="H383" s="85"/>
    </row>
    <row r="384" s="82" customFormat="true" ht="12.75" hidden="false" customHeight="true" outlineLevel="0" collapsed="false">
      <c r="H384" s="85"/>
    </row>
    <row r="385" s="82" customFormat="true" ht="12.75" hidden="false" customHeight="true" outlineLevel="0" collapsed="false">
      <c r="H385" s="85"/>
    </row>
    <row r="386" s="82" customFormat="true" ht="12.75" hidden="false" customHeight="true" outlineLevel="0" collapsed="false">
      <c r="H386" s="85"/>
    </row>
    <row r="387" s="82" customFormat="true" ht="12.75" hidden="false" customHeight="true" outlineLevel="0" collapsed="false">
      <c r="H387" s="85"/>
    </row>
    <row r="388" s="82" customFormat="true" ht="12.75" hidden="false" customHeight="true" outlineLevel="0" collapsed="false">
      <c r="H388" s="85"/>
    </row>
    <row r="389" s="82" customFormat="true" ht="12.75" hidden="false" customHeight="true" outlineLevel="0" collapsed="false">
      <c r="H389" s="85"/>
    </row>
    <row r="390" s="82" customFormat="true" ht="12.75" hidden="false" customHeight="true" outlineLevel="0" collapsed="false">
      <c r="H390" s="85"/>
    </row>
    <row r="391" s="82" customFormat="true" ht="12.75" hidden="false" customHeight="true" outlineLevel="0" collapsed="false">
      <c r="H391" s="85"/>
    </row>
    <row r="392" s="82" customFormat="true" ht="12.75" hidden="false" customHeight="true" outlineLevel="0" collapsed="false">
      <c r="H392" s="85"/>
    </row>
    <row r="393" s="82" customFormat="true" ht="12.75" hidden="false" customHeight="true" outlineLevel="0" collapsed="false">
      <c r="H393" s="85"/>
    </row>
    <row r="394" s="82" customFormat="true" ht="12.75" hidden="false" customHeight="true" outlineLevel="0" collapsed="false">
      <c r="H394" s="85"/>
    </row>
    <row r="395" s="82" customFormat="true" ht="12.75" hidden="false" customHeight="true" outlineLevel="0" collapsed="false">
      <c r="H395" s="85"/>
    </row>
    <row r="396" s="82" customFormat="true" ht="12.75" hidden="false" customHeight="true" outlineLevel="0" collapsed="false">
      <c r="H396" s="85"/>
    </row>
    <row r="397" s="82" customFormat="true" ht="12.75" hidden="false" customHeight="true" outlineLevel="0" collapsed="false">
      <c r="H397" s="85"/>
    </row>
    <row r="398" s="82" customFormat="true" ht="12.75" hidden="false" customHeight="true" outlineLevel="0" collapsed="false">
      <c r="H398" s="85"/>
    </row>
    <row r="399" s="82" customFormat="true" ht="12.75" hidden="false" customHeight="true" outlineLevel="0" collapsed="false">
      <c r="H399" s="85"/>
    </row>
    <row r="400" s="82" customFormat="true" ht="12.75" hidden="false" customHeight="true" outlineLevel="0" collapsed="false">
      <c r="H400" s="85"/>
    </row>
    <row r="401" s="82" customFormat="true" ht="12.75" hidden="false" customHeight="true" outlineLevel="0" collapsed="false">
      <c r="H401" s="85"/>
    </row>
    <row r="402" s="82" customFormat="true" ht="12.75" hidden="false" customHeight="true" outlineLevel="0" collapsed="false">
      <c r="H402" s="85"/>
    </row>
    <row r="403" s="82" customFormat="true" ht="12.75" hidden="false" customHeight="true" outlineLevel="0" collapsed="false">
      <c r="H403" s="85"/>
    </row>
    <row r="404" s="82" customFormat="true" ht="12.75" hidden="false" customHeight="true" outlineLevel="0" collapsed="false">
      <c r="H404" s="85"/>
    </row>
    <row r="405" s="82" customFormat="true" ht="12.75" hidden="false" customHeight="true" outlineLevel="0" collapsed="false">
      <c r="H405" s="85"/>
    </row>
    <row r="406" s="82" customFormat="true" ht="12.75" hidden="false" customHeight="true" outlineLevel="0" collapsed="false">
      <c r="H406" s="85"/>
    </row>
    <row r="407" s="82" customFormat="true" ht="12.75" hidden="false" customHeight="true" outlineLevel="0" collapsed="false">
      <c r="H407" s="85"/>
    </row>
    <row r="408" s="82" customFormat="true" ht="12.75" hidden="false" customHeight="true" outlineLevel="0" collapsed="false">
      <c r="H408" s="85"/>
    </row>
    <row r="409" s="82" customFormat="true" ht="12.75" hidden="false" customHeight="true" outlineLevel="0" collapsed="false">
      <c r="H409" s="85"/>
    </row>
    <row r="410" s="82" customFormat="true" ht="12.75" hidden="false" customHeight="true" outlineLevel="0" collapsed="false">
      <c r="H410" s="85"/>
    </row>
    <row r="411" s="82" customFormat="true" ht="12.75" hidden="false" customHeight="true" outlineLevel="0" collapsed="false">
      <c r="H411" s="85"/>
    </row>
    <row r="412" s="82" customFormat="true" ht="12.75" hidden="false" customHeight="true" outlineLevel="0" collapsed="false">
      <c r="H412" s="85"/>
    </row>
    <row r="413" s="82" customFormat="true" ht="12.75" hidden="false" customHeight="true" outlineLevel="0" collapsed="false">
      <c r="H413" s="85"/>
    </row>
    <row r="414" s="82" customFormat="true" ht="12.75" hidden="false" customHeight="true" outlineLevel="0" collapsed="false">
      <c r="H414" s="85"/>
    </row>
    <row r="415" s="82" customFormat="true" ht="12.75" hidden="false" customHeight="true" outlineLevel="0" collapsed="false">
      <c r="H415" s="85"/>
    </row>
    <row r="416" s="82" customFormat="true" ht="12.75" hidden="false" customHeight="true" outlineLevel="0" collapsed="false">
      <c r="H416" s="85"/>
    </row>
    <row r="417" s="82" customFormat="true" ht="12.75" hidden="false" customHeight="true" outlineLevel="0" collapsed="false">
      <c r="H417" s="85"/>
    </row>
    <row r="418" s="82" customFormat="true" ht="12.75" hidden="false" customHeight="true" outlineLevel="0" collapsed="false">
      <c r="H418" s="85"/>
    </row>
    <row r="419" s="82" customFormat="true" ht="12.75" hidden="false" customHeight="true" outlineLevel="0" collapsed="false">
      <c r="H419" s="85"/>
    </row>
    <row r="420" s="82" customFormat="true" ht="12.75" hidden="false" customHeight="true" outlineLevel="0" collapsed="false">
      <c r="H420" s="85"/>
    </row>
    <row r="421" s="82" customFormat="true" ht="12.75" hidden="false" customHeight="true" outlineLevel="0" collapsed="false">
      <c r="H421" s="85"/>
    </row>
    <row r="422" s="82" customFormat="true" ht="12.75" hidden="false" customHeight="true" outlineLevel="0" collapsed="false">
      <c r="H422" s="85"/>
    </row>
    <row r="423" s="82" customFormat="true" ht="12.75" hidden="false" customHeight="true" outlineLevel="0" collapsed="false">
      <c r="H423" s="85"/>
    </row>
    <row r="424" s="82" customFormat="true" ht="12.75" hidden="false" customHeight="true" outlineLevel="0" collapsed="false">
      <c r="H424" s="85"/>
    </row>
    <row r="425" s="82" customFormat="true" ht="12.75" hidden="false" customHeight="true" outlineLevel="0" collapsed="false">
      <c r="H425" s="85"/>
    </row>
    <row r="426" s="82" customFormat="true" ht="12.75" hidden="false" customHeight="true" outlineLevel="0" collapsed="false">
      <c r="H426" s="85"/>
    </row>
    <row r="427" s="82" customFormat="true" ht="12.75" hidden="false" customHeight="true" outlineLevel="0" collapsed="false">
      <c r="H427" s="85"/>
    </row>
    <row r="428" s="82" customFormat="true" ht="12.75" hidden="false" customHeight="true" outlineLevel="0" collapsed="false">
      <c r="H428" s="85"/>
    </row>
    <row r="429" s="82" customFormat="true" ht="12.75" hidden="false" customHeight="true" outlineLevel="0" collapsed="false">
      <c r="H429" s="85"/>
    </row>
    <row r="430" s="82" customFormat="true" ht="12.75" hidden="false" customHeight="true" outlineLevel="0" collapsed="false">
      <c r="H430" s="85"/>
    </row>
    <row r="431" s="82" customFormat="true" ht="12.75" hidden="false" customHeight="true" outlineLevel="0" collapsed="false">
      <c r="H431" s="85"/>
    </row>
    <row r="432" s="82" customFormat="true" ht="12.75" hidden="false" customHeight="true" outlineLevel="0" collapsed="false">
      <c r="H432" s="85"/>
    </row>
    <row r="433" s="82" customFormat="true" ht="12.75" hidden="false" customHeight="true" outlineLevel="0" collapsed="false">
      <c r="H433" s="85"/>
    </row>
    <row r="434" s="82" customFormat="true" ht="12.75" hidden="false" customHeight="true" outlineLevel="0" collapsed="false">
      <c r="H434" s="85"/>
    </row>
    <row r="435" s="82" customFormat="true" ht="12.75" hidden="false" customHeight="true" outlineLevel="0" collapsed="false">
      <c r="H435" s="85"/>
    </row>
    <row r="436" s="82" customFormat="true" ht="12.75" hidden="false" customHeight="true" outlineLevel="0" collapsed="false">
      <c r="H436" s="85"/>
    </row>
    <row r="437" s="82" customFormat="true" ht="12.75" hidden="false" customHeight="true" outlineLevel="0" collapsed="false">
      <c r="H437" s="85"/>
    </row>
    <row r="438" s="82" customFormat="true" ht="12.75" hidden="false" customHeight="true" outlineLevel="0" collapsed="false">
      <c r="H438" s="85"/>
    </row>
    <row r="439" s="82" customFormat="true" ht="12.75" hidden="false" customHeight="true" outlineLevel="0" collapsed="false">
      <c r="H439" s="85"/>
    </row>
    <row r="440" s="82" customFormat="true" ht="12.75" hidden="false" customHeight="true" outlineLevel="0" collapsed="false">
      <c r="H440" s="85"/>
    </row>
    <row r="441" s="82" customFormat="true" ht="12.75" hidden="false" customHeight="true" outlineLevel="0" collapsed="false">
      <c r="H441" s="85"/>
    </row>
    <row r="442" s="82" customFormat="true" ht="12.75" hidden="false" customHeight="true" outlineLevel="0" collapsed="false">
      <c r="H442" s="85"/>
    </row>
    <row r="443" s="82" customFormat="true" ht="12.75" hidden="false" customHeight="true" outlineLevel="0" collapsed="false">
      <c r="H443" s="85"/>
    </row>
    <row r="444" s="82" customFormat="true" ht="12.75" hidden="false" customHeight="true" outlineLevel="0" collapsed="false">
      <c r="H444" s="85"/>
    </row>
    <row r="445" s="82" customFormat="true" ht="12.75" hidden="false" customHeight="true" outlineLevel="0" collapsed="false">
      <c r="H445" s="85"/>
    </row>
    <row r="446" s="82" customFormat="true" ht="12.75" hidden="false" customHeight="true" outlineLevel="0" collapsed="false">
      <c r="H446" s="85"/>
    </row>
    <row r="447" s="82" customFormat="true" ht="12.75" hidden="false" customHeight="true" outlineLevel="0" collapsed="false">
      <c r="H447" s="85"/>
    </row>
    <row r="448" s="82" customFormat="true" ht="12.75" hidden="false" customHeight="true" outlineLevel="0" collapsed="false">
      <c r="H448" s="85"/>
    </row>
    <row r="449" s="82" customFormat="true" ht="12.75" hidden="false" customHeight="true" outlineLevel="0" collapsed="false">
      <c r="H449" s="85"/>
    </row>
    <row r="450" s="82" customFormat="true" ht="12.75" hidden="false" customHeight="true" outlineLevel="0" collapsed="false">
      <c r="H450" s="85"/>
    </row>
    <row r="451" s="82" customFormat="true" ht="12.75" hidden="false" customHeight="true" outlineLevel="0" collapsed="false">
      <c r="H451" s="85"/>
    </row>
    <row r="452" s="82" customFormat="true" ht="12.75" hidden="false" customHeight="true" outlineLevel="0" collapsed="false">
      <c r="H452" s="85"/>
    </row>
    <row r="453" s="82" customFormat="true" ht="12.75" hidden="false" customHeight="true" outlineLevel="0" collapsed="false">
      <c r="H453" s="85"/>
    </row>
    <row r="454" s="82" customFormat="true" ht="12.75" hidden="false" customHeight="true" outlineLevel="0" collapsed="false">
      <c r="H454" s="85"/>
    </row>
    <row r="455" s="82" customFormat="true" ht="12.75" hidden="false" customHeight="true" outlineLevel="0" collapsed="false">
      <c r="H455" s="85"/>
    </row>
    <row r="456" s="82" customFormat="true" ht="12.75" hidden="false" customHeight="true" outlineLevel="0" collapsed="false">
      <c r="H456" s="85"/>
    </row>
    <row r="457" s="82" customFormat="true" ht="12.75" hidden="false" customHeight="true" outlineLevel="0" collapsed="false">
      <c r="H457" s="85"/>
    </row>
    <row r="458" s="82" customFormat="true" ht="12.75" hidden="false" customHeight="true" outlineLevel="0" collapsed="false">
      <c r="H458" s="85"/>
    </row>
    <row r="459" s="82" customFormat="true" ht="12.75" hidden="false" customHeight="true" outlineLevel="0" collapsed="false">
      <c r="H459" s="85"/>
    </row>
    <row r="460" s="82" customFormat="true" ht="12.75" hidden="false" customHeight="true" outlineLevel="0" collapsed="false">
      <c r="H460" s="85"/>
    </row>
    <row r="461" s="82" customFormat="true" ht="12.75" hidden="false" customHeight="true" outlineLevel="0" collapsed="false">
      <c r="H461" s="85"/>
    </row>
    <row r="462" s="82" customFormat="true" ht="12.75" hidden="false" customHeight="true" outlineLevel="0" collapsed="false">
      <c r="H462" s="85"/>
    </row>
    <row r="463" s="82" customFormat="true" ht="12.75" hidden="false" customHeight="true" outlineLevel="0" collapsed="false">
      <c r="H463" s="85"/>
    </row>
    <row r="464" s="82" customFormat="true" ht="12.75" hidden="false" customHeight="true" outlineLevel="0" collapsed="false">
      <c r="H464" s="85"/>
    </row>
    <row r="465" s="82" customFormat="true" ht="12.75" hidden="false" customHeight="true" outlineLevel="0" collapsed="false">
      <c r="H465" s="85"/>
    </row>
    <row r="466" s="82" customFormat="true" ht="12.75" hidden="false" customHeight="true" outlineLevel="0" collapsed="false">
      <c r="H466" s="85"/>
    </row>
    <row r="467" s="82" customFormat="true" ht="12.75" hidden="false" customHeight="true" outlineLevel="0" collapsed="false">
      <c r="H467" s="85"/>
    </row>
    <row r="468" s="82" customFormat="true" ht="12.75" hidden="false" customHeight="true" outlineLevel="0" collapsed="false">
      <c r="H468" s="85"/>
    </row>
    <row r="469" s="82" customFormat="true" ht="12.75" hidden="false" customHeight="true" outlineLevel="0" collapsed="false">
      <c r="H469" s="85"/>
    </row>
    <row r="470" s="82" customFormat="true" ht="12.75" hidden="false" customHeight="true" outlineLevel="0" collapsed="false">
      <c r="H470" s="85"/>
    </row>
    <row r="471" s="82" customFormat="true" ht="12.75" hidden="false" customHeight="true" outlineLevel="0" collapsed="false">
      <c r="H471" s="85"/>
    </row>
    <row r="472" s="82" customFormat="true" ht="12.75" hidden="false" customHeight="true" outlineLevel="0" collapsed="false">
      <c r="H472" s="85"/>
    </row>
    <row r="473" s="82" customFormat="true" ht="12.75" hidden="false" customHeight="true" outlineLevel="0" collapsed="false">
      <c r="H473" s="85"/>
    </row>
    <row r="474" s="82" customFormat="true" ht="12.75" hidden="false" customHeight="true" outlineLevel="0" collapsed="false">
      <c r="H474" s="85"/>
    </row>
    <row r="475" s="82" customFormat="true" ht="12.75" hidden="false" customHeight="true" outlineLevel="0" collapsed="false">
      <c r="H475" s="85"/>
    </row>
    <row r="476" s="82" customFormat="true" ht="12.75" hidden="false" customHeight="true" outlineLevel="0" collapsed="false">
      <c r="H476" s="85"/>
    </row>
    <row r="477" s="82" customFormat="true" ht="12.75" hidden="false" customHeight="true" outlineLevel="0" collapsed="false">
      <c r="H477" s="85"/>
    </row>
    <row r="478" s="82" customFormat="true" ht="12.75" hidden="false" customHeight="true" outlineLevel="0" collapsed="false">
      <c r="H478" s="85"/>
    </row>
    <row r="479" s="82" customFormat="true" ht="12.75" hidden="false" customHeight="true" outlineLevel="0" collapsed="false">
      <c r="H479" s="85"/>
    </row>
    <row r="480" s="82" customFormat="true" ht="12.75" hidden="false" customHeight="true" outlineLevel="0" collapsed="false">
      <c r="H480" s="85"/>
    </row>
    <row r="481" s="82" customFormat="true" ht="12.75" hidden="false" customHeight="true" outlineLevel="0" collapsed="false">
      <c r="H481" s="85"/>
    </row>
    <row r="482" s="82" customFormat="true" ht="12.75" hidden="false" customHeight="true" outlineLevel="0" collapsed="false">
      <c r="H482" s="85"/>
    </row>
    <row r="483" s="82" customFormat="true" ht="12.75" hidden="false" customHeight="true" outlineLevel="0" collapsed="false">
      <c r="H483" s="85"/>
    </row>
    <row r="484" s="82" customFormat="true" ht="12.75" hidden="false" customHeight="true" outlineLevel="0" collapsed="false">
      <c r="H484" s="85"/>
    </row>
    <row r="485" s="82" customFormat="true" ht="12.75" hidden="false" customHeight="true" outlineLevel="0" collapsed="false">
      <c r="H485" s="85"/>
    </row>
    <row r="486" s="82" customFormat="true" ht="12.75" hidden="false" customHeight="true" outlineLevel="0" collapsed="false">
      <c r="H486" s="85"/>
    </row>
    <row r="487" s="82" customFormat="true" ht="12.75" hidden="false" customHeight="true" outlineLevel="0" collapsed="false">
      <c r="H487" s="85"/>
    </row>
    <row r="488" s="82" customFormat="true" ht="12.75" hidden="false" customHeight="true" outlineLevel="0" collapsed="false">
      <c r="H488" s="85"/>
    </row>
    <row r="489" s="82" customFormat="true" ht="12.75" hidden="false" customHeight="true" outlineLevel="0" collapsed="false">
      <c r="H489" s="85"/>
    </row>
    <row r="490" s="82" customFormat="true" ht="12.75" hidden="false" customHeight="true" outlineLevel="0" collapsed="false">
      <c r="H490" s="85"/>
    </row>
    <row r="491" s="82" customFormat="true" ht="12.75" hidden="false" customHeight="true" outlineLevel="0" collapsed="false">
      <c r="H491" s="85"/>
    </row>
    <row r="492" s="82" customFormat="true" ht="12.75" hidden="false" customHeight="true" outlineLevel="0" collapsed="false">
      <c r="H492" s="85"/>
    </row>
    <row r="493" s="82" customFormat="true" ht="12.75" hidden="false" customHeight="true" outlineLevel="0" collapsed="false">
      <c r="H493" s="85"/>
    </row>
    <row r="494" s="82" customFormat="true" ht="12.75" hidden="false" customHeight="true" outlineLevel="0" collapsed="false">
      <c r="H494" s="85"/>
    </row>
    <row r="495" s="82" customFormat="true" ht="12.75" hidden="false" customHeight="true" outlineLevel="0" collapsed="false">
      <c r="H495" s="85"/>
    </row>
    <row r="496" s="82" customFormat="true" ht="12.75" hidden="false" customHeight="true" outlineLevel="0" collapsed="false">
      <c r="H496" s="85"/>
    </row>
    <row r="497" s="82" customFormat="true" ht="12.75" hidden="false" customHeight="true" outlineLevel="0" collapsed="false">
      <c r="H497" s="85"/>
    </row>
    <row r="498" s="82" customFormat="true" ht="12.75" hidden="false" customHeight="true" outlineLevel="0" collapsed="false">
      <c r="H498" s="85"/>
    </row>
    <row r="499" s="82" customFormat="true" ht="12.75" hidden="false" customHeight="true" outlineLevel="0" collapsed="false">
      <c r="H499" s="85"/>
    </row>
    <row r="500" s="82" customFormat="true" ht="12.75" hidden="false" customHeight="true" outlineLevel="0" collapsed="false">
      <c r="H500" s="85"/>
    </row>
    <row r="501" s="82" customFormat="true" ht="12.75" hidden="false" customHeight="true" outlineLevel="0" collapsed="false">
      <c r="H501" s="85"/>
    </row>
    <row r="502" s="82" customFormat="true" ht="12.75" hidden="false" customHeight="true" outlineLevel="0" collapsed="false">
      <c r="H502" s="85"/>
    </row>
    <row r="503" s="82" customFormat="true" ht="12.75" hidden="false" customHeight="true" outlineLevel="0" collapsed="false">
      <c r="H503" s="85"/>
    </row>
    <row r="504" s="82" customFormat="true" ht="12.75" hidden="false" customHeight="true" outlineLevel="0" collapsed="false">
      <c r="H504" s="85"/>
    </row>
    <row r="505" s="82" customFormat="true" ht="12.75" hidden="false" customHeight="true" outlineLevel="0" collapsed="false">
      <c r="H505" s="85"/>
    </row>
    <row r="506" s="82" customFormat="true" ht="12.75" hidden="false" customHeight="true" outlineLevel="0" collapsed="false">
      <c r="H506" s="85"/>
    </row>
    <row r="507" s="82" customFormat="true" ht="12.75" hidden="false" customHeight="true" outlineLevel="0" collapsed="false">
      <c r="H507" s="85"/>
    </row>
    <row r="508" s="82" customFormat="true" ht="12.75" hidden="false" customHeight="true" outlineLevel="0" collapsed="false">
      <c r="H508" s="85"/>
    </row>
    <row r="509" s="82" customFormat="true" ht="12.75" hidden="false" customHeight="true" outlineLevel="0" collapsed="false">
      <c r="H509" s="85"/>
    </row>
    <row r="510" s="82" customFormat="true" ht="12.75" hidden="false" customHeight="true" outlineLevel="0" collapsed="false">
      <c r="H510" s="85"/>
    </row>
    <row r="511" s="82" customFormat="true" ht="12.75" hidden="false" customHeight="true" outlineLevel="0" collapsed="false">
      <c r="H511" s="85"/>
    </row>
    <row r="512" s="82" customFormat="true" ht="12.75" hidden="false" customHeight="true" outlineLevel="0" collapsed="false">
      <c r="H512" s="85"/>
    </row>
    <row r="513" s="82" customFormat="true" ht="12.75" hidden="false" customHeight="true" outlineLevel="0" collapsed="false">
      <c r="H513" s="85"/>
    </row>
    <row r="514" s="82" customFormat="true" ht="12.75" hidden="false" customHeight="true" outlineLevel="0" collapsed="false">
      <c r="H514" s="85"/>
    </row>
    <row r="515" s="82" customFormat="true" ht="12.75" hidden="false" customHeight="true" outlineLevel="0" collapsed="false">
      <c r="H515" s="85"/>
    </row>
    <row r="516" s="82" customFormat="true" ht="12.75" hidden="false" customHeight="true" outlineLevel="0" collapsed="false">
      <c r="H516" s="85"/>
    </row>
    <row r="517" s="82" customFormat="true" ht="12.75" hidden="false" customHeight="true" outlineLevel="0" collapsed="false">
      <c r="H517" s="85"/>
    </row>
    <row r="518" s="82" customFormat="true" ht="12.75" hidden="false" customHeight="true" outlineLevel="0" collapsed="false">
      <c r="H518" s="85"/>
    </row>
    <row r="519" s="82" customFormat="true" ht="12.75" hidden="false" customHeight="true" outlineLevel="0" collapsed="false">
      <c r="H519" s="85"/>
    </row>
    <row r="520" s="82" customFormat="true" ht="12.75" hidden="false" customHeight="true" outlineLevel="0" collapsed="false">
      <c r="H520" s="85"/>
    </row>
    <row r="521" s="82" customFormat="true" ht="12.75" hidden="false" customHeight="true" outlineLevel="0" collapsed="false">
      <c r="H521" s="85"/>
    </row>
    <row r="522" s="82" customFormat="true" ht="12.75" hidden="false" customHeight="true" outlineLevel="0" collapsed="false">
      <c r="H522" s="85"/>
    </row>
    <row r="523" s="82" customFormat="true" ht="12.75" hidden="false" customHeight="true" outlineLevel="0" collapsed="false">
      <c r="H523" s="85"/>
    </row>
    <row r="524" s="82" customFormat="true" ht="12.75" hidden="false" customHeight="true" outlineLevel="0" collapsed="false">
      <c r="H524" s="85"/>
    </row>
    <row r="525" s="82" customFormat="true" ht="12.75" hidden="false" customHeight="true" outlineLevel="0" collapsed="false">
      <c r="H525" s="85"/>
    </row>
    <row r="526" s="82" customFormat="true" ht="12.75" hidden="false" customHeight="true" outlineLevel="0" collapsed="false">
      <c r="H526" s="85"/>
    </row>
    <row r="527" s="82" customFormat="true" ht="12.75" hidden="false" customHeight="true" outlineLevel="0" collapsed="false">
      <c r="H527" s="85"/>
    </row>
    <row r="528" s="82" customFormat="true" ht="12.75" hidden="false" customHeight="true" outlineLevel="0" collapsed="false">
      <c r="H528" s="85"/>
    </row>
    <row r="529" s="82" customFormat="true" ht="12.75" hidden="false" customHeight="true" outlineLevel="0" collapsed="false">
      <c r="H529" s="85"/>
    </row>
    <row r="530" s="82" customFormat="true" ht="12.75" hidden="false" customHeight="true" outlineLevel="0" collapsed="false">
      <c r="H530" s="85"/>
    </row>
    <row r="531" s="82" customFormat="true" ht="12.75" hidden="false" customHeight="true" outlineLevel="0" collapsed="false">
      <c r="H531" s="85"/>
    </row>
    <row r="532" s="82" customFormat="true" ht="12.75" hidden="false" customHeight="true" outlineLevel="0" collapsed="false">
      <c r="H532" s="85"/>
    </row>
    <row r="533" s="82" customFormat="true" ht="12.75" hidden="false" customHeight="true" outlineLevel="0" collapsed="false">
      <c r="H533" s="85"/>
    </row>
    <row r="534" s="82" customFormat="true" ht="12.75" hidden="false" customHeight="true" outlineLevel="0" collapsed="false">
      <c r="H534" s="85"/>
    </row>
    <row r="535" s="82" customFormat="true" ht="12.75" hidden="false" customHeight="true" outlineLevel="0" collapsed="false">
      <c r="H535" s="85"/>
    </row>
    <row r="536" s="82" customFormat="true" ht="12.75" hidden="false" customHeight="true" outlineLevel="0" collapsed="false">
      <c r="H536" s="85"/>
    </row>
    <row r="537" s="82" customFormat="true" ht="12.75" hidden="false" customHeight="true" outlineLevel="0" collapsed="false">
      <c r="H537" s="85"/>
    </row>
    <row r="538" s="82" customFormat="true" ht="12.75" hidden="false" customHeight="true" outlineLevel="0" collapsed="false">
      <c r="H538" s="85"/>
    </row>
    <row r="539" s="82" customFormat="true" ht="12.75" hidden="false" customHeight="true" outlineLevel="0" collapsed="false">
      <c r="H539" s="85"/>
    </row>
    <row r="540" s="82" customFormat="true" ht="12.75" hidden="false" customHeight="true" outlineLevel="0" collapsed="false">
      <c r="H540" s="85"/>
    </row>
    <row r="541" s="82" customFormat="true" ht="12.75" hidden="false" customHeight="true" outlineLevel="0" collapsed="false">
      <c r="H541" s="85"/>
    </row>
    <row r="542" s="82" customFormat="true" ht="12.75" hidden="false" customHeight="true" outlineLevel="0" collapsed="false">
      <c r="H542" s="85"/>
    </row>
    <row r="543" s="82" customFormat="true" ht="12.75" hidden="false" customHeight="true" outlineLevel="0" collapsed="false">
      <c r="H543" s="85"/>
    </row>
    <row r="544" s="82" customFormat="true" ht="12.75" hidden="false" customHeight="true" outlineLevel="0" collapsed="false">
      <c r="H544" s="85"/>
    </row>
    <row r="545" s="82" customFormat="true" ht="12.75" hidden="false" customHeight="true" outlineLevel="0" collapsed="false">
      <c r="H545" s="85"/>
    </row>
    <row r="546" s="82" customFormat="true" ht="12.75" hidden="false" customHeight="true" outlineLevel="0" collapsed="false">
      <c r="H546" s="85"/>
    </row>
    <row r="547" s="82" customFormat="true" ht="12.75" hidden="false" customHeight="true" outlineLevel="0" collapsed="false">
      <c r="H547" s="85"/>
    </row>
    <row r="548" s="82" customFormat="true" ht="12.75" hidden="false" customHeight="true" outlineLevel="0" collapsed="false">
      <c r="H548" s="85"/>
    </row>
    <row r="549" s="82" customFormat="true" ht="12.75" hidden="false" customHeight="true" outlineLevel="0" collapsed="false">
      <c r="H549" s="85"/>
    </row>
    <row r="550" s="82" customFormat="true" ht="12.75" hidden="false" customHeight="true" outlineLevel="0" collapsed="false">
      <c r="H550" s="85"/>
    </row>
    <row r="551" s="82" customFormat="true" ht="12.75" hidden="false" customHeight="true" outlineLevel="0" collapsed="false">
      <c r="H551" s="85"/>
    </row>
    <row r="552" s="82" customFormat="true" ht="12.75" hidden="false" customHeight="true" outlineLevel="0" collapsed="false">
      <c r="H552" s="85"/>
    </row>
    <row r="553" s="82" customFormat="true" ht="12.75" hidden="false" customHeight="true" outlineLevel="0" collapsed="false">
      <c r="H553" s="85"/>
    </row>
    <row r="554" s="82" customFormat="true" ht="12.75" hidden="false" customHeight="true" outlineLevel="0" collapsed="false">
      <c r="H554" s="85"/>
    </row>
    <row r="555" s="82" customFormat="true" ht="12.75" hidden="false" customHeight="true" outlineLevel="0" collapsed="false">
      <c r="H555" s="85"/>
    </row>
    <row r="556" s="82" customFormat="true" ht="12.75" hidden="false" customHeight="true" outlineLevel="0" collapsed="false">
      <c r="H556" s="85"/>
    </row>
    <row r="557" s="82" customFormat="true" ht="12.75" hidden="false" customHeight="true" outlineLevel="0" collapsed="false">
      <c r="H557" s="85"/>
    </row>
    <row r="558" s="82" customFormat="true" ht="12.75" hidden="false" customHeight="true" outlineLevel="0" collapsed="false">
      <c r="H558" s="85"/>
    </row>
    <row r="559" s="82" customFormat="true" ht="12.75" hidden="false" customHeight="true" outlineLevel="0" collapsed="false">
      <c r="H559" s="85"/>
    </row>
    <row r="560" s="82" customFormat="true" ht="12.75" hidden="false" customHeight="true" outlineLevel="0" collapsed="false">
      <c r="H560" s="85"/>
    </row>
    <row r="561" s="82" customFormat="true" ht="12.75" hidden="false" customHeight="true" outlineLevel="0" collapsed="false">
      <c r="H561" s="85"/>
    </row>
    <row r="562" s="82" customFormat="true" ht="12.75" hidden="false" customHeight="true" outlineLevel="0" collapsed="false">
      <c r="H562" s="85"/>
    </row>
    <row r="563" s="82" customFormat="true" ht="12.75" hidden="false" customHeight="true" outlineLevel="0" collapsed="false">
      <c r="H563" s="85"/>
    </row>
    <row r="564" s="82" customFormat="true" ht="12.75" hidden="false" customHeight="true" outlineLevel="0" collapsed="false">
      <c r="H564" s="85"/>
    </row>
    <row r="565" s="82" customFormat="true" ht="12.75" hidden="false" customHeight="true" outlineLevel="0" collapsed="false">
      <c r="H565" s="85"/>
    </row>
    <row r="566" s="82" customFormat="true" ht="12.75" hidden="false" customHeight="true" outlineLevel="0" collapsed="false">
      <c r="H566" s="85"/>
    </row>
    <row r="567" s="82" customFormat="true" ht="12.75" hidden="false" customHeight="true" outlineLevel="0" collapsed="false">
      <c r="H567" s="85"/>
    </row>
    <row r="568" s="82" customFormat="true" ht="12.75" hidden="false" customHeight="true" outlineLevel="0" collapsed="false">
      <c r="H568" s="85"/>
    </row>
    <row r="569" s="82" customFormat="true" ht="12.75" hidden="false" customHeight="true" outlineLevel="0" collapsed="false">
      <c r="H569" s="85"/>
    </row>
    <row r="570" s="82" customFormat="true" ht="12.75" hidden="false" customHeight="true" outlineLevel="0" collapsed="false">
      <c r="H570" s="85"/>
    </row>
    <row r="571" s="82" customFormat="true" ht="12.75" hidden="false" customHeight="true" outlineLevel="0" collapsed="false">
      <c r="H571" s="85"/>
    </row>
    <row r="572" s="82" customFormat="true" ht="12.75" hidden="false" customHeight="true" outlineLevel="0" collapsed="false">
      <c r="H572" s="85"/>
    </row>
    <row r="573" s="82" customFormat="true" ht="12.75" hidden="false" customHeight="true" outlineLevel="0" collapsed="false">
      <c r="H573" s="85"/>
    </row>
    <row r="574" s="82" customFormat="true" ht="12.75" hidden="false" customHeight="true" outlineLevel="0" collapsed="false">
      <c r="H574" s="85"/>
    </row>
    <row r="575" s="82" customFormat="true" ht="12.75" hidden="false" customHeight="true" outlineLevel="0" collapsed="false">
      <c r="H575" s="85"/>
    </row>
    <row r="576" s="82" customFormat="true" ht="12.75" hidden="false" customHeight="true" outlineLevel="0" collapsed="false">
      <c r="H576" s="85"/>
    </row>
    <row r="577" s="82" customFormat="true" ht="12.75" hidden="false" customHeight="true" outlineLevel="0" collapsed="false">
      <c r="H577" s="85"/>
    </row>
    <row r="578" s="82" customFormat="true" ht="12.75" hidden="false" customHeight="true" outlineLevel="0" collapsed="false">
      <c r="H578" s="85"/>
    </row>
    <row r="579" s="82" customFormat="true" ht="12.75" hidden="false" customHeight="true" outlineLevel="0" collapsed="false">
      <c r="H579" s="85"/>
    </row>
    <row r="580" s="82" customFormat="true" ht="12.75" hidden="false" customHeight="true" outlineLevel="0" collapsed="false">
      <c r="H580" s="85"/>
    </row>
    <row r="581" s="82" customFormat="true" ht="12.75" hidden="false" customHeight="true" outlineLevel="0" collapsed="false">
      <c r="H581" s="85"/>
    </row>
    <row r="582" s="82" customFormat="true" ht="12.75" hidden="false" customHeight="true" outlineLevel="0" collapsed="false">
      <c r="H582" s="85"/>
    </row>
    <row r="583" s="82" customFormat="true" ht="12.75" hidden="false" customHeight="true" outlineLevel="0" collapsed="false">
      <c r="H583" s="85"/>
    </row>
    <row r="584" s="82" customFormat="true" ht="12.75" hidden="false" customHeight="true" outlineLevel="0" collapsed="false">
      <c r="H584" s="85"/>
    </row>
    <row r="585" s="82" customFormat="true" ht="12.75" hidden="false" customHeight="true" outlineLevel="0" collapsed="false">
      <c r="H585" s="85"/>
    </row>
    <row r="586" s="82" customFormat="true" ht="12.75" hidden="false" customHeight="true" outlineLevel="0" collapsed="false">
      <c r="H586" s="85"/>
    </row>
    <row r="587" s="82" customFormat="true" ht="12.75" hidden="false" customHeight="true" outlineLevel="0" collapsed="false">
      <c r="H587" s="85"/>
    </row>
    <row r="588" s="82" customFormat="true" ht="12.75" hidden="false" customHeight="true" outlineLevel="0" collapsed="false">
      <c r="H588" s="85"/>
    </row>
    <row r="589" s="82" customFormat="true" ht="12.75" hidden="false" customHeight="true" outlineLevel="0" collapsed="false">
      <c r="H589" s="85"/>
    </row>
    <row r="590" s="82" customFormat="true" ht="12.75" hidden="false" customHeight="true" outlineLevel="0" collapsed="false">
      <c r="H590" s="85"/>
    </row>
    <row r="591" s="82" customFormat="true" ht="12.75" hidden="false" customHeight="true" outlineLevel="0" collapsed="false">
      <c r="H591" s="85"/>
    </row>
    <row r="592" s="82" customFormat="true" ht="12.75" hidden="false" customHeight="true" outlineLevel="0" collapsed="false">
      <c r="H592" s="85"/>
    </row>
    <row r="593" s="82" customFormat="true" ht="12.75" hidden="false" customHeight="true" outlineLevel="0" collapsed="false">
      <c r="H593" s="85"/>
    </row>
    <row r="594" s="82" customFormat="true" ht="12.75" hidden="false" customHeight="true" outlineLevel="0" collapsed="false">
      <c r="H594" s="85"/>
    </row>
    <row r="595" s="82" customFormat="true" ht="12.75" hidden="false" customHeight="true" outlineLevel="0" collapsed="false">
      <c r="H595" s="85"/>
    </row>
    <row r="596" s="82" customFormat="true" ht="12.75" hidden="false" customHeight="true" outlineLevel="0" collapsed="false">
      <c r="H596" s="85"/>
    </row>
    <row r="597" s="82" customFormat="true" ht="12.75" hidden="false" customHeight="true" outlineLevel="0" collapsed="false">
      <c r="H597" s="85"/>
    </row>
    <row r="598" s="82" customFormat="true" ht="12.75" hidden="false" customHeight="true" outlineLevel="0" collapsed="false">
      <c r="H598" s="85"/>
    </row>
    <row r="599" s="82" customFormat="true" ht="12.75" hidden="false" customHeight="true" outlineLevel="0" collapsed="false">
      <c r="H599" s="85"/>
    </row>
    <row r="600" s="82" customFormat="true" ht="12.75" hidden="false" customHeight="true" outlineLevel="0" collapsed="false">
      <c r="H600" s="85"/>
    </row>
    <row r="601" s="82" customFormat="true" ht="12.75" hidden="false" customHeight="true" outlineLevel="0" collapsed="false">
      <c r="H601" s="85"/>
    </row>
    <row r="602" s="82" customFormat="true" ht="12.75" hidden="false" customHeight="true" outlineLevel="0" collapsed="false">
      <c r="H602" s="85"/>
    </row>
    <row r="603" s="82" customFormat="true" ht="12.75" hidden="false" customHeight="true" outlineLevel="0" collapsed="false">
      <c r="H603" s="85"/>
    </row>
    <row r="604" s="82" customFormat="true" ht="12.75" hidden="false" customHeight="true" outlineLevel="0" collapsed="false">
      <c r="H604" s="85"/>
    </row>
    <row r="605" s="82" customFormat="true" ht="12.75" hidden="false" customHeight="true" outlineLevel="0" collapsed="false">
      <c r="H605" s="85"/>
    </row>
    <row r="606" s="82" customFormat="true" ht="12.75" hidden="false" customHeight="true" outlineLevel="0" collapsed="false">
      <c r="H606" s="85"/>
    </row>
    <row r="607" s="82" customFormat="true" ht="12.75" hidden="false" customHeight="true" outlineLevel="0" collapsed="false">
      <c r="H607" s="85"/>
    </row>
    <row r="608" s="82" customFormat="true" ht="12.75" hidden="false" customHeight="true" outlineLevel="0" collapsed="false">
      <c r="H608" s="85"/>
    </row>
    <row r="609" s="82" customFormat="true" ht="12.75" hidden="false" customHeight="true" outlineLevel="0" collapsed="false">
      <c r="H609" s="85"/>
    </row>
    <row r="610" s="82" customFormat="true" ht="12.75" hidden="false" customHeight="true" outlineLevel="0" collapsed="false">
      <c r="H610" s="85"/>
    </row>
    <row r="611" s="82" customFormat="true" ht="12.75" hidden="false" customHeight="true" outlineLevel="0" collapsed="false">
      <c r="H611" s="85"/>
    </row>
    <row r="612" s="82" customFormat="true" ht="12.75" hidden="false" customHeight="true" outlineLevel="0" collapsed="false">
      <c r="H612" s="85"/>
    </row>
    <row r="613" s="82" customFormat="true" ht="12.75" hidden="false" customHeight="true" outlineLevel="0" collapsed="false">
      <c r="H613" s="85"/>
    </row>
    <row r="614" s="82" customFormat="true" ht="12.75" hidden="false" customHeight="true" outlineLevel="0" collapsed="false">
      <c r="H614" s="85"/>
    </row>
    <row r="615" s="82" customFormat="true" ht="12.75" hidden="false" customHeight="true" outlineLevel="0" collapsed="false">
      <c r="H615" s="85"/>
    </row>
    <row r="616" s="82" customFormat="true" ht="12.75" hidden="false" customHeight="true" outlineLevel="0" collapsed="false">
      <c r="H616" s="85"/>
    </row>
    <row r="617" s="82" customFormat="true" ht="12.75" hidden="false" customHeight="true" outlineLevel="0" collapsed="false">
      <c r="H617" s="85"/>
    </row>
    <row r="618" s="82" customFormat="true" ht="12.75" hidden="false" customHeight="true" outlineLevel="0" collapsed="false">
      <c r="H618" s="85"/>
    </row>
    <row r="619" s="82" customFormat="true" ht="12.75" hidden="false" customHeight="true" outlineLevel="0" collapsed="false">
      <c r="H619" s="85"/>
    </row>
    <row r="620" s="82" customFormat="true" ht="12.75" hidden="false" customHeight="true" outlineLevel="0" collapsed="false">
      <c r="H620" s="85"/>
    </row>
    <row r="621" s="82" customFormat="true" ht="12.75" hidden="false" customHeight="true" outlineLevel="0" collapsed="false">
      <c r="H621" s="85"/>
    </row>
    <row r="622" s="82" customFormat="true" ht="12.75" hidden="false" customHeight="true" outlineLevel="0" collapsed="false">
      <c r="H622" s="85"/>
    </row>
    <row r="623" s="82" customFormat="true" ht="12.75" hidden="false" customHeight="true" outlineLevel="0" collapsed="false">
      <c r="H623" s="85"/>
    </row>
    <row r="624" s="82" customFormat="true" ht="12.75" hidden="false" customHeight="true" outlineLevel="0" collapsed="false">
      <c r="H624" s="85"/>
    </row>
    <row r="625" s="82" customFormat="true" ht="12.75" hidden="false" customHeight="true" outlineLevel="0" collapsed="false">
      <c r="H625" s="85"/>
    </row>
    <row r="626" s="82" customFormat="true" ht="12.75" hidden="false" customHeight="true" outlineLevel="0" collapsed="false">
      <c r="H626" s="85"/>
    </row>
    <row r="627" s="82" customFormat="true" ht="12.75" hidden="false" customHeight="true" outlineLevel="0" collapsed="false">
      <c r="H627" s="85"/>
    </row>
    <row r="628" s="82" customFormat="true" ht="12.75" hidden="false" customHeight="true" outlineLevel="0" collapsed="false">
      <c r="H628" s="85"/>
    </row>
    <row r="629" s="82" customFormat="true" ht="12.75" hidden="false" customHeight="true" outlineLevel="0" collapsed="false">
      <c r="H629" s="85"/>
    </row>
    <row r="630" s="82" customFormat="true" ht="12.75" hidden="false" customHeight="true" outlineLevel="0" collapsed="false">
      <c r="H630" s="85"/>
    </row>
    <row r="631" s="82" customFormat="true" ht="12.75" hidden="false" customHeight="true" outlineLevel="0" collapsed="false">
      <c r="H631" s="85"/>
    </row>
    <row r="632" s="82" customFormat="true" ht="12.75" hidden="false" customHeight="true" outlineLevel="0" collapsed="false">
      <c r="H632" s="85"/>
    </row>
    <row r="633" s="82" customFormat="true" ht="12.75" hidden="false" customHeight="true" outlineLevel="0" collapsed="false">
      <c r="H633" s="85"/>
    </row>
    <row r="634" s="82" customFormat="true" ht="12.75" hidden="false" customHeight="true" outlineLevel="0" collapsed="false">
      <c r="H634" s="85"/>
    </row>
    <row r="635" s="82" customFormat="true" ht="12.75" hidden="false" customHeight="true" outlineLevel="0" collapsed="false">
      <c r="H635" s="85"/>
    </row>
    <row r="636" s="82" customFormat="true" ht="12.75" hidden="false" customHeight="true" outlineLevel="0" collapsed="false">
      <c r="H636" s="85"/>
    </row>
    <row r="637" s="82" customFormat="true" ht="12.75" hidden="false" customHeight="true" outlineLevel="0" collapsed="false">
      <c r="H637" s="85"/>
    </row>
    <row r="638" s="82" customFormat="true" ht="12.75" hidden="false" customHeight="true" outlineLevel="0" collapsed="false">
      <c r="H638" s="85"/>
    </row>
    <row r="639" s="82" customFormat="true" ht="12.75" hidden="false" customHeight="true" outlineLevel="0" collapsed="false">
      <c r="H639" s="85"/>
    </row>
    <row r="640" s="82" customFormat="true" ht="12.75" hidden="false" customHeight="true" outlineLevel="0" collapsed="false">
      <c r="H640" s="85"/>
    </row>
    <row r="641" s="82" customFormat="true" ht="12.75" hidden="false" customHeight="true" outlineLevel="0" collapsed="false">
      <c r="H641" s="85"/>
    </row>
    <row r="642" s="82" customFormat="true" ht="12.75" hidden="false" customHeight="true" outlineLevel="0" collapsed="false">
      <c r="H642" s="85"/>
    </row>
    <row r="643" s="82" customFormat="true" ht="12.75" hidden="false" customHeight="true" outlineLevel="0" collapsed="false">
      <c r="H643" s="85"/>
    </row>
    <row r="644" s="82" customFormat="true" ht="12.75" hidden="false" customHeight="true" outlineLevel="0" collapsed="false">
      <c r="H644" s="85"/>
    </row>
    <row r="645" s="82" customFormat="true" ht="12.75" hidden="false" customHeight="true" outlineLevel="0" collapsed="false">
      <c r="H645" s="85"/>
    </row>
    <row r="646" s="82" customFormat="true" ht="12.75" hidden="false" customHeight="true" outlineLevel="0" collapsed="false">
      <c r="H646" s="85"/>
    </row>
    <row r="647" s="82" customFormat="true" ht="12.75" hidden="false" customHeight="true" outlineLevel="0" collapsed="false">
      <c r="H647" s="85"/>
    </row>
    <row r="648" s="82" customFormat="true" ht="12.75" hidden="false" customHeight="true" outlineLevel="0" collapsed="false">
      <c r="H648" s="85"/>
    </row>
    <row r="649" s="82" customFormat="true" ht="12.75" hidden="false" customHeight="true" outlineLevel="0" collapsed="false">
      <c r="H649" s="85"/>
    </row>
    <row r="650" s="82" customFormat="true" ht="12.75" hidden="false" customHeight="true" outlineLevel="0" collapsed="false">
      <c r="H650" s="85"/>
    </row>
    <row r="651" s="82" customFormat="true" ht="12.75" hidden="false" customHeight="true" outlineLevel="0" collapsed="false">
      <c r="H651" s="85"/>
    </row>
    <row r="652" s="82" customFormat="true" ht="12.75" hidden="false" customHeight="true" outlineLevel="0" collapsed="false">
      <c r="H652" s="85"/>
    </row>
    <row r="653" s="82" customFormat="true" ht="12.75" hidden="false" customHeight="true" outlineLevel="0" collapsed="false">
      <c r="H653" s="85"/>
    </row>
    <row r="654" s="82" customFormat="true" ht="12.75" hidden="false" customHeight="true" outlineLevel="0" collapsed="false">
      <c r="H654" s="85"/>
    </row>
    <row r="655" s="82" customFormat="true" ht="12.75" hidden="false" customHeight="true" outlineLevel="0" collapsed="false">
      <c r="H655" s="85"/>
    </row>
    <row r="656" s="82" customFormat="true" ht="12.75" hidden="false" customHeight="true" outlineLevel="0" collapsed="false">
      <c r="H656" s="85"/>
    </row>
    <row r="657" s="82" customFormat="true" ht="12.75" hidden="false" customHeight="true" outlineLevel="0" collapsed="false">
      <c r="H657" s="85"/>
    </row>
    <row r="658" s="82" customFormat="true" ht="12.75" hidden="false" customHeight="true" outlineLevel="0" collapsed="false">
      <c r="H658" s="85"/>
    </row>
    <row r="659" s="82" customFormat="true" ht="12.75" hidden="false" customHeight="true" outlineLevel="0" collapsed="false">
      <c r="H659" s="85"/>
    </row>
    <row r="660" s="82" customFormat="true" ht="12.75" hidden="false" customHeight="true" outlineLevel="0" collapsed="false">
      <c r="H660" s="85"/>
    </row>
    <row r="661" s="82" customFormat="true" ht="12.75" hidden="false" customHeight="true" outlineLevel="0" collapsed="false">
      <c r="H661" s="85"/>
    </row>
    <row r="662" s="82" customFormat="true" ht="12.75" hidden="false" customHeight="true" outlineLevel="0" collapsed="false">
      <c r="H662" s="85"/>
    </row>
    <row r="663" s="82" customFormat="true" ht="12.75" hidden="false" customHeight="true" outlineLevel="0" collapsed="false">
      <c r="H663" s="85"/>
    </row>
    <row r="664" s="82" customFormat="true" ht="12.75" hidden="false" customHeight="true" outlineLevel="0" collapsed="false">
      <c r="H664" s="85"/>
    </row>
    <row r="665" s="82" customFormat="true" ht="12.75" hidden="false" customHeight="true" outlineLevel="0" collapsed="false">
      <c r="H665" s="85"/>
    </row>
    <row r="666" s="82" customFormat="true" ht="12.75" hidden="false" customHeight="true" outlineLevel="0" collapsed="false">
      <c r="H666" s="85"/>
    </row>
    <row r="667" s="82" customFormat="true" ht="12.75" hidden="false" customHeight="true" outlineLevel="0" collapsed="false">
      <c r="H667" s="85"/>
    </row>
    <row r="668" s="82" customFormat="true" ht="12.75" hidden="false" customHeight="true" outlineLevel="0" collapsed="false">
      <c r="H668" s="85"/>
    </row>
    <row r="669" s="82" customFormat="true" ht="12.75" hidden="false" customHeight="true" outlineLevel="0" collapsed="false">
      <c r="H669" s="85"/>
    </row>
    <row r="670" s="82" customFormat="true" ht="12.75" hidden="false" customHeight="true" outlineLevel="0" collapsed="false">
      <c r="H670" s="85"/>
    </row>
    <row r="671" s="82" customFormat="true" ht="12.75" hidden="false" customHeight="true" outlineLevel="0" collapsed="false">
      <c r="H671" s="85"/>
    </row>
    <row r="672" s="82" customFormat="true" ht="12.75" hidden="false" customHeight="true" outlineLevel="0" collapsed="false">
      <c r="H672" s="85"/>
    </row>
    <row r="673" s="82" customFormat="true" ht="12.75" hidden="false" customHeight="true" outlineLevel="0" collapsed="false">
      <c r="H673" s="85"/>
    </row>
    <row r="674" s="82" customFormat="true" ht="12.75" hidden="false" customHeight="true" outlineLevel="0" collapsed="false">
      <c r="H674" s="85"/>
    </row>
    <row r="675" s="82" customFormat="true" ht="12.75" hidden="false" customHeight="true" outlineLevel="0" collapsed="false">
      <c r="H675" s="85"/>
    </row>
    <row r="676" s="82" customFormat="true" ht="12.75" hidden="false" customHeight="true" outlineLevel="0" collapsed="false">
      <c r="H676" s="85"/>
    </row>
    <row r="677" s="82" customFormat="true" ht="12.75" hidden="false" customHeight="true" outlineLevel="0" collapsed="false">
      <c r="H677" s="85"/>
    </row>
    <row r="678" s="82" customFormat="true" ht="12.75" hidden="false" customHeight="true" outlineLevel="0" collapsed="false">
      <c r="H678" s="85"/>
    </row>
    <row r="679" s="82" customFormat="true" ht="12.75" hidden="false" customHeight="true" outlineLevel="0" collapsed="false">
      <c r="H679" s="85"/>
    </row>
    <row r="680" s="82" customFormat="true" ht="12.75" hidden="false" customHeight="true" outlineLevel="0" collapsed="false">
      <c r="H680" s="85"/>
    </row>
    <row r="681" s="82" customFormat="true" ht="12.75" hidden="false" customHeight="true" outlineLevel="0" collapsed="false">
      <c r="H681" s="85"/>
    </row>
    <row r="682" s="82" customFormat="true" ht="12.75" hidden="false" customHeight="true" outlineLevel="0" collapsed="false">
      <c r="H682" s="85"/>
    </row>
    <row r="683" s="82" customFormat="true" ht="12.75" hidden="false" customHeight="true" outlineLevel="0" collapsed="false">
      <c r="H683" s="85"/>
    </row>
    <row r="684" s="82" customFormat="true" ht="12.75" hidden="false" customHeight="true" outlineLevel="0" collapsed="false">
      <c r="H684" s="85"/>
    </row>
    <row r="685" s="82" customFormat="true" ht="12.75" hidden="false" customHeight="true" outlineLevel="0" collapsed="false">
      <c r="H685" s="85"/>
    </row>
    <row r="686" s="82" customFormat="true" ht="12.75" hidden="false" customHeight="true" outlineLevel="0" collapsed="false">
      <c r="H686" s="85"/>
    </row>
    <row r="687" s="82" customFormat="true" ht="12.75" hidden="false" customHeight="true" outlineLevel="0" collapsed="false">
      <c r="H687" s="85"/>
    </row>
    <row r="688" s="82" customFormat="true" ht="12.75" hidden="false" customHeight="true" outlineLevel="0" collapsed="false">
      <c r="H688" s="85"/>
    </row>
    <row r="689" s="82" customFormat="true" ht="12.75" hidden="false" customHeight="true" outlineLevel="0" collapsed="false">
      <c r="H689" s="85"/>
    </row>
    <row r="690" s="82" customFormat="true" ht="12.75" hidden="false" customHeight="true" outlineLevel="0" collapsed="false">
      <c r="H690" s="85"/>
    </row>
    <row r="691" s="82" customFormat="true" ht="12.75" hidden="false" customHeight="true" outlineLevel="0" collapsed="false">
      <c r="H691" s="85"/>
    </row>
    <row r="692" s="82" customFormat="true" ht="12.75" hidden="false" customHeight="true" outlineLevel="0" collapsed="false">
      <c r="H692" s="85"/>
    </row>
    <row r="693" s="82" customFormat="true" ht="12.75" hidden="false" customHeight="true" outlineLevel="0" collapsed="false">
      <c r="H693" s="85"/>
    </row>
    <row r="694" s="82" customFormat="true" ht="12.75" hidden="false" customHeight="true" outlineLevel="0" collapsed="false">
      <c r="H694" s="85"/>
    </row>
    <row r="695" s="82" customFormat="true" ht="12.75" hidden="false" customHeight="true" outlineLevel="0" collapsed="false">
      <c r="H695" s="85"/>
    </row>
    <row r="696" s="82" customFormat="true" ht="12.75" hidden="false" customHeight="true" outlineLevel="0" collapsed="false">
      <c r="H696" s="85"/>
    </row>
    <row r="697" s="82" customFormat="true" ht="12.75" hidden="false" customHeight="true" outlineLevel="0" collapsed="false">
      <c r="H697" s="85"/>
    </row>
    <row r="698" s="82" customFormat="true" ht="12.75" hidden="false" customHeight="true" outlineLevel="0" collapsed="false">
      <c r="H698" s="85"/>
    </row>
    <row r="699" s="82" customFormat="true" ht="12.75" hidden="false" customHeight="true" outlineLevel="0" collapsed="false">
      <c r="H699" s="85"/>
    </row>
    <row r="700" s="82" customFormat="true" ht="12.75" hidden="false" customHeight="true" outlineLevel="0" collapsed="false">
      <c r="H700" s="85"/>
    </row>
    <row r="701" s="82" customFormat="true" ht="12.75" hidden="false" customHeight="true" outlineLevel="0" collapsed="false">
      <c r="H701" s="85"/>
    </row>
    <row r="702" s="82" customFormat="true" ht="12.75" hidden="false" customHeight="true" outlineLevel="0" collapsed="false">
      <c r="H702" s="85"/>
    </row>
    <row r="703" s="82" customFormat="true" ht="12.75" hidden="false" customHeight="true" outlineLevel="0" collapsed="false">
      <c r="H703" s="85"/>
    </row>
    <row r="704" s="82" customFormat="true" ht="12.75" hidden="false" customHeight="true" outlineLevel="0" collapsed="false">
      <c r="H704" s="85"/>
    </row>
    <row r="705" s="82" customFormat="true" ht="12.75" hidden="false" customHeight="true" outlineLevel="0" collapsed="false">
      <c r="H705" s="85"/>
    </row>
    <row r="706" s="82" customFormat="true" ht="12.75" hidden="false" customHeight="true" outlineLevel="0" collapsed="false">
      <c r="H706" s="85"/>
    </row>
    <row r="707" s="82" customFormat="true" ht="12.75" hidden="false" customHeight="true" outlineLevel="0" collapsed="false">
      <c r="H707" s="85"/>
    </row>
    <row r="708" s="82" customFormat="true" ht="12.75" hidden="false" customHeight="true" outlineLevel="0" collapsed="false">
      <c r="H708" s="85"/>
    </row>
    <row r="709" s="82" customFormat="true" ht="12.75" hidden="false" customHeight="true" outlineLevel="0" collapsed="false">
      <c r="H709" s="85"/>
    </row>
    <row r="710" s="82" customFormat="true" ht="12.75" hidden="false" customHeight="true" outlineLevel="0" collapsed="false">
      <c r="H710" s="85"/>
    </row>
    <row r="711" s="82" customFormat="true" ht="12.75" hidden="false" customHeight="true" outlineLevel="0" collapsed="false">
      <c r="H711" s="85"/>
    </row>
    <row r="712" s="82" customFormat="true" ht="12.75" hidden="false" customHeight="true" outlineLevel="0" collapsed="false">
      <c r="H712" s="85"/>
    </row>
    <row r="713" s="82" customFormat="true" ht="12.75" hidden="false" customHeight="true" outlineLevel="0" collapsed="false">
      <c r="H713" s="85"/>
    </row>
    <row r="714" s="82" customFormat="true" ht="12.75" hidden="false" customHeight="true" outlineLevel="0" collapsed="false">
      <c r="H714" s="85"/>
    </row>
    <row r="715" s="82" customFormat="true" ht="12.75" hidden="false" customHeight="true" outlineLevel="0" collapsed="false">
      <c r="H715" s="85"/>
    </row>
    <row r="716" s="82" customFormat="true" ht="12.75" hidden="false" customHeight="true" outlineLevel="0" collapsed="false">
      <c r="H716" s="85"/>
    </row>
    <row r="717" s="82" customFormat="true" ht="12.75" hidden="false" customHeight="true" outlineLevel="0" collapsed="false">
      <c r="H717" s="85"/>
    </row>
    <row r="718" s="82" customFormat="true" ht="12.75" hidden="false" customHeight="true" outlineLevel="0" collapsed="false">
      <c r="H718" s="85"/>
    </row>
    <row r="719" s="82" customFormat="true" ht="12.75" hidden="false" customHeight="true" outlineLevel="0" collapsed="false">
      <c r="H719" s="85"/>
    </row>
    <row r="720" s="82" customFormat="true" ht="12.75" hidden="false" customHeight="true" outlineLevel="0" collapsed="false">
      <c r="H720" s="85"/>
    </row>
    <row r="721" s="82" customFormat="true" ht="12.75" hidden="false" customHeight="true" outlineLevel="0" collapsed="false">
      <c r="H721" s="85"/>
    </row>
    <row r="722" s="82" customFormat="true" ht="12.75" hidden="false" customHeight="true" outlineLevel="0" collapsed="false">
      <c r="H722" s="85"/>
    </row>
    <row r="723" s="82" customFormat="true" ht="12.75" hidden="false" customHeight="true" outlineLevel="0" collapsed="false">
      <c r="H723" s="85"/>
    </row>
    <row r="724" s="82" customFormat="true" ht="12.75" hidden="false" customHeight="true" outlineLevel="0" collapsed="false">
      <c r="H724" s="85"/>
    </row>
    <row r="725" s="82" customFormat="true" ht="12.75" hidden="false" customHeight="true" outlineLevel="0" collapsed="false">
      <c r="H725" s="85"/>
    </row>
    <row r="726" s="82" customFormat="true" ht="12.75" hidden="false" customHeight="true" outlineLevel="0" collapsed="false">
      <c r="H726" s="85"/>
    </row>
    <row r="727" s="82" customFormat="true" ht="12.75" hidden="false" customHeight="true" outlineLevel="0" collapsed="false">
      <c r="H727" s="85"/>
    </row>
    <row r="728" s="82" customFormat="true" ht="12.75" hidden="false" customHeight="true" outlineLevel="0" collapsed="false">
      <c r="H728" s="85"/>
    </row>
    <row r="729" s="82" customFormat="true" ht="12.75" hidden="false" customHeight="true" outlineLevel="0" collapsed="false">
      <c r="H729" s="85"/>
    </row>
    <row r="730" s="82" customFormat="true" ht="12.75" hidden="false" customHeight="true" outlineLevel="0" collapsed="false">
      <c r="H730" s="85"/>
    </row>
    <row r="731" s="82" customFormat="true" ht="12.75" hidden="false" customHeight="true" outlineLevel="0" collapsed="false">
      <c r="H731" s="85"/>
    </row>
    <row r="732" s="82" customFormat="true" ht="12.75" hidden="false" customHeight="true" outlineLevel="0" collapsed="false">
      <c r="H732" s="85"/>
    </row>
    <row r="733" s="82" customFormat="true" ht="12.75" hidden="false" customHeight="true" outlineLevel="0" collapsed="false">
      <c r="H733" s="85"/>
    </row>
    <row r="734" s="82" customFormat="true" ht="12.75" hidden="false" customHeight="true" outlineLevel="0" collapsed="false">
      <c r="H734" s="85"/>
    </row>
    <row r="735" s="82" customFormat="true" ht="12.75" hidden="false" customHeight="true" outlineLevel="0" collapsed="false">
      <c r="H735" s="85"/>
    </row>
    <row r="736" s="82" customFormat="true" ht="12.75" hidden="false" customHeight="true" outlineLevel="0" collapsed="false">
      <c r="H736" s="85"/>
    </row>
    <row r="737" s="82" customFormat="true" ht="12.75" hidden="false" customHeight="true" outlineLevel="0" collapsed="false">
      <c r="H737" s="85"/>
    </row>
    <row r="738" s="82" customFormat="true" ht="12.75" hidden="false" customHeight="true" outlineLevel="0" collapsed="false">
      <c r="H738" s="85"/>
    </row>
    <row r="739" s="82" customFormat="true" ht="12.75" hidden="false" customHeight="true" outlineLevel="0" collapsed="false">
      <c r="H739" s="85"/>
    </row>
    <row r="740" s="82" customFormat="true" ht="12.75" hidden="false" customHeight="true" outlineLevel="0" collapsed="false">
      <c r="H740" s="85"/>
    </row>
    <row r="741" s="82" customFormat="true" ht="12.75" hidden="false" customHeight="true" outlineLevel="0" collapsed="false">
      <c r="H741" s="85"/>
    </row>
    <row r="742" s="82" customFormat="true" ht="12.75" hidden="false" customHeight="true" outlineLevel="0" collapsed="false">
      <c r="H742" s="85"/>
    </row>
    <row r="743" s="82" customFormat="true" ht="12.75" hidden="false" customHeight="true" outlineLevel="0" collapsed="false">
      <c r="H743" s="85"/>
    </row>
    <row r="744" s="82" customFormat="true" ht="12.75" hidden="false" customHeight="true" outlineLevel="0" collapsed="false">
      <c r="H744" s="85"/>
    </row>
    <row r="745" s="82" customFormat="true" ht="12.75" hidden="false" customHeight="true" outlineLevel="0" collapsed="false">
      <c r="H745" s="85"/>
    </row>
    <row r="746" s="82" customFormat="true" ht="12.75" hidden="false" customHeight="true" outlineLevel="0" collapsed="false">
      <c r="H746" s="85"/>
    </row>
    <row r="747" s="82" customFormat="true" ht="12.75" hidden="false" customHeight="true" outlineLevel="0" collapsed="false">
      <c r="H747" s="85"/>
    </row>
    <row r="748" s="82" customFormat="true" ht="12.75" hidden="false" customHeight="true" outlineLevel="0" collapsed="false">
      <c r="H748" s="85"/>
    </row>
    <row r="749" s="82" customFormat="true" ht="12.75" hidden="false" customHeight="true" outlineLevel="0" collapsed="false">
      <c r="H749" s="85"/>
    </row>
    <row r="750" s="82" customFormat="true" ht="12.75" hidden="false" customHeight="true" outlineLevel="0" collapsed="false">
      <c r="H750" s="85"/>
    </row>
    <row r="751" s="82" customFormat="true" ht="12.75" hidden="false" customHeight="true" outlineLevel="0" collapsed="false">
      <c r="H751" s="85"/>
    </row>
    <row r="752" s="82" customFormat="true" ht="12.75" hidden="false" customHeight="true" outlineLevel="0" collapsed="false">
      <c r="H752" s="85"/>
    </row>
    <row r="753" s="82" customFormat="true" ht="12.75" hidden="false" customHeight="true" outlineLevel="0" collapsed="false">
      <c r="H753" s="85"/>
    </row>
    <row r="754" s="82" customFormat="true" ht="12.75" hidden="false" customHeight="true" outlineLevel="0" collapsed="false">
      <c r="H754" s="85"/>
    </row>
    <row r="755" s="82" customFormat="true" ht="12.75" hidden="false" customHeight="true" outlineLevel="0" collapsed="false">
      <c r="H755" s="85"/>
    </row>
    <row r="756" s="82" customFormat="true" ht="12.75" hidden="false" customHeight="true" outlineLevel="0" collapsed="false">
      <c r="H756" s="85"/>
    </row>
    <row r="757" s="82" customFormat="true" ht="12.75" hidden="false" customHeight="true" outlineLevel="0" collapsed="false">
      <c r="H757" s="85"/>
    </row>
    <row r="758" s="82" customFormat="true" ht="12.75" hidden="false" customHeight="true" outlineLevel="0" collapsed="false">
      <c r="H758" s="85"/>
    </row>
    <row r="759" s="82" customFormat="true" ht="12.75" hidden="false" customHeight="true" outlineLevel="0" collapsed="false">
      <c r="H759" s="85"/>
    </row>
    <row r="760" s="82" customFormat="true" ht="12.75" hidden="false" customHeight="true" outlineLevel="0" collapsed="false">
      <c r="H760" s="85"/>
    </row>
    <row r="761" s="82" customFormat="true" ht="12.75" hidden="false" customHeight="true" outlineLevel="0" collapsed="false">
      <c r="H761" s="85"/>
    </row>
    <row r="762" s="82" customFormat="true" ht="12.75" hidden="false" customHeight="true" outlineLevel="0" collapsed="false">
      <c r="H762" s="85"/>
    </row>
    <row r="763" s="82" customFormat="true" ht="12.75" hidden="false" customHeight="true" outlineLevel="0" collapsed="false">
      <c r="H763" s="85"/>
    </row>
    <row r="764" s="82" customFormat="true" ht="12.75" hidden="false" customHeight="true" outlineLevel="0" collapsed="false">
      <c r="H764" s="85"/>
    </row>
    <row r="765" s="82" customFormat="true" ht="12.75" hidden="false" customHeight="true" outlineLevel="0" collapsed="false">
      <c r="H765" s="85"/>
    </row>
    <row r="766" s="82" customFormat="true" ht="12.75" hidden="false" customHeight="true" outlineLevel="0" collapsed="false">
      <c r="H766" s="85"/>
    </row>
    <row r="767" s="82" customFormat="true" ht="12.75" hidden="false" customHeight="true" outlineLevel="0" collapsed="false">
      <c r="H767" s="85"/>
    </row>
    <row r="768" s="82" customFormat="true" ht="12.75" hidden="false" customHeight="true" outlineLevel="0" collapsed="false">
      <c r="H768" s="85"/>
    </row>
    <row r="769" s="82" customFormat="true" ht="12.75" hidden="false" customHeight="true" outlineLevel="0" collapsed="false">
      <c r="H769" s="85"/>
    </row>
    <row r="770" s="82" customFormat="true" ht="12.75" hidden="false" customHeight="true" outlineLevel="0" collapsed="false">
      <c r="H770" s="85"/>
    </row>
    <row r="771" s="82" customFormat="true" ht="12.75" hidden="false" customHeight="true" outlineLevel="0" collapsed="false">
      <c r="H771" s="85"/>
    </row>
    <row r="772" s="82" customFormat="true" ht="12.75" hidden="false" customHeight="true" outlineLevel="0" collapsed="false">
      <c r="H772" s="85"/>
    </row>
    <row r="773" s="82" customFormat="true" ht="12.75" hidden="false" customHeight="true" outlineLevel="0" collapsed="false">
      <c r="H773" s="85"/>
    </row>
    <row r="774" s="82" customFormat="true" ht="12.75" hidden="false" customHeight="true" outlineLevel="0" collapsed="false">
      <c r="H774" s="85"/>
    </row>
    <row r="775" s="82" customFormat="true" ht="12.75" hidden="false" customHeight="true" outlineLevel="0" collapsed="false">
      <c r="H775" s="85"/>
    </row>
    <row r="776" s="82" customFormat="true" ht="12.75" hidden="false" customHeight="true" outlineLevel="0" collapsed="false">
      <c r="H776" s="85"/>
    </row>
    <row r="777" s="82" customFormat="true" ht="12.75" hidden="false" customHeight="true" outlineLevel="0" collapsed="false">
      <c r="H777" s="85"/>
    </row>
    <row r="778" s="82" customFormat="true" ht="12.75" hidden="false" customHeight="true" outlineLevel="0" collapsed="false">
      <c r="H778" s="85"/>
    </row>
    <row r="779" s="82" customFormat="true" ht="12.75" hidden="false" customHeight="true" outlineLevel="0" collapsed="false">
      <c r="H779" s="85"/>
    </row>
    <row r="780" s="82" customFormat="true" ht="12.75" hidden="false" customHeight="true" outlineLevel="0" collapsed="false">
      <c r="H780" s="85"/>
    </row>
    <row r="781" s="82" customFormat="true" ht="12.75" hidden="false" customHeight="true" outlineLevel="0" collapsed="false">
      <c r="H781" s="85"/>
    </row>
    <row r="782" s="82" customFormat="true" ht="12.75" hidden="false" customHeight="true" outlineLevel="0" collapsed="false">
      <c r="H782" s="85"/>
    </row>
    <row r="783" s="82" customFormat="true" ht="12.75" hidden="false" customHeight="true" outlineLevel="0" collapsed="false">
      <c r="H783" s="85"/>
    </row>
    <row r="784" s="82" customFormat="true" ht="12.75" hidden="false" customHeight="true" outlineLevel="0" collapsed="false">
      <c r="H784" s="85"/>
    </row>
    <row r="785" s="82" customFormat="true" ht="12.75" hidden="false" customHeight="true" outlineLevel="0" collapsed="false">
      <c r="H785" s="85"/>
    </row>
    <row r="786" s="82" customFormat="true" ht="12.75" hidden="false" customHeight="true" outlineLevel="0" collapsed="false">
      <c r="H786" s="85"/>
    </row>
    <row r="787" s="82" customFormat="true" ht="12.75" hidden="false" customHeight="true" outlineLevel="0" collapsed="false">
      <c r="H787" s="85"/>
    </row>
    <row r="788" s="82" customFormat="true" ht="12.75" hidden="false" customHeight="true" outlineLevel="0" collapsed="false">
      <c r="H788" s="85"/>
    </row>
    <row r="789" s="82" customFormat="true" ht="12.75" hidden="false" customHeight="true" outlineLevel="0" collapsed="false">
      <c r="H789" s="85"/>
    </row>
    <row r="790" s="82" customFormat="true" ht="12.75" hidden="false" customHeight="true" outlineLevel="0" collapsed="false">
      <c r="H790" s="85"/>
    </row>
    <row r="791" s="82" customFormat="true" ht="12.75" hidden="false" customHeight="true" outlineLevel="0" collapsed="false">
      <c r="H791" s="85"/>
    </row>
    <row r="792" s="82" customFormat="true" ht="12.75" hidden="false" customHeight="true" outlineLevel="0" collapsed="false">
      <c r="H792" s="85"/>
    </row>
    <row r="793" s="82" customFormat="true" ht="12.75" hidden="false" customHeight="true" outlineLevel="0" collapsed="false">
      <c r="H793" s="85"/>
    </row>
    <row r="794" s="82" customFormat="true" ht="12.75" hidden="false" customHeight="true" outlineLevel="0" collapsed="false">
      <c r="H794" s="85"/>
    </row>
    <row r="795" s="82" customFormat="true" ht="12.75" hidden="false" customHeight="true" outlineLevel="0" collapsed="false">
      <c r="H795" s="85"/>
    </row>
    <row r="796" s="82" customFormat="true" ht="12.75" hidden="false" customHeight="true" outlineLevel="0" collapsed="false">
      <c r="H796" s="85"/>
    </row>
    <row r="797" s="82" customFormat="true" ht="12.75" hidden="false" customHeight="true" outlineLevel="0" collapsed="false">
      <c r="H797" s="85"/>
    </row>
    <row r="798" s="82" customFormat="true" ht="12.75" hidden="false" customHeight="true" outlineLevel="0" collapsed="false">
      <c r="H798" s="85"/>
    </row>
    <row r="799" s="82" customFormat="true" ht="12.75" hidden="false" customHeight="true" outlineLevel="0" collapsed="false">
      <c r="H799" s="85"/>
    </row>
    <row r="800" s="82" customFormat="true" ht="12.75" hidden="false" customHeight="true" outlineLevel="0" collapsed="false">
      <c r="H800" s="85"/>
    </row>
    <row r="801" s="82" customFormat="true" ht="12.75" hidden="false" customHeight="true" outlineLevel="0" collapsed="false">
      <c r="H801" s="85"/>
    </row>
    <row r="802" s="82" customFormat="true" ht="12.75" hidden="false" customHeight="true" outlineLevel="0" collapsed="false">
      <c r="H802" s="85"/>
    </row>
    <row r="803" s="82" customFormat="true" ht="12.75" hidden="false" customHeight="true" outlineLevel="0" collapsed="false">
      <c r="H803" s="85"/>
    </row>
    <row r="804" s="82" customFormat="true" ht="12.75" hidden="false" customHeight="true" outlineLevel="0" collapsed="false">
      <c r="H804" s="85"/>
    </row>
    <row r="805" s="82" customFormat="true" ht="12.75" hidden="false" customHeight="true" outlineLevel="0" collapsed="false">
      <c r="H805" s="85"/>
    </row>
    <row r="806" s="82" customFormat="true" ht="12.75" hidden="false" customHeight="true" outlineLevel="0" collapsed="false">
      <c r="H806" s="85"/>
    </row>
    <row r="807" s="82" customFormat="true" ht="12.75" hidden="false" customHeight="true" outlineLevel="0" collapsed="false">
      <c r="H807" s="85"/>
    </row>
    <row r="808" s="82" customFormat="true" ht="12.75" hidden="false" customHeight="true" outlineLevel="0" collapsed="false">
      <c r="H808" s="85"/>
    </row>
    <row r="809" s="82" customFormat="true" ht="12.75" hidden="false" customHeight="true" outlineLevel="0" collapsed="false">
      <c r="H809" s="85"/>
    </row>
    <row r="810" s="82" customFormat="true" ht="12.75" hidden="false" customHeight="true" outlineLevel="0" collapsed="false">
      <c r="H810" s="85"/>
    </row>
    <row r="811" s="82" customFormat="true" ht="12.75" hidden="false" customHeight="true" outlineLevel="0" collapsed="false">
      <c r="H811" s="85"/>
    </row>
    <row r="812" s="82" customFormat="true" ht="12.75" hidden="false" customHeight="true" outlineLevel="0" collapsed="false">
      <c r="H812" s="85"/>
    </row>
    <row r="813" s="82" customFormat="true" ht="12.75" hidden="false" customHeight="true" outlineLevel="0" collapsed="false">
      <c r="H813" s="85"/>
    </row>
    <row r="814" s="82" customFormat="true" ht="12.75" hidden="false" customHeight="true" outlineLevel="0" collapsed="false">
      <c r="H814" s="85"/>
    </row>
    <row r="815" s="82" customFormat="true" ht="12.75" hidden="false" customHeight="true" outlineLevel="0" collapsed="false">
      <c r="H815" s="85"/>
    </row>
    <row r="816" s="82" customFormat="true" ht="12.75" hidden="false" customHeight="true" outlineLevel="0" collapsed="false">
      <c r="H816" s="85"/>
    </row>
    <row r="817" s="82" customFormat="true" ht="12.75" hidden="false" customHeight="true" outlineLevel="0" collapsed="false">
      <c r="H817" s="85"/>
    </row>
    <row r="818" s="82" customFormat="true" ht="12.75" hidden="false" customHeight="true" outlineLevel="0" collapsed="false">
      <c r="H818" s="85"/>
    </row>
    <row r="819" s="82" customFormat="true" ht="12.75" hidden="false" customHeight="true" outlineLevel="0" collapsed="false">
      <c r="H819" s="85"/>
    </row>
    <row r="820" s="82" customFormat="true" ht="12.75" hidden="false" customHeight="true" outlineLevel="0" collapsed="false">
      <c r="H820" s="85"/>
    </row>
    <row r="821" s="82" customFormat="true" ht="12.75" hidden="false" customHeight="true" outlineLevel="0" collapsed="false">
      <c r="H821" s="85"/>
    </row>
    <row r="822" s="82" customFormat="true" ht="12.75" hidden="false" customHeight="true" outlineLevel="0" collapsed="false">
      <c r="H822" s="85"/>
    </row>
    <row r="823" s="82" customFormat="true" ht="12.75" hidden="false" customHeight="true" outlineLevel="0" collapsed="false">
      <c r="H823" s="85"/>
    </row>
    <row r="824" s="82" customFormat="true" ht="12.75" hidden="false" customHeight="true" outlineLevel="0" collapsed="false">
      <c r="H824" s="85"/>
    </row>
    <row r="825" s="82" customFormat="true" ht="12.75" hidden="false" customHeight="true" outlineLevel="0" collapsed="false">
      <c r="H825" s="85"/>
    </row>
    <row r="826" s="82" customFormat="true" ht="12.75" hidden="false" customHeight="true" outlineLevel="0" collapsed="false">
      <c r="H826" s="85"/>
    </row>
    <row r="827" s="82" customFormat="true" ht="12.75" hidden="false" customHeight="true" outlineLevel="0" collapsed="false">
      <c r="H827" s="85"/>
    </row>
    <row r="828" s="82" customFormat="true" ht="12.75" hidden="false" customHeight="true" outlineLevel="0" collapsed="false">
      <c r="H828" s="85"/>
    </row>
    <row r="829" s="82" customFormat="true" ht="12.75" hidden="false" customHeight="true" outlineLevel="0" collapsed="false">
      <c r="H829" s="85"/>
    </row>
    <row r="830" s="82" customFormat="true" ht="12.75" hidden="false" customHeight="true" outlineLevel="0" collapsed="false">
      <c r="H830" s="85"/>
    </row>
    <row r="831" s="82" customFormat="true" ht="12.75" hidden="false" customHeight="true" outlineLevel="0" collapsed="false">
      <c r="H831" s="85"/>
    </row>
    <row r="832" s="82" customFormat="true" ht="12.75" hidden="false" customHeight="true" outlineLevel="0" collapsed="false">
      <c r="H832" s="85"/>
    </row>
    <row r="833" s="82" customFormat="true" ht="12.75" hidden="false" customHeight="true" outlineLevel="0" collapsed="false">
      <c r="H833" s="85"/>
    </row>
    <row r="834" s="82" customFormat="true" ht="12.75" hidden="false" customHeight="true" outlineLevel="0" collapsed="false">
      <c r="H834" s="85"/>
    </row>
    <row r="835" s="82" customFormat="true" ht="12.75" hidden="false" customHeight="true" outlineLevel="0" collapsed="false">
      <c r="H835" s="85"/>
    </row>
    <row r="836" s="82" customFormat="true" ht="12.75" hidden="false" customHeight="true" outlineLevel="0" collapsed="false">
      <c r="H836" s="85"/>
    </row>
    <row r="837" s="82" customFormat="true" ht="12.75" hidden="false" customHeight="true" outlineLevel="0" collapsed="false">
      <c r="H837" s="85"/>
    </row>
    <row r="838" s="82" customFormat="true" ht="12.75" hidden="false" customHeight="true" outlineLevel="0" collapsed="false">
      <c r="H838" s="85"/>
    </row>
    <row r="839" s="82" customFormat="true" ht="12.75" hidden="false" customHeight="true" outlineLevel="0" collapsed="false">
      <c r="H839" s="85"/>
    </row>
    <row r="840" s="82" customFormat="true" ht="12.75" hidden="false" customHeight="true" outlineLevel="0" collapsed="false">
      <c r="H840" s="85"/>
    </row>
    <row r="841" s="82" customFormat="true" ht="12.75" hidden="false" customHeight="true" outlineLevel="0" collapsed="false">
      <c r="H841" s="85"/>
    </row>
    <row r="842" s="82" customFormat="true" ht="12.75" hidden="false" customHeight="true" outlineLevel="0" collapsed="false">
      <c r="H842" s="85"/>
    </row>
    <row r="843" s="82" customFormat="true" ht="12.75" hidden="false" customHeight="true" outlineLevel="0" collapsed="false">
      <c r="H843" s="85"/>
    </row>
    <row r="844" s="82" customFormat="true" ht="12.75" hidden="false" customHeight="true" outlineLevel="0" collapsed="false">
      <c r="H844" s="85"/>
    </row>
    <row r="845" s="82" customFormat="true" ht="12.75" hidden="false" customHeight="true" outlineLevel="0" collapsed="false">
      <c r="H845" s="85"/>
    </row>
    <row r="846" s="82" customFormat="true" ht="12.75" hidden="false" customHeight="true" outlineLevel="0" collapsed="false">
      <c r="H846" s="85"/>
    </row>
    <row r="847" s="82" customFormat="true" ht="12.75" hidden="false" customHeight="true" outlineLevel="0" collapsed="false">
      <c r="H847" s="85"/>
    </row>
    <row r="848" s="82" customFormat="true" ht="12.75" hidden="false" customHeight="true" outlineLevel="0" collapsed="false">
      <c r="H848" s="85"/>
    </row>
    <row r="849" s="82" customFormat="true" ht="12.75" hidden="false" customHeight="true" outlineLevel="0" collapsed="false">
      <c r="H849" s="85"/>
    </row>
    <row r="850" s="82" customFormat="true" ht="12.75" hidden="false" customHeight="true" outlineLevel="0" collapsed="false">
      <c r="H850" s="85"/>
    </row>
    <row r="851" s="82" customFormat="true" ht="12.75" hidden="false" customHeight="true" outlineLevel="0" collapsed="false">
      <c r="H851" s="85"/>
    </row>
    <row r="852" s="82" customFormat="true" ht="12.75" hidden="false" customHeight="true" outlineLevel="0" collapsed="false">
      <c r="H852" s="85"/>
    </row>
    <row r="853" s="82" customFormat="true" ht="12.75" hidden="false" customHeight="true" outlineLevel="0" collapsed="false">
      <c r="H853" s="85"/>
    </row>
    <row r="854" s="82" customFormat="true" ht="12.75" hidden="false" customHeight="true" outlineLevel="0" collapsed="false">
      <c r="H854" s="85"/>
    </row>
    <row r="855" s="82" customFormat="true" ht="12.75" hidden="false" customHeight="true" outlineLevel="0" collapsed="false">
      <c r="H855" s="85"/>
    </row>
    <row r="856" s="82" customFormat="true" ht="12.75" hidden="false" customHeight="true" outlineLevel="0" collapsed="false">
      <c r="H856" s="85"/>
    </row>
    <row r="857" s="82" customFormat="true" ht="12.75" hidden="false" customHeight="true" outlineLevel="0" collapsed="false">
      <c r="H857" s="85"/>
    </row>
    <row r="858" s="82" customFormat="true" ht="12.75" hidden="false" customHeight="true" outlineLevel="0" collapsed="false">
      <c r="H858" s="85"/>
    </row>
    <row r="859" s="82" customFormat="true" ht="12.75" hidden="false" customHeight="true" outlineLevel="0" collapsed="false">
      <c r="H859" s="85"/>
    </row>
    <row r="860" s="82" customFormat="true" ht="12.75" hidden="false" customHeight="true" outlineLevel="0" collapsed="false">
      <c r="H860" s="85"/>
    </row>
    <row r="861" s="82" customFormat="true" ht="12.75" hidden="false" customHeight="true" outlineLevel="0" collapsed="false">
      <c r="H861" s="85"/>
    </row>
    <row r="862" s="82" customFormat="true" ht="12.75" hidden="false" customHeight="true" outlineLevel="0" collapsed="false">
      <c r="H862" s="85"/>
    </row>
    <row r="863" s="82" customFormat="true" ht="12.75" hidden="false" customHeight="true" outlineLevel="0" collapsed="false">
      <c r="H863" s="85"/>
    </row>
    <row r="864" s="82" customFormat="true" ht="12.75" hidden="false" customHeight="true" outlineLevel="0" collapsed="false">
      <c r="H864" s="85"/>
    </row>
    <row r="865" s="82" customFormat="true" ht="12.75" hidden="false" customHeight="true" outlineLevel="0" collapsed="false">
      <c r="H865" s="85"/>
    </row>
    <row r="866" s="82" customFormat="true" ht="12.75" hidden="false" customHeight="true" outlineLevel="0" collapsed="false">
      <c r="H866" s="85"/>
    </row>
    <row r="867" s="82" customFormat="true" ht="12.75" hidden="false" customHeight="true" outlineLevel="0" collapsed="false">
      <c r="H867" s="85"/>
    </row>
    <row r="868" s="82" customFormat="true" ht="12.75" hidden="false" customHeight="true" outlineLevel="0" collapsed="false">
      <c r="H868" s="85"/>
    </row>
    <row r="869" s="82" customFormat="true" ht="12.75" hidden="false" customHeight="true" outlineLevel="0" collapsed="false">
      <c r="H869" s="85"/>
    </row>
    <row r="870" s="82" customFormat="true" ht="12.75" hidden="false" customHeight="true" outlineLevel="0" collapsed="false">
      <c r="H870" s="85"/>
    </row>
    <row r="871" s="82" customFormat="true" ht="12.75" hidden="false" customHeight="true" outlineLevel="0" collapsed="false">
      <c r="H871" s="85"/>
    </row>
    <row r="872" s="82" customFormat="true" ht="12.75" hidden="false" customHeight="true" outlineLevel="0" collapsed="false">
      <c r="H872" s="85"/>
    </row>
    <row r="873" s="82" customFormat="true" ht="12.75" hidden="false" customHeight="true" outlineLevel="0" collapsed="false">
      <c r="H873" s="85"/>
    </row>
    <row r="874" s="82" customFormat="true" ht="12.75" hidden="false" customHeight="true" outlineLevel="0" collapsed="false">
      <c r="H874" s="85"/>
    </row>
    <row r="875" s="82" customFormat="true" ht="12.75" hidden="false" customHeight="true" outlineLevel="0" collapsed="false">
      <c r="H875" s="85"/>
    </row>
    <row r="876" s="82" customFormat="true" ht="12.75" hidden="false" customHeight="true" outlineLevel="0" collapsed="false">
      <c r="H876" s="85"/>
    </row>
    <row r="877" s="82" customFormat="true" ht="12.75" hidden="false" customHeight="true" outlineLevel="0" collapsed="false">
      <c r="H877" s="85"/>
    </row>
    <row r="878" s="82" customFormat="true" ht="12.75" hidden="false" customHeight="true" outlineLevel="0" collapsed="false">
      <c r="H878" s="85"/>
    </row>
    <row r="879" s="82" customFormat="true" ht="12.75" hidden="false" customHeight="true" outlineLevel="0" collapsed="false">
      <c r="H879" s="85"/>
    </row>
    <row r="880" s="82" customFormat="true" ht="12.75" hidden="false" customHeight="true" outlineLevel="0" collapsed="false">
      <c r="H880" s="85"/>
    </row>
    <row r="881" s="82" customFormat="true" ht="12.75" hidden="false" customHeight="true" outlineLevel="0" collapsed="false">
      <c r="H881" s="85"/>
    </row>
    <row r="882" s="82" customFormat="true" ht="12.75" hidden="false" customHeight="true" outlineLevel="0" collapsed="false">
      <c r="H882" s="85"/>
    </row>
    <row r="883" s="82" customFormat="true" ht="12.75" hidden="false" customHeight="true" outlineLevel="0" collapsed="false">
      <c r="H883" s="85"/>
    </row>
    <row r="884" s="82" customFormat="true" ht="12.75" hidden="false" customHeight="true" outlineLevel="0" collapsed="false">
      <c r="H884" s="85"/>
    </row>
    <row r="885" s="82" customFormat="true" ht="12.75" hidden="false" customHeight="true" outlineLevel="0" collapsed="false">
      <c r="H885" s="85"/>
    </row>
    <row r="886" s="82" customFormat="true" ht="12.75" hidden="false" customHeight="true" outlineLevel="0" collapsed="false">
      <c r="H886" s="85"/>
    </row>
    <row r="887" s="82" customFormat="true" ht="12.75" hidden="false" customHeight="true" outlineLevel="0" collapsed="false">
      <c r="H887" s="85"/>
    </row>
    <row r="888" s="82" customFormat="true" ht="12.75" hidden="false" customHeight="true" outlineLevel="0" collapsed="false">
      <c r="H888" s="85"/>
    </row>
    <row r="889" s="82" customFormat="true" ht="12.75" hidden="false" customHeight="true" outlineLevel="0" collapsed="false">
      <c r="H889" s="85"/>
    </row>
    <row r="890" s="82" customFormat="true" ht="12.75" hidden="false" customHeight="true" outlineLevel="0" collapsed="false">
      <c r="H890" s="85"/>
    </row>
    <row r="891" s="82" customFormat="true" ht="12.75" hidden="false" customHeight="true" outlineLevel="0" collapsed="false">
      <c r="H891" s="85"/>
    </row>
    <row r="892" s="82" customFormat="true" ht="12.75" hidden="false" customHeight="true" outlineLevel="0" collapsed="false">
      <c r="H892" s="85"/>
    </row>
    <row r="893" s="82" customFormat="true" ht="12.75" hidden="false" customHeight="true" outlineLevel="0" collapsed="false">
      <c r="H893" s="85"/>
    </row>
    <row r="894" s="82" customFormat="true" ht="12.75" hidden="false" customHeight="true" outlineLevel="0" collapsed="false">
      <c r="H894" s="85"/>
    </row>
    <row r="895" s="82" customFormat="true" ht="12.75" hidden="false" customHeight="true" outlineLevel="0" collapsed="false">
      <c r="H895" s="85"/>
    </row>
    <row r="896" s="82" customFormat="true" ht="12.75" hidden="false" customHeight="true" outlineLevel="0" collapsed="false">
      <c r="H896" s="85"/>
    </row>
    <row r="897" s="82" customFormat="true" ht="12.75" hidden="false" customHeight="true" outlineLevel="0" collapsed="false">
      <c r="H897" s="85"/>
    </row>
    <row r="898" s="82" customFormat="true" ht="12.75" hidden="false" customHeight="true" outlineLevel="0" collapsed="false">
      <c r="H898" s="85"/>
    </row>
    <row r="899" s="82" customFormat="true" ht="12.75" hidden="false" customHeight="true" outlineLevel="0" collapsed="false">
      <c r="H899" s="85"/>
    </row>
    <row r="900" s="82" customFormat="true" ht="12.75" hidden="false" customHeight="true" outlineLevel="0" collapsed="false">
      <c r="H900" s="85"/>
    </row>
    <row r="901" s="82" customFormat="true" ht="12.75" hidden="false" customHeight="true" outlineLevel="0" collapsed="false">
      <c r="H901" s="85"/>
    </row>
    <row r="902" s="82" customFormat="true" ht="12.75" hidden="false" customHeight="true" outlineLevel="0" collapsed="false">
      <c r="H902" s="85"/>
    </row>
    <row r="903" s="82" customFormat="true" ht="12.75" hidden="false" customHeight="true" outlineLevel="0" collapsed="false">
      <c r="H903" s="85"/>
    </row>
    <row r="904" s="82" customFormat="true" ht="12.75" hidden="false" customHeight="true" outlineLevel="0" collapsed="false">
      <c r="H904" s="85"/>
    </row>
    <row r="905" s="82" customFormat="true" ht="12.75" hidden="false" customHeight="true" outlineLevel="0" collapsed="false">
      <c r="H905" s="85"/>
    </row>
    <row r="906" s="82" customFormat="true" ht="12.75" hidden="false" customHeight="true" outlineLevel="0" collapsed="false">
      <c r="H906" s="85"/>
    </row>
    <row r="907" s="82" customFormat="true" ht="12.75" hidden="false" customHeight="true" outlineLevel="0" collapsed="false">
      <c r="H907" s="85"/>
    </row>
    <row r="908" s="82" customFormat="true" ht="12.75" hidden="false" customHeight="true" outlineLevel="0" collapsed="false">
      <c r="H908" s="85"/>
    </row>
    <row r="909" s="82" customFormat="true" ht="12.75" hidden="false" customHeight="true" outlineLevel="0" collapsed="false">
      <c r="H909" s="85"/>
    </row>
    <row r="910" s="82" customFormat="true" ht="12.75" hidden="false" customHeight="true" outlineLevel="0" collapsed="false">
      <c r="H910" s="85"/>
    </row>
    <row r="911" s="82" customFormat="true" ht="12.75" hidden="false" customHeight="true" outlineLevel="0" collapsed="false">
      <c r="H911" s="85"/>
    </row>
    <row r="912" s="82" customFormat="true" ht="12.75" hidden="false" customHeight="true" outlineLevel="0" collapsed="false">
      <c r="H912" s="85"/>
    </row>
    <row r="913" s="82" customFormat="true" ht="12.75" hidden="false" customHeight="true" outlineLevel="0" collapsed="false">
      <c r="H913" s="85"/>
    </row>
    <row r="914" s="82" customFormat="true" ht="12.75" hidden="false" customHeight="true" outlineLevel="0" collapsed="false">
      <c r="H914" s="85"/>
    </row>
    <row r="915" s="82" customFormat="true" ht="12.75" hidden="false" customHeight="true" outlineLevel="0" collapsed="false">
      <c r="H915" s="85"/>
    </row>
    <row r="916" s="82" customFormat="true" ht="12.75" hidden="false" customHeight="true" outlineLevel="0" collapsed="false">
      <c r="H916" s="85"/>
    </row>
    <row r="917" s="82" customFormat="true" ht="12.75" hidden="false" customHeight="true" outlineLevel="0" collapsed="false">
      <c r="H917" s="85"/>
    </row>
    <row r="918" s="82" customFormat="true" ht="12.75" hidden="false" customHeight="true" outlineLevel="0" collapsed="false">
      <c r="H918" s="85"/>
    </row>
    <row r="919" s="82" customFormat="true" ht="12.75" hidden="false" customHeight="true" outlineLevel="0" collapsed="false">
      <c r="H919" s="85"/>
    </row>
    <row r="920" s="82" customFormat="true" ht="12.75" hidden="false" customHeight="true" outlineLevel="0" collapsed="false">
      <c r="H920" s="85"/>
    </row>
    <row r="921" s="82" customFormat="true" ht="12.75" hidden="false" customHeight="true" outlineLevel="0" collapsed="false">
      <c r="H921" s="85"/>
    </row>
    <row r="922" s="82" customFormat="true" ht="12.75" hidden="false" customHeight="true" outlineLevel="0" collapsed="false">
      <c r="H922" s="85"/>
    </row>
    <row r="923" s="82" customFormat="true" ht="12.75" hidden="false" customHeight="true" outlineLevel="0" collapsed="false">
      <c r="H923" s="85"/>
    </row>
    <row r="924" s="82" customFormat="true" ht="12.75" hidden="false" customHeight="true" outlineLevel="0" collapsed="false">
      <c r="H924" s="85"/>
    </row>
    <row r="925" s="82" customFormat="true" ht="12.75" hidden="false" customHeight="true" outlineLevel="0" collapsed="false">
      <c r="H925" s="85"/>
    </row>
    <row r="926" s="82" customFormat="true" ht="12.75" hidden="false" customHeight="true" outlineLevel="0" collapsed="false">
      <c r="H926" s="85"/>
    </row>
    <row r="927" s="82" customFormat="true" ht="12.75" hidden="false" customHeight="true" outlineLevel="0" collapsed="false">
      <c r="H927" s="85"/>
    </row>
    <row r="928" s="82" customFormat="true" ht="12.75" hidden="false" customHeight="true" outlineLevel="0" collapsed="false">
      <c r="H928" s="85"/>
    </row>
    <row r="929" s="82" customFormat="true" ht="12.75" hidden="false" customHeight="true" outlineLevel="0" collapsed="false">
      <c r="H929" s="85"/>
    </row>
    <row r="930" s="82" customFormat="true" ht="12.75" hidden="false" customHeight="true" outlineLevel="0" collapsed="false">
      <c r="H930" s="85"/>
    </row>
    <row r="931" s="82" customFormat="true" ht="12.75" hidden="false" customHeight="true" outlineLevel="0" collapsed="false">
      <c r="H931" s="85"/>
    </row>
    <row r="932" s="82" customFormat="true" ht="12.75" hidden="false" customHeight="true" outlineLevel="0" collapsed="false">
      <c r="H932" s="85"/>
    </row>
    <row r="933" s="82" customFormat="true" ht="12.75" hidden="false" customHeight="true" outlineLevel="0" collapsed="false">
      <c r="H933" s="85"/>
    </row>
    <row r="934" s="82" customFormat="true" ht="12.75" hidden="false" customHeight="true" outlineLevel="0" collapsed="false">
      <c r="H934" s="85"/>
    </row>
    <row r="935" s="82" customFormat="true" ht="12.75" hidden="false" customHeight="true" outlineLevel="0" collapsed="false">
      <c r="H935" s="85"/>
    </row>
    <row r="936" s="82" customFormat="true" ht="12.75" hidden="false" customHeight="true" outlineLevel="0" collapsed="false">
      <c r="H936" s="85"/>
    </row>
    <row r="937" s="82" customFormat="true" ht="12.75" hidden="false" customHeight="true" outlineLevel="0" collapsed="false">
      <c r="H937" s="85"/>
    </row>
    <row r="938" s="82" customFormat="true" ht="12.75" hidden="false" customHeight="true" outlineLevel="0" collapsed="false">
      <c r="H938" s="85"/>
    </row>
    <row r="939" s="82" customFormat="true" ht="12.75" hidden="false" customHeight="true" outlineLevel="0" collapsed="false">
      <c r="H939" s="85"/>
    </row>
    <row r="940" s="82" customFormat="true" ht="12.75" hidden="false" customHeight="true" outlineLevel="0" collapsed="false">
      <c r="H940" s="85"/>
    </row>
    <row r="941" s="82" customFormat="true" ht="12.75" hidden="false" customHeight="true" outlineLevel="0" collapsed="false">
      <c r="H941" s="85"/>
    </row>
    <row r="942" s="82" customFormat="true" ht="12.75" hidden="false" customHeight="true" outlineLevel="0" collapsed="false">
      <c r="H942" s="85"/>
    </row>
    <row r="943" s="82" customFormat="true" ht="12.75" hidden="false" customHeight="true" outlineLevel="0" collapsed="false">
      <c r="H943" s="85"/>
    </row>
    <row r="944" s="82" customFormat="true" ht="12.75" hidden="false" customHeight="true" outlineLevel="0" collapsed="false">
      <c r="H944" s="85"/>
    </row>
    <row r="945" s="82" customFormat="true" ht="12.75" hidden="false" customHeight="true" outlineLevel="0" collapsed="false">
      <c r="H945" s="85"/>
    </row>
    <row r="946" s="82" customFormat="true" ht="12.75" hidden="false" customHeight="true" outlineLevel="0" collapsed="false">
      <c r="H946" s="85"/>
    </row>
    <row r="947" s="82" customFormat="true" ht="12.75" hidden="false" customHeight="true" outlineLevel="0" collapsed="false">
      <c r="H947" s="85"/>
    </row>
    <row r="948" s="82" customFormat="true" ht="12.75" hidden="false" customHeight="true" outlineLevel="0" collapsed="false">
      <c r="H948" s="85"/>
    </row>
    <row r="949" s="82" customFormat="true" ht="12.75" hidden="false" customHeight="true" outlineLevel="0" collapsed="false">
      <c r="H949" s="85"/>
    </row>
    <row r="950" s="82" customFormat="true" ht="12.75" hidden="false" customHeight="true" outlineLevel="0" collapsed="false">
      <c r="H950" s="85"/>
    </row>
    <row r="951" s="82" customFormat="true" ht="12.75" hidden="false" customHeight="true" outlineLevel="0" collapsed="false">
      <c r="H951" s="85"/>
    </row>
    <row r="952" s="82" customFormat="true" ht="12.75" hidden="false" customHeight="true" outlineLevel="0" collapsed="false">
      <c r="H952" s="85"/>
    </row>
    <row r="953" s="82" customFormat="true" ht="12.75" hidden="false" customHeight="true" outlineLevel="0" collapsed="false">
      <c r="H953" s="85"/>
    </row>
    <row r="954" s="82" customFormat="true" ht="12.75" hidden="false" customHeight="true" outlineLevel="0" collapsed="false">
      <c r="H954" s="85"/>
    </row>
    <row r="955" s="82" customFormat="true" ht="12.75" hidden="false" customHeight="true" outlineLevel="0" collapsed="false">
      <c r="H955" s="85"/>
    </row>
    <row r="956" s="82" customFormat="true" ht="12.75" hidden="false" customHeight="true" outlineLevel="0" collapsed="false">
      <c r="H956" s="85"/>
    </row>
    <row r="957" s="82" customFormat="true" ht="12.75" hidden="false" customHeight="true" outlineLevel="0" collapsed="false">
      <c r="H957" s="85"/>
    </row>
    <row r="958" s="82" customFormat="true" ht="12.75" hidden="false" customHeight="true" outlineLevel="0" collapsed="false">
      <c r="H958" s="85"/>
    </row>
    <row r="959" s="82" customFormat="true" ht="12.75" hidden="false" customHeight="true" outlineLevel="0" collapsed="false">
      <c r="H959" s="85"/>
    </row>
    <row r="960" s="82" customFormat="true" ht="12.75" hidden="false" customHeight="true" outlineLevel="0" collapsed="false">
      <c r="H960" s="85"/>
    </row>
    <row r="961" s="82" customFormat="true" ht="12.75" hidden="false" customHeight="true" outlineLevel="0" collapsed="false">
      <c r="H961" s="85"/>
    </row>
    <row r="962" s="82" customFormat="true" ht="12.75" hidden="false" customHeight="true" outlineLevel="0" collapsed="false">
      <c r="H962" s="85"/>
    </row>
    <row r="963" s="82" customFormat="true" ht="12.75" hidden="false" customHeight="true" outlineLevel="0" collapsed="false">
      <c r="H963" s="85"/>
    </row>
    <row r="964" s="82" customFormat="true" ht="12.75" hidden="false" customHeight="true" outlineLevel="0" collapsed="false">
      <c r="H964" s="85"/>
    </row>
    <row r="965" s="82" customFormat="true" ht="12.75" hidden="false" customHeight="true" outlineLevel="0" collapsed="false">
      <c r="H965" s="85"/>
    </row>
    <row r="966" s="82" customFormat="true" ht="12.75" hidden="false" customHeight="true" outlineLevel="0" collapsed="false">
      <c r="H966" s="85"/>
    </row>
    <row r="967" s="82" customFormat="true" ht="12.75" hidden="false" customHeight="true" outlineLevel="0" collapsed="false">
      <c r="H967" s="85"/>
    </row>
    <row r="968" s="82" customFormat="true" ht="12.75" hidden="false" customHeight="true" outlineLevel="0" collapsed="false">
      <c r="H968" s="85"/>
    </row>
    <row r="969" s="82" customFormat="true" ht="12.75" hidden="false" customHeight="true" outlineLevel="0" collapsed="false">
      <c r="H969" s="85"/>
    </row>
    <row r="970" s="82" customFormat="true" ht="12.75" hidden="false" customHeight="true" outlineLevel="0" collapsed="false">
      <c r="H970" s="85"/>
    </row>
    <row r="971" s="82" customFormat="true" ht="12.75" hidden="false" customHeight="true" outlineLevel="0" collapsed="false">
      <c r="H971" s="85"/>
    </row>
    <row r="972" s="82" customFormat="true" ht="12.75" hidden="false" customHeight="true" outlineLevel="0" collapsed="false">
      <c r="H972" s="85"/>
    </row>
    <row r="973" s="82" customFormat="true" ht="12.75" hidden="false" customHeight="true" outlineLevel="0" collapsed="false">
      <c r="H973" s="85"/>
    </row>
    <row r="974" s="82" customFormat="true" ht="12.75" hidden="false" customHeight="true" outlineLevel="0" collapsed="false">
      <c r="H974" s="85"/>
    </row>
    <row r="975" s="82" customFormat="true" ht="12.75" hidden="false" customHeight="true" outlineLevel="0" collapsed="false">
      <c r="H975" s="85"/>
    </row>
    <row r="976" s="82" customFormat="true" ht="12.75" hidden="false" customHeight="true" outlineLevel="0" collapsed="false">
      <c r="H976" s="85"/>
    </row>
    <row r="977" s="82" customFormat="true" ht="12.75" hidden="false" customHeight="true" outlineLevel="0" collapsed="false">
      <c r="H977" s="85"/>
    </row>
    <row r="978" s="82" customFormat="true" ht="12.75" hidden="false" customHeight="true" outlineLevel="0" collapsed="false">
      <c r="H978" s="85"/>
    </row>
    <row r="979" s="82" customFormat="true" ht="12.75" hidden="false" customHeight="true" outlineLevel="0" collapsed="false">
      <c r="H979" s="85"/>
    </row>
    <row r="980" s="82" customFormat="true" ht="12.75" hidden="false" customHeight="true" outlineLevel="0" collapsed="false">
      <c r="H980" s="85"/>
    </row>
    <row r="981" s="82" customFormat="true" ht="12.75" hidden="false" customHeight="true" outlineLevel="0" collapsed="false">
      <c r="H981" s="85"/>
    </row>
    <row r="982" s="82" customFormat="true" ht="12.75" hidden="false" customHeight="true" outlineLevel="0" collapsed="false">
      <c r="H982" s="85"/>
    </row>
    <row r="983" s="82" customFormat="true" ht="12.75" hidden="false" customHeight="true" outlineLevel="0" collapsed="false">
      <c r="H983" s="85"/>
    </row>
    <row r="984" s="82" customFormat="true" ht="12.75" hidden="false" customHeight="true" outlineLevel="0" collapsed="false">
      <c r="H984" s="85"/>
    </row>
    <row r="985" s="82" customFormat="true" ht="12.75" hidden="false" customHeight="true" outlineLevel="0" collapsed="false">
      <c r="H985" s="85"/>
    </row>
    <row r="986" s="82" customFormat="true" ht="12.75" hidden="false" customHeight="true" outlineLevel="0" collapsed="false">
      <c r="H986" s="85"/>
    </row>
    <row r="987" s="82" customFormat="true" ht="12.75" hidden="false" customHeight="true" outlineLevel="0" collapsed="false">
      <c r="H987" s="85"/>
    </row>
    <row r="988" s="82" customFormat="true" ht="12.75" hidden="false" customHeight="true" outlineLevel="0" collapsed="false">
      <c r="H988" s="85"/>
    </row>
    <row r="989" s="82" customFormat="true" ht="12.75" hidden="false" customHeight="true" outlineLevel="0" collapsed="false">
      <c r="H989" s="85"/>
    </row>
    <row r="990" s="82" customFormat="true" ht="12.75" hidden="false" customHeight="true" outlineLevel="0" collapsed="false">
      <c r="H990" s="85"/>
    </row>
    <row r="991" s="82" customFormat="true" ht="12.75" hidden="false" customHeight="true" outlineLevel="0" collapsed="false">
      <c r="H991" s="85"/>
    </row>
    <row r="992" s="82" customFormat="true" ht="12.75" hidden="false" customHeight="true" outlineLevel="0" collapsed="false">
      <c r="H992" s="85"/>
    </row>
    <row r="993" s="82" customFormat="true" ht="12.75" hidden="false" customHeight="true" outlineLevel="0" collapsed="false">
      <c r="H993" s="85"/>
    </row>
    <row r="994" s="82" customFormat="true" ht="12.75" hidden="false" customHeight="true" outlineLevel="0" collapsed="false">
      <c r="H994" s="85"/>
    </row>
    <row r="995" s="82" customFormat="true" ht="12.75" hidden="false" customHeight="true" outlineLevel="0" collapsed="false">
      <c r="H995" s="85"/>
    </row>
    <row r="996" s="82" customFormat="true" ht="12.75" hidden="false" customHeight="true" outlineLevel="0" collapsed="false">
      <c r="H996" s="85"/>
    </row>
    <row r="997" s="82" customFormat="true" ht="12.75" hidden="false" customHeight="true" outlineLevel="0" collapsed="false">
      <c r="H997" s="85"/>
    </row>
    <row r="998" s="82" customFormat="true" ht="12.75" hidden="false" customHeight="true" outlineLevel="0" collapsed="false">
      <c r="H998" s="85"/>
    </row>
    <row r="999" s="82" customFormat="true" ht="12.75" hidden="false" customHeight="true" outlineLevel="0" collapsed="false">
      <c r="H999" s="85"/>
    </row>
    <row r="1000" s="82" customFormat="true" ht="12.75" hidden="false" customHeight="true" outlineLevel="0" collapsed="false">
      <c r="H1000" s="85"/>
    </row>
    <row r="1001" s="82" customFormat="true" ht="12.75" hidden="false" customHeight="true" outlineLevel="0" collapsed="false">
      <c r="H1001" s="85"/>
    </row>
    <row r="1002" s="82" customFormat="true" ht="12.75" hidden="false" customHeight="true" outlineLevel="0" collapsed="false">
      <c r="H1002" s="85"/>
    </row>
    <row r="1003" s="82" customFormat="true" ht="12.75" hidden="false" customHeight="true" outlineLevel="0" collapsed="false">
      <c r="H1003" s="85"/>
    </row>
    <row r="1004" s="82" customFormat="true" ht="12.75" hidden="false" customHeight="true" outlineLevel="0" collapsed="false">
      <c r="H1004" s="85"/>
    </row>
    <row r="1005" s="82" customFormat="true" ht="12.75" hidden="false" customHeight="true" outlineLevel="0" collapsed="false">
      <c r="H1005" s="85"/>
    </row>
    <row r="1006" s="82" customFormat="true" ht="12.75" hidden="false" customHeight="true" outlineLevel="0" collapsed="false">
      <c r="H1006" s="85"/>
    </row>
    <row r="1007" s="82" customFormat="true" ht="12.75" hidden="false" customHeight="true" outlineLevel="0" collapsed="false">
      <c r="H1007" s="85"/>
    </row>
    <row r="1008" s="82" customFormat="true" ht="12.75" hidden="false" customHeight="true" outlineLevel="0" collapsed="false">
      <c r="H1008" s="85"/>
    </row>
    <row r="1009" s="82" customFormat="true" ht="12.75" hidden="false" customHeight="true" outlineLevel="0" collapsed="false">
      <c r="H1009" s="85"/>
    </row>
    <row r="1048576" customFormat="false" ht="12.75" hidden="false" customHeight="false" outlineLevel="0" collapsed="false"/>
  </sheetData>
  <sheetProtection algorithmName="SHA-512" hashValue="WoALefOAFFV1j8x5NIhmZj77UmO5Ppj+OB0fTgLuoEKxFm++NYOttu76mTKqZTSaU0OwwR8ueayIuwLi7mAD9A==" saltValue="oYRLarfiF28fxSjnAZ+xvg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6" width="4.29"/>
    <col collapsed="false" customWidth="true" hidden="false" outlineLevel="0" max="2" min="2" style="86" width="14.42"/>
    <col collapsed="false" customWidth="true" hidden="false" outlineLevel="0" max="3" min="3" style="87" width="38.29"/>
    <col collapsed="false" customWidth="true" hidden="false" outlineLevel="0" max="4" min="4" style="86" width="4.57"/>
    <col collapsed="false" customWidth="true" hidden="false" outlineLevel="0" max="5" min="5" style="86" width="10.57"/>
    <col collapsed="false" customWidth="true" hidden="false" outlineLevel="0" max="6" min="6" style="86" width="9.86"/>
    <col collapsed="false" customWidth="true" hidden="false" outlineLevel="0" max="7" min="7" style="86" width="12.71"/>
    <col collapsed="false" customWidth="false" hidden="false" outlineLevel="0" max="16384" min="8" style="86" width="9.14"/>
  </cols>
  <sheetData>
    <row r="1" customFormat="false" ht="16.5" hidden="false" customHeight="false" outlineLevel="0" collapsed="false">
      <c r="A1" s="88" t="s">
        <v>44</v>
      </c>
      <c r="B1" s="88"/>
      <c r="C1" s="88"/>
      <c r="D1" s="88"/>
      <c r="E1" s="88"/>
      <c r="F1" s="88"/>
      <c r="G1" s="88"/>
    </row>
    <row r="2" customFormat="false" ht="13.5" hidden="false" customHeight="false" outlineLevel="0" collapsed="false">
      <c r="A2" s="89" t="s">
        <v>45</v>
      </c>
      <c r="B2" s="90"/>
      <c r="C2" s="91"/>
      <c r="D2" s="91"/>
      <c r="E2" s="91"/>
      <c r="F2" s="91"/>
      <c r="G2" s="91"/>
    </row>
    <row r="3" customFormat="false" ht="12.75" hidden="false" customHeight="false" outlineLevel="0" collapsed="false">
      <c r="A3" s="92" t="s">
        <v>46</v>
      </c>
      <c r="B3" s="93"/>
      <c r="C3" s="94"/>
      <c r="D3" s="94"/>
      <c r="E3" s="94"/>
      <c r="F3" s="94"/>
      <c r="G3" s="94"/>
    </row>
    <row r="4" customFormat="false" ht="13.5" hidden="false" customHeight="false" outlineLevel="0" collapsed="false">
      <c r="A4" s="95" t="s">
        <v>47</v>
      </c>
      <c r="B4" s="96"/>
      <c r="C4" s="97"/>
      <c r="D4" s="97"/>
      <c r="E4" s="97"/>
      <c r="F4" s="97"/>
      <c r="G4" s="97"/>
    </row>
    <row r="5" customFormat="false" ht="14.25" hidden="false" customHeight="false" outlineLevel="0" collapsed="false">
      <c r="B5" s="98"/>
      <c r="C5" s="99"/>
      <c r="D5" s="100"/>
    </row>
    <row r="6" customFormat="false" ht="13.5" hidden="false" customHeight="false" outlineLevel="0" collapsed="false">
      <c r="A6" s="101" t="s">
        <v>48</v>
      </c>
      <c r="B6" s="102" t="s">
        <v>49</v>
      </c>
      <c r="C6" s="103" t="s">
        <v>50</v>
      </c>
      <c r="D6" s="104" t="s">
        <v>51</v>
      </c>
      <c r="E6" s="105" t="s">
        <v>52</v>
      </c>
      <c r="F6" s="106" t="s">
        <v>53</v>
      </c>
      <c r="G6" s="107" t="s">
        <v>54</v>
      </c>
    </row>
    <row r="7" customFormat="false" ht="14.25" hidden="false" customHeight="false" outlineLevel="0" collapsed="false">
      <c r="A7" s="108"/>
      <c r="B7" s="109"/>
      <c r="C7" s="110"/>
      <c r="D7" s="111"/>
      <c r="E7" s="112"/>
      <c r="F7" s="113"/>
      <c r="G7" s="114"/>
    </row>
  </sheetData>
  <sheetProtection algorithmName="SHA-512" hashValue="70zpNSsFskOlZ1YfLE2xxHyE9zLa93T/0Q0ZbvKLKvKHMzF3NEHWA9TDx9TUczutjzvY/ocD5s2h/U5GeJMDGw==" saltValue="/OYAETXbI6y9MMueoMq9s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72" t="s">
        <v>14</v>
      </c>
      <c r="B1" s="73" t="str">
        <f aca="false">Stavba!CisloStavby</f>
        <v>239130007</v>
      </c>
      <c r="C1" s="74" t="str">
        <f aca="false">Stavba!NazevStavby</f>
        <v>Budova PS MB, rekonstrukce objektu Povodí Labe, státní podnik</v>
      </c>
      <c r="D1" s="74"/>
      <c r="E1" s="74"/>
      <c r="F1" s="74"/>
      <c r="G1" s="75"/>
      <c r="H1" s="76"/>
    </row>
    <row r="2" customFormat="false" ht="13.5" hidden="false" customHeight="true" outlineLevel="0" collapsed="false">
      <c r="A2" s="77" t="s">
        <v>38</v>
      </c>
      <c r="B2" s="115" t="s">
        <v>34</v>
      </c>
      <c r="C2" s="115" t="s">
        <v>16</v>
      </c>
      <c r="D2" s="115"/>
      <c r="E2" s="115"/>
      <c r="F2" s="115"/>
      <c r="G2" s="79" t="s">
        <v>39</v>
      </c>
      <c r="H2" s="116" t="s">
        <v>35</v>
      </c>
    </row>
    <row r="3" customFormat="false" ht="13.5" hidden="false" customHeight="true" outlineLevel="0" collapsed="false">
      <c r="H3" s="71"/>
    </row>
    <row r="4" customFormat="false" ht="18" hidden="false" customHeight="true" outlineLevel="0" collapsed="false">
      <c r="A4" s="81" t="s">
        <v>41</v>
      </c>
      <c r="B4" s="81"/>
      <c r="C4" s="81"/>
      <c r="D4" s="81"/>
      <c r="E4" s="81"/>
      <c r="F4" s="81"/>
      <c r="G4" s="81"/>
      <c r="H4" s="81"/>
    </row>
    <row r="5" customFormat="false" ht="12.75" hidden="false" customHeight="true" outlineLevel="0" collapsed="false">
      <c r="H5" s="71"/>
    </row>
    <row r="6" customFormat="false" ht="15.75" hidden="false" customHeight="true" outlineLevel="0" collapsed="false">
      <c r="A6" s="82" t="s">
        <v>42</v>
      </c>
      <c r="B6" s="83" t="str">
        <f aca="false">B2</f>
        <v>101</v>
      </c>
      <c r="H6" s="71"/>
    </row>
    <row r="7" customFormat="false" ht="15.75" hidden="false" customHeight="true" outlineLevel="0" collapsed="false">
      <c r="B7" s="84" t="str">
        <f aca="false">C2</f>
        <v>Budova PS MB, rekonstrukce objektu Povodí Labe, státní podnik</v>
      </c>
      <c r="C7" s="84"/>
      <c r="D7" s="84"/>
      <c r="E7" s="84"/>
      <c r="F7" s="84"/>
      <c r="G7" s="84"/>
      <c r="H7" s="71"/>
    </row>
    <row r="8" customFormat="false" ht="12.75" hidden="false" customHeight="true" outlineLevel="0" collapsed="false">
      <c r="H8" s="71"/>
    </row>
    <row r="9" customFormat="false" ht="12.75" hidden="false" customHeight="true" outlineLevel="0" collapsed="false">
      <c r="A9" s="82" t="s">
        <v>43</v>
      </c>
      <c r="B9" s="117" t="s">
        <v>55</v>
      </c>
      <c r="C9" s="117" t="s">
        <v>56</v>
      </c>
      <c r="D9" s="82"/>
      <c r="E9" s="82"/>
      <c r="F9" s="82"/>
      <c r="G9" s="82"/>
      <c r="H9" s="85"/>
      <c r="I9" s="82"/>
      <c r="J9" s="82"/>
    </row>
    <row r="10" customFormat="false" ht="12.75" hidden="false" customHeight="true" outlineLevel="0" collapsed="false">
      <c r="A10" s="82"/>
      <c r="B10" s="117" t="s">
        <v>57</v>
      </c>
      <c r="C10" s="117" t="s">
        <v>58</v>
      </c>
      <c r="D10" s="82"/>
      <c r="E10" s="82"/>
      <c r="F10" s="82"/>
      <c r="G10" s="82"/>
      <c r="H10" s="85"/>
      <c r="I10" s="82"/>
      <c r="J10" s="82"/>
    </row>
    <row r="11" customFormat="false" ht="12.75" hidden="false" customHeight="true" outlineLevel="0" collapsed="false">
      <c r="A11" s="82"/>
      <c r="B11" s="117" t="s">
        <v>59</v>
      </c>
      <c r="C11" s="117" t="s">
        <v>60</v>
      </c>
      <c r="D11" s="82"/>
      <c r="E11" s="82"/>
      <c r="F11" s="82"/>
      <c r="G11" s="82"/>
      <c r="H11" s="85"/>
      <c r="I11" s="82"/>
      <c r="J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5"/>
      <c r="I12" s="82"/>
      <c r="J12" s="82"/>
    </row>
    <row r="13" customFormat="false" ht="12.75" hidden="false" customHeight="true" outlineLevel="0" collapsed="false">
      <c r="A13" s="82"/>
      <c r="B13" s="117" t="s">
        <v>61</v>
      </c>
      <c r="C13" s="117" t="s">
        <v>62</v>
      </c>
      <c r="D13" s="82"/>
      <c r="E13" s="82"/>
      <c r="F13" s="82"/>
      <c r="G13" s="82"/>
      <c r="H13" s="85"/>
      <c r="I13" s="82"/>
      <c r="J13" s="82"/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  <c r="G14" s="82"/>
      <c r="H14" s="85"/>
      <c r="I14" s="82"/>
      <c r="J14" s="82"/>
    </row>
    <row r="15" customFormat="false" ht="12.75" hidden="false" customHeight="true" outlineLevel="0" collapsed="false">
      <c r="A15" s="82"/>
      <c r="B15" s="117" t="s">
        <v>35</v>
      </c>
      <c r="C15" s="117" t="s">
        <v>63</v>
      </c>
      <c r="D15" s="82"/>
      <c r="E15" s="82"/>
      <c r="F15" s="82"/>
      <c r="G15" s="82"/>
      <c r="H15" s="85"/>
      <c r="I15" s="82"/>
      <c r="J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  <c r="H16" s="85"/>
      <c r="I16" s="82"/>
      <c r="J16" s="82"/>
    </row>
    <row r="17" customFormat="false" ht="12.75" hidden="false" customHeight="true" outlineLevel="0" collapsed="false">
      <c r="A17" s="82" t="s">
        <v>64</v>
      </c>
      <c r="B17" s="118" t="n">
        <v>2900</v>
      </c>
      <c r="C17" s="117" t="s">
        <v>65</v>
      </c>
      <c r="D17" s="82"/>
      <c r="E17" s="82"/>
      <c r="F17" s="82"/>
      <c r="G17" s="82"/>
      <c r="H17" s="85"/>
      <c r="I17" s="82"/>
      <c r="J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  <c r="H18" s="85"/>
      <c r="I18" s="82"/>
      <c r="J18" s="82"/>
    </row>
    <row r="19" customFormat="false" ht="12.75" hidden="false" customHeight="true" outlineLevel="0" collapsed="false">
      <c r="A19" s="119" t="s">
        <v>66</v>
      </c>
      <c r="B19" s="120"/>
      <c r="C19" s="120"/>
      <c r="D19" s="120"/>
      <c r="E19" s="120"/>
      <c r="F19" s="120"/>
      <c r="G19" s="120"/>
      <c r="H19" s="121"/>
      <c r="I19" s="82"/>
      <c r="J19" s="82"/>
    </row>
    <row r="20" customFormat="false" ht="12.75" hidden="false" customHeight="true" outlineLevel="0" collapsed="false">
      <c r="A20" s="122" t="s">
        <v>67</v>
      </c>
      <c r="B20" s="123"/>
      <c r="C20" s="124"/>
      <c r="D20" s="124"/>
      <c r="E20" s="124"/>
      <c r="F20" s="124"/>
      <c r="G20" s="125"/>
      <c r="H20" s="126" t="s">
        <v>68</v>
      </c>
      <c r="I20" s="82"/>
      <c r="J20" s="82"/>
    </row>
    <row r="21" customFormat="false" ht="12.75" hidden="false" customHeight="true" outlineLevel="0" collapsed="false">
      <c r="A21" s="127" t="s">
        <v>34</v>
      </c>
      <c r="B21" s="128" t="s">
        <v>69</v>
      </c>
      <c r="C21" s="129"/>
      <c r="D21" s="129"/>
      <c r="E21" s="129"/>
      <c r="F21" s="129"/>
      <c r="G21" s="130"/>
      <c r="H21" s="131" t="n">
        <f aca="false">'101 101 Pol'!G793</f>
        <v>0</v>
      </c>
      <c r="I21" s="82"/>
      <c r="J21" s="82"/>
      <c r="O21" s="0" t="n">
        <f aca="false">'101 101 Pol'!AN793</f>
        <v>0</v>
      </c>
      <c r="P21" s="0" t="n">
        <f aca="false">'101 101 Pol'!AO793</f>
        <v>0</v>
      </c>
    </row>
    <row r="22" customFormat="false" ht="12.75" hidden="false" customHeight="true" outlineLevel="0" collapsed="false">
      <c r="A22" s="127" t="s">
        <v>70</v>
      </c>
      <c r="B22" s="128" t="s">
        <v>71</v>
      </c>
      <c r="C22" s="129"/>
      <c r="D22" s="129"/>
      <c r="E22" s="129"/>
      <c r="F22" s="129"/>
      <c r="G22" s="130"/>
      <c r="H22" s="131" t="n">
        <f aca="false">'101 102 Pol'!G35</f>
        <v>0</v>
      </c>
      <c r="I22" s="82"/>
      <c r="J22" s="82"/>
      <c r="O22" s="0" t="n">
        <f aca="false">'101 102 Pol'!AN35</f>
        <v>0</v>
      </c>
      <c r="P22" s="0" t="n">
        <f aca="false">'101 102 Pol'!AO35</f>
        <v>0</v>
      </c>
    </row>
    <row r="23" customFormat="false" ht="12.75" hidden="false" customHeight="true" outlineLevel="0" collapsed="false">
      <c r="A23" s="127" t="s">
        <v>72</v>
      </c>
      <c r="B23" s="128" t="s">
        <v>73</v>
      </c>
      <c r="C23" s="129"/>
      <c r="D23" s="129"/>
      <c r="E23" s="129"/>
      <c r="F23" s="129"/>
      <c r="G23" s="130"/>
      <c r="H23" s="131" t="n">
        <f aca="false">'101 103 Pol'!G188</f>
        <v>0</v>
      </c>
      <c r="I23" s="82"/>
      <c r="J23" s="82"/>
      <c r="O23" s="0" t="n">
        <f aca="false">'101 103 Pol'!AN188</f>
        <v>0</v>
      </c>
      <c r="P23" s="0" t="n">
        <f aca="false">'101 103 Pol'!AO188</f>
        <v>0</v>
      </c>
    </row>
    <row r="24" customFormat="false" ht="12.75" hidden="false" customHeight="true" outlineLevel="0" collapsed="false">
      <c r="A24" s="127" t="s">
        <v>74</v>
      </c>
      <c r="B24" s="128" t="s">
        <v>75</v>
      </c>
      <c r="C24" s="129"/>
      <c r="D24" s="129"/>
      <c r="E24" s="129"/>
      <c r="F24" s="129"/>
      <c r="G24" s="130"/>
      <c r="H24" s="131" t="n">
        <f aca="false">'101 104 Pol'!G79</f>
        <v>0</v>
      </c>
      <c r="I24" s="82"/>
      <c r="J24" s="82"/>
      <c r="O24" s="0" t="n">
        <f aca="false">'101 104 Pol'!AN79</f>
        <v>0</v>
      </c>
      <c r="P24" s="0" t="n">
        <f aca="false">'101 104 Pol'!AO79</f>
        <v>0</v>
      </c>
    </row>
    <row r="25" customFormat="false" ht="12.75" hidden="false" customHeight="true" outlineLevel="0" collapsed="false">
      <c r="A25" s="127" t="s">
        <v>76</v>
      </c>
      <c r="B25" s="128" t="s">
        <v>77</v>
      </c>
      <c r="C25" s="129"/>
      <c r="D25" s="129"/>
      <c r="E25" s="129"/>
      <c r="F25" s="129"/>
      <c r="G25" s="130"/>
      <c r="H25" s="131" t="n">
        <f aca="false">'101 105 Pol'!G49</f>
        <v>0</v>
      </c>
      <c r="I25" s="82"/>
      <c r="J25" s="82"/>
      <c r="O25" s="0" t="n">
        <f aca="false">'101 105 Pol'!AN49</f>
        <v>0</v>
      </c>
      <c r="P25" s="0" t="n">
        <f aca="false">'101 105 Pol'!AO49</f>
        <v>0</v>
      </c>
    </row>
    <row r="26" customFormat="false" ht="12.75" hidden="false" customHeight="true" outlineLevel="0" collapsed="false">
      <c r="A26" s="127" t="s">
        <v>78</v>
      </c>
      <c r="B26" s="128" t="s">
        <v>79</v>
      </c>
      <c r="C26" s="129"/>
      <c r="D26" s="129"/>
      <c r="E26" s="129"/>
      <c r="F26" s="129"/>
      <c r="G26" s="130"/>
      <c r="H26" s="131" t="n">
        <f aca="false">'101 106 Pol'!G25</f>
        <v>0</v>
      </c>
      <c r="I26" s="82"/>
      <c r="J26" s="82"/>
      <c r="O26" s="0" t="n">
        <f aca="false">'101 106 Pol'!AN25</f>
        <v>0</v>
      </c>
      <c r="P26" s="0" t="n">
        <f aca="false">'101 106 Pol'!AO25</f>
        <v>0</v>
      </c>
    </row>
    <row r="27" customFormat="false" ht="12.75" hidden="false" customHeight="true" outlineLevel="0" collapsed="false">
      <c r="A27" s="132"/>
      <c r="B27" s="133" t="s">
        <v>80</v>
      </c>
      <c r="C27" s="134"/>
      <c r="D27" s="135" t="str">
        <f aca="false">B2</f>
        <v>101</v>
      </c>
      <c r="E27" s="134"/>
      <c r="F27" s="134"/>
      <c r="G27" s="136"/>
      <c r="H27" s="137" t="n">
        <f aca="false">SUM(H21:H26)</f>
        <v>0</v>
      </c>
      <c r="I27" s="82"/>
      <c r="J27" s="82"/>
    </row>
    <row r="28" customFormat="fals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5"/>
      <c r="I28" s="82"/>
      <c r="J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5"/>
      <c r="I29" s="82"/>
      <c r="J29" s="82"/>
    </row>
    <row r="30" customFormat="false" ht="12.75" hidden="false" customHeight="true" outlineLevel="0" collapsed="false">
      <c r="A30" s="82"/>
      <c r="B30" s="82"/>
      <c r="C30" s="82"/>
      <c r="D30" s="82"/>
      <c r="E30" s="82"/>
      <c r="F30" s="82"/>
      <c r="G30" s="82"/>
      <c r="H30" s="85"/>
      <c r="I30" s="82"/>
      <c r="J30" s="82"/>
    </row>
    <row r="31" customFormat="false" ht="12.75" hidden="false" customHeight="true" outlineLevel="0" collapsed="false">
      <c r="A31" s="82"/>
      <c r="B31" s="82"/>
      <c r="C31" s="82"/>
      <c r="D31" s="82"/>
      <c r="E31" s="82"/>
      <c r="F31" s="82"/>
      <c r="G31" s="82"/>
      <c r="H31" s="85"/>
      <c r="I31" s="82"/>
      <c r="J31" s="82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5"/>
      <c r="I32" s="82"/>
      <c r="J32" s="82"/>
    </row>
    <row r="33" customFormat="false" ht="12.75" hidden="false" customHeight="true" outlineLevel="0" collapsed="false">
      <c r="A33" s="82"/>
      <c r="B33" s="82"/>
      <c r="C33" s="82"/>
      <c r="D33" s="82"/>
      <c r="E33" s="82"/>
      <c r="F33" s="82"/>
      <c r="G33" s="82"/>
      <c r="H33" s="85"/>
      <c r="I33" s="82"/>
      <c r="J33" s="82"/>
    </row>
    <row r="34" customFormat="false" ht="12.75" hidden="false" customHeight="true" outlineLevel="0" collapsed="false">
      <c r="A34" s="82"/>
      <c r="B34" s="82"/>
      <c r="C34" s="82"/>
      <c r="D34" s="82"/>
      <c r="E34" s="82"/>
      <c r="F34" s="82"/>
      <c r="G34" s="82"/>
      <c r="H34" s="85"/>
      <c r="I34" s="82"/>
      <c r="J34" s="82"/>
    </row>
    <row r="35" customFormat="false" ht="12.75" hidden="false" customHeight="true" outlineLevel="0" collapsed="false">
      <c r="A35" s="82"/>
      <c r="B35" s="82"/>
      <c r="C35" s="82"/>
      <c r="D35" s="82"/>
      <c r="E35" s="82"/>
      <c r="F35" s="82"/>
      <c r="G35" s="82"/>
      <c r="H35" s="85"/>
      <c r="I35" s="82"/>
      <c r="J35" s="82"/>
    </row>
    <row r="36" customFormat="false" ht="12.75" hidden="false" customHeight="true" outlineLevel="0" collapsed="false">
      <c r="A36" s="82"/>
      <c r="B36" s="82"/>
      <c r="C36" s="82"/>
      <c r="D36" s="82"/>
      <c r="E36" s="82"/>
      <c r="F36" s="82"/>
      <c r="G36" s="82"/>
      <c r="H36" s="85"/>
      <c r="I36" s="82"/>
      <c r="J36" s="82"/>
    </row>
    <row r="37" customFormat="false" ht="12.75" hidden="false" customHeight="true" outlineLevel="0" collapsed="false">
      <c r="A37" s="82"/>
      <c r="B37" s="82"/>
      <c r="C37" s="82"/>
      <c r="D37" s="82"/>
      <c r="E37" s="82"/>
      <c r="F37" s="82"/>
      <c r="G37" s="82"/>
      <c r="H37" s="85"/>
      <c r="I37" s="82"/>
      <c r="J37" s="82"/>
    </row>
    <row r="38" customFormat="false" ht="12.75" hidden="false" customHeight="true" outlineLevel="0" collapsed="false">
      <c r="A38" s="82"/>
      <c r="B38" s="82"/>
      <c r="C38" s="82"/>
      <c r="D38" s="82"/>
      <c r="E38" s="82"/>
      <c r="F38" s="82"/>
      <c r="G38" s="82"/>
      <c r="H38" s="85"/>
      <c r="I38" s="82"/>
      <c r="J38" s="82"/>
    </row>
    <row r="39" customFormat="false" ht="12.75" hidden="false" customHeight="true" outlineLevel="0" collapsed="false">
      <c r="A39" s="82"/>
      <c r="B39" s="82"/>
      <c r="C39" s="82"/>
      <c r="D39" s="82"/>
      <c r="E39" s="82"/>
      <c r="F39" s="82"/>
      <c r="G39" s="82"/>
      <c r="H39" s="85"/>
      <c r="I39" s="82"/>
      <c r="J39" s="82"/>
    </row>
    <row r="40" customFormat="false" ht="12.75" hidden="false" customHeight="true" outlineLevel="0" collapsed="false">
      <c r="A40" s="82"/>
      <c r="B40" s="82"/>
      <c r="C40" s="82"/>
      <c r="D40" s="82"/>
      <c r="E40" s="82"/>
      <c r="F40" s="82"/>
      <c r="G40" s="82"/>
      <c r="H40" s="85"/>
      <c r="I40" s="82"/>
      <c r="J40" s="82"/>
    </row>
    <row r="41" customFormat="false" ht="12.75" hidden="false" customHeight="true" outlineLevel="0" collapsed="false">
      <c r="A41" s="82"/>
      <c r="B41" s="82"/>
      <c r="C41" s="82"/>
      <c r="D41" s="82"/>
      <c r="E41" s="82"/>
      <c r="F41" s="82"/>
      <c r="G41" s="82"/>
      <c r="H41" s="85"/>
      <c r="I41" s="82"/>
      <c r="J41" s="82"/>
    </row>
    <row r="42" customFormat="false" ht="12.75" hidden="false" customHeight="true" outlineLevel="0" collapsed="false">
      <c r="A42" s="82"/>
      <c r="B42" s="82"/>
      <c r="C42" s="82"/>
      <c r="D42" s="82"/>
      <c r="E42" s="82"/>
      <c r="F42" s="82"/>
      <c r="G42" s="82"/>
      <c r="H42" s="85"/>
      <c r="I42" s="82"/>
      <c r="J42" s="82"/>
    </row>
    <row r="43" customFormat="false" ht="12.75" hidden="false" customHeight="true" outlineLevel="0" collapsed="false">
      <c r="A43" s="82"/>
      <c r="B43" s="82"/>
      <c r="C43" s="82"/>
      <c r="D43" s="82"/>
      <c r="E43" s="82"/>
      <c r="F43" s="82"/>
      <c r="G43" s="82"/>
      <c r="H43" s="85"/>
      <c r="I43" s="82"/>
      <c r="J43" s="82"/>
    </row>
    <row r="44" customFormat="false" ht="12.75" hidden="false" customHeight="true" outlineLevel="0" collapsed="false">
      <c r="A44" s="82"/>
      <c r="B44" s="82"/>
      <c r="C44" s="82"/>
      <c r="D44" s="82"/>
      <c r="E44" s="82"/>
      <c r="F44" s="82"/>
      <c r="G44" s="82"/>
      <c r="H44" s="85"/>
      <c r="I44" s="82"/>
      <c r="J44" s="82"/>
    </row>
    <row r="45" customFormat="false" ht="12.75" hidden="false" customHeight="true" outlineLevel="0" collapsed="false">
      <c r="A45" s="82"/>
      <c r="B45" s="82"/>
      <c r="C45" s="82"/>
      <c r="D45" s="82"/>
      <c r="E45" s="82"/>
      <c r="F45" s="82"/>
      <c r="G45" s="82"/>
      <c r="H45" s="85"/>
      <c r="I45" s="82"/>
      <c r="J45" s="82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2"/>
      <c r="G46" s="82"/>
      <c r="H46" s="85"/>
      <c r="I46" s="82"/>
      <c r="J46" s="82"/>
    </row>
    <row r="47" customFormat="false" ht="12.75" hidden="false" customHeight="true" outlineLevel="0" collapsed="false">
      <c r="A47" s="82"/>
      <c r="B47" s="82"/>
      <c r="C47" s="82"/>
      <c r="D47" s="82"/>
      <c r="E47" s="82"/>
      <c r="F47" s="82"/>
      <c r="G47" s="82"/>
      <c r="H47" s="85"/>
      <c r="I47" s="82"/>
      <c r="J47" s="82"/>
    </row>
    <row r="48" customFormat="false" ht="12.75" hidden="false" customHeight="true" outlineLevel="0" collapsed="false">
      <c r="A48" s="82"/>
      <c r="B48" s="82"/>
      <c r="C48" s="82"/>
      <c r="D48" s="82"/>
      <c r="E48" s="82"/>
      <c r="F48" s="82"/>
      <c r="G48" s="82"/>
      <c r="H48" s="85"/>
      <c r="I48" s="82"/>
      <c r="J48" s="82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5"/>
      <c r="I49" s="82"/>
      <c r="J49" s="82"/>
    </row>
    <row r="50" customFormat="fals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5"/>
      <c r="I50" s="82"/>
      <c r="J50" s="82"/>
    </row>
  </sheetData>
  <sheetProtection algorithmName="SHA-512" hashValue="9OYXDhwVHRxy4TyNKGbFXEZLQbe3v8I+Wg1uwa82ZHFECevO7Q51BXpAGOgtEYUW0OVyGt9bM6lKrHRyMwhsPg==" saltValue="9GvhwQPAjfnDKvvzCnZA6w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34</v>
      </c>
      <c r="C4" s="142" t="s">
        <v>69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87</v>
      </c>
      <c r="C8" s="159" t="s">
        <v>88</v>
      </c>
      <c r="D8" s="160"/>
      <c r="E8" s="161"/>
      <c r="F8" s="162" t="n">
        <f aca="false">SUM(G9:G51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89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1" t="s">
        <v>90</v>
      </c>
      <c r="C10" s="171"/>
      <c r="D10" s="171"/>
      <c r="E10" s="171"/>
      <c r="F10" s="171"/>
      <c r="G10" s="171"/>
      <c r="H10" s="167"/>
      <c r="I10" s="168"/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true" outlineLevel="1" collapsed="false">
      <c r="A11" s="165"/>
      <c r="B11" s="171" t="s">
        <v>91</v>
      </c>
      <c r="C11" s="171"/>
      <c r="D11" s="171"/>
      <c r="E11" s="171"/>
      <c r="F11" s="171"/>
      <c r="G11" s="171"/>
      <c r="H11" s="167"/>
      <c r="I11" s="168"/>
      <c r="J11" s="169"/>
      <c r="K11" s="170" t="n">
        <v>2</v>
      </c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65" t="n">
        <v>1</v>
      </c>
      <c r="B12" s="172" t="s">
        <v>92</v>
      </c>
      <c r="C12" s="173" t="s">
        <v>93</v>
      </c>
      <c r="D12" s="174" t="s">
        <v>94</v>
      </c>
      <c r="E12" s="175" t="n">
        <v>40.4</v>
      </c>
      <c r="F12" s="176"/>
      <c r="G12" s="177" t="n">
        <f aca="false">E12*F12</f>
        <v>0</v>
      </c>
      <c r="H12" s="167" t="s">
        <v>95</v>
      </c>
      <c r="I12" s="168" t="s">
        <v>96</v>
      </c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 t="n">
        <v>21</v>
      </c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5"/>
      <c r="B13" s="172"/>
      <c r="C13" s="178" t="s">
        <v>97</v>
      </c>
      <c r="D13" s="179"/>
      <c r="E13" s="180" t="n">
        <v>40.4</v>
      </c>
      <c r="F13" s="177"/>
      <c r="G13" s="177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true" outlineLevel="1" collapsed="false">
      <c r="A14" s="165"/>
      <c r="B14" s="171" t="s">
        <v>98</v>
      </c>
      <c r="C14" s="171"/>
      <c r="D14" s="171"/>
      <c r="E14" s="171"/>
      <c r="F14" s="171"/>
      <c r="G14" s="171"/>
      <c r="H14" s="167"/>
      <c r="I14" s="168"/>
      <c r="J14" s="169"/>
      <c r="K14" s="170" t="n">
        <v>1</v>
      </c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22.5" hidden="false" customHeight="false" outlineLevel="1" collapsed="false">
      <c r="A15" s="165" t="n">
        <v>2</v>
      </c>
      <c r="B15" s="172" t="s">
        <v>99</v>
      </c>
      <c r="C15" s="173" t="s">
        <v>100</v>
      </c>
      <c r="D15" s="174" t="s">
        <v>94</v>
      </c>
      <c r="E15" s="175" t="n">
        <v>40.4</v>
      </c>
      <c r="F15" s="176"/>
      <c r="G15" s="177" t="n">
        <f aca="false">E15*F15</f>
        <v>0</v>
      </c>
      <c r="H15" s="167" t="s">
        <v>95</v>
      </c>
      <c r="I15" s="168" t="s">
        <v>96</v>
      </c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 t="n">
        <v>21</v>
      </c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/>
      <c r="B16" s="172"/>
      <c r="C16" s="178" t="s">
        <v>97</v>
      </c>
      <c r="D16" s="179"/>
      <c r="E16" s="180" t="n">
        <v>40.4</v>
      </c>
      <c r="F16" s="177"/>
      <c r="G16" s="177"/>
      <c r="H16" s="167"/>
      <c r="I16" s="168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01</v>
      </c>
      <c r="C17" s="173" t="s">
        <v>102</v>
      </c>
      <c r="D17" s="174" t="s">
        <v>94</v>
      </c>
      <c r="E17" s="175" t="n">
        <v>22.6</v>
      </c>
      <c r="F17" s="176"/>
      <c r="G17" s="177" t="n">
        <f aca="false">E17*F17</f>
        <v>0</v>
      </c>
      <c r="H17" s="167" t="s">
        <v>95</v>
      </c>
      <c r="I17" s="168" t="s">
        <v>96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5"/>
      <c r="B18" s="172"/>
      <c r="C18" s="178" t="s">
        <v>103</v>
      </c>
      <c r="D18" s="179"/>
      <c r="E18" s="180" t="n">
        <v>22.6</v>
      </c>
      <c r="F18" s="177"/>
      <c r="G18" s="177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true" outlineLevel="1" collapsed="false">
      <c r="A19" s="165"/>
      <c r="B19" s="171" t="s">
        <v>104</v>
      </c>
      <c r="C19" s="171"/>
      <c r="D19" s="171"/>
      <c r="E19" s="171"/>
      <c r="F19" s="171"/>
      <c r="G19" s="171"/>
      <c r="H19" s="167"/>
      <c r="I19" s="168"/>
      <c r="J19" s="169"/>
      <c r="K19" s="170" t="n">
        <v>1</v>
      </c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true" outlineLevel="1" collapsed="false">
      <c r="A20" s="165"/>
      <c r="B20" s="171" t="s">
        <v>105</v>
      </c>
      <c r="C20" s="171"/>
      <c r="D20" s="171"/>
      <c r="E20" s="171"/>
      <c r="F20" s="171"/>
      <c r="G20" s="171"/>
      <c r="H20" s="167"/>
      <c r="I20" s="168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1" t="s">
        <v>106</v>
      </c>
      <c r="C21" s="171"/>
      <c r="D21" s="171"/>
      <c r="E21" s="171"/>
      <c r="F21" s="171"/>
      <c r="G21" s="171"/>
      <c r="H21" s="167"/>
      <c r="I21" s="168"/>
      <c r="J21" s="169"/>
      <c r="K21" s="170" t="n">
        <v>2</v>
      </c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 t="n">
        <v>4</v>
      </c>
      <c r="B22" s="172" t="s">
        <v>107</v>
      </c>
      <c r="C22" s="173" t="s">
        <v>108</v>
      </c>
      <c r="D22" s="174" t="s">
        <v>65</v>
      </c>
      <c r="E22" s="175" t="n">
        <v>18.981</v>
      </c>
      <c r="F22" s="176"/>
      <c r="G22" s="177" t="n">
        <f aca="false">E22*F22</f>
        <v>0</v>
      </c>
      <c r="H22" s="167" t="s">
        <v>109</v>
      </c>
      <c r="I22" s="168" t="s">
        <v>96</v>
      </c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 t="n">
        <v>21</v>
      </c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5"/>
      <c r="B23" s="172"/>
      <c r="C23" s="178" t="s">
        <v>110</v>
      </c>
      <c r="D23" s="179"/>
      <c r="E23" s="180" t="n">
        <v>6.24</v>
      </c>
      <c r="F23" s="177"/>
      <c r="G23" s="177"/>
      <c r="H23" s="167"/>
      <c r="I23" s="168"/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/>
      <c r="B24" s="172"/>
      <c r="C24" s="178" t="s">
        <v>111</v>
      </c>
      <c r="D24" s="179"/>
      <c r="E24" s="180" t="n">
        <v>12.741</v>
      </c>
      <c r="F24" s="177"/>
      <c r="G24" s="177"/>
      <c r="H24" s="167"/>
      <c r="I24" s="168"/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true" outlineLevel="1" collapsed="false">
      <c r="A25" s="165"/>
      <c r="B25" s="171" t="s">
        <v>112</v>
      </c>
      <c r="C25" s="171"/>
      <c r="D25" s="171"/>
      <c r="E25" s="171"/>
      <c r="F25" s="171"/>
      <c r="G25" s="171"/>
      <c r="H25" s="167"/>
      <c r="I25" s="168"/>
      <c r="J25" s="169"/>
      <c r="K25" s="170" t="n">
        <v>1</v>
      </c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22.5" hidden="false" customHeight="true" outlineLevel="1" collapsed="false">
      <c r="A26" s="165"/>
      <c r="B26" s="171" t="s">
        <v>113</v>
      </c>
      <c r="C26" s="171"/>
      <c r="D26" s="171"/>
      <c r="E26" s="171"/>
      <c r="F26" s="171"/>
      <c r="G26" s="171"/>
      <c r="H26" s="167"/>
      <c r="I26" s="168"/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81" t="str">
        <f aca="false">B26</f>
        <v>zapažených i nezapažených s urovnáním dna do předepsaného profilu a spádu, s přehozením výkopku na přilehlém terénu na vzdálenost do 3 m od podélné osy rýhy nebo s naložením výkopku na dopravní prostředek.</v>
      </c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65" t="n">
        <v>5</v>
      </c>
      <c r="B27" s="172" t="s">
        <v>114</v>
      </c>
      <c r="C27" s="173" t="s">
        <v>115</v>
      </c>
      <c r="D27" s="174" t="s">
        <v>65</v>
      </c>
      <c r="E27" s="175" t="n">
        <v>3.7</v>
      </c>
      <c r="F27" s="176"/>
      <c r="G27" s="177" t="n">
        <f aca="false">E27*F27</f>
        <v>0</v>
      </c>
      <c r="H27" s="167" t="s">
        <v>109</v>
      </c>
      <c r="I27" s="168" t="s">
        <v>96</v>
      </c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 t="n">
        <v>21</v>
      </c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65"/>
      <c r="B28" s="172"/>
      <c r="C28" s="178" t="s">
        <v>116</v>
      </c>
      <c r="D28" s="179"/>
      <c r="E28" s="180" t="n">
        <v>3.7</v>
      </c>
      <c r="F28" s="177"/>
      <c r="G28" s="177"/>
      <c r="H28" s="167"/>
      <c r="I28" s="168"/>
      <c r="J28" s="16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true" outlineLevel="1" collapsed="false">
      <c r="A29" s="165"/>
      <c r="B29" s="171" t="s">
        <v>117</v>
      </c>
      <c r="C29" s="171"/>
      <c r="D29" s="171"/>
      <c r="E29" s="171"/>
      <c r="F29" s="171"/>
      <c r="G29" s="171"/>
      <c r="H29" s="167"/>
      <c r="I29" s="168"/>
      <c r="J29" s="169"/>
      <c r="K29" s="170" t="n">
        <v>1</v>
      </c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22.5" hidden="false" customHeight="true" outlineLevel="1" collapsed="false">
      <c r="A30" s="165"/>
      <c r="B30" s="171" t="s">
        <v>118</v>
      </c>
      <c r="C30" s="171"/>
      <c r="D30" s="171"/>
      <c r="E30" s="171"/>
      <c r="F30" s="171"/>
      <c r="G30" s="171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81" t="str">
        <f aca="false">B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65" t="n">
        <v>6</v>
      </c>
      <c r="B31" s="172" t="s">
        <v>119</v>
      </c>
      <c r="C31" s="173" t="s">
        <v>120</v>
      </c>
      <c r="D31" s="174" t="s">
        <v>65</v>
      </c>
      <c r="E31" s="175" t="n">
        <v>9.49</v>
      </c>
      <c r="F31" s="176"/>
      <c r="G31" s="177" t="n">
        <f aca="false">E31*F31</f>
        <v>0</v>
      </c>
      <c r="H31" s="167" t="s">
        <v>109</v>
      </c>
      <c r="I31" s="168" t="s">
        <v>96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65"/>
      <c r="B32" s="172"/>
      <c r="C32" s="178" t="s">
        <v>121</v>
      </c>
      <c r="D32" s="179"/>
      <c r="E32" s="180" t="n">
        <v>9.49</v>
      </c>
      <c r="F32" s="177"/>
      <c r="G32" s="177"/>
      <c r="H32" s="167"/>
      <c r="I32" s="168"/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true" outlineLevel="1" collapsed="false">
      <c r="A33" s="165"/>
      <c r="B33" s="171" t="s">
        <v>122</v>
      </c>
      <c r="C33" s="171"/>
      <c r="D33" s="171"/>
      <c r="E33" s="171"/>
      <c r="F33" s="171"/>
      <c r="G33" s="171"/>
      <c r="H33" s="167"/>
      <c r="I33" s="168"/>
      <c r="J33" s="169"/>
      <c r="K33" s="170" t="n">
        <v>1</v>
      </c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true" outlineLevel="1" collapsed="false">
      <c r="A34" s="165"/>
      <c r="B34" s="171" t="s">
        <v>123</v>
      </c>
      <c r="C34" s="171"/>
      <c r="D34" s="171"/>
      <c r="E34" s="171"/>
      <c r="F34" s="171"/>
      <c r="G34" s="171"/>
      <c r="H34" s="167"/>
      <c r="I34" s="168"/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65" t="n">
        <v>7</v>
      </c>
      <c r="B35" s="172" t="s">
        <v>124</v>
      </c>
      <c r="C35" s="173" t="s">
        <v>125</v>
      </c>
      <c r="D35" s="174" t="s">
        <v>65</v>
      </c>
      <c r="E35" s="175" t="n">
        <v>4.475</v>
      </c>
      <c r="F35" s="176"/>
      <c r="G35" s="177" t="n">
        <f aca="false">E35*F35</f>
        <v>0</v>
      </c>
      <c r="H35" s="167" t="s">
        <v>109</v>
      </c>
      <c r="I35" s="168" t="s">
        <v>96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65"/>
      <c r="B36" s="172"/>
      <c r="C36" s="178" t="s">
        <v>126</v>
      </c>
      <c r="D36" s="179"/>
      <c r="E36" s="180" t="n">
        <v>4.475</v>
      </c>
      <c r="F36" s="177"/>
      <c r="G36" s="177"/>
      <c r="H36" s="167"/>
      <c r="I36" s="168"/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true" outlineLevel="1" collapsed="false">
      <c r="A37" s="165"/>
      <c r="B37" s="171" t="s">
        <v>127</v>
      </c>
      <c r="C37" s="171"/>
      <c r="D37" s="171"/>
      <c r="E37" s="171"/>
      <c r="F37" s="171"/>
      <c r="G37" s="171"/>
      <c r="H37" s="167"/>
      <c r="I37" s="168"/>
      <c r="J37" s="169"/>
      <c r="K37" s="170" t="n">
        <v>1</v>
      </c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true" outlineLevel="1" collapsed="false">
      <c r="A38" s="165"/>
      <c r="B38" s="171" t="s">
        <v>128</v>
      </c>
      <c r="C38" s="171"/>
      <c r="D38" s="171"/>
      <c r="E38" s="171"/>
      <c r="F38" s="171"/>
      <c r="G38" s="171"/>
      <c r="H38" s="167"/>
      <c r="I38" s="168"/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65" t="n">
        <v>8</v>
      </c>
      <c r="B39" s="172" t="s">
        <v>129</v>
      </c>
      <c r="C39" s="173" t="s">
        <v>130</v>
      </c>
      <c r="D39" s="174" t="s">
        <v>65</v>
      </c>
      <c r="E39" s="175" t="n">
        <v>19.43</v>
      </c>
      <c r="F39" s="176"/>
      <c r="G39" s="177" t="n">
        <f aca="false">E39*F39</f>
        <v>0</v>
      </c>
      <c r="H39" s="167" t="s">
        <v>109</v>
      </c>
      <c r="I39" s="168" t="s">
        <v>96</v>
      </c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 t="n">
        <v>21</v>
      </c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/>
      <c r="B40" s="172"/>
      <c r="C40" s="178" t="s">
        <v>131</v>
      </c>
      <c r="D40" s="179"/>
      <c r="E40" s="180" t="n">
        <v>19.43</v>
      </c>
      <c r="F40" s="177"/>
      <c r="G40" s="177"/>
      <c r="H40" s="167"/>
      <c r="I40" s="168"/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 t="n">
        <v>9</v>
      </c>
      <c r="B41" s="172" t="s">
        <v>132</v>
      </c>
      <c r="C41" s="173" t="s">
        <v>133</v>
      </c>
      <c r="D41" s="174" t="s">
        <v>65</v>
      </c>
      <c r="E41" s="175" t="n">
        <v>4.475</v>
      </c>
      <c r="F41" s="176"/>
      <c r="G41" s="177" t="n">
        <f aca="false">E41*F41</f>
        <v>0</v>
      </c>
      <c r="H41" s="167" t="s">
        <v>109</v>
      </c>
      <c r="I41" s="168" t="s">
        <v>96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5"/>
      <c r="B42" s="172"/>
      <c r="C42" s="178" t="s">
        <v>126</v>
      </c>
      <c r="D42" s="179"/>
      <c r="E42" s="180" t="n">
        <v>4.475</v>
      </c>
      <c r="F42" s="177"/>
      <c r="G42" s="177"/>
      <c r="H42" s="167"/>
      <c r="I42" s="168"/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true" outlineLevel="1" collapsed="false">
      <c r="A43" s="165"/>
      <c r="B43" s="171" t="s">
        <v>134</v>
      </c>
      <c r="C43" s="171"/>
      <c r="D43" s="171"/>
      <c r="E43" s="171"/>
      <c r="F43" s="171"/>
      <c r="G43" s="171"/>
      <c r="H43" s="167"/>
      <c r="I43" s="168"/>
      <c r="J43" s="169"/>
      <c r="K43" s="170" t="n">
        <v>1</v>
      </c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true" outlineLevel="1" collapsed="false">
      <c r="A44" s="165"/>
      <c r="B44" s="171" t="s">
        <v>135</v>
      </c>
      <c r="C44" s="171"/>
      <c r="D44" s="171"/>
      <c r="E44" s="171"/>
      <c r="F44" s="171"/>
      <c r="G44" s="171"/>
      <c r="H44" s="167"/>
      <c r="I44" s="168"/>
      <c r="J44" s="169"/>
      <c r="K44" s="170" t="n">
        <v>2</v>
      </c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10</v>
      </c>
      <c r="B45" s="172" t="s">
        <v>136</v>
      </c>
      <c r="C45" s="173" t="s">
        <v>137</v>
      </c>
      <c r="D45" s="174" t="s">
        <v>65</v>
      </c>
      <c r="E45" s="175" t="n">
        <v>23.91</v>
      </c>
      <c r="F45" s="176"/>
      <c r="G45" s="177" t="n">
        <f aca="false">E45*F45</f>
        <v>0</v>
      </c>
      <c r="H45" s="167" t="s">
        <v>109</v>
      </c>
      <c r="I45" s="168" t="s">
        <v>96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65"/>
      <c r="B46" s="172"/>
      <c r="C46" s="178" t="s">
        <v>138</v>
      </c>
      <c r="D46" s="179"/>
      <c r="E46" s="180" t="n">
        <v>23.91</v>
      </c>
      <c r="F46" s="177"/>
      <c r="G46" s="177"/>
      <c r="H46" s="167"/>
      <c r="I46" s="168"/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true" outlineLevel="1" collapsed="false">
      <c r="A47" s="165"/>
      <c r="B47" s="171" t="s">
        <v>139</v>
      </c>
      <c r="C47" s="171"/>
      <c r="D47" s="171"/>
      <c r="E47" s="171"/>
      <c r="F47" s="171"/>
      <c r="G47" s="171"/>
      <c r="H47" s="167"/>
      <c r="I47" s="168"/>
      <c r="J47" s="169"/>
      <c r="K47" s="170" t="n">
        <v>1</v>
      </c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true" outlineLevel="1" collapsed="false">
      <c r="A48" s="165"/>
      <c r="B48" s="171" t="s">
        <v>140</v>
      </c>
      <c r="C48" s="171"/>
      <c r="D48" s="171"/>
      <c r="E48" s="171"/>
      <c r="F48" s="171"/>
      <c r="G48" s="171"/>
      <c r="H48" s="167"/>
      <c r="I48" s="168"/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true" outlineLevel="1" collapsed="false">
      <c r="A49" s="165"/>
      <c r="B49" s="171" t="s">
        <v>141</v>
      </c>
      <c r="C49" s="171"/>
      <c r="D49" s="171"/>
      <c r="E49" s="171"/>
      <c r="F49" s="171"/>
      <c r="G49" s="171"/>
      <c r="H49" s="167"/>
      <c r="I49" s="168"/>
      <c r="J49" s="169"/>
      <c r="K49" s="170" t="n">
        <v>2</v>
      </c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65" t="n">
        <v>11</v>
      </c>
      <c r="B50" s="172" t="s">
        <v>142</v>
      </c>
      <c r="C50" s="173" t="s">
        <v>143</v>
      </c>
      <c r="D50" s="174" t="s">
        <v>65</v>
      </c>
      <c r="E50" s="175" t="n">
        <v>23.91</v>
      </c>
      <c r="F50" s="176"/>
      <c r="G50" s="177" t="n">
        <f aca="false">E50*F50</f>
        <v>0</v>
      </c>
      <c r="H50" s="167" t="s">
        <v>109</v>
      </c>
      <c r="I50" s="168" t="s">
        <v>96</v>
      </c>
      <c r="J50" s="169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 t="n">
        <v>21</v>
      </c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65"/>
      <c r="B51" s="172"/>
      <c r="C51" s="178" t="s">
        <v>138</v>
      </c>
      <c r="D51" s="179"/>
      <c r="E51" s="180" t="n">
        <v>23.91</v>
      </c>
      <c r="F51" s="177"/>
      <c r="G51" s="177"/>
      <c r="H51" s="167"/>
      <c r="I51" s="168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0" collapsed="false">
      <c r="A52" s="157" t="s">
        <v>86</v>
      </c>
      <c r="B52" s="158" t="s">
        <v>144</v>
      </c>
      <c r="C52" s="159" t="s">
        <v>145</v>
      </c>
      <c r="D52" s="160"/>
      <c r="E52" s="161"/>
      <c r="F52" s="182" t="n">
        <f aca="false">SUM(G53:G69)</f>
        <v>0</v>
      </c>
      <c r="G52" s="182"/>
      <c r="H52" s="163"/>
      <c r="I52" s="164"/>
    </row>
    <row r="53" customFormat="false" ht="12.75" hidden="false" customHeight="true" outlineLevel="1" collapsed="false">
      <c r="A53" s="165"/>
      <c r="B53" s="166" t="s">
        <v>146</v>
      </c>
      <c r="C53" s="166"/>
      <c r="D53" s="166"/>
      <c r="E53" s="166"/>
      <c r="F53" s="166"/>
      <c r="G53" s="166"/>
      <c r="H53" s="167"/>
      <c r="I53" s="168"/>
      <c r="J53" s="170"/>
      <c r="K53" s="170" t="n">
        <v>1</v>
      </c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true" outlineLevel="1" collapsed="false">
      <c r="A54" s="165"/>
      <c r="B54" s="171" t="s">
        <v>147</v>
      </c>
      <c r="C54" s="171"/>
      <c r="D54" s="171"/>
      <c r="E54" s="171"/>
      <c r="F54" s="171"/>
      <c r="G54" s="171"/>
      <c r="H54" s="167"/>
      <c r="I54" s="168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65" t="n">
        <v>12</v>
      </c>
      <c r="B55" s="172" t="s">
        <v>148</v>
      </c>
      <c r="C55" s="173" t="s">
        <v>149</v>
      </c>
      <c r="D55" s="174" t="s">
        <v>65</v>
      </c>
      <c r="E55" s="175" t="n">
        <v>13.19</v>
      </c>
      <c r="F55" s="176"/>
      <c r="G55" s="177" t="n">
        <f aca="false">E55*F55</f>
        <v>0</v>
      </c>
      <c r="H55" s="167" t="s">
        <v>150</v>
      </c>
      <c r="I55" s="168" t="s">
        <v>96</v>
      </c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 t="n">
        <v>21</v>
      </c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65"/>
      <c r="B56" s="172"/>
      <c r="C56" s="178" t="s">
        <v>116</v>
      </c>
      <c r="D56" s="179"/>
      <c r="E56" s="180" t="n">
        <v>3.7</v>
      </c>
      <c r="F56" s="177"/>
      <c r="G56" s="177"/>
      <c r="H56" s="167"/>
      <c r="I56" s="168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65"/>
      <c r="B57" s="172"/>
      <c r="C57" s="178" t="s">
        <v>151</v>
      </c>
      <c r="D57" s="179"/>
      <c r="E57" s="180" t="n">
        <v>9.49</v>
      </c>
      <c r="F57" s="177"/>
      <c r="G57" s="177"/>
      <c r="H57" s="167"/>
      <c r="I57" s="168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true" outlineLevel="1" collapsed="false">
      <c r="A58" s="165"/>
      <c r="B58" s="171" t="s">
        <v>152</v>
      </c>
      <c r="C58" s="171"/>
      <c r="D58" s="171"/>
      <c r="E58" s="171"/>
      <c r="F58" s="171"/>
      <c r="G58" s="171"/>
      <c r="H58" s="167"/>
      <c r="I58" s="168"/>
      <c r="J58" s="170"/>
      <c r="K58" s="170" t="n">
        <v>1</v>
      </c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true" outlineLevel="1" collapsed="false">
      <c r="A59" s="165"/>
      <c r="B59" s="171" t="s">
        <v>153</v>
      </c>
      <c r="C59" s="171"/>
      <c r="D59" s="171"/>
      <c r="E59" s="171"/>
      <c r="F59" s="171"/>
      <c r="G59" s="171"/>
      <c r="H59" s="167"/>
      <c r="I59" s="168"/>
      <c r="J59" s="170"/>
      <c r="K59" s="170" t="n">
        <v>2</v>
      </c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65" t="n">
        <v>13</v>
      </c>
      <c r="B60" s="172" t="s">
        <v>154</v>
      </c>
      <c r="C60" s="173" t="s">
        <v>155</v>
      </c>
      <c r="D60" s="174" t="s">
        <v>156</v>
      </c>
      <c r="E60" s="175" t="n">
        <v>0.073</v>
      </c>
      <c r="F60" s="176"/>
      <c r="G60" s="177" t="n">
        <f aca="false">E60*F60</f>
        <v>0</v>
      </c>
      <c r="H60" s="167" t="s">
        <v>150</v>
      </c>
      <c r="I60" s="168" t="s">
        <v>96</v>
      </c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 t="n">
        <v>21</v>
      </c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true" outlineLevel="1" collapsed="false">
      <c r="A61" s="165"/>
      <c r="B61" s="171" t="s">
        <v>157</v>
      </c>
      <c r="C61" s="171"/>
      <c r="D61" s="171"/>
      <c r="E61" s="171"/>
      <c r="F61" s="171"/>
      <c r="G61" s="171"/>
      <c r="H61" s="167"/>
      <c r="I61" s="168"/>
      <c r="J61" s="170"/>
      <c r="K61" s="170" t="n">
        <v>1</v>
      </c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true" outlineLevel="1" collapsed="false">
      <c r="A62" s="165"/>
      <c r="B62" s="171" t="s">
        <v>158</v>
      </c>
      <c r="C62" s="171"/>
      <c r="D62" s="171"/>
      <c r="E62" s="171"/>
      <c r="F62" s="171"/>
      <c r="G62" s="171"/>
      <c r="H62" s="167"/>
      <c r="I62" s="168"/>
      <c r="J62" s="170"/>
      <c r="K62" s="170" t="n">
        <v>2</v>
      </c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1" collapsed="false">
      <c r="A63" s="165" t="n">
        <v>14</v>
      </c>
      <c r="B63" s="172" t="s">
        <v>159</v>
      </c>
      <c r="C63" s="173" t="s">
        <v>160</v>
      </c>
      <c r="D63" s="174" t="s">
        <v>156</v>
      </c>
      <c r="E63" s="175" t="n">
        <v>0.157</v>
      </c>
      <c r="F63" s="176"/>
      <c r="G63" s="177" t="n">
        <f aca="false">E63*F63</f>
        <v>0</v>
      </c>
      <c r="H63" s="167" t="s">
        <v>161</v>
      </c>
      <c r="I63" s="168" t="s">
        <v>96</v>
      </c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 t="n">
        <v>21</v>
      </c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65" t="n">
        <v>15</v>
      </c>
      <c r="B64" s="172" t="s">
        <v>162</v>
      </c>
      <c r="C64" s="173" t="s">
        <v>163</v>
      </c>
      <c r="D64" s="174" t="s">
        <v>164</v>
      </c>
      <c r="E64" s="175" t="n">
        <v>13.19</v>
      </c>
      <c r="F64" s="176"/>
      <c r="G64" s="177" t="n">
        <f aca="false">E64*F64</f>
        <v>0</v>
      </c>
      <c r="H64" s="167"/>
      <c r="I64" s="168" t="s">
        <v>165</v>
      </c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 t="n">
        <v>21</v>
      </c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65"/>
      <c r="B65" s="172"/>
      <c r="C65" s="178" t="s">
        <v>116</v>
      </c>
      <c r="D65" s="179"/>
      <c r="E65" s="180" t="n">
        <v>3.7</v>
      </c>
      <c r="F65" s="177"/>
      <c r="G65" s="177"/>
      <c r="H65" s="167"/>
      <c r="I65" s="168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65"/>
      <c r="B66" s="172"/>
      <c r="C66" s="178" t="s">
        <v>151</v>
      </c>
      <c r="D66" s="179"/>
      <c r="E66" s="180" t="n">
        <v>9.49</v>
      </c>
      <c r="F66" s="177"/>
      <c r="G66" s="177"/>
      <c r="H66" s="167"/>
      <c r="I66" s="168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 t="n">
        <v>16</v>
      </c>
      <c r="B67" s="172" t="s">
        <v>166</v>
      </c>
      <c r="C67" s="173" t="s">
        <v>167</v>
      </c>
      <c r="D67" s="174" t="s">
        <v>164</v>
      </c>
      <c r="E67" s="175" t="n">
        <v>13.19</v>
      </c>
      <c r="F67" s="176"/>
      <c r="G67" s="177" t="n">
        <f aca="false">E67*F67</f>
        <v>0</v>
      </c>
      <c r="H67" s="167"/>
      <c r="I67" s="168" t="s">
        <v>165</v>
      </c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 t="n">
        <v>21</v>
      </c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65"/>
      <c r="B68" s="172"/>
      <c r="C68" s="178" t="s">
        <v>116</v>
      </c>
      <c r="D68" s="179"/>
      <c r="E68" s="180" t="n">
        <v>3.7</v>
      </c>
      <c r="F68" s="177"/>
      <c r="G68" s="177"/>
      <c r="H68" s="167"/>
      <c r="I68" s="168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65"/>
      <c r="B69" s="172"/>
      <c r="C69" s="178" t="s">
        <v>151</v>
      </c>
      <c r="D69" s="179"/>
      <c r="E69" s="180" t="n">
        <v>9.49</v>
      </c>
      <c r="F69" s="177"/>
      <c r="G69" s="177"/>
      <c r="H69" s="167"/>
      <c r="I69" s="168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0" collapsed="false">
      <c r="A70" s="157" t="s">
        <v>86</v>
      </c>
      <c r="B70" s="158" t="s">
        <v>168</v>
      </c>
      <c r="C70" s="159" t="s">
        <v>169</v>
      </c>
      <c r="D70" s="160"/>
      <c r="E70" s="161"/>
      <c r="F70" s="182" t="n">
        <f aca="false">SUM(G71:G113)</f>
        <v>0</v>
      </c>
      <c r="G70" s="182"/>
      <c r="H70" s="163"/>
      <c r="I70" s="164"/>
    </row>
    <row r="71" customFormat="false" ht="12.75" hidden="false" customHeight="true" outlineLevel="1" collapsed="false">
      <c r="A71" s="165"/>
      <c r="B71" s="166" t="s">
        <v>170</v>
      </c>
      <c r="C71" s="166"/>
      <c r="D71" s="166"/>
      <c r="E71" s="166"/>
      <c r="F71" s="166"/>
      <c r="G71" s="166"/>
      <c r="H71" s="167"/>
      <c r="I71" s="168"/>
      <c r="J71" s="170"/>
      <c r="K71" s="170" t="n">
        <v>1</v>
      </c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true" outlineLevel="1" collapsed="false">
      <c r="A72" s="165"/>
      <c r="B72" s="171" t="s">
        <v>171</v>
      </c>
      <c r="C72" s="171"/>
      <c r="D72" s="171"/>
      <c r="E72" s="171"/>
      <c r="F72" s="171"/>
      <c r="G72" s="171"/>
      <c r="H72" s="167"/>
      <c r="I72" s="168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65" t="n">
        <v>17</v>
      </c>
      <c r="B73" s="172" t="s">
        <v>172</v>
      </c>
      <c r="C73" s="173" t="s">
        <v>173</v>
      </c>
      <c r="D73" s="174" t="s">
        <v>65</v>
      </c>
      <c r="E73" s="175" t="n">
        <v>1.155</v>
      </c>
      <c r="F73" s="176"/>
      <c r="G73" s="177" t="n">
        <f aca="false">E73*F73</f>
        <v>0</v>
      </c>
      <c r="H73" s="167" t="s">
        <v>174</v>
      </c>
      <c r="I73" s="168" t="s">
        <v>96</v>
      </c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 t="n">
        <v>21</v>
      </c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65"/>
      <c r="B74" s="172"/>
      <c r="C74" s="178" t="s">
        <v>175</v>
      </c>
      <c r="D74" s="179"/>
      <c r="E74" s="180" t="n">
        <v>0.405</v>
      </c>
      <c r="F74" s="177"/>
      <c r="G74" s="177"/>
      <c r="H74" s="167"/>
      <c r="I74" s="168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65"/>
      <c r="B75" s="172"/>
      <c r="C75" s="178" t="s">
        <v>176</v>
      </c>
      <c r="D75" s="179"/>
      <c r="E75" s="180" t="n">
        <v>0.75</v>
      </c>
      <c r="F75" s="177"/>
      <c r="G75" s="177"/>
      <c r="H75" s="167"/>
      <c r="I75" s="168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true" outlineLevel="1" collapsed="false">
      <c r="A76" s="165"/>
      <c r="B76" s="171" t="s">
        <v>177</v>
      </c>
      <c r="C76" s="171"/>
      <c r="D76" s="171"/>
      <c r="E76" s="171"/>
      <c r="F76" s="171"/>
      <c r="G76" s="171"/>
      <c r="H76" s="167"/>
      <c r="I76" s="168"/>
      <c r="J76" s="170"/>
      <c r="K76" s="170" t="n">
        <v>1</v>
      </c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true" outlineLevel="1" collapsed="false">
      <c r="A77" s="165"/>
      <c r="B77" s="171" t="s">
        <v>178</v>
      </c>
      <c r="C77" s="171"/>
      <c r="D77" s="171"/>
      <c r="E77" s="171"/>
      <c r="F77" s="171"/>
      <c r="G77" s="171"/>
      <c r="H77" s="167"/>
      <c r="I77" s="168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65" t="n">
        <v>18</v>
      </c>
      <c r="B78" s="172" t="s">
        <v>179</v>
      </c>
      <c r="C78" s="173" t="s">
        <v>180</v>
      </c>
      <c r="D78" s="174" t="s">
        <v>156</v>
      </c>
      <c r="E78" s="175" t="n">
        <v>0.06042</v>
      </c>
      <c r="F78" s="176"/>
      <c r="G78" s="177" t="n">
        <f aca="false">E78*F78</f>
        <v>0</v>
      </c>
      <c r="H78" s="167" t="s">
        <v>150</v>
      </c>
      <c r="I78" s="168" t="s">
        <v>96</v>
      </c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 t="n">
        <v>21</v>
      </c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false" outlineLevel="1" collapsed="false">
      <c r="A79" s="165"/>
      <c r="B79" s="172"/>
      <c r="C79" s="178" t="s">
        <v>181</v>
      </c>
      <c r="D79" s="179"/>
      <c r="E79" s="180" t="n">
        <v>0.0604</v>
      </c>
      <c r="F79" s="177"/>
      <c r="G79" s="177"/>
      <c r="H79" s="167"/>
      <c r="I79" s="168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true" outlineLevel="1" collapsed="false">
      <c r="A80" s="165"/>
      <c r="B80" s="171" t="s">
        <v>182</v>
      </c>
      <c r="C80" s="171"/>
      <c r="D80" s="171"/>
      <c r="E80" s="171"/>
      <c r="F80" s="171"/>
      <c r="G80" s="171"/>
      <c r="H80" s="167"/>
      <c r="I80" s="168"/>
      <c r="J80" s="170"/>
      <c r="K80" s="170" t="n">
        <v>1</v>
      </c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true" outlineLevel="1" collapsed="false">
      <c r="A81" s="165"/>
      <c r="B81" s="171" t="s">
        <v>171</v>
      </c>
      <c r="C81" s="171"/>
      <c r="D81" s="171"/>
      <c r="E81" s="171"/>
      <c r="F81" s="171"/>
      <c r="G81" s="171"/>
      <c r="H81" s="167"/>
      <c r="I81" s="168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65" t="n">
        <v>19</v>
      </c>
      <c r="B82" s="172" t="s">
        <v>183</v>
      </c>
      <c r="C82" s="173" t="s">
        <v>184</v>
      </c>
      <c r="D82" s="174" t="s">
        <v>94</v>
      </c>
      <c r="E82" s="175" t="n">
        <v>1.08</v>
      </c>
      <c r="F82" s="176"/>
      <c r="G82" s="177" t="n">
        <f aca="false">E82*F82</f>
        <v>0</v>
      </c>
      <c r="H82" s="167" t="s">
        <v>174</v>
      </c>
      <c r="I82" s="168" t="s">
        <v>96</v>
      </c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 t="n">
        <v>21</v>
      </c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65"/>
      <c r="B83" s="172"/>
      <c r="C83" s="178" t="s">
        <v>185</v>
      </c>
      <c r="D83" s="179"/>
      <c r="E83" s="180" t="n">
        <v>1.08</v>
      </c>
      <c r="F83" s="177"/>
      <c r="G83" s="177"/>
      <c r="H83" s="167"/>
      <c r="I83" s="168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true" outlineLevel="1" collapsed="false">
      <c r="A84" s="165"/>
      <c r="B84" s="171" t="s">
        <v>186</v>
      </c>
      <c r="C84" s="171"/>
      <c r="D84" s="171"/>
      <c r="E84" s="171"/>
      <c r="F84" s="171"/>
      <c r="G84" s="171"/>
      <c r="H84" s="167"/>
      <c r="I84" s="168"/>
      <c r="J84" s="170"/>
      <c r="K84" s="170" t="n">
        <v>1</v>
      </c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true" outlineLevel="1" collapsed="false">
      <c r="A85" s="165"/>
      <c r="B85" s="171" t="s">
        <v>187</v>
      </c>
      <c r="C85" s="171"/>
      <c r="D85" s="171"/>
      <c r="E85" s="171"/>
      <c r="F85" s="171"/>
      <c r="G85" s="171"/>
      <c r="H85" s="167"/>
      <c r="I85" s="168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true" outlineLevel="1" collapsed="false">
      <c r="A86" s="165"/>
      <c r="B86" s="171" t="s">
        <v>188</v>
      </c>
      <c r="C86" s="171"/>
      <c r="D86" s="171"/>
      <c r="E86" s="171"/>
      <c r="F86" s="171"/>
      <c r="G86" s="171"/>
      <c r="H86" s="167"/>
      <c r="I86" s="168"/>
      <c r="J86" s="170"/>
      <c r="K86" s="170" t="n">
        <v>2</v>
      </c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65" t="n">
        <v>20</v>
      </c>
      <c r="B87" s="172" t="s">
        <v>189</v>
      </c>
      <c r="C87" s="173" t="s">
        <v>190</v>
      </c>
      <c r="D87" s="174" t="s">
        <v>94</v>
      </c>
      <c r="E87" s="175" t="n">
        <v>30.375</v>
      </c>
      <c r="F87" s="176"/>
      <c r="G87" s="177" t="n">
        <f aca="false">E87*F87</f>
        <v>0</v>
      </c>
      <c r="H87" s="167" t="s">
        <v>150</v>
      </c>
      <c r="I87" s="168" t="s">
        <v>96</v>
      </c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 t="n">
        <v>21</v>
      </c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65"/>
      <c r="B88" s="172"/>
      <c r="C88" s="178" t="s">
        <v>191</v>
      </c>
      <c r="D88" s="179"/>
      <c r="E88" s="180" t="n">
        <v>27.075</v>
      </c>
      <c r="F88" s="177"/>
      <c r="G88" s="177"/>
      <c r="H88" s="167"/>
      <c r="I88" s="168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false" outlineLevel="1" collapsed="false">
      <c r="A89" s="165"/>
      <c r="B89" s="172"/>
      <c r="C89" s="178" t="s">
        <v>192</v>
      </c>
      <c r="D89" s="179"/>
      <c r="E89" s="180" t="n">
        <v>3.3</v>
      </c>
      <c r="F89" s="177"/>
      <c r="G89" s="177"/>
      <c r="H89" s="167"/>
      <c r="I89" s="168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true" outlineLevel="1" collapsed="false">
      <c r="A90" s="165"/>
      <c r="B90" s="171" t="s">
        <v>193</v>
      </c>
      <c r="C90" s="171"/>
      <c r="D90" s="171"/>
      <c r="E90" s="171"/>
      <c r="F90" s="171"/>
      <c r="G90" s="171"/>
      <c r="H90" s="167"/>
      <c r="I90" s="168"/>
      <c r="J90" s="170"/>
      <c r="K90" s="170" t="n">
        <v>1</v>
      </c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true" outlineLevel="1" collapsed="false">
      <c r="A91" s="165"/>
      <c r="B91" s="171" t="s">
        <v>194</v>
      </c>
      <c r="C91" s="171"/>
      <c r="D91" s="171"/>
      <c r="E91" s="171"/>
      <c r="F91" s="171"/>
      <c r="G91" s="171"/>
      <c r="H91" s="167"/>
      <c r="I91" s="168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true" outlineLevel="1" collapsed="false">
      <c r="A92" s="165"/>
      <c r="B92" s="171" t="s">
        <v>195</v>
      </c>
      <c r="C92" s="171"/>
      <c r="D92" s="171"/>
      <c r="E92" s="171"/>
      <c r="F92" s="171"/>
      <c r="G92" s="171"/>
      <c r="H92" s="167"/>
      <c r="I92" s="168"/>
      <c r="J92" s="170"/>
      <c r="K92" s="170" t="n">
        <v>2</v>
      </c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65" t="n">
        <v>21</v>
      </c>
      <c r="B93" s="172" t="s">
        <v>196</v>
      </c>
      <c r="C93" s="173" t="s">
        <v>197</v>
      </c>
      <c r="D93" s="174" t="s">
        <v>94</v>
      </c>
      <c r="E93" s="175" t="n">
        <v>2.24</v>
      </c>
      <c r="F93" s="176"/>
      <c r="G93" s="177" t="n">
        <f aca="false">E93*F93</f>
        <v>0</v>
      </c>
      <c r="H93" s="167" t="s">
        <v>150</v>
      </c>
      <c r="I93" s="168" t="s">
        <v>96</v>
      </c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 t="n">
        <v>21</v>
      </c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true" outlineLevel="1" collapsed="false">
      <c r="A94" s="165"/>
      <c r="B94" s="172"/>
      <c r="C94" s="183" t="s">
        <v>198</v>
      </c>
      <c r="D94" s="183"/>
      <c r="E94" s="183"/>
      <c r="F94" s="183"/>
      <c r="G94" s="183"/>
      <c r="H94" s="167"/>
      <c r="I94" s="168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81" t="str">
        <f aca="false">C94</f>
        <v>Včetně lícování, které se provádí průběžně při zdění.</v>
      </c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1" collapsed="false">
      <c r="A95" s="165"/>
      <c r="B95" s="172"/>
      <c r="C95" s="178" t="s">
        <v>199</v>
      </c>
      <c r="D95" s="179"/>
      <c r="E95" s="180" t="n">
        <v>2.24</v>
      </c>
      <c r="F95" s="177"/>
      <c r="G95" s="177"/>
      <c r="H95" s="167"/>
      <c r="I95" s="168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true" outlineLevel="1" collapsed="false">
      <c r="A96" s="165"/>
      <c r="B96" s="171" t="s">
        <v>200</v>
      </c>
      <c r="C96" s="171"/>
      <c r="D96" s="171"/>
      <c r="E96" s="171"/>
      <c r="F96" s="171"/>
      <c r="G96" s="171"/>
      <c r="H96" s="167"/>
      <c r="I96" s="168"/>
      <c r="J96" s="170"/>
      <c r="K96" s="170" t="n">
        <v>1</v>
      </c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65" t="n">
        <v>22</v>
      </c>
      <c r="B97" s="172" t="s">
        <v>201</v>
      </c>
      <c r="C97" s="173" t="s">
        <v>202</v>
      </c>
      <c r="D97" s="174" t="s">
        <v>203</v>
      </c>
      <c r="E97" s="175" t="n">
        <v>4</v>
      </c>
      <c r="F97" s="176"/>
      <c r="G97" s="177" t="n">
        <f aca="false">E97*F97</f>
        <v>0</v>
      </c>
      <c r="H97" s="167" t="s">
        <v>150</v>
      </c>
      <c r="I97" s="168" t="s">
        <v>96</v>
      </c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 t="n">
        <v>21</v>
      </c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true" outlineLevel="1" collapsed="false">
      <c r="A98" s="165"/>
      <c r="B98" s="171" t="s">
        <v>204</v>
      </c>
      <c r="C98" s="171"/>
      <c r="D98" s="171"/>
      <c r="E98" s="171"/>
      <c r="F98" s="171"/>
      <c r="G98" s="171"/>
      <c r="H98" s="167"/>
      <c r="I98" s="168"/>
      <c r="J98" s="170"/>
      <c r="K98" s="170" t="n">
        <v>1</v>
      </c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true" outlineLevel="1" collapsed="false">
      <c r="A99" s="165"/>
      <c r="B99" s="171" t="s">
        <v>205</v>
      </c>
      <c r="C99" s="171"/>
      <c r="D99" s="171"/>
      <c r="E99" s="171"/>
      <c r="F99" s="171"/>
      <c r="G99" s="171"/>
      <c r="H99" s="167"/>
      <c r="I99" s="168"/>
      <c r="J99" s="170"/>
      <c r="K99" s="170" t="n">
        <v>2</v>
      </c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65" t="n">
        <v>23</v>
      </c>
      <c r="B100" s="172" t="s">
        <v>206</v>
      </c>
      <c r="C100" s="173" t="s">
        <v>207</v>
      </c>
      <c r="D100" s="174" t="s">
        <v>94</v>
      </c>
      <c r="E100" s="175" t="n">
        <v>246.86438</v>
      </c>
      <c r="F100" s="176"/>
      <c r="G100" s="177" t="n">
        <f aca="false">E100*F100</f>
        <v>0</v>
      </c>
      <c r="H100" s="167" t="s">
        <v>150</v>
      </c>
      <c r="I100" s="168" t="s">
        <v>96</v>
      </c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 t="n">
        <v>21</v>
      </c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65"/>
      <c r="B101" s="172"/>
      <c r="C101" s="178" t="s">
        <v>208</v>
      </c>
      <c r="D101" s="179"/>
      <c r="E101" s="180" t="n">
        <v>75.55</v>
      </c>
      <c r="F101" s="177"/>
      <c r="G101" s="177"/>
      <c r="H101" s="167"/>
      <c r="I101" s="168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65"/>
      <c r="B102" s="172"/>
      <c r="C102" s="178" t="s">
        <v>209</v>
      </c>
      <c r="D102" s="179"/>
      <c r="E102" s="180" t="n">
        <v>66</v>
      </c>
      <c r="F102" s="177"/>
      <c r="G102" s="177"/>
      <c r="H102" s="167"/>
      <c r="I102" s="168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65"/>
      <c r="B103" s="172"/>
      <c r="C103" s="178" t="s">
        <v>210</v>
      </c>
      <c r="D103" s="179"/>
      <c r="E103" s="180" t="n">
        <v>55.9</v>
      </c>
      <c r="F103" s="177"/>
      <c r="G103" s="177"/>
      <c r="H103" s="167"/>
      <c r="I103" s="168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65"/>
      <c r="B104" s="172"/>
      <c r="C104" s="178" t="s">
        <v>211</v>
      </c>
      <c r="D104" s="179"/>
      <c r="E104" s="180" t="n">
        <v>37.45</v>
      </c>
      <c r="F104" s="177"/>
      <c r="G104" s="177"/>
      <c r="H104" s="167"/>
      <c r="I104" s="168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65"/>
      <c r="B105" s="172"/>
      <c r="C105" s="178" t="s">
        <v>212</v>
      </c>
      <c r="D105" s="179"/>
      <c r="E105" s="180" t="n">
        <v>11.9644</v>
      </c>
      <c r="F105" s="177"/>
      <c r="G105" s="177"/>
      <c r="H105" s="167"/>
      <c r="I105" s="168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65" t="n">
        <v>24</v>
      </c>
      <c r="B106" s="172" t="s">
        <v>213</v>
      </c>
      <c r="C106" s="173" t="s">
        <v>214</v>
      </c>
      <c r="D106" s="174" t="s">
        <v>164</v>
      </c>
      <c r="E106" s="175" t="n">
        <v>0.329</v>
      </c>
      <c r="F106" s="176"/>
      <c r="G106" s="177" t="n">
        <f aca="false">E106*F106</f>
        <v>0</v>
      </c>
      <c r="H106" s="167"/>
      <c r="I106" s="168" t="s">
        <v>165</v>
      </c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 t="n">
        <v>21</v>
      </c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65"/>
      <c r="B107" s="172"/>
      <c r="C107" s="178" t="s">
        <v>215</v>
      </c>
      <c r="D107" s="179"/>
      <c r="E107" s="180" t="n">
        <v>0.329</v>
      </c>
      <c r="F107" s="177"/>
      <c r="G107" s="177"/>
      <c r="H107" s="167"/>
      <c r="I107" s="168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65" t="n">
        <v>25</v>
      </c>
      <c r="B108" s="172" t="s">
        <v>216</v>
      </c>
      <c r="C108" s="173" t="s">
        <v>217</v>
      </c>
      <c r="D108" s="174" t="s">
        <v>164</v>
      </c>
      <c r="E108" s="175" t="n">
        <v>0.8505</v>
      </c>
      <c r="F108" s="176"/>
      <c r="G108" s="177" t="n">
        <f aca="false">E108*F108</f>
        <v>0</v>
      </c>
      <c r="H108" s="167"/>
      <c r="I108" s="168" t="s">
        <v>165</v>
      </c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 t="n">
        <v>21</v>
      </c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65"/>
      <c r="B109" s="172"/>
      <c r="C109" s="178" t="s">
        <v>218</v>
      </c>
      <c r="D109" s="179"/>
      <c r="E109" s="180" t="n">
        <v>0.8505</v>
      </c>
      <c r="F109" s="177"/>
      <c r="G109" s="177"/>
      <c r="H109" s="167"/>
      <c r="I109" s="168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65" t="n">
        <v>26</v>
      </c>
      <c r="B110" s="172" t="s">
        <v>219</v>
      </c>
      <c r="C110" s="173" t="s">
        <v>220</v>
      </c>
      <c r="D110" s="174" t="s">
        <v>221</v>
      </c>
      <c r="E110" s="175" t="n">
        <v>7.82</v>
      </c>
      <c r="F110" s="176"/>
      <c r="G110" s="177" t="n">
        <f aca="false">E110*F110</f>
        <v>0</v>
      </c>
      <c r="H110" s="167"/>
      <c r="I110" s="168" t="s">
        <v>165</v>
      </c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 t="n">
        <v>21</v>
      </c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65"/>
      <c r="B111" s="172"/>
      <c r="C111" s="178" t="s">
        <v>222</v>
      </c>
      <c r="D111" s="179"/>
      <c r="E111" s="180" t="n">
        <v>7.82</v>
      </c>
      <c r="F111" s="177"/>
      <c r="G111" s="177"/>
      <c r="H111" s="167"/>
      <c r="I111" s="168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65" t="n">
        <v>27</v>
      </c>
      <c r="B112" s="172" t="s">
        <v>223</v>
      </c>
      <c r="C112" s="173" t="s">
        <v>224</v>
      </c>
      <c r="D112" s="174" t="s">
        <v>225</v>
      </c>
      <c r="E112" s="175" t="n">
        <v>0.06042</v>
      </c>
      <c r="F112" s="176"/>
      <c r="G112" s="177" t="n">
        <f aca="false">E112*F112</f>
        <v>0</v>
      </c>
      <c r="H112" s="167" t="s">
        <v>226</v>
      </c>
      <c r="I112" s="168" t="s">
        <v>96</v>
      </c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 t="n">
        <v>21</v>
      </c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65"/>
      <c r="B113" s="172"/>
      <c r="C113" s="178" t="s">
        <v>181</v>
      </c>
      <c r="D113" s="179"/>
      <c r="E113" s="180" t="n">
        <v>0.0604</v>
      </c>
      <c r="F113" s="177"/>
      <c r="G113" s="177"/>
      <c r="H113" s="167"/>
      <c r="I113" s="168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0" collapsed="false">
      <c r="A114" s="157" t="s">
        <v>86</v>
      </c>
      <c r="B114" s="158" t="s">
        <v>227</v>
      </c>
      <c r="C114" s="159" t="s">
        <v>228</v>
      </c>
      <c r="D114" s="160"/>
      <c r="E114" s="161"/>
      <c r="F114" s="182" t="n">
        <f aca="false">SUM(G115:G117)</f>
        <v>0</v>
      </c>
      <c r="G114" s="182"/>
      <c r="H114" s="163"/>
      <c r="I114" s="164"/>
    </row>
    <row r="115" customFormat="false" ht="12.75" hidden="false" customHeight="true" outlineLevel="1" collapsed="false">
      <c r="A115" s="165"/>
      <c r="B115" s="166" t="s">
        <v>229</v>
      </c>
      <c r="C115" s="166"/>
      <c r="D115" s="166"/>
      <c r="E115" s="166"/>
      <c r="F115" s="166"/>
      <c r="G115" s="166"/>
      <c r="H115" s="167"/>
      <c r="I115" s="168"/>
      <c r="J115" s="170"/>
      <c r="K115" s="170" t="n">
        <v>1</v>
      </c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true" outlineLevel="1" collapsed="false">
      <c r="A116" s="165"/>
      <c r="B116" s="171" t="s">
        <v>230</v>
      </c>
      <c r="C116" s="171"/>
      <c r="D116" s="171"/>
      <c r="E116" s="171"/>
      <c r="F116" s="171"/>
      <c r="G116" s="171"/>
      <c r="H116" s="167"/>
      <c r="I116" s="168"/>
      <c r="J116" s="170"/>
      <c r="K116" s="170" t="n">
        <v>2</v>
      </c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65" t="n">
        <v>28</v>
      </c>
      <c r="B117" s="172" t="s">
        <v>231</v>
      </c>
      <c r="C117" s="173" t="s">
        <v>232</v>
      </c>
      <c r="D117" s="174" t="s">
        <v>233</v>
      </c>
      <c r="E117" s="175" t="n">
        <v>2</v>
      </c>
      <c r="F117" s="176"/>
      <c r="G117" s="177" t="n">
        <f aca="false">E117*F117</f>
        <v>0</v>
      </c>
      <c r="H117" s="167" t="s">
        <v>174</v>
      </c>
      <c r="I117" s="168" t="s">
        <v>96</v>
      </c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 t="n">
        <v>21</v>
      </c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0" collapsed="false">
      <c r="A118" s="157" t="s">
        <v>86</v>
      </c>
      <c r="B118" s="158" t="s">
        <v>234</v>
      </c>
      <c r="C118" s="159" t="s">
        <v>235</v>
      </c>
      <c r="D118" s="160"/>
      <c r="E118" s="161"/>
      <c r="F118" s="182" t="n">
        <f aca="false">SUM(G119:G145)</f>
        <v>0</v>
      </c>
      <c r="G118" s="182"/>
      <c r="H118" s="163"/>
      <c r="I118" s="164"/>
    </row>
    <row r="119" customFormat="false" ht="12.75" hidden="false" customHeight="true" outlineLevel="1" collapsed="false">
      <c r="A119" s="165"/>
      <c r="B119" s="166" t="s">
        <v>236</v>
      </c>
      <c r="C119" s="166"/>
      <c r="D119" s="166"/>
      <c r="E119" s="166"/>
      <c r="F119" s="166"/>
      <c r="G119" s="166"/>
      <c r="H119" s="167"/>
      <c r="I119" s="168"/>
      <c r="J119" s="170"/>
      <c r="K119" s="170" t="n">
        <v>1</v>
      </c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true" outlineLevel="1" collapsed="false">
      <c r="A120" s="165"/>
      <c r="B120" s="171" t="s">
        <v>237</v>
      </c>
      <c r="C120" s="171"/>
      <c r="D120" s="171"/>
      <c r="E120" s="171"/>
      <c r="F120" s="171"/>
      <c r="G120" s="171"/>
      <c r="H120" s="167"/>
      <c r="I120" s="168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65" t="n">
        <v>29</v>
      </c>
      <c r="B121" s="172" t="s">
        <v>238</v>
      </c>
      <c r="C121" s="173" t="s">
        <v>239</v>
      </c>
      <c r="D121" s="174" t="s">
        <v>94</v>
      </c>
      <c r="E121" s="175" t="n">
        <v>21.235</v>
      </c>
      <c r="F121" s="176"/>
      <c r="G121" s="177" t="n">
        <f aca="false">E121*F121</f>
        <v>0</v>
      </c>
      <c r="H121" s="167" t="s">
        <v>95</v>
      </c>
      <c r="I121" s="168" t="s">
        <v>96</v>
      </c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 t="n">
        <v>21</v>
      </c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65"/>
      <c r="B122" s="172"/>
      <c r="C122" s="178" t="s">
        <v>240</v>
      </c>
      <c r="D122" s="179"/>
      <c r="E122" s="180" t="n">
        <v>21.235</v>
      </c>
      <c r="F122" s="177"/>
      <c r="G122" s="177"/>
      <c r="H122" s="167"/>
      <c r="I122" s="168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true" outlineLevel="1" collapsed="false">
      <c r="A123" s="165"/>
      <c r="B123" s="171" t="s">
        <v>241</v>
      </c>
      <c r="C123" s="171"/>
      <c r="D123" s="171"/>
      <c r="E123" s="171"/>
      <c r="F123" s="171"/>
      <c r="G123" s="171"/>
      <c r="H123" s="167"/>
      <c r="I123" s="168"/>
      <c r="J123" s="170"/>
      <c r="K123" s="170" t="n">
        <v>1</v>
      </c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true" outlineLevel="1" collapsed="false">
      <c r="A124" s="165"/>
      <c r="B124" s="171" t="s">
        <v>242</v>
      </c>
      <c r="C124" s="171"/>
      <c r="D124" s="171"/>
      <c r="E124" s="171"/>
      <c r="F124" s="171"/>
      <c r="G124" s="171"/>
      <c r="H124" s="167"/>
      <c r="I124" s="168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65" t="n">
        <v>30</v>
      </c>
      <c r="B125" s="172" t="s">
        <v>243</v>
      </c>
      <c r="C125" s="173" t="s">
        <v>244</v>
      </c>
      <c r="D125" s="174" t="s">
        <v>94</v>
      </c>
      <c r="E125" s="175" t="n">
        <v>6</v>
      </c>
      <c r="F125" s="176"/>
      <c r="G125" s="177" t="n">
        <f aca="false">E125*F125</f>
        <v>0</v>
      </c>
      <c r="H125" s="167" t="s">
        <v>95</v>
      </c>
      <c r="I125" s="168" t="s">
        <v>96</v>
      </c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 t="n">
        <v>21</v>
      </c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true" outlineLevel="1" collapsed="false">
      <c r="A126" s="165"/>
      <c r="B126" s="171" t="s">
        <v>245</v>
      </c>
      <c r="C126" s="171"/>
      <c r="D126" s="171"/>
      <c r="E126" s="171"/>
      <c r="F126" s="171"/>
      <c r="G126" s="171"/>
      <c r="H126" s="167"/>
      <c r="I126" s="168"/>
      <c r="J126" s="170"/>
      <c r="K126" s="170" t="n">
        <v>1</v>
      </c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65" t="n">
        <v>31</v>
      </c>
      <c r="B127" s="172" t="s">
        <v>246</v>
      </c>
      <c r="C127" s="173" t="s">
        <v>247</v>
      </c>
      <c r="D127" s="174" t="s">
        <v>94</v>
      </c>
      <c r="E127" s="175" t="n">
        <v>31.53</v>
      </c>
      <c r="F127" s="176"/>
      <c r="G127" s="177" t="n">
        <f aca="false">E127*F127</f>
        <v>0</v>
      </c>
      <c r="H127" s="167" t="s">
        <v>95</v>
      </c>
      <c r="I127" s="168" t="s">
        <v>96</v>
      </c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 t="n">
        <v>21</v>
      </c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65"/>
      <c r="B128" s="172"/>
      <c r="C128" s="178" t="s">
        <v>248</v>
      </c>
      <c r="D128" s="179"/>
      <c r="E128" s="180" t="n">
        <v>31.53</v>
      </c>
      <c r="F128" s="177"/>
      <c r="G128" s="177"/>
      <c r="H128" s="167"/>
      <c r="I128" s="168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65" t="n">
        <v>32</v>
      </c>
      <c r="B129" s="172" t="s">
        <v>249</v>
      </c>
      <c r="C129" s="173" t="s">
        <v>239</v>
      </c>
      <c r="D129" s="174" t="s">
        <v>94</v>
      </c>
      <c r="E129" s="175" t="n">
        <v>31.53</v>
      </c>
      <c r="F129" s="176"/>
      <c r="G129" s="177" t="n">
        <f aca="false">E129*F129</f>
        <v>0</v>
      </c>
      <c r="H129" s="167" t="s">
        <v>95</v>
      </c>
      <c r="I129" s="168" t="s">
        <v>96</v>
      </c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 t="n">
        <v>21</v>
      </c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65"/>
      <c r="B130" s="172"/>
      <c r="C130" s="178" t="s">
        <v>248</v>
      </c>
      <c r="D130" s="179"/>
      <c r="E130" s="180" t="n">
        <v>31.53</v>
      </c>
      <c r="F130" s="177"/>
      <c r="G130" s="177"/>
      <c r="H130" s="167"/>
      <c r="I130" s="168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65" t="n">
        <v>33</v>
      </c>
      <c r="B131" s="172" t="s">
        <v>250</v>
      </c>
      <c r="C131" s="173" t="s">
        <v>251</v>
      </c>
      <c r="D131" s="174" t="s">
        <v>94</v>
      </c>
      <c r="E131" s="175" t="n">
        <v>31.53</v>
      </c>
      <c r="F131" s="176"/>
      <c r="G131" s="177" t="n">
        <f aca="false">E131*F131</f>
        <v>0</v>
      </c>
      <c r="H131" s="167" t="s">
        <v>95</v>
      </c>
      <c r="I131" s="168" t="s">
        <v>96</v>
      </c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 t="n">
        <v>21</v>
      </c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65"/>
      <c r="B132" s="172"/>
      <c r="C132" s="178" t="s">
        <v>248</v>
      </c>
      <c r="D132" s="179"/>
      <c r="E132" s="180" t="n">
        <v>31.53</v>
      </c>
      <c r="F132" s="177"/>
      <c r="G132" s="177"/>
      <c r="H132" s="167"/>
      <c r="I132" s="168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true" outlineLevel="1" collapsed="false">
      <c r="A133" s="165"/>
      <c r="B133" s="171" t="s">
        <v>252</v>
      </c>
      <c r="C133" s="171"/>
      <c r="D133" s="171"/>
      <c r="E133" s="171"/>
      <c r="F133" s="171"/>
      <c r="G133" s="171"/>
      <c r="H133" s="167"/>
      <c r="I133" s="168"/>
      <c r="J133" s="170"/>
      <c r="K133" s="170" t="n">
        <v>1</v>
      </c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true" outlineLevel="1" collapsed="false">
      <c r="A134" s="165"/>
      <c r="B134" s="171" t="s">
        <v>253</v>
      </c>
      <c r="C134" s="171"/>
      <c r="D134" s="171"/>
      <c r="E134" s="171"/>
      <c r="F134" s="171"/>
      <c r="G134" s="171"/>
      <c r="H134" s="167"/>
      <c r="I134" s="168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65" t="n">
        <v>34</v>
      </c>
      <c r="B135" s="172" t="s">
        <v>254</v>
      </c>
      <c r="C135" s="173" t="s">
        <v>255</v>
      </c>
      <c r="D135" s="174" t="s">
        <v>94</v>
      </c>
      <c r="E135" s="175" t="n">
        <v>22.6</v>
      </c>
      <c r="F135" s="176"/>
      <c r="G135" s="177" t="n">
        <f aca="false">E135*F135</f>
        <v>0</v>
      </c>
      <c r="H135" s="167" t="s">
        <v>95</v>
      </c>
      <c r="I135" s="168" t="s">
        <v>96</v>
      </c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 t="n">
        <v>21</v>
      </c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65"/>
      <c r="B136" s="172"/>
      <c r="C136" s="178" t="s">
        <v>256</v>
      </c>
      <c r="D136" s="179"/>
      <c r="E136" s="180" t="n">
        <v>22.6</v>
      </c>
      <c r="F136" s="177"/>
      <c r="G136" s="177"/>
      <c r="H136" s="167"/>
      <c r="I136" s="168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true" outlineLevel="1" collapsed="false">
      <c r="A137" s="165"/>
      <c r="B137" s="171" t="s">
        <v>257</v>
      </c>
      <c r="C137" s="171"/>
      <c r="D137" s="171"/>
      <c r="E137" s="171"/>
      <c r="F137" s="171"/>
      <c r="G137" s="171"/>
      <c r="H137" s="167"/>
      <c r="I137" s="168"/>
      <c r="J137" s="170"/>
      <c r="K137" s="170" t="n">
        <v>1</v>
      </c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22.5" hidden="false" customHeight="false" outlineLevel="1" collapsed="false">
      <c r="A138" s="165" t="n">
        <v>35</v>
      </c>
      <c r="B138" s="172" t="s">
        <v>258</v>
      </c>
      <c r="C138" s="173" t="s">
        <v>259</v>
      </c>
      <c r="D138" s="174" t="s">
        <v>94</v>
      </c>
      <c r="E138" s="175" t="n">
        <v>22.6</v>
      </c>
      <c r="F138" s="176"/>
      <c r="G138" s="177" t="n">
        <f aca="false">E138*F138</f>
        <v>0</v>
      </c>
      <c r="H138" s="167" t="s">
        <v>95</v>
      </c>
      <c r="I138" s="168" t="s">
        <v>96</v>
      </c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 t="n">
        <v>21</v>
      </c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65"/>
      <c r="B139" s="172"/>
      <c r="C139" s="178" t="s">
        <v>256</v>
      </c>
      <c r="D139" s="179"/>
      <c r="E139" s="180" t="n">
        <v>22.6</v>
      </c>
      <c r="F139" s="177"/>
      <c r="G139" s="177"/>
      <c r="H139" s="167"/>
      <c r="I139" s="168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true" outlineLevel="1" collapsed="false">
      <c r="A140" s="165"/>
      <c r="B140" s="171" t="s">
        <v>260</v>
      </c>
      <c r="C140" s="171"/>
      <c r="D140" s="171"/>
      <c r="E140" s="171"/>
      <c r="F140" s="171"/>
      <c r="G140" s="171"/>
      <c r="H140" s="167"/>
      <c r="I140" s="168"/>
      <c r="J140" s="170"/>
      <c r="K140" s="170" t="n">
        <v>1</v>
      </c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22.5" hidden="false" customHeight="true" outlineLevel="1" collapsed="false">
      <c r="A141" s="165"/>
      <c r="B141" s="171" t="s">
        <v>261</v>
      </c>
      <c r="C141" s="171"/>
      <c r="D141" s="171"/>
      <c r="E141" s="171"/>
      <c r="F141" s="171"/>
      <c r="G141" s="171"/>
      <c r="H141" s="167"/>
      <c r="I141" s="168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81" t="str">
        <f aca="false">B141</f>
        <v>s provedením lože z kameniva drceného, s vyplněním spár, s dvojitým hutněním a se smetením přebytečného materiálu na krajnici. S dodáním hmot pro lože a výplň spár.</v>
      </c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65" t="n">
        <v>36</v>
      </c>
      <c r="B142" s="172" t="s">
        <v>262</v>
      </c>
      <c r="C142" s="173" t="s">
        <v>263</v>
      </c>
      <c r="D142" s="174" t="s">
        <v>94</v>
      </c>
      <c r="E142" s="175" t="n">
        <v>31.53</v>
      </c>
      <c r="F142" s="176"/>
      <c r="G142" s="177" t="n">
        <f aca="false">E142*F142</f>
        <v>0</v>
      </c>
      <c r="H142" s="167" t="s">
        <v>95</v>
      </c>
      <c r="I142" s="168" t="s">
        <v>96</v>
      </c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 t="n">
        <v>21</v>
      </c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65"/>
      <c r="B143" s="172"/>
      <c r="C143" s="178" t="s">
        <v>248</v>
      </c>
      <c r="D143" s="179"/>
      <c r="E143" s="180" t="n">
        <v>31.53</v>
      </c>
      <c r="F143" s="177"/>
      <c r="G143" s="177"/>
      <c r="H143" s="167"/>
      <c r="I143" s="168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65" t="n">
        <v>37</v>
      </c>
      <c r="B144" s="172" t="s">
        <v>264</v>
      </c>
      <c r="C144" s="173" t="s">
        <v>265</v>
      </c>
      <c r="D144" s="174" t="s">
        <v>94</v>
      </c>
      <c r="E144" s="175" t="n">
        <v>31.53</v>
      </c>
      <c r="F144" s="176"/>
      <c r="G144" s="177" t="n">
        <f aca="false">E144*F144</f>
        <v>0</v>
      </c>
      <c r="H144" s="167" t="s">
        <v>226</v>
      </c>
      <c r="I144" s="168" t="s">
        <v>96</v>
      </c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 t="n">
        <v>21</v>
      </c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65"/>
      <c r="B145" s="172"/>
      <c r="C145" s="178" t="s">
        <v>248</v>
      </c>
      <c r="D145" s="179"/>
      <c r="E145" s="180" t="n">
        <v>31.53</v>
      </c>
      <c r="F145" s="177"/>
      <c r="G145" s="177"/>
      <c r="H145" s="167"/>
      <c r="I145" s="168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0" collapsed="false">
      <c r="A146" s="157" t="s">
        <v>86</v>
      </c>
      <c r="B146" s="158" t="s">
        <v>266</v>
      </c>
      <c r="C146" s="159" t="s">
        <v>267</v>
      </c>
      <c r="D146" s="160"/>
      <c r="E146" s="161"/>
      <c r="F146" s="182" t="n">
        <f aca="false">SUM(G147:G156)</f>
        <v>0</v>
      </c>
      <c r="G146" s="182"/>
      <c r="H146" s="163"/>
      <c r="I146" s="164"/>
    </row>
    <row r="147" customFormat="false" ht="12.75" hidden="false" customHeight="true" outlineLevel="1" collapsed="false">
      <c r="A147" s="165"/>
      <c r="B147" s="166" t="s">
        <v>268</v>
      </c>
      <c r="C147" s="166"/>
      <c r="D147" s="166"/>
      <c r="E147" s="166"/>
      <c r="F147" s="166"/>
      <c r="G147" s="166"/>
      <c r="H147" s="167"/>
      <c r="I147" s="168"/>
      <c r="J147" s="170"/>
      <c r="K147" s="170" t="n">
        <v>1</v>
      </c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22.5" hidden="false" customHeight="true" outlineLevel="1" collapsed="false">
      <c r="A148" s="165"/>
      <c r="B148" s="171" t="s">
        <v>269</v>
      </c>
      <c r="C148" s="171"/>
      <c r="D148" s="171"/>
      <c r="E148" s="171"/>
      <c r="F148" s="171"/>
      <c r="G148" s="171"/>
      <c r="H148" s="167"/>
      <c r="I148" s="168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81" t="str">
        <f aca="false">B148</f>
        <v>které se zřizují před úpravami povrchu, a obalení osazených dveřních zárubní před znečištěním při úpravách povrchu nástřikem plastických maltovin včetně pozdějšího odkrytí,</v>
      </c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65" t="n">
        <v>38</v>
      </c>
      <c r="B149" s="172" t="s">
        <v>270</v>
      </c>
      <c r="C149" s="173" t="s">
        <v>271</v>
      </c>
      <c r="D149" s="174" t="s">
        <v>94</v>
      </c>
      <c r="E149" s="175" t="n">
        <v>86</v>
      </c>
      <c r="F149" s="176"/>
      <c r="G149" s="177" t="n">
        <f aca="false">E149*F149</f>
        <v>0</v>
      </c>
      <c r="H149" s="167" t="s">
        <v>150</v>
      </c>
      <c r="I149" s="168" t="s">
        <v>96</v>
      </c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 t="n">
        <v>21</v>
      </c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65"/>
      <c r="B150" s="172"/>
      <c r="C150" s="178" t="s">
        <v>272</v>
      </c>
      <c r="D150" s="179"/>
      <c r="E150" s="180" t="n">
        <v>86</v>
      </c>
      <c r="F150" s="177"/>
      <c r="G150" s="177"/>
      <c r="H150" s="167"/>
      <c r="I150" s="168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true" outlineLevel="1" collapsed="false">
      <c r="A151" s="165"/>
      <c r="B151" s="171" t="s">
        <v>273</v>
      </c>
      <c r="C151" s="171"/>
      <c r="D151" s="171"/>
      <c r="E151" s="171"/>
      <c r="F151" s="171"/>
      <c r="G151" s="171"/>
      <c r="H151" s="167"/>
      <c r="I151" s="168"/>
      <c r="J151" s="170"/>
      <c r="K151" s="170" t="n">
        <v>1</v>
      </c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65" t="n">
        <v>39</v>
      </c>
      <c r="B152" s="172" t="s">
        <v>274</v>
      </c>
      <c r="C152" s="173" t="s">
        <v>275</v>
      </c>
      <c r="D152" s="174" t="s">
        <v>94</v>
      </c>
      <c r="E152" s="175" t="n">
        <v>20</v>
      </c>
      <c r="F152" s="176"/>
      <c r="G152" s="177" t="n">
        <f aca="false">E152*F152</f>
        <v>0</v>
      </c>
      <c r="H152" s="167" t="s">
        <v>174</v>
      </c>
      <c r="I152" s="168" t="s">
        <v>96</v>
      </c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 t="n">
        <v>21</v>
      </c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65"/>
      <c r="B153" s="172"/>
      <c r="C153" s="178" t="s">
        <v>276</v>
      </c>
      <c r="D153" s="179"/>
      <c r="E153" s="180" t="n">
        <v>20</v>
      </c>
      <c r="F153" s="177"/>
      <c r="G153" s="177"/>
      <c r="H153" s="167"/>
      <c r="I153" s="168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true" outlineLevel="1" collapsed="false">
      <c r="A154" s="165"/>
      <c r="B154" s="171" t="s">
        <v>277</v>
      </c>
      <c r="C154" s="171"/>
      <c r="D154" s="171"/>
      <c r="E154" s="171"/>
      <c r="F154" s="171"/>
      <c r="G154" s="171"/>
      <c r="H154" s="167"/>
      <c r="I154" s="168"/>
      <c r="J154" s="170"/>
      <c r="K154" s="170" t="n">
        <v>1</v>
      </c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22.5" hidden="false" customHeight="false" outlineLevel="1" collapsed="false">
      <c r="A155" s="165" t="n">
        <v>40</v>
      </c>
      <c r="B155" s="172" t="s">
        <v>278</v>
      </c>
      <c r="C155" s="173" t="s">
        <v>279</v>
      </c>
      <c r="D155" s="174" t="s">
        <v>94</v>
      </c>
      <c r="E155" s="175" t="n">
        <v>69.3</v>
      </c>
      <c r="F155" s="176"/>
      <c r="G155" s="177" t="n">
        <f aca="false">E155*F155</f>
        <v>0</v>
      </c>
      <c r="H155" s="167" t="s">
        <v>150</v>
      </c>
      <c r="I155" s="168" t="s">
        <v>96</v>
      </c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 t="n">
        <v>21</v>
      </c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65"/>
      <c r="B156" s="172"/>
      <c r="C156" s="178" t="s">
        <v>280</v>
      </c>
      <c r="D156" s="179"/>
      <c r="E156" s="180" t="n">
        <v>69.3</v>
      </c>
      <c r="F156" s="177"/>
      <c r="G156" s="177"/>
      <c r="H156" s="167"/>
      <c r="I156" s="168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0" collapsed="false">
      <c r="A157" s="157" t="s">
        <v>86</v>
      </c>
      <c r="B157" s="158" t="s">
        <v>281</v>
      </c>
      <c r="C157" s="159" t="s">
        <v>282</v>
      </c>
      <c r="D157" s="160"/>
      <c r="E157" s="161"/>
      <c r="F157" s="182" t="n">
        <f aca="false">SUM(G158:G171)</f>
        <v>0</v>
      </c>
      <c r="G157" s="182"/>
      <c r="H157" s="163"/>
      <c r="I157" s="164"/>
    </row>
    <row r="158" customFormat="false" ht="12.75" hidden="false" customHeight="true" outlineLevel="1" collapsed="false">
      <c r="A158" s="165"/>
      <c r="B158" s="166" t="s">
        <v>283</v>
      </c>
      <c r="C158" s="166"/>
      <c r="D158" s="166"/>
      <c r="E158" s="166"/>
      <c r="F158" s="166"/>
      <c r="G158" s="166"/>
      <c r="H158" s="167"/>
      <c r="I158" s="168"/>
      <c r="J158" s="170"/>
      <c r="K158" s="170" t="n">
        <v>1</v>
      </c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22.5" hidden="false" customHeight="true" outlineLevel="1" collapsed="false">
      <c r="A159" s="165"/>
      <c r="B159" s="171" t="s">
        <v>284</v>
      </c>
      <c r="C159" s="171"/>
      <c r="D159" s="171"/>
      <c r="E159" s="171"/>
      <c r="F159" s="171"/>
      <c r="G159" s="171"/>
      <c r="H159" s="167"/>
      <c r="I159" s="168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81" t="str">
        <f aca="false">B159</f>
        <v>nanesení lepicího tmelu na izolační desky, nalepení desek, zajištění talířovými hmoždinkami (6 ks/m2), přebroušení desek, natažení stěrky, vtlačení výztužné tkaniny (1,15 m2/m2), přehlazení stěrky. Kontaktní nátěr a povrchová úprava omítkou podle popisu položky.</v>
      </c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true" outlineLevel="1" collapsed="false">
      <c r="A160" s="165"/>
      <c r="B160" s="171" t="s">
        <v>285</v>
      </c>
      <c r="C160" s="171"/>
      <c r="D160" s="171"/>
      <c r="E160" s="171"/>
      <c r="F160" s="171"/>
      <c r="G160" s="171"/>
      <c r="H160" s="167"/>
      <c r="I160" s="168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22.5" hidden="false" customHeight="false" outlineLevel="1" collapsed="false">
      <c r="A161" s="165" t="n">
        <v>41</v>
      </c>
      <c r="B161" s="172" t="s">
        <v>286</v>
      </c>
      <c r="C161" s="173" t="s">
        <v>287</v>
      </c>
      <c r="D161" s="174" t="s">
        <v>94</v>
      </c>
      <c r="E161" s="175" t="n">
        <v>167.472</v>
      </c>
      <c r="F161" s="176"/>
      <c r="G161" s="177" t="n">
        <f aca="false">E161*F161</f>
        <v>0</v>
      </c>
      <c r="H161" s="167" t="s">
        <v>150</v>
      </c>
      <c r="I161" s="168" t="s">
        <v>96</v>
      </c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 t="n">
        <v>21</v>
      </c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22.5" hidden="false" customHeight="true" outlineLevel="1" collapsed="false">
      <c r="A162" s="165"/>
      <c r="B162" s="172"/>
      <c r="C162" s="183" t="s">
        <v>288</v>
      </c>
      <c r="D162" s="183"/>
      <c r="E162" s="183"/>
      <c r="F162" s="183"/>
      <c r="G162" s="183"/>
      <c r="H162" s="167"/>
      <c r="I162" s="168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81" t="str">
        <f aca="false">C162</f>
        <v>Nanesení lepicího tmelu na izolační desky, nalepení desek, zajištění talířovými hmoždinkami, přebroušení desek, natažení stěrky, vtlačení výztužné tkaniny, přehlazení stěrky. Osazení list na rozích budovy.</v>
      </c>
      <c r="BB162" s="170"/>
      <c r="BC162" s="170"/>
      <c r="BD162" s="170"/>
      <c r="BE162" s="170"/>
      <c r="BF162" s="170"/>
      <c r="BG162" s="170"/>
      <c r="BH162" s="170"/>
    </row>
    <row r="163" customFormat="false" ht="12.75" hidden="false" customHeight="true" outlineLevel="1" collapsed="false">
      <c r="A163" s="165"/>
      <c r="B163" s="172"/>
      <c r="C163" s="183" t="s">
        <v>289</v>
      </c>
      <c r="D163" s="183"/>
      <c r="E163" s="183"/>
      <c r="F163" s="183"/>
      <c r="G163" s="183"/>
      <c r="H163" s="167"/>
      <c r="I163" s="168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81" t="str">
        <f aca="false">C163</f>
        <v>Položka neobsahuje kontaktní nátěr a povrchovou úpravu omítkou.</v>
      </c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1" collapsed="false">
      <c r="A164" s="165"/>
      <c r="B164" s="172"/>
      <c r="C164" s="178" t="s">
        <v>290</v>
      </c>
      <c r="D164" s="179"/>
      <c r="E164" s="180" t="n">
        <v>86.382</v>
      </c>
      <c r="F164" s="177"/>
      <c r="G164" s="177"/>
      <c r="H164" s="167"/>
      <c r="I164" s="168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</row>
    <row r="165" customFormat="false" ht="12.75" hidden="false" customHeight="false" outlineLevel="1" collapsed="false">
      <c r="A165" s="165"/>
      <c r="B165" s="172"/>
      <c r="C165" s="178" t="s">
        <v>291</v>
      </c>
      <c r="D165" s="179"/>
      <c r="E165" s="180" t="n">
        <v>118.2</v>
      </c>
      <c r="F165" s="177"/>
      <c r="G165" s="177"/>
      <c r="H165" s="167"/>
      <c r="I165" s="168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65"/>
      <c r="B166" s="172"/>
      <c r="C166" s="178" t="s">
        <v>292</v>
      </c>
      <c r="D166" s="179"/>
      <c r="E166" s="180" t="n">
        <v>-37.11</v>
      </c>
      <c r="F166" s="177"/>
      <c r="G166" s="177"/>
      <c r="H166" s="167"/>
      <c r="I166" s="168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22.5" hidden="false" customHeight="false" outlineLevel="1" collapsed="false">
      <c r="A167" s="165" t="n">
        <v>42</v>
      </c>
      <c r="B167" s="172" t="s">
        <v>293</v>
      </c>
      <c r="C167" s="173" t="s">
        <v>294</v>
      </c>
      <c r="D167" s="174" t="s">
        <v>94</v>
      </c>
      <c r="E167" s="175" t="n">
        <v>66.86173</v>
      </c>
      <c r="F167" s="176"/>
      <c r="G167" s="177" t="n">
        <f aca="false">E167*F167</f>
        <v>0</v>
      </c>
      <c r="H167" s="167"/>
      <c r="I167" s="168" t="s">
        <v>165</v>
      </c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 t="n">
        <v>21</v>
      </c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22.5" hidden="false" customHeight="true" outlineLevel="1" collapsed="false">
      <c r="A168" s="165"/>
      <c r="B168" s="172"/>
      <c r="C168" s="183" t="s">
        <v>295</v>
      </c>
      <c r="D168" s="183"/>
      <c r="E168" s="183"/>
      <c r="F168" s="183"/>
      <c r="G168" s="183"/>
      <c r="H168" s="167"/>
      <c r="I168" s="168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81" t="str">
        <f aca="false">C168</f>
        <v>Dodávka a montáž keramických obkladů, nosné Al konstrukce - viditelné uchycení včetně kotevních prvků - odsazení konstrukce do 250 mm, tepelné minerální izolace včetně kotev a difuzní folie.</v>
      </c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65"/>
      <c r="B169" s="172"/>
      <c r="C169" s="178" t="s">
        <v>296</v>
      </c>
      <c r="D169" s="179"/>
      <c r="E169" s="180" t="n">
        <v>16.2885</v>
      </c>
      <c r="F169" s="177"/>
      <c r="G169" s="177"/>
      <c r="H169" s="167"/>
      <c r="I169" s="168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12.75" hidden="false" customHeight="false" outlineLevel="1" collapsed="false">
      <c r="A170" s="165"/>
      <c r="B170" s="172"/>
      <c r="C170" s="178" t="s">
        <v>297</v>
      </c>
      <c r="D170" s="179"/>
      <c r="E170" s="180" t="n">
        <v>46.995</v>
      </c>
      <c r="F170" s="177"/>
      <c r="G170" s="177"/>
      <c r="H170" s="167"/>
      <c r="I170" s="168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12.75" hidden="false" customHeight="false" outlineLevel="1" collapsed="false">
      <c r="A171" s="165"/>
      <c r="B171" s="172"/>
      <c r="C171" s="178" t="s">
        <v>298</v>
      </c>
      <c r="D171" s="179"/>
      <c r="E171" s="180" t="n">
        <v>3.5782</v>
      </c>
      <c r="F171" s="177"/>
      <c r="G171" s="177"/>
      <c r="H171" s="167"/>
      <c r="I171" s="168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12.75" hidden="false" customHeight="false" outlineLevel="0" collapsed="false">
      <c r="A172" s="157" t="s">
        <v>86</v>
      </c>
      <c r="B172" s="158" t="s">
        <v>299</v>
      </c>
      <c r="C172" s="159" t="s">
        <v>300</v>
      </c>
      <c r="D172" s="160"/>
      <c r="E172" s="161"/>
      <c r="F172" s="182" t="n">
        <f aca="false">SUM(G173:G211)</f>
        <v>0</v>
      </c>
      <c r="G172" s="182"/>
      <c r="H172" s="163"/>
      <c r="I172" s="164"/>
    </row>
    <row r="173" customFormat="false" ht="12.75" hidden="false" customHeight="true" outlineLevel="1" collapsed="false">
      <c r="A173" s="165"/>
      <c r="B173" s="166" t="s">
        <v>301</v>
      </c>
      <c r="C173" s="166"/>
      <c r="D173" s="166"/>
      <c r="E173" s="166"/>
      <c r="F173" s="166"/>
      <c r="G173" s="166"/>
      <c r="H173" s="167"/>
      <c r="I173" s="168"/>
      <c r="J173" s="170"/>
      <c r="K173" s="170" t="n">
        <v>1</v>
      </c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true" outlineLevel="1" collapsed="false">
      <c r="A174" s="165"/>
      <c r="B174" s="171" t="s">
        <v>302</v>
      </c>
      <c r="C174" s="171"/>
      <c r="D174" s="171"/>
      <c r="E174" s="171"/>
      <c r="F174" s="171"/>
      <c r="G174" s="171"/>
      <c r="H174" s="167"/>
      <c r="I174" s="168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.75" hidden="false" customHeight="true" outlineLevel="1" collapsed="false">
      <c r="A175" s="165"/>
      <c r="B175" s="171" t="s">
        <v>303</v>
      </c>
      <c r="C175" s="171"/>
      <c r="D175" s="171"/>
      <c r="E175" s="171"/>
      <c r="F175" s="171"/>
      <c r="G175" s="171"/>
      <c r="H175" s="167"/>
      <c r="I175" s="168"/>
      <c r="J175" s="170"/>
      <c r="K175" s="170" t="n">
        <v>2</v>
      </c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</row>
    <row r="176" customFormat="false" ht="12.75" hidden="false" customHeight="false" outlineLevel="1" collapsed="false">
      <c r="A176" s="165" t="n">
        <v>43</v>
      </c>
      <c r="B176" s="172" t="s">
        <v>304</v>
      </c>
      <c r="C176" s="173" t="s">
        <v>305</v>
      </c>
      <c r="D176" s="174" t="s">
        <v>65</v>
      </c>
      <c r="E176" s="175" t="n">
        <v>0.6165</v>
      </c>
      <c r="F176" s="176"/>
      <c r="G176" s="177" t="n">
        <f aca="false">E176*F176</f>
        <v>0</v>
      </c>
      <c r="H176" s="167" t="s">
        <v>150</v>
      </c>
      <c r="I176" s="168" t="s">
        <v>96</v>
      </c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 t="n">
        <v>21</v>
      </c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12.75" hidden="false" customHeight="true" outlineLevel="1" collapsed="false">
      <c r="A177" s="165"/>
      <c r="B177" s="172"/>
      <c r="C177" s="183" t="s">
        <v>306</v>
      </c>
      <c r="D177" s="183"/>
      <c r="E177" s="183"/>
      <c r="F177" s="183"/>
      <c r="G177" s="183"/>
      <c r="H177" s="167"/>
      <c r="I177" s="168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81" t="str">
        <f aca="false">C177</f>
        <v>Včetně vytvoření dilatačních spár, bez zaplnění.</v>
      </c>
      <c r="BB177" s="170"/>
      <c r="BC177" s="170"/>
      <c r="BD177" s="170"/>
      <c r="BE177" s="170"/>
      <c r="BF177" s="170"/>
      <c r="BG177" s="170"/>
      <c r="BH177" s="170"/>
    </row>
    <row r="178" customFormat="false" ht="12.75" hidden="false" customHeight="false" outlineLevel="1" collapsed="false">
      <c r="A178" s="165"/>
      <c r="B178" s="172"/>
      <c r="C178" s="178" t="s">
        <v>307</v>
      </c>
      <c r="D178" s="179"/>
      <c r="E178" s="180" t="n">
        <v>0.435</v>
      </c>
      <c r="F178" s="177"/>
      <c r="G178" s="177"/>
      <c r="H178" s="167"/>
      <c r="I178" s="168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65"/>
      <c r="B179" s="172"/>
      <c r="C179" s="178" t="s">
        <v>308</v>
      </c>
      <c r="D179" s="179"/>
      <c r="E179" s="180" t="n">
        <v>0.1815</v>
      </c>
      <c r="F179" s="177"/>
      <c r="G179" s="177"/>
      <c r="H179" s="167"/>
      <c r="I179" s="168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12.75" hidden="false" customHeight="true" outlineLevel="1" collapsed="false">
      <c r="A180" s="165"/>
      <c r="B180" s="171" t="s">
        <v>309</v>
      </c>
      <c r="C180" s="171"/>
      <c r="D180" s="171"/>
      <c r="E180" s="171"/>
      <c r="F180" s="171"/>
      <c r="G180" s="171"/>
      <c r="H180" s="167"/>
      <c r="I180" s="168"/>
      <c r="J180" s="170"/>
      <c r="K180" s="170" t="n">
        <v>1</v>
      </c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true" outlineLevel="1" collapsed="false">
      <c r="A181" s="165"/>
      <c r="B181" s="171" t="s">
        <v>310</v>
      </c>
      <c r="C181" s="171"/>
      <c r="D181" s="171"/>
      <c r="E181" s="171"/>
      <c r="F181" s="171"/>
      <c r="G181" s="171"/>
      <c r="H181" s="167"/>
      <c r="I181" s="168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12.75" hidden="false" customHeight="false" outlineLevel="1" collapsed="false">
      <c r="A182" s="165" t="n">
        <v>44</v>
      </c>
      <c r="B182" s="172" t="s">
        <v>311</v>
      </c>
      <c r="C182" s="173" t="s">
        <v>312</v>
      </c>
      <c r="D182" s="174" t="s">
        <v>65</v>
      </c>
      <c r="E182" s="175" t="n">
        <v>4.475</v>
      </c>
      <c r="F182" s="176"/>
      <c r="G182" s="177" t="n">
        <f aca="false">E182*F182</f>
        <v>0</v>
      </c>
      <c r="H182" s="167" t="s">
        <v>150</v>
      </c>
      <c r="I182" s="168" t="s">
        <v>96</v>
      </c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 t="n">
        <v>21</v>
      </c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65"/>
      <c r="B183" s="172"/>
      <c r="C183" s="178" t="s">
        <v>313</v>
      </c>
      <c r="D183" s="179"/>
      <c r="E183" s="180" t="n">
        <v>4.475</v>
      </c>
      <c r="F183" s="177"/>
      <c r="G183" s="177"/>
      <c r="H183" s="167"/>
      <c r="I183" s="168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true" outlineLevel="1" collapsed="false">
      <c r="A184" s="165"/>
      <c r="B184" s="171" t="s">
        <v>314</v>
      </c>
      <c r="C184" s="171"/>
      <c r="D184" s="171"/>
      <c r="E184" s="171"/>
      <c r="F184" s="171"/>
      <c r="G184" s="171"/>
      <c r="H184" s="167"/>
      <c r="I184" s="168"/>
      <c r="J184" s="170"/>
      <c r="K184" s="170" t="n">
        <v>1</v>
      </c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12.75" hidden="false" customHeight="true" outlineLevel="1" collapsed="false">
      <c r="A185" s="165"/>
      <c r="B185" s="171" t="s">
        <v>315</v>
      </c>
      <c r="C185" s="171"/>
      <c r="D185" s="171"/>
      <c r="E185" s="171"/>
      <c r="F185" s="171"/>
      <c r="G185" s="171"/>
      <c r="H185" s="167"/>
      <c r="I185" s="168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2.75" hidden="false" customHeight="false" outlineLevel="1" collapsed="false">
      <c r="A186" s="165" t="n">
        <v>45</v>
      </c>
      <c r="B186" s="172" t="s">
        <v>316</v>
      </c>
      <c r="C186" s="173" t="s">
        <v>317</v>
      </c>
      <c r="D186" s="174" t="s">
        <v>65</v>
      </c>
      <c r="E186" s="175" t="n">
        <v>0.6165</v>
      </c>
      <c r="F186" s="176"/>
      <c r="G186" s="177" t="n">
        <f aca="false">E186*F186</f>
        <v>0</v>
      </c>
      <c r="H186" s="167" t="s">
        <v>150</v>
      </c>
      <c r="I186" s="168" t="s">
        <v>96</v>
      </c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 t="n">
        <v>21</v>
      </c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false" customHeight="false" outlineLevel="1" collapsed="false">
      <c r="A187" s="165"/>
      <c r="B187" s="172"/>
      <c r="C187" s="178" t="s">
        <v>318</v>
      </c>
      <c r="D187" s="179"/>
      <c r="E187" s="180" t="n">
        <v>0.435</v>
      </c>
      <c r="F187" s="177"/>
      <c r="G187" s="177"/>
      <c r="H187" s="167"/>
      <c r="I187" s="168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12.75" hidden="false" customHeight="false" outlineLevel="1" collapsed="false">
      <c r="A188" s="165"/>
      <c r="B188" s="172"/>
      <c r="C188" s="178" t="s">
        <v>308</v>
      </c>
      <c r="D188" s="179"/>
      <c r="E188" s="180" t="n">
        <v>0.1815</v>
      </c>
      <c r="F188" s="177"/>
      <c r="G188" s="177"/>
      <c r="H188" s="167"/>
      <c r="I188" s="168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12.75" hidden="false" customHeight="false" outlineLevel="1" collapsed="false">
      <c r="A189" s="165" t="n">
        <v>46</v>
      </c>
      <c r="B189" s="172" t="s">
        <v>319</v>
      </c>
      <c r="C189" s="173" t="s">
        <v>312</v>
      </c>
      <c r="D189" s="174" t="s">
        <v>65</v>
      </c>
      <c r="E189" s="175" t="n">
        <v>4.475</v>
      </c>
      <c r="F189" s="176"/>
      <c r="G189" s="177" t="n">
        <f aca="false">E189*F189</f>
        <v>0</v>
      </c>
      <c r="H189" s="167" t="s">
        <v>150</v>
      </c>
      <c r="I189" s="168" t="s">
        <v>96</v>
      </c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 t="n">
        <v>21</v>
      </c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</row>
    <row r="190" customFormat="false" ht="12.75" hidden="false" customHeight="false" outlineLevel="1" collapsed="false">
      <c r="A190" s="165"/>
      <c r="B190" s="172"/>
      <c r="C190" s="178" t="s">
        <v>313</v>
      </c>
      <c r="D190" s="179"/>
      <c r="E190" s="180" t="n">
        <v>4.475</v>
      </c>
      <c r="F190" s="177"/>
      <c r="G190" s="177"/>
      <c r="H190" s="167"/>
      <c r="I190" s="168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true" outlineLevel="1" collapsed="false">
      <c r="A191" s="165"/>
      <c r="B191" s="171" t="s">
        <v>320</v>
      </c>
      <c r="C191" s="171"/>
      <c r="D191" s="171"/>
      <c r="E191" s="171"/>
      <c r="F191" s="171"/>
      <c r="G191" s="171"/>
      <c r="H191" s="167"/>
      <c r="I191" s="168"/>
      <c r="J191" s="170"/>
      <c r="K191" s="170" t="n">
        <v>1</v>
      </c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true" outlineLevel="1" collapsed="false">
      <c r="A192" s="165"/>
      <c r="B192" s="171" t="s">
        <v>321</v>
      </c>
      <c r="C192" s="171"/>
      <c r="D192" s="171"/>
      <c r="E192" s="171"/>
      <c r="F192" s="171"/>
      <c r="G192" s="171"/>
      <c r="H192" s="167"/>
      <c r="I192" s="168"/>
      <c r="J192" s="170"/>
      <c r="K192" s="170" t="n">
        <v>2</v>
      </c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65" t="n">
        <v>47</v>
      </c>
      <c r="B193" s="172" t="s">
        <v>322</v>
      </c>
      <c r="C193" s="173" t="s">
        <v>323</v>
      </c>
      <c r="D193" s="174" t="s">
        <v>156</v>
      </c>
      <c r="E193" s="175" t="n">
        <v>0.01523</v>
      </c>
      <c r="F193" s="176"/>
      <c r="G193" s="177" t="n">
        <f aca="false">E193*F193</f>
        <v>0</v>
      </c>
      <c r="H193" s="167" t="s">
        <v>150</v>
      </c>
      <c r="I193" s="168" t="s">
        <v>96</v>
      </c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 t="n">
        <v>21</v>
      </c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.75" hidden="false" customHeight="false" outlineLevel="1" collapsed="false">
      <c r="A194" s="165"/>
      <c r="B194" s="172"/>
      <c r="C194" s="178" t="s">
        <v>324</v>
      </c>
      <c r="D194" s="179"/>
      <c r="E194" s="180" t="n">
        <v>0.0152</v>
      </c>
      <c r="F194" s="177"/>
      <c r="G194" s="177"/>
      <c r="H194" s="167"/>
      <c r="I194" s="168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</row>
    <row r="195" customFormat="false" ht="12.75" hidden="false" customHeight="false" outlineLevel="1" collapsed="false">
      <c r="A195" s="165" t="n">
        <v>48</v>
      </c>
      <c r="B195" s="172" t="s">
        <v>325</v>
      </c>
      <c r="C195" s="173" t="s">
        <v>326</v>
      </c>
      <c r="D195" s="174" t="s">
        <v>156</v>
      </c>
      <c r="E195" s="175" t="n">
        <v>0.13559</v>
      </c>
      <c r="F195" s="176"/>
      <c r="G195" s="177" t="n">
        <f aca="false">E195*F195</f>
        <v>0</v>
      </c>
      <c r="H195" s="167" t="s">
        <v>150</v>
      </c>
      <c r="I195" s="168" t="s">
        <v>96</v>
      </c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 t="n">
        <v>21</v>
      </c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12.75" hidden="false" customHeight="false" outlineLevel="1" collapsed="false">
      <c r="A196" s="165"/>
      <c r="B196" s="172"/>
      <c r="C196" s="178" t="s">
        <v>327</v>
      </c>
      <c r="D196" s="179"/>
      <c r="E196" s="180" t="n">
        <v>0.1356</v>
      </c>
      <c r="F196" s="177"/>
      <c r="G196" s="177"/>
      <c r="H196" s="167"/>
      <c r="I196" s="168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true" outlineLevel="1" collapsed="false">
      <c r="A197" s="165"/>
      <c r="B197" s="171" t="s">
        <v>328</v>
      </c>
      <c r="C197" s="171"/>
      <c r="D197" s="171"/>
      <c r="E197" s="171"/>
      <c r="F197" s="171"/>
      <c r="G197" s="171"/>
      <c r="H197" s="167"/>
      <c r="I197" s="168"/>
      <c r="J197" s="170"/>
      <c r="K197" s="170" t="n">
        <v>1</v>
      </c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12.75" hidden="false" customHeight="true" outlineLevel="1" collapsed="false">
      <c r="A198" s="165"/>
      <c r="B198" s="171" t="s">
        <v>329</v>
      </c>
      <c r="C198" s="171"/>
      <c r="D198" s="171"/>
      <c r="E198" s="171"/>
      <c r="F198" s="171"/>
      <c r="G198" s="171"/>
      <c r="H198" s="167"/>
      <c r="I198" s="168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true" outlineLevel="1" collapsed="false">
      <c r="A199" s="165"/>
      <c r="B199" s="171" t="s">
        <v>330</v>
      </c>
      <c r="C199" s="171"/>
      <c r="D199" s="171"/>
      <c r="E199" s="171"/>
      <c r="F199" s="171"/>
      <c r="G199" s="171"/>
      <c r="H199" s="167"/>
      <c r="I199" s="168"/>
      <c r="J199" s="170"/>
      <c r="K199" s="170" t="n">
        <v>2</v>
      </c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</row>
    <row r="200" customFormat="false" ht="12.75" hidden="false" customHeight="false" outlineLevel="1" collapsed="false">
      <c r="A200" s="165" t="n">
        <v>49</v>
      </c>
      <c r="B200" s="172" t="s">
        <v>331</v>
      </c>
      <c r="C200" s="173" t="s">
        <v>332</v>
      </c>
      <c r="D200" s="174" t="s">
        <v>65</v>
      </c>
      <c r="E200" s="175" t="n">
        <v>2.2375</v>
      </c>
      <c r="F200" s="176"/>
      <c r="G200" s="177" t="n">
        <f aca="false">E200*F200</f>
        <v>0</v>
      </c>
      <c r="H200" s="167" t="s">
        <v>150</v>
      </c>
      <c r="I200" s="168" t="s">
        <v>96</v>
      </c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 t="n">
        <v>21</v>
      </c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false" outlineLevel="1" collapsed="false">
      <c r="A201" s="165"/>
      <c r="B201" s="172"/>
      <c r="C201" s="178" t="s">
        <v>333</v>
      </c>
      <c r="D201" s="179"/>
      <c r="E201" s="180" t="n">
        <v>2.2375</v>
      </c>
      <c r="F201" s="177"/>
      <c r="G201" s="177"/>
      <c r="H201" s="167"/>
      <c r="I201" s="168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true" outlineLevel="1" collapsed="false">
      <c r="A202" s="165"/>
      <c r="B202" s="171" t="s">
        <v>334</v>
      </c>
      <c r="C202" s="171"/>
      <c r="D202" s="171"/>
      <c r="E202" s="171"/>
      <c r="F202" s="171"/>
      <c r="G202" s="171"/>
      <c r="H202" s="167"/>
      <c r="I202" s="168"/>
      <c r="J202" s="170"/>
      <c r="K202" s="170" t="n">
        <v>1</v>
      </c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12.75" hidden="false" customHeight="true" outlineLevel="1" collapsed="false">
      <c r="A203" s="165"/>
      <c r="B203" s="171" t="s">
        <v>335</v>
      </c>
      <c r="C203" s="171"/>
      <c r="D203" s="171"/>
      <c r="E203" s="171"/>
      <c r="F203" s="171"/>
      <c r="G203" s="171"/>
      <c r="H203" s="167"/>
      <c r="I203" s="168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true" outlineLevel="1" collapsed="false">
      <c r="A204" s="165"/>
      <c r="B204" s="171" t="s">
        <v>336</v>
      </c>
      <c r="C204" s="171"/>
      <c r="D204" s="171"/>
      <c r="E204" s="171"/>
      <c r="F204" s="171"/>
      <c r="G204" s="171"/>
      <c r="H204" s="167"/>
      <c r="I204" s="168"/>
      <c r="J204" s="170"/>
      <c r="K204" s="170" t="n">
        <v>2</v>
      </c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12.75" hidden="false" customHeight="false" outlineLevel="1" collapsed="false">
      <c r="A205" s="165" t="n">
        <v>50</v>
      </c>
      <c r="B205" s="172" t="s">
        <v>337</v>
      </c>
      <c r="C205" s="173" t="s">
        <v>338</v>
      </c>
      <c r="D205" s="174" t="s">
        <v>94</v>
      </c>
      <c r="E205" s="175" t="n">
        <v>21.235</v>
      </c>
      <c r="F205" s="176"/>
      <c r="G205" s="177" t="n">
        <f aca="false">E205*F205</f>
        <v>0</v>
      </c>
      <c r="H205" s="167" t="s">
        <v>150</v>
      </c>
      <c r="I205" s="168" t="s">
        <v>96</v>
      </c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 t="n">
        <v>21</v>
      </c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12.75" hidden="false" customHeight="true" outlineLevel="1" collapsed="false">
      <c r="A206" s="165"/>
      <c r="B206" s="172"/>
      <c r="C206" s="183" t="s">
        <v>339</v>
      </c>
      <c r="D206" s="183"/>
      <c r="E206" s="183"/>
      <c r="F206" s="183"/>
      <c r="G206" s="183"/>
      <c r="H206" s="167"/>
      <c r="I206" s="168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81" t="str">
        <f aca="false">C206</f>
        <v>Včetně dodávky dlaždic.</v>
      </c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false" outlineLevel="1" collapsed="false">
      <c r="A207" s="165"/>
      <c r="B207" s="172"/>
      <c r="C207" s="178" t="s">
        <v>240</v>
      </c>
      <c r="D207" s="179"/>
      <c r="E207" s="180" t="n">
        <v>21.235</v>
      </c>
      <c r="F207" s="177"/>
      <c r="G207" s="177"/>
      <c r="H207" s="167"/>
      <c r="I207" s="168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12.75" hidden="false" customHeight="false" outlineLevel="1" collapsed="false">
      <c r="A208" s="165" t="n">
        <v>51</v>
      </c>
      <c r="B208" s="172" t="s">
        <v>162</v>
      </c>
      <c r="C208" s="173" t="s">
        <v>163</v>
      </c>
      <c r="D208" s="174" t="s">
        <v>164</v>
      </c>
      <c r="E208" s="175" t="n">
        <v>4.49</v>
      </c>
      <c r="F208" s="176"/>
      <c r="G208" s="177" t="n">
        <f aca="false">E208*F208</f>
        <v>0</v>
      </c>
      <c r="H208" s="167"/>
      <c r="I208" s="168" t="s">
        <v>165</v>
      </c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 t="n">
        <v>21</v>
      </c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.75" hidden="false" customHeight="false" outlineLevel="1" collapsed="false">
      <c r="A209" s="165"/>
      <c r="B209" s="172"/>
      <c r="C209" s="178" t="s">
        <v>340</v>
      </c>
      <c r="D209" s="179"/>
      <c r="E209" s="180" t="n">
        <v>4.49</v>
      </c>
      <c r="F209" s="177"/>
      <c r="G209" s="177"/>
      <c r="H209" s="167"/>
      <c r="I209" s="168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12.75" hidden="false" customHeight="false" outlineLevel="1" collapsed="false">
      <c r="A210" s="165" t="n">
        <v>52</v>
      </c>
      <c r="B210" s="172" t="s">
        <v>166</v>
      </c>
      <c r="C210" s="173" t="s">
        <v>167</v>
      </c>
      <c r="D210" s="174" t="s">
        <v>164</v>
      </c>
      <c r="E210" s="175" t="n">
        <v>5.1</v>
      </c>
      <c r="F210" s="176"/>
      <c r="G210" s="177" t="n">
        <f aca="false">E210*F210</f>
        <v>0</v>
      </c>
      <c r="H210" s="167"/>
      <c r="I210" s="168" t="s">
        <v>165</v>
      </c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 t="n">
        <v>21</v>
      </c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12.75" hidden="false" customHeight="false" outlineLevel="1" collapsed="false">
      <c r="A211" s="165"/>
      <c r="B211" s="172"/>
      <c r="C211" s="178" t="s">
        <v>341</v>
      </c>
      <c r="D211" s="179"/>
      <c r="E211" s="180" t="n">
        <v>5.1</v>
      </c>
      <c r="F211" s="177"/>
      <c r="G211" s="177"/>
      <c r="H211" s="167"/>
      <c r="I211" s="168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12.75" hidden="false" customHeight="false" outlineLevel="0" collapsed="false">
      <c r="A212" s="157" t="s">
        <v>86</v>
      </c>
      <c r="B212" s="158" t="s">
        <v>342</v>
      </c>
      <c r="C212" s="159" t="s">
        <v>343</v>
      </c>
      <c r="D212" s="160"/>
      <c r="E212" s="161"/>
      <c r="F212" s="182" t="n">
        <f aca="false">SUM(G213:G216)</f>
        <v>0</v>
      </c>
      <c r="G212" s="182"/>
      <c r="H212" s="163"/>
      <c r="I212" s="164"/>
    </row>
    <row r="213" customFormat="false" ht="12.75" hidden="false" customHeight="true" outlineLevel="1" collapsed="false">
      <c r="A213" s="165"/>
      <c r="B213" s="166" t="s">
        <v>344</v>
      </c>
      <c r="C213" s="166"/>
      <c r="D213" s="166"/>
      <c r="E213" s="166"/>
      <c r="F213" s="166"/>
      <c r="G213" s="166"/>
      <c r="H213" s="167"/>
      <c r="I213" s="168"/>
      <c r="J213" s="170"/>
      <c r="K213" s="170" t="n">
        <v>1</v>
      </c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22.5" hidden="false" customHeight="true" outlineLevel="1" collapsed="false">
      <c r="A214" s="165"/>
      <c r="B214" s="171" t="s">
        <v>345</v>
      </c>
      <c r="C214" s="171"/>
      <c r="D214" s="171"/>
      <c r="E214" s="171"/>
      <c r="F214" s="171"/>
      <c r="G214" s="171"/>
      <c r="H214" s="167"/>
      <c r="I214" s="168"/>
      <c r="J214" s="170"/>
      <c r="K214" s="170" t="n">
        <v>2</v>
      </c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81" t="str">
        <f aca="false">B214</f>
        <v>642 94-21 bez dveřních křídel, do zdiva včetně kotvení, na jakoukoliv cementovou maltu, s vybetonováním prahu v zárubni a s osazením špalíků nebo latí pro dřevěný práh</v>
      </c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false" outlineLevel="1" collapsed="false">
      <c r="A215" s="165" t="n">
        <v>53</v>
      </c>
      <c r="B215" s="172" t="s">
        <v>346</v>
      </c>
      <c r="C215" s="173" t="s">
        <v>347</v>
      </c>
      <c r="D215" s="174" t="s">
        <v>233</v>
      </c>
      <c r="E215" s="175" t="n">
        <v>2</v>
      </c>
      <c r="F215" s="176"/>
      <c r="G215" s="177" t="n">
        <f aca="false">E215*F215</f>
        <v>0</v>
      </c>
      <c r="H215" s="167" t="s">
        <v>150</v>
      </c>
      <c r="I215" s="168" t="s">
        <v>96</v>
      </c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 t="n">
        <v>21</v>
      </c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</row>
    <row r="216" customFormat="false" ht="22.5" hidden="false" customHeight="false" outlineLevel="1" collapsed="false">
      <c r="A216" s="165" t="n">
        <v>54</v>
      </c>
      <c r="B216" s="172" t="s">
        <v>348</v>
      </c>
      <c r="C216" s="173" t="s">
        <v>349</v>
      </c>
      <c r="D216" s="174" t="s">
        <v>233</v>
      </c>
      <c r="E216" s="175" t="n">
        <v>2</v>
      </c>
      <c r="F216" s="176"/>
      <c r="G216" s="177" t="n">
        <f aca="false">E216*F216</f>
        <v>0</v>
      </c>
      <c r="H216" s="167" t="s">
        <v>226</v>
      </c>
      <c r="I216" s="168" t="s">
        <v>96</v>
      </c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 t="n">
        <v>21</v>
      </c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0" collapsed="false">
      <c r="A217" s="157" t="s">
        <v>86</v>
      </c>
      <c r="B217" s="158" t="s">
        <v>350</v>
      </c>
      <c r="C217" s="159" t="s">
        <v>351</v>
      </c>
      <c r="D217" s="160"/>
      <c r="E217" s="161"/>
      <c r="F217" s="182" t="n">
        <f aca="false">SUM(G218:G222)</f>
        <v>0</v>
      </c>
      <c r="G217" s="182"/>
      <c r="H217" s="163"/>
      <c r="I217" s="164"/>
    </row>
    <row r="218" customFormat="false" ht="12.75" hidden="false" customHeight="true" outlineLevel="1" collapsed="false">
      <c r="A218" s="165"/>
      <c r="B218" s="166" t="s">
        <v>352</v>
      </c>
      <c r="C218" s="166"/>
      <c r="D218" s="166"/>
      <c r="E218" s="166"/>
      <c r="F218" s="166"/>
      <c r="G218" s="166"/>
      <c r="H218" s="167"/>
      <c r="I218" s="168"/>
      <c r="J218" s="170"/>
      <c r="K218" s="170" t="n">
        <v>1</v>
      </c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2.75" hidden="false" customHeight="true" outlineLevel="1" collapsed="false">
      <c r="A219" s="165"/>
      <c r="B219" s="171" t="s">
        <v>353</v>
      </c>
      <c r="C219" s="171"/>
      <c r="D219" s="171"/>
      <c r="E219" s="171"/>
      <c r="F219" s="171"/>
      <c r="G219" s="171"/>
      <c r="H219" s="167"/>
      <c r="I219" s="168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12.75" hidden="false" customHeight="true" outlineLevel="1" collapsed="false">
      <c r="A220" s="165"/>
      <c r="B220" s="171" t="s">
        <v>354</v>
      </c>
      <c r="C220" s="171"/>
      <c r="D220" s="171"/>
      <c r="E220" s="171"/>
      <c r="F220" s="171"/>
      <c r="G220" s="171"/>
      <c r="H220" s="167"/>
      <c r="I220" s="168"/>
      <c r="J220" s="170"/>
      <c r="K220" s="170" t="n">
        <v>2</v>
      </c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22.5" hidden="false" customHeight="false" outlineLevel="1" collapsed="false">
      <c r="A221" s="165" t="n">
        <v>55</v>
      </c>
      <c r="B221" s="172" t="s">
        <v>355</v>
      </c>
      <c r="C221" s="173" t="s">
        <v>356</v>
      </c>
      <c r="D221" s="174" t="s">
        <v>203</v>
      </c>
      <c r="E221" s="175" t="n">
        <v>13</v>
      </c>
      <c r="F221" s="176"/>
      <c r="G221" s="177" t="n">
        <f aca="false">E221*F221</f>
        <v>0</v>
      </c>
      <c r="H221" s="167" t="s">
        <v>95</v>
      </c>
      <c r="I221" s="168" t="s">
        <v>96</v>
      </c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 t="n">
        <v>21</v>
      </c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12.75" hidden="false" customHeight="false" outlineLevel="1" collapsed="false">
      <c r="A222" s="165"/>
      <c r="B222" s="172"/>
      <c r="C222" s="178" t="s">
        <v>357</v>
      </c>
      <c r="D222" s="179"/>
      <c r="E222" s="180" t="n">
        <v>13</v>
      </c>
      <c r="F222" s="177"/>
      <c r="G222" s="177"/>
      <c r="H222" s="167"/>
      <c r="I222" s="168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12.75" hidden="false" customHeight="false" outlineLevel="0" collapsed="false">
      <c r="A223" s="157" t="s">
        <v>86</v>
      </c>
      <c r="B223" s="158" t="s">
        <v>358</v>
      </c>
      <c r="C223" s="159" t="s">
        <v>359</v>
      </c>
      <c r="D223" s="160"/>
      <c r="E223" s="161"/>
      <c r="F223" s="182" t="n">
        <f aca="false">SUM(G224:G226)</f>
        <v>0</v>
      </c>
      <c r="G223" s="182"/>
      <c r="H223" s="163"/>
      <c r="I223" s="164"/>
    </row>
    <row r="224" customFormat="false" ht="12.75" hidden="false" customHeight="true" outlineLevel="1" collapsed="false">
      <c r="A224" s="165"/>
      <c r="B224" s="166" t="s">
        <v>360</v>
      </c>
      <c r="C224" s="166"/>
      <c r="D224" s="166"/>
      <c r="E224" s="166"/>
      <c r="F224" s="166"/>
      <c r="G224" s="166"/>
      <c r="H224" s="167"/>
      <c r="I224" s="168"/>
      <c r="J224" s="170"/>
      <c r="K224" s="170" t="n">
        <v>1</v>
      </c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.75" hidden="false" customHeight="false" outlineLevel="1" collapsed="false">
      <c r="A225" s="165" t="n">
        <v>56</v>
      </c>
      <c r="B225" s="172" t="s">
        <v>361</v>
      </c>
      <c r="C225" s="173" t="s">
        <v>362</v>
      </c>
      <c r="D225" s="174" t="s">
        <v>203</v>
      </c>
      <c r="E225" s="175" t="n">
        <v>13.2</v>
      </c>
      <c r="F225" s="176"/>
      <c r="G225" s="177" t="n">
        <f aca="false">E225*F225</f>
        <v>0</v>
      </c>
      <c r="H225" s="167" t="s">
        <v>363</v>
      </c>
      <c r="I225" s="168" t="s">
        <v>96</v>
      </c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 t="n">
        <v>21</v>
      </c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12.75" hidden="false" customHeight="false" outlineLevel="1" collapsed="false">
      <c r="A226" s="165"/>
      <c r="B226" s="172"/>
      <c r="C226" s="178" t="s">
        <v>364</v>
      </c>
      <c r="D226" s="179"/>
      <c r="E226" s="180" t="n">
        <v>13.2</v>
      </c>
      <c r="F226" s="177"/>
      <c r="G226" s="177"/>
      <c r="H226" s="167"/>
      <c r="I226" s="168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12.75" hidden="false" customHeight="false" outlineLevel="0" collapsed="false">
      <c r="A227" s="157" t="s">
        <v>86</v>
      </c>
      <c r="B227" s="158" t="s">
        <v>365</v>
      </c>
      <c r="C227" s="159" t="s">
        <v>366</v>
      </c>
      <c r="D227" s="160"/>
      <c r="E227" s="161"/>
      <c r="F227" s="182" t="n">
        <f aca="false">SUM(G228:G242)</f>
        <v>0</v>
      </c>
      <c r="G227" s="182"/>
      <c r="H227" s="163"/>
      <c r="I227" s="164"/>
    </row>
    <row r="228" customFormat="false" ht="12.75" hidden="false" customHeight="true" outlineLevel="1" collapsed="false">
      <c r="A228" s="165"/>
      <c r="B228" s="166" t="s">
        <v>367</v>
      </c>
      <c r="C228" s="166"/>
      <c r="D228" s="166"/>
      <c r="E228" s="166"/>
      <c r="F228" s="166"/>
      <c r="G228" s="166"/>
      <c r="H228" s="167"/>
      <c r="I228" s="168"/>
      <c r="J228" s="170"/>
      <c r="K228" s="170" t="n">
        <v>1</v>
      </c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</row>
    <row r="229" customFormat="false" ht="12.75" hidden="false" customHeight="false" outlineLevel="1" collapsed="false">
      <c r="A229" s="165" t="n">
        <v>57</v>
      </c>
      <c r="B229" s="172" t="s">
        <v>368</v>
      </c>
      <c r="C229" s="173" t="s">
        <v>369</v>
      </c>
      <c r="D229" s="174" t="s">
        <v>94</v>
      </c>
      <c r="E229" s="175" t="n">
        <v>326.136</v>
      </c>
      <c r="F229" s="176"/>
      <c r="G229" s="177" t="n">
        <f aca="false">E229*F229</f>
        <v>0</v>
      </c>
      <c r="H229" s="167" t="s">
        <v>370</v>
      </c>
      <c r="I229" s="168" t="s">
        <v>96</v>
      </c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/>
      <c r="AM229" s="170" t="n">
        <v>21</v>
      </c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true" outlineLevel="1" collapsed="false">
      <c r="A230" s="165"/>
      <c r="B230" s="172"/>
      <c r="C230" s="183" t="s">
        <v>371</v>
      </c>
      <c r="D230" s="183"/>
      <c r="E230" s="183"/>
      <c r="F230" s="183"/>
      <c r="G230" s="183"/>
      <c r="H230" s="167"/>
      <c r="I230" s="168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81" t="str">
        <f aca="false">C230</f>
        <v>Včetně kotvení lešení.</v>
      </c>
      <c r="BB230" s="170"/>
      <c r="BC230" s="170"/>
      <c r="BD230" s="170"/>
      <c r="BE230" s="170"/>
      <c r="BF230" s="170"/>
      <c r="BG230" s="170"/>
      <c r="BH230" s="170"/>
    </row>
    <row r="231" customFormat="false" ht="12.75" hidden="false" customHeight="false" outlineLevel="1" collapsed="false">
      <c r="A231" s="165"/>
      <c r="B231" s="172"/>
      <c r="C231" s="178" t="s">
        <v>372</v>
      </c>
      <c r="D231" s="179"/>
      <c r="E231" s="180" t="n">
        <v>326.136</v>
      </c>
      <c r="F231" s="177"/>
      <c r="G231" s="177"/>
      <c r="H231" s="167"/>
      <c r="I231" s="168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true" outlineLevel="1" collapsed="false">
      <c r="A232" s="165"/>
      <c r="B232" s="171" t="s">
        <v>373</v>
      </c>
      <c r="C232" s="171"/>
      <c r="D232" s="171"/>
      <c r="E232" s="171"/>
      <c r="F232" s="171"/>
      <c r="G232" s="171"/>
      <c r="H232" s="167"/>
      <c r="I232" s="168"/>
      <c r="J232" s="170"/>
      <c r="K232" s="170" t="n">
        <v>2</v>
      </c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</row>
    <row r="233" customFormat="false" ht="12.75" hidden="false" customHeight="false" outlineLevel="1" collapsed="false">
      <c r="A233" s="165" t="n">
        <v>58</v>
      </c>
      <c r="B233" s="172" t="s">
        <v>374</v>
      </c>
      <c r="C233" s="173" t="s">
        <v>375</v>
      </c>
      <c r="D233" s="174" t="s">
        <v>94</v>
      </c>
      <c r="E233" s="175" t="n">
        <v>978.408</v>
      </c>
      <c r="F233" s="176"/>
      <c r="G233" s="177" t="n">
        <f aca="false">E233*F233</f>
        <v>0</v>
      </c>
      <c r="H233" s="167" t="s">
        <v>370</v>
      </c>
      <c r="I233" s="168" t="s">
        <v>96</v>
      </c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 t="n">
        <v>21</v>
      </c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</row>
    <row r="234" customFormat="false" ht="12.75" hidden="false" customHeight="false" outlineLevel="1" collapsed="false">
      <c r="A234" s="165"/>
      <c r="B234" s="172"/>
      <c r="C234" s="178" t="s">
        <v>376</v>
      </c>
      <c r="D234" s="179"/>
      <c r="E234" s="180" t="n">
        <v>978.408</v>
      </c>
      <c r="F234" s="177"/>
      <c r="G234" s="177"/>
      <c r="H234" s="167"/>
      <c r="I234" s="168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</row>
    <row r="235" customFormat="false" ht="12.75" hidden="false" customHeight="true" outlineLevel="1" collapsed="false">
      <c r="A235" s="165"/>
      <c r="B235" s="171" t="s">
        <v>377</v>
      </c>
      <c r="C235" s="171"/>
      <c r="D235" s="171"/>
      <c r="E235" s="171"/>
      <c r="F235" s="171"/>
      <c r="G235" s="171"/>
      <c r="H235" s="167"/>
      <c r="I235" s="168"/>
      <c r="J235" s="170"/>
      <c r="K235" s="170" t="n">
        <v>1</v>
      </c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12.75" hidden="false" customHeight="false" outlineLevel="1" collapsed="false">
      <c r="A236" s="165" t="n">
        <v>59</v>
      </c>
      <c r="B236" s="172" t="s">
        <v>378</v>
      </c>
      <c r="C236" s="173" t="s">
        <v>379</v>
      </c>
      <c r="D236" s="174" t="s">
        <v>94</v>
      </c>
      <c r="E236" s="175" t="n">
        <v>326.136</v>
      </c>
      <c r="F236" s="176"/>
      <c r="G236" s="177" t="n">
        <f aca="false">E236*F236</f>
        <v>0</v>
      </c>
      <c r="H236" s="167" t="s">
        <v>370</v>
      </c>
      <c r="I236" s="168" t="s">
        <v>96</v>
      </c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 t="n">
        <v>21</v>
      </c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12.75" hidden="false" customHeight="false" outlineLevel="1" collapsed="false">
      <c r="A237" s="165"/>
      <c r="B237" s="172"/>
      <c r="C237" s="178" t="s">
        <v>372</v>
      </c>
      <c r="D237" s="179"/>
      <c r="E237" s="180" t="n">
        <v>326.136</v>
      </c>
      <c r="F237" s="177"/>
      <c r="G237" s="177"/>
      <c r="H237" s="167"/>
      <c r="I237" s="168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</row>
    <row r="238" customFormat="false" ht="12.75" hidden="false" customHeight="true" outlineLevel="1" collapsed="false">
      <c r="A238" s="165"/>
      <c r="B238" s="171" t="s">
        <v>380</v>
      </c>
      <c r="C238" s="171"/>
      <c r="D238" s="171"/>
      <c r="E238" s="171"/>
      <c r="F238" s="171"/>
      <c r="G238" s="171"/>
      <c r="H238" s="167"/>
      <c r="I238" s="168"/>
      <c r="J238" s="170"/>
      <c r="K238" s="170" t="n">
        <v>1</v>
      </c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12.75" hidden="false" customHeight="false" outlineLevel="1" collapsed="false">
      <c r="A239" s="165" t="n">
        <v>60</v>
      </c>
      <c r="B239" s="172" t="s">
        <v>381</v>
      </c>
      <c r="C239" s="173" t="s">
        <v>382</v>
      </c>
      <c r="D239" s="174" t="s">
        <v>94</v>
      </c>
      <c r="E239" s="175" t="n">
        <v>61.3</v>
      </c>
      <c r="F239" s="176"/>
      <c r="G239" s="177" t="n">
        <f aca="false">E239*F239</f>
        <v>0</v>
      </c>
      <c r="H239" s="167" t="s">
        <v>370</v>
      </c>
      <c r="I239" s="168" t="s">
        <v>96</v>
      </c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  <c r="AK239" s="170"/>
      <c r="AL239" s="170"/>
      <c r="AM239" s="170" t="n">
        <v>21</v>
      </c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12.75" hidden="false" customHeight="false" outlineLevel="1" collapsed="false">
      <c r="A240" s="165"/>
      <c r="B240" s="172"/>
      <c r="C240" s="178" t="s">
        <v>383</v>
      </c>
      <c r="D240" s="179"/>
      <c r="E240" s="180" t="n">
        <v>61.3</v>
      </c>
      <c r="F240" s="177"/>
      <c r="G240" s="177"/>
      <c r="H240" s="167"/>
      <c r="I240" s="168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</row>
    <row r="241" customFormat="false" ht="12.75" hidden="false" customHeight="false" outlineLevel="1" collapsed="false">
      <c r="A241" s="165" t="n">
        <v>61</v>
      </c>
      <c r="B241" s="172" t="s">
        <v>384</v>
      </c>
      <c r="C241" s="173" t="s">
        <v>385</v>
      </c>
      <c r="D241" s="174" t="s">
        <v>94</v>
      </c>
      <c r="E241" s="175" t="n">
        <v>18.8</v>
      </c>
      <c r="F241" s="176"/>
      <c r="G241" s="177" t="n">
        <f aca="false">E241*F241</f>
        <v>0</v>
      </c>
      <c r="H241" s="167" t="s">
        <v>370</v>
      </c>
      <c r="I241" s="168" t="s">
        <v>96</v>
      </c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  <c r="AK241" s="170"/>
      <c r="AL241" s="170"/>
      <c r="AM241" s="170" t="n">
        <v>21</v>
      </c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12.75" hidden="false" customHeight="false" outlineLevel="1" collapsed="false">
      <c r="A242" s="165"/>
      <c r="B242" s="172"/>
      <c r="C242" s="178" t="s">
        <v>386</v>
      </c>
      <c r="D242" s="179"/>
      <c r="E242" s="180" t="n">
        <v>18.8</v>
      </c>
      <c r="F242" s="177"/>
      <c r="G242" s="177"/>
      <c r="H242" s="167"/>
      <c r="I242" s="168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12.75" hidden="false" customHeight="false" outlineLevel="0" collapsed="false">
      <c r="A243" s="157" t="s">
        <v>86</v>
      </c>
      <c r="B243" s="158" t="s">
        <v>387</v>
      </c>
      <c r="C243" s="159" t="s">
        <v>388</v>
      </c>
      <c r="D243" s="160"/>
      <c r="E243" s="161"/>
      <c r="F243" s="182" t="n">
        <f aca="false">SUM(G244:G248)</f>
        <v>0</v>
      </c>
      <c r="G243" s="182"/>
      <c r="H243" s="163"/>
      <c r="I243" s="164"/>
    </row>
    <row r="244" customFormat="false" ht="12.75" hidden="false" customHeight="true" outlineLevel="1" collapsed="false">
      <c r="A244" s="165"/>
      <c r="B244" s="166" t="s">
        <v>389</v>
      </c>
      <c r="C244" s="166"/>
      <c r="D244" s="166"/>
      <c r="E244" s="166"/>
      <c r="F244" s="166"/>
      <c r="G244" s="166"/>
      <c r="H244" s="167"/>
      <c r="I244" s="168"/>
      <c r="J244" s="170"/>
      <c r="K244" s="170" t="n">
        <v>1</v>
      </c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</row>
    <row r="245" customFormat="false" ht="22.5" hidden="false" customHeight="true" outlineLevel="1" collapsed="false">
      <c r="A245" s="165"/>
      <c r="B245" s="171" t="s">
        <v>390</v>
      </c>
      <c r="C245" s="171"/>
      <c r="D245" s="171"/>
      <c r="E245" s="171"/>
      <c r="F245" s="171"/>
      <c r="G245" s="171"/>
      <c r="H245" s="167"/>
      <c r="I245" s="168"/>
      <c r="J245" s="170"/>
      <c r="K245" s="170" t="n">
        <v>2</v>
      </c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81" t="str">
        <f aca="false">B245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12.75" hidden="false" customHeight="false" outlineLevel="1" collapsed="false">
      <c r="A246" s="165" t="n">
        <v>62</v>
      </c>
      <c r="B246" s="172" t="s">
        <v>391</v>
      </c>
      <c r="C246" s="173" t="s">
        <v>392</v>
      </c>
      <c r="D246" s="174" t="s">
        <v>94</v>
      </c>
      <c r="E246" s="175" t="n">
        <v>233.15</v>
      </c>
      <c r="F246" s="176"/>
      <c r="G246" s="177" t="n">
        <f aca="false">E246*F246</f>
        <v>0</v>
      </c>
      <c r="H246" s="167" t="s">
        <v>150</v>
      </c>
      <c r="I246" s="168" t="s">
        <v>96</v>
      </c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 t="n">
        <v>21</v>
      </c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</row>
    <row r="247" customFormat="false" ht="12.75" hidden="false" customHeight="false" outlineLevel="1" collapsed="false">
      <c r="A247" s="165"/>
      <c r="B247" s="172"/>
      <c r="C247" s="178" t="s">
        <v>393</v>
      </c>
      <c r="D247" s="179"/>
      <c r="E247" s="180" t="n">
        <v>233.15</v>
      </c>
      <c r="F247" s="177"/>
      <c r="G247" s="177"/>
      <c r="H247" s="167"/>
      <c r="I247" s="168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12.75" hidden="false" customHeight="false" outlineLevel="1" collapsed="false">
      <c r="A248" s="165" t="n">
        <v>63</v>
      </c>
      <c r="B248" s="172" t="s">
        <v>394</v>
      </c>
      <c r="C248" s="173" t="s">
        <v>395</v>
      </c>
      <c r="D248" s="174" t="s">
        <v>233</v>
      </c>
      <c r="E248" s="175" t="n">
        <v>4</v>
      </c>
      <c r="F248" s="176"/>
      <c r="G248" s="177" t="n">
        <f aca="false">E248*F248</f>
        <v>0</v>
      </c>
      <c r="H248" s="167"/>
      <c r="I248" s="168" t="s">
        <v>165</v>
      </c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 t="n">
        <v>21</v>
      </c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12.75" hidden="false" customHeight="false" outlineLevel="0" collapsed="false">
      <c r="A249" s="157" t="s">
        <v>86</v>
      </c>
      <c r="B249" s="158" t="s">
        <v>396</v>
      </c>
      <c r="C249" s="159" t="s">
        <v>397</v>
      </c>
      <c r="D249" s="160"/>
      <c r="E249" s="161"/>
      <c r="F249" s="182" t="n">
        <f aca="false">SUM(G250:G299)</f>
        <v>0</v>
      </c>
      <c r="G249" s="182"/>
      <c r="H249" s="163"/>
      <c r="I249" s="164"/>
    </row>
    <row r="250" customFormat="false" ht="12.75" hidden="false" customHeight="true" outlineLevel="1" collapsed="false">
      <c r="A250" s="165"/>
      <c r="B250" s="166" t="s">
        <v>398</v>
      </c>
      <c r="C250" s="166"/>
      <c r="D250" s="166"/>
      <c r="E250" s="166"/>
      <c r="F250" s="166"/>
      <c r="G250" s="166"/>
      <c r="H250" s="167"/>
      <c r="I250" s="168"/>
      <c r="J250" s="170"/>
      <c r="K250" s="170" t="n">
        <v>1</v>
      </c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12.75" hidden="false" customHeight="false" outlineLevel="1" collapsed="false">
      <c r="A251" s="165" t="n">
        <v>64</v>
      </c>
      <c r="B251" s="172" t="s">
        <v>399</v>
      </c>
      <c r="C251" s="173" t="s">
        <v>400</v>
      </c>
      <c r="D251" s="174" t="s">
        <v>94</v>
      </c>
      <c r="E251" s="175" t="n">
        <v>28.572</v>
      </c>
      <c r="F251" s="176"/>
      <c r="G251" s="177" t="n">
        <f aca="false">E251*F251</f>
        <v>0</v>
      </c>
      <c r="H251" s="167" t="s">
        <v>401</v>
      </c>
      <c r="I251" s="168" t="s">
        <v>96</v>
      </c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170" t="n">
        <v>21</v>
      </c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12.75" hidden="false" customHeight="true" outlineLevel="1" collapsed="false">
      <c r="A252" s="165"/>
      <c r="B252" s="172"/>
      <c r="C252" s="183" t="s">
        <v>402</v>
      </c>
      <c r="D252" s="183"/>
      <c r="E252" s="183"/>
      <c r="F252" s="183"/>
      <c r="G252" s="183"/>
      <c r="H252" s="167"/>
      <c r="I252" s="168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81" t="str">
        <f aca="false">C252</f>
        <v>Včetně:</v>
      </c>
      <c r="BB252" s="170"/>
      <c r="BC252" s="170"/>
      <c r="BD252" s="170"/>
      <c r="BE252" s="170"/>
      <c r="BF252" s="170"/>
      <c r="BG252" s="170"/>
      <c r="BH252" s="170"/>
    </row>
    <row r="253" customFormat="false" ht="12.75" hidden="false" customHeight="true" outlineLevel="1" collapsed="false">
      <c r="A253" s="165"/>
      <c r="B253" s="172"/>
      <c r="C253" s="183" t="s">
        <v>403</v>
      </c>
      <c r="D253" s="183"/>
      <c r="E253" s="183"/>
      <c r="F253" s="183"/>
      <c r="G253" s="183"/>
      <c r="H253" s="167"/>
      <c r="I253" s="168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81" t="str">
        <f aca="false">C253</f>
        <v>- otlučení staré malty ze zdiva a vyčištění spár,</v>
      </c>
      <c r="BB253" s="170"/>
      <c r="BC253" s="170"/>
      <c r="BD253" s="170"/>
      <c r="BE253" s="170"/>
      <c r="BF253" s="170"/>
      <c r="BG253" s="170"/>
      <c r="BH253" s="170"/>
    </row>
    <row r="254" customFormat="false" ht="12.75" hidden="false" customHeight="true" outlineLevel="1" collapsed="false">
      <c r="A254" s="165"/>
      <c r="B254" s="172"/>
      <c r="C254" s="183" t="s">
        <v>404</v>
      </c>
      <c r="D254" s="183"/>
      <c r="E254" s="183"/>
      <c r="F254" s="183"/>
      <c r="G254" s="183"/>
      <c r="H254" s="167"/>
      <c r="I254" s="168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81" t="str">
        <f aca="false">C254</f>
        <v>- odstranění zbytků malty z líce zdiva ocelovým kartáčem,</v>
      </c>
      <c r="BB254" s="170"/>
      <c r="BC254" s="170"/>
      <c r="BD254" s="170"/>
      <c r="BE254" s="170"/>
      <c r="BF254" s="170"/>
      <c r="BG254" s="170"/>
      <c r="BH254" s="170"/>
    </row>
    <row r="255" customFormat="false" ht="12.75" hidden="false" customHeight="true" outlineLevel="1" collapsed="false">
      <c r="A255" s="165"/>
      <c r="B255" s="172"/>
      <c r="C255" s="183" t="s">
        <v>405</v>
      </c>
      <c r="D255" s="183"/>
      <c r="E255" s="183"/>
      <c r="F255" s="183"/>
      <c r="G255" s="183"/>
      <c r="H255" s="167"/>
      <c r="I255" s="168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81" t="str">
        <f aca="false">C255</f>
        <v>- shrabání a smetení otlučené suti.</v>
      </c>
      <c r="BB255" s="170"/>
      <c r="BC255" s="170"/>
      <c r="BD255" s="170"/>
      <c r="BE255" s="170"/>
      <c r="BF255" s="170"/>
      <c r="BG255" s="170"/>
      <c r="BH255" s="170"/>
    </row>
    <row r="256" customFormat="false" ht="22.5" hidden="false" customHeight="false" outlineLevel="1" collapsed="false">
      <c r="A256" s="165"/>
      <c r="B256" s="172"/>
      <c r="C256" s="178" t="s">
        <v>406</v>
      </c>
      <c r="D256" s="179"/>
      <c r="E256" s="180" t="n">
        <v>28.572</v>
      </c>
      <c r="F256" s="177"/>
      <c r="G256" s="177"/>
      <c r="H256" s="167"/>
      <c r="I256" s="168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</row>
    <row r="257" customFormat="false" ht="12.75" hidden="false" customHeight="true" outlineLevel="1" collapsed="false">
      <c r="A257" s="165"/>
      <c r="B257" s="171" t="s">
        <v>407</v>
      </c>
      <c r="C257" s="171"/>
      <c r="D257" s="171"/>
      <c r="E257" s="171"/>
      <c r="F257" s="171"/>
      <c r="G257" s="171"/>
      <c r="H257" s="167"/>
      <c r="I257" s="168"/>
      <c r="J257" s="170"/>
      <c r="K257" s="170" t="n">
        <v>1</v>
      </c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</row>
    <row r="258" customFormat="false" ht="22.5" hidden="false" customHeight="true" outlineLevel="1" collapsed="false">
      <c r="A258" s="165"/>
      <c r="B258" s="171" t="s">
        <v>408</v>
      </c>
      <c r="C258" s="171"/>
      <c r="D258" s="171"/>
      <c r="E258" s="171"/>
      <c r="F258" s="171"/>
      <c r="G258" s="171"/>
      <c r="H258" s="167"/>
      <c r="I258" s="168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81" t="str">
        <f aca="false">B258</f>
        <v>nebo vybourání otvorů průřezové plochy přes 4 m2 v příčkách, včetně pomocného lešení o výšce podlahy do 1900 mm a pro zatížení do 1,5 kPa  (150 kg/m2),</v>
      </c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22.5" hidden="false" customHeight="false" outlineLevel="1" collapsed="false">
      <c r="A259" s="165" t="n">
        <v>65</v>
      </c>
      <c r="B259" s="172" t="s">
        <v>409</v>
      </c>
      <c r="C259" s="173" t="s">
        <v>410</v>
      </c>
      <c r="D259" s="174" t="s">
        <v>94</v>
      </c>
      <c r="E259" s="175" t="n">
        <v>20.51</v>
      </c>
      <c r="F259" s="176"/>
      <c r="G259" s="177" t="n">
        <f aca="false">E259*F259</f>
        <v>0</v>
      </c>
      <c r="H259" s="167" t="s">
        <v>411</v>
      </c>
      <c r="I259" s="168" t="s">
        <v>96</v>
      </c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170"/>
      <c r="AI259" s="170"/>
      <c r="AJ259" s="170"/>
      <c r="AK259" s="170"/>
      <c r="AL259" s="170"/>
      <c r="AM259" s="170" t="n">
        <v>21</v>
      </c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false" outlineLevel="1" collapsed="false">
      <c r="A260" s="165"/>
      <c r="B260" s="172"/>
      <c r="C260" s="178" t="s">
        <v>412</v>
      </c>
      <c r="D260" s="179"/>
      <c r="E260" s="180" t="n">
        <v>20.51</v>
      </c>
      <c r="F260" s="177"/>
      <c r="G260" s="177"/>
      <c r="H260" s="167"/>
      <c r="I260" s="168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</row>
    <row r="261" customFormat="false" ht="22.5" hidden="false" customHeight="false" outlineLevel="1" collapsed="false">
      <c r="A261" s="165" t="n">
        <v>66</v>
      </c>
      <c r="B261" s="172" t="s">
        <v>413</v>
      </c>
      <c r="C261" s="173" t="s">
        <v>414</v>
      </c>
      <c r="D261" s="174" t="s">
        <v>94</v>
      </c>
      <c r="E261" s="175" t="n">
        <v>4.48</v>
      </c>
      <c r="F261" s="176"/>
      <c r="G261" s="177" t="n">
        <f aca="false">E261*F261</f>
        <v>0</v>
      </c>
      <c r="H261" s="167" t="s">
        <v>411</v>
      </c>
      <c r="I261" s="168" t="s">
        <v>96</v>
      </c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 t="n">
        <v>21</v>
      </c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</row>
    <row r="262" customFormat="false" ht="12.75" hidden="false" customHeight="false" outlineLevel="1" collapsed="false">
      <c r="A262" s="165"/>
      <c r="B262" s="172"/>
      <c r="C262" s="178" t="s">
        <v>415</v>
      </c>
      <c r="D262" s="179"/>
      <c r="E262" s="180" t="n">
        <v>4.48</v>
      </c>
      <c r="F262" s="177"/>
      <c r="G262" s="177"/>
      <c r="H262" s="167"/>
      <c r="I262" s="168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</row>
    <row r="263" customFormat="false" ht="12.75" hidden="false" customHeight="true" outlineLevel="1" collapsed="false">
      <c r="A263" s="165"/>
      <c r="B263" s="171" t="s">
        <v>416</v>
      </c>
      <c r="C263" s="171"/>
      <c r="D263" s="171"/>
      <c r="E263" s="171"/>
      <c r="F263" s="171"/>
      <c r="G263" s="171"/>
      <c r="H263" s="167"/>
      <c r="I263" s="168"/>
      <c r="J263" s="170"/>
      <c r="K263" s="170" t="n">
        <v>1</v>
      </c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</row>
    <row r="264" customFormat="false" ht="22.5" hidden="false" customHeight="true" outlineLevel="1" collapsed="false">
      <c r="A264" s="165"/>
      <c r="B264" s="171" t="s">
        <v>417</v>
      </c>
      <c r="C264" s="171"/>
      <c r="D264" s="171"/>
      <c r="E264" s="171"/>
      <c r="F264" s="171"/>
      <c r="G264" s="171"/>
      <c r="H264" s="167"/>
      <c r="I264" s="168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81" t="str">
        <f aca="false">B264</f>
        <v>nebo vybourání otvorů průřezové plochy přes 4 m2 ve zdivu nadzákladovém, včetně pomocného lešení o výšce podlahy do 1900 mm a pro zatížení do 1,5 kPa  (150 kg/m2),</v>
      </c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22.5" hidden="false" customHeight="false" outlineLevel="1" collapsed="false">
      <c r="A265" s="165" t="n">
        <v>67</v>
      </c>
      <c r="B265" s="172" t="s">
        <v>418</v>
      </c>
      <c r="C265" s="173" t="s">
        <v>419</v>
      </c>
      <c r="D265" s="174" t="s">
        <v>65</v>
      </c>
      <c r="E265" s="175" t="n">
        <v>2.1</v>
      </c>
      <c r="F265" s="176"/>
      <c r="G265" s="177" t="n">
        <f aca="false">E265*F265</f>
        <v>0</v>
      </c>
      <c r="H265" s="167" t="s">
        <v>411</v>
      </c>
      <c r="I265" s="168" t="s">
        <v>96</v>
      </c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 t="n">
        <v>21</v>
      </c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</row>
    <row r="266" customFormat="false" ht="12.75" hidden="false" customHeight="false" outlineLevel="1" collapsed="false">
      <c r="A266" s="165"/>
      <c r="B266" s="172"/>
      <c r="C266" s="178" t="s">
        <v>420</v>
      </c>
      <c r="D266" s="179"/>
      <c r="E266" s="180" t="n">
        <v>2.1</v>
      </c>
      <c r="F266" s="177"/>
      <c r="G266" s="177"/>
      <c r="H266" s="167"/>
      <c r="I266" s="168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</row>
    <row r="267" customFormat="false" ht="12.75" hidden="false" customHeight="true" outlineLevel="1" collapsed="false">
      <c r="A267" s="165"/>
      <c r="B267" s="171" t="s">
        <v>421</v>
      </c>
      <c r="C267" s="171"/>
      <c r="D267" s="171"/>
      <c r="E267" s="171"/>
      <c r="F267" s="171"/>
      <c r="G267" s="171"/>
      <c r="H267" s="167"/>
      <c r="I267" s="168"/>
      <c r="J267" s="170"/>
      <c r="K267" s="170" t="n">
        <v>1</v>
      </c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22.5" hidden="false" customHeight="true" outlineLevel="1" collapsed="false">
      <c r="A268" s="165"/>
      <c r="B268" s="171" t="s">
        <v>422</v>
      </c>
      <c r="C268" s="171"/>
      <c r="D268" s="171"/>
      <c r="E268" s="171"/>
      <c r="F268" s="171"/>
      <c r="G268" s="171"/>
      <c r="H268" s="167"/>
      <c r="I268" s="168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81" t="str">
        <f aca="false">B268</f>
        <v>nebo vybourání otvorů průřezové plochy přes 4 m2 ve zdivu z betonu prostého, včetně pomocného lešení o výšce podlahy do 1900 mm a pro zatížení do 1,5 kPa  (150 kg/m2),</v>
      </c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12.75" hidden="false" customHeight="false" outlineLevel="1" collapsed="false">
      <c r="A269" s="165" t="n">
        <v>68</v>
      </c>
      <c r="B269" s="172" t="s">
        <v>423</v>
      </c>
      <c r="C269" s="173" t="s">
        <v>424</v>
      </c>
      <c r="D269" s="174" t="s">
        <v>65</v>
      </c>
      <c r="E269" s="175" t="n">
        <v>0.72</v>
      </c>
      <c r="F269" s="176"/>
      <c r="G269" s="177" t="n">
        <f aca="false">E269*F269</f>
        <v>0</v>
      </c>
      <c r="H269" s="167" t="s">
        <v>411</v>
      </c>
      <c r="I269" s="168" t="s">
        <v>96</v>
      </c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 t="n">
        <v>21</v>
      </c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false" outlineLevel="1" collapsed="false">
      <c r="A270" s="165"/>
      <c r="B270" s="172"/>
      <c r="C270" s="178" t="s">
        <v>425</v>
      </c>
      <c r="D270" s="179"/>
      <c r="E270" s="180" t="n">
        <v>0.72</v>
      </c>
      <c r="F270" s="177"/>
      <c r="G270" s="177"/>
      <c r="H270" s="167"/>
      <c r="I270" s="168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12.75" hidden="false" customHeight="true" outlineLevel="1" collapsed="false">
      <c r="A271" s="165"/>
      <c r="B271" s="171" t="s">
        <v>426</v>
      </c>
      <c r="C271" s="171"/>
      <c r="D271" s="171"/>
      <c r="E271" s="171"/>
      <c r="F271" s="171"/>
      <c r="G271" s="171"/>
      <c r="H271" s="167"/>
      <c r="I271" s="168"/>
      <c r="J271" s="170"/>
      <c r="K271" s="170" t="n">
        <v>1</v>
      </c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</row>
    <row r="272" customFormat="false" ht="12.75" hidden="false" customHeight="false" outlineLevel="1" collapsed="false">
      <c r="A272" s="165" t="n">
        <v>69</v>
      </c>
      <c r="B272" s="172" t="s">
        <v>427</v>
      </c>
      <c r="C272" s="173" t="s">
        <v>428</v>
      </c>
      <c r="D272" s="174" t="s">
        <v>65</v>
      </c>
      <c r="E272" s="175" t="n">
        <v>0.725</v>
      </c>
      <c r="F272" s="176"/>
      <c r="G272" s="177" t="n">
        <f aca="false">E272*F272</f>
        <v>0</v>
      </c>
      <c r="H272" s="167" t="s">
        <v>411</v>
      </c>
      <c r="I272" s="168" t="s">
        <v>96</v>
      </c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  <c r="AJ272" s="170"/>
      <c r="AK272" s="170"/>
      <c r="AL272" s="170"/>
      <c r="AM272" s="170" t="n">
        <v>21</v>
      </c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</row>
    <row r="273" customFormat="false" ht="12.75" hidden="false" customHeight="false" outlineLevel="1" collapsed="false">
      <c r="A273" s="165"/>
      <c r="B273" s="172"/>
      <c r="C273" s="178" t="s">
        <v>429</v>
      </c>
      <c r="D273" s="179"/>
      <c r="E273" s="180" t="n">
        <v>0.725</v>
      </c>
      <c r="F273" s="177"/>
      <c r="G273" s="177"/>
      <c r="H273" s="167"/>
      <c r="I273" s="168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12.75" hidden="false" customHeight="false" outlineLevel="1" collapsed="false">
      <c r="A274" s="165" t="n">
        <v>70</v>
      </c>
      <c r="B274" s="172" t="s">
        <v>430</v>
      </c>
      <c r="C274" s="173" t="s">
        <v>431</v>
      </c>
      <c r="D274" s="174" t="s">
        <v>65</v>
      </c>
      <c r="E274" s="175" t="n">
        <v>6.7125</v>
      </c>
      <c r="F274" s="176"/>
      <c r="G274" s="177" t="n">
        <f aca="false">E274*F274</f>
        <v>0</v>
      </c>
      <c r="H274" s="167" t="s">
        <v>411</v>
      </c>
      <c r="I274" s="168" t="s">
        <v>96</v>
      </c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 t="n">
        <v>21</v>
      </c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12.75" hidden="false" customHeight="false" outlineLevel="1" collapsed="false">
      <c r="A275" s="165"/>
      <c r="B275" s="172"/>
      <c r="C275" s="178" t="s">
        <v>432</v>
      </c>
      <c r="D275" s="179"/>
      <c r="E275" s="180" t="n">
        <v>6.7125</v>
      </c>
      <c r="F275" s="177"/>
      <c r="G275" s="177"/>
      <c r="H275" s="167"/>
      <c r="I275" s="168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12.75" hidden="false" customHeight="true" outlineLevel="1" collapsed="false">
      <c r="A276" s="165"/>
      <c r="B276" s="171" t="s">
        <v>433</v>
      </c>
      <c r="C276" s="171"/>
      <c r="D276" s="171"/>
      <c r="E276" s="171"/>
      <c r="F276" s="171"/>
      <c r="G276" s="171"/>
      <c r="H276" s="167"/>
      <c r="I276" s="168"/>
      <c r="J276" s="170"/>
      <c r="K276" s="170" t="n">
        <v>1</v>
      </c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  <c r="AG276" s="170"/>
      <c r="AH276" s="170"/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true" outlineLevel="1" collapsed="false">
      <c r="A277" s="165"/>
      <c r="B277" s="171" t="s">
        <v>434</v>
      </c>
      <c r="C277" s="171"/>
      <c r="D277" s="171"/>
      <c r="E277" s="171"/>
      <c r="F277" s="171"/>
      <c r="G277" s="171"/>
      <c r="H277" s="167"/>
      <c r="I277" s="168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  <c r="AG277" s="170"/>
      <c r="AH277" s="170"/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22.5" hidden="false" customHeight="false" outlineLevel="1" collapsed="false">
      <c r="A278" s="165" t="n">
        <v>71</v>
      </c>
      <c r="B278" s="172" t="s">
        <v>435</v>
      </c>
      <c r="C278" s="173" t="s">
        <v>436</v>
      </c>
      <c r="D278" s="174" t="s">
        <v>94</v>
      </c>
      <c r="E278" s="175" t="n">
        <v>50.9</v>
      </c>
      <c r="F278" s="176"/>
      <c r="G278" s="177" t="n">
        <f aca="false">E278*F278</f>
        <v>0</v>
      </c>
      <c r="H278" s="167" t="s">
        <v>411</v>
      </c>
      <c r="I278" s="168" t="s">
        <v>96</v>
      </c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 t="n">
        <v>21</v>
      </c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</row>
    <row r="279" customFormat="false" ht="12.75" hidden="false" customHeight="false" outlineLevel="1" collapsed="false">
      <c r="A279" s="165"/>
      <c r="B279" s="172"/>
      <c r="C279" s="178" t="s">
        <v>437</v>
      </c>
      <c r="D279" s="179"/>
      <c r="E279" s="180" t="n">
        <v>50.9</v>
      </c>
      <c r="F279" s="177"/>
      <c r="G279" s="177"/>
      <c r="H279" s="167"/>
      <c r="I279" s="168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true" outlineLevel="1" collapsed="false">
      <c r="A280" s="165"/>
      <c r="B280" s="171" t="s">
        <v>438</v>
      </c>
      <c r="C280" s="171"/>
      <c r="D280" s="171"/>
      <c r="E280" s="171"/>
      <c r="F280" s="171"/>
      <c r="G280" s="171"/>
      <c r="H280" s="167"/>
      <c r="I280" s="168"/>
      <c r="J280" s="170"/>
      <c r="K280" s="170" t="n">
        <v>1</v>
      </c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  <c r="AG280" s="170"/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12.75" hidden="false" customHeight="true" outlineLevel="1" collapsed="false">
      <c r="A281" s="165"/>
      <c r="B281" s="171" t="s">
        <v>439</v>
      </c>
      <c r="C281" s="171"/>
      <c r="D281" s="171"/>
      <c r="E281" s="171"/>
      <c r="F281" s="171"/>
      <c r="G281" s="171"/>
      <c r="H281" s="167"/>
      <c r="I281" s="168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  <c r="AG281" s="170"/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12.75" hidden="false" customHeight="false" outlineLevel="1" collapsed="false">
      <c r="A282" s="165" t="n">
        <v>72</v>
      </c>
      <c r="B282" s="172" t="s">
        <v>440</v>
      </c>
      <c r="C282" s="173" t="s">
        <v>441</v>
      </c>
      <c r="D282" s="174" t="s">
        <v>233</v>
      </c>
      <c r="E282" s="175" t="n">
        <v>22</v>
      </c>
      <c r="F282" s="176"/>
      <c r="G282" s="177" t="n">
        <f aca="false">E282*F282</f>
        <v>0</v>
      </c>
      <c r="H282" s="167" t="s">
        <v>411</v>
      </c>
      <c r="I282" s="168" t="s">
        <v>96</v>
      </c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  <c r="AG282" s="170"/>
      <c r="AH282" s="170"/>
      <c r="AI282" s="170"/>
      <c r="AJ282" s="170"/>
      <c r="AK282" s="170"/>
      <c r="AL282" s="170"/>
      <c r="AM282" s="170" t="n">
        <v>21</v>
      </c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false" outlineLevel="1" collapsed="false">
      <c r="A283" s="165"/>
      <c r="B283" s="172"/>
      <c r="C283" s="178" t="s">
        <v>442</v>
      </c>
      <c r="D283" s="179"/>
      <c r="E283" s="180" t="n">
        <v>9</v>
      </c>
      <c r="F283" s="177"/>
      <c r="G283" s="177"/>
      <c r="H283" s="167"/>
      <c r="I283" s="168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  <c r="AG283" s="170"/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false" outlineLevel="1" collapsed="false">
      <c r="A284" s="165"/>
      <c r="B284" s="172"/>
      <c r="C284" s="178" t="s">
        <v>443</v>
      </c>
      <c r="D284" s="179"/>
      <c r="E284" s="180" t="n">
        <v>13</v>
      </c>
      <c r="F284" s="177"/>
      <c r="G284" s="177"/>
      <c r="H284" s="167"/>
      <c r="I284" s="168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0"/>
      <c r="AF284" s="170"/>
      <c r="AG284" s="170"/>
      <c r="AH284" s="170"/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12.75" hidden="false" customHeight="true" outlineLevel="1" collapsed="false">
      <c r="A285" s="165"/>
      <c r="B285" s="171" t="s">
        <v>444</v>
      </c>
      <c r="C285" s="171"/>
      <c r="D285" s="171"/>
      <c r="E285" s="171"/>
      <c r="F285" s="171"/>
      <c r="G285" s="171"/>
      <c r="H285" s="167"/>
      <c r="I285" s="168"/>
      <c r="J285" s="170"/>
      <c r="K285" s="170" t="n">
        <v>1</v>
      </c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0"/>
      <c r="AF285" s="170"/>
      <c r="AG285" s="170"/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12.75" hidden="false" customHeight="true" outlineLevel="1" collapsed="false">
      <c r="A286" s="165"/>
      <c r="B286" s="171" t="s">
        <v>445</v>
      </c>
      <c r="C286" s="171"/>
      <c r="D286" s="171"/>
      <c r="E286" s="171"/>
      <c r="F286" s="171"/>
      <c r="G286" s="171"/>
      <c r="H286" s="167"/>
      <c r="I286" s="168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false" outlineLevel="1" collapsed="false">
      <c r="A287" s="165" t="n">
        <v>73</v>
      </c>
      <c r="B287" s="172" t="s">
        <v>446</v>
      </c>
      <c r="C287" s="173" t="s">
        <v>447</v>
      </c>
      <c r="D287" s="174" t="s">
        <v>94</v>
      </c>
      <c r="E287" s="175" t="n">
        <v>14.58</v>
      </c>
      <c r="F287" s="176"/>
      <c r="G287" s="177" t="n">
        <f aca="false">E287*F287</f>
        <v>0</v>
      </c>
      <c r="H287" s="167" t="s">
        <v>411</v>
      </c>
      <c r="I287" s="168" t="s">
        <v>96</v>
      </c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0"/>
      <c r="AF287" s="170"/>
      <c r="AG287" s="170"/>
      <c r="AH287" s="170"/>
      <c r="AI287" s="170"/>
      <c r="AJ287" s="170"/>
      <c r="AK287" s="170"/>
      <c r="AL287" s="170"/>
      <c r="AM287" s="170" t="n">
        <v>21</v>
      </c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12.75" hidden="false" customHeight="false" outlineLevel="1" collapsed="false">
      <c r="A288" s="165"/>
      <c r="B288" s="172"/>
      <c r="C288" s="178" t="s">
        <v>448</v>
      </c>
      <c r="D288" s="179"/>
      <c r="E288" s="180" t="n">
        <v>14.58</v>
      </c>
      <c r="F288" s="177"/>
      <c r="G288" s="177"/>
      <c r="H288" s="167"/>
      <c r="I288" s="168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0"/>
      <c r="AF288" s="170"/>
      <c r="AG288" s="170"/>
      <c r="AH288" s="170"/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1" collapsed="false">
      <c r="A289" s="165" t="n">
        <v>74</v>
      </c>
      <c r="B289" s="172" t="s">
        <v>449</v>
      </c>
      <c r="C289" s="173" t="s">
        <v>450</v>
      </c>
      <c r="D289" s="174" t="s">
        <v>94</v>
      </c>
      <c r="E289" s="175" t="n">
        <v>3.546</v>
      </c>
      <c r="F289" s="176"/>
      <c r="G289" s="177" t="n">
        <f aca="false">E289*F289</f>
        <v>0</v>
      </c>
      <c r="H289" s="167" t="s">
        <v>411</v>
      </c>
      <c r="I289" s="168" t="s">
        <v>96</v>
      </c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  <c r="AJ289" s="170"/>
      <c r="AK289" s="170"/>
      <c r="AL289" s="170"/>
      <c r="AM289" s="170" t="n">
        <v>21</v>
      </c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12.75" hidden="false" customHeight="false" outlineLevel="1" collapsed="false">
      <c r="A290" s="165"/>
      <c r="B290" s="172"/>
      <c r="C290" s="178" t="s">
        <v>451</v>
      </c>
      <c r="D290" s="179"/>
      <c r="E290" s="180" t="n">
        <v>3.546</v>
      </c>
      <c r="F290" s="177"/>
      <c r="G290" s="177"/>
      <c r="H290" s="167"/>
      <c r="I290" s="168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  <c r="AB290" s="170"/>
      <c r="AC290" s="170"/>
      <c r="AD290" s="170"/>
      <c r="AE290" s="170"/>
      <c r="AF290" s="170"/>
      <c r="AG290" s="170"/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12.75" hidden="false" customHeight="true" outlineLevel="1" collapsed="false">
      <c r="A291" s="165"/>
      <c r="B291" s="171" t="s">
        <v>452</v>
      </c>
      <c r="C291" s="171"/>
      <c r="D291" s="171"/>
      <c r="E291" s="171"/>
      <c r="F291" s="171"/>
      <c r="G291" s="171"/>
      <c r="H291" s="167"/>
      <c r="I291" s="168"/>
      <c r="J291" s="170"/>
      <c r="K291" s="170" t="n">
        <v>1</v>
      </c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  <c r="AB291" s="170"/>
      <c r="AC291" s="170"/>
      <c r="AD291" s="170"/>
      <c r="AE291" s="170"/>
      <c r="AF291" s="170"/>
      <c r="AG291" s="170"/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true" outlineLevel="1" collapsed="false">
      <c r="A292" s="165"/>
      <c r="B292" s="171" t="s">
        <v>453</v>
      </c>
      <c r="C292" s="171"/>
      <c r="D292" s="171"/>
      <c r="E292" s="171"/>
      <c r="F292" s="171"/>
      <c r="G292" s="171"/>
      <c r="H292" s="167"/>
      <c r="I292" s="168"/>
      <c r="J292" s="170"/>
      <c r="K292" s="170" t="n">
        <v>2</v>
      </c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0"/>
      <c r="AF292" s="170"/>
      <c r="AG292" s="170"/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false" outlineLevel="1" collapsed="false">
      <c r="A293" s="165" t="n">
        <v>75</v>
      </c>
      <c r="B293" s="172" t="s">
        <v>454</v>
      </c>
      <c r="C293" s="173" t="s">
        <v>455</v>
      </c>
      <c r="D293" s="174" t="s">
        <v>94</v>
      </c>
      <c r="E293" s="175" t="n">
        <v>5.91</v>
      </c>
      <c r="F293" s="176"/>
      <c r="G293" s="177" t="n">
        <f aca="false">E293*F293</f>
        <v>0</v>
      </c>
      <c r="H293" s="167" t="s">
        <v>411</v>
      </c>
      <c r="I293" s="168" t="s">
        <v>96</v>
      </c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F293" s="170"/>
      <c r="AG293" s="170"/>
      <c r="AH293" s="170"/>
      <c r="AI293" s="170"/>
      <c r="AJ293" s="170"/>
      <c r="AK293" s="170"/>
      <c r="AL293" s="170"/>
      <c r="AM293" s="170" t="n">
        <v>21</v>
      </c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</row>
    <row r="294" customFormat="false" ht="12.75" hidden="false" customHeight="true" outlineLevel="1" collapsed="false">
      <c r="A294" s="165"/>
      <c r="B294" s="172"/>
      <c r="C294" s="183" t="s">
        <v>456</v>
      </c>
      <c r="D294" s="183"/>
      <c r="E294" s="183"/>
      <c r="F294" s="183"/>
      <c r="G294" s="183"/>
      <c r="H294" s="167"/>
      <c r="I294" s="168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  <c r="AB294" s="170"/>
      <c r="AC294" s="170"/>
      <c r="AD294" s="170"/>
      <c r="AE294" s="170"/>
      <c r="AF294" s="170"/>
      <c r="AG294" s="170"/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81" t="str">
        <f aca="false">C294</f>
        <v>Včetně pomocného lešení o výšce podlahy do 1900 mm a pro zatížení do 1,5 kPa  (150 kg/m2).</v>
      </c>
      <c r="BB294" s="170"/>
      <c r="BC294" s="170"/>
      <c r="BD294" s="170"/>
      <c r="BE294" s="170"/>
      <c r="BF294" s="170"/>
      <c r="BG294" s="170"/>
      <c r="BH294" s="170"/>
    </row>
    <row r="295" customFormat="false" ht="12.75" hidden="false" customHeight="false" outlineLevel="1" collapsed="false">
      <c r="A295" s="165"/>
      <c r="B295" s="172"/>
      <c r="C295" s="178" t="s">
        <v>457</v>
      </c>
      <c r="D295" s="179"/>
      <c r="E295" s="180" t="n">
        <v>2.364</v>
      </c>
      <c r="F295" s="177"/>
      <c r="G295" s="177"/>
      <c r="H295" s="167"/>
      <c r="I295" s="168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12.75" hidden="false" customHeight="false" outlineLevel="1" collapsed="false">
      <c r="A296" s="165"/>
      <c r="B296" s="172"/>
      <c r="C296" s="178" t="s">
        <v>458</v>
      </c>
      <c r="D296" s="179"/>
      <c r="E296" s="180" t="n">
        <v>3.546</v>
      </c>
      <c r="F296" s="177"/>
      <c r="G296" s="177"/>
      <c r="H296" s="167"/>
      <c r="I296" s="168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  <c r="AG296" s="170"/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12.75" hidden="false" customHeight="false" outlineLevel="1" collapsed="false">
      <c r="A297" s="165" t="n">
        <v>76</v>
      </c>
      <c r="B297" s="172" t="s">
        <v>459</v>
      </c>
      <c r="C297" s="173" t="s">
        <v>460</v>
      </c>
      <c r="D297" s="174" t="s">
        <v>94</v>
      </c>
      <c r="E297" s="175" t="n">
        <v>40</v>
      </c>
      <c r="F297" s="176"/>
      <c r="G297" s="177" t="n">
        <f aca="false">E297*F297</f>
        <v>0</v>
      </c>
      <c r="H297" s="167" t="s">
        <v>411</v>
      </c>
      <c r="I297" s="168" t="s">
        <v>96</v>
      </c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  <c r="AB297" s="170"/>
      <c r="AC297" s="170"/>
      <c r="AD297" s="170"/>
      <c r="AE297" s="170"/>
      <c r="AF297" s="170"/>
      <c r="AG297" s="170"/>
      <c r="AH297" s="170"/>
      <c r="AI297" s="170"/>
      <c r="AJ297" s="170"/>
      <c r="AK297" s="170"/>
      <c r="AL297" s="170"/>
      <c r="AM297" s="170" t="n">
        <v>21</v>
      </c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12.75" hidden="false" customHeight="true" outlineLevel="1" collapsed="false">
      <c r="A298" s="165"/>
      <c r="B298" s="172"/>
      <c r="C298" s="183" t="s">
        <v>456</v>
      </c>
      <c r="D298" s="183"/>
      <c r="E298" s="183"/>
      <c r="F298" s="183"/>
      <c r="G298" s="183"/>
      <c r="H298" s="167"/>
      <c r="I298" s="168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  <c r="AB298" s="170"/>
      <c r="AC298" s="170"/>
      <c r="AD298" s="170"/>
      <c r="AE298" s="170"/>
      <c r="AF298" s="170"/>
      <c r="AG298" s="170"/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81" t="str">
        <f aca="false">C298</f>
        <v>Včetně pomocného lešení o výšce podlahy do 1900 mm a pro zatížení do 1,5 kPa  (150 kg/m2).</v>
      </c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1" collapsed="false">
      <c r="A299" s="165"/>
      <c r="B299" s="172"/>
      <c r="C299" s="178" t="s">
        <v>461</v>
      </c>
      <c r="D299" s="179"/>
      <c r="E299" s="180" t="n">
        <v>40</v>
      </c>
      <c r="F299" s="177"/>
      <c r="G299" s="177"/>
      <c r="H299" s="167"/>
      <c r="I299" s="168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  <c r="AB299" s="170"/>
      <c r="AC299" s="170"/>
      <c r="AD299" s="170"/>
      <c r="AE299" s="170"/>
      <c r="AF299" s="170"/>
      <c r="AG299" s="170"/>
      <c r="AH299" s="170"/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</row>
    <row r="300" customFormat="false" ht="12.75" hidden="false" customHeight="false" outlineLevel="0" collapsed="false">
      <c r="A300" s="157" t="s">
        <v>86</v>
      </c>
      <c r="B300" s="158" t="s">
        <v>462</v>
      </c>
      <c r="C300" s="159" t="s">
        <v>463</v>
      </c>
      <c r="D300" s="160"/>
      <c r="E300" s="161"/>
      <c r="F300" s="182" t="n">
        <f aca="false">SUM(G301:G328)</f>
        <v>0</v>
      </c>
      <c r="G300" s="182"/>
      <c r="H300" s="163"/>
      <c r="I300" s="164"/>
    </row>
    <row r="301" customFormat="false" ht="12.75" hidden="false" customHeight="true" outlineLevel="1" collapsed="false">
      <c r="A301" s="165"/>
      <c r="B301" s="166" t="s">
        <v>464</v>
      </c>
      <c r="C301" s="166"/>
      <c r="D301" s="166"/>
      <c r="E301" s="166"/>
      <c r="F301" s="166"/>
      <c r="G301" s="166"/>
      <c r="H301" s="167"/>
      <c r="I301" s="168"/>
      <c r="J301" s="170"/>
      <c r="K301" s="170" t="n">
        <v>1</v>
      </c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  <c r="AC301" s="170"/>
      <c r="AD301" s="170"/>
      <c r="AE301" s="170"/>
      <c r="AF301" s="170"/>
      <c r="AG301" s="170"/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true" outlineLevel="1" collapsed="false">
      <c r="A302" s="165"/>
      <c r="B302" s="171" t="s">
        <v>465</v>
      </c>
      <c r="C302" s="171"/>
      <c r="D302" s="171"/>
      <c r="E302" s="171"/>
      <c r="F302" s="171"/>
      <c r="G302" s="171"/>
      <c r="H302" s="167"/>
      <c r="I302" s="168"/>
      <c r="J302" s="170"/>
      <c r="K302" s="170" t="n">
        <v>2</v>
      </c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  <c r="AB302" s="170"/>
      <c r="AC302" s="170"/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22.5" hidden="false" customHeight="false" outlineLevel="1" collapsed="false">
      <c r="A303" s="165" t="n">
        <v>77</v>
      </c>
      <c r="B303" s="172" t="s">
        <v>466</v>
      </c>
      <c r="C303" s="173" t="s">
        <v>467</v>
      </c>
      <c r="D303" s="174" t="s">
        <v>233</v>
      </c>
      <c r="E303" s="175" t="n">
        <v>2</v>
      </c>
      <c r="F303" s="176"/>
      <c r="G303" s="177" t="n">
        <f aca="false">E303*F303</f>
        <v>0</v>
      </c>
      <c r="H303" s="167" t="s">
        <v>411</v>
      </c>
      <c r="I303" s="168" t="s">
        <v>96</v>
      </c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 t="n">
        <v>21</v>
      </c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true" outlineLevel="1" collapsed="false">
      <c r="A304" s="165"/>
      <c r="B304" s="172"/>
      <c r="C304" s="183" t="s">
        <v>456</v>
      </c>
      <c r="D304" s="183"/>
      <c r="E304" s="183"/>
      <c r="F304" s="183"/>
      <c r="G304" s="183"/>
      <c r="H304" s="167"/>
      <c r="I304" s="168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  <c r="AA304" s="170"/>
      <c r="AB304" s="170"/>
      <c r="AC304" s="170"/>
      <c r="AD304" s="170"/>
      <c r="AE304" s="170"/>
      <c r="AF304" s="170"/>
      <c r="AG304" s="170"/>
      <c r="AH304" s="170"/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81" t="str">
        <f aca="false">C304</f>
        <v>Včetně pomocného lešení o výšce podlahy do 1900 mm a pro zatížení do 1,5 kPa  (150 kg/m2).</v>
      </c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false" outlineLevel="1" collapsed="false">
      <c r="A305" s="165"/>
      <c r="B305" s="172"/>
      <c r="C305" s="178" t="s">
        <v>468</v>
      </c>
      <c r="D305" s="179"/>
      <c r="E305" s="180" t="n">
        <v>2</v>
      </c>
      <c r="F305" s="177"/>
      <c r="G305" s="177"/>
      <c r="H305" s="167"/>
      <c r="I305" s="168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0"/>
      <c r="AD305" s="170"/>
      <c r="AE305" s="170"/>
      <c r="AF305" s="170"/>
      <c r="AG305" s="170"/>
      <c r="AH305" s="170"/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true" outlineLevel="1" collapsed="false">
      <c r="A306" s="165"/>
      <c r="B306" s="171" t="s">
        <v>469</v>
      </c>
      <c r="C306" s="171"/>
      <c r="D306" s="171"/>
      <c r="E306" s="171"/>
      <c r="F306" s="171"/>
      <c r="G306" s="171"/>
      <c r="H306" s="167"/>
      <c r="I306" s="168"/>
      <c r="J306" s="170"/>
      <c r="K306" s="170" t="n">
        <v>1</v>
      </c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  <c r="AA306" s="170"/>
      <c r="AB306" s="170"/>
      <c r="AC306" s="170"/>
      <c r="AD306" s="170"/>
      <c r="AE306" s="170"/>
      <c r="AF306" s="170"/>
      <c r="AG306" s="170"/>
      <c r="AH306" s="170"/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true" outlineLevel="1" collapsed="false">
      <c r="A307" s="165"/>
      <c r="B307" s="171" t="s">
        <v>470</v>
      </c>
      <c r="C307" s="171"/>
      <c r="D307" s="171"/>
      <c r="E307" s="171"/>
      <c r="F307" s="171"/>
      <c r="G307" s="171"/>
      <c r="H307" s="167"/>
      <c r="I307" s="168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70"/>
      <c r="Y307" s="170"/>
      <c r="Z307" s="170"/>
      <c r="AA307" s="170"/>
      <c r="AB307" s="170"/>
      <c r="AC307" s="170"/>
      <c r="AD307" s="170"/>
      <c r="AE307" s="170"/>
      <c r="AF307" s="170"/>
      <c r="AG307" s="170"/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true" outlineLevel="1" collapsed="false">
      <c r="A308" s="165"/>
      <c r="B308" s="171" t="s">
        <v>471</v>
      </c>
      <c r="C308" s="171"/>
      <c r="D308" s="171"/>
      <c r="E308" s="171"/>
      <c r="F308" s="171"/>
      <c r="G308" s="171"/>
      <c r="H308" s="167"/>
      <c r="I308" s="168"/>
      <c r="J308" s="170"/>
      <c r="K308" s="170" t="n">
        <v>2</v>
      </c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0"/>
      <c r="Y308" s="170"/>
      <c r="Z308" s="170"/>
      <c r="AA308" s="170"/>
      <c r="AB308" s="170"/>
      <c r="AC308" s="170"/>
      <c r="AD308" s="170"/>
      <c r="AE308" s="170"/>
      <c r="AF308" s="170"/>
      <c r="AG308" s="170"/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false" outlineLevel="1" collapsed="false">
      <c r="A309" s="165" t="n">
        <v>78</v>
      </c>
      <c r="B309" s="172" t="s">
        <v>472</v>
      </c>
      <c r="C309" s="173" t="s">
        <v>473</v>
      </c>
      <c r="D309" s="174" t="s">
        <v>94</v>
      </c>
      <c r="E309" s="175" t="n">
        <v>12.492</v>
      </c>
      <c r="F309" s="176"/>
      <c r="G309" s="177" t="n">
        <f aca="false">E309*F309</f>
        <v>0</v>
      </c>
      <c r="H309" s="167" t="s">
        <v>411</v>
      </c>
      <c r="I309" s="168" t="s">
        <v>96</v>
      </c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  <c r="AA309" s="170"/>
      <c r="AB309" s="170"/>
      <c r="AC309" s="170"/>
      <c r="AD309" s="170"/>
      <c r="AE309" s="170"/>
      <c r="AF309" s="170"/>
      <c r="AG309" s="170"/>
      <c r="AH309" s="170"/>
      <c r="AI309" s="170"/>
      <c r="AJ309" s="170"/>
      <c r="AK309" s="170"/>
      <c r="AL309" s="170"/>
      <c r="AM309" s="170" t="n">
        <v>21</v>
      </c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12.75" hidden="false" customHeight="false" outlineLevel="1" collapsed="false">
      <c r="A310" s="165"/>
      <c r="B310" s="172"/>
      <c r="C310" s="178" t="s">
        <v>474</v>
      </c>
      <c r="D310" s="179"/>
      <c r="E310" s="180" t="n">
        <v>12.492</v>
      </c>
      <c r="F310" s="177"/>
      <c r="G310" s="177"/>
      <c r="H310" s="167"/>
      <c r="I310" s="168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0"/>
      <c r="Y310" s="170"/>
      <c r="Z310" s="170"/>
      <c r="AA310" s="170"/>
      <c r="AB310" s="170"/>
      <c r="AC310" s="170"/>
      <c r="AD310" s="170"/>
      <c r="AE310" s="170"/>
      <c r="AF310" s="170"/>
      <c r="AG310" s="170"/>
      <c r="AH310" s="170"/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true" outlineLevel="1" collapsed="false">
      <c r="A311" s="165"/>
      <c r="B311" s="171" t="s">
        <v>475</v>
      </c>
      <c r="C311" s="171"/>
      <c r="D311" s="171"/>
      <c r="E311" s="171"/>
      <c r="F311" s="171"/>
      <c r="G311" s="171"/>
      <c r="H311" s="167"/>
      <c r="I311" s="168"/>
      <c r="J311" s="170"/>
      <c r="K311" s="170" t="n">
        <v>1</v>
      </c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  <c r="AA311" s="170"/>
      <c r="AB311" s="170"/>
      <c r="AC311" s="170"/>
      <c r="AD311" s="170"/>
      <c r="AE311" s="170"/>
      <c r="AF311" s="170"/>
      <c r="AG311" s="170"/>
      <c r="AH311" s="170"/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</row>
    <row r="312" customFormat="false" ht="12.75" hidden="false" customHeight="true" outlineLevel="1" collapsed="false">
      <c r="A312" s="165"/>
      <c r="B312" s="171" t="s">
        <v>476</v>
      </c>
      <c r="C312" s="171"/>
      <c r="D312" s="171"/>
      <c r="E312" s="171"/>
      <c r="F312" s="171"/>
      <c r="G312" s="171"/>
      <c r="H312" s="167"/>
      <c r="I312" s="168"/>
      <c r="J312" s="170"/>
      <c r="K312" s="170" t="n">
        <v>2</v>
      </c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  <c r="Y312" s="170"/>
      <c r="Z312" s="170"/>
      <c r="AA312" s="170"/>
      <c r="AB312" s="170"/>
      <c r="AC312" s="170"/>
      <c r="AD312" s="170"/>
      <c r="AE312" s="170"/>
      <c r="AF312" s="170"/>
      <c r="AG312" s="170"/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12.75" hidden="false" customHeight="false" outlineLevel="1" collapsed="false">
      <c r="A313" s="165" t="n">
        <v>79</v>
      </c>
      <c r="B313" s="172" t="s">
        <v>477</v>
      </c>
      <c r="C313" s="173" t="s">
        <v>478</v>
      </c>
      <c r="D313" s="174" t="s">
        <v>156</v>
      </c>
      <c r="E313" s="175" t="n">
        <v>18.648</v>
      </c>
      <c r="F313" s="176"/>
      <c r="G313" s="177" t="n">
        <f aca="false">E313*F313</f>
        <v>0</v>
      </c>
      <c r="H313" s="167" t="s">
        <v>161</v>
      </c>
      <c r="I313" s="168" t="s">
        <v>96</v>
      </c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  <c r="AA313" s="170"/>
      <c r="AB313" s="170"/>
      <c r="AC313" s="170"/>
      <c r="AD313" s="170"/>
      <c r="AE313" s="170"/>
      <c r="AF313" s="170"/>
      <c r="AG313" s="170"/>
      <c r="AH313" s="170"/>
      <c r="AI313" s="170"/>
      <c r="AJ313" s="170"/>
      <c r="AK313" s="170"/>
      <c r="AL313" s="170"/>
      <c r="AM313" s="170" t="n">
        <v>21</v>
      </c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12.75" hidden="false" customHeight="false" outlineLevel="1" collapsed="false">
      <c r="A314" s="165"/>
      <c r="B314" s="172"/>
      <c r="C314" s="178" t="s">
        <v>479</v>
      </c>
      <c r="D314" s="179"/>
      <c r="E314" s="180" t="n">
        <v>18.648</v>
      </c>
      <c r="F314" s="177"/>
      <c r="G314" s="177"/>
      <c r="H314" s="167"/>
      <c r="I314" s="168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0"/>
      <c r="Y314" s="170"/>
      <c r="Z314" s="170"/>
      <c r="AA314" s="170"/>
      <c r="AB314" s="170"/>
      <c r="AC314" s="170"/>
      <c r="AD314" s="170"/>
      <c r="AE314" s="170"/>
      <c r="AF314" s="170"/>
      <c r="AG314" s="170"/>
      <c r="AH314" s="170"/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true" outlineLevel="1" collapsed="false">
      <c r="A315" s="165"/>
      <c r="B315" s="171" t="s">
        <v>480</v>
      </c>
      <c r="C315" s="171"/>
      <c r="D315" s="171"/>
      <c r="E315" s="171"/>
      <c r="F315" s="171"/>
      <c r="G315" s="171"/>
      <c r="H315" s="167"/>
      <c r="I315" s="168"/>
      <c r="J315" s="170"/>
      <c r="K315" s="170" t="n">
        <v>1</v>
      </c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0"/>
      <c r="Y315" s="170"/>
      <c r="Z315" s="170"/>
      <c r="AA315" s="170"/>
      <c r="AB315" s="170"/>
      <c r="AC315" s="170"/>
      <c r="AD315" s="170"/>
      <c r="AE315" s="170"/>
      <c r="AF315" s="170"/>
      <c r="AG315" s="170"/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false" outlineLevel="1" collapsed="false">
      <c r="A316" s="165" t="n">
        <v>80</v>
      </c>
      <c r="B316" s="172" t="s">
        <v>481</v>
      </c>
      <c r="C316" s="173" t="s">
        <v>482</v>
      </c>
      <c r="D316" s="174" t="s">
        <v>156</v>
      </c>
      <c r="E316" s="175" t="n">
        <v>18.648</v>
      </c>
      <c r="F316" s="176"/>
      <c r="G316" s="177" t="n">
        <f aca="false">E316*F316</f>
        <v>0</v>
      </c>
      <c r="H316" s="167" t="s">
        <v>411</v>
      </c>
      <c r="I316" s="168" t="s">
        <v>96</v>
      </c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  <c r="Y316" s="170"/>
      <c r="Z316" s="170"/>
      <c r="AA316" s="170"/>
      <c r="AB316" s="170"/>
      <c r="AC316" s="170"/>
      <c r="AD316" s="170"/>
      <c r="AE316" s="170"/>
      <c r="AF316" s="170"/>
      <c r="AG316" s="170"/>
      <c r="AH316" s="170"/>
      <c r="AI316" s="170"/>
      <c r="AJ316" s="170"/>
      <c r="AK316" s="170"/>
      <c r="AL316" s="170"/>
      <c r="AM316" s="170" t="n">
        <v>21</v>
      </c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true" outlineLevel="1" collapsed="false">
      <c r="A317" s="165"/>
      <c r="B317" s="172"/>
      <c r="C317" s="183" t="s">
        <v>483</v>
      </c>
      <c r="D317" s="183"/>
      <c r="E317" s="183"/>
      <c r="F317" s="183"/>
      <c r="G317" s="183"/>
      <c r="H317" s="167"/>
      <c r="I317" s="168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  <c r="X317" s="170"/>
      <c r="Y317" s="170"/>
      <c r="Z317" s="170"/>
      <c r="AA317" s="170"/>
      <c r="AB317" s="170"/>
      <c r="AC317" s="170"/>
      <c r="AD317" s="170"/>
      <c r="AE317" s="170"/>
      <c r="AF317" s="170"/>
      <c r="AG317" s="170"/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81" t="str">
        <f aca="false">C317</f>
        <v>Včetně naložení na dopravní prostředek a složení na skládku, bez poplatku za skládku.</v>
      </c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false" outlineLevel="1" collapsed="false">
      <c r="A318" s="165"/>
      <c r="B318" s="172"/>
      <c r="C318" s="178" t="s">
        <v>479</v>
      </c>
      <c r="D318" s="179"/>
      <c r="E318" s="180" t="n">
        <v>18.648</v>
      </c>
      <c r="F318" s="177"/>
      <c r="G318" s="177"/>
      <c r="H318" s="167"/>
      <c r="I318" s="168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0"/>
      <c r="Y318" s="170"/>
      <c r="Z318" s="170"/>
      <c r="AA318" s="170"/>
      <c r="AB318" s="170"/>
      <c r="AC318" s="170"/>
      <c r="AD318" s="170"/>
      <c r="AE318" s="170"/>
      <c r="AF318" s="170"/>
      <c r="AG318" s="170"/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true" outlineLevel="1" collapsed="false">
      <c r="A319" s="165"/>
      <c r="B319" s="171" t="s">
        <v>484</v>
      </c>
      <c r="C319" s="171"/>
      <c r="D319" s="171"/>
      <c r="E319" s="171"/>
      <c r="F319" s="171"/>
      <c r="G319" s="171"/>
      <c r="H319" s="167"/>
      <c r="I319" s="168"/>
      <c r="J319" s="170"/>
      <c r="K319" s="170" t="n">
        <v>1</v>
      </c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0"/>
      <c r="Y319" s="170"/>
      <c r="Z319" s="170"/>
      <c r="AA319" s="170"/>
      <c r="AB319" s="170"/>
      <c r="AC319" s="170"/>
      <c r="AD319" s="170"/>
      <c r="AE319" s="170"/>
      <c r="AF319" s="170"/>
      <c r="AG319" s="170"/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1" collapsed="false">
      <c r="A320" s="165" t="n">
        <v>81</v>
      </c>
      <c r="B320" s="172" t="s">
        <v>485</v>
      </c>
      <c r="C320" s="173" t="s">
        <v>486</v>
      </c>
      <c r="D320" s="174" t="s">
        <v>156</v>
      </c>
      <c r="E320" s="175" t="n">
        <v>18.648</v>
      </c>
      <c r="F320" s="176"/>
      <c r="G320" s="177" t="n">
        <f aca="false">E320*F320</f>
        <v>0</v>
      </c>
      <c r="H320" s="167" t="s">
        <v>411</v>
      </c>
      <c r="I320" s="168" t="s">
        <v>96</v>
      </c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0"/>
      <c r="Y320" s="170"/>
      <c r="Z320" s="170"/>
      <c r="AA320" s="170"/>
      <c r="AB320" s="170"/>
      <c r="AC320" s="170"/>
      <c r="AD320" s="170"/>
      <c r="AE320" s="170"/>
      <c r="AF320" s="170"/>
      <c r="AG320" s="170"/>
      <c r="AH320" s="170"/>
      <c r="AI320" s="170"/>
      <c r="AJ320" s="170"/>
      <c r="AK320" s="170"/>
      <c r="AL320" s="170"/>
      <c r="AM320" s="170" t="n">
        <v>21</v>
      </c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</row>
    <row r="321" customFormat="false" ht="12.75" hidden="false" customHeight="true" outlineLevel="1" collapsed="false">
      <c r="A321" s="165"/>
      <c r="B321" s="172"/>
      <c r="C321" s="183" t="s">
        <v>487</v>
      </c>
      <c r="D321" s="183"/>
      <c r="E321" s="183"/>
      <c r="F321" s="183"/>
      <c r="G321" s="183"/>
      <c r="H321" s="167"/>
      <c r="I321" s="168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0"/>
      <c r="Y321" s="170"/>
      <c r="Z321" s="170"/>
      <c r="AA321" s="170"/>
      <c r="AB321" s="170"/>
      <c r="AC321" s="170"/>
      <c r="AD321" s="170"/>
      <c r="AE321" s="170"/>
      <c r="AF321" s="170"/>
      <c r="AG321" s="170"/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81" t="str">
        <f aca="false">C321</f>
        <v>Včetně případného složení na staveništní deponii.</v>
      </c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false" outlineLevel="1" collapsed="false">
      <c r="A322" s="165"/>
      <c r="B322" s="172"/>
      <c r="C322" s="178" t="s">
        <v>479</v>
      </c>
      <c r="D322" s="179"/>
      <c r="E322" s="180" t="n">
        <v>18.648</v>
      </c>
      <c r="F322" s="177"/>
      <c r="G322" s="177"/>
      <c r="H322" s="167"/>
      <c r="I322" s="168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  <c r="Y322" s="170"/>
      <c r="Z322" s="170"/>
      <c r="AA322" s="170"/>
      <c r="AB322" s="170"/>
      <c r="AC322" s="170"/>
      <c r="AD322" s="170"/>
      <c r="AE322" s="170"/>
      <c r="AF322" s="170"/>
      <c r="AG322" s="170"/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</row>
    <row r="323" customFormat="false" ht="12.75" hidden="false" customHeight="false" outlineLevel="1" collapsed="false">
      <c r="A323" s="165" t="n">
        <v>82</v>
      </c>
      <c r="B323" s="172" t="s">
        <v>488</v>
      </c>
      <c r="C323" s="173" t="s">
        <v>489</v>
      </c>
      <c r="D323" s="174" t="s">
        <v>156</v>
      </c>
      <c r="E323" s="175" t="n">
        <v>18.648</v>
      </c>
      <c r="F323" s="176"/>
      <c r="G323" s="177" t="n">
        <f aca="false">E323*F323</f>
        <v>0</v>
      </c>
      <c r="H323" s="167" t="s">
        <v>411</v>
      </c>
      <c r="I323" s="168" t="s">
        <v>96</v>
      </c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0"/>
      <c r="Y323" s="170"/>
      <c r="Z323" s="170"/>
      <c r="AA323" s="170"/>
      <c r="AB323" s="170"/>
      <c r="AC323" s="170"/>
      <c r="AD323" s="170"/>
      <c r="AE323" s="170"/>
      <c r="AF323" s="170"/>
      <c r="AG323" s="170"/>
      <c r="AH323" s="170"/>
      <c r="AI323" s="170"/>
      <c r="AJ323" s="170"/>
      <c r="AK323" s="170"/>
      <c r="AL323" s="170"/>
      <c r="AM323" s="170" t="n">
        <v>21</v>
      </c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</row>
    <row r="324" customFormat="false" ht="12.75" hidden="false" customHeight="false" outlineLevel="1" collapsed="false">
      <c r="A324" s="165"/>
      <c r="B324" s="172"/>
      <c r="C324" s="178" t="s">
        <v>479</v>
      </c>
      <c r="D324" s="179"/>
      <c r="E324" s="180" t="n">
        <v>18.648</v>
      </c>
      <c r="F324" s="177"/>
      <c r="G324" s="177"/>
      <c r="H324" s="167"/>
      <c r="I324" s="168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  <c r="Y324" s="170"/>
      <c r="Z324" s="170"/>
      <c r="AA324" s="170"/>
      <c r="AB324" s="170"/>
      <c r="AC324" s="170"/>
      <c r="AD324" s="170"/>
      <c r="AE324" s="170"/>
      <c r="AF324" s="170"/>
      <c r="AG324" s="170"/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</row>
    <row r="325" customFormat="false" ht="12.75" hidden="false" customHeight="true" outlineLevel="1" collapsed="false">
      <c r="A325" s="165"/>
      <c r="B325" s="171" t="s">
        <v>490</v>
      </c>
      <c r="C325" s="171"/>
      <c r="D325" s="171"/>
      <c r="E325" s="171"/>
      <c r="F325" s="171"/>
      <c r="G325" s="171"/>
      <c r="H325" s="167"/>
      <c r="I325" s="168"/>
      <c r="J325" s="170"/>
      <c r="K325" s="170" t="n">
        <v>1</v>
      </c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  <c r="Y325" s="170"/>
      <c r="Z325" s="170"/>
      <c r="AA325" s="170"/>
      <c r="AB325" s="170"/>
      <c r="AC325" s="170"/>
      <c r="AD325" s="170"/>
      <c r="AE325" s="170"/>
      <c r="AF325" s="170"/>
      <c r="AG325" s="170"/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</row>
    <row r="326" customFormat="false" ht="12.75" hidden="false" customHeight="true" outlineLevel="1" collapsed="false">
      <c r="A326" s="165"/>
      <c r="B326" s="171" t="s">
        <v>491</v>
      </c>
      <c r="C326" s="171"/>
      <c r="D326" s="171"/>
      <c r="E326" s="171"/>
      <c r="F326" s="171"/>
      <c r="G326" s="171"/>
      <c r="H326" s="167"/>
      <c r="I326" s="168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  <c r="AA326" s="170"/>
      <c r="AB326" s="170"/>
      <c r="AC326" s="170"/>
      <c r="AD326" s="170"/>
      <c r="AE326" s="170"/>
      <c r="AF326" s="170"/>
      <c r="AG326" s="170"/>
      <c r="AH326" s="170"/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false" outlineLevel="1" collapsed="false">
      <c r="A327" s="165" t="n">
        <v>83</v>
      </c>
      <c r="B327" s="172" t="s">
        <v>492</v>
      </c>
      <c r="C327" s="173" t="s">
        <v>493</v>
      </c>
      <c r="D327" s="174" t="s">
        <v>156</v>
      </c>
      <c r="E327" s="175" t="n">
        <v>18.648</v>
      </c>
      <c r="F327" s="176"/>
      <c r="G327" s="177" t="n">
        <f aca="false">E327*F327</f>
        <v>0</v>
      </c>
      <c r="H327" s="167" t="s">
        <v>494</v>
      </c>
      <c r="I327" s="168" t="s">
        <v>96</v>
      </c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  <c r="Y327" s="170"/>
      <c r="Z327" s="170"/>
      <c r="AA327" s="170"/>
      <c r="AB327" s="170"/>
      <c r="AC327" s="170"/>
      <c r="AD327" s="170"/>
      <c r="AE327" s="170"/>
      <c r="AF327" s="170"/>
      <c r="AG327" s="170"/>
      <c r="AH327" s="170"/>
      <c r="AI327" s="170"/>
      <c r="AJ327" s="170"/>
      <c r="AK327" s="170"/>
      <c r="AL327" s="170"/>
      <c r="AM327" s="170" t="n">
        <v>21</v>
      </c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1" collapsed="false">
      <c r="A328" s="165"/>
      <c r="B328" s="172"/>
      <c r="C328" s="178" t="s">
        <v>479</v>
      </c>
      <c r="D328" s="179"/>
      <c r="E328" s="180" t="n">
        <v>18.648</v>
      </c>
      <c r="F328" s="177"/>
      <c r="G328" s="177"/>
      <c r="H328" s="167"/>
      <c r="I328" s="168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0"/>
      <c r="Y328" s="170"/>
      <c r="Z328" s="170"/>
      <c r="AA328" s="170"/>
      <c r="AB328" s="170"/>
      <c r="AC328" s="170"/>
      <c r="AD328" s="170"/>
      <c r="AE328" s="170"/>
      <c r="AF328" s="170"/>
      <c r="AG328" s="170"/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</row>
    <row r="329" customFormat="false" ht="12.75" hidden="false" customHeight="false" outlineLevel="0" collapsed="false">
      <c r="A329" s="157" t="s">
        <v>86</v>
      </c>
      <c r="B329" s="158" t="s">
        <v>495</v>
      </c>
      <c r="C329" s="159" t="s">
        <v>496</v>
      </c>
      <c r="D329" s="160"/>
      <c r="E329" s="161"/>
      <c r="F329" s="182" t="n">
        <f aca="false">SUM(G330:G341)</f>
        <v>0</v>
      </c>
      <c r="G329" s="182"/>
      <c r="H329" s="163"/>
      <c r="I329" s="164"/>
    </row>
    <row r="330" customFormat="false" ht="12.75" hidden="false" customHeight="true" outlineLevel="1" collapsed="false">
      <c r="A330" s="165"/>
      <c r="B330" s="166" t="s">
        <v>497</v>
      </c>
      <c r="C330" s="166"/>
      <c r="D330" s="166"/>
      <c r="E330" s="166"/>
      <c r="F330" s="166"/>
      <c r="G330" s="166"/>
      <c r="H330" s="167"/>
      <c r="I330" s="168"/>
      <c r="J330" s="170"/>
      <c r="K330" s="170" t="n">
        <v>1</v>
      </c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0"/>
      <c r="Y330" s="170"/>
      <c r="Z330" s="170"/>
      <c r="AA330" s="170"/>
      <c r="AB330" s="170"/>
      <c r="AC330" s="170"/>
      <c r="AD330" s="170"/>
      <c r="AE330" s="170"/>
      <c r="AF330" s="170"/>
      <c r="AG330" s="170"/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12.75" hidden="false" customHeight="true" outlineLevel="1" collapsed="false">
      <c r="A331" s="165"/>
      <c r="B331" s="171" t="s">
        <v>498</v>
      </c>
      <c r="C331" s="171"/>
      <c r="D331" s="171"/>
      <c r="E331" s="171"/>
      <c r="F331" s="171"/>
      <c r="G331" s="171"/>
      <c r="H331" s="167"/>
      <c r="I331" s="168"/>
      <c r="J331" s="170"/>
      <c r="K331" s="170" t="n">
        <v>2</v>
      </c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  <c r="AA331" s="170"/>
      <c r="AB331" s="170"/>
      <c r="AC331" s="170"/>
      <c r="AD331" s="170"/>
      <c r="AE331" s="170"/>
      <c r="AF331" s="170"/>
      <c r="AG331" s="170"/>
      <c r="AH331" s="170"/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</row>
    <row r="332" customFormat="false" ht="12.75" hidden="false" customHeight="true" outlineLevel="1" collapsed="false">
      <c r="A332" s="165"/>
      <c r="B332" s="171" t="s">
        <v>499</v>
      </c>
      <c r="C332" s="171"/>
      <c r="D332" s="171"/>
      <c r="E332" s="171"/>
      <c r="F332" s="171"/>
      <c r="G332" s="171"/>
      <c r="H332" s="167"/>
      <c r="I332" s="168"/>
      <c r="J332" s="170"/>
      <c r="K332" s="170" t="n">
        <v>3</v>
      </c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</row>
    <row r="333" customFormat="false" ht="12.75" hidden="false" customHeight="false" outlineLevel="1" collapsed="false">
      <c r="A333" s="165" t="n">
        <v>84</v>
      </c>
      <c r="B333" s="172" t="s">
        <v>500</v>
      </c>
      <c r="C333" s="173" t="s">
        <v>501</v>
      </c>
      <c r="D333" s="174" t="s">
        <v>94</v>
      </c>
      <c r="E333" s="175" t="n">
        <v>52</v>
      </c>
      <c r="F333" s="176"/>
      <c r="G333" s="177" t="n">
        <f aca="false">E333*F333</f>
        <v>0</v>
      </c>
      <c r="H333" s="167" t="s">
        <v>502</v>
      </c>
      <c r="I333" s="168" t="s">
        <v>96</v>
      </c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0"/>
      <c r="AL333" s="170"/>
      <c r="AM333" s="170" t="n">
        <v>21</v>
      </c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12.75" hidden="false" customHeight="false" outlineLevel="1" collapsed="false">
      <c r="A334" s="165"/>
      <c r="B334" s="172"/>
      <c r="C334" s="178" t="s">
        <v>503</v>
      </c>
      <c r="D334" s="179"/>
      <c r="E334" s="180" t="n">
        <v>52</v>
      </c>
      <c r="F334" s="177"/>
      <c r="G334" s="177"/>
      <c r="H334" s="167"/>
      <c r="I334" s="168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  <c r="Y334" s="170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</row>
    <row r="335" customFormat="false" ht="12.75" hidden="false" customHeight="true" outlineLevel="1" collapsed="false">
      <c r="A335" s="165"/>
      <c r="B335" s="171" t="s">
        <v>504</v>
      </c>
      <c r="C335" s="171"/>
      <c r="D335" s="171"/>
      <c r="E335" s="171"/>
      <c r="F335" s="171"/>
      <c r="G335" s="171"/>
      <c r="H335" s="167"/>
      <c r="I335" s="168"/>
      <c r="J335" s="170"/>
      <c r="K335" s="170" t="n">
        <v>1</v>
      </c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  <c r="Y335" s="170"/>
      <c r="Z335" s="170"/>
      <c r="AA335" s="170"/>
      <c r="AB335" s="170"/>
      <c r="AC335" s="170"/>
      <c r="AD335" s="170"/>
      <c r="AE335" s="170"/>
      <c r="AF335" s="170"/>
      <c r="AG335" s="170"/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false" outlineLevel="1" collapsed="false">
      <c r="A336" s="165" t="n">
        <v>85</v>
      </c>
      <c r="B336" s="172" t="s">
        <v>505</v>
      </c>
      <c r="C336" s="173" t="s">
        <v>506</v>
      </c>
      <c r="D336" s="174" t="s">
        <v>94</v>
      </c>
      <c r="E336" s="175" t="n">
        <v>52</v>
      </c>
      <c r="F336" s="176"/>
      <c r="G336" s="177" t="n">
        <f aca="false">E336*F336</f>
        <v>0</v>
      </c>
      <c r="H336" s="167" t="s">
        <v>502</v>
      </c>
      <c r="I336" s="168" t="s">
        <v>96</v>
      </c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170"/>
      <c r="Z336" s="170"/>
      <c r="AA336" s="170"/>
      <c r="AB336" s="170"/>
      <c r="AC336" s="170"/>
      <c r="AD336" s="170"/>
      <c r="AE336" s="170"/>
      <c r="AF336" s="170"/>
      <c r="AG336" s="170"/>
      <c r="AH336" s="170"/>
      <c r="AI336" s="170"/>
      <c r="AJ336" s="170"/>
      <c r="AK336" s="170"/>
      <c r="AL336" s="170"/>
      <c r="AM336" s="170" t="n">
        <v>21</v>
      </c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</row>
    <row r="337" customFormat="false" ht="12.75" hidden="false" customHeight="false" outlineLevel="1" collapsed="false">
      <c r="A337" s="165"/>
      <c r="B337" s="172"/>
      <c r="C337" s="178" t="s">
        <v>503</v>
      </c>
      <c r="D337" s="179"/>
      <c r="E337" s="180" t="n">
        <v>52</v>
      </c>
      <c r="F337" s="177"/>
      <c r="G337" s="177"/>
      <c r="H337" s="167"/>
      <c r="I337" s="168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</row>
    <row r="338" customFormat="false" ht="22.5" hidden="false" customHeight="false" outlineLevel="1" collapsed="false">
      <c r="A338" s="165" t="n">
        <v>86</v>
      </c>
      <c r="B338" s="172" t="s">
        <v>507</v>
      </c>
      <c r="C338" s="173" t="s">
        <v>508</v>
      </c>
      <c r="D338" s="174" t="s">
        <v>94</v>
      </c>
      <c r="E338" s="175" t="n">
        <v>44.75</v>
      </c>
      <c r="F338" s="176"/>
      <c r="G338" s="177" t="n">
        <f aca="false">E338*F338</f>
        <v>0</v>
      </c>
      <c r="H338" s="167" t="s">
        <v>226</v>
      </c>
      <c r="I338" s="168" t="s">
        <v>96</v>
      </c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0"/>
      <c r="Y338" s="170"/>
      <c r="Z338" s="170"/>
      <c r="AA338" s="170"/>
      <c r="AB338" s="170"/>
      <c r="AC338" s="170"/>
      <c r="AD338" s="170"/>
      <c r="AE338" s="170"/>
      <c r="AF338" s="170"/>
      <c r="AG338" s="170"/>
      <c r="AH338" s="170"/>
      <c r="AI338" s="170"/>
      <c r="AJ338" s="170"/>
      <c r="AK338" s="170"/>
      <c r="AL338" s="170"/>
      <c r="AM338" s="170" t="n">
        <v>21</v>
      </c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12.75" hidden="false" customHeight="false" outlineLevel="1" collapsed="false">
      <c r="A339" s="165"/>
      <c r="B339" s="172"/>
      <c r="C339" s="178" t="s">
        <v>509</v>
      </c>
      <c r="D339" s="179"/>
      <c r="E339" s="180" t="n">
        <v>44.75</v>
      </c>
      <c r="F339" s="177"/>
      <c r="G339" s="177"/>
      <c r="H339" s="167"/>
      <c r="I339" s="168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  <c r="AG339" s="170"/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</row>
    <row r="340" customFormat="false" ht="22.5" hidden="false" customHeight="false" outlineLevel="1" collapsed="false">
      <c r="A340" s="165" t="n">
        <v>87</v>
      </c>
      <c r="B340" s="172" t="s">
        <v>510</v>
      </c>
      <c r="C340" s="173" t="s">
        <v>511</v>
      </c>
      <c r="D340" s="174" t="s">
        <v>94</v>
      </c>
      <c r="E340" s="175" t="n">
        <v>7.25</v>
      </c>
      <c r="F340" s="176"/>
      <c r="G340" s="177" t="n">
        <f aca="false">E340*F340</f>
        <v>0</v>
      </c>
      <c r="H340" s="167" t="s">
        <v>226</v>
      </c>
      <c r="I340" s="168" t="s">
        <v>96</v>
      </c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0"/>
      <c r="Y340" s="170"/>
      <c r="Z340" s="170"/>
      <c r="AA340" s="170"/>
      <c r="AB340" s="170"/>
      <c r="AC340" s="170"/>
      <c r="AD340" s="170"/>
      <c r="AE340" s="170"/>
      <c r="AF340" s="170"/>
      <c r="AG340" s="170"/>
      <c r="AH340" s="170"/>
      <c r="AI340" s="170"/>
      <c r="AJ340" s="170"/>
      <c r="AK340" s="170"/>
      <c r="AL340" s="170"/>
      <c r="AM340" s="170" t="n">
        <v>21</v>
      </c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false" outlineLevel="1" collapsed="false">
      <c r="A341" s="165"/>
      <c r="B341" s="172"/>
      <c r="C341" s="178" t="s">
        <v>512</v>
      </c>
      <c r="D341" s="179"/>
      <c r="E341" s="180" t="n">
        <v>7.25</v>
      </c>
      <c r="F341" s="177"/>
      <c r="G341" s="177"/>
      <c r="H341" s="167"/>
      <c r="I341" s="168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</row>
    <row r="342" customFormat="false" ht="12.75" hidden="false" customHeight="false" outlineLevel="0" collapsed="false">
      <c r="A342" s="157" t="s">
        <v>86</v>
      </c>
      <c r="B342" s="158" t="s">
        <v>513</v>
      </c>
      <c r="C342" s="159" t="s">
        <v>514</v>
      </c>
      <c r="D342" s="160"/>
      <c r="E342" s="161"/>
      <c r="F342" s="182" t="n">
        <f aca="false">SUM(G343:G364)</f>
        <v>0</v>
      </c>
      <c r="G342" s="182"/>
      <c r="H342" s="163"/>
      <c r="I342" s="164"/>
    </row>
    <row r="343" customFormat="false" ht="12.75" hidden="false" customHeight="true" outlineLevel="1" collapsed="false">
      <c r="A343" s="165"/>
      <c r="B343" s="166" t="s">
        <v>515</v>
      </c>
      <c r="C343" s="166"/>
      <c r="D343" s="166"/>
      <c r="E343" s="166"/>
      <c r="F343" s="166"/>
      <c r="G343" s="166"/>
      <c r="H343" s="167"/>
      <c r="I343" s="168"/>
      <c r="J343" s="170"/>
      <c r="K343" s="170" t="n">
        <v>1</v>
      </c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  <c r="AA343" s="170"/>
      <c r="AB343" s="170"/>
      <c r="AC343" s="170"/>
      <c r="AD343" s="170"/>
      <c r="AE343" s="170"/>
      <c r="AF343" s="170"/>
      <c r="AG343" s="170"/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true" outlineLevel="1" collapsed="false">
      <c r="A344" s="165"/>
      <c r="B344" s="171" t="s">
        <v>516</v>
      </c>
      <c r="C344" s="171"/>
      <c r="D344" s="171"/>
      <c r="E344" s="171"/>
      <c r="F344" s="171"/>
      <c r="G344" s="171"/>
      <c r="H344" s="167"/>
      <c r="I344" s="168"/>
      <c r="J344" s="170"/>
      <c r="K344" s="170" t="n">
        <v>2</v>
      </c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</row>
    <row r="345" customFormat="false" ht="12.75" hidden="false" customHeight="false" outlineLevel="1" collapsed="false">
      <c r="A345" s="165" t="n">
        <v>88</v>
      </c>
      <c r="B345" s="172" t="s">
        <v>517</v>
      </c>
      <c r="C345" s="173" t="s">
        <v>518</v>
      </c>
      <c r="D345" s="174" t="s">
        <v>94</v>
      </c>
      <c r="E345" s="175" t="n">
        <v>40.96</v>
      </c>
      <c r="F345" s="176"/>
      <c r="G345" s="177" t="n">
        <f aca="false">E345*F345</f>
        <v>0</v>
      </c>
      <c r="H345" s="167" t="s">
        <v>502</v>
      </c>
      <c r="I345" s="168" t="s">
        <v>96</v>
      </c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  <c r="AA345" s="170"/>
      <c r="AB345" s="170"/>
      <c r="AC345" s="170"/>
      <c r="AD345" s="170"/>
      <c r="AE345" s="170"/>
      <c r="AF345" s="170"/>
      <c r="AG345" s="170"/>
      <c r="AH345" s="170"/>
      <c r="AI345" s="170"/>
      <c r="AJ345" s="170"/>
      <c r="AK345" s="170"/>
      <c r="AL345" s="170"/>
      <c r="AM345" s="170" t="n">
        <v>21</v>
      </c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12.75" hidden="false" customHeight="false" outlineLevel="1" collapsed="false">
      <c r="A346" s="165"/>
      <c r="B346" s="172"/>
      <c r="C346" s="178" t="s">
        <v>519</v>
      </c>
      <c r="D346" s="179"/>
      <c r="E346" s="180" t="n">
        <v>40.96</v>
      </c>
      <c r="F346" s="177"/>
      <c r="G346" s="177"/>
      <c r="H346" s="167"/>
      <c r="I346" s="168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  <c r="AA346" s="170"/>
      <c r="AB346" s="170"/>
      <c r="AC346" s="170"/>
      <c r="AD346" s="170"/>
      <c r="AE346" s="170"/>
      <c r="AF346" s="170"/>
      <c r="AG346" s="170"/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12.75" hidden="false" customHeight="true" outlineLevel="1" collapsed="false">
      <c r="A347" s="165"/>
      <c r="B347" s="171" t="s">
        <v>520</v>
      </c>
      <c r="C347" s="171"/>
      <c r="D347" s="171"/>
      <c r="E347" s="171"/>
      <c r="F347" s="171"/>
      <c r="G347" s="171"/>
      <c r="H347" s="167"/>
      <c r="I347" s="168"/>
      <c r="J347" s="170"/>
      <c r="K347" s="170" t="n">
        <v>1</v>
      </c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  <c r="AA347" s="170"/>
      <c r="AB347" s="170"/>
      <c r="AC347" s="170"/>
      <c r="AD347" s="170"/>
      <c r="AE347" s="170"/>
      <c r="AF347" s="170"/>
      <c r="AG347" s="170"/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12.75" hidden="false" customHeight="false" outlineLevel="1" collapsed="false">
      <c r="A348" s="165" t="n">
        <v>89</v>
      </c>
      <c r="B348" s="172" t="s">
        <v>521</v>
      </c>
      <c r="C348" s="173" t="s">
        <v>522</v>
      </c>
      <c r="D348" s="174" t="s">
        <v>94</v>
      </c>
      <c r="E348" s="175" t="n">
        <v>97.152</v>
      </c>
      <c r="F348" s="176"/>
      <c r="G348" s="177" t="n">
        <f aca="false">E348*F348</f>
        <v>0</v>
      </c>
      <c r="H348" s="167" t="s">
        <v>502</v>
      </c>
      <c r="I348" s="168" t="s">
        <v>96</v>
      </c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  <c r="AA348" s="170"/>
      <c r="AB348" s="170"/>
      <c r="AC348" s="170"/>
      <c r="AD348" s="170"/>
      <c r="AE348" s="170"/>
      <c r="AF348" s="170"/>
      <c r="AG348" s="170"/>
      <c r="AH348" s="170"/>
      <c r="AI348" s="170"/>
      <c r="AJ348" s="170"/>
      <c r="AK348" s="170"/>
      <c r="AL348" s="170"/>
      <c r="AM348" s="170" t="n">
        <v>21</v>
      </c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1" collapsed="false">
      <c r="A349" s="165"/>
      <c r="B349" s="172"/>
      <c r="C349" s="178" t="s">
        <v>523</v>
      </c>
      <c r="D349" s="179"/>
      <c r="E349" s="180" t="n">
        <v>97.152</v>
      </c>
      <c r="F349" s="177"/>
      <c r="G349" s="177"/>
      <c r="H349" s="167"/>
      <c r="I349" s="168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  <c r="Y349" s="170"/>
      <c r="Z349" s="170"/>
      <c r="AA349" s="170"/>
      <c r="AB349" s="170"/>
      <c r="AC349" s="170"/>
      <c r="AD349" s="170"/>
      <c r="AE349" s="170"/>
      <c r="AF349" s="170"/>
      <c r="AG349" s="170"/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</row>
    <row r="350" customFormat="false" ht="12.75" hidden="false" customHeight="true" outlineLevel="1" collapsed="false">
      <c r="A350" s="165"/>
      <c r="B350" s="171" t="s">
        <v>524</v>
      </c>
      <c r="C350" s="171"/>
      <c r="D350" s="171"/>
      <c r="E350" s="171"/>
      <c r="F350" s="171"/>
      <c r="G350" s="171"/>
      <c r="H350" s="167"/>
      <c r="I350" s="168"/>
      <c r="J350" s="170"/>
      <c r="K350" s="170" t="n">
        <v>1</v>
      </c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  <c r="Y350" s="170"/>
      <c r="Z350" s="170"/>
      <c r="AA350" s="170"/>
      <c r="AB350" s="170"/>
      <c r="AC350" s="170"/>
      <c r="AD350" s="170"/>
      <c r="AE350" s="170"/>
      <c r="AF350" s="170"/>
      <c r="AG350" s="170"/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</row>
    <row r="351" customFormat="false" ht="12.75" hidden="false" customHeight="true" outlineLevel="1" collapsed="false">
      <c r="A351" s="165"/>
      <c r="B351" s="171" t="s">
        <v>525</v>
      </c>
      <c r="C351" s="171"/>
      <c r="D351" s="171"/>
      <c r="E351" s="171"/>
      <c r="F351" s="171"/>
      <c r="G351" s="171"/>
      <c r="H351" s="167"/>
      <c r="I351" s="168"/>
      <c r="J351" s="170"/>
      <c r="K351" s="170" t="n">
        <v>2</v>
      </c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  <c r="AA351" s="170"/>
      <c r="AB351" s="170"/>
      <c r="AC351" s="170"/>
      <c r="AD351" s="170"/>
      <c r="AE351" s="170"/>
      <c r="AF351" s="170"/>
      <c r="AG351" s="170"/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12.75" hidden="false" customHeight="false" outlineLevel="1" collapsed="false">
      <c r="A352" s="165" t="n">
        <v>90</v>
      </c>
      <c r="B352" s="172" t="s">
        <v>526</v>
      </c>
      <c r="C352" s="173" t="s">
        <v>527</v>
      </c>
      <c r="D352" s="174" t="s">
        <v>94</v>
      </c>
      <c r="E352" s="175" t="n">
        <v>516.6149</v>
      </c>
      <c r="F352" s="176"/>
      <c r="G352" s="177" t="n">
        <f aca="false">E352*F352</f>
        <v>0</v>
      </c>
      <c r="H352" s="167" t="s">
        <v>502</v>
      </c>
      <c r="I352" s="168" t="s">
        <v>96</v>
      </c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  <c r="Y352" s="170"/>
      <c r="Z352" s="170"/>
      <c r="AA352" s="170"/>
      <c r="AB352" s="170"/>
      <c r="AC352" s="170"/>
      <c r="AD352" s="170"/>
      <c r="AE352" s="170"/>
      <c r="AF352" s="170"/>
      <c r="AG352" s="170"/>
      <c r="AH352" s="170"/>
      <c r="AI352" s="170"/>
      <c r="AJ352" s="170"/>
      <c r="AK352" s="170"/>
      <c r="AL352" s="170"/>
      <c r="AM352" s="170" t="n">
        <v>21</v>
      </c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</row>
    <row r="353" customFormat="false" ht="12.75" hidden="false" customHeight="false" outlineLevel="1" collapsed="false">
      <c r="A353" s="165"/>
      <c r="B353" s="172"/>
      <c r="C353" s="178" t="s">
        <v>528</v>
      </c>
      <c r="D353" s="179"/>
      <c r="E353" s="180" t="n">
        <v>263.8104</v>
      </c>
      <c r="F353" s="177"/>
      <c r="G353" s="177"/>
      <c r="H353" s="167"/>
      <c r="I353" s="168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  <c r="AA353" s="170"/>
      <c r="AB353" s="170"/>
      <c r="AC353" s="170"/>
      <c r="AD353" s="170"/>
      <c r="AE353" s="170"/>
      <c r="AF353" s="170"/>
      <c r="AG353" s="170"/>
      <c r="AH353" s="170"/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</row>
    <row r="354" customFormat="false" ht="12.75" hidden="false" customHeight="false" outlineLevel="1" collapsed="false">
      <c r="A354" s="165"/>
      <c r="B354" s="172"/>
      <c r="C354" s="178" t="s">
        <v>529</v>
      </c>
      <c r="D354" s="179"/>
      <c r="E354" s="180" t="n">
        <v>103.0125</v>
      </c>
      <c r="F354" s="177"/>
      <c r="G354" s="177"/>
      <c r="H354" s="167"/>
      <c r="I354" s="168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  <c r="AB354" s="170"/>
      <c r="AC354" s="170"/>
      <c r="AD354" s="170"/>
      <c r="AE354" s="170"/>
      <c r="AF354" s="170"/>
      <c r="AG354" s="170"/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</row>
    <row r="355" customFormat="false" ht="12.75" hidden="false" customHeight="false" outlineLevel="1" collapsed="false">
      <c r="A355" s="165"/>
      <c r="B355" s="172"/>
      <c r="C355" s="178" t="s">
        <v>530</v>
      </c>
      <c r="D355" s="179"/>
      <c r="E355" s="180" t="n">
        <v>52.64</v>
      </c>
      <c r="F355" s="177"/>
      <c r="G355" s="177"/>
      <c r="H355" s="167"/>
      <c r="I355" s="168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  <c r="AA355" s="170"/>
      <c r="AB355" s="170"/>
      <c r="AC355" s="170"/>
      <c r="AD355" s="170"/>
      <c r="AE355" s="170"/>
      <c r="AF355" s="170"/>
      <c r="AG355" s="170"/>
      <c r="AH355" s="170"/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</row>
    <row r="356" customFormat="false" ht="12.75" hidden="false" customHeight="false" outlineLevel="1" collapsed="false">
      <c r="A356" s="165"/>
      <c r="B356" s="172"/>
      <c r="C356" s="178" t="s">
        <v>531</v>
      </c>
      <c r="D356" s="179"/>
      <c r="E356" s="180" t="n">
        <v>97.152</v>
      </c>
      <c r="F356" s="177"/>
      <c r="G356" s="177"/>
      <c r="H356" s="167"/>
      <c r="I356" s="168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  <c r="AA356" s="170"/>
      <c r="AB356" s="170"/>
      <c r="AC356" s="170"/>
      <c r="AD356" s="170"/>
      <c r="AE356" s="170"/>
      <c r="AF356" s="170"/>
      <c r="AG356" s="170"/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</row>
    <row r="357" customFormat="false" ht="12.75" hidden="false" customHeight="false" outlineLevel="1" collapsed="false">
      <c r="A357" s="165" t="n">
        <v>91</v>
      </c>
      <c r="B357" s="172" t="s">
        <v>532</v>
      </c>
      <c r="C357" s="173" t="s">
        <v>533</v>
      </c>
      <c r="D357" s="174" t="s">
        <v>221</v>
      </c>
      <c r="E357" s="175" t="n">
        <v>32.49</v>
      </c>
      <c r="F357" s="176"/>
      <c r="G357" s="177" t="n">
        <f aca="false">E357*F357</f>
        <v>0</v>
      </c>
      <c r="H357" s="167"/>
      <c r="I357" s="168" t="s">
        <v>165</v>
      </c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  <c r="AA357" s="170"/>
      <c r="AB357" s="170"/>
      <c r="AC357" s="170"/>
      <c r="AD357" s="170"/>
      <c r="AE357" s="170"/>
      <c r="AF357" s="170"/>
      <c r="AG357" s="170"/>
      <c r="AH357" s="170"/>
      <c r="AI357" s="170"/>
      <c r="AJ357" s="170"/>
      <c r="AK357" s="170"/>
      <c r="AL357" s="170"/>
      <c r="AM357" s="170" t="n">
        <v>21</v>
      </c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</row>
    <row r="358" customFormat="false" ht="12.75" hidden="false" customHeight="false" outlineLevel="1" collapsed="false">
      <c r="A358" s="165"/>
      <c r="B358" s="172"/>
      <c r="C358" s="178" t="s">
        <v>534</v>
      </c>
      <c r="D358" s="179"/>
      <c r="E358" s="180" t="n">
        <v>32.49</v>
      </c>
      <c r="F358" s="177"/>
      <c r="G358" s="177"/>
      <c r="H358" s="167"/>
      <c r="I358" s="168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  <c r="AA358" s="170"/>
      <c r="AB358" s="170"/>
      <c r="AC358" s="170"/>
      <c r="AD358" s="170"/>
      <c r="AE358" s="170"/>
      <c r="AF358" s="170"/>
      <c r="AG358" s="170"/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</row>
    <row r="359" customFormat="false" ht="12.75" hidden="false" customHeight="false" outlineLevel="1" collapsed="false">
      <c r="A359" s="165" t="n">
        <v>92</v>
      </c>
      <c r="B359" s="172" t="s">
        <v>535</v>
      </c>
      <c r="C359" s="173" t="s">
        <v>536</v>
      </c>
      <c r="D359" s="174" t="s">
        <v>221</v>
      </c>
      <c r="E359" s="175" t="n">
        <v>177.5445</v>
      </c>
      <c r="F359" s="176"/>
      <c r="G359" s="177" t="n">
        <f aca="false">E359*F359</f>
        <v>0</v>
      </c>
      <c r="H359" s="167"/>
      <c r="I359" s="168" t="s">
        <v>165</v>
      </c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  <c r="AA359" s="170"/>
      <c r="AB359" s="170"/>
      <c r="AC359" s="170"/>
      <c r="AD359" s="170"/>
      <c r="AE359" s="170"/>
      <c r="AF359" s="170"/>
      <c r="AG359" s="170"/>
      <c r="AH359" s="170"/>
      <c r="AI359" s="170"/>
      <c r="AJ359" s="170"/>
      <c r="AK359" s="170"/>
      <c r="AL359" s="170"/>
      <c r="AM359" s="170" t="n">
        <v>21</v>
      </c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</row>
    <row r="360" customFormat="false" ht="12.75" hidden="false" customHeight="false" outlineLevel="1" collapsed="false">
      <c r="A360" s="165"/>
      <c r="B360" s="172"/>
      <c r="C360" s="178" t="s">
        <v>537</v>
      </c>
      <c r="D360" s="179"/>
      <c r="E360" s="180" t="n">
        <v>177.5445</v>
      </c>
      <c r="F360" s="177"/>
      <c r="G360" s="177"/>
      <c r="H360" s="167"/>
      <c r="I360" s="168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C360" s="170"/>
      <c r="AD360" s="170"/>
      <c r="AE360" s="170"/>
      <c r="AF360" s="170"/>
      <c r="AG360" s="170"/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</row>
    <row r="361" customFormat="false" ht="22.5" hidden="false" customHeight="false" outlineLevel="1" collapsed="false">
      <c r="A361" s="165" t="n">
        <v>93</v>
      </c>
      <c r="B361" s="172" t="s">
        <v>538</v>
      </c>
      <c r="C361" s="173" t="s">
        <v>539</v>
      </c>
      <c r="D361" s="174" t="s">
        <v>94</v>
      </c>
      <c r="E361" s="175" t="n">
        <v>48.576</v>
      </c>
      <c r="F361" s="176"/>
      <c r="G361" s="177" t="n">
        <f aca="false">E361*F361</f>
        <v>0</v>
      </c>
      <c r="H361" s="167" t="s">
        <v>226</v>
      </c>
      <c r="I361" s="168" t="s">
        <v>96</v>
      </c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  <c r="AB361" s="170"/>
      <c r="AC361" s="170"/>
      <c r="AD361" s="170"/>
      <c r="AE361" s="170"/>
      <c r="AF361" s="170"/>
      <c r="AG361" s="170"/>
      <c r="AH361" s="170"/>
      <c r="AI361" s="170"/>
      <c r="AJ361" s="170"/>
      <c r="AK361" s="170"/>
      <c r="AL361" s="170"/>
      <c r="AM361" s="170" t="n">
        <v>21</v>
      </c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</row>
    <row r="362" customFormat="false" ht="12.75" hidden="false" customHeight="false" outlineLevel="1" collapsed="false">
      <c r="A362" s="165"/>
      <c r="B362" s="172"/>
      <c r="C362" s="178" t="s">
        <v>540</v>
      </c>
      <c r="D362" s="179"/>
      <c r="E362" s="180" t="n">
        <v>48.576</v>
      </c>
      <c r="F362" s="177"/>
      <c r="G362" s="177"/>
      <c r="H362" s="167"/>
      <c r="I362" s="168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  <c r="AA362" s="170"/>
      <c r="AB362" s="170"/>
      <c r="AC362" s="170"/>
      <c r="AD362" s="170"/>
      <c r="AE362" s="170"/>
      <c r="AF362" s="170"/>
      <c r="AG362" s="170"/>
      <c r="AH362" s="170"/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</row>
    <row r="363" customFormat="false" ht="22.5" hidden="false" customHeight="false" outlineLevel="1" collapsed="false">
      <c r="A363" s="165" t="n">
        <v>94</v>
      </c>
      <c r="B363" s="172" t="s">
        <v>541</v>
      </c>
      <c r="C363" s="173" t="s">
        <v>542</v>
      </c>
      <c r="D363" s="174" t="s">
        <v>94</v>
      </c>
      <c r="E363" s="175" t="n">
        <v>48.576</v>
      </c>
      <c r="F363" s="176"/>
      <c r="G363" s="177" t="n">
        <f aca="false">E363*F363</f>
        <v>0</v>
      </c>
      <c r="H363" s="167" t="s">
        <v>226</v>
      </c>
      <c r="I363" s="168" t="s">
        <v>96</v>
      </c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  <c r="AA363" s="170"/>
      <c r="AB363" s="170"/>
      <c r="AC363" s="170"/>
      <c r="AD363" s="170"/>
      <c r="AE363" s="170"/>
      <c r="AF363" s="170"/>
      <c r="AG363" s="170"/>
      <c r="AH363" s="170"/>
      <c r="AI363" s="170"/>
      <c r="AJ363" s="170"/>
      <c r="AK363" s="170"/>
      <c r="AL363" s="170"/>
      <c r="AM363" s="170" t="n">
        <v>21</v>
      </c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</row>
    <row r="364" customFormat="false" ht="12.75" hidden="false" customHeight="false" outlineLevel="1" collapsed="false">
      <c r="A364" s="165"/>
      <c r="B364" s="172"/>
      <c r="C364" s="178" t="s">
        <v>540</v>
      </c>
      <c r="D364" s="179"/>
      <c r="E364" s="180" t="n">
        <v>48.576</v>
      </c>
      <c r="F364" s="177"/>
      <c r="G364" s="177"/>
      <c r="H364" s="167"/>
      <c r="I364" s="168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</row>
    <row r="365" customFormat="false" ht="12.75" hidden="false" customHeight="false" outlineLevel="0" collapsed="false">
      <c r="A365" s="157" t="s">
        <v>86</v>
      </c>
      <c r="B365" s="158" t="s">
        <v>543</v>
      </c>
      <c r="C365" s="159" t="s">
        <v>544</v>
      </c>
      <c r="D365" s="160"/>
      <c r="E365" s="161"/>
      <c r="F365" s="182" t="n">
        <f aca="false">SUM(G366:G397)</f>
        <v>0</v>
      </c>
      <c r="G365" s="182"/>
      <c r="H365" s="163"/>
      <c r="I365" s="164"/>
    </row>
    <row r="366" customFormat="false" ht="12.75" hidden="false" customHeight="true" outlineLevel="1" collapsed="false">
      <c r="A366" s="165"/>
      <c r="B366" s="166" t="s">
        <v>545</v>
      </c>
      <c r="C366" s="166"/>
      <c r="D366" s="166"/>
      <c r="E366" s="166"/>
      <c r="F366" s="166"/>
      <c r="G366" s="166"/>
      <c r="H366" s="167"/>
      <c r="I366" s="168"/>
      <c r="J366" s="170"/>
      <c r="K366" s="170" t="n">
        <v>1</v>
      </c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  <c r="AA366" s="170"/>
      <c r="AB366" s="170"/>
      <c r="AC366" s="170"/>
      <c r="AD366" s="170"/>
      <c r="AE366" s="170"/>
      <c r="AF366" s="170"/>
      <c r="AG366" s="170"/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</row>
    <row r="367" customFormat="false" ht="12.75" hidden="false" customHeight="true" outlineLevel="1" collapsed="false">
      <c r="A367" s="165"/>
      <c r="B367" s="171" t="s">
        <v>546</v>
      </c>
      <c r="C367" s="171"/>
      <c r="D367" s="171"/>
      <c r="E367" s="171"/>
      <c r="F367" s="171"/>
      <c r="G367" s="171"/>
      <c r="H367" s="167"/>
      <c r="I367" s="168"/>
      <c r="J367" s="170"/>
      <c r="K367" s="170" t="n">
        <v>2</v>
      </c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  <c r="AA367" s="170"/>
      <c r="AB367" s="170"/>
      <c r="AC367" s="170"/>
      <c r="AD367" s="170"/>
      <c r="AE367" s="170"/>
      <c r="AF367" s="170"/>
      <c r="AG367" s="170"/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</row>
    <row r="368" customFormat="false" ht="12.75" hidden="false" customHeight="false" outlineLevel="1" collapsed="false">
      <c r="A368" s="165" t="n">
        <v>95</v>
      </c>
      <c r="B368" s="172" t="s">
        <v>547</v>
      </c>
      <c r="C368" s="173" t="s">
        <v>548</v>
      </c>
      <c r="D368" s="174" t="s">
        <v>94</v>
      </c>
      <c r="E368" s="175" t="n">
        <v>32.49</v>
      </c>
      <c r="F368" s="176"/>
      <c r="G368" s="177" t="n">
        <f aca="false">E368*F368</f>
        <v>0</v>
      </c>
      <c r="H368" s="167" t="s">
        <v>549</v>
      </c>
      <c r="I368" s="168" t="s">
        <v>96</v>
      </c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  <c r="AA368" s="170"/>
      <c r="AB368" s="170"/>
      <c r="AC368" s="170"/>
      <c r="AD368" s="170"/>
      <c r="AE368" s="170"/>
      <c r="AF368" s="170"/>
      <c r="AG368" s="170"/>
      <c r="AH368" s="170"/>
      <c r="AI368" s="170"/>
      <c r="AJ368" s="170"/>
      <c r="AK368" s="170"/>
      <c r="AL368" s="170"/>
      <c r="AM368" s="170" t="n">
        <v>21</v>
      </c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</row>
    <row r="369" customFormat="false" ht="12.75" hidden="false" customHeight="false" outlineLevel="1" collapsed="false">
      <c r="A369" s="165"/>
      <c r="B369" s="172"/>
      <c r="C369" s="178" t="s">
        <v>534</v>
      </c>
      <c r="D369" s="179"/>
      <c r="E369" s="180" t="n">
        <v>32.49</v>
      </c>
      <c r="F369" s="177"/>
      <c r="G369" s="177"/>
      <c r="H369" s="167"/>
      <c r="I369" s="168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  <c r="AA369" s="170"/>
      <c r="AB369" s="170"/>
      <c r="AC369" s="170"/>
      <c r="AD369" s="170"/>
      <c r="AE369" s="170"/>
      <c r="AF369" s="170"/>
      <c r="AG369" s="170"/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</row>
    <row r="370" customFormat="false" ht="12.75" hidden="false" customHeight="false" outlineLevel="1" collapsed="false">
      <c r="A370" s="165" t="n">
        <v>96</v>
      </c>
      <c r="B370" s="172" t="s">
        <v>550</v>
      </c>
      <c r="C370" s="173" t="s">
        <v>551</v>
      </c>
      <c r="D370" s="174" t="s">
        <v>94</v>
      </c>
      <c r="E370" s="175" t="n">
        <v>177.5445</v>
      </c>
      <c r="F370" s="176"/>
      <c r="G370" s="177" t="n">
        <f aca="false">E370*F370</f>
        <v>0</v>
      </c>
      <c r="H370" s="167" t="s">
        <v>549</v>
      </c>
      <c r="I370" s="168" t="s">
        <v>96</v>
      </c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  <c r="AA370" s="170"/>
      <c r="AB370" s="170"/>
      <c r="AC370" s="170"/>
      <c r="AD370" s="170"/>
      <c r="AE370" s="170"/>
      <c r="AF370" s="170"/>
      <c r="AG370" s="170"/>
      <c r="AH370" s="170"/>
      <c r="AI370" s="170"/>
      <c r="AJ370" s="170"/>
      <c r="AK370" s="170"/>
      <c r="AL370" s="170"/>
      <c r="AM370" s="170" t="n">
        <v>21</v>
      </c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</row>
    <row r="371" customFormat="false" ht="12.75" hidden="false" customHeight="false" outlineLevel="1" collapsed="false">
      <c r="A371" s="165"/>
      <c r="B371" s="172"/>
      <c r="C371" s="178" t="s">
        <v>552</v>
      </c>
      <c r="D371" s="179"/>
      <c r="E371" s="180" t="n">
        <v>177.5445</v>
      </c>
      <c r="F371" s="177"/>
      <c r="G371" s="177"/>
      <c r="H371" s="167"/>
      <c r="I371" s="168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  <c r="AA371" s="170"/>
      <c r="AB371" s="170"/>
      <c r="AC371" s="170"/>
      <c r="AD371" s="170"/>
      <c r="AE371" s="170"/>
      <c r="AF371" s="170"/>
      <c r="AG371" s="170"/>
      <c r="AH371" s="170"/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</row>
    <row r="372" customFormat="false" ht="12.75" hidden="false" customHeight="true" outlineLevel="1" collapsed="false">
      <c r="A372" s="165"/>
      <c r="B372" s="171" t="s">
        <v>553</v>
      </c>
      <c r="C372" s="171"/>
      <c r="D372" s="171"/>
      <c r="E372" s="171"/>
      <c r="F372" s="171"/>
      <c r="G372" s="171"/>
      <c r="H372" s="167"/>
      <c r="I372" s="168"/>
      <c r="J372" s="170"/>
      <c r="K372" s="170" t="n">
        <v>2</v>
      </c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  <c r="Y372" s="170"/>
      <c r="Z372" s="170"/>
      <c r="AA372" s="170"/>
      <c r="AB372" s="170"/>
      <c r="AC372" s="170"/>
      <c r="AD372" s="170"/>
      <c r="AE372" s="170"/>
      <c r="AF372" s="170"/>
      <c r="AG372" s="170"/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</row>
    <row r="373" customFormat="false" ht="12.75" hidden="false" customHeight="false" outlineLevel="1" collapsed="false">
      <c r="A373" s="165" t="n">
        <v>97</v>
      </c>
      <c r="B373" s="172" t="s">
        <v>554</v>
      </c>
      <c r="C373" s="173" t="s">
        <v>555</v>
      </c>
      <c r="D373" s="174" t="s">
        <v>94</v>
      </c>
      <c r="E373" s="175" t="n">
        <v>210.04</v>
      </c>
      <c r="F373" s="176"/>
      <c r="G373" s="177" t="n">
        <f aca="false">E373*F373</f>
        <v>0</v>
      </c>
      <c r="H373" s="167" t="s">
        <v>549</v>
      </c>
      <c r="I373" s="168" t="s">
        <v>96</v>
      </c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0"/>
      <c r="Y373" s="170"/>
      <c r="Z373" s="170"/>
      <c r="AA373" s="170"/>
      <c r="AB373" s="170"/>
      <c r="AC373" s="170"/>
      <c r="AD373" s="170"/>
      <c r="AE373" s="170"/>
      <c r="AF373" s="170"/>
      <c r="AG373" s="170"/>
      <c r="AH373" s="170"/>
      <c r="AI373" s="170"/>
      <c r="AJ373" s="170"/>
      <c r="AK373" s="170"/>
      <c r="AL373" s="170"/>
      <c r="AM373" s="170" t="n">
        <v>21</v>
      </c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</row>
    <row r="374" customFormat="false" ht="12.75" hidden="false" customHeight="false" outlineLevel="1" collapsed="false">
      <c r="A374" s="165"/>
      <c r="B374" s="172"/>
      <c r="C374" s="178" t="s">
        <v>556</v>
      </c>
      <c r="D374" s="179"/>
      <c r="E374" s="180" t="n">
        <v>210.04</v>
      </c>
      <c r="F374" s="177"/>
      <c r="G374" s="177"/>
      <c r="H374" s="167"/>
      <c r="I374" s="168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  <c r="AA374" s="170"/>
      <c r="AB374" s="170"/>
      <c r="AC374" s="170"/>
      <c r="AD374" s="170"/>
      <c r="AE374" s="170"/>
      <c r="AF374" s="170"/>
      <c r="AG374" s="170"/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</row>
    <row r="375" customFormat="false" ht="12.75" hidden="false" customHeight="true" outlineLevel="1" collapsed="false">
      <c r="A375" s="165"/>
      <c r="B375" s="171" t="s">
        <v>557</v>
      </c>
      <c r="C375" s="171"/>
      <c r="D375" s="171"/>
      <c r="E375" s="171"/>
      <c r="F375" s="171"/>
      <c r="G375" s="171"/>
      <c r="H375" s="167"/>
      <c r="I375" s="168"/>
      <c r="J375" s="170"/>
      <c r="K375" s="170" t="n">
        <v>1</v>
      </c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  <c r="Y375" s="170"/>
      <c r="Z375" s="170"/>
      <c r="AA375" s="170"/>
      <c r="AB375" s="170"/>
      <c r="AC375" s="170"/>
      <c r="AD375" s="170"/>
      <c r="AE375" s="170"/>
      <c r="AF375" s="170"/>
      <c r="AG375" s="170"/>
      <c r="AH375" s="170"/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</row>
    <row r="376" customFormat="false" ht="12.75" hidden="false" customHeight="false" outlineLevel="1" collapsed="false">
      <c r="A376" s="165" t="n">
        <v>98</v>
      </c>
      <c r="B376" s="172" t="s">
        <v>558</v>
      </c>
      <c r="C376" s="173" t="s">
        <v>559</v>
      </c>
      <c r="D376" s="174" t="s">
        <v>94</v>
      </c>
      <c r="E376" s="175" t="n">
        <v>7.25</v>
      </c>
      <c r="F376" s="176"/>
      <c r="G376" s="177" t="n">
        <f aca="false">E376*F376</f>
        <v>0</v>
      </c>
      <c r="H376" s="167" t="s">
        <v>549</v>
      </c>
      <c r="I376" s="168" t="s">
        <v>96</v>
      </c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  <c r="AA376" s="170"/>
      <c r="AB376" s="170"/>
      <c r="AC376" s="170"/>
      <c r="AD376" s="170"/>
      <c r="AE376" s="170"/>
      <c r="AF376" s="170"/>
      <c r="AG376" s="170"/>
      <c r="AH376" s="170"/>
      <c r="AI376" s="170"/>
      <c r="AJ376" s="170"/>
      <c r="AK376" s="170"/>
      <c r="AL376" s="170"/>
      <c r="AM376" s="170" t="n">
        <v>21</v>
      </c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</row>
    <row r="377" customFormat="false" ht="12.75" hidden="false" customHeight="false" outlineLevel="1" collapsed="false">
      <c r="A377" s="165"/>
      <c r="B377" s="172"/>
      <c r="C377" s="178" t="s">
        <v>512</v>
      </c>
      <c r="D377" s="179"/>
      <c r="E377" s="180" t="n">
        <v>7.25</v>
      </c>
      <c r="F377" s="177"/>
      <c r="G377" s="177"/>
      <c r="H377" s="167"/>
      <c r="I377" s="168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  <c r="AA377" s="170"/>
      <c r="AB377" s="170"/>
      <c r="AC377" s="170"/>
      <c r="AD377" s="170"/>
      <c r="AE377" s="170"/>
      <c r="AF377" s="170"/>
      <c r="AG377" s="170"/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</row>
    <row r="378" customFormat="false" ht="12.75" hidden="false" customHeight="true" outlineLevel="1" collapsed="false">
      <c r="A378" s="165"/>
      <c r="B378" s="171" t="s">
        <v>560</v>
      </c>
      <c r="C378" s="171"/>
      <c r="D378" s="171"/>
      <c r="E378" s="171"/>
      <c r="F378" s="171"/>
      <c r="G378" s="171"/>
      <c r="H378" s="167"/>
      <c r="I378" s="168"/>
      <c r="J378" s="170"/>
      <c r="K378" s="170" t="n">
        <v>1</v>
      </c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  <c r="AA378" s="170"/>
      <c r="AB378" s="170"/>
      <c r="AC378" s="170"/>
      <c r="AD378" s="170"/>
      <c r="AE378" s="170"/>
      <c r="AF378" s="170"/>
      <c r="AG378" s="170"/>
      <c r="AH378" s="170"/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</row>
    <row r="379" customFormat="false" ht="12.75" hidden="false" customHeight="false" outlineLevel="1" collapsed="false">
      <c r="A379" s="165" t="n">
        <v>99</v>
      </c>
      <c r="B379" s="172" t="s">
        <v>561</v>
      </c>
      <c r="C379" s="173" t="s">
        <v>562</v>
      </c>
      <c r="D379" s="174" t="s">
        <v>94</v>
      </c>
      <c r="E379" s="175" t="n">
        <v>105.28</v>
      </c>
      <c r="F379" s="176"/>
      <c r="G379" s="177" t="n">
        <f aca="false">E379*F379</f>
        <v>0</v>
      </c>
      <c r="H379" s="167" t="s">
        <v>549</v>
      </c>
      <c r="I379" s="168" t="s">
        <v>96</v>
      </c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  <c r="AC379" s="170"/>
      <c r="AD379" s="170"/>
      <c r="AE379" s="170"/>
      <c r="AF379" s="170"/>
      <c r="AG379" s="170"/>
      <c r="AH379" s="170"/>
      <c r="AI379" s="170"/>
      <c r="AJ379" s="170"/>
      <c r="AK379" s="170"/>
      <c r="AL379" s="170"/>
      <c r="AM379" s="170" t="n">
        <v>21</v>
      </c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</row>
    <row r="380" customFormat="false" ht="12.75" hidden="false" customHeight="true" outlineLevel="1" collapsed="false">
      <c r="A380" s="165"/>
      <c r="B380" s="172"/>
      <c r="C380" s="183" t="s">
        <v>563</v>
      </c>
      <c r="D380" s="183"/>
      <c r="E380" s="183"/>
      <c r="F380" s="183"/>
      <c r="G380" s="183"/>
      <c r="H380" s="167"/>
      <c r="I380" s="168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  <c r="AG380" s="170"/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81" t="str">
        <f aca="false">C380</f>
        <v>Včetně pomocného lešení o výšce podlahy do 1900 mm a pro zatížení do 1,5 kPa.</v>
      </c>
      <c r="BB380" s="170"/>
      <c r="BC380" s="170"/>
      <c r="BD380" s="170"/>
      <c r="BE380" s="170"/>
      <c r="BF380" s="170"/>
      <c r="BG380" s="170"/>
      <c r="BH380" s="170"/>
    </row>
    <row r="381" customFormat="false" ht="12.75" hidden="false" customHeight="false" outlineLevel="1" collapsed="false">
      <c r="A381" s="165"/>
      <c r="B381" s="172"/>
      <c r="C381" s="178" t="s">
        <v>564</v>
      </c>
      <c r="D381" s="179"/>
      <c r="E381" s="180" t="n">
        <v>105.28</v>
      </c>
      <c r="F381" s="177"/>
      <c r="G381" s="177"/>
      <c r="H381" s="167"/>
      <c r="I381" s="168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  <c r="AB381" s="170"/>
      <c r="AC381" s="170"/>
      <c r="AD381" s="170"/>
      <c r="AE381" s="170"/>
      <c r="AF381" s="170"/>
      <c r="AG381" s="170"/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</row>
    <row r="382" customFormat="false" ht="12.75" hidden="false" customHeight="false" outlineLevel="1" collapsed="false">
      <c r="A382" s="165" t="n">
        <v>100</v>
      </c>
      <c r="B382" s="172" t="s">
        <v>565</v>
      </c>
      <c r="C382" s="173" t="s">
        <v>566</v>
      </c>
      <c r="D382" s="174" t="s">
        <v>221</v>
      </c>
      <c r="E382" s="175" t="n">
        <v>7.25</v>
      </c>
      <c r="F382" s="176"/>
      <c r="G382" s="177" t="n">
        <f aca="false">E382*F382</f>
        <v>0</v>
      </c>
      <c r="H382" s="167"/>
      <c r="I382" s="168" t="s">
        <v>165</v>
      </c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  <c r="AB382" s="170"/>
      <c r="AC382" s="170"/>
      <c r="AD382" s="170"/>
      <c r="AE382" s="170"/>
      <c r="AF382" s="170"/>
      <c r="AG382" s="170"/>
      <c r="AH382" s="170"/>
      <c r="AI382" s="170"/>
      <c r="AJ382" s="170"/>
      <c r="AK382" s="170"/>
      <c r="AL382" s="170"/>
      <c r="AM382" s="170" t="n">
        <v>21</v>
      </c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</row>
    <row r="383" customFormat="false" ht="12.75" hidden="false" customHeight="false" outlineLevel="1" collapsed="false">
      <c r="A383" s="165"/>
      <c r="B383" s="172"/>
      <c r="C383" s="178" t="s">
        <v>512</v>
      </c>
      <c r="D383" s="179"/>
      <c r="E383" s="180" t="n">
        <v>7.25</v>
      </c>
      <c r="F383" s="177"/>
      <c r="G383" s="177"/>
      <c r="H383" s="167"/>
      <c r="I383" s="168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  <c r="AA383" s="170"/>
      <c r="AB383" s="170"/>
      <c r="AC383" s="170"/>
      <c r="AD383" s="170"/>
      <c r="AE383" s="170"/>
      <c r="AF383" s="170"/>
      <c r="AG383" s="170"/>
      <c r="AH383" s="170"/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</row>
    <row r="384" customFormat="false" ht="12.75" hidden="false" customHeight="false" outlineLevel="1" collapsed="false">
      <c r="A384" s="165" t="n">
        <v>101</v>
      </c>
      <c r="B384" s="172" t="s">
        <v>567</v>
      </c>
      <c r="C384" s="173" t="s">
        <v>568</v>
      </c>
      <c r="D384" s="174" t="s">
        <v>221</v>
      </c>
      <c r="E384" s="175" t="n">
        <v>683.59</v>
      </c>
      <c r="F384" s="176"/>
      <c r="G384" s="177" t="n">
        <f aca="false">E384*F384</f>
        <v>0</v>
      </c>
      <c r="H384" s="167"/>
      <c r="I384" s="168" t="s">
        <v>165</v>
      </c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  <c r="AA384" s="170"/>
      <c r="AB384" s="170"/>
      <c r="AC384" s="170"/>
      <c r="AD384" s="170"/>
      <c r="AE384" s="170"/>
      <c r="AF384" s="170"/>
      <c r="AG384" s="170"/>
      <c r="AH384" s="170"/>
      <c r="AI384" s="170"/>
      <c r="AJ384" s="170"/>
      <c r="AK384" s="170"/>
      <c r="AL384" s="170"/>
      <c r="AM384" s="170" t="n">
        <v>21</v>
      </c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</row>
    <row r="385" customFormat="false" ht="12.75" hidden="false" customHeight="false" outlineLevel="1" collapsed="false">
      <c r="A385" s="165"/>
      <c r="B385" s="172"/>
      <c r="C385" s="178" t="s">
        <v>569</v>
      </c>
      <c r="D385" s="179"/>
      <c r="E385" s="180" t="n">
        <v>683.59</v>
      </c>
      <c r="F385" s="177"/>
      <c r="G385" s="177"/>
      <c r="H385" s="167"/>
      <c r="I385" s="168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  <c r="AA385" s="170"/>
      <c r="AB385" s="170"/>
      <c r="AC385" s="170"/>
      <c r="AD385" s="170"/>
      <c r="AE385" s="170"/>
      <c r="AF385" s="170"/>
      <c r="AG385" s="170"/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</row>
    <row r="386" customFormat="false" ht="12.75" hidden="false" customHeight="false" outlineLevel="1" collapsed="false">
      <c r="A386" s="165" t="n">
        <v>102</v>
      </c>
      <c r="B386" s="172" t="s">
        <v>570</v>
      </c>
      <c r="C386" s="173" t="s">
        <v>571</v>
      </c>
      <c r="D386" s="174" t="s">
        <v>221</v>
      </c>
      <c r="E386" s="175" t="n">
        <v>16.727</v>
      </c>
      <c r="F386" s="176"/>
      <c r="G386" s="177" t="n">
        <f aca="false">E386*F386</f>
        <v>0</v>
      </c>
      <c r="H386" s="167"/>
      <c r="I386" s="168" t="s">
        <v>165</v>
      </c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  <c r="AA386" s="170"/>
      <c r="AB386" s="170"/>
      <c r="AC386" s="170"/>
      <c r="AD386" s="170"/>
      <c r="AE386" s="170"/>
      <c r="AF386" s="170"/>
      <c r="AG386" s="170"/>
      <c r="AH386" s="170"/>
      <c r="AI386" s="170"/>
      <c r="AJ386" s="170"/>
      <c r="AK386" s="170"/>
      <c r="AL386" s="170"/>
      <c r="AM386" s="170" t="n">
        <v>21</v>
      </c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</row>
    <row r="387" customFormat="false" ht="12.75" hidden="false" customHeight="false" outlineLevel="1" collapsed="false">
      <c r="A387" s="165"/>
      <c r="B387" s="172"/>
      <c r="C387" s="178" t="s">
        <v>572</v>
      </c>
      <c r="D387" s="179"/>
      <c r="E387" s="180" t="n">
        <v>16.727</v>
      </c>
      <c r="F387" s="177"/>
      <c r="G387" s="177"/>
      <c r="H387" s="167"/>
      <c r="I387" s="168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  <c r="AA387" s="170"/>
      <c r="AB387" s="170"/>
      <c r="AC387" s="170"/>
      <c r="AD387" s="170"/>
      <c r="AE387" s="170"/>
      <c r="AF387" s="170"/>
      <c r="AG387" s="170"/>
      <c r="AH387" s="170"/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</row>
    <row r="388" customFormat="false" ht="22.5" hidden="false" customHeight="false" outlineLevel="1" collapsed="false">
      <c r="A388" s="165" t="n">
        <v>103</v>
      </c>
      <c r="B388" s="172" t="s">
        <v>573</v>
      </c>
      <c r="C388" s="173" t="s">
        <v>574</v>
      </c>
      <c r="D388" s="174" t="s">
        <v>65</v>
      </c>
      <c r="E388" s="175" t="n">
        <v>0.2175</v>
      </c>
      <c r="F388" s="176"/>
      <c r="G388" s="177" t="n">
        <f aca="false">E388*F388</f>
        <v>0</v>
      </c>
      <c r="H388" s="167" t="s">
        <v>226</v>
      </c>
      <c r="I388" s="168" t="s">
        <v>96</v>
      </c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  <c r="AA388" s="170"/>
      <c r="AB388" s="170"/>
      <c r="AC388" s="170"/>
      <c r="AD388" s="170"/>
      <c r="AE388" s="170"/>
      <c r="AF388" s="170"/>
      <c r="AG388" s="170"/>
      <c r="AH388" s="170"/>
      <c r="AI388" s="170"/>
      <c r="AJ388" s="170"/>
      <c r="AK388" s="170"/>
      <c r="AL388" s="170"/>
      <c r="AM388" s="170" t="n">
        <v>21</v>
      </c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</row>
    <row r="389" customFormat="false" ht="12.75" hidden="false" customHeight="false" outlineLevel="1" collapsed="false">
      <c r="A389" s="165"/>
      <c r="B389" s="172"/>
      <c r="C389" s="178" t="s">
        <v>575</v>
      </c>
      <c r="D389" s="179"/>
      <c r="E389" s="180" t="n">
        <v>0.2175</v>
      </c>
      <c r="F389" s="177"/>
      <c r="G389" s="177"/>
      <c r="H389" s="167"/>
      <c r="I389" s="168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</row>
    <row r="390" customFormat="false" ht="22.5" hidden="false" customHeight="false" outlineLevel="1" collapsed="false">
      <c r="A390" s="165" t="n">
        <v>104</v>
      </c>
      <c r="B390" s="172" t="s">
        <v>576</v>
      </c>
      <c r="C390" s="173" t="s">
        <v>577</v>
      </c>
      <c r="D390" s="174" t="s">
        <v>94</v>
      </c>
      <c r="E390" s="175" t="n">
        <v>177.5445</v>
      </c>
      <c r="F390" s="176"/>
      <c r="G390" s="177" t="n">
        <f aca="false">E390*F390</f>
        <v>0</v>
      </c>
      <c r="H390" s="167" t="s">
        <v>226</v>
      </c>
      <c r="I390" s="168" t="s">
        <v>96</v>
      </c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  <c r="AA390" s="170"/>
      <c r="AB390" s="170"/>
      <c r="AC390" s="170"/>
      <c r="AD390" s="170"/>
      <c r="AE390" s="170"/>
      <c r="AF390" s="170"/>
      <c r="AG390" s="170"/>
      <c r="AH390" s="170"/>
      <c r="AI390" s="170"/>
      <c r="AJ390" s="170"/>
      <c r="AK390" s="170"/>
      <c r="AL390" s="170"/>
      <c r="AM390" s="170" t="n">
        <v>21</v>
      </c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</row>
    <row r="391" customFormat="false" ht="12.75" hidden="false" customHeight="false" outlineLevel="1" collapsed="false">
      <c r="A391" s="165"/>
      <c r="B391" s="172"/>
      <c r="C391" s="178" t="s">
        <v>552</v>
      </c>
      <c r="D391" s="179"/>
      <c r="E391" s="180" t="n">
        <v>177.5445</v>
      </c>
      <c r="F391" s="177"/>
      <c r="G391" s="177"/>
      <c r="H391" s="167"/>
      <c r="I391" s="168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  <c r="AA391" s="170"/>
      <c r="AB391" s="170"/>
      <c r="AC391" s="170"/>
      <c r="AD391" s="170"/>
      <c r="AE391" s="170"/>
      <c r="AF391" s="170"/>
      <c r="AG391" s="170"/>
      <c r="AH391" s="170"/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</row>
    <row r="392" customFormat="false" ht="22.5" hidden="false" customHeight="false" outlineLevel="1" collapsed="false">
      <c r="A392" s="165" t="n">
        <v>105</v>
      </c>
      <c r="B392" s="172" t="s">
        <v>578</v>
      </c>
      <c r="C392" s="173" t="s">
        <v>579</v>
      </c>
      <c r="D392" s="174" t="s">
        <v>94</v>
      </c>
      <c r="E392" s="175" t="n">
        <v>177.5445</v>
      </c>
      <c r="F392" s="176"/>
      <c r="G392" s="177" t="n">
        <f aca="false">E392*F392</f>
        <v>0</v>
      </c>
      <c r="H392" s="167" t="s">
        <v>226</v>
      </c>
      <c r="I392" s="168" t="s">
        <v>96</v>
      </c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  <c r="AA392" s="170"/>
      <c r="AB392" s="170"/>
      <c r="AC392" s="170"/>
      <c r="AD392" s="170"/>
      <c r="AE392" s="170"/>
      <c r="AF392" s="170"/>
      <c r="AG392" s="170"/>
      <c r="AH392" s="170"/>
      <c r="AI392" s="170"/>
      <c r="AJ392" s="170"/>
      <c r="AK392" s="170"/>
      <c r="AL392" s="170"/>
      <c r="AM392" s="170" t="n">
        <v>21</v>
      </c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</row>
    <row r="393" customFormat="false" ht="12.75" hidden="false" customHeight="false" outlineLevel="1" collapsed="false">
      <c r="A393" s="165"/>
      <c r="B393" s="172"/>
      <c r="C393" s="178" t="s">
        <v>552</v>
      </c>
      <c r="D393" s="179"/>
      <c r="E393" s="180" t="n">
        <v>177.5445</v>
      </c>
      <c r="F393" s="177"/>
      <c r="G393" s="177"/>
      <c r="H393" s="167"/>
      <c r="I393" s="168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</row>
    <row r="394" customFormat="false" ht="22.5" hidden="false" customHeight="false" outlineLevel="1" collapsed="false">
      <c r="A394" s="165" t="n">
        <v>106</v>
      </c>
      <c r="B394" s="172" t="s">
        <v>580</v>
      </c>
      <c r="C394" s="173" t="s">
        <v>581</v>
      </c>
      <c r="D394" s="174" t="s">
        <v>94</v>
      </c>
      <c r="E394" s="175" t="n">
        <v>64.98</v>
      </c>
      <c r="F394" s="176"/>
      <c r="G394" s="177" t="n">
        <f aca="false">E394*F394</f>
        <v>0</v>
      </c>
      <c r="H394" s="167" t="s">
        <v>226</v>
      </c>
      <c r="I394" s="168" t="s">
        <v>96</v>
      </c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170"/>
      <c r="AD394" s="170"/>
      <c r="AE394" s="170"/>
      <c r="AF394" s="170"/>
      <c r="AG394" s="170"/>
      <c r="AH394" s="170"/>
      <c r="AI394" s="170"/>
      <c r="AJ394" s="170"/>
      <c r="AK394" s="170"/>
      <c r="AL394" s="170"/>
      <c r="AM394" s="170" t="n">
        <v>21</v>
      </c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</row>
    <row r="395" customFormat="false" ht="12.75" hidden="false" customHeight="false" outlineLevel="1" collapsed="false">
      <c r="A395" s="165"/>
      <c r="B395" s="172"/>
      <c r="C395" s="178" t="s">
        <v>582</v>
      </c>
      <c r="D395" s="179"/>
      <c r="E395" s="180" t="n">
        <v>64.98</v>
      </c>
      <c r="F395" s="177"/>
      <c r="G395" s="177"/>
      <c r="H395" s="167"/>
      <c r="I395" s="168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  <c r="AA395" s="170"/>
      <c r="AB395" s="170"/>
      <c r="AC395" s="170"/>
      <c r="AD395" s="170"/>
      <c r="AE395" s="170"/>
      <c r="AF395" s="170"/>
      <c r="AG395" s="170"/>
      <c r="AH395" s="170"/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</row>
    <row r="396" customFormat="false" ht="22.5" hidden="false" customHeight="false" outlineLevel="1" collapsed="false">
      <c r="A396" s="165" t="n">
        <v>107</v>
      </c>
      <c r="B396" s="172" t="s">
        <v>583</v>
      </c>
      <c r="C396" s="173" t="s">
        <v>584</v>
      </c>
      <c r="D396" s="174" t="s">
        <v>94</v>
      </c>
      <c r="E396" s="175" t="n">
        <v>105.28</v>
      </c>
      <c r="F396" s="176"/>
      <c r="G396" s="177" t="n">
        <f aca="false">E396*F396</f>
        <v>0</v>
      </c>
      <c r="H396" s="167" t="s">
        <v>226</v>
      </c>
      <c r="I396" s="168" t="s">
        <v>96</v>
      </c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  <c r="AA396" s="170"/>
      <c r="AB396" s="170"/>
      <c r="AC396" s="170"/>
      <c r="AD396" s="170"/>
      <c r="AE396" s="170"/>
      <c r="AF396" s="170"/>
      <c r="AG396" s="170"/>
      <c r="AH396" s="170"/>
      <c r="AI396" s="170"/>
      <c r="AJ396" s="170"/>
      <c r="AK396" s="170"/>
      <c r="AL396" s="170"/>
      <c r="AM396" s="170" t="n">
        <v>21</v>
      </c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</row>
    <row r="397" customFormat="false" ht="12.75" hidden="false" customHeight="false" outlineLevel="1" collapsed="false">
      <c r="A397" s="165"/>
      <c r="B397" s="172"/>
      <c r="C397" s="178" t="s">
        <v>564</v>
      </c>
      <c r="D397" s="179"/>
      <c r="E397" s="180" t="n">
        <v>105.28</v>
      </c>
      <c r="F397" s="177"/>
      <c r="G397" s="177"/>
      <c r="H397" s="167"/>
      <c r="I397" s="168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</row>
    <row r="398" customFormat="false" ht="12.75" hidden="false" customHeight="false" outlineLevel="0" collapsed="false">
      <c r="A398" s="157" t="s">
        <v>86</v>
      </c>
      <c r="B398" s="158" t="s">
        <v>585</v>
      </c>
      <c r="C398" s="159" t="s">
        <v>586</v>
      </c>
      <c r="D398" s="160"/>
      <c r="E398" s="161"/>
      <c r="F398" s="182" t="n">
        <f aca="false">SUM(G399:G445)</f>
        <v>0</v>
      </c>
      <c r="G398" s="182"/>
      <c r="H398" s="163"/>
      <c r="I398" s="164"/>
    </row>
    <row r="399" customFormat="false" ht="12.75" hidden="false" customHeight="true" outlineLevel="1" collapsed="false">
      <c r="A399" s="165"/>
      <c r="B399" s="166" t="s">
        <v>587</v>
      </c>
      <c r="C399" s="166"/>
      <c r="D399" s="166"/>
      <c r="E399" s="166"/>
      <c r="F399" s="166"/>
      <c r="G399" s="166"/>
      <c r="H399" s="167"/>
      <c r="I399" s="168"/>
      <c r="J399" s="170"/>
      <c r="K399" s="170" t="n">
        <v>1</v>
      </c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  <c r="AB399" s="170"/>
      <c r="AC399" s="170"/>
      <c r="AD399" s="170"/>
      <c r="AE399" s="170"/>
      <c r="AF399" s="170"/>
      <c r="AG399" s="170"/>
      <c r="AH399" s="170"/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</row>
    <row r="400" customFormat="false" ht="12.75" hidden="false" customHeight="true" outlineLevel="1" collapsed="false">
      <c r="A400" s="165"/>
      <c r="B400" s="171" t="s">
        <v>588</v>
      </c>
      <c r="C400" s="171"/>
      <c r="D400" s="171"/>
      <c r="E400" s="171"/>
      <c r="F400" s="171"/>
      <c r="G400" s="171"/>
      <c r="H400" s="167"/>
      <c r="I400" s="168"/>
      <c r="J400" s="170"/>
      <c r="K400" s="170" t="n">
        <v>2</v>
      </c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  <c r="AB400" s="170"/>
      <c r="AC400" s="170"/>
      <c r="AD400" s="170"/>
      <c r="AE400" s="170"/>
      <c r="AF400" s="170"/>
      <c r="AG400" s="170"/>
      <c r="AH400" s="170"/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</row>
    <row r="401" customFormat="false" ht="12.75" hidden="false" customHeight="false" outlineLevel="1" collapsed="false">
      <c r="A401" s="165" t="n">
        <v>108</v>
      </c>
      <c r="B401" s="172" t="s">
        <v>589</v>
      </c>
      <c r="C401" s="173" t="s">
        <v>590</v>
      </c>
      <c r="D401" s="174" t="s">
        <v>233</v>
      </c>
      <c r="E401" s="175" t="n">
        <v>8</v>
      </c>
      <c r="F401" s="176"/>
      <c r="G401" s="177" t="n">
        <f aca="false">E401*F401</f>
        <v>0</v>
      </c>
      <c r="H401" s="167" t="s">
        <v>591</v>
      </c>
      <c r="I401" s="168" t="s">
        <v>96</v>
      </c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  <c r="AA401" s="170"/>
      <c r="AB401" s="170"/>
      <c r="AC401" s="170"/>
      <c r="AD401" s="170"/>
      <c r="AE401" s="170"/>
      <c r="AF401" s="170"/>
      <c r="AG401" s="170"/>
      <c r="AH401" s="170"/>
      <c r="AI401" s="170"/>
      <c r="AJ401" s="170"/>
      <c r="AK401" s="170"/>
      <c r="AL401" s="170"/>
      <c r="AM401" s="170" t="n">
        <v>21</v>
      </c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</row>
    <row r="402" customFormat="false" ht="12.75" hidden="false" customHeight="false" outlineLevel="1" collapsed="false">
      <c r="A402" s="165"/>
      <c r="B402" s="172"/>
      <c r="C402" s="178" t="s">
        <v>592</v>
      </c>
      <c r="D402" s="179"/>
      <c r="E402" s="180" t="n">
        <v>8</v>
      </c>
      <c r="F402" s="177"/>
      <c r="G402" s="177"/>
      <c r="H402" s="167"/>
      <c r="I402" s="168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  <c r="AA402" s="170"/>
      <c r="AB402" s="170"/>
      <c r="AC402" s="170"/>
      <c r="AD402" s="170"/>
      <c r="AE402" s="170"/>
      <c r="AF402" s="170"/>
      <c r="AG402" s="170"/>
      <c r="AH402" s="170"/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</row>
    <row r="403" customFormat="false" ht="12.75" hidden="false" customHeight="true" outlineLevel="1" collapsed="false">
      <c r="A403" s="165"/>
      <c r="B403" s="171" t="s">
        <v>593</v>
      </c>
      <c r="C403" s="171"/>
      <c r="D403" s="171"/>
      <c r="E403" s="171"/>
      <c r="F403" s="171"/>
      <c r="G403" s="171"/>
      <c r="H403" s="167"/>
      <c r="I403" s="168"/>
      <c r="J403" s="170"/>
      <c r="K403" s="170" t="n">
        <v>1</v>
      </c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  <c r="AA403" s="170"/>
      <c r="AB403" s="170"/>
      <c r="AC403" s="170"/>
      <c r="AD403" s="170"/>
      <c r="AE403" s="170"/>
      <c r="AF403" s="170"/>
      <c r="AG403" s="170"/>
      <c r="AH403" s="170"/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</row>
    <row r="404" customFormat="false" ht="12.75" hidden="false" customHeight="true" outlineLevel="1" collapsed="false">
      <c r="A404" s="165"/>
      <c r="B404" s="171" t="s">
        <v>594</v>
      </c>
      <c r="C404" s="171"/>
      <c r="D404" s="171"/>
      <c r="E404" s="171"/>
      <c r="F404" s="171"/>
      <c r="G404" s="171"/>
      <c r="H404" s="167"/>
      <c r="I404" s="168"/>
      <c r="J404" s="170"/>
      <c r="K404" s="170" t="n">
        <v>2</v>
      </c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  <c r="AA404" s="170"/>
      <c r="AB404" s="170"/>
      <c r="AC404" s="170"/>
      <c r="AD404" s="170"/>
      <c r="AE404" s="170"/>
      <c r="AF404" s="170"/>
      <c r="AG404" s="170"/>
      <c r="AH404" s="170"/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</row>
    <row r="405" customFormat="false" ht="22.5" hidden="false" customHeight="false" outlineLevel="1" collapsed="false">
      <c r="A405" s="165" t="n">
        <v>109</v>
      </c>
      <c r="B405" s="172" t="s">
        <v>595</v>
      </c>
      <c r="C405" s="173" t="s">
        <v>596</v>
      </c>
      <c r="D405" s="174" t="s">
        <v>203</v>
      </c>
      <c r="E405" s="175" t="n">
        <v>119.9</v>
      </c>
      <c r="F405" s="176"/>
      <c r="G405" s="177" t="n">
        <f aca="false">E405*F405</f>
        <v>0</v>
      </c>
      <c r="H405" s="167" t="s">
        <v>591</v>
      </c>
      <c r="I405" s="168" t="s">
        <v>96</v>
      </c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0"/>
      <c r="Y405" s="170"/>
      <c r="Z405" s="170"/>
      <c r="AA405" s="170"/>
      <c r="AB405" s="170"/>
      <c r="AC405" s="170"/>
      <c r="AD405" s="170"/>
      <c r="AE405" s="170"/>
      <c r="AF405" s="170"/>
      <c r="AG405" s="170"/>
      <c r="AH405" s="170"/>
      <c r="AI405" s="170"/>
      <c r="AJ405" s="170"/>
      <c r="AK405" s="170"/>
      <c r="AL405" s="170"/>
      <c r="AM405" s="170" t="n">
        <v>21</v>
      </c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</row>
    <row r="406" customFormat="false" ht="12.75" hidden="false" customHeight="false" outlineLevel="1" collapsed="false">
      <c r="A406" s="165"/>
      <c r="B406" s="172"/>
      <c r="C406" s="178" t="s">
        <v>597</v>
      </c>
      <c r="D406" s="179"/>
      <c r="E406" s="180" t="n">
        <v>119.9</v>
      </c>
      <c r="F406" s="177"/>
      <c r="G406" s="177"/>
      <c r="H406" s="167"/>
      <c r="I406" s="168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  <c r="Y406" s="170"/>
      <c r="Z406" s="170"/>
      <c r="AA406" s="170"/>
      <c r="AB406" s="170"/>
      <c r="AC406" s="170"/>
      <c r="AD406" s="170"/>
      <c r="AE406" s="170"/>
      <c r="AF406" s="170"/>
      <c r="AG406" s="170"/>
      <c r="AH406" s="170"/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</row>
    <row r="407" customFormat="false" ht="22.5" hidden="false" customHeight="false" outlineLevel="1" collapsed="false">
      <c r="A407" s="165" t="n">
        <v>110</v>
      </c>
      <c r="B407" s="172" t="s">
        <v>598</v>
      </c>
      <c r="C407" s="173" t="s">
        <v>599</v>
      </c>
      <c r="D407" s="174" t="s">
        <v>203</v>
      </c>
      <c r="E407" s="175" t="n">
        <v>13.4</v>
      </c>
      <c r="F407" s="176"/>
      <c r="G407" s="177" t="n">
        <f aca="false">E407*F407</f>
        <v>0</v>
      </c>
      <c r="H407" s="167" t="s">
        <v>591</v>
      </c>
      <c r="I407" s="168" t="s">
        <v>96</v>
      </c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  <c r="AA407" s="170"/>
      <c r="AB407" s="170"/>
      <c r="AC407" s="170"/>
      <c r="AD407" s="170"/>
      <c r="AE407" s="170"/>
      <c r="AF407" s="170"/>
      <c r="AG407" s="170"/>
      <c r="AH407" s="170"/>
      <c r="AI407" s="170"/>
      <c r="AJ407" s="170"/>
      <c r="AK407" s="170"/>
      <c r="AL407" s="170"/>
      <c r="AM407" s="170" t="n">
        <v>21</v>
      </c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</row>
    <row r="408" customFormat="false" ht="12.75" hidden="false" customHeight="false" outlineLevel="1" collapsed="false">
      <c r="A408" s="165"/>
      <c r="B408" s="172"/>
      <c r="C408" s="178" t="s">
        <v>600</v>
      </c>
      <c r="D408" s="179"/>
      <c r="E408" s="180" t="n">
        <v>13.4</v>
      </c>
      <c r="F408" s="177"/>
      <c r="G408" s="177"/>
      <c r="H408" s="167"/>
      <c r="I408" s="168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  <c r="Y408" s="170"/>
      <c r="Z408" s="170"/>
      <c r="AA408" s="170"/>
      <c r="AB408" s="170"/>
      <c r="AC408" s="170"/>
      <c r="AD408" s="170"/>
      <c r="AE408" s="170"/>
      <c r="AF408" s="170"/>
      <c r="AG408" s="170"/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</row>
    <row r="409" customFormat="false" ht="12.75" hidden="false" customHeight="true" outlineLevel="1" collapsed="false">
      <c r="A409" s="165"/>
      <c r="B409" s="171" t="s">
        <v>601</v>
      </c>
      <c r="C409" s="171"/>
      <c r="D409" s="171"/>
      <c r="E409" s="171"/>
      <c r="F409" s="171"/>
      <c r="G409" s="171"/>
      <c r="H409" s="167"/>
      <c r="I409" s="168"/>
      <c r="J409" s="170"/>
      <c r="K409" s="170" t="n">
        <v>1</v>
      </c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  <c r="AA409" s="170"/>
      <c r="AB409" s="170"/>
      <c r="AC409" s="170"/>
      <c r="AD409" s="170"/>
      <c r="AE409" s="170"/>
      <c r="AF409" s="170"/>
      <c r="AG409" s="170"/>
      <c r="AH409" s="170"/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</row>
    <row r="410" customFormat="false" ht="12.75" hidden="false" customHeight="false" outlineLevel="1" collapsed="false">
      <c r="A410" s="165" t="n">
        <v>111</v>
      </c>
      <c r="B410" s="172" t="s">
        <v>602</v>
      </c>
      <c r="C410" s="173" t="s">
        <v>603</v>
      </c>
      <c r="D410" s="174" t="s">
        <v>203</v>
      </c>
      <c r="E410" s="175" t="n">
        <v>98.8</v>
      </c>
      <c r="F410" s="176"/>
      <c r="G410" s="177" t="n">
        <f aca="false">E410*F410</f>
        <v>0</v>
      </c>
      <c r="H410" s="167" t="s">
        <v>591</v>
      </c>
      <c r="I410" s="168" t="s">
        <v>96</v>
      </c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  <c r="AA410" s="170"/>
      <c r="AB410" s="170"/>
      <c r="AC410" s="170"/>
      <c r="AD410" s="170"/>
      <c r="AE410" s="170"/>
      <c r="AF410" s="170"/>
      <c r="AG410" s="170"/>
      <c r="AH410" s="170"/>
      <c r="AI410" s="170"/>
      <c r="AJ410" s="170"/>
      <c r="AK410" s="170"/>
      <c r="AL410" s="170"/>
      <c r="AM410" s="170" t="n">
        <v>21</v>
      </c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</row>
    <row r="411" customFormat="false" ht="12.75" hidden="false" customHeight="false" outlineLevel="1" collapsed="false">
      <c r="A411" s="165"/>
      <c r="B411" s="172"/>
      <c r="C411" s="178" t="s">
        <v>604</v>
      </c>
      <c r="D411" s="179"/>
      <c r="E411" s="180" t="n">
        <v>98.8</v>
      </c>
      <c r="F411" s="177"/>
      <c r="G411" s="177"/>
      <c r="H411" s="167"/>
      <c r="I411" s="168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  <c r="AA411" s="170"/>
      <c r="AB411" s="170"/>
      <c r="AC411" s="170"/>
      <c r="AD411" s="170"/>
      <c r="AE411" s="170"/>
      <c r="AF411" s="170"/>
      <c r="AG411" s="170"/>
      <c r="AH411" s="170"/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</row>
    <row r="412" customFormat="false" ht="12.75" hidden="false" customHeight="true" outlineLevel="1" collapsed="false">
      <c r="A412" s="165"/>
      <c r="B412" s="171" t="s">
        <v>605</v>
      </c>
      <c r="C412" s="171"/>
      <c r="D412" s="171"/>
      <c r="E412" s="171"/>
      <c r="F412" s="171"/>
      <c r="G412" s="171"/>
      <c r="H412" s="167"/>
      <c r="I412" s="168"/>
      <c r="J412" s="170"/>
      <c r="K412" s="170" t="n">
        <v>1</v>
      </c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  <c r="AA412" s="170"/>
      <c r="AB412" s="170"/>
      <c r="AC412" s="170"/>
      <c r="AD412" s="170"/>
      <c r="AE412" s="170"/>
      <c r="AF412" s="170"/>
      <c r="AG412" s="170"/>
      <c r="AH412" s="170"/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</row>
    <row r="413" customFormat="false" ht="12.75" hidden="false" customHeight="true" outlineLevel="1" collapsed="false">
      <c r="A413" s="165"/>
      <c r="B413" s="171" t="s">
        <v>606</v>
      </c>
      <c r="C413" s="171"/>
      <c r="D413" s="171"/>
      <c r="E413" s="171"/>
      <c r="F413" s="171"/>
      <c r="G413" s="171"/>
      <c r="H413" s="167"/>
      <c r="I413" s="168"/>
      <c r="J413" s="170"/>
      <c r="K413" s="170" t="n">
        <v>2</v>
      </c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  <c r="AB413" s="170"/>
      <c r="AC413" s="170"/>
      <c r="AD413" s="170"/>
      <c r="AE413" s="170"/>
      <c r="AF413" s="170"/>
      <c r="AG413" s="170"/>
      <c r="AH413" s="170"/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</row>
    <row r="414" customFormat="false" ht="22.5" hidden="false" customHeight="false" outlineLevel="1" collapsed="false">
      <c r="A414" s="165" t="n">
        <v>112</v>
      </c>
      <c r="B414" s="172" t="s">
        <v>607</v>
      </c>
      <c r="C414" s="173" t="s">
        <v>608</v>
      </c>
      <c r="D414" s="174" t="s">
        <v>203</v>
      </c>
      <c r="E414" s="175" t="n">
        <v>60</v>
      </c>
      <c r="F414" s="176"/>
      <c r="G414" s="177" t="n">
        <f aca="false">E414*F414</f>
        <v>0</v>
      </c>
      <c r="H414" s="167" t="s">
        <v>591</v>
      </c>
      <c r="I414" s="168" t="s">
        <v>96</v>
      </c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  <c r="AA414" s="170"/>
      <c r="AB414" s="170"/>
      <c r="AC414" s="170"/>
      <c r="AD414" s="170"/>
      <c r="AE414" s="170"/>
      <c r="AF414" s="170"/>
      <c r="AG414" s="170"/>
      <c r="AH414" s="170"/>
      <c r="AI414" s="170"/>
      <c r="AJ414" s="170"/>
      <c r="AK414" s="170"/>
      <c r="AL414" s="170"/>
      <c r="AM414" s="170" t="n">
        <v>21</v>
      </c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</row>
    <row r="415" customFormat="false" ht="12.75" hidden="false" customHeight="false" outlineLevel="1" collapsed="false">
      <c r="A415" s="165"/>
      <c r="B415" s="172"/>
      <c r="C415" s="178" t="s">
        <v>609</v>
      </c>
      <c r="D415" s="179"/>
      <c r="E415" s="180" t="n">
        <v>60</v>
      </c>
      <c r="F415" s="177"/>
      <c r="G415" s="177"/>
      <c r="H415" s="167"/>
      <c r="I415" s="168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  <c r="AB415" s="170"/>
      <c r="AC415" s="170"/>
      <c r="AD415" s="170"/>
      <c r="AE415" s="170"/>
      <c r="AF415" s="170"/>
      <c r="AG415" s="170"/>
      <c r="AH415" s="170"/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</row>
    <row r="416" customFormat="false" ht="12.75" hidden="false" customHeight="true" outlineLevel="1" collapsed="false">
      <c r="A416" s="165"/>
      <c r="B416" s="171" t="s">
        <v>610</v>
      </c>
      <c r="C416" s="171"/>
      <c r="D416" s="171"/>
      <c r="E416" s="171"/>
      <c r="F416" s="171"/>
      <c r="G416" s="171"/>
      <c r="H416" s="167"/>
      <c r="I416" s="168"/>
      <c r="J416" s="170"/>
      <c r="K416" s="170" t="n">
        <v>1</v>
      </c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  <c r="AA416" s="170"/>
      <c r="AB416" s="170"/>
      <c r="AC416" s="170"/>
      <c r="AD416" s="170"/>
      <c r="AE416" s="170"/>
      <c r="AF416" s="170"/>
      <c r="AG416" s="170"/>
      <c r="AH416" s="170"/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</row>
    <row r="417" customFormat="false" ht="12.75" hidden="false" customHeight="true" outlineLevel="1" collapsed="false">
      <c r="A417" s="165"/>
      <c r="B417" s="171" t="s">
        <v>611</v>
      </c>
      <c r="C417" s="171"/>
      <c r="D417" s="171"/>
      <c r="E417" s="171"/>
      <c r="F417" s="171"/>
      <c r="G417" s="171"/>
      <c r="H417" s="167"/>
      <c r="I417" s="168"/>
      <c r="J417" s="170"/>
      <c r="K417" s="170" t="n">
        <v>2</v>
      </c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  <c r="AA417" s="170"/>
      <c r="AB417" s="170"/>
      <c r="AC417" s="170"/>
      <c r="AD417" s="170"/>
      <c r="AE417" s="170"/>
      <c r="AF417" s="170"/>
      <c r="AG417" s="170"/>
      <c r="AH417" s="170"/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</row>
    <row r="418" customFormat="false" ht="12.75" hidden="false" customHeight="true" outlineLevel="1" collapsed="false">
      <c r="A418" s="165"/>
      <c r="B418" s="171" t="s">
        <v>612</v>
      </c>
      <c r="C418" s="171"/>
      <c r="D418" s="171"/>
      <c r="E418" s="171"/>
      <c r="F418" s="171"/>
      <c r="G418" s="171"/>
      <c r="H418" s="167"/>
      <c r="I418" s="168"/>
      <c r="J418" s="170"/>
      <c r="K418" s="170" t="n">
        <v>3</v>
      </c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  <c r="AA418" s="170"/>
      <c r="AB418" s="170"/>
      <c r="AC418" s="170"/>
      <c r="AD418" s="170"/>
      <c r="AE418" s="170"/>
      <c r="AF418" s="170"/>
      <c r="AG418" s="170"/>
      <c r="AH418" s="170"/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</row>
    <row r="419" customFormat="false" ht="22.5" hidden="false" customHeight="false" outlineLevel="1" collapsed="false">
      <c r="A419" s="165" t="n">
        <v>113</v>
      </c>
      <c r="B419" s="172" t="s">
        <v>613</v>
      </c>
      <c r="C419" s="173" t="s">
        <v>614</v>
      </c>
      <c r="D419" s="174" t="s">
        <v>94</v>
      </c>
      <c r="E419" s="175" t="n">
        <v>94.85</v>
      </c>
      <c r="F419" s="176"/>
      <c r="G419" s="177" t="n">
        <f aca="false">E419*F419</f>
        <v>0</v>
      </c>
      <c r="H419" s="167" t="s">
        <v>591</v>
      </c>
      <c r="I419" s="168" t="s">
        <v>96</v>
      </c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  <c r="AA419" s="170"/>
      <c r="AB419" s="170"/>
      <c r="AC419" s="170"/>
      <c r="AD419" s="170"/>
      <c r="AE419" s="170"/>
      <c r="AF419" s="170"/>
      <c r="AG419" s="170"/>
      <c r="AH419" s="170"/>
      <c r="AI419" s="170"/>
      <c r="AJ419" s="170"/>
      <c r="AK419" s="170"/>
      <c r="AL419" s="170"/>
      <c r="AM419" s="170" t="n">
        <v>21</v>
      </c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</row>
    <row r="420" customFormat="false" ht="12.75" hidden="false" customHeight="false" outlineLevel="1" collapsed="false">
      <c r="A420" s="165"/>
      <c r="B420" s="172"/>
      <c r="C420" s="178" t="s">
        <v>615</v>
      </c>
      <c r="D420" s="179"/>
      <c r="E420" s="180" t="n">
        <v>94.85</v>
      </c>
      <c r="F420" s="177"/>
      <c r="G420" s="177"/>
      <c r="H420" s="167"/>
      <c r="I420" s="168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170"/>
      <c r="AD420" s="170"/>
      <c r="AE420" s="170"/>
      <c r="AF420" s="170"/>
      <c r="AG420" s="170"/>
      <c r="AH420" s="170"/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</row>
    <row r="421" customFormat="false" ht="12.75" hidden="false" customHeight="true" outlineLevel="1" collapsed="false">
      <c r="A421" s="165"/>
      <c r="B421" s="171" t="s">
        <v>616</v>
      </c>
      <c r="C421" s="171"/>
      <c r="D421" s="171"/>
      <c r="E421" s="171"/>
      <c r="F421" s="171"/>
      <c r="G421" s="171"/>
      <c r="H421" s="167"/>
      <c r="I421" s="168"/>
      <c r="J421" s="170"/>
      <c r="K421" s="170" t="n">
        <v>1</v>
      </c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  <c r="AA421" s="170"/>
      <c r="AB421" s="170"/>
      <c r="AC421" s="170"/>
      <c r="AD421" s="170"/>
      <c r="AE421" s="170"/>
      <c r="AF421" s="170"/>
      <c r="AG421" s="170"/>
      <c r="AH421" s="170"/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</row>
    <row r="422" customFormat="false" ht="22.5" hidden="false" customHeight="false" outlineLevel="1" collapsed="false">
      <c r="A422" s="165" t="n">
        <v>114</v>
      </c>
      <c r="B422" s="172" t="s">
        <v>617</v>
      </c>
      <c r="C422" s="173" t="s">
        <v>618</v>
      </c>
      <c r="D422" s="174" t="s">
        <v>94</v>
      </c>
      <c r="E422" s="175" t="n">
        <v>93.6</v>
      </c>
      <c r="F422" s="176"/>
      <c r="G422" s="177" t="n">
        <f aca="false">E422*F422</f>
        <v>0</v>
      </c>
      <c r="H422" s="167" t="s">
        <v>591</v>
      </c>
      <c r="I422" s="168" t="s">
        <v>96</v>
      </c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  <c r="AG422" s="170"/>
      <c r="AH422" s="170"/>
      <c r="AI422" s="170"/>
      <c r="AJ422" s="170"/>
      <c r="AK422" s="170"/>
      <c r="AL422" s="170"/>
      <c r="AM422" s="170" t="n">
        <v>21</v>
      </c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</row>
    <row r="423" customFormat="false" ht="12.75" hidden="false" customHeight="false" outlineLevel="1" collapsed="false">
      <c r="A423" s="165"/>
      <c r="B423" s="172"/>
      <c r="C423" s="178" t="s">
        <v>619</v>
      </c>
      <c r="D423" s="179"/>
      <c r="E423" s="180" t="n">
        <v>93.6</v>
      </c>
      <c r="F423" s="177"/>
      <c r="G423" s="177"/>
      <c r="H423" s="167"/>
      <c r="I423" s="168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  <c r="AA423" s="170"/>
      <c r="AB423" s="170"/>
      <c r="AC423" s="170"/>
      <c r="AD423" s="170"/>
      <c r="AE423" s="170"/>
      <c r="AF423" s="170"/>
      <c r="AG423" s="170"/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</row>
    <row r="424" customFormat="false" ht="12.75" hidden="false" customHeight="true" outlineLevel="1" collapsed="false">
      <c r="A424" s="165"/>
      <c r="B424" s="171" t="s">
        <v>620</v>
      </c>
      <c r="C424" s="171"/>
      <c r="D424" s="171"/>
      <c r="E424" s="171"/>
      <c r="F424" s="171"/>
      <c r="G424" s="171"/>
      <c r="H424" s="167"/>
      <c r="I424" s="168"/>
      <c r="J424" s="170"/>
      <c r="K424" s="170" t="n">
        <v>1</v>
      </c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  <c r="AB424" s="170"/>
      <c r="AC424" s="170"/>
      <c r="AD424" s="170"/>
      <c r="AE424" s="170"/>
      <c r="AF424" s="170"/>
      <c r="AG424" s="170"/>
      <c r="AH424" s="170"/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</row>
    <row r="425" customFormat="false" ht="12.75" hidden="false" customHeight="true" outlineLevel="1" collapsed="false">
      <c r="A425" s="165"/>
      <c r="B425" s="171" t="s">
        <v>621</v>
      </c>
      <c r="C425" s="171"/>
      <c r="D425" s="171"/>
      <c r="E425" s="171"/>
      <c r="F425" s="171"/>
      <c r="G425" s="171"/>
      <c r="H425" s="167"/>
      <c r="I425" s="168"/>
      <c r="J425" s="170"/>
      <c r="K425" s="170" t="n">
        <v>2</v>
      </c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  <c r="AB425" s="170"/>
      <c r="AC425" s="170"/>
      <c r="AD425" s="170"/>
      <c r="AE425" s="170"/>
      <c r="AF425" s="170"/>
      <c r="AG425" s="170"/>
      <c r="AH425" s="170"/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</row>
    <row r="426" customFormat="false" ht="12.75" hidden="false" customHeight="false" outlineLevel="1" collapsed="false">
      <c r="A426" s="165" t="n">
        <v>115</v>
      </c>
      <c r="B426" s="172" t="s">
        <v>622</v>
      </c>
      <c r="C426" s="173" t="s">
        <v>623</v>
      </c>
      <c r="D426" s="174" t="s">
        <v>94</v>
      </c>
      <c r="E426" s="175" t="n">
        <v>2.24</v>
      </c>
      <c r="F426" s="176"/>
      <c r="G426" s="177" t="n">
        <f aca="false">E426*F426</f>
        <v>0</v>
      </c>
      <c r="H426" s="167" t="s">
        <v>591</v>
      </c>
      <c r="I426" s="168" t="s">
        <v>96</v>
      </c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  <c r="AB426" s="170"/>
      <c r="AC426" s="170"/>
      <c r="AD426" s="170"/>
      <c r="AE426" s="170"/>
      <c r="AF426" s="170"/>
      <c r="AG426" s="170"/>
      <c r="AH426" s="170"/>
      <c r="AI426" s="170"/>
      <c r="AJ426" s="170"/>
      <c r="AK426" s="170"/>
      <c r="AL426" s="170"/>
      <c r="AM426" s="170" t="n">
        <v>21</v>
      </c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</row>
    <row r="427" customFormat="false" ht="12.75" hidden="false" customHeight="false" outlineLevel="1" collapsed="false">
      <c r="A427" s="165"/>
      <c r="B427" s="172"/>
      <c r="C427" s="178" t="s">
        <v>624</v>
      </c>
      <c r="D427" s="179"/>
      <c r="E427" s="180" t="n">
        <v>2.24</v>
      </c>
      <c r="F427" s="177"/>
      <c r="G427" s="177"/>
      <c r="H427" s="167"/>
      <c r="I427" s="168"/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  <c r="AB427" s="170"/>
      <c r="AC427" s="170"/>
      <c r="AD427" s="170"/>
      <c r="AE427" s="170"/>
      <c r="AF427" s="170"/>
      <c r="AG427" s="170"/>
      <c r="AH427" s="170"/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</row>
    <row r="428" customFormat="false" ht="12.75" hidden="false" customHeight="false" outlineLevel="1" collapsed="false">
      <c r="A428" s="165" t="n">
        <v>116</v>
      </c>
      <c r="B428" s="172" t="s">
        <v>625</v>
      </c>
      <c r="C428" s="173" t="s">
        <v>626</v>
      </c>
      <c r="D428" s="174" t="s">
        <v>221</v>
      </c>
      <c r="E428" s="175" t="n">
        <v>26</v>
      </c>
      <c r="F428" s="176"/>
      <c r="G428" s="177" t="n">
        <f aca="false">E428*F428</f>
        <v>0</v>
      </c>
      <c r="H428" s="167"/>
      <c r="I428" s="168" t="s">
        <v>165</v>
      </c>
      <c r="J428" s="170"/>
      <c r="K428" s="170"/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70" t="n">
        <v>21</v>
      </c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</row>
    <row r="429" customFormat="false" ht="12.75" hidden="false" customHeight="false" outlineLevel="1" collapsed="false">
      <c r="A429" s="165"/>
      <c r="B429" s="172"/>
      <c r="C429" s="178" t="s">
        <v>627</v>
      </c>
      <c r="D429" s="179"/>
      <c r="E429" s="180" t="n">
        <v>26</v>
      </c>
      <c r="F429" s="177"/>
      <c r="G429" s="177"/>
      <c r="H429" s="167"/>
      <c r="I429" s="168"/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  <c r="AA429" s="170"/>
      <c r="AB429" s="170"/>
      <c r="AC429" s="170"/>
      <c r="AD429" s="170"/>
      <c r="AE429" s="170"/>
      <c r="AF429" s="170"/>
      <c r="AG429" s="170"/>
      <c r="AH429" s="170"/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</row>
    <row r="430" customFormat="false" ht="12.75" hidden="false" customHeight="false" outlineLevel="1" collapsed="false">
      <c r="A430" s="165" t="n">
        <v>117</v>
      </c>
      <c r="B430" s="172" t="s">
        <v>628</v>
      </c>
      <c r="C430" s="173" t="s">
        <v>629</v>
      </c>
      <c r="D430" s="174" t="s">
        <v>221</v>
      </c>
      <c r="E430" s="175" t="n">
        <v>52.64</v>
      </c>
      <c r="F430" s="176"/>
      <c r="G430" s="177" t="n">
        <f aca="false">E430*F430</f>
        <v>0</v>
      </c>
      <c r="H430" s="167"/>
      <c r="I430" s="168" t="s">
        <v>165</v>
      </c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170"/>
      <c r="AD430" s="170"/>
      <c r="AE430" s="170"/>
      <c r="AF430" s="170"/>
      <c r="AG430" s="170"/>
      <c r="AH430" s="170"/>
      <c r="AI430" s="170"/>
      <c r="AJ430" s="170"/>
      <c r="AK430" s="170"/>
      <c r="AL430" s="170"/>
      <c r="AM430" s="170" t="n">
        <v>21</v>
      </c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</row>
    <row r="431" customFormat="false" ht="12.75" hidden="false" customHeight="false" outlineLevel="1" collapsed="false">
      <c r="A431" s="165"/>
      <c r="B431" s="172"/>
      <c r="C431" s="178" t="s">
        <v>630</v>
      </c>
      <c r="D431" s="179"/>
      <c r="E431" s="180" t="n">
        <v>52.64</v>
      </c>
      <c r="F431" s="177"/>
      <c r="G431" s="177"/>
      <c r="H431" s="167"/>
      <c r="I431" s="168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  <c r="AA431" s="170"/>
      <c r="AB431" s="170"/>
      <c r="AC431" s="170"/>
      <c r="AD431" s="170"/>
      <c r="AE431" s="170"/>
      <c r="AF431" s="170"/>
      <c r="AG431" s="170"/>
      <c r="AH431" s="170"/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</row>
    <row r="432" customFormat="false" ht="12.75" hidden="false" customHeight="false" outlineLevel="1" collapsed="false">
      <c r="A432" s="165" t="n">
        <v>118</v>
      </c>
      <c r="B432" s="172" t="s">
        <v>631</v>
      </c>
      <c r="C432" s="173" t="s">
        <v>632</v>
      </c>
      <c r="D432" s="174" t="s">
        <v>221</v>
      </c>
      <c r="E432" s="175" t="n">
        <v>13.059</v>
      </c>
      <c r="F432" s="176"/>
      <c r="G432" s="177" t="n">
        <f aca="false">E432*F432</f>
        <v>0</v>
      </c>
      <c r="H432" s="167"/>
      <c r="I432" s="168" t="s">
        <v>165</v>
      </c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  <c r="AB432" s="170"/>
      <c r="AC432" s="170"/>
      <c r="AD432" s="170"/>
      <c r="AE432" s="170"/>
      <c r="AF432" s="170"/>
      <c r="AG432" s="170"/>
      <c r="AH432" s="170"/>
      <c r="AI432" s="170"/>
      <c r="AJ432" s="170"/>
      <c r="AK432" s="170"/>
      <c r="AL432" s="170"/>
      <c r="AM432" s="170" t="n">
        <v>21</v>
      </c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</row>
    <row r="433" customFormat="false" ht="12.75" hidden="false" customHeight="false" outlineLevel="1" collapsed="false">
      <c r="A433" s="165"/>
      <c r="B433" s="172"/>
      <c r="C433" s="178" t="s">
        <v>633</v>
      </c>
      <c r="D433" s="179"/>
      <c r="E433" s="180" t="n">
        <v>13.059</v>
      </c>
      <c r="F433" s="177"/>
      <c r="G433" s="177"/>
      <c r="H433" s="167"/>
      <c r="I433" s="168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170"/>
      <c r="AD433" s="170"/>
      <c r="AE433" s="170"/>
      <c r="AF433" s="170"/>
      <c r="AG433" s="170"/>
      <c r="AH433" s="170"/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</row>
    <row r="434" customFormat="false" ht="12.75" hidden="false" customHeight="false" outlineLevel="1" collapsed="false">
      <c r="A434" s="165" t="n">
        <v>119</v>
      </c>
      <c r="B434" s="172" t="s">
        <v>634</v>
      </c>
      <c r="C434" s="173" t="s">
        <v>635</v>
      </c>
      <c r="D434" s="174" t="s">
        <v>65</v>
      </c>
      <c r="E434" s="175" t="n">
        <v>1.51908</v>
      </c>
      <c r="F434" s="176"/>
      <c r="G434" s="177" t="n">
        <f aca="false">E434*F434</f>
        <v>0</v>
      </c>
      <c r="H434" s="167" t="s">
        <v>226</v>
      </c>
      <c r="I434" s="168" t="s">
        <v>96</v>
      </c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  <c r="AA434" s="170"/>
      <c r="AB434" s="170"/>
      <c r="AC434" s="170"/>
      <c r="AD434" s="170"/>
      <c r="AE434" s="170"/>
      <c r="AF434" s="170"/>
      <c r="AG434" s="170"/>
      <c r="AH434" s="170"/>
      <c r="AI434" s="170"/>
      <c r="AJ434" s="170"/>
      <c r="AK434" s="170"/>
      <c r="AL434" s="170"/>
      <c r="AM434" s="170" t="n">
        <v>21</v>
      </c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</row>
    <row r="435" customFormat="false" ht="12.75" hidden="false" customHeight="false" outlineLevel="1" collapsed="false">
      <c r="A435" s="165"/>
      <c r="B435" s="172"/>
      <c r="C435" s="178" t="s">
        <v>636</v>
      </c>
      <c r="D435" s="179"/>
      <c r="E435" s="180" t="n">
        <v>1.5191</v>
      </c>
      <c r="F435" s="177"/>
      <c r="G435" s="177"/>
      <c r="H435" s="167"/>
      <c r="I435" s="168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  <c r="AG435" s="170"/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</row>
    <row r="436" customFormat="false" ht="12.75" hidden="false" customHeight="false" outlineLevel="1" collapsed="false">
      <c r="A436" s="165" t="n">
        <v>120</v>
      </c>
      <c r="B436" s="172" t="s">
        <v>637</v>
      </c>
      <c r="C436" s="173" t="s">
        <v>638</v>
      </c>
      <c r="D436" s="174" t="s">
        <v>65</v>
      </c>
      <c r="E436" s="175" t="n">
        <v>3.02125</v>
      </c>
      <c r="F436" s="176"/>
      <c r="G436" s="177" t="n">
        <f aca="false">E436*F436</f>
        <v>0</v>
      </c>
      <c r="H436" s="167" t="s">
        <v>226</v>
      </c>
      <c r="I436" s="168" t="s">
        <v>96</v>
      </c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  <c r="AA436" s="170"/>
      <c r="AB436" s="170"/>
      <c r="AC436" s="170"/>
      <c r="AD436" s="170"/>
      <c r="AE436" s="170"/>
      <c r="AF436" s="170"/>
      <c r="AG436" s="170"/>
      <c r="AH436" s="170"/>
      <c r="AI436" s="170"/>
      <c r="AJ436" s="170"/>
      <c r="AK436" s="170"/>
      <c r="AL436" s="170"/>
      <c r="AM436" s="170" t="n">
        <v>21</v>
      </c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</row>
    <row r="437" customFormat="false" ht="12.75" hidden="false" customHeight="false" outlineLevel="1" collapsed="false">
      <c r="A437" s="165"/>
      <c r="B437" s="172"/>
      <c r="C437" s="178" t="s">
        <v>639</v>
      </c>
      <c r="D437" s="179"/>
      <c r="E437" s="180" t="n">
        <v>3.0213</v>
      </c>
      <c r="F437" s="177"/>
      <c r="G437" s="177"/>
      <c r="H437" s="167"/>
      <c r="I437" s="168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  <c r="AA437" s="170"/>
      <c r="AB437" s="170"/>
      <c r="AC437" s="170"/>
      <c r="AD437" s="170"/>
      <c r="AE437" s="170"/>
      <c r="AF437" s="170"/>
      <c r="AG437" s="170"/>
      <c r="AH437" s="170"/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</row>
    <row r="438" customFormat="false" ht="12.75" hidden="false" customHeight="false" outlineLevel="1" collapsed="false">
      <c r="A438" s="165" t="n">
        <v>121</v>
      </c>
      <c r="B438" s="172" t="s">
        <v>640</v>
      </c>
      <c r="C438" s="173" t="s">
        <v>641</v>
      </c>
      <c r="D438" s="174" t="s">
        <v>65</v>
      </c>
      <c r="E438" s="175" t="n">
        <v>1.40233</v>
      </c>
      <c r="F438" s="176"/>
      <c r="G438" s="177" t="n">
        <f aca="false">E438*F438</f>
        <v>0</v>
      </c>
      <c r="H438" s="167" t="s">
        <v>226</v>
      </c>
      <c r="I438" s="168" t="s">
        <v>96</v>
      </c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  <c r="AB438" s="170"/>
      <c r="AC438" s="170"/>
      <c r="AD438" s="170"/>
      <c r="AE438" s="170"/>
      <c r="AF438" s="170"/>
      <c r="AG438" s="170"/>
      <c r="AH438" s="170"/>
      <c r="AI438" s="170"/>
      <c r="AJ438" s="170"/>
      <c r="AK438" s="170"/>
      <c r="AL438" s="170"/>
      <c r="AM438" s="170" t="n">
        <v>21</v>
      </c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</row>
    <row r="439" customFormat="false" ht="12.75" hidden="false" customHeight="false" outlineLevel="1" collapsed="false">
      <c r="A439" s="165"/>
      <c r="B439" s="172"/>
      <c r="C439" s="178" t="s">
        <v>642</v>
      </c>
      <c r="D439" s="179"/>
      <c r="E439" s="180" t="n">
        <v>0.0548</v>
      </c>
      <c r="F439" s="177"/>
      <c r="G439" s="177"/>
      <c r="H439" s="167"/>
      <c r="I439" s="168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  <c r="AA439" s="170"/>
      <c r="AB439" s="170"/>
      <c r="AC439" s="170"/>
      <c r="AD439" s="170"/>
      <c r="AE439" s="170"/>
      <c r="AF439" s="170"/>
      <c r="AG439" s="170"/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</row>
    <row r="440" customFormat="false" ht="12.75" hidden="false" customHeight="false" outlineLevel="1" collapsed="false">
      <c r="A440" s="165"/>
      <c r="B440" s="172"/>
      <c r="C440" s="178" t="s">
        <v>643</v>
      </c>
      <c r="D440" s="179"/>
      <c r="E440" s="180" t="n">
        <v>1.3476</v>
      </c>
      <c r="F440" s="177"/>
      <c r="G440" s="177"/>
      <c r="H440" s="167"/>
      <c r="I440" s="168"/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  <c r="AA440" s="170"/>
      <c r="AB440" s="170"/>
      <c r="AC440" s="170"/>
      <c r="AD440" s="170"/>
      <c r="AE440" s="170"/>
      <c r="AF440" s="170"/>
      <c r="AG440" s="170"/>
      <c r="AH440" s="170"/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</row>
    <row r="441" customFormat="false" ht="12.75" hidden="false" customHeight="false" outlineLevel="1" collapsed="false">
      <c r="A441" s="165" t="n">
        <v>122</v>
      </c>
      <c r="B441" s="172" t="s">
        <v>644</v>
      </c>
      <c r="C441" s="173" t="s">
        <v>645</v>
      </c>
      <c r="D441" s="174" t="s">
        <v>94</v>
      </c>
      <c r="E441" s="175" t="n">
        <v>13.059</v>
      </c>
      <c r="F441" s="176"/>
      <c r="G441" s="177" t="n">
        <f aca="false">E441*F441</f>
        <v>0</v>
      </c>
      <c r="H441" s="167" t="s">
        <v>226</v>
      </c>
      <c r="I441" s="168" t="s">
        <v>96</v>
      </c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  <c r="AA441" s="170"/>
      <c r="AB441" s="170"/>
      <c r="AC441" s="170"/>
      <c r="AD441" s="170"/>
      <c r="AE441" s="170"/>
      <c r="AF441" s="170"/>
      <c r="AG441" s="170"/>
      <c r="AH441" s="170"/>
      <c r="AI441" s="170"/>
      <c r="AJ441" s="170"/>
      <c r="AK441" s="170"/>
      <c r="AL441" s="170"/>
      <c r="AM441" s="170" t="n">
        <v>21</v>
      </c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</row>
    <row r="442" customFormat="false" ht="12.75" hidden="false" customHeight="false" outlineLevel="1" collapsed="false">
      <c r="A442" s="165"/>
      <c r="B442" s="172"/>
      <c r="C442" s="178" t="s">
        <v>646</v>
      </c>
      <c r="D442" s="179"/>
      <c r="E442" s="180" t="n">
        <v>13.059</v>
      </c>
      <c r="F442" s="177"/>
      <c r="G442" s="177"/>
      <c r="H442" s="167"/>
      <c r="I442" s="168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  <c r="AA442" s="170"/>
      <c r="AB442" s="170"/>
      <c r="AC442" s="170"/>
      <c r="AD442" s="170"/>
      <c r="AE442" s="170"/>
      <c r="AF442" s="170"/>
      <c r="AG442" s="170"/>
      <c r="AH442" s="170"/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</row>
    <row r="443" customFormat="false" ht="22.5" hidden="false" customHeight="false" outlineLevel="1" collapsed="false">
      <c r="A443" s="165" t="n">
        <v>123</v>
      </c>
      <c r="B443" s="172" t="s">
        <v>647</v>
      </c>
      <c r="C443" s="173" t="s">
        <v>648</v>
      </c>
      <c r="D443" s="174" t="s">
        <v>233</v>
      </c>
      <c r="E443" s="175" t="n">
        <v>2</v>
      </c>
      <c r="F443" s="176"/>
      <c r="G443" s="177" t="n">
        <f aca="false">E443*F443</f>
        <v>0</v>
      </c>
      <c r="H443" s="167" t="s">
        <v>226</v>
      </c>
      <c r="I443" s="168" t="s">
        <v>96</v>
      </c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  <c r="AA443" s="170"/>
      <c r="AB443" s="170"/>
      <c r="AC443" s="170"/>
      <c r="AD443" s="170"/>
      <c r="AE443" s="170"/>
      <c r="AF443" s="170"/>
      <c r="AG443" s="170"/>
      <c r="AH443" s="170"/>
      <c r="AI443" s="170"/>
      <c r="AJ443" s="170"/>
      <c r="AK443" s="170"/>
      <c r="AL443" s="170"/>
      <c r="AM443" s="170" t="n">
        <v>21</v>
      </c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</row>
    <row r="444" customFormat="false" ht="12.75" hidden="false" customHeight="false" outlineLevel="1" collapsed="false">
      <c r="A444" s="165"/>
      <c r="B444" s="172"/>
      <c r="C444" s="178" t="s">
        <v>649</v>
      </c>
      <c r="D444" s="179"/>
      <c r="E444" s="180" t="n">
        <v>1</v>
      </c>
      <c r="F444" s="177"/>
      <c r="G444" s="177"/>
      <c r="H444" s="167"/>
      <c r="I444" s="168"/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  <c r="AA444" s="170"/>
      <c r="AB444" s="170"/>
      <c r="AC444" s="170"/>
      <c r="AD444" s="170"/>
      <c r="AE444" s="170"/>
      <c r="AF444" s="170"/>
      <c r="AG444" s="170"/>
      <c r="AH444" s="170"/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</row>
    <row r="445" customFormat="false" ht="12.75" hidden="false" customHeight="false" outlineLevel="1" collapsed="false">
      <c r="A445" s="165"/>
      <c r="B445" s="172"/>
      <c r="C445" s="178" t="s">
        <v>650</v>
      </c>
      <c r="D445" s="179"/>
      <c r="E445" s="180" t="n">
        <v>1</v>
      </c>
      <c r="F445" s="177"/>
      <c r="G445" s="177"/>
      <c r="H445" s="167"/>
      <c r="I445" s="168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  <c r="AA445" s="170"/>
      <c r="AB445" s="170"/>
      <c r="AC445" s="170"/>
      <c r="AD445" s="170"/>
      <c r="AE445" s="170"/>
      <c r="AF445" s="170"/>
      <c r="AG445" s="170"/>
      <c r="AH445" s="170"/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</row>
    <row r="446" customFormat="false" ht="12.75" hidden="false" customHeight="false" outlineLevel="0" collapsed="false">
      <c r="A446" s="157" t="s">
        <v>86</v>
      </c>
      <c r="B446" s="158" t="s">
        <v>651</v>
      </c>
      <c r="C446" s="159" t="s">
        <v>652</v>
      </c>
      <c r="D446" s="160"/>
      <c r="E446" s="161"/>
      <c r="F446" s="182" t="n">
        <f aca="false">SUM(G447:G568)</f>
        <v>0</v>
      </c>
      <c r="G446" s="182"/>
      <c r="H446" s="163"/>
      <c r="I446" s="164"/>
    </row>
    <row r="447" customFormat="false" ht="12.75" hidden="false" customHeight="true" outlineLevel="1" collapsed="false">
      <c r="A447" s="165"/>
      <c r="B447" s="166" t="s">
        <v>653</v>
      </c>
      <c r="C447" s="166"/>
      <c r="D447" s="166"/>
      <c r="E447" s="166"/>
      <c r="F447" s="166"/>
      <c r="G447" s="166"/>
      <c r="H447" s="167"/>
      <c r="I447" s="168"/>
      <c r="J447" s="170"/>
      <c r="K447" s="170" t="n">
        <v>1</v>
      </c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  <c r="AA447" s="170"/>
      <c r="AB447" s="170"/>
      <c r="AC447" s="170"/>
      <c r="AD447" s="170"/>
      <c r="AE447" s="170"/>
      <c r="AF447" s="170"/>
      <c r="AG447" s="170"/>
      <c r="AH447" s="170"/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</row>
    <row r="448" customFormat="false" ht="12.75" hidden="false" customHeight="true" outlineLevel="1" collapsed="false">
      <c r="A448" s="165"/>
      <c r="B448" s="171" t="s">
        <v>654</v>
      </c>
      <c r="C448" s="171"/>
      <c r="D448" s="171"/>
      <c r="E448" s="171"/>
      <c r="F448" s="171"/>
      <c r="G448" s="171"/>
      <c r="H448" s="167"/>
      <c r="I448" s="168"/>
      <c r="J448" s="170"/>
      <c r="K448" s="170" t="n">
        <v>2</v>
      </c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  <c r="AA448" s="170"/>
      <c r="AB448" s="170"/>
      <c r="AC448" s="170"/>
      <c r="AD448" s="170"/>
      <c r="AE448" s="170"/>
      <c r="AF448" s="170"/>
      <c r="AG448" s="170"/>
      <c r="AH448" s="170"/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</row>
    <row r="449" customFormat="false" ht="12.75" hidden="false" customHeight="false" outlineLevel="1" collapsed="false">
      <c r="A449" s="165" t="n">
        <v>124</v>
      </c>
      <c r="B449" s="172" t="s">
        <v>655</v>
      </c>
      <c r="C449" s="173" t="s">
        <v>656</v>
      </c>
      <c r="D449" s="174" t="s">
        <v>94</v>
      </c>
      <c r="E449" s="175" t="n">
        <v>429.8216</v>
      </c>
      <c r="F449" s="176"/>
      <c r="G449" s="177" t="n">
        <f aca="false">E449*F449</f>
        <v>0</v>
      </c>
      <c r="H449" s="167" t="s">
        <v>657</v>
      </c>
      <c r="I449" s="168" t="s">
        <v>96</v>
      </c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0" t="n">
        <v>21</v>
      </c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</row>
    <row r="450" customFormat="false" ht="12.75" hidden="false" customHeight="false" outlineLevel="1" collapsed="false">
      <c r="A450" s="165"/>
      <c r="B450" s="172"/>
      <c r="C450" s="178" t="s">
        <v>658</v>
      </c>
      <c r="D450" s="179"/>
      <c r="E450" s="180" t="n">
        <v>250.8216</v>
      </c>
      <c r="F450" s="177"/>
      <c r="G450" s="177"/>
      <c r="H450" s="167"/>
      <c r="I450" s="168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  <c r="AA450" s="170"/>
      <c r="AB450" s="170"/>
      <c r="AC450" s="170"/>
      <c r="AD450" s="170"/>
      <c r="AE450" s="170"/>
      <c r="AF450" s="170"/>
      <c r="AG450" s="170"/>
      <c r="AH450" s="170"/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</row>
    <row r="451" customFormat="false" ht="12.75" hidden="false" customHeight="false" outlineLevel="1" collapsed="false">
      <c r="A451" s="165"/>
      <c r="B451" s="172"/>
      <c r="C451" s="178" t="s">
        <v>659</v>
      </c>
      <c r="D451" s="179"/>
      <c r="E451" s="180" t="n">
        <v>113.16</v>
      </c>
      <c r="F451" s="177"/>
      <c r="G451" s="177"/>
      <c r="H451" s="167"/>
      <c r="I451" s="168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  <c r="AA451" s="170"/>
      <c r="AB451" s="170"/>
      <c r="AC451" s="170"/>
      <c r="AD451" s="170"/>
      <c r="AE451" s="170"/>
      <c r="AF451" s="170"/>
      <c r="AG451" s="170"/>
      <c r="AH451" s="170"/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</row>
    <row r="452" customFormat="false" ht="12.75" hidden="false" customHeight="false" outlineLevel="1" collapsed="false">
      <c r="A452" s="165"/>
      <c r="B452" s="172"/>
      <c r="C452" s="178" t="s">
        <v>630</v>
      </c>
      <c r="D452" s="179"/>
      <c r="E452" s="180" t="n">
        <v>52.64</v>
      </c>
      <c r="F452" s="177"/>
      <c r="G452" s="177"/>
      <c r="H452" s="167"/>
      <c r="I452" s="168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  <c r="AA452" s="170"/>
      <c r="AB452" s="170"/>
      <c r="AC452" s="170"/>
      <c r="AD452" s="170"/>
      <c r="AE452" s="170"/>
      <c r="AF452" s="170"/>
      <c r="AG452" s="170"/>
      <c r="AH452" s="170"/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</row>
    <row r="453" customFormat="false" ht="12.75" hidden="false" customHeight="false" outlineLevel="1" collapsed="false">
      <c r="A453" s="165"/>
      <c r="B453" s="172"/>
      <c r="C453" s="178" t="s">
        <v>660</v>
      </c>
      <c r="D453" s="179"/>
      <c r="E453" s="180" t="n">
        <v>13.2</v>
      </c>
      <c r="F453" s="177"/>
      <c r="G453" s="177"/>
      <c r="H453" s="167"/>
      <c r="I453" s="168"/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  <c r="U453" s="170"/>
      <c r="V453" s="170"/>
      <c r="W453" s="170"/>
      <c r="X453" s="170"/>
      <c r="Y453" s="170"/>
      <c r="Z453" s="170"/>
      <c r="AA453" s="170"/>
      <c r="AB453" s="170"/>
      <c r="AC453" s="170"/>
      <c r="AD453" s="170"/>
      <c r="AE453" s="170"/>
      <c r="AF453" s="170"/>
      <c r="AG453" s="170"/>
      <c r="AH453" s="170"/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</row>
    <row r="454" customFormat="false" ht="12.75" hidden="false" customHeight="true" outlineLevel="1" collapsed="false">
      <c r="A454" s="165"/>
      <c r="B454" s="171" t="s">
        <v>661</v>
      </c>
      <c r="C454" s="171"/>
      <c r="D454" s="171"/>
      <c r="E454" s="171"/>
      <c r="F454" s="171"/>
      <c r="G454" s="171"/>
      <c r="H454" s="167"/>
      <c r="I454" s="168"/>
      <c r="J454" s="170"/>
      <c r="K454" s="170" t="n">
        <v>1</v>
      </c>
      <c r="L454" s="170"/>
      <c r="M454" s="170"/>
      <c r="N454" s="170"/>
      <c r="O454" s="170"/>
      <c r="P454" s="170"/>
      <c r="Q454" s="170"/>
      <c r="R454" s="170"/>
      <c r="S454" s="170"/>
      <c r="T454" s="170"/>
      <c r="U454" s="170"/>
      <c r="V454" s="170"/>
      <c r="W454" s="170"/>
      <c r="X454" s="170"/>
      <c r="Y454" s="170"/>
      <c r="Z454" s="170"/>
      <c r="AA454" s="170"/>
      <c r="AB454" s="170"/>
      <c r="AC454" s="170"/>
      <c r="AD454" s="170"/>
      <c r="AE454" s="170"/>
      <c r="AF454" s="170"/>
      <c r="AG454" s="170"/>
      <c r="AH454" s="170"/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</row>
    <row r="455" customFormat="false" ht="12.75" hidden="false" customHeight="true" outlineLevel="1" collapsed="false">
      <c r="A455" s="165"/>
      <c r="B455" s="171" t="s">
        <v>662</v>
      </c>
      <c r="C455" s="171"/>
      <c r="D455" s="171"/>
      <c r="E455" s="171"/>
      <c r="F455" s="171"/>
      <c r="G455" s="171"/>
      <c r="H455" s="167"/>
      <c r="I455" s="168"/>
      <c r="J455" s="170"/>
      <c r="K455" s="170" t="n">
        <v>2</v>
      </c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  <c r="AA455" s="170"/>
      <c r="AB455" s="170"/>
      <c r="AC455" s="170"/>
      <c r="AD455" s="170"/>
      <c r="AE455" s="170"/>
      <c r="AF455" s="170"/>
      <c r="AG455" s="170"/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</row>
    <row r="456" customFormat="false" ht="12.75" hidden="false" customHeight="false" outlineLevel="1" collapsed="false">
      <c r="A456" s="165" t="n">
        <v>125</v>
      </c>
      <c r="B456" s="172" t="s">
        <v>663</v>
      </c>
      <c r="C456" s="173" t="s">
        <v>664</v>
      </c>
      <c r="D456" s="174" t="s">
        <v>203</v>
      </c>
      <c r="E456" s="175" t="n">
        <v>39.8768</v>
      </c>
      <c r="F456" s="176"/>
      <c r="G456" s="177" t="n">
        <f aca="false">E456*F456</f>
        <v>0</v>
      </c>
      <c r="H456" s="167" t="s">
        <v>657</v>
      </c>
      <c r="I456" s="168" t="s">
        <v>96</v>
      </c>
      <c r="J456" s="170"/>
      <c r="K456" s="170"/>
      <c r="L456" s="170"/>
      <c r="M456" s="170"/>
      <c r="N456" s="170"/>
      <c r="O456" s="170"/>
      <c r="P456" s="170"/>
      <c r="Q456" s="170"/>
      <c r="R456" s="170"/>
      <c r="S456" s="170"/>
      <c r="T456" s="170"/>
      <c r="U456" s="170"/>
      <c r="V456" s="170"/>
      <c r="W456" s="170"/>
      <c r="X456" s="170"/>
      <c r="Y456" s="170"/>
      <c r="Z456" s="170"/>
      <c r="AA456" s="170"/>
      <c r="AB456" s="170"/>
      <c r="AC456" s="170"/>
      <c r="AD456" s="170"/>
      <c r="AE456" s="170"/>
      <c r="AF456" s="170"/>
      <c r="AG456" s="170"/>
      <c r="AH456" s="170"/>
      <c r="AI456" s="170"/>
      <c r="AJ456" s="170"/>
      <c r="AK456" s="170"/>
      <c r="AL456" s="170"/>
      <c r="AM456" s="170" t="n">
        <v>21</v>
      </c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</row>
    <row r="457" customFormat="false" ht="12.75" hidden="false" customHeight="false" outlineLevel="1" collapsed="false">
      <c r="A457" s="165"/>
      <c r="B457" s="172"/>
      <c r="C457" s="178" t="s">
        <v>665</v>
      </c>
      <c r="D457" s="179"/>
      <c r="E457" s="180" t="n">
        <v>39.8768</v>
      </c>
      <c r="F457" s="177"/>
      <c r="G457" s="177"/>
      <c r="H457" s="167"/>
      <c r="I457" s="168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  <c r="AA457" s="170"/>
      <c r="AB457" s="170"/>
      <c r="AC457" s="170"/>
      <c r="AD457" s="170"/>
      <c r="AE457" s="170"/>
      <c r="AF457" s="170"/>
      <c r="AG457" s="170"/>
      <c r="AH457" s="170"/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</row>
    <row r="458" customFormat="false" ht="12.75" hidden="false" customHeight="false" outlineLevel="1" collapsed="false">
      <c r="A458" s="165" t="n">
        <v>126</v>
      </c>
      <c r="B458" s="172" t="s">
        <v>666</v>
      </c>
      <c r="C458" s="173" t="s">
        <v>667</v>
      </c>
      <c r="D458" s="174" t="s">
        <v>203</v>
      </c>
      <c r="E458" s="175" t="n">
        <v>20.6</v>
      </c>
      <c r="F458" s="176"/>
      <c r="G458" s="177" t="n">
        <f aca="false">E458*F458</f>
        <v>0</v>
      </c>
      <c r="H458" s="167" t="s">
        <v>657</v>
      </c>
      <c r="I458" s="168" t="s">
        <v>96</v>
      </c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  <c r="AA458" s="170"/>
      <c r="AB458" s="170"/>
      <c r="AC458" s="170"/>
      <c r="AD458" s="170"/>
      <c r="AE458" s="170"/>
      <c r="AF458" s="170"/>
      <c r="AG458" s="170"/>
      <c r="AH458" s="170"/>
      <c r="AI458" s="170"/>
      <c r="AJ458" s="170"/>
      <c r="AK458" s="170"/>
      <c r="AL458" s="170"/>
      <c r="AM458" s="170" t="n">
        <v>21</v>
      </c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</row>
    <row r="459" customFormat="false" ht="12.75" hidden="false" customHeight="false" outlineLevel="1" collapsed="false">
      <c r="A459" s="165"/>
      <c r="B459" s="172"/>
      <c r="C459" s="178" t="s">
        <v>668</v>
      </c>
      <c r="D459" s="179"/>
      <c r="E459" s="180" t="n">
        <v>20.6</v>
      </c>
      <c r="F459" s="177"/>
      <c r="G459" s="177"/>
      <c r="H459" s="167"/>
      <c r="I459" s="168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  <c r="AA459" s="170"/>
      <c r="AB459" s="170"/>
      <c r="AC459" s="170"/>
      <c r="AD459" s="170"/>
      <c r="AE459" s="170"/>
      <c r="AF459" s="170"/>
      <c r="AG459" s="170"/>
      <c r="AH459" s="170"/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</row>
    <row r="460" customFormat="false" ht="12.75" hidden="false" customHeight="false" outlineLevel="1" collapsed="false">
      <c r="A460" s="165" t="n">
        <v>127</v>
      </c>
      <c r="B460" s="172" t="s">
        <v>669</v>
      </c>
      <c r="C460" s="173" t="s">
        <v>670</v>
      </c>
      <c r="D460" s="174" t="s">
        <v>203</v>
      </c>
      <c r="E460" s="175" t="n">
        <v>19.8</v>
      </c>
      <c r="F460" s="176"/>
      <c r="G460" s="177" t="n">
        <f aca="false">E460*F460</f>
        <v>0</v>
      </c>
      <c r="H460" s="167" t="s">
        <v>657</v>
      </c>
      <c r="I460" s="168" t="s">
        <v>96</v>
      </c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  <c r="AA460" s="170"/>
      <c r="AB460" s="170"/>
      <c r="AC460" s="170"/>
      <c r="AD460" s="170"/>
      <c r="AE460" s="170"/>
      <c r="AF460" s="170"/>
      <c r="AG460" s="170"/>
      <c r="AH460" s="170"/>
      <c r="AI460" s="170"/>
      <c r="AJ460" s="170"/>
      <c r="AK460" s="170"/>
      <c r="AL460" s="170"/>
      <c r="AM460" s="170" t="n">
        <v>21</v>
      </c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</row>
    <row r="461" customFormat="false" ht="12.75" hidden="false" customHeight="false" outlineLevel="1" collapsed="false">
      <c r="A461" s="165"/>
      <c r="B461" s="172"/>
      <c r="C461" s="178" t="s">
        <v>671</v>
      </c>
      <c r="D461" s="179"/>
      <c r="E461" s="180" t="n">
        <v>19.8</v>
      </c>
      <c r="F461" s="177"/>
      <c r="G461" s="177"/>
      <c r="H461" s="167"/>
      <c r="I461" s="168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  <c r="AA461" s="170"/>
      <c r="AB461" s="170"/>
      <c r="AC461" s="170"/>
      <c r="AD461" s="170"/>
      <c r="AE461" s="170"/>
      <c r="AF461" s="170"/>
      <c r="AG461" s="170"/>
      <c r="AH461" s="170"/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</row>
    <row r="462" customFormat="false" ht="12.75" hidden="false" customHeight="true" outlineLevel="1" collapsed="false">
      <c r="A462" s="165"/>
      <c r="B462" s="171" t="s">
        <v>672</v>
      </c>
      <c r="C462" s="171"/>
      <c r="D462" s="171"/>
      <c r="E462" s="171"/>
      <c r="F462" s="171"/>
      <c r="G462" s="171"/>
      <c r="H462" s="167"/>
      <c r="I462" s="168"/>
      <c r="J462" s="170"/>
      <c r="K462" s="170" t="n">
        <v>1</v>
      </c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  <c r="AA462" s="170"/>
      <c r="AB462" s="170"/>
      <c r="AC462" s="170"/>
      <c r="AD462" s="170"/>
      <c r="AE462" s="170"/>
      <c r="AF462" s="170"/>
      <c r="AG462" s="170"/>
      <c r="AH462" s="170"/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</row>
    <row r="463" customFormat="false" ht="12.75" hidden="false" customHeight="true" outlineLevel="1" collapsed="false">
      <c r="A463" s="165"/>
      <c r="B463" s="171" t="s">
        <v>673</v>
      </c>
      <c r="C463" s="171"/>
      <c r="D463" s="171"/>
      <c r="E463" s="171"/>
      <c r="F463" s="171"/>
      <c r="G463" s="171"/>
      <c r="H463" s="167"/>
      <c r="I463" s="168"/>
      <c r="J463" s="170"/>
      <c r="K463" s="170" t="n">
        <v>2</v>
      </c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  <c r="AA463" s="170"/>
      <c r="AB463" s="170"/>
      <c r="AC463" s="170"/>
      <c r="AD463" s="170"/>
      <c r="AE463" s="170"/>
      <c r="AF463" s="170"/>
      <c r="AG463" s="170"/>
      <c r="AH463" s="170"/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</row>
    <row r="464" customFormat="false" ht="12.75" hidden="false" customHeight="false" outlineLevel="1" collapsed="false">
      <c r="A464" s="165" t="n">
        <v>128</v>
      </c>
      <c r="B464" s="172" t="s">
        <v>674</v>
      </c>
      <c r="C464" s="173" t="s">
        <v>675</v>
      </c>
      <c r="D464" s="174" t="s">
        <v>233</v>
      </c>
      <c r="E464" s="175" t="n">
        <v>14</v>
      </c>
      <c r="F464" s="176"/>
      <c r="G464" s="177" t="n">
        <f aca="false">E464*F464</f>
        <v>0</v>
      </c>
      <c r="H464" s="167" t="s">
        <v>657</v>
      </c>
      <c r="I464" s="168" t="s">
        <v>96</v>
      </c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  <c r="AA464" s="170"/>
      <c r="AB464" s="170"/>
      <c r="AC464" s="170"/>
      <c r="AD464" s="170"/>
      <c r="AE464" s="170"/>
      <c r="AF464" s="170"/>
      <c r="AG464" s="170"/>
      <c r="AH464" s="170"/>
      <c r="AI464" s="170"/>
      <c r="AJ464" s="170"/>
      <c r="AK464" s="170"/>
      <c r="AL464" s="170"/>
      <c r="AM464" s="170" t="n">
        <v>21</v>
      </c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</row>
    <row r="465" customFormat="false" ht="12.75" hidden="false" customHeight="true" outlineLevel="1" collapsed="false">
      <c r="A465" s="165"/>
      <c r="B465" s="172"/>
      <c r="C465" s="183" t="s">
        <v>676</v>
      </c>
      <c r="D465" s="183"/>
      <c r="E465" s="183"/>
      <c r="F465" s="183"/>
      <c r="G465" s="183"/>
      <c r="H465" s="167"/>
      <c r="I465" s="168"/>
      <c r="J465" s="170"/>
      <c r="K465" s="170"/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  <c r="AA465" s="170"/>
      <c r="AB465" s="170"/>
      <c r="AC465" s="170"/>
      <c r="AD465" s="170"/>
      <c r="AE465" s="170"/>
      <c r="AF465" s="170"/>
      <c r="AG465" s="170"/>
      <c r="AH465" s="170"/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81" t="str">
        <f aca="false">C465</f>
        <v>včetně spojovacích prostředků.</v>
      </c>
      <c r="BB465" s="170"/>
      <c r="BC465" s="170"/>
      <c r="BD465" s="170"/>
      <c r="BE465" s="170"/>
      <c r="BF465" s="170"/>
      <c r="BG465" s="170"/>
      <c r="BH465" s="170"/>
    </row>
    <row r="466" customFormat="false" ht="12.75" hidden="false" customHeight="true" outlineLevel="1" collapsed="false">
      <c r="A466" s="165"/>
      <c r="B466" s="171" t="s">
        <v>677</v>
      </c>
      <c r="C466" s="171"/>
      <c r="D466" s="171"/>
      <c r="E466" s="171"/>
      <c r="F466" s="171"/>
      <c r="G466" s="171"/>
      <c r="H466" s="167"/>
      <c r="I466" s="168"/>
      <c r="J466" s="170"/>
      <c r="K466" s="170" t="n">
        <v>1</v>
      </c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  <c r="AA466" s="170"/>
      <c r="AB466" s="170"/>
      <c r="AC466" s="170"/>
      <c r="AD466" s="170"/>
      <c r="AE466" s="170"/>
      <c r="AF466" s="170"/>
      <c r="AG466" s="170"/>
      <c r="AH466" s="170"/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</row>
    <row r="467" customFormat="false" ht="12.75" hidden="false" customHeight="true" outlineLevel="1" collapsed="false">
      <c r="A467" s="165"/>
      <c r="B467" s="171" t="s">
        <v>678</v>
      </c>
      <c r="C467" s="171"/>
      <c r="D467" s="171"/>
      <c r="E467" s="171"/>
      <c r="F467" s="171"/>
      <c r="G467" s="171"/>
      <c r="H467" s="167"/>
      <c r="I467" s="168"/>
      <c r="J467" s="170"/>
      <c r="K467" s="170" t="n">
        <v>2</v>
      </c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  <c r="AA467" s="170"/>
      <c r="AB467" s="170"/>
      <c r="AC467" s="170"/>
      <c r="AD467" s="170"/>
      <c r="AE467" s="170"/>
      <c r="AF467" s="170"/>
      <c r="AG467" s="170"/>
      <c r="AH467" s="170"/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</row>
    <row r="468" customFormat="false" ht="12.75" hidden="false" customHeight="true" outlineLevel="1" collapsed="false">
      <c r="A468" s="165"/>
      <c r="B468" s="171" t="s">
        <v>679</v>
      </c>
      <c r="C468" s="171"/>
      <c r="D468" s="171"/>
      <c r="E468" s="171"/>
      <c r="F468" s="171"/>
      <c r="G468" s="171"/>
      <c r="H468" s="167"/>
      <c r="I468" s="168"/>
      <c r="J468" s="170"/>
      <c r="K468" s="170" t="n">
        <v>3</v>
      </c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</row>
    <row r="469" customFormat="false" ht="12.75" hidden="false" customHeight="false" outlineLevel="1" collapsed="false">
      <c r="A469" s="165" t="n">
        <v>129</v>
      </c>
      <c r="B469" s="172" t="s">
        <v>680</v>
      </c>
      <c r="C469" s="173" t="s">
        <v>681</v>
      </c>
      <c r="D469" s="174" t="s">
        <v>203</v>
      </c>
      <c r="E469" s="175" t="n">
        <v>50.17</v>
      </c>
      <c r="F469" s="176"/>
      <c r="G469" s="177" t="n">
        <f aca="false">E469*F469</f>
        <v>0</v>
      </c>
      <c r="H469" s="167" t="s">
        <v>657</v>
      </c>
      <c r="I469" s="168" t="s">
        <v>96</v>
      </c>
      <c r="J469" s="170"/>
      <c r="K469" s="170"/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  <c r="AA469" s="170"/>
      <c r="AB469" s="170"/>
      <c r="AC469" s="170"/>
      <c r="AD469" s="170"/>
      <c r="AE469" s="170"/>
      <c r="AF469" s="170"/>
      <c r="AG469" s="170"/>
      <c r="AH469" s="170"/>
      <c r="AI469" s="170"/>
      <c r="AJ469" s="170"/>
      <c r="AK469" s="170"/>
      <c r="AL469" s="170"/>
      <c r="AM469" s="170" t="n">
        <v>21</v>
      </c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</row>
    <row r="470" customFormat="false" ht="12.75" hidden="false" customHeight="true" outlineLevel="1" collapsed="false">
      <c r="A470" s="165"/>
      <c r="B470" s="172"/>
      <c r="C470" s="183" t="s">
        <v>682</v>
      </c>
      <c r="D470" s="183"/>
      <c r="E470" s="183"/>
      <c r="F470" s="183"/>
      <c r="G470" s="183"/>
      <c r="H470" s="167"/>
      <c r="I470" s="168"/>
      <c r="J470" s="170"/>
      <c r="K470" s="170"/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  <c r="AA470" s="170"/>
      <c r="AB470" s="170"/>
      <c r="AC470" s="170"/>
      <c r="AD470" s="170"/>
      <c r="AE470" s="170"/>
      <c r="AF470" s="170"/>
      <c r="AG470" s="170"/>
      <c r="AH470" s="170"/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81" t="str">
        <f aca="false">C470</f>
        <v>včetně spojovacích prostředků a těsnící hmoty.</v>
      </c>
      <c r="BB470" s="170"/>
      <c r="BC470" s="170"/>
      <c r="BD470" s="170"/>
      <c r="BE470" s="170"/>
      <c r="BF470" s="170"/>
      <c r="BG470" s="170"/>
      <c r="BH470" s="170"/>
    </row>
    <row r="471" customFormat="false" ht="12.75" hidden="false" customHeight="false" outlineLevel="1" collapsed="false">
      <c r="A471" s="165"/>
      <c r="B471" s="172"/>
      <c r="C471" s="178" t="s">
        <v>683</v>
      </c>
      <c r="D471" s="179"/>
      <c r="E471" s="180" t="n">
        <v>23.67</v>
      </c>
      <c r="F471" s="177"/>
      <c r="G471" s="177"/>
      <c r="H471" s="167"/>
      <c r="I471" s="168"/>
      <c r="J471" s="170"/>
      <c r="K471" s="170"/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  <c r="AA471" s="170"/>
      <c r="AB471" s="170"/>
      <c r="AC471" s="170"/>
      <c r="AD471" s="170"/>
      <c r="AE471" s="170"/>
      <c r="AF471" s="170"/>
      <c r="AG471" s="170"/>
      <c r="AH471" s="170"/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</row>
    <row r="472" customFormat="false" ht="12.75" hidden="false" customHeight="false" outlineLevel="1" collapsed="false">
      <c r="A472" s="165"/>
      <c r="B472" s="172"/>
      <c r="C472" s="178" t="s">
        <v>684</v>
      </c>
      <c r="D472" s="179"/>
      <c r="E472" s="180" t="n">
        <v>26.5</v>
      </c>
      <c r="F472" s="177"/>
      <c r="G472" s="177"/>
      <c r="H472" s="167"/>
      <c r="I472" s="168"/>
      <c r="J472" s="170"/>
      <c r="K472" s="170"/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  <c r="AA472" s="170"/>
      <c r="AB472" s="170"/>
      <c r="AC472" s="170"/>
      <c r="AD472" s="170"/>
      <c r="AE472" s="170"/>
      <c r="AF472" s="170"/>
      <c r="AG472" s="170"/>
      <c r="AH472" s="170"/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</row>
    <row r="473" customFormat="false" ht="12.75" hidden="false" customHeight="true" outlineLevel="1" collapsed="false">
      <c r="A473" s="165"/>
      <c r="B473" s="171" t="s">
        <v>685</v>
      </c>
      <c r="C473" s="171"/>
      <c r="D473" s="171"/>
      <c r="E473" s="171"/>
      <c r="F473" s="171"/>
      <c r="G473" s="171"/>
      <c r="H473" s="167"/>
      <c r="I473" s="168"/>
      <c r="J473" s="170"/>
      <c r="K473" s="170" t="n">
        <v>1</v>
      </c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  <c r="AA473" s="170"/>
      <c r="AB473" s="170"/>
      <c r="AC473" s="170"/>
      <c r="AD473" s="170"/>
      <c r="AE473" s="170"/>
      <c r="AF473" s="170"/>
      <c r="AG473" s="170"/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</row>
    <row r="474" customFormat="false" ht="12.75" hidden="false" customHeight="true" outlineLevel="1" collapsed="false">
      <c r="A474" s="165"/>
      <c r="B474" s="171" t="s">
        <v>686</v>
      </c>
      <c r="C474" s="171"/>
      <c r="D474" s="171"/>
      <c r="E474" s="171"/>
      <c r="F474" s="171"/>
      <c r="G474" s="171"/>
      <c r="H474" s="167"/>
      <c r="I474" s="168"/>
      <c r="J474" s="170"/>
      <c r="K474" s="170" t="n">
        <v>2</v>
      </c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  <c r="AA474" s="170"/>
      <c r="AB474" s="170"/>
      <c r="AC474" s="170"/>
      <c r="AD474" s="170"/>
      <c r="AE474" s="170"/>
      <c r="AF474" s="170"/>
      <c r="AG474" s="170"/>
      <c r="AH474" s="170"/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</row>
    <row r="475" customFormat="false" ht="12.75" hidden="false" customHeight="false" outlineLevel="1" collapsed="false">
      <c r="A475" s="165" t="n">
        <v>130</v>
      </c>
      <c r="B475" s="172" t="s">
        <v>687</v>
      </c>
      <c r="C475" s="173" t="s">
        <v>688</v>
      </c>
      <c r="D475" s="174" t="s">
        <v>233</v>
      </c>
      <c r="E475" s="175" t="n">
        <v>3</v>
      </c>
      <c r="F475" s="176"/>
      <c r="G475" s="177" t="n">
        <f aca="false">E475*F475</f>
        <v>0</v>
      </c>
      <c r="H475" s="167" t="s">
        <v>657</v>
      </c>
      <c r="I475" s="168" t="s">
        <v>96</v>
      </c>
      <c r="J475" s="170"/>
      <c r="K475" s="170"/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  <c r="AA475" s="170"/>
      <c r="AB475" s="170"/>
      <c r="AC475" s="170"/>
      <c r="AD475" s="170"/>
      <c r="AE475" s="170"/>
      <c r="AF475" s="170"/>
      <c r="AG475" s="170"/>
      <c r="AH475" s="170"/>
      <c r="AI475" s="170"/>
      <c r="AJ475" s="170"/>
      <c r="AK475" s="170"/>
      <c r="AL475" s="170"/>
      <c r="AM475" s="170" t="n">
        <v>21</v>
      </c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</row>
    <row r="476" customFormat="false" ht="12.75" hidden="false" customHeight="true" outlineLevel="1" collapsed="false">
      <c r="A476" s="165"/>
      <c r="B476" s="172"/>
      <c r="C476" s="183" t="s">
        <v>682</v>
      </c>
      <c r="D476" s="183"/>
      <c r="E476" s="183"/>
      <c r="F476" s="183"/>
      <c r="G476" s="183"/>
      <c r="H476" s="167"/>
      <c r="I476" s="168"/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  <c r="AA476" s="170"/>
      <c r="AB476" s="170"/>
      <c r="AC476" s="170"/>
      <c r="AD476" s="170"/>
      <c r="AE476" s="170"/>
      <c r="AF476" s="170"/>
      <c r="AG476" s="170"/>
      <c r="AH476" s="170"/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81" t="str">
        <f aca="false">C476</f>
        <v>včetně spojovacích prostředků a těsnící hmoty.</v>
      </c>
      <c r="BB476" s="170"/>
      <c r="BC476" s="170"/>
      <c r="BD476" s="170"/>
      <c r="BE476" s="170"/>
      <c r="BF476" s="170"/>
      <c r="BG476" s="170"/>
      <c r="BH476" s="170"/>
    </row>
    <row r="477" customFormat="false" ht="12.75" hidden="false" customHeight="true" outlineLevel="1" collapsed="false">
      <c r="A477" s="165"/>
      <c r="B477" s="171" t="s">
        <v>689</v>
      </c>
      <c r="C477" s="171"/>
      <c r="D477" s="171"/>
      <c r="E477" s="171"/>
      <c r="F477" s="171"/>
      <c r="G477" s="171"/>
      <c r="H477" s="167"/>
      <c r="I477" s="168"/>
      <c r="J477" s="170"/>
      <c r="K477" s="170" t="n">
        <v>1</v>
      </c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  <c r="AB477" s="170"/>
      <c r="AC477" s="170"/>
      <c r="AD477" s="170"/>
      <c r="AE477" s="170"/>
      <c r="AF477" s="170"/>
      <c r="AG477" s="170"/>
      <c r="AH477" s="170"/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</row>
    <row r="478" customFormat="false" ht="12.75" hidden="false" customHeight="true" outlineLevel="1" collapsed="false">
      <c r="A478" s="165"/>
      <c r="B478" s="171" t="s">
        <v>690</v>
      </c>
      <c r="C478" s="171"/>
      <c r="D478" s="171"/>
      <c r="E478" s="171"/>
      <c r="F478" s="171"/>
      <c r="G478" s="171"/>
      <c r="H478" s="167"/>
      <c r="I478" s="168"/>
      <c r="J478" s="170"/>
      <c r="K478" s="170" t="n">
        <v>2</v>
      </c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  <c r="AA478" s="170"/>
      <c r="AB478" s="170"/>
      <c r="AC478" s="170"/>
      <c r="AD478" s="170"/>
      <c r="AE478" s="170"/>
      <c r="AF478" s="170"/>
      <c r="AG478" s="170"/>
      <c r="AH478" s="170"/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</row>
    <row r="479" customFormat="false" ht="12.75" hidden="false" customHeight="false" outlineLevel="1" collapsed="false">
      <c r="A479" s="165" t="n">
        <v>131</v>
      </c>
      <c r="B479" s="172" t="s">
        <v>691</v>
      </c>
      <c r="C479" s="173" t="s">
        <v>692</v>
      </c>
      <c r="D479" s="174" t="s">
        <v>203</v>
      </c>
      <c r="E479" s="175" t="n">
        <v>6.1</v>
      </c>
      <c r="F479" s="176"/>
      <c r="G479" s="177" t="n">
        <f aca="false">E479*F479</f>
        <v>0</v>
      </c>
      <c r="H479" s="167" t="s">
        <v>657</v>
      </c>
      <c r="I479" s="168" t="s">
        <v>96</v>
      </c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/>
      <c r="AK479" s="170"/>
      <c r="AL479" s="170"/>
      <c r="AM479" s="170" t="n">
        <v>21</v>
      </c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</row>
    <row r="480" customFormat="false" ht="12.75" hidden="false" customHeight="false" outlineLevel="1" collapsed="false">
      <c r="A480" s="165"/>
      <c r="B480" s="172"/>
      <c r="C480" s="178" t="s">
        <v>693</v>
      </c>
      <c r="D480" s="179"/>
      <c r="E480" s="180" t="n">
        <v>6.1</v>
      </c>
      <c r="F480" s="177"/>
      <c r="G480" s="177"/>
      <c r="H480" s="167"/>
      <c r="I480" s="168"/>
      <c r="J480" s="170"/>
      <c r="K480" s="170"/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  <c r="AA480" s="170"/>
      <c r="AB480" s="170"/>
      <c r="AC480" s="170"/>
      <c r="AD480" s="170"/>
      <c r="AE480" s="170"/>
      <c r="AF480" s="170"/>
      <c r="AG480" s="170"/>
      <c r="AH480" s="170"/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</row>
    <row r="481" customFormat="false" ht="12.75" hidden="false" customHeight="false" outlineLevel="1" collapsed="false">
      <c r="A481" s="165" t="n">
        <v>132</v>
      </c>
      <c r="B481" s="172" t="s">
        <v>694</v>
      </c>
      <c r="C481" s="173" t="s">
        <v>695</v>
      </c>
      <c r="D481" s="174" t="s">
        <v>203</v>
      </c>
      <c r="E481" s="175" t="n">
        <v>21.765</v>
      </c>
      <c r="F481" s="176"/>
      <c r="G481" s="177" t="n">
        <f aca="false">E481*F481</f>
        <v>0</v>
      </c>
      <c r="H481" s="167" t="s">
        <v>657</v>
      </c>
      <c r="I481" s="168" t="s">
        <v>96</v>
      </c>
      <c r="J481" s="170"/>
      <c r="K481" s="170"/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  <c r="AA481" s="170"/>
      <c r="AB481" s="170"/>
      <c r="AC481" s="170"/>
      <c r="AD481" s="170"/>
      <c r="AE481" s="170"/>
      <c r="AF481" s="170"/>
      <c r="AG481" s="170"/>
      <c r="AH481" s="170"/>
      <c r="AI481" s="170"/>
      <c r="AJ481" s="170"/>
      <c r="AK481" s="170"/>
      <c r="AL481" s="170"/>
      <c r="AM481" s="170" t="n">
        <v>21</v>
      </c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</row>
    <row r="482" customFormat="false" ht="12.75" hidden="false" customHeight="false" outlineLevel="1" collapsed="false">
      <c r="A482" s="165"/>
      <c r="B482" s="172"/>
      <c r="C482" s="178" t="s">
        <v>696</v>
      </c>
      <c r="D482" s="179"/>
      <c r="E482" s="180" t="n">
        <v>21.765</v>
      </c>
      <c r="F482" s="177"/>
      <c r="G482" s="177"/>
      <c r="H482" s="167"/>
      <c r="I482" s="168"/>
      <c r="J482" s="170"/>
      <c r="K482" s="170"/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  <c r="AA482" s="170"/>
      <c r="AB482" s="170"/>
      <c r="AC482" s="170"/>
      <c r="AD482" s="170"/>
      <c r="AE482" s="170"/>
      <c r="AF482" s="170"/>
      <c r="AG482" s="170"/>
      <c r="AH482" s="170"/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</row>
    <row r="483" customFormat="false" ht="12.75" hidden="false" customHeight="true" outlineLevel="1" collapsed="false">
      <c r="A483" s="165"/>
      <c r="B483" s="171" t="s">
        <v>697</v>
      </c>
      <c r="C483" s="171"/>
      <c r="D483" s="171"/>
      <c r="E483" s="171"/>
      <c r="F483" s="171"/>
      <c r="G483" s="171"/>
      <c r="H483" s="167"/>
      <c r="I483" s="168"/>
      <c r="J483" s="170"/>
      <c r="K483" s="170" t="n">
        <v>1</v>
      </c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</row>
    <row r="484" customFormat="false" ht="12.75" hidden="false" customHeight="true" outlineLevel="1" collapsed="false">
      <c r="A484" s="165"/>
      <c r="B484" s="171" t="s">
        <v>698</v>
      </c>
      <c r="C484" s="171"/>
      <c r="D484" s="171"/>
      <c r="E484" s="171"/>
      <c r="F484" s="171"/>
      <c r="G484" s="171"/>
      <c r="H484" s="167"/>
      <c r="I484" s="168"/>
      <c r="J484" s="170"/>
      <c r="K484" s="170"/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  <c r="AB484" s="170"/>
      <c r="AC484" s="170"/>
      <c r="AD484" s="170"/>
      <c r="AE484" s="170"/>
      <c r="AF484" s="170"/>
      <c r="AG484" s="170"/>
      <c r="AH484" s="170"/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</row>
    <row r="485" customFormat="false" ht="12.75" hidden="false" customHeight="true" outlineLevel="1" collapsed="false">
      <c r="A485" s="165"/>
      <c r="B485" s="171" t="s">
        <v>699</v>
      </c>
      <c r="C485" s="171"/>
      <c r="D485" s="171"/>
      <c r="E485" s="171"/>
      <c r="F485" s="171"/>
      <c r="G485" s="171"/>
      <c r="H485" s="167"/>
      <c r="I485" s="168"/>
      <c r="J485" s="170"/>
      <c r="K485" s="170" t="n">
        <v>2</v>
      </c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  <c r="AA485" s="170"/>
      <c r="AB485" s="170"/>
      <c r="AC485" s="170"/>
      <c r="AD485" s="170"/>
      <c r="AE485" s="170"/>
      <c r="AF485" s="170"/>
      <c r="AG485" s="170"/>
      <c r="AH485" s="170"/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</row>
    <row r="486" customFormat="false" ht="12.75" hidden="false" customHeight="false" outlineLevel="1" collapsed="false">
      <c r="A486" s="165" t="n">
        <v>133</v>
      </c>
      <c r="B486" s="172" t="s">
        <v>700</v>
      </c>
      <c r="C486" s="173" t="s">
        <v>701</v>
      </c>
      <c r="D486" s="174" t="s">
        <v>203</v>
      </c>
      <c r="E486" s="175" t="n">
        <v>20.1</v>
      </c>
      <c r="F486" s="176"/>
      <c r="G486" s="177" t="n">
        <f aca="false">E486*F486</f>
        <v>0</v>
      </c>
      <c r="H486" s="167" t="s">
        <v>657</v>
      </c>
      <c r="I486" s="168" t="s">
        <v>96</v>
      </c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 t="n">
        <v>21</v>
      </c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</row>
    <row r="487" customFormat="false" ht="12.75" hidden="false" customHeight="true" outlineLevel="1" collapsed="false">
      <c r="A487" s="165"/>
      <c r="B487" s="172"/>
      <c r="C487" s="183" t="s">
        <v>702</v>
      </c>
      <c r="D487" s="183"/>
      <c r="E487" s="183"/>
      <c r="F487" s="183"/>
      <c r="G487" s="183"/>
      <c r="H487" s="167"/>
      <c r="I487" s="168"/>
      <c r="J487" s="170"/>
      <c r="K487" s="170"/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  <c r="AA487" s="170"/>
      <c r="AB487" s="170"/>
      <c r="AC487" s="170"/>
      <c r="AD487" s="170"/>
      <c r="AE487" s="170"/>
      <c r="AF487" s="170"/>
      <c r="AG487" s="170"/>
      <c r="AH487" s="170"/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81" t="str">
        <f aca="false">C487</f>
        <v>včetně spojovacích prostředků, těsnící hmoty a zednické výpomoci.</v>
      </c>
      <c r="BB487" s="170"/>
      <c r="BC487" s="170"/>
      <c r="BD487" s="170"/>
      <c r="BE487" s="170"/>
      <c r="BF487" s="170"/>
      <c r="BG487" s="170"/>
      <c r="BH487" s="170"/>
    </row>
    <row r="488" customFormat="false" ht="12.75" hidden="false" customHeight="false" outlineLevel="1" collapsed="false">
      <c r="A488" s="165"/>
      <c r="B488" s="172"/>
      <c r="C488" s="178" t="s">
        <v>703</v>
      </c>
      <c r="D488" s="179"/>
      <c r="E488" s="180" t="n">
        <v>20.1</v>
      </c>
      <c r="F488" s="177"/>
      <c r="G488" s="177"/>
      <c r="H488" s="167"/>
      <c r="I488" s="168"/>
      <c r="J488" s="170"/>
      <c r="K488" s="170"/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  <c r="AA488" s="170"/>
      <c r="AB488" s="170"/>
      <c r="AC488" s="170"/>
      <c r="AD488" s="170"/>
      <c r="AE488" s="170"/>
      <c r="AF488" s="170"/>
      <c r="AG488" s="170"/>
      <c r="AH488" s="170"/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</row>
    <row r="489" customFormat="false" ht="12.75" hidden="false" customHeight="true" outlineLevel="1" collapsed="false">
      <c r="A489" s="165"/>
      <c r="B489" s="171" t="s">
        <v>704</v>
      </c>
      <c r="C489" s="171"/>
      <c r="D489" s="171"/>
      <c r="E489" s="171"/>
      <c r="F489" s="171"/>
      <c r="G489" s="171"/>
      <c r="H489" s="167"/>
      <c r="I489" s="168"/>
      <c r="J489" s="170"/>
      <c r="K489" s="170" t="n">
        <v>1</v>
      </c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  <c r="AA489" s="170"/>
      <c r="AB489" s="170"/>
      <c r="AC489" s="170"/>
      <c r="AD489" s="170"/>
      <c r="AE489" s="170"/>
      <c r="AF489" s="170"/>
      <c r="AG489" s="170"/>
      <c r="AH489" s="170"/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</row>
    <row r="490" customFormat="false" ht="12.75" hidden="false" customHeight="true" outlineLevel="1" collapsed="false">
      <c r="A490" s="165"/>
      <c r="B490" s="171" t="s">
        <v>698</v>
      </c>
      <c r="C490" s="171"/>
      <c r="D490" s="171"/>
      <c r="E490" s="171"/>
      <c r="F490" s="171"/>
      <c r="G490" s="171"/>
      <c r="H490" s="167"/>
      <c r="I490" s="168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70"/>
      <c r="W490" s="170"/>
      <c r="X490" s="170"/>
      <c r="Y490" s="170"/>
      <c r="Z490" s="170"/>
      <c r="AA490" s="170"/>
      <c r="AB490" s="170"/>
      <c r="AC490" s="170"/>
      <c r="AD490" s="170"/>
      <c r="AE490" s="170"/>
      <c r="AF490" s="170"/>
      <c r="AG490" s="170"/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</row>
    <row r="491" customFormat="false" ht="12.75" hidden="false" customHeight="true" outlineLevel="1" collapsed="false">
      <c r="A491" s="165"/>
      <c r="B491" s="171" t="s">
        <v>705</v>
      </c>
      <c r="C491" s="171"/>
      <c r="D491" s="171"/>
      <c r="E491" s="171"/>
      <c r="F491" s="171"/>
      <c r="G491" s="171"/>
      <c r="H491" s="167"/>
      <c r="I491" s="168"/>
      <c r="J491" s="170"/>
      <c r="K491" s="170" t="n">
        <v>2</v>
      </c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  <c r="AA491" s="170"/>
      <c r="AB491" s="170"/>
      <c r="AC491" s="170"/>
      <c r="AD491" s="170"/>
      <c r="AE491" s="170"/>
      <c r="AF491" s="170"/>
      <c r="AG491" s="170"/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</row>
    <row r="492" customFormat="false" ht="12.75" hidden="false" customHeight="false" outlineLevel="1" collapsed="false">
      <c r="A492" s="165" t="n">
        <v>134</v>
      </c>
      <c r="B492" s="172" t="s">
        <v>706</v>
      </c>
      <c r="C492" s="173" t="s">
        <v>707</v>
      </c>
      <c r="D492" s="174" t="s">
        <v>203</v>
      </c>
      <c r="E492" s="175" t="n">
        <v>43.9768</v>
      </c>
      <c r="F492" s="176"/>
      <c r="G492" s="177" t="n">
        <f aca="false">E492*F492</f>
        <v>0</v>
      </c>
      <c r="H492" s="167" t="s">
        <v>657</v>
      </c>
      <c r="I492" s="168" t="s">
        <v>96</v>
      </c>
      <c r="J492" s="170"/>
      <c r="K492" s="170"/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  <c r="AA492" s="170"/>
      <c r="AB492" s="170"/>
      <c r="AC492" s="170"/>
      <c r="AD492" s="170"/>
      <c r="AE492" s="170"/>
      <c r="AF492" s="170"/>
      <c r="AG492" s="170"/>
      <c r="AH492" s="170"/>
      <c r="AI492" s="170"/>
      <c r="AJ492" s="170"/>
      <c r="AK492" s="170"/>
      <c r="AL492" s="170"/>
      <c r="AM492" s="170" t="n">
        <v>21</v>
      </c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</row>
    <row r="493" customFormat="false" ht="12.75" hidden="false" customHeight="false" outlineLevel="1" collapsed="false">
      <c r="A493" s="165"/>
      <c r="B493" s="172"/>
      <c r="C493" s="178" t="s">
        <v>708</v>
      </c>
      <c r="D493" s="179"/>
      <c r="E493" s="180" t="n">
        <v>43.9768</v>
      </c>
      <c r="F493" s="177"/>
      <c r="G493" s="177"/>
      <c r="H493" s="167"/>
      <c r="I493" s="168"/>
      <c r="J493" s="170"/>
      <c r="K493" s="170"/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  <c r="AA493" s="170"/>
      <c r="AB493" s="170"/>
      <c r="AC493" s="170"/>
      <c r="AD493" s="170"/>
      <c r="AE493" s="170"/>
      <c r="AF493" s="170"/>
      <c r="AG493" s="170"/>
      <c r="AH493" s="170"/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</row>
    <row r="494" customFormat="false" ht="12.75" hidden="false" customHeight="true" outlineLevel="1" collapsed="false">
      <c r="A494" s="165"/>
      <c r="B494" s="171" t="s">
        <v>709</v>
      </c>
      <c r="C494" s="171"/>
      <c r="D494" s="171"/>
      <c r="E494" s="171"/>
      <c r="F494" s="171"/>
      <c r="G494" s="171"/>
      <c r="H494" s="167"/>
      <c r="I494" s="168"/>
      <c r="J494" s="170"/>
      <c r="K494" s="170" t="n">
        <v>1</v>
      </c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  <c r="AA494" s="170"/>
      <c r="AB494" s="170"/>
      <c r="AC494" s="170"/>
      <c r="AD494" s="170"/>
      <c r="AE494" s="170"/>
      <c r="AF494" s="170"/>
      <c r="AG494" s="170"/>
      <c r="AH494" s="170"/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</row>
    <row r="495" customFormat="false" ht="12.75" hidden="false" customHeight="false" outlineLevel="1" collapsed="false">
      <c r="A495" s="165" t="n">
        <v>135</v>
      </c>
      <c r="B495" s="172" t="s">
        <v>710</v>
      </c>
      <c r="C495" s="173" t="s">
        <v>711</v>
      </c>
      <c r="D495" s="174" t="s">
        <v>203</v>
      </c>
      <c r="E495" s="175" t="n">
        <v>60.55</v>
      </c>
      <c r="F495" s="176"/>
      <c r="G495" s="177" t="n">
        <f aca="false">E495*F495</f>
        <v>0</v>
      </c>
      <c r="H495" s="167" t="s">
        <v>657</v>
      </c>
      <c r="I495" s="168" t="s">
        <v>96</v>
      </c>
      <c r="J495" s="170"/>
      <c r="K495" s="170"/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  <c r="AA495" s="170"/>
      <c r="AB495" s="170"/>
      <c r="AC495" s="170"/>
      <c r="AD495" s="170"/>
      <c r="AE495" s="170"/>
      <c r="AF495" s="170"/>
      <c r="AG495" s="170"/>
      <c r="AH495" s="170"/>
      <c r="AI495" s="170"/>
      <c r="AJ495" s="170"/>
      <c r="AK495" s="170"/>
      <c r="AL495" s="170"/>
      <c r="AM495" s="170" t="n">
        <v>21</v>
      </c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</row>
    <row r="496" customFormat="false" ht="12.75" hidden="false" customHeight="false" outlineLevel="1" collapsed="false">
      <c r="A496" s="165"/>
      <c r="B496" s="172"/>
      <c r="C496" s="178" t="s">
        <v>712</v>
      </c>
      <c r="D496" s="179"/>
      <c r="E496" s="180" t="n">
        <v>60.55</v>
      </c>
      <c r="F496" s="177"/>
      <c r="G496" s="177"/>
      <c r="H496" s="167"/>
      <c r="I496" s="168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  <c r="AA496" s="170"/>
      <c r="AB496" s="170"/>
      <c r="AC496" s="170"/>
      <c r="AD496" s="170"/>
      <c r="AE496" s="170"/>
      <c r="AF496" s="170"/>
      <c r="AG496" s="170"/>
      <c r="AH496" s="170"/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</row>
    <row r="497" customFormat="false" ht="12.75" hidden="false" customHeight="true" outlineLevel="1" collapsed="false">
      <c r="A497" s="165"/>
      <c r="B497" s="171" t="s">
        <v>713</v>
      </c>
      <c r="C497" s="171"/>
      <c r="D497" s="171"/>
      <c r="E497" s="171"/>
      <c r="F497" s="171"/>
      <c r="G497" s="171"/>
      <c r="H497" s="167"/>
      <c r="I497" s="168"/>
      <c r="J497" s="170"/>
      <c r="K497" s="170" t="n">
        <v>1</v>
      </c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  <c r="AA497" s="170"/>
      <c r="AB497" s="170"/>
      <c r="AC497" s="170"/>
      <c r="AD497" s="170"/>
      <c r="AE497" s="170"/>
      <c r="AF497" s="170"/>
      <c r="AG497" s="170"/>
      <c r="AH497" s="170"/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</row>
    <row r="498" customFormat="false" ht="12.75" hidden="false" customHeight="true" outlineLevel="1" collapsed="false">
      <c r="A498" s="165"/>
      <c r="B498" s="171" t="s">
        <v>714</v>
      </c>
      <c r="C498" s="171"/>
      <c r="D498" s="171"/>
      <c r="E498" s="171"/>
      <c r="F498" s="171"/>
      <c r="G498" s="171"/>
      <c r="H498" s="167"/>
      <c r="I498" s="168"/>
      <c r="J498" s="170"/>
      <c r="K498" s="170" t="n">
        <v>2</v>
      </c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  <c r="AG498" s="170"/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</row>
    <row r="499" customFormat="false" ht="12.75" hidden="false" customHeight="false" outlineLevel="1" collapsed="false">
      <c r="A499" s="165" t="n">
        <v>136</v>
      </c>
      <c r="B499" s="172" t="s">
        <v>715</v>
      </c>
      <c r="C499" s="173" t="s">
        <v>716</v>
      </c>
      <c r="D499" s="174" t="s">
        <v>203</v>
      </c>
      <c r="E499" s="175" t="n">
        <v>41.6</v>
      </c>
      <c r="F499" s="176"/>
      <c r="G499" s="177" t="n">
        <f aca="false">E499*F499</f>
        <v>0</v>
      </c>
      <c r="H499" s="167" t="s">
        <v>657</v>
      </c>
      <c r="I499" s="168" t="s">
        <v>96</v>
      </c>
      <c r="J499" s="170"/>
      <c r="K499" s="170"/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  <c r="AA499" s="170"/>
      <c r="AB499" s="170"/>
      <c r="AC499" s="170"/>
      <c r="AD499" s="170"/>
      <c r="AE499" s="170"/>
      <c r="AF499" s="170"/>
      <c r="AG499" s="170"/>
      <c r="AH499" s="170"/>
      <c r="AI499" s="170"/>
      <c r="AJ499" s="170"/>
      <c r="AK499" s="170"/>
      <c r="AL499" s="170"/>
      <c r="AM499" s="170" t="n">
        <v>21</v>
      </c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</row>
    <row r="500" customFormat="false" ht="12.75" hidden="false" customHeight="false" outlineLevel="1" collapsed="false">
      <c r="A500" s="165"/>
      <c r="B500" s="172"/>
      <c r="C500" s="178" t="s">
        <v>717</v>
      </c>
      <c r="D500" s="179"/>
      <c r="E500" s="180" t="n">
        <v>41.6</v>
      </c>
      <c r="F500" s="177"/>
      <c r="G500" s="177"/>
      <c r="H500" s="167"/>
      <c r="I500" s="168"/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  <c r="AA500" s="170"/>
      <c r="AB500" s="170"/>
      <c r="AC500" s="170"/>
      <c r="AD500" s="170"/>
      <c r="AE500" s="170"/>
      <c r="AF500" s="170"/>
      <c r="AG500" s="170"/>
      <c r="AH500" s="170"/>
      <c r="AI500" s="170"/>
      <c r="AJ500" s="170"/>
      <c r="AK500" s="170"/>
      <c r="AL500" s="170"/>
      <c r="AM500" s="170"/>
      <c r="AN500" s="170"/>
      <c r="AO500" s="170"/>
      <c r="AP500" s="170"/>
      <c r="AQ500" s="170"/>
      <c r="AR500" s="170"/>
      <c r="AS500" s="170"/>
      <c r="AT500" s="170"/>
      <c r="AU500" s="170"/>
      <c r="AV500" s="170"/>
      <c r="AW500" s="170"/>
      <c r="AX500" s="170"/>
      <c r="AY500" s="170"/>
      <c r="AZ500" s="170"/>
      <c r="BA500" s="170"/>
      <c r="BB500" s="170"/>
      <c r="BC500" s="170"/>
      <c r="BD500" s="170"/>
      <c r="BE500" s="170"/>
      <c r="BF500" s="170"/>
      <c r="BG500" s="170"/>
      <c r="BH500" s="170"/>
    </row>
    <row r="501" customFormat="false" ht="12.75" hidden="false" customHeight="true" outlineLevel="1" collapsed="false">
      <c r="A501" s="165"/>
      <c r="B501" s="171" t="s">
        <v>718</v>
      </c>
      <c r="C501" s="171"/>
      <c r="D501" s="171"/>
      <c r="E501" s="171"/>
      <c r="F501" s="171"/>
      <c r="G501" s="171"/>
      <c r="H501" s="167"/>
      <c r="I501" s="168"/>
      <c r="J501" s="170"/>
      <c r="K501" s="170" t="n">
        <v>2</v>
      </c>
      <c r="L501" s="170"/>
      <c r="M501" s="170"/>
      <c r="N501" s="170"/>
      <c r="O501" s="170"/>
      <c r="P501" s="170"/>
      <c r="Q501" s="170"/>
      <c r="R501" s="170"/>
      <c r="S501" s="170"/>
      <c r="T501" s="170"/>
      <c r="U501" s="170"/>
      <c r="V501" s="170"/>
      <c r="W501" s="170"/>
      <c r="X501" s="170"/>
      <c r="Y501" s="170"/>
      <c r="Z501" s="170"/>
      <c r="AA501" s="170"/>
      <c r="AB501" s="170"/>
      <c r="AC501" s="170"/>
      <c r="AD501" s="170"/>
      <c r="AE501" s="170"/>
      <c r="AF501" s="170"/>
      <c r="AG501" s="170"/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</row>
    <row r="502" customFormat="false" ht="12.75" hidden="false" customHeight="false" outlineLevel="1" collapsed="false">
      <c r="A502" s="165" t="n">
        <v>137</v>
      </c>
      <c r="B502" s="172" t="s">
        <v>719</v>
      </c>
      <c r="C502" s="173" t="s">
        <v>720</v>
      </c>
      <c r="D502" s="174" t="s">
        <v>94</v>
      </c>
      <c r="E502" s="175" t="n">
        <v>1.68</v>
      </c>
      <c r="F502" s="176"/>
      <c r="G502" s="177" t="n">
        <f aca="false">E502*F502</f>
        <v>0</v>
      </c>
      <c r="H502" s="167" t="s">
        <v>657</v>
      </c>
      <c r="I502" s="168" t="s">
        <v>96</v>
      </c>
      <c r="J502" s="170"/>
      <c r="K502" s="170"/>
      <c r="L502" s="170"/>
      <c r="M502" s="170"/>
      <c r="N502" s="170"/>
      <c r="O502" s="170"/>
      <c r="P502" s="170"/>
      <c r="Q502" s="170"/>
      <c r="R502" s="170"/>
      <c r="S502" s="170"/>
      <c r="T502" s="170"/>
      <c r="U502" s="170"/>
      <c r="V502" s="170"/>
      <c r="W502" s="170"/>
      <c r="X502" s="170"/>
      <c r="Y502" s="170"/>
      <c r="Z502" s="170"/>
      <c r="AA502" s="170"/>
      <c r="AB502" s="170"/>
      <c r="AC502" s="170"/>
      <c r="AD502" s="170"/>
      <c r="AE502" s="170"/>
      <c r="AF502" s="170"/>
      <c r="AG502" s="170"/>
      <c r="AH502" s="170"/>
      <c r="AI502" s="170"/>
      <c r="AJ502" s="170"/>
      <c r="AK502" s="170"/>
      <c r="AL502" s="170"/>
      <c r="AM502" s="170" t="n">
        <v>21</v>
      </c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</row>
    <row r="503" customFormat="false" ht="12.75" hidden="false" customHeight="false" outlineLevel="1" collapsed="false">
      <c r="A503" s="165"/>
      <c r="B503" s="172"/>
      <c r="C503" s="178" t="s">
        <v>721</v>
      </c>
      <c r="D503" s="179"/>
      <c r="E503" s="180" t="n">
        <v>1.68</v>
      </c>
      <c r="F503" s="177"/>
      <c r="G503" s="177"/>
      <c r="H503" s="167"/>
      <c r="I503" s="168"/>
      <c r="J503" s="170"/>
      <c r="K503" s="170"/>
      <c r="L503" s="170"/>
      <c r="M503" s="170"/>
      <c r="N503" s="170"/>
      <c r="O503" s="170"/>
      <c r="P503" s="170"/>
      <c r="Q503" s="170"/>
      <c r="R503" s="170"/>
      <c r="S503" s="170"/>
      <c r="T503" s="170"/>
      <c r="U503" s="170"/>
      <c r="V503" s="170"/>
      <c r="W503" s="170"/>
      <c r="X503" s="170"/>
      <c r="Y503" s="170"/>
      <c r="Z503" s="170"/>
      <c r="AA503" s="170"/>
      <c r="AB503" s="170"/>
      <c r="AC503" s="170"/>
      <c r="AD503" s="170"/>
      <c r="AE503" s="170"/>
      <c r="AF503" s="170"/>
      <c r="AG503" s="170"/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</row>
    <row r="504" customFormat="false" ht="12.75" hidden="false" customHeight="true" outlineLevel="1" collapsed="false">
      <c r="A504" s="165"/>
      <c r="B504" s="171" t="s">
        <v>722</v>
      </c>
      <c r="C504" s="171"/>
      <c r="D504" s="171"/>
      <c r="E504" s="171"/>
      <c r="F504" s="171"/>
      <c r="G504" s="171"/>
      <c r="H504" s="167"/>
      <c r="I504" s="168"/>
      <c r="J504" s="170"/>
      <c r="K504" s="170" t="n">
        <v>1</v>
      </c>
      <c r="L504" s="170"/>
      <c r="M504" s="170"/>
      <c r="N504" s="170"/>
      <c r="O504" s="170"/>
      <c r="P504" s="170"/>
      <c r="Q504" s="170"/>
      <c r="R504" s="170"/>
      <c r="S504" s="170"/>
      <c r="T504" s="170"/>
      <c r="U504" s="170"/>
      <c r="V504" s="170"/>
      <c r="W504" s="170"/>
      <c r="X504" s="170"/>
      <c r="Y504" s="170"/>
      <c r="Z504" s="170"/>
      <c r="AA504" s="170"/>
      <c r="AB504" s="170"/>
      <c r="AC504" s="170"/>
      <c r="AD504" s="170"/>
      <c r="AE504" s="170"/>
      <c r="AF504" s="170"/>
      <c r="AG504" s="170"/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</row>
    <row r="505" customFormat="false" ht="12.75" hidden="false" customHeight="false" outlineLevel="1" collapsed="false">
      <c r="A505" s="165" t="n">
        <v>138</v>
      </c>
      <c r="B505" s="172" t="s">
        <v>723</v>
      </c>
      <c r="C505" s="173" t="s">
        <v>724</v>
      </c>
      <c r="D505" s="174" t="s">
        <v>203</v>
      </c>
      <c r="E505" s="175" t="n">
        <v>60.55</v>
      </c>
      <c r="F505" s="176"/>
      <c r="G505" s="177" t="n">
        <f aca="false">E505*F505</f>
        <v>0</v>
      </c>
      <c r="H505" s="167" t="s">
        <v>657</v>
      </c>
      <c r="I505" s="168" t="s">
        <v>96</v>
      </c>
      <c r="J505" s="170"/>
      <c r="K505" s="170"/>
      <c r="L505" s="170"/>
      <c r="M505" s="170"/>
      <c r="N505" s="170"/>
      <c r="O505" s="170"/>
      <c r="P505" s="170"/>
      <c r="Q505" s="170"/>
      <c r="R505" s="170"/>
      <c r="S505" s="170"/>
      <c r="T505" s="170"/>
      <c r="U505" s="170"/>
      <c r="V505" s="170"/>
      <c r="W505" s="170"/>
      <c r="X505" s="170"/>
      <c r="Y505" s="170"/>
      <c r="Z505" s="170"/>
      <c r="AA505" s="170"/>
      <c r="AB505" s="170"/>
      <c r="AC505" s="170"/>
      <c r="AD505" s="170"/>
      <c r="AE505" s="170"/>
      <c r="AF505" s="170"/>
      <c r="AG505" s="170"/>
      <c r="AH505" s="170"/>
      <c r="AI505" s="170"/>
      <c r="AJ505" s="170"/>
      <c r="AK505" s="170"/>
      <c r="AL505" s="170"/>
      <c r="AM505" s="170" t="n">
        <v>21</v>
      </c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</row>
    <row r="506" customFormat="false" ht="12.75" hidden="false" customHeight="false" outlineLevel="1" collapsed="false">
      <c r="A506" s="165"/>
      <c r="B506" s="172"/>
      <c r="C506" s="178" t="s">
        <v>712</v>
      </c>
      <c r="D506" s="179"/>
      <c r="E506" s="180" t="n">
        <v>60.55</v>
      </c>
      <c r="F506" s="177"/>
      <c r="G506" s="177"/>
      <c r="H506" s="167"/>
      <c r="I506" s="168"/>
      <c r="J506" s="170"/>
      <c r="K506" s="170"/>
      <c r="L506" s="170"/>
      <c r="M506" s="170"/>
      <c r="N506" s="170"/>
      <c r="O506" s="170"/>
      <c r="P506" s="170"/>
      <c r="Q506" s="170"/>
      <c r="R506" s="170"/>
      <c r="S506" s="170"/>
      <c r="T506" s="170"/>
      <c r="U506" s="170"/>
      <c r="V506" s="170"/>
      <c r="W506" s="170"/>
      <c r="X506" s="170"/>
      <c r="Y506" s="170"/>
      <c r="Z506" s="170"/>
      <c r="AA506" s="170"/>
      <c r="AB506" s="170"/>
      <c r="AC506" s="170"/>
      <c r="AD506" s="170"/>
      <c r="AE506" s="170"/>
      <c r="AF506" s="170"/>
      <c r="AG506" s="170"/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</row>
    <row r="507" customFormat="false" ht="12.75" hidden="false" customHeight="false" outlineLevel="1" collapsed="false">
      <c r="A507" s="165" t="n">
        <v>139</v>
      </c>
      <c r="B507" s="172" t="s">
        <v>725</v>
      </c>
      <c r="C507" s="173" t="s">
        <v>726</v>
      </c>
      <c r="D507" s="174" t="s">
        <v>233</v>
      </c>
      <c r="E507" s="175" t="n">
        <v>68</v>
      </c>
      <c r="F507" s="176"/>
      <c r="G507" s="177" t="n">
        <f aca="false">E507*F507</f>
        <v>0</v>
      </c>
      <c r="H507" s="167" t="s">
        <v>657</v>
      </c>
      <c r="I507" s="168" t="s">
        <v>96</v>
      </c>
      <c r="J507" s="170"/>
      <c r="K507" s="170"/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W507" s="170"/>
      <c r="X507" s="170"/>
      <c r="Y507" s="170"/>
      <c r="Z507" s="170"/>
      <c r="AA507" s="170"/>
      <c r="AB507" s="170"/>
      <c r="AC507" s="170"/>
      <c r="AD507" s="170"/>
      <c r="AE507" s="170"/>
      <c r="AF507" s="170"/>
      <c r="AG507" s="170"/>
      <c r="AH507" s="170"/>
      <c r="AI507" s="170"/>
      <c r="AJ507" s="170"/>
      <c r="AK507" s="170"/>
      <c r="AL507" s="170"/>
      <c r="AM507" s="170" t="n">
        <v>21</v>
      </c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</row>
    <row r="508" customFormat="false" ht="12.75" hidden="false" customHeight="true" outlineLevel="1" collapsed="false">
      <c r="A508" s="165"/>
      <c r="B508" s="171" t="s">
        <v>727</v>
      </c>
      <c r="C508" s="171"/>
      <c r="D508" s="171"/>
      <c r="E508" s="171"/>
      <c r="F508" s="171"/>
      <c r="G508" s="171"/>
      <c r="H508" s="167"/>
      <c r="I508" s="168"/>
      <c r="J508" s="170"/>
      <c r="K508" s="170" t="n">
        <v>1</v>
      </c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W508" s="170"/>
      <c r="X508" s="170"/>
      <c r="Y508" s="170"/>
      <c r="Z508" s="170"/>
      <c r="AA508" s="170"/>
      <c r="AB508" s="170"/>
      <c r="AC508" s="170"/>
      <c r="AD508" s="170"/>
      <c r="AE508" s="170"/>
      <c r="AF508" s="170"/>
      <c r="AG508" s="170"/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</row>
    <row r="509" customFormat="false" ht="12.75" hidden="false" customHeight="false" outlineLevel="1" collapsed="false">
      <c r="A509" s="165" t="n">
        <v>140</v>
      </c>
      <c r="B509" s="172" t="s">
        <v>728</v>
      </c>
      <c r="C509" s="173" t="s">
        <v>729</v>
      </c>
      <c r="D509" s="174" t="s">
        <v>233</v>
      </c>
      <c r="E509" s="175" t="n">
        <v>1</v>
      </c>
      <c r="F509" s="176"/>
      <c r="G509" s="177" t="n">
        <f aca="false">E509*F509</f>
        <v>0</v>
      </c>
      <c r="H509" s="167" t="s">
        <v>657</v>
      </c>
      <c r="I509" s="168" t="s">
        <v>96</v>
      </c>
      <c r="J509" s="170"/>
      <c r="K509" s="170"/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W509" s="170"/>
      <c r="X509" s="170"/>
      <c r="Y509" s="170"/>
      <c r="Z509" s="170"/>
      <c r="AA509" s="170"/>
      <c r="AB509" s="170"/>
      <c r="AC509" s="170"/>
      <c r="AD509" s="170"/>
      <c r="AE509" s="170"/>
      <c r="AF509" s="170"/>
      <c r="AG509" s="170"/>
      <c r="AH509" s="170"/>
      <c r="AI509" s="170"/>
      <c r="AJ509" s="170"/>
      <c r="AK509" s="170"/>
      <c r="AL509" s="170"/>
      <c r="AM509" s="170" t="n">
        <v>21</v>
      </c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</row>
    <row r="510" customFormat="false" ht="12.75" hidden="false" customHeight="false" outlineLevel="1" collapsed="false">
      <c r="A510" s="165"/>
      <c r="B510" s="172"/>
      <c r="C510" s="178" t="s">
        <v>87</v>
      </c>
      <c r="D510" s="179"/>
      <c r="E510" s="180" t="n">
        <v>1</v>
      </c>
      <c r="F510" s="177"/>
      <c r="G510" s="177"/>
      <c r="H510" s="167"/>
      <c r="I510" s="168"/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W510" s="170"/>
      <c r="X510" s="170"/>
      <c r="Y510" s="170"/>
      <c r="Z510" s="170"/>
      <c r="AA510" s="170"/>
      <c r="AB510" s="170"/>
      <c r="AC510" s="170"/>
      <c r="AD510" s="170"/>
      <c r="AE510" s="170"/>
      <c r="AF510" s="170"/>
      <c r="AG510" s="170"/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</row>
    <row r="511" customFormat="false" ht="12.75" hidden="false" customHeight="true" outlineLevel="1" collapsed="false">
      <c r="A511" s="165"/>
      <c r="B511" s="171" t="s">
        <v>730</v>
      </c>
      <c r="C511" s="171"/>
      <c r="D511" s="171"/>
      <c r="E511" s="171"/>
      <c r="F511" s="171"/>
      <c r="G511" s="171"/>
      <c r="H511" s="167"/>
      <c r="I511" s="168"/>
      <c r="J511" s="170"/>
      <c r="K511" s="170" t="n">
        <v>1</v>
      </c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W511" s="170"/>
      <c r="X511" s="170"/>
      <c r="Y511" s="170"/>
      <c r="Z511" s="170"/>
      <c r="AA511" s="170"/>
      <c r="AB511" s="170"/>
      <c r="AC511" s="170"/>
      <c r="AD511" s="170"/>
      <c r="AE511" s="170"/>
      <c r="AF511" s="170"/>
      <c r="AG511" s="170"/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</row>
    <row r="512" customFormat="false" ht="12.75" hidden="false" customHeight="false" outlineLevel="1" collapsed="false">
      <c r="A512" s="165" t="n">
        <v>141</v>
      </c>
      <c r="B512" s="172" t="s">
        <v>731</v>
      </c>
      <c r="C512" s="173" t="s">
        <v>732</v>
      </c>
      <c r="D512" s="174" t="s">
        <v>203</v>
      </c>
      <c r="E512" s="175" t="n">
        <v>20.1</v>
      </c>
      <c r="F512" s="176"/>
      <c r="G512" s="177" t="n">
        <f aca="false">E512*F512</f>
        <v>0</v>
      </c>
      <c r="H512" s="167" t="s">
        <v>657</v>
      </c>
      <c r="I512" s="168" t="s">
        <v>96</v>
      </c>
      <c r="J512" s="170"/>
      <c r="K512" s="170"/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W512" s="170"/>
      <c r="X512" s="170"/>
      <c r="Y512" s="170"/>
      <c r="Z512" s="170"/>
      <c r="AA512" s="170"/>
      <c r="AB512" s="170"/>
      <c r="AC512" s="170"/>
      <c r="AD512" s="170"/>
      <c r="AE512" s="170"/>
      <c r="AF512" s="170"/>
      <c r="AG512" s="170"/>
      <c r="AH512" s="170"/>
      <c r="AI512" s="170"/>
      <c r="AJ512" s="170"/>
      <c r="AK512" s="170"/>
      <c r="AL512" s="170"/>
      <c r="AM512" s="170" t="n">
        <v>21</v>
      </c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</row>
    <row r="513" customFormat="false" ht="12.75" hidden="false" customHeight="false" outlineLevel="1" collapsed="false">
      <c r="A513" s="165"/>
      <c r="B513" s="172"/>
      <c r="C513" s="178" t="s">
        <v>733</v>
      </c>
      <c r="D513" s="179"/>
      <c r="E513" s="180" t="n">
        <v>20.1</v>
      </c>
      <c r="F513" s="177"/>
      <c r="G513" s="177"/>
      <c r="H513" s="167"/>
      <c r="I513" s="168"/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W513" s="170"/>
      <c r="X513" s="170"/>
      <c r="Y513" s="170"/>
      <c r="Z513" s="170"/>
      <c r="AA513" s="170"/>
      <c r="AB513" s="170"/>
      <c r="AC513" s="170"/>
      <c r="AD513" s="170"/>
      <c r="AE513" s="170"/>
      <c r="AF513" s="170"/>
      <c r="AG513" s="170"/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</row>
    <row r="514" customFormat="false" ht="12.75" hidden="false" customHeight="true" outlineLevel="1" collapsed="false">
      <c r="A514" s="165"/>
      <c r="B514" s="171" t="s">
        <v>734</v>
      </c>
      <c r="C514" s="171"/>
      <c r="D514" s="171"/>
      <c r="E514" s="171"/>
      <c r="F514" s="171"/>
      <c r="G514" s="171"/>
      <c r="H514" s="167"/>
      <c r="I514" s="168"/>
      <c r="J514" s="170"/>
      <c r="K514" s="170" t="n">
        <v>1</v>
      </c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W514" s="170"/>
      <c r="X514" s="170"/>
      <c r="Y514" s="170"/>
      <c r="Z514" s="170"/>
      <c r="AA514" s="170"/>
      <c r="AB514" s="170"/>
      <c r="AC514" s="170"/>
      <c r="AD514" s="170"/>
      <c r="AE514" s="170"/>
      <c r="AF514" s="170"/>
      <c r="AG514" s="170"/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</row>
    <row r="515" customFormat="false" ht="12.75" hidden="false" customHeight="false" outlineLevel="1" collapsed="false">
      <c r="A515" s="165" t="n">
        <v>142</v>
      </c>
      <c r="B515" s="172" t="s">
        <v>735</v>
      </c>
      <c r="C515" s="173" t="s">
        <v>736</v>
      </c>
      <c r="D515" s="174" t="s">
        <v>203</v>
      </c>
      <c r="E515" s="175" t="n">
        <v>59.488</v>
      </c>
      <c r="F515" s="176"/>
      <c r="G515" s="177" t="n">
        <f aca="false">E515*F515</f>
        <v>0</v>
      </c>
      <c r="H515" s="167" t="s">
        <v>657</v>
      </c>
      <c r="I515" s="168" t="s">
        <v>96</v>
      </c>
      <c r="J515" s="170"/>
      <c r="K515" s="170"/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W515" s="170"/>
      <c r="X515" s="170"/>
      <c r="Y515" s="170"/>
      <c r="Z515" s="170"/>
      <c r="AA515" s="170"/>
      <c r="AB515" s="170"/>
      <c r="AC515" s="170"/>
      <c r="AD515" s="170"/>
      <c r="AE515" s="170"/>
      <c r="AF515" s="170"/>
      <c r="AG515" s="170"/>
      <c r="AH515" s="170"/>
      <c r="AI515" s="170"/>
      <c r="AJ515" s="170"/>
      <c r="AK515" s="170"/>
      <c r="AL515" s="170"/>
      <c r="AM515" s="170" t="n">
        <v>21</v>
      </c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</row>
    <row r="516" customFormat="false" ht="12.75" hidden="false" customHeight="false" outlineLevel="1" collapsed="false">
      <c r="A516" s="165"/>
      <c r="B516" s="172"/>
      <c r="C516" s="178" t="s">
        <v>737</v>
      </c>
      <c r="D516" s="179"/>
      <c r="E516" s="180" t="n">
        <v>59.488</v>
      </c>
      <c r="F516" s="177"/>
      <c r="G516" s="177"/>
      <c r="H516" s="167"/>
      <c r="I516" s="168"/>
      <c r="J516" s="170"/>
      <c r="K516" s="170"/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170"/>
      <c r="X516" s="170"/>
      <c r="Y516" s="170"/>
      <c r="Z516" s="170"/>
      <c r="AA516" s="170"/>
      <c r="AB516" s="170"/>
      <c r="AC516" s="170"/>
      <c r="AD516" s="170"/>
      <c r="AE516" s="170"/>
      <c r="AF516" s="170"/>
      <c r="AG516" s="170"/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</row>
    <row r="517" customFormat="false" ht="12.75" hidden="false" customHeight="true" outlineLevel="1" collapsed="false">
      <c r="A517" s="165"/>
      <c r="B517" s="171" t="s">
        <v>738</v>
      </c>
      <c r="C517" s="171"/>
      <c r="D517" s="171"/>
      <c r="E517" s="171"/>
      <c r="F517" s="171"/>
      <c r="G517" s="171"/>
      <c r="H517" s="167"/>
      <c r="I517" s="168"/>
      <c r="J517" s="170"/>
      <c r="K517" s="170" t="n">
        <v>1</v>
      </c>
      <c r="L517" s="170"/>
      <c r="M517" s="170"/>
      <c r="N517" s="170"/>
      <c r="O517" s="170"/>
      <c r="P517" s="170"/>
      <c r="Q517" s="170"/>
      <c r="R517" s="170"/>
      <c r="S517" s="170"/>
      <c r="T517" s="170"/>
      <c r="U517" s="170"/>
      <c r="V517" s="170"/>
      <c r="W517" s="170"/>
      <c r="X517" s="170"/>
      <c r="Y517" s="170"/>
      <c r="Z517" s="170"/>
      <c r="AA517" s="170"/>
      <c r="AB517" s="170"/>
      <c r="AC517" s="170"/>
      <c r="AD517" s="170"/>
      <c r="AE517" s="170"/>
      <c r="AF517" s="170"/>
      <c r="AG517" s="170"/>
      <c r="AH517" s="170"/>
      <c r="AI517" s="170"/>
      <c r="AJ517" s="170"/>
      <c r="AK517" s="170"/>
      <c r="AL517" s="170"/>
      <c r="AM517" s="170"/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</row>
    <row r="518" customFormat="false" ht="12.75" hidden="false" customHeight="false" outlineLevel="1" collapsed="false">
      <c r="A518" s="165" t="n">
        <v>143</v>
      </c>
      <c r="B518" s="172" t="s">
        <v>739</v>
      </c>
      <c r="C518" s="173" t="s">
        <v>740</v>
      </c>
      <c r="D518" s="174" t="s">
        <v>233</v>
      </c>
      <c r="E518" s="175" t="n">
        <v>14</v>
      </c>
      <c r="F518" s="176"/>
      <c r="G518" s="177" t="n">
        <f aca="false">E518*F518</f>
        <v>0</v>
      </c>
      <c r="H518" s="167" t="s">
        <v>657</v>
      </c>
      <c r="I518" s="168" t="s">
        <v>96</v>
      </c>
      <c r="J518" s="170"/>
      <c r="K518" s="170"/>
      <c r="L518" s="170"/>
      <c r="M518" s="170"/>
      <c r="N518" s="170"/>
      <c r="O518" s="170"/>
      <c r="P518" s="170"/>
      <c r="Q518" s="170"/>
      <c r="R518" s="170"/>
      <c r="S518" s="170"/>
      <c r="T518" s="170"/>
      <c r="U518" s="170"/>
      <c r="V518" s="170"/>
      <c r="W518" s="170"/>
      <c r="X518" s="170"/>
      <c r="Y518" s="170"/>
      <c r="Z518" s="170"/>
      <c r="AA518" s="170"/>
      <c r="AB518" s="170"/>
      <c r="AC518" s="170"/>
      <c r="AD518" s="170"/>
      <c r="AE518" s="170"/>
      <c r="AF518" s="170"/>
      <c r="AG518" s="170"/>
      <c r="AH518" s="170"/>
      <c r="AI518" s="170"/>
      <c r="AJ518" s="170"/>
      <c r="AK518" s="170"/>
      <c r="AL518" s="170"/>
      <c r="AM518" s="170" t="n">
        <v>21</v>
      </c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</row>
    <row r="519" customFormat="false" ht="12.75" hidden="false" customHeight="false" outlineLevel="1" collapsed="false">
      <c r="A519" s="165"/>
      <c r="B519" s="172"/>
      <c r="C519" s="178" t="s">
        <v>741</v>
      </c>
      <c r="D519" s="179"/>
      <c r="E519" s="180" t="n">
        <v>14</v>
      </c>
      <c r="F519" s="177"/>
      <c r="G519" s="177"/>
      <c r="H519" s="167"/>
      <c r="I519" s="168"/>
      <c r="J519" s="170"/>
      <c r="K519" s="170"/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  <c r="Y519" s="170"/>
      <c r="Z519" s="170"/>
      <c r="AA519" s="170"/>
      <c r="AB519" s="170"/>
      <c r="AC519" s="170"/>
      <c r="AD519" s="170"/>
      <c r="AE519" s="170"/>
      <c r="AF519" s="170"/>
      <c r="AG519" s="170"/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</row>
    <row r="520" customFormat="false" ht="12.75" hidden="false" customHeight="false" outlineLevel="1" collapsed="false">
      <c r="A520" s="165" t="n">
        <v>144</v>
      </c>
      <c r="B520" s="172" t="s">
        <v>742</v>
      </c>
      <c r="C520" s="173" t="s">
        <v>743</v>
      </c>
      <c r="D520" s="174" t="s">
        <v>203</v>
      </c>
      <c r="E520" s="175" t="n">
        <v>22.6</v>
      </c>
      <c r="F520" s="176"/>
      <c r="G520" s="177" t="n">
        <f aca="false">E520*F520</f>
        <v>0</v>
      </c>
      <c r="H520" s="167" t="s">
        <v>657</v>
      </c>
      <c r="I520" s="168" t="s">
        <v>96</v>
      </c>
      <c r="J520" s="170"/>
      <c r="K520" s="170"/>
      <c r="L520" s="170"/>
      <c r="M520" s="170"/>
      <c r="N520" s="170"/>
      <c r="O520" s="170"/>
      <c r="P520" s="170"/>
      <c r="Q520" s="170"/>
      <c r="R520" s="170"/>
      <c r="S520" s="170"/>
      <c r="T520" s="170"/>
      <c r="U520" s="170"/>
      <c r="V520" s="170"/>
      <c r="W520" s="170"/>
      <c r="X520" s="170"/>
      <c r="Y520" s="170"/>
      <c r="Z520" s="170"/>
      <c r="AA520" s="170"/>
      <c r="AB520" s="170"/>
      <c r="AC520" s="170"/>
      <c r="AD520" s="170"/>
      <c r="AE520" s="170"/>
      <c r="AF520" s="170"/>
      <c r="AG520" s="170"/>
      <c r="AH520" s="170"/>
      <c r="AI520" s="170"/>
      <c r="AJ520" s="170"/>
      <c r="AK520" s="170"/>
      <c r="AL520" s="170"/>
      <c r="AM520" s="170" t="n">
        <v>21</v>
      </c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</row>
    <row r="521" customFormat="false" ht="12.75" hidden="false" customHeight="false" outlineLevel="1" collapsed="false">
      <c r="A521" s="165"/>
      <c r="B521" s="172"/>
      <c r="C521" s="178" t="s">
        <v>744</v>
      </c>
      <c r="D521" s="179"/>
      <c r="E521" s="180" t="n">
        <v>22.6</v>
      </c>
      <c r="F521" s="177"/>
      <c r="G521" s="177"/>
      <c r="H521" s="167"/>
      <c r="I521" s="168"/>
      <c r="J521" s="170"/>
      <c r="K521" s="170"/>
      <c r="L521" s="170"/>
      <c r="M521" s="170"/>
      <c r="N521" s="170"/>
      <c r="O521" s="170"/>
      <c r="P521" s="170"/>
      <c r="Q521" s="170"/>
      <c r="R521" s="170"/>
      <c r="S521" s="170"/>
      <c r="T521" s="170"/>
      <c r="U521" s="170"/>
      <c r="V521" s="170"/>
      <c r="W521" s="170"/>
      <c r="X521" s="170"/>
      <c r="Y521" s="170"/>
      <c r="Z521" s="170"/>
      <c r="AA521" s="170"/>
      <c r="AB521" s="170"/>
      <c r="AC521" s="170"/>
      <c r="AD521" s="170"/>
      <c r="AE521" s="170"/>
      <c r="AF521" s="170"/>
      <c r="AG521" s="170"/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</row>
    <row r="522" customFormat="false" ht="12.75" hidden="false" customHeight="false" outlineLevel="1" collapsed="false">
      <c r="A522" s="165" t="n">
        <v>145</v>
      </c>
      <c r="B522" s="172" t="s">
        <v>745</v>
      </c>
      <c r="C522" s="173" t="s">
        <v>746</v>
      </c>
      <c r="D522" s="174" t="s">
        <v>233</v>
      </c>
      <c r="E522" s="175" t="n">
        <v>7</v>
      </c>
      <c r="F522" s="176"/>
      <c r="G522" s="177" t="n">
        <f aca="false">E522*F522</f>
        <v>0</v>
      </c>
      <c r="H522" s="167" t="s">
        <v>657</v>
      </c>
      <c r="I522" s="168" t="s">
        <v>96</v>
      </c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  <c r="AG522" s="170"/>
      <c r="AH522" s="170"/>
      <c r="AI522" s="170"/>
      <c r="AJ522" s="170"/>
      <c r="AK522" s="170"/>
      <c r="AL522" s="170"/>
      <c r="AM522" s="170" t="n">
        <v>21</v>
      </c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</row>
    <row r="523" customFormat="false" ht="12.75" hidden="false" customHeight="true" outlineLevel="1" collapsed="false">
      <c r="A523" s="165"/>
      <c r="B523" s="171" t="s">
        <v>747</v>
      </c>
      <c r="C523" s="171"/>
      <c r="D523" s="171"/>
      <c r="E523" s="171"/>
      <c r="F523" s="171"/>
      <c r="G523" s="171"/>
      <c r="H523" s="167"/>
      <c r="I523" s="168"/>
      <c r="J523" s="170"/>
      <c r="K523" s="170" t="n">
        <v>1</v>
      </c>
      <c r="L523" s="170"/>
      <c r="M523" s="170"/>
      <c r="N523" s="170"/>
      <c r="O523" s="170"/>
      <c r="P523" s="170"/>
      <c r="Q523" s="170"/>
      <c r="R523" s="170"/>
      <c r="S523" s="170"/>
      <c r="T523" s="170"/>
      <c r="U523" s="170"/>
      <c r="V523" s="170"/>
      <c r="W523" s="170"/>
      <c r="X523" s="170"/>
      <c r="Y523" s="170"/>
      <c r="Z523" s="170"/>
      <c r="AA523" s="170"/>
      <c r="AB523" s="170"/>
      <c r="AC523" s="170"/>
      <c r="AD523" s="170"/>
      <c r="AE523" s="170"/>
      <c r="AF523" s="170"/>
      <c r="AG523" s="170"/>
      <c r="AH523" s="170"/>
      <c r="AI523" s="170"/>
      <c r="AJ523" s="170"/>
      <c r="AK523" s="170"/>
      <c r="AL523" s="170"/>
      <c r="AM523" s="170"/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</row>
    <row r="524" customFormat="false" ht="12.75" hidden="false" customHeight="true" outlineLevel="1" collapsed="false">
      <c r="A524" s="165"/>
      <c r="B524" s="171" t="s">
        <v>748</v>
      </c>
      <c r="C524" s="171"/>
      <c r="D524" s="171"/>
      <c r="E524" s="171"/>
      <c r="F524" s="171"/>
      <c r="G524" s="171"/>
      <c r="H524" s="167"/>
      <c r="I524" s="168"/>
      <c r="J524" s="170"/>
      <c r="K524" s="170" t="n">
        <v>2</v>
      </c>
      <c r="L524" s="170"/>
      <c r="M524" s="170"/>
      <c r="N524" s="170"/>
      <c r="O524" s="170"/>
      <c r="P524" s="170"/>
      <c r="Q524" s="170"/>
      <c r="R524" s="170"/>
      <c r="S524" s="170"/>
      <c r="T524" s="170"/>
      <c r="U524" s="170"/>
      <c r="V524" s="170"/>
      <c r="W524" s="170"/>
      <c r="X524" s="170"/>
      <c r="Y524" s="170"/>
      <c r="Z524" s="170"/>
      <c r="AA524" s="170"/>
      <c r="AB524" s="170"/>
      <c r="AC524" s="170"/>
      <c r="AD524" s="170"/>
      <c r="AE524" s="170"/>
      <c r="AF524" s="170"/>
      <c r="AG524" s="170"/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</row>
    <row r="525" customFormat="false" ht="22.5" hidden="false" customHeight="false" outlineLevel="1" collapsed="false">
      <c r="A525" s="165" t="n">
        <v>146</v>
      </c>
      <c r="B525" s="172" t="s">
        <v>749</v>
      </c>
      <c r="C525" s="173" t="s">
        <v>750</v>
      </c>
      <c r="D525" s="174" t="s">
        <v>233</v>
      </c>
      <c r="E525" s="175" t="n">
        <v>7</v>
      </c>
      <c r="F525" s="176"/>
      <c r="G525" s="177" t="n">
        <f aca="false">E525*F525</f>
        <v>0</v>
      </c>
      <c r="H525" s="167" t="s">
        <v>657</v>
      </c>
      <c r="I525" s="168" t="s">
        <v>96</v>
      </c>
      <c r="J525" s="170"/>
      <c r="K525" s="170"/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  <c r="X525" s="170"/>
      <c r="Y525" s="170"/>
      <c r="Z525" s="170"/>
      <c r="AA525" s="170"/>
      <c r="AB525" s="170"/>
      <c r="AC525" s="170"/>
      <c r="AD525" s="170"/>
      <c r="AE525" s="170"/>
      <c r="AF525" s="170"/>
      <c r="AG525" s="170"/>
      <c r="AH525" s="170"/>
      <c r="AI525" s="170"/>
      <c r="AJ525" s="170"/>
      <c r="AK525" s="170"/>
      <c r="AL525" s="170"/>
      <c r="AM525" s="170" t="n">
        <v>21</v>
      </c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</row>
    <row r="526" customFormat="false" ht="12.75" hidden="false" customHeight="false" outlineLevel="1" collapsed="false">
      <c r="A526" s="165"/>
      <c r="B526" s="172"/>
      <c r="C526" s="178" t="s">
        <v>751</v>
      </c>
      <c r="D526" s="179"/>
      <c r="E526" s="180" t="n">
        <v>7</v>
      </c>
      <c r="F526" s="177"/>
      <c r="G526" s="177"/>
      <c r="H526" s="167"/>
      <c r="I526" s="168"/>
      <c r="J526" s="170"/>
      <c r="K526" s="170"/>
      <c r="L526" s="170"/>
      <c r="M526" s="170"/>
      <c r="N526" s="170"/>
      <c r="O526" s="170"/>
      <c r="P526" s="170"/>
      <c r="Q526" s="170"/>
      <c r="R526" s="170"/>
      <c r="S526" s="170"/>
      <c r="T526" s="170"/>
      <c r="U526" s="170"/>
      <c r="V526" s="170"/>
      <c r="W526" s="170"/>
      <c r="X526" s="170"/>
      <c r="Y526" s="170"/>
      <c r="Z526" s="170"/>
      <c r="AA526" s="170"/>
      <c r="AB526" s="170"/>
      <c r="AC526" s="170"/>
      <c r="AD526" s="170"/>
      <c r="AE526" s="170"/>
      <c r="AF526" s="170"/>
      <c r="AG526" s="170"/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</row>
    <row r="527" customFormat="false" ht="12.75" hidden="false" customHeight="false" outlineLevel="1" collapsed="false">
      <c r="A527" s="165" t="n">
        <v>147</v>
      </c>
      <c r="B527" s="172" t="s">
        <v>752</v>
      </c>
      <c r="C527" s="173" t="s">
        <v>753</v>
      </c>
      <c r="D527" s="174" t="s">
        <v>221</v>
      </c>
      <c r="E527" s="175" t="n">
        <v>429.8216</v>
      </c>
      <c r="F527" s="176"/>
      <c r="G527" s="177" t="n">
        <f aca="false">E527*F527</f>
        <v>0</v>
      </c>
      <c r="H527" s="167"/>
      <c r="I527" s="168" t="s">
        <v>165</v>
      </c>
      <c r="J527" s="170"/>
      <c r="K527" s="170"/>
      <c r="L527" s="170"/>
      <c r="M527" s="170"/>
      <c r="N527" s="170"/>
      <c r="O527" s="170"/>
      <c r="P527" s="170"/>
      <c r="Q527" s="170"/>
      <c r="R527" s="170"/>
      <c r="S527" s="170"/>
      <c r="T527" s="170"/>
      <c r="U527" s="170"/>
      <c r="V527" s="170"/>
      <c r="W527" s="170"/>
      <c r="X527" s="170"/>
      <c r="Y527" s="170"/>
      <c r="Z527" s="170"/>
      <c r="AA527" s="170"/>
      <c r="AB527" s="170"/>
      <c r="AC527" s="170"/>
      <c r="AD527" s="170"/>
      <c r="AE527" s="170"/>
      <c r="AF527" s="170"/>
      <c r="AG527" s="170"/>
      <c r="AH527" s="170"/>
      <c r="AI527" s="170"/>
      <c r="AJ527" s="170"/>
      <c r="AK527" s="170"/>
      <c r="AL527" s="170"/>
      <c r="AM527" s="170" t="n">
        <v>21</v>
      </c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</row>
    <row r="528" customFormat="false" ht="12.75" hidden="false" customHeight="false" outlineLevel="1" collapsed="false">
      <c r="A528" s="165"/>
      <c r="B528" s="172"/>
      <c r="C528" s="178" t="s">
        <v>658</v>
      </c>
      <c r="D528" s="179"/>
      <c r="E528" s="180" t="n">
        <v>250.8216</v>
      </c>
      <c r="F528" s="177"/>
      <c r="G528" s="177"/>
      <c r="H528" s="167"/>
      <c r="I528" s="168"/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  <c r="X528" s="170"/>
      <c r="Y528" s="170"/>
      <c r="Z528" s="170"/>
      <c r="AA528" s="170"/>
      <c r="AB528" s="170"/>
      <c r="AC528" s="170"/>
      <c r="AD528" s="170"/>
      <c r="AE528" s="170"/>
      <c r="AF528" s="170"/>
      <c r="AG528" s="170"/>
      <c r="AH528" s="170"/>
      <c r="AI528" s="170"/>
      <c r="AJ528" s="170"/>
      <c r="AK528" s="170"/>
      <c r="AL528" s="170"/>
      <c r="AM528" s="170"/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</row>
    <row r="529" customFormat="false" ht="12.75" hidden="false" customHeight="false" outlineLevel="1" collapsed="false">
      <c r="A529" s="165"/>
      <c r="B529" s="172"/>
      <c r="C529" s="178" t="s">
        <v>659</v>
      </c>
      <c r="D529" s="179"/>
      <c r="E529" s="180" t="n">
        <v>113.16</v>
      </c>
      <c r="F529" s="177"/>
      <c r="G529" s="177"/>
      <c r="H529" s="167"/>
      <c r="I529" s="168"/>
      <c r="J529" s="170"/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  <c r="AA529" s="170"/>
      <c r="AB529" s="170"/>
      <c r="AC529" s="170"/>
      <c r="AD529" s="170"/>
      <c r="AE529" s="170"/>
      <c r="AF529" s="170"/>
      <c r="AG529" s="170"/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</row>
    <row r="530" customFormat="false" ht="12.75" hidden="false" customHeight="false" outlineLevel="1" collapsed="false">
      <c r="A530" s="165"/>
      <c r="B530" s="172"/>
      <c r="C530" s="178" t="s">
        <v>630</v>
      </c>
      <c r="D530" s="179"/>
      <c r="E530" s="180" t="n">
        <v>52.64</v>
      </c>
      <c r="F530" s="177"/>
      <c r="G530" s="177"/>
      <c r="H530" s="167"/>
      <c r="I530" s="168"/>
      <c r="J530" s="170"/>
      <c r="K530" s="170"/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  <c r="AA530" s="170"/>
      <c r="AB530" s="170"/>
      <c r="AC530" s="170"/>
      <c r="AD530" s="170"/>
      <c r="AE530" s="170"/>
      <c r="AF530" s="170"/>
      <c r="AG530" s="170"/>
      <c r="AH530" s="170"/>
      <c r="AI530" s="170"/>
      <c r="AJ530" s="170"/>
      <c r="AK530" s="170"/>
      <c r="AL530" s="170"/>
      <c r="AM530" s="170"/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</row>
    <row r="531" customFormat="false" ht="12.75" hidden="false" customHeight="false" outlineLevel="1" collapsed="false">
      <c r="A531" s="165"/>
      <c r="B531" s="172"/>
      <c r="C531" s="178" t="s">
        <v>660</v>
      </c>
      <c r="D531" s="179"/>
      <c r="E531" s="180" t="n">
        <v>13.2</v>
      </c>
      <c r="F531" s="177"/>
      <c r="G531" s="177"/>
      <c r="H531" s="167"/>
      <c r="I531" s="168"/>
      <c r="J531" s="170"/>
      <c r="K531" s="170"/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  <c r="AA531" s="170"/>
      <c r="AB531" s="170"/>
      <c r="AC531" s="170"/>
      <c r="AD531" s="170"/>
      <c r="AE531" s="170"/>
      <c r="AF531" s="170"/>
      <c r="AG531" s="170"/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</row>
    <row r="532" customFormat="false" ht="12.75" hidden="false" customHeight="false" outlineLevel="1" collapsed="false">
      <c r="A532" s="165" t="n">
        <v>148</v>
      </c>
      <c r="B532" s="172" t="s">
        <v>754</v>
      </c>
      <c r="C532" s="173" t="s">
        <v>755</v>
      </c>
      <c r="D532" s="174" t="s">
        <v>756</v>
      </c>
      <c r="E532" s="175" t="n">
        <v>35.33</v>
      </c>
      <c r="F532" s="176"/>
      <c r="G532" s="177" t="n">
        <f aca="false">E532*F532</f>
        <v>0</v>
      </c>
      <c r="H532" s="167"/>
      <c r="I532" s="168" t="s">
        <v>165</v>
      </c>
      <c r="J532" s="170"/>
      <c r="K532" s="170"/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  <c r="AA532" s="170"/>
      <c r="AB532" s="170"/>
      <c r="AC532" s="170"/>
      <c r="AD532" s="170"/>
      <c r="AE532" s="170"/>
      <c r="AF532" s="170"/>
      <c r="AG532" s="170"/>
      <c r="AH532" s="170"/>
      <c r="AI532" s="170"/>
      <c r="AJ532" s="170"/>
      <c r="AK532" s="170"/>
      <c r="AL532" s="170"/>
      <c r="AM532" s="170" t="n">
        <v>21</v>
      </c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</row>
    <row r="533" customFormat="false" ht="12.75" hidden="false" customHeight="false" outlineLevel="1" collapsed="false">
      <c r="A533" s="165"/>
      <c r="B533" s="172"/>
      <c r="C533" s="178" t="s">
        <v>684</v>
      </c>
      <c r="D533" s="179"/>
      <c r="E533" s="180" t="n">
        <v>26.5</v>
      </c>
      <c r="F533" s="177"/>
      <c r="G533" s="177"/>
      <c r="H533" s="167"/>
      <c r="I533" s="168"/>
      <c r="J533" s="170"/>
      <c r="K533" s="170"/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  <c r="AA533" s="170"/>
      <c r="AB533" s="170"/>
      <c r="AC533" s="170"/>
      <c r="AD533" s="170"/>
      <c r="AE533" s="170"/>
      <c r="AF533" s="170"/>
      <c r="AG533" s="170"/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</row>
    <row r="534" customFormat="false" ht="12.75" hidden="false" customHeight="false" outlineLevel="1" collapsed="false">
      <c r="A534" s="165"/>
      <c r="B534" s="172"/>
      <c r="C534" s="178" t="s">
        <v>757</v>
      </c>
      <c r="D534" s="179"/>
      <c r="E534" s="180" t="n">
        <v>8.83</v>
      </c>
      <c r="F534" s="177"/>
      <c r="G534" s="177"/>
      <c r="H534" s="167"/>
      <c r="I534" s="168"/>
      <c r="J534" s="170"/>
      <c r="K534" s="170"/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  <c r="AA534" s="170"/>
      <c r="AB534" s="170"/>
      <c r="AC534" s="170"/>
      <c r="AD534" s="170"/>
      <c r="AE534" s="170"/>
      <c r="AF534" s="170"/>
      <c r="AG534" s="170"/>
      <c r="AH534" s="170"/>
      <c r="AI534" s="170"/>
      <c r="AJ534" s="170"/>
      <c r="AK534" s="170"/>
      <c r="AL534" s="170"/>
      <c r="AM534" s="170"/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</row>
    <row r="535" customFormat="false" ht="12.75" hidden="false" customHeight="false" outlineLevel="1" collapsed="false">
      <c r="A535" s="165" t="n">
        <v>149</v>
      </c>
      <c r="B535" s="172" t="s">
        <v>758</v>
      </c>
      <c r="C535" s="173" t="s">
        <v>759</v>
      </c>
      <c r="D535" s="174" t="s">
        <v>756</v>
      </c>
      <c r="E535" s="175" t="n">
        <v>6.4</v>
      </c>
      <c r="F535" s="176"/>
      <c r="G535" s="177" t="n">
        <f aca="false">E535*F535</f>
        <v>0</v>
      </c>
      <c r="H535" s="167"/>
      <c r="I535" s="168" t="s">
        <v>165</v>
      </c>
      <c r="J535" s="170"/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  <c r="AA535" s="170"/>
      <c r="AB535" s="170"/>
      <c r="AC535" s="170"/>
      <c r="AD535" s="170"/>
      <c r="AE535" s="170"/>
      <c r="AF535" s="170"/>
      <c r="AG535" s="170"/>
      <c r="AH535" s="170"/>
      <c r="AI535" s="170"/>
      <c r="AJ535" s="170"/>
      <c r="AK535" s="170"/>
      <c r="AL535" s="170"/>
      <c r="AM535" s="170" t="n">
        <v>21</v>
      </c>
      <c r="AN535" s="170"/>
      <c r="AO535" s="170"/>
      <c r="AP535" s="170"/>
      <c r="AQ535" s="170"/>
      <c r="AR535" s="170"/>
      <c r="AS535" s="170"/>
      <c r="AT535" s="170"/>
      <c r="AU535" s="170"/>
      <c r="AV535" s="170"/>
      <c r="AW535" s="170"/>
      <c r="AX535" s="170"/>
      <c r="AY535" s="170"/>
      <c r="AZ535" s="170"/>
      <c r="BA535" s="170"/>
      <c r="BB535" s="170"/>
      <c r="BC535" s="170"/>
      <c r="BD535" s="170"/>
      <c r="BE535" s="170"/>
      <c r="BF535" s="170"/>
      <c r="BG535" s="170"/>
      <c r="BH535" s="170"/>
    </row>
    <row r="536" customFormat="false" ht="12.75" hidden="false" customHeight="false" outlineLevel="1" collapsed="false">
      <c r="A536" s="165" t="n">
        <v>150</v>
      </c>
      <c r="B536" s="172" t="s">
        <v>760</v>
      </c>
      <c r="C536" s="173" t="s">
        <v>761</v>
      </c>
      <c r="D536" s="174" t="s">
        <v>756</v>
      </c>
      <c r="E536" s="175" t="n">
        <v>23.67</v>
      </c>
      <c r="F536" s="176"/>
      <c r="G536" s="177" t="n">
        <f aca="false">E536*F536</f>
        <v>0</v>
      </c>
      <c r="H536" s="167"/>
      <c r="I536" s="168" t="s">
        <v>165</v>
      </c>
      <c r="J536" s="170"/>
      <c r="K536" s="170"/>
      <c r="L536" s="170"/>
      <c r="M536" s="170"/>
      <c r="N536" s="170"/>
      <c r="O536" s="170"/>
      <c r="P536" s="170"/>
      <c r="Q536" s="170"/>
      <c r="R536" s="170"/>
      <c r="S536" s="170"/>
      <c r="T536" s="170"/>
      <c r="U536" s="170"/>
      <c r="V536" s="170"/>
      <c r="W536" s="170"/>
      <c r="X536" s="170"/>
      <c r="Y536" s="170"/>
      <c r="Z536" s="170"/>
      <c r="AA536" s="170"/>
      <c r="AB536" s="170"/>
      <c r="AC536" s="170"/>
      <c r="AD536" s="170"/>
      <c r="AE536" s="170"/>
      <c r="AF536" s="170"/>
      <c r="AG536" s="170"/>
      <c r="AH536" s="170"/>
      <c r="AI536" s="170"/>
      <c r="AJ536" s="170"/>
      <c r="AK536" s="170"/>
      <c r="AL536" s="170"/>
      <c r="AM536" s="170" t="n">
        <v>21</v>
      </c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</row>
    <row r="537" customFormat="false" ht="12.75" hidden="false" customHeight="false" outlineLevel="1" collapsed="false">
      <c r="A537" s="165"/>
      <c r="B537" s="172"/>
      <c r="C537" s="178" t="s">
        <v>683</v>
      </c>
      <c r="D537" s="179"/>
      <c r="E537" s="180" t="n">
        <v>23.67</v>
      </c>
      <c r="F537" s="177"/>
      <c r="G537" s="177"/>
      <c r="H537" s="167"/>
      <c r="I537" s="168"/>
      <c r="J537" s="170"/>
      <c r="K537" s="170"/>
      <c r="L537" s="170"/>
      <c r="M537" s="170"/>
      <c r="N537" s="170"/>
      <c r="O537" s="170"/>
      <c r="P537" s="170"/>
      <c r="Q537" s="170"/>
      <c r="R537" s="170"/>
      <c r="S537" s="170"/>
      <c r="T537" s="170"/>
      <c r="U537" s="170"/>
      <c r="V537" s="170"/>
      <c r="W537" s="170"/>
      <c r="X537" s="170"/>
      <c r="Y537" s="170"/>
      <c r="Z537" s="170"/>
      <c r="AA537" s="170"/>
      <c r="AB537" s="170"/>
      <c r="AC537" s="170"/>
      <c r="AD537" s="170"/>
      <c r="AE537" s="170"/>
      <c r="AF537" s="170"/>
      <c r="AG537" s="170"/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</row>
    <row r="538" customFormat="false" ht="12.75" hidden="false" customHeight="false" outlineLevel="1" collapsed="false">
      <c r="A538" s="165" t="n">
        <v>151</v>
      </c>
      <c r="B538" s="172" t="s">
        <v>762</v>
      </c>
      <c r="C538" s="173" t="s">
        <v>763</v>
      </c>
      <c r="D538" s="174" t="s">
        <v>221</v>
      </c>
      <c r="E538" s="175" t="n">
        <v>21.45</v>
      </c>
      <c r="F538" s="176"/>
      <c r="G538" s="177" t="n">
        <f aca="false">E538*F538</f>
        <v>0</v>
      </c>
      <c r="H538" s="167"/>
      <c r="I538" s="168" t="s">
        <v>165</v>
      </c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  <c r="U538" s="170"/>
      <c r="V538" s="170"/>
      <c r="W538" s="170"/>
      <c r="X538" s="170"/>
      <c r="Y538" s="170"/>
      <c r="Z538" s="170"/>
      <c r="AA538" s="170"/>
      <c r="AB538" s="170"/>
      <c r="AC538" s="170"/>
      <c r="AD538" s="170"/>
      <c r="AE538" s="170"/>
      <c r="AF538" s="170"/>
      <c r="AG538" s="170"/>
      <c r="AH538" s="170"/>
      <c r="AI538" s="170"/>
      <c r="AJ538" s="170"/>
      <c r="AK538" s="170"/>
      <c r="AL538" s="170"/>
      <c r="AM538" s="170" t="n">
        <v>21</v>
      </c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</row>
    <row r="539" customFormat="false" ht="12.75" hidden="false" customHeight="false" outlineLevel="1" collapsed="false">
      <c r="A539" s="165"/>
      <c r="B539" s="172"/>
      <c r="C539" s="178" t="s">
        <v>764</v>
      </c>
      <c r="D539" s="179"/>
      <c r="E539" s="180" t="n">
        <v>21.45</v>
      </c>
      <c r="F539" s="177"/>
      <c r="G539" s="177"/>
      <c r="H539" s="167"/>
      <c r="I539" s="168"/>
      <c r="J539" s="170"/>
      <c r="K539" s="170"/>
      <c r="L539" s="170"/>
      <c r="M539" s="170"/>
      <c r="N539" s="170"/>
      <c r="O539" s="170"/>
      <c r="P539" s="170"/>
      <c r="Q539" s="170"/>
      <c r="R539" s="170"/>
      <c r="S539" s="170"/>
      <c r="T539" s="170"/>
      <c r="U539" s="170"/>
      <c r="V539" s="170"/>
      <c r="W539" s="170"/>
      <c r="X539" s="170"/>
      <c r="Y539" s="170"/>
      <c r="Z539" s="170"/>
      <c r="AA539" s="170"/>
      <c r="AB539" s="170"/>
      <c r="AC539" s="170"/>
      <c r="AD539" s="170"/>
      <c r="AE539" s="170"/>
      <c r="AF539" s="170"/>
      <c r="AG539" s="170"/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</row>
    <row r="540" customFormat="false" ht="12.75" hidden="false" customHeight="false" outlineLevel="1" collapsed="false">
      <c r="A540" s="165" t="n">
        <v>152</v>
      </c>
      <c r="B540" s="172" t="s">
        <v>765</v>
      </c>
      <c r="C540" s="173" t="s">
        <v>766</v>
      </c>
      <c r="D540" s="174" t="s">
        <v>756</v>
      </c>
      <c r="E540" s="175" t="n">
        <v>26.5</v>
      </c>
      <c r="F540" s="176"/>
      <c r="G540" s="177" t="n">
        <f aca="false">E540*F540</f>
        <v>0</v>
      </c>
      <c r="H540" s="167"/>
      <c r="I540" s="168" t="s">
        <v>165</v>
      </c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  <c r="AB540" s="170"/>
      <c r="AC540" s="170"/>
      <c r="AD540" s="170"/>
      <c r="AE540" s="170"/>
      <c r="AF540" s="170"/>
      <c r="AG540" s="170"/>
      <c r="AH540" s="170"/>
      <c r="AI540" s="170"/>
      <c r="AJ540" s="170"/>
      <c r="AK540" s="170"/>
      <c r="AL540" s="170"/>
      <c r="AM540" s="170" t="n">
        <v>21</v>
      </c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</row>
    <row r="541" customFormat="false" ht="12.75" hidden="false" customHeight="false" outlineLevel="1" collapsed="false">
      <c r="A541" s="165"/>
      <c r="B541" s="172"/>
      <c r="C541" s="178" t="s">
        <v>684</v>
      </c>
      <c r="D541" s="179"/>
      <c r="E541" s="180" t="n">
        <v>26.5</v>
      </c>
      <c r="F541" s="177"/>
      <c r="G541" s="177"/>
      <c r="H541" s="167"/>
      <c r="I541" s="168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  <c r="AG541" s="170"/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</row>
    <row r="542" customFormat="false" ht="12.75" hidden="false" customHeight="false" outlineLevel="1" collapsed="false">
      <c r="A542" s="165" t="n">
        <v>153</v>
      </c>
      <c r="B542" s="172" t="s">
        <v>767</v>
      </c>
      <c r="C542" s="173" t="s">
        <v>768</v>
      </c>
      <c r="D542" s="174" t="s">
        <v>233</v>
      </c>
      <c r="E542" s="175" t="n">
        <v>79</v>
      </c>
      <c r="F542" s="176"/>
      <c r="G542" s="177" t="n">
        <f aca="false">E542*F542</f>
        <v>0</v>
      </c>
      <c r="H542" s="167"/>
      <c r="I542" s="168" t="s">
        <v>165</v>
      </c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  <c r="AB542" s="170"/>
      <c r="AC542" s="170"/>
      <c r="AD542" s="170"/>
      <c r="AE542" s="170"/>
      <c r="AF542" s="170"/>
      <c r="AG542" s="170"/>
      <c r="AH542" s="170"/>
      <c r="AI542" s="170"/>
      <c r="AJ542" s="170"/>
      <c r="AK542" s="170"/>
      <c r="AL542" s="170"/>
      <c r="AM542" s="170" t="n">
        <v>21</v>
      </c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</row>
    <row r="543" customFormat="false" ht="12.75" hidden="false" customHeight="false" outlineLevel="1" collapsed="false">
      <c r="A543" s="165"/>
      <c r="B543" s="172"/>
      <c r="C543" s="178" t="s">
        <v>769</v>
      </c>
      <c r="D543" s="179"/>
      <c r="E543" s="180" t="n">
        <v>53</v>
      </c>
      <c r="F543" s="177"/>
      <c r="G543" s="177"/>
      <c r="H543" s="167"/>
      <c r="I543" s="168"/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  <c r="AB543" s="170"/>
      <c r="AC543" s="170"/>
      <c r="AD543" s="170"/>
      <c r="AE543" s="170"/>
      <c r="AF543" s="170"/>
      <c r="AG543" s="170"/>
      <c r="AH543" s="170"/>
      <c r="AI543" s="170"/>
      <c r="AJ543" s="170"/>
      <c r="AK543" s="170"/>
      <c r="AL543" s="170"/>
      <c r="AM543" s="170"/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</row>
    <row r="544" customFormat="false" ht="12.75" hidden="false" customHeight="false" outlineLevel="1" collapsed="false">
      <c r="A544" s="165"/>
      <c r="B544" s="172"/>
      <c r="C544" s="178" t="s">
        <v>770</v>
      </c>
      <c r="D544" s="179"/>
      <c r="E544" s="180" t="n">
        <v>26</v>
      </c>
      <c r="F544" s="177"/>
      <c r="G544" s="177"/>
      <c r="H544" s="167"/>
      <c r="I544" s="168"/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  <c r="AB544" s="170"/>
      <c r="AC544" s="170"/>
      <c r="AD544" s="170"/>
      <c r="AE544" s="170"/>
      <c r="AF544" s="170"/>
      <c r="AG544" s="170"/>
      <c r="AH544" s="170"/>
      <c r="AI544" s="170"/>
      <c r="AJ544" s="170"/>
      <c r="AK544" s="170"/>
      <c r="AL544" s="170"/>
      <c r="AM544" s="170"/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</row>
    <row r="545" customFormat="false" ht="12.75" hidden="false" customHeight="false" outlineLevel="1" collapsed="false">
      <c r="A545" s="165" t="n">
        <v>154</v>
      </c>
      <c r="B545" s="172" t="s">
        <v>771</v>
      </c>
      <c r="C545" s="173" t="s">
        <v>772</v>
      </c>
      <c r="D545" s="174" t="s">
        <v>94</v>
      </c>
      <c r="E545" s="175" t="n">
        <v>18.15</v>
      </c>
      <c r="F545" s="176"/>
      <c r="G545" s="177" t="n">
        <f aca="false">E545*F545</f>
        <v>0</v>
      </c>
      <c r="H545" s="167"/>
      <c r="I545" s="168" t="s">
        <v>165</v>
      </c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  <c r="AC545" s="170"/>
      <c r="AD545" s="170"/>
      <c r="AE545" s="170"/>
      <c r="AF545" s="170"/>
      <c r="AG545" s="170"/>
      <c r="AH545" s="170"/>
      <c r="AI545" s="170"/>
      <c r="AJ545" s="170"/>
      <c r="AK545" s="170"/>
      <c r="AL545" s="170"/>
      <c r="AM545" s="170" t="n">
        <v>21</v>
      </c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</row>
    <row r="546" customFormat="false" ht="12.75" hidden="false" customHeight="false" outlineLevel="1" collapsed="false">
      <c r="A546" s="165"/>
      <c r="B546" s="172"/>
      <c r="C546" s="178" t="s">
        <v>773</v>
      </c>
      <c r="D546" s="179"/>
      <c r="E546" s="180" t="n">
        <v>18.15</v>
      </c>
      <c r="F546" s="177"/>
      <c r="G546" s="177"/>
      <c r="H546" s="167"/>
      <c r="I546" s="168"/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  <c r="AA546" s="170"/>
      <c r="AB546" s="170"/>
      <c r="AC546" s="170"/>
      <c r="AD546" s="170"/>
      <c r="AE546" s="170"/>
      <c r="AF546" s="170"/>
      <c r="AG546" s="170"/>
      <c r="AH546" s="170"/>
      <c r="AI546" s="170"/>
      <c r="AJ546" s="170"/>
      <c r="AK546" s="170"/>
      <c r="AL546" s="170"/>
      <c r="AM546" s="170"/>
      <c r="AN546" s="170"/>
      <c r="AO546" s="170"/>
      <c r="AP546" s="170"/>
      <c r="AQ546" s="170"/>
      <c r="AR546" s="170"/>
      <c r="AS546" s="170"/>
      <c r="AT546" s="170"/>
      <c r="AU546" s="170"/>
      <c r="AV546" s="170"/>
      <c r="AW546" s="170"/>
      <c r="AX546" s="170"/>
      <c r="AY546" s="170"/>
      <c r="AZ546" s="170"/>
      <c r="BA546" s="170"/>
      <c r="BB546" s="170"/>
      <c r="BC546" s="170"/>
      <c r="BD546" s="170"/>
      <c r="BE546" s="170"/>
      <c r="BF546" s="170"/>
      <c r="BG546" s="170"/>
      <c r="BH546" s="170"/>
    </row>
    <row r="547" customFormat="false" ht="12.75" hidden="false" customHeight="false" outlineLevel="1" collapsed="false">
      <c r="A547" s="165" t="n">
        <v>155</v>
      </c>
      <c r="B547" s="172" t="s">
        <v>774</v>
      </c>
      <c r="C547" s="173" t="s">
        <v>775</v>
      </c>
      <c r="D547" s="174" t="s">
        <v>756</v>
      </c>
      <c r="E547" s="175" t="n">
        <v>70.03</v>
      </c>
      <c r="F547" s="176"/>
      <c r="G547" s="177" t="n">
        <f aca="false">E547*F547</f>
        <v>0</v>
      </c>
      <c r="H547" s="167"/>
      <c r="I547" s="168" t="s">
        <v>165</v>
      </c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  <c r="AB547" s="170"/>
      <c r="AC547" s="170"/>
      <c r="AD547" s="170"/>
      <c r="AE547" s="170"/>
      <c r="AF547" s="170"/>
      <c r="AG547" s="170"/>
      <c r="AH547" s="170"/>
      <c r="AI547" s="170"/>
      <c r="AJ547" s="170"/>
      <c r="AK547" s="170"/>
      <c r="AL547" s="170"/>
      <c r="AM547" s="170" t="n">
        <v>21</v>
      </c>
      <c r="AN547" s="170"/>
      <c r="AO547" s="170"/>
      <c r="AP547" s="170"/>
      <c r="AQ547" s="170"/>
      <c r="AR547" s="170"/>
      <c r="AS547" s="170"/>
      <c r="AT547" s="170"/>
      <c r="AU547" s="170"/>
      <c r="AV547" s="170"/>
      <c r="AW547" s="170"/>
      <c r="AX547" s="170"/>
      <c r="AY547" s="170"/>
      <c r="AZ547" s="170"/>
      <c r="BA547" s="170"/>
      <c r="BB547" s="170"/>
      <c r="BC547" s="170"/>
      <c r="BD547" s="170"/>
      <c r="BE547" s="170"/>
      <c r="BF547" s="170"/>
      <c r="BG547" s="170"/>
      <c r="BH547" s="170"/>
    </row>
    <row r="548" customFormat="false" ht="12.75" hidden="false" customHeight="false" outlineLevel="1" collapsed="false">
      <c r="A548" s="165"/>
      <c r="B548" s="172"/>
      <c r="C548" s="178" t="s">
        <v>776</v>
      </c>
      <c r="D548" s="179"/>
      <c r="E548" s="180" t="n">
        <v>43.53</v>
      </c>
      <c r="F548" s="177"/>
      <c r="G548" s="177"/>
      <c r="H548" s="167"/>
      <c r="I548" s="168"/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  <c r="AA548" s="170"/>
      <c r="AB548" s="170"/>
      <c r="AC548" s="170"/>
      <c r="AD548" s="170"/>
      <c r="AE548" s="170"/>
      <c r="AF548" s="170"/>
      <c r="AG548" s="170"/>
      <c r="AH548" s="170"/>
      <c r="AI548" s="170"/>
      <c r="AJ548" s="170"/>
      <c r="AK548" s="170"/>
      <c r="AL548" s="170"/>
      <c r="AM548" s="170"/>
      <c r="AN548" s="170"/>
      <c r="AO548" s="170"/>
      <c r="AP548" s="170"/>
      <c r="AQ548" s="170"/>
      <c r="AR548" s="170"/>
      <c r="AS548" s="170"/>
      <c r="AT548" s="170"/>
      <c r="AU548" s="170"/>
      <c r="AV548" s="170"/>
      <c r="AW548" s="170"/>
      <c r="AX548" s="170"/>
      <c r="AY548" s="170"/>
      <c r="AZ548" s="170"/>
      <c r="BA548" s="170"/>
      <c r="BB548" s="170"/>
      <c r="BC548" s="170"/>
      <c r="BD548" s="170"/>
      <c r="BE548" s="170"/>
      <c r="BF548" s="170"/>
      <c r="BG548" s="170"/>
      <c r="BH548" s="170"/>
    </row>
    <row r="549" customFormat="false" ht="12.75" hidden="false" customHeight="false" outlineLevel="1" collapsed="false">
      <c r="A549" s="165"/>
      <c r="B549" s="172"/>
      <c r="C549" s="178" t="s">
        <v>684</v>
      </c>
      <c r="D549" s="179"/>
      <c r="E549" s="180" t="n">
        <v>26.5</v>
      </c>
      <c r="F549" s="177"/>
      <c r="G549" s="177"/>
      <c r="H549" s="167"/>
      <c r="I549" s="168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  <c r="AA549" s="170"/>
      <c r="AB549" s="170"/>
      <c r="AC549" s="170"/>
      <c r="AD549" s="170"/>
      <c r="AE549" s="170"/>
      <c r="AF549" s="170"/>
      <c r="AG549" s="170"/>
      <c r="AH549" s="170"/>
      <c r="AI549" s="170"/>
      <c r="AJ549" s="170"/>
      <c r="AK549" s="170"/>
      <c r="AL549" s="170"/>
      <c r="AM549" s="170"/>
      <c r="AN549" s="170"/>
      <c r="AO549" s="170"/>
      <c r="AP549" s="170"/>
      <c r="AQ549" s="170"/>
      <c r="AR549" s="170"/>
      <c r="AS549" s="170"/>
      <c r="AT549" s="170"/>
      <c r="AU549" s="170"/>
      <c r="AV549" s="170"/>
      <c r="AW549" s="170"/>
      <c r="AX549" s="170"/>
      <c r="AY549" s="170"/>
      <c r="AZ549" s="170"/>
      <c r="BA549" s="170"/>
      <c r="BB549" s="170"/>
      <c r="BC549" s="170"/>
      <c r="BD549" s="170"/>
      <c r="BE549" s="170"/>
      <c r="BF549" s="170"/>
      <c r="BG549" s="170"/>
      <c r="BH549" s="170"/>
    </row>
    <row r="550" customFormat="false" ht="12.75" hidden="false" customHeight="false" outlineLevel="1" collapsed="false">
      <c r="A550" s="165" t="n">
        <v>156</v>
      </c>
      <c r="B550" s="172" t="s">
        <v>777</v>
      </c>
      <c r="C550" s="173" t="s">
        <v>778</v>
      </c>
      <c r="D550" s="174" t="s">
        <v>203</v>
      </c>
      <c r="E550" s="175" t="n">
        <v>22.6</v>
      </c>
      <c r="F550" s="176"/>
      <c r="G550" s="177" t="n">
        <f aca="false">E550*F550</f>
        <v>0</v>
      </c>
      <c r="H550" s="167"/>
      <c r="I550" s="168" t="s">
        <v>165</v>
      </c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  <c r="AA550" s="170"/>
      <c r="AB550" s="170"/>
      <c r="AC550" s="170"/>
      <c r="AD550" s="170"/>
      <c r="AE550" s="170"/>
      <c r="AF550" s="170"/>
      <c r="AG550" s="170"/>
      <c r="AH550" s="170"/>
      <c r="AI550" s="170"/>
      <c r="AJ550" s="170"/>
      <c r="AK550" s="170"/>
      <c r="AL550" s="170"/>
      <c r="AM550" s="170" t="n">
        <v>21</v>
      </c>
      <c r="AN550" s="170"/>
      <c r="AO550" s="170"/>
      <c r="AP550" s="170"/>
      <c r="AQ550" s="170"/>
      <c r="AR550" s="170"/>
      <c r="AS550" s="170"/>
      <c r="AT550" s="170"/>
      <c r="AU550" s="170"/>
      <c r="AV550" s="170"/>
      <c r="AW550" s="170"/>
      <c r="AX550" s="170"/>
      <c r="AY550" s="170"/>
      <c r="AZ550" s="170"/>
      <c r="BA550" s="170"/>
      <c r="BB550" s="170"/>
      <c r="BC550" s="170"/>
      <c r="BD550" s="170"/>
      <c r="BE550" s="170"/>
      <c r="BF550" s="170"/>
      <c r="BG550" s="170"/>
      <c r="BH550" s="170"/>
    </row>
    <row r="551" customFormat="false" ht="12.75" hidden="false" customHeight="true" outlineLevel="1" collapsed="false">
      <c r="A551" s="165"/>
      <c r="B551" s="172"/>
      <c r="C551" s="183" t="s">
        <v>779</v>
      </c>
      <c r="D551" s="183"/>
      <c r="E551" s="183"/>
      <c r="F551" s="183"/>
      <c r="G551" s="183"/>
      <c r="H551" s="167"/>
      <c r="I551" s="168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  <c r="AA551" s="170"/>
      <c r="AB551" s="170"/>
      <c r="AC551" s="170"/>
      <c r="AD551" s="170"/>
      <c r="AE551" s="170"/>
      <c r="AF551" s="170"/>
      <c r="AG551" s="170"/>
      <c r="AH551" s="170"/>
      <c r="AI551" s="170"/>
      <c r="AJ551" s="170"/>
      <c r="AK551" s="170"/>
      <c r="AL551" s="170"/>
      <c r="AM551" s="170"/>
      <c r="AN551" s="170"/>
      <c r="AO551" s="170"/>
      <c r="AP551" s="170"/>
      <c r="AQ551" s="170"/>
      <c r="AR551" s="170"/>
      <c r="AS551" s="170"/>
      <c r="AT551" s="170"/>
      <c r="AU551" s="170"/>
      <c r="AV551" s="170"/>
      <c r="AW551" s="170"/>
      <c r="AX551" s="170"/>
      <c r="AY551" s="170"/>
      <c r="AZ551" s="170"/>
      <c r="BA551" s="181" t="str">
        <f aca="false">C551</f>
        <v>včetně objímek, kolen a zednické výpomoci.</v>
      </c>
      <c r="BB551" s="170"/>
      <c r="BC551" s="170"/>
      <c r="BD551" s="170"/>
      <c r="BE551" s="170"/>
      <c r="BF551" s="170"/>
      <c r="BG551" s="170"/>
      <c r="BH551" s="170"/>
    </row>
    <row r="552" customFormat="false" ht="12.75" hidden="false" customHeight="false" outlineLevel="1" collapsed="false">
      <c r="A552" s="165"/>
      <c r="B552" s="172"/>
      <c r="C552" s="178" t="s">
        <v>744</v>
      </c>
      <c r="D552" s="179"/>
      <c r="E552" s="180" t="n">
        <v>22.6</v>
      </c>
      <c r="F552" s="177"/>
      <c r="G552" s="177"/>
      <c r="H552" s="167"/>
      <c r="I552" s="168"/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  <c r="AB552" s="170"/>
      <c r="AC552" s="170"/>
      <c r="AD552" s="170"/>
      <c r="AE552" s="170"/>
      <c r="AF552" s="170"/>
      <c r="AG552" s="170"/>
      <c r="AH552" s="170"/>
      <c r="AI552" s="170"/>
      <c r="AJ552" s="170"/>
      <c r="AK552" s="170"/>
      <c r="AL552" s="170"/>
      <c r="AM552" s="170"/>
      <c r="AN552" s="170"/>
      <c r="AO552" s="170"/>
      <c r="AP552" s="170"/>
      <c r="AQ552" s="170"/>
      <c r="AR552" s="170"/>
      <c r="AS552" s="170"/>
      <c r="AT552" s="170"/>
      <c r="AU552" s="170"/>
      <c r="AV552" s="170"/>
      <c r="AW552" s="170"/>
      <c r="AX552" s="170"/>
      <c r="AY552" s="170"/>
      <c r="AZ552" s="170"/>
      <c r="BA552" s="170"/>
      <c r="BB552" s="170"/>
      <c r="BC552" s="170"/>
      <c r="BD552" s="170"/>
      <c r="BE552" s="170"/>
      <c r="BF552" s="170"/>
      <c r="BG552" s="170"/>
      <c r="BH552" s="170"/>
    </row>
    <row r="553" customFormat="false" ht="12.75" hidden="false" customHeight="false" outlineLevel="1" collapsed="false">
      <c r="A553" s="165" t="n">
        <v>157</v>
      </c>
      <c r="B553" s="172" t="s">
        <v>780</v>
      </c>
      <c r="C553" s="173" t="s">
        <v>781</v>
      </c>
      <c r="D553" s="174" t="s">
        <v>782</v>
      </c>
      <c r="E553" s="175" t="n">
        <v>23</v>
      </c>
      <c r="F553" s="176"/>
      <c r="G553" s="177" t="n">
        <f aca="false">E553*F553</f>
        <v>0</v>
      </c>
      <c r="H553" s="167"/>
      <c r="I553" s="168" t="s">
        <v>165</v>
      </c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C553" s="170"/>
      <c r="AD553" s="170"/>
      <c r="AE553" s="170"/>
      <c r="AF553" s="170"/>
      <c r="AG553" s="170"/>
      <c r="AH553" s="170"/>
      <c r="AI553" s="170"/>
      <c r="AJ553" s="170"/>
      <c r="AK553" s="170"/>
      <c r="AL553" s="170"/>
      <c r="AM553" s="170" t="n">
        <v>21</v>
      </c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</row>
    <row r="554" customFormat="false" ht="12.75" hidden="false" customHeight="false" outlineLevel="1" collapsed="false">
      <c r="A554" s="165"/>
      <c r="B554" s="172"/>
      <c r="C554" s="178" t="s">
        <v>783</v>
      </c>
      <c r="D554" s="179"/>
      <c r="E554" s="180" t="n">
        <v>23</v>
      </c>
      <c r="F554" s="177"/>
      <c r="G554" s="177"/>
      <c r="H554" s="167"/>
      <c r="I554" s="168"/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  <c r="AB554" s="170"/>
      <c r="AC554" s="170"/>
      <c r="AD554" s="170"/>
      <c r="AE554" s="170"/>
      <c r="AF554" s="170"/>
      <c r="AG554" s="170"/>
      <c r="AH554" s="170"/>
      <c r="AI554" s="170"/>
      <c r="AJ554" s="170"/>
      <c r="AK554" s="170"/>
      <c r="AL554" s="170"/>
      <c r="AM554" s="170"/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</row>
    <row r="555" customFormat="false" ht="22.5" hidden="false" customHeight="false" outlineLevel="1" collapsed="false">
      <c r="A555" s="165" t="n">
        <v>158</v>
      </c>
      <c r="B555" s="172" t="s">
        <v>784</v>
      </c>
      <c r="C555" s="173" t="s">
        <v>785</v>
      </c>
      <c r="D555" s="174" t="s">
        <v>203</v>
      </c>
      <c r="E555" s="175" t="n">
        <v>20.1</v>
      </c>
      <c r="F555" s="176"/>
      <c r="G555" s="177" t="n">
        <f aca="false">E555*F555</f>
        <v>0</v>
      </c>
      <c r="H555" s="167" t="s">
        <v>226</v>
      </c>
      <c r="I555" s="168" t="s">
        <v>96</v>
      </c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  <c r="AB555" s="170"/>
      <c r="AC555" s="170"/>
      <c r="AD555" s="170"/>
      <c r="AE555" s="170"/>
      <c r="AF555" s="170"/>
      <c r="AG555" s="170"/>
      <c r="AH555" s="170"/>
      <c r="AI555" s="170"/>
      <c r="AJ555" s="170"/>
      <c r="AK555" s="170"/>
      <c r="AL555" s="170"/>
      <c r="AM555" s="170" t="n">
        <v>21</v>
      </c>
      <c r="AN555" s="170"/>
      <c r="AO555" s="170"/>
      <c r="AP555" s="170"/>
      <c r="AQ555" s="170"/>
      <c r="AR555" s="170"/>
      <c r="AS555" s="170"/>
      <c r="AT555" s="170"/>
      <c r="AU555" s="170"/>
      <c r="AV555" s="170"/>
      <c r="AW555" s="170"/>
      <c r="AX555" s="170"/>
      <c r="AY555" s="170"/>
      <c r="AZ555" s="170"/>
      <c r="BA555" s="170"/>
      <c r="BB555" s="170"/>
      <c r="BC555" s="170"/>
      <c r="BD555" s="170"/>
      <c r="BE555" s="170"/>
      <c r="BF555" s="170"/>
      <c r="BG555" s="170"/>
      <c r="BH555" s="170"/>
    </row>
    <row r="556" customFormat="false" ht="12.75" hidden="false" customHeight="false" outlineLevel="1" collapsed="false">
      <c r="A556" s="165"/>
      <c r="B556" s="172"/>
      <c r="C556" s="178" t="s">
        <v>703</v>
      </c>
      <c r="D556" s="179"/>
      <c r="E556" s="180" t="n">
        <v>20.1</v>
      </c>
      <c r="F556" s="177"/>
      <c r="G556" s="177"/>
      <c r="H556" s="167"/>
      <c r="I556" s="168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  <c r="AB556" s="170"/>
      <c r="AC556" s="170"/>
      <c r="AD556" s="170"/>
      <c r="AE556" s="170"/>
      <c r="AF556" s="170"/>
      <c r="AG556" s="170"/>
      <c r="AH556" s="170"/>
      <c r="AI556" s="170"/>
      <c r="AJ556" s="170"/>
      <c r="AK556" s="170"/>
      <c r="AL556" s="170"/>
      <c r="AM556" s="170"/>
      <c r="AN556" s="170"/>
      <c r="AO556" s="170"/>
      <c r="AP556" s="170"/>
      <c r="AQ556" s="170"/>
      <c r="AR556" s="170"/>
      <c r="AS556" s="170"/>
      <c r="AT556" s="170"/>
      <c r="AU556" s="170"/>
      <c r="AV556" s="170"/>
      <c r="AW556" s="170"/>
      <c r="AX556" s="170"/>
      <c r="AY556" s="170"/>
      <c r="AZ556" s="170"/>
      <c r="BA556" s="170"/>
      <c r="BB556" s="170"/>
      <c r="BC556" s="170"/>
      <c r="BD556" s="170"/>
      <c r="BE556" s="170"/>
      <c r="BF556" s="170"/>
      <c r="BG556" s="170"/>
      <c r="BH556" s="170"/>
    </row>
    <row r="557" customFormat="false" ht="12.75" hidden="false" customHeight="false" outlineLevel="1" collapsed="false">
      <c r="A557" s="165" t="n">
        <v>159</v>
      </c>
      <c r="B557" s="172" t="s">
        <v>786</v>
      </c>
      <c r="C557" s="173" t="s">
        <v>787</v>
      </c>
      <c r="D557" s="174" t="s">
        <v>233</v>
      </c>
      <c r="E557" s="175" t="n">
        <v>50</v>
      </c>
      <c r="F557" s="176"/>
      <c r="G557" s="177" t="n">
        <f aca="false">E557*F557</f>
        <v>0</v>
      </c>
      <c r="H557" s="167" t="s">
        <v>226</v>
      </c>
      <c r="I557" s="168" t="s">
        <v>96</v>
      </c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  <c r="AB557" s="170"/>
      <c r="AC557" s="170"/>
      <c r="AD557" s="170"/>
      <c r="AE557" s="170"/>
      <c r="AF557" s="170"/>
      <c r="AG557" s="170"/>
      <c r="AH557" s="170"/>
      <c r="AI557" s="170"/>
      <c r="AJ557" s="170"/>
      <c r="AK557" s="170"/>
      <c r="AL557" s="170"/>
      <c r="AM557" s="170" t="n">
        <v>21</v>
      </c>
      <c r="AN557" s="170"/>
      <c r="AO557" s="170"/>
      <c r="AP557" s="170"/>
      <c r="AQ557" s="170"/>
      <c r="AR557" s="170"/>
      <c r="AS557" s="170"/>
      <c r="AT557" s="170"/>
      <c r="AU557" s="170"/>
      <c r="AV557" s="170"/>
      <c r="AW557" s="170"/>
      <c r="AX557" s="170"/>
      <c r="AY557" s="170"/>
      <c r="AZ557" s="170"/>
      <c r="BA557" s="170"/>
      <c r="BB557" s="170"/>
      <c r="BC557" s="170"/>
      <c r="BD557" s="170"/>
      <c r="BE557" s="170"/>
      <c r="BF557" s="170"/>
      <c r="BG557" s="170"/>
      <c r="BH557" s="170"/>
    </row>
    <row r="558" customFormat="false" ht="12.75" hidden="false" customHeight="false" outlineLevel="1" collapsed="false">
      <c r="A558" s="165"/>
      <c r="B558" s="172"/>
      <c r="C558" s="178" t="s">
        <v>788</v>
      </c>
      <c r="D558" s="179"/>
      <c r="E558" s="180" t="n">
        <v>50</v>
      </c>
      <c r="F558" s="177"/>
      <c r="G558" s="177"/>
      <c r="H558" s="167"/>
      <c r="I558" s="168"/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  <c r="AA558" s="170"/>
      <c r="AB558" s="170"/>
      <c r="AC558" s="170"/>
      <c r="AD558" s="170"/>
      <c r="AE558" s="170"/>
      <c r="AF558" s="170"/>
      <c r="AG558" s="170"/>
      <c r="AH558" s="170"/>
      <c r="AI558" s="170"/>
      <c r="AJ558" s="170"/>
      <c r="AK558" s="170"/>
      <c r="AL558" s="170"/>
      <c r="AM558" s="170"/>
      <c r="AN558" s="170"/>
      <c r="AO558" s="170"/>
      <c r="AP558" s="170"/>
      <c r="AQ558" s="170"/>
      <c r="AR558" s="170"/>
      <c r="AS558" s="170"/>
      <c r="AT558" s="170"/>
      <c r="AU558" s="170"/>
      <c r="AV558" s="170"/>
      <c r="AW558" s="170"/>
      <c r="AX558" s="170"/>
      <c r="AY558" s="170"/>
      <c r="AZ558" s="170"/>
      <c r="BA558" s="170"/>
      <c r="BB558" s="170"/>
      <c r="BC558" s="170"/>
      <c r="BD558" s="170"/>
      <c r="BE558" s="170"/>
      <c r="BF558" s="170"/>
      <c r="BG558" s="170"/>
      <c r="BH558" s="170"/>
    </row>
    <row r="559" customFormat="false" ht="12.75" hidden="false" customHeight="false" outlineLevel="1" collapsed="false">
      <c r="A559" s="165" t="n">
        <v>160</v>
      </c>
      <c r="B559" s="172" t="s">
        <v>789</v>
      </c>
      <c r="C559" s="173" t="s">
        <v>790</v>
      </c>
      <c r="D559" s="174" t="s">
        <v>203</v>
      </c>
      <c r="E559" s="175" t="n">
        <v>75</v>
      </c>
      <c r="F559" s="176"/>
      <c r="G559" s="177" t="n">
        <f aca="false">E559*F559</f>
        <v>0</v>
      </c>
      <c r="H559" s="167" t="s">
        <v>226</v>
      </c>
      <c r="I559" s="168" t="s">
        <v>96</v>
      </c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  <c r="AB559" s="170"/>
      <c r="AC559" s="170"/>
      <c r="AD559" s="170"/>
      <c r="AE559" s="170"/>
      <c r="AF559" s="170"/>
      <c r="AG559" s="170"/>
      <c r="AH559" s="170"/>
      <c r="AI559" s="170"/>
      <c r="AJ559" s="170"/>
      <c r="AK559" s="170"/>
      <c r="AL559" s="170"/>
      <c r="AM559" s="170" t="n">
        <v>21</v>
      </c>
      <c r="AN559" s="170"/>
      <c r="AO559" s="170"/>
      <c r="AP559" s="170"/>
      <c r="AQ559" s="170"/>
      <c r="AR559" s="170"/>
      <c r="AS559" s="170"/>
      <c r="AT559" s="170"/>
      <c r="AU559" s="170"/>
      <c r="AV559" s="170"/>
      <c r="AW559" s="170"/>
      <c r="AX559" s="170"/>
      <c r="AY559" s="170"/>
      <c r="AZ559" s="170"/>
      <c r="BA559" s="170"/>
      <c r="BB559" s="170"/>
      <c r="BC559" s="170"/>
      <c r="BD559" s="170"/>
      <c r="BE559" s="170"/>
      <c r="BF559" s="170"/>
      <c r="BG559" s="170"/>
      <c r="BH559" s="170"/>
    </row>
    <row r="560" customFormat="false" ht="12.75" hidden="false" customHeight="false" outlineLevel="1" collapsed="false">
      <c r="A560" s="165"/>
      <c r="B560" s="172"/>
      <c r="C560" s="178" t="s">
        <v>791</v>
      </c>
      <c r="D560" s="179"/>
      <c r="E560" s="180" t="n">
        <v>75</v>
      </c>
      <c r="F560" s="177"/>
      <c r="G560" s="177"/>
      <c r="H560" s="167"/>
      <c r="I560" s="168"/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  <c r="AB560" s="170"/>
      <c r="AC560" s="170"/>
      <c r="AD560" s="170"/>
      <c r="AE560" s="170"/>
      <c r="AF560" s="170"/>
      <c r="AG560" s="170"/>
      <c r="AH560" s="170"/>
      <c r="AI560" s="170"/>
      <c r="AJ560" s="170"/>
      <c r="AK560" s="170"/>
      <c r="AL560" s="170"/>
      <c r="AM560" s="170"/>
      <c r="AN560" s="170"/>
      <c r="AO560" s="170"/>
      <c r="AP560" s="170"/>
      <c r="AQ560" s="170"/>
      <c r="AR560" s="170"/>
      <c r="AS560" s="170"/>
      <c r="AT560" s="170"/>
      <c r="AU560" s="170"/>
      <c r="AV560" s="170"/>
      <c r="AW560" s="170"/>
      <c r="AX560" s="170"/>
      <c r="AY560" s="170"/>
      <c r="AZ560" s="170"/>
      <c r="BA560" s="170"/>
      <c r="BB560" s="170"/>
      <c r="BC560" s="170"/>
      <c r="BD560" s="170"/>
      <c r="BE560" s="170"/>
      <c r="BF560" s="170"/>
      <c r="BG560" s="170"/>
      <c r="BH560" s="170"/>
    </row>
    <row r="561" customFormat="false" ht="22.5" hidden="false" customHeight="false" outlineLevel="1" collapsed="false">
      <c r="A561" s="165" t="n">
        <v>161</v>
      </c>
      <c r="B561" s="172" t="s">
        <v>792</v>
      </c>
      <c r="C561" s="173" t="s">
        <v>793</v>
      </c>
      <c r="D561" s="174" t="s">
        <v>203</v>
      </c>
      <c r="E561" s="175" t="n">
        <v>50.17</v>
      </c>
      <c r="F561" s="176"/>
      <c r="G561" s="177" t="n">
        <f aca="false">E561*F561</f>
        <v>0</v>
      </c>
      <c r="H561" s="167" t="s">
        <v>226</v>
      </c>
      <c r="I561" s="168" t="s">
        <v>96</v>
      </c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  <c r="AB561" s="170"/>
      <c r="AC561" s="170"/>
      <c r="AD561" s="170"/>
      <c r="AE561" s="170"/>
      <c r="AF561" s="170"/>
      <c r="AG561" s="170"/>
      <c r="AH561" s="170"/>
      <c r="AI561" s="170"/>
      <c r="AJ561" s="170"/>
      <c r="AK561" s="170"/>
      <c r="AL561" s="170"/>
      <c r="AM561" s="170" t="n">
        <v>21</v>
      </c>
      <c r="AN561" s="170"/>
      <c r="AO561" s="170"/>
      <c r="AP561" s="170"/>
      <c r="AQ561" s="170"/>
      <c r="AR561" s="170"/>
      <c r="AS561" s="170"/>
      <c r="AT561" s="170"/>
      <c r="AU561" s="170"/>
      <c r="AV561" s="170"/>
      <c r="AW561" s="170"/>
      <c r="AX561" s="170"/>
      <c r="AY561" s="170"/>
      <c r="AZ561" s="170"/>
      <c r="BA561" s="170"/>
      <c r="BB561" s="170"/>
      <c r="BC561" s="170"/>
      <c r="BD561" s="170"/>
      <c r="BE561" s="170"/>
      <c r="BF561" s="170"/>
      <c r="BG561" s="170"/>
      <c r="BH561" s="170"/>
    </row>
    <row r="562" customFormat="false" ht="12.75" hidden="false" customHeight="false" outlineLevel="1" collapsed="false">
      <c r="A562" s="165"/>
      <c r="B562" s="172"/>
      <c r="C562" s="178" t="s">
        <v>683</v>
      </c>
      <c r="D562" s="179"/>
      <c r="E562" s="180" t="n">
        <v>23.67</v>
      </c>
      <c r="F562" s="177"/>
      <c r="G562" s="177"/>
      <c r="H562" s="167"/>
      <c r="I562" s="168"/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  <c r="AA562" s="170"/>
      <c r="AB562" s="170"/>
      <c r="AC562" s="170"/>
      <c r="AD562" s="170"/>
      <c r="AE562" s="170"/>
      <c r="AF562" s="170"/>
      <c r="AG562" s="170"/>
      <c r="AH562" s="170"/>
      <c r="AI562" s="170"/>
      <c r="AJ562" s="170"/>
      <c r="AK562" s="170"/>
      <c r="AL562" s="170"/>
      <c r="AM562" s="170"/>
      <c r="AN562" s="170"/>
      <c r="AO562" s="170"/>
      <c r="AP562" s="170"/>
      <c r="AQ562" s="170"/>
      <c r="AR562" s="170"/>
      <c r="AS562" s="170"/>
      <c r="AT562" s="170"/>
      <c r="AU562" s="170"/>
      <c r="AV562" s="170"/>
      <c r="AW562" s="170"/>
      <c r="AX562" s="170"/>
      <c r="AY562" s="170"/>
      <c r="AZ562" s="170"/>
      <c r="BA562" s="170"/>
      <c r="BB562" s="170"/>
      <c r="BC562" s="170"/>
      <c r="BD562" s="170"/>
      <c r="BE562" s="170"/>
      <c r="BF562" s="170"/>
      <c r="BG562" s="170"/>
      <c r="BH562" s="170"/>
    </row>
    <row r="563" customFormat="false" ht="12.75" hidden="false" customHeight="false" outlineLevel="1" collapsed="false">
      <c r="A563" s="165"/>
      <c r="B563" s="172"/>
      <c r="C563" s="178" t="s">
        <v>684</v>
      </c>
      <c r="D563" s="179"/>
      <c r="E563" s="180" t="n">
        <v>26.5</v>
      </c>
      <c r="F563" s="177"/>
      <c r="G563" s="177"/>
      <c r="H563" s="167"/>
      <c r="I563" s="168"/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  <c r="AB563" s="170"/>
      <c r="AC563" s="170"/>
      <c r="AD563" s="170"/>
      <c r="AE563" s="170"/>
      <c r="AF563" s="170"/>
      <c r="AG563" s="170"/>
      <c r="AH563" s="170"/>
      <c r="AI563" s="170"/>
      <c r="AJ563" s="170"/>
      <c r="AK563" s="170"/>
      <c r="AL563" s="170"/>
      <c r="AM563" s="170"/>
      <c r="AN563" s="170"/>
      <c r="AO563" s="170"/>
      <c r="AP563" s="170"/>
      <c r="AQ563" s="170"/>
      <c r="AR563" s="170"/>
      <c r="AS563" s="170"/>
      <c r="AT563" s="170"/>
      <c r="AU563" s="170"/>
      <c r="AV563" s="170"/>
      <c r="AW563" s="170"/>
      <c r="AX563" s="170"/>
      <c r="AY563" s="170"/>
      <c r="AZ563" s="170"/>
      <c r="BA563" s="170"/>
      <c r="BB563" s="170"/>
      <c r="BC563" s="170"/>
      <c r="BD563" s="170"/>
      <c r="BE563" s="170"/>
      <c r="BF563" s="170"/>
      <c r="BG563" s="170"/>
      <c r="BH563" s="170"/>
    </row>
    <row r="564" customFormat="false" ht="22.5" hidden="false" customHeight="false" outlineLevel="1" collapsed="false">
      <c r="A564" s="165" t="n">
        <v>162</v>
      </c>
      <c r="B564" s="172" t="s">
        <v>794</v>
      </c>
      <c r="C564" s="173" t="s">
        <v>795</v>
      </c>
      <c r="D564" s="174" t="s">
        <v>233</v>
      </c>
      <c r="E564" s="175" t="n">
        <v>2</v>
      </c>
      <c r="F564" s="176"/>
      <c r="G564" s="177" t="n">
        <f aca="false">E564*F564</f>
        <v>0</v>
      </c>
      <c r="H564" s="167" t="s">
        <v>226</v>
      </c>
      <c r="I564" s="168" t="s">
        <v>96</v>
      </c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  <c r="AB564" s="170"/>
      <c r="AC564" s="170"/>
      <c r="AD564" s="170"/>
      <c r="AE564" s="170"/>
      <c r="AF564" s="170"/>
      <c r="AG564" s="170"/>
      <c r="AH564" s="170"/>
      <c r="AI564" s="170"/>
      <c r="AJ564" s="170"/>
      <c r="AK564" s="170"/>
      <c r="AL564" s="170"/>
      <c r="AM564" s="170" t="n">
        <v>21</v>
      </c>
      <c r="AN564" s="170"/>
      <c r="AO564" s="170"/>
      <c r="AP564" s="170"/>
      <c r="AQ564" s="170"/>
      <c r="AR564" s="170"/>
      <c r="AS564" s="170"/>
      <c r="AT564" s="170"/>
      <c r="AU564" s="170"/>
      <c r="AV564" s="170"/>
      <c r="AW564" s="170"/>
      <c r="AX564" s="170"/>
      <c r="AY564" s="170"/>
      <c r="AZ564" s="170"/>
      <c r="BA564" s="170"/>
      <c r="BB564" s="170"/>
      <c r="BC564" s="170"/>
      <c r="BD564" s="170"/>
      <c r="BE564" s="170"/>
      <c r="BF564" s="170"/>
      <c r="BG564" s="170"/>
      <c r="BH564" s="170"/>
    </row>
    <row r="565" customFormat="false" ht="12.75" hidden="false" customHeight="false" outlineLevel="1" collapsed="false">
      <c r="A565" s="165"/>
      <c r="B565" s="172"/>
      <c r="C565" s="178" t="s">
        <v>144</v>
      </c>
      <c r="D565" s="179"/>
      <c r="E565" s="180" t="n">
        <v>2</v>
      </c>
      <c r="F565" s="177"/>
      <c r="G565" s="177"/>
      <c r="H565" s="167"/>
      <c r="I565" s="168"/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  <c r="AB565" s="170"/>
      <c r="AC565" s="170"/>
      <c r="AD565" s="170"/>
      <c r="AE565" s="170"/>
      <c r="AF565" s="170"/>
      <c r="AG565" s="170"/>
      <c r="AH565" s="170"/>
      <c r="AI565" s="170"/>
      <c r="AJ565" s="170"/>
      <c r="AK565" s="170"/>
      <c r="AL565" s="170"/>
      <c r="AM565" s="170"/>
      <c r="AN565" s="170"/>
      <c r="AO565" s="170"/>
      <c r="AP565" s="170"/>
      <c r="AQ565" s="170"/>
      <c r="AR565" s="170"/>
      <c r="AS565" s="170"/>
      <c r="AT565" s="170"/>
      <c r="AU565" s="170"/>
      <c r="AV565" s="170"/>
      <c r="AW565" s="170"/>
      <c r="AX565" s="170"/>
      <c r="AY565" s="170"/>
      <c r="AZ565" s="170"/>
      <c r="BA565" s="170"/>
      <c r="BB565" s="170"/>
      <c r="BC565" s="170"/>
      <c r="BD565" s="170"/>
      <c r="BE565" s="170"/>
      <c r="BF565" s="170"/>
      <c r="BG565" s="170"/>
      <c r="BH565" s="170"/>
    </row>
    <row r="566" customFormat="false" ht="22.5" hidden="false" customHeight="false" outlineLevel="1" collapsed="false">
      <c r="A566" s="165" t="n">
        <v>163</v>
      </c>
      <c r="B566" s="172" t="s">
        <v>796</v>
      </c>
      <c r="C566" s="173" t="s">
        <v>797</v>
      </c>
      <c r="D566" s="174" t="s">
        <v>233</v>
      </c>
      <c r="E566" s="175" t="n">
        <v>8</v>
      </c>
      <c r="F566" s="176"/>
      <c r="G566" s="177" t="n">
        <f aca="false">E566*F566</f>
        <v>0</v>
      </c>
      <c r="H566" s="167" t="s">
        <v>226</v>
      </c>
      <c r="I566" s="168" t="s">
        <v>96</v>
      </c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  <c r="AB566" s="170"/>
      <c r="AC566" s="170"/>
      <c r="AD566" s="170"/>
      <c r="AE566" s="170"/>
      <c r="AF566" s="170"/>
      <c r="AG566" s="170"/>
      <c r="AH566" s="170"/>
      <c r="AI566" s="170"/>
      <c r="AJ566" s="170"/>
      <c r="AK566" s="170"/>
      <c r="AL566" s="170"/>
      <c r="AM566" s="170" t="n">
        <v>21</v>
      </c>
      <c r="AN566" s="170"/>
      <c r="AO566" s="170"/>
      <c r="AP566" s="170"/>
      <c r="AQ566" s="170"/>
      <c r="AR566" s="170"/>
      <c r="AS566" s="170"/>
      <c r="AT566" s="170"/>
      <c r="AU566" s="170"/>
      <c r="AV566" s="170"/>
      <c r="AW566" s="170"/>
      <c r="AX566" s="170"/>
      <c r="AY566" s="170"/>
      <c r="AZ566" s="170"/>
      <c r="BA566" s="170"/>
      <c r="BB566" s="170"/>
      <c r="BC566" s="170"/>
      <c r="BD566" s="170"/>
      <c r="BE566" s="170"/>
      <c r="BF566" s="170"/>
      <c r="BG566" s="170"/>
      <c r="BH566" s="170"/>
    </row>
    <row r="567" customFormat="false" ht="12.75" hidden="false" customHeight="false" outlineLevel="1" collapsed="false">
      <c r="A567" s="165"/>
      <c r="B567" s="172"/>
      <c r="C567" s="178" t="s">
        <v>798</v>
      </c>
      <c r="D567" s="179"/>
      <c r="E567" s="180" t="n">
        <v>2</v>
      </c>
      <c r="F567" s="177"/>
      <c r="G567" s="177"/>
      <c r="H567" s="167"/>
      <c r="I567" s="168"/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  <c r="AA567" s="170"/>
      <c r="AB567" s="170"/>
      <c r="AC567" s="170"/>
      <c r="AD567" s="170"/>
      <c r="AE567" s="170"/>
      <c r="AF567" s="170"/>
      <c r="AG567" s="170"/>
      <c r="AH567" s="170"/>
      <c r="AI567" s="170"/>
      <c r="AJ567" s="170"/>
      <c r="AK567" s="170"/>
      <c r="AL567" s="170"/>
      <c r="AM567" s="170"/>
      <c r="AN567" s="170"/>
      <c r="AO567" s="170"/>
      <c r="AP567" s="170"/>
      <c r="AQ567" s="170"/>
      <c r="AR567" s="170"/>
      <c r="AS567" s="170"/>
      <c r="AT567" s="170"/>
      <c r="AU567" s="170"/>
      <c r="AV567" s="170"/>
      <c r="AW567" s="170"/>
      <c r="AX567" s="170"/>
      <c r="AY567" s="170"/>
      <c r="AZ567" s="170"/>
      <c r="BA567" s="170"/>
      <c r="BB567" s="170"/>
      <c r="BC567" s="170"/>
      <c r="BD567" s="170"/>
      <c r="BE567" s="170"/>
      <c r="BF567" s="170"/>
      <c r="BG567" s="170"/>
      <c r="BH567" s="170"/>
    </row>
    <row r="568" customFormat="false" ht="12.75" hidden="false" customHeight="false" outlineLevel="1" collapsed="false">
      <c r="A568" s="165"/>
      <c r="B568" s="172"/>
      <c r="C568" s="178" t="s">
        <v>799</v>
      </c>
      <c r="D568" s="179"/>
      <c r="E568" s="180" t="n">
        <v>6</v>
      </c>
      <c r="F568" s="177"/>
      <c r="G568" s="177"/>
      <c r="H568" s="167"/>
      <c r="I568" s="168"/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  <c r="AB568" s="170"/>
      <c r="AC568" s="170"/>
      <c r="AD568" s="170"/>
      <c r="AE568" s="170"/>
      <c r="AF568" s="170"/>
      <c r="AG568" s="170"/>
      <c r="AH568" s="170"/>
      <c r="AI568" s="170"/>
      <c r="AJ568" s="170"/>
      <c r="AK568" s="170"/>
      <c r="AL568" s="170"/>
      <c r="AM568" s="170"/>
      <c r="AN568" s="170"/>
      <c r="AO568" s="170"/>
      <c r="AP568" s="170"/>
      <c r="AQ568" s="170"/>
      <c r="AR568" s="170"/>
      <c r="AS568" s="170"/>
      <c r="AT568" s="170"/>
      <c r="AU568" s="170"/>
      <c r="AV568" s="170"/>
      <c r="AW568" s="170"/>
      <c r="AX568" s="170"/>
      <c r="AY568" s="170"/>
      <c r="AZ568" s="170"/>
      <c r="BA568" s="170"/>
      <c r="BB568" s="170"/>
      <c r="BC568" s="170"/>
      <c r="BD568" s="170"/>
      <c r="BE568" s="170"/>
      <c r="BF568" s="170"/>
      <c r="BG568" s="170"/>
      <c r="BH568" s="170"/>
    </row>
    <row r="569" customFormat="false" ht="12.75" hidden="false" customHeight="false" outlineLevel="0" collapsed="false">
      <c r="A569" s="157" t="s">
        <v>86</v>
      </c>
      <c r="B569" s="158" t="s">
        <v>800</v>
      </c>
      <c r="C569" s="159" t="s">
        <v>801</v>
      </c>
      <c r="D569" s="160"/>
      <c r="E569" s="161"/>
      <c r="F569" s="182" t="n">
        <f aca="false">SUM(G570:G574)</f>
        <v>0</v>
      </c>
      <c r="G569" s="182"/>
      <c r="H569" s="163"/>
      <c r="I569" s="164"/>
    </row>
    <row r="570" customFormat="false" ht="12.75" hidden="false" customHeight="true" outlineLevel="1" collapsed="false">
      <c r="A570" s="165"/>
      <c r="B570" s="166" t="s">
        <v>802</v>
      </c>
      <c r="C570" s="166"/>
      <c r="D570" s="166"/>
      <c r="E570" s="166"/>
      <c r="F570" s="166"/>
      <c r="G570" s="166"/>
      <c r="H570" s="167"/>
      <c r="I570" s="168"/>
      <c r="J570" s="170"/>
      <c r="K570" s="170" t="n">
        <v>1</v>
      </c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  <c r="AB570" s="170"/>
      <c r="AC570" s="170"/>
      <c r="AD570" s="170"/>
      <c r="AE570" s="170"/>
      <c r="AF570" s="170"/>
      <c r="AG570" s="170"/>
      <c r="AH570" s="170"/>
      <c r="AI570" s="170"/>
      <c r="AJ570" s="170"/>
      <c r="AK570" s="170"/>
      <c r="AL570" s="170"/>
      <c r="AM570" s="170"/>
      <c r="AN570" s="170"/>
      <c r="AO570" s="170"/>
      <c r="AP570" s="170"/>
      <c r="AQ570" s="170"/>
      <c r="AR570" s="170"/>
      <c r="AS570" s="170"/>
      <c r="AT570" s="170"/>
      <c r="AU570" s="170"/>
      <c r="AV570" s="170"/>
      <c r="AW570" s="170"/>
      <c r="AX570" s="170"/>
      <c r="AY570" s="170"/>
      <c r="AZ570" s="170"/>
      <c r="BA570" s="170"/>
      <c r="BB570" s="170"/>
      <c r="BC570" s="170"/>
      <c r="BD570" s="170"/>
      <c r="BE570" s="170"/>
      <c r="BF570" s="170"/>
      <c r="BG570" s="170"/>
      <c r="BH570" s="170"/>
    </row>
    <row r="571" customFormat="false" ht="12.75" hidden="false" customHeight="false" outlineLevel="1" collapsed="false">
      <c r="A571" s="165" t="n">
        <v>164</v>
      </c>
      <c r="B571" s="172" t="s">
        <v>803</v>
      </c>
      <c r="C571" s="173" t="s">
        <v>804</v>
      </c>
      <c r="D571" s="174" t="s">
        <v>94</v>
      </c>
      <c r="E571" s="175" t="n">
        <v>419.4629</v>
      </c>
      <c r="F571" s="176"/>
      <c r="G571" s="177" t="n">
        <f aca="false">E571*F571</f>
        <v>0</v>
      </c>
      <c r="H571" s="167" t="s">
        <v>805</v>
      </c>
      <c r="I571" s="168" t="s">
        <v>96</v>
      </c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  <c r="AA571" s="170"/>
      <c r="AB571" s="170"/>
      <c r="AC571" s="170"/>
      <c r="AD571" s="170"/>
      <c r="AE571" s="170"/>
      <c r="AF571" s="170"/>
      <c r="AG571" s="170"/>
      <c r="AH571" s="170"/>
      <c r="AI571" s="170"/>
      <c r="AJ571" s="170"/>
      <c r="AK571" s="170"/>
      <c r="AL571" s="170"/>
      <c r="AM571" s="170" t="n">
        <v>21</v>
      </c>
      <c r="AN571" s="170"/>
      <c r="AO571" s="170"/>
      <c r="AP571" s="170"/>
      <c r="AQ571" s="170"/>
      <c r="AR571" s="170"/>
      <c r="AS571" s="170"/>
      <c r="AT571" s="170"/>
      <c r="AU571" s="170"/>
      <c r="AV571" s="170"/>
      <c r="AW571" s="170"/>
      <c r="AX571" s="170"/>
      <c r="AY571" s="170"/>
      <c r="AZ571" s="170"/>
      <c r="BA571" s="170"/>
      <c r="BB571" s="170"/>
      <c r="BC571" s="170"/>
      <c r="BD571" s="170"/>
      <c r="BE571" s="170"/>
      <c r="BF571" s="170"/>
      <c r="BG571" s="170"/>
      <c r="BH571" s="170"/>
    </row>
    <row r="572" customFormat="false" ht="12.75" hidden="false" customHeight="false" outlineLevel="1" collapsed="false">
      <c r="A572" s="165"/>
      <c r="B572" s="172"/>
      <c r="C572" s="178" t="s">
        <v>528</v>
      </c>
      <c r="D572" s="179"/>
      <c r="E572" s="180" t="n">
        <v>263.8104</v>
      </c>
      <c r="F572" s="177"/>
      <c r="G572" s="177"/>
      <c r="H572" s="167"/>
      <c r="I572" s="168"/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  <c r="AA572" s="170"/>
      <c r="AB572" s="170"/>
      <c r="AC572" s="170"/>
      <c r="AD572" s="170"/>
      <c r="AE572" s="170"/>
      <c r="AF572" s="170"/>
      <c r="AG572" s="170"/>
      <c r="AH572" s="170"/>
      <c r="AI572" s="170"/>
      <c r="AJ572" s="170"/>
      <c r="AK572" s="170"/>
      <c r="AL572" s="170"/>
      <c r="AM572" s="170"/>
      <c r="AN572" s="170"/>
      <c r="AO572" s="170"/>
      <c r="AP572" s="170"/>
      <c r="AQ572" s="170"/>
      <c r="AR572" s="170"/>
      <c r="AS572" s="170"/>
      <c r="AT572" s="170"/>
      <c r="AU572" s="170"/>
      <c r="AV572" s="170"/>
      <c r="AW572" s="170"/>
      <c r="AX572" s="170"/>
      <c r="AY572" s="170"/>
      <c r="AZ572" s="170"/>
      <c r="BA572" s="170"/>
      <c r="BB572" s="170"/>
      <c r="BC572" s="170"/>
      <c r="BD572" s="170"/>
      <c r="BE572" s="170"/>
      <c r="BF572" s="170"/>
      <c r="BG572" s="170"/>
      <c r="BH572" s="170"/>
    </row>
    <row r="573" customFormat="false" ht="12.75" hidden="false" customHeight="false" outlineLevel="1" collapsed="false">
      <c r="A573" s="165"/>
      <c r="B573" s="172"/>
      <c r="C573" s="178" t="s">
        <v>529</v>
      </c>
      <c r="D573" s="179"/>
      <c r="E573" s="180" t="n">
        <v>103.0125</v>
      </c>
      <c r="F573" s="177"/>
      <c r="G573" s="177"/>
      <c r="H573" s="167"/>
      <c r="I573" s="168"/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  <c r="AA573" s="170"/>
      <c r="AB573" s="170"/>
      <c r="AC573" s="170"/>
      <c r="AD573" s="170"/>
      <c r="AE573" s="170"/>
      <c r="AF573" s="170"/>
      <c r="AG573" s="170"/>
      <c r="AH573" s="170"/>
      <c r="AI573" s="170"/>
      <c r="AJ573" s="170"/>
      <c r="AK573" s="170"/>
      <c r="AL573" s="170"/>
      <c r="AM573" s="170"/>
      <c r="AN573" s="170"/>
      <c r="AO573" s="170"/>
      <c r="AP573" s="170"/>
      <c r="AQ573" s="170"/>
      <c r="AR573" s="170"/>
      <c r="AS573" s="170"/>
      <c r="AT573" s="170"/>
      <c r="AU573" s="170"/>
      <c r="AV573" s="170"/>
      <c r="AW573" s="170"/>
      <c r="AX573" s="170"/>
      <c r="AY573" s="170"/>
      <c r="AZ573" s="170"/>
      <c r="BA573" s="170"/>
      <c r="BB573" s="170"/>
      <c r="BC573" s="170"/>
      <c r="BD573" s="170"/>
      <c r="BE573" s="170"/>
      <c r="BF573" s="170"/>
      <c r="BG573" s="170"/>
      <c r="BH573" s="170"/>
    </row>
    <row r="574" customFormat="false" ht="12.75" hidden="false" customHeight="false" outlineLevel="1" collapsed="false">
      <c r="A574" s="165"/>
      <c r="B574" s="172"/>
      <c r="C574" s="178" t="s">
        <v>530</v>
      </c>
      <c r="D574" s="179"/>
      <c r="E574" s="180" t="n">
        <v>52.64</v>
      </c>
      <c r="F574" s="177"/>
      <c r="G574" s="177"/>
      <c r="H574" s="167"/>
      <c r="I574" s="168"/>
      <c r="J574" s="170"/>
      <c r="K574" s="170"/>
      <c r="L574" s="170"/>
      <c r="M574" s="170"/>
      <c r="N574" s="170"/>
      <c r="O574" s="170"/>
      <c r="P574" s="170"/>
      <c r="Q574" s="170"/>
      <c r="R574" s="170"/>
      <c r="S574" s="170"/>
      <c r="T574" s="170"/>
      <c r="U574" s="170"/>
      <c r="V574" s="170"/>
      <c r="W574" s="170"/>
      <c r="X574" s="170"/>
      <c r="Y574" s="170"/>
      <c r="Z574" s="170"/>
      <c r="AA574" s="170"/>
      <c r="AB574" s="170"/>
      <c r="AC574" s="170"/>
      <c r="AD574" s="170"/>
      <c r="AE574" s="170"/>
      <c r="AF574" s="170"/>
      <c r="AG574" s="170"/>
      <c r="AH574" s="170"/>
      <c r="AI574" s="170"/>
      <c r="AJ574" s="170"/>
      <c r="AK574" s="170"/>
      <c r="AL574" s="170"/>
      <c r="AM574" s="170"/>
      <c r="AN574" s="170"/>
      <c r="AO574" s="170"/>
      <c r="AP574" s="170"/>
      <c r="AQ574" s="170"/>
      <c r="AR574" s="170"/>
      <c r="AS574" s="170"/>
      <c r="AT574" s="170"/>
      <c r="AU574" s="170"/>
      <c r="AV574" s="170"/>
      <c r="AW574" s="170"/>
      <c r="AX574" s="170"/>
      <c r="AY574" s="170"/>
      <c r="AZ574" s="170"/>
      <c r="BA574" s="170"/>
      <c r="BB574" s="170"/>
      <c r="BC574" s="170"/>
      <c r="BD574" s="170"/>
      <c r="BE574" s="170"/>
      <c r="BF574" s="170"/>
      <c r="BG574" s="170"/>
      <c r="BH574" s="170"/>
    </row>
    <row r="575" customFormat="false" ht="12.75" hidden="false" customHeight="false" outlineLevel="0" collapsed="false">
      <c r="A575" s="157" t="s">
        <v>86</v>
      </c>
      <c r="B575" s="158" t="s">
        <v>806</v>
      </c>
      <c r="C575" s="159" t="s">
        <v>807</v>
      </c>
      <c r="D575" s="160"/>
      <c r="E575" s="161"/>
      <c r="F575" s="182" t="n">
        <f aca="false">SUM(G576:G612)</f>
        <v>0</v>
      </c>
      <c r="G575" s="182"/>
      <c r="H575" s="163"/>
      <c r="I575" s="164"/>
    </row>
    <row r="576" customFormat="false" ht="12.75" hidden="false" customHeight="true" outlineLevel="1" collapsed="false">
      <c r="A576" s="165"/>
      <c r="B576" s="166" t="s">
        <v>808</v>
      </c>
      <c r="C576" s="166"/>
      <c r="D576" s="166"/>
      <c r="E576" s="166"/>
      <c r="F576" s="166"/>
      <c r="G576" s="166"/>
      <c r="H576" s="167"/>
      <c r="I576" s="168"/>
      <c r="J576" s="170"/>
      <c r="K576" s="170" t="n">
        <v>1</v>
      </c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  <c r="AA576" s="170"/>
      <c r="AB576" s="170"/>
      <c r="AC576" s="170"/>
      <c r="AD576" s="170"/>
      <c r="AE576" s="170"/>
      <c r="AF576" s="170"/>
      <c r="AG576" s="170"/>
      <c r="AH576" s="170"/>
      <c r="AI576" s="170"/>
      <c r="AJ576" s="170"/>
      <c r="AK576" s="170"/>
      <c r="AL576" s="170"/>
      <c r="AM576" s="170"/>
      <c r="AN576" s="170"/>
      <c r="AO576" s="170"/>
      <c r="AP576" s="170"/>
      <c r="AQ576" s="170"/>
      <c r="AR576" s="170"/>
      <c r="AS576" s="170"/>
      <c r="AT576" s="170"/>
      <c r="AU576" s="170"/>
      <c r="AV576" s="170"/>
      <c r="AW576" s="170"/>
      <c r="AX576" s="170"/>
      <c r="AY576" s="170"/>
      <c r="AZ576" s="170"/>
      <c r="BA576" s="170"/>
      <c r="BB576" s="170"/>
      <c r="BC576" s="170"/>
      <c r="BD576" s="170"/>
      <c r="BE576" s="170"/>
      <c r="BF576" s="170"/>
      <c r="BG576" s="170"/>
      <c r="BH576" s="170"/>
    </row>
    <row r="577" customFormat="false" ht="12.75" hidden="false" customHeight="false" outlineLevel="1" collapsed="false">
      <c r="A577" s="165" t="n">
        <v>165</v>
      </c>
      <c r="B577" s="172" t="s">
        <v>809</v>
      </c>
      <c r="C577" s="173" t="s">
        <v>810</v>
      </c>
      <c r="D577" s="174" t="s">
        <v>94</v>
      </c>
      <c r="E577" s="175" t="n">
        <v>112.65</v>
      </c>
      <c r="F577" s="176"/>
      <c r="G577" s="177" t="n">
        <f aca="false">E577*F577</f>
        <v>0</v>
      </c>
      <c r="H577" s="167" t="s">
        <v>811</v>
      </c>
      <c r="I577" s="168" t="s">
        <v>96</v>
      </c>
      <c r="J577" s="170"/>
      <c r="K577" s="170"/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  <c r="AA577" s="170"/>
      <c r="AB577" s="170"/>
      <c r="AC577" s="170"/>
      <c r="AD577" s="170"/>
      <c r="AE577" s="170"/>
      <c r="AF577" s="170"/>
      <c r="AG577" s="170"/>
      <c r="AH577" s="170"/>
      <c r="AI577" s="170"/>
      <c r="AJ577" s="170"/>
      <c r="AK577" s="170"/>
      <c r="AL577" s="170"/>
      <c r="AM577" s="170" t="n">
        <v>21</v>
      </c>
      <c r="AN577" s="170"/>
      <c r="AO577" s="170"/>
      <c r="AP577" s="170"/>
      <c r="AQ577" s="170"/>
      <c r="AR577" s="170"/>
      <c r="AS577" s="170"/>
      <c r="AT577" s="170"/>
      <c r="AU577" s="170"/>
      <c r="AV577" s="170"/>
      <c r="AW577" s="170"/>
      <c r="AX577" s="170"/>
      <c r="AY577" s="170"/>
      <c r="AZ577" s="170"/>
      <c r="BA577" s="170"/>
      <c r="BB577" s="170"/>
      <c r="BC577" s="170"/>
      <c r="BD577" s="170"/>
      <c r="BE577" s="170"/>
      <c r="BF577" s="170"/>
      <c r="BG577" s="170"/>
      <c r="BH577" s="170"/>
    </row>
    <row r="578" customFormat="false" ht="12.75" hidden="false" customHeight="false" outlineLevel="1" collapsed="false">
      <c r="A578" s="165"/>
      <c r="B578" s="172"/>
      <c r="C578" s="178" t="s">
        <v>812</v>
      </c>
      <c r="D578" s="179"/>
      <c r="E578" s="180" t="n">
        <v>57</v>
      </c>
      <c r="F578" s="177"/>
      <c r="G578" s="177"/>
      <c r="H578" s="167"/>
      <c r="I578" s="168"/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  <c r="AA578" s="170"/>
      <c r="AB578" s="170"/>
      <c r="AC578" s="170"/>
      <c r="AD578" s="170"/>
      <c r="AE578" s="170"/>
      <c r="AF578" s="170"/>
      <c r="AG578" s="170"/>
      <c r="AH578" s="170"/>
      <c r="AI578" s="170"/>
      <c r="AJ578" s="170"/>
      <c r="AK578" s="170"/>
      <c r="AL578" s="170"/>
      <c r="AM578" s="170"/>
      <c r="AN578" s="170"/>
      <c r="AO578" s="170"/>
      <c r="AP578" s="170"/>
      <c r="AQ578" s="170"/>
      <c r="AR578" s="170"/>
      <c r="AS578" s="170"/>
      <c r="AT578" s="170"/>
      <c r="AU578" s="170"/>
      <c r="AV578" s="170"/>
      <c r="AW578" s="170"/>
      <c r="AX578" s="170"/>
      <c r="AY578" s="170"/>
      <c r="AZ578" s="170"/>
      <c r="BA578" s="170"/>
      <c r="BB578" s="170"/>
      <c r="BC578" s="170"/>
      <c r="BD578" s="170"/>
      <c r="BE578" s="170"/>
      <c r="BF578" s="170"/>
      <c r="BG578" s="170"/>
      <c r="BH578" s="170"/>
    </row>
    <row r="579" customFormat="false" ht="12.75" hidden="false" customHeight="false" outlineLevel="1" collapsed="false">
      <c r="A579" s="165"/>
      <c r="B579" s="172"/>
      <c r="C579" s="178" t="s">
        <v>813</v>
      </c>
      <c r="D579" s="179"/>
      <c r="E579" s="180" t="n">
        <v>18.2</v>
      </c>
      <c r="F579" s="177"/>
      <c r="G579" s="177"/>
      <c r="H579" s="167"/>
      <c r="I579" s="168"/>
      <c r="J579" s="170"/>
      <c r="K579" s="170"/>
      <c r="L579" s="170"/>
      <c r="M579" s="170"/>
      <c r="N579" s="170"/>
      <c r="O579" s="170"/>
      <c r="P579" s="170"/>
      <c r="Q579" s="170"/>
      <c r="R579" s="170"/>
      <c r="S579" s="170"/>
      <c r="T579" s="170"/>
      <c r="U579" s="170"/>
      <c r="V579" s="170"/>
      <c r="W579" s="170"/>
      <c r="X579" s="170"/>
      <c r="Y579" s="170"/>
      <c r="Z579" s="170"/>
      <c r="AA579" s="170"/>
      <c r="AB579" s="170"/>
      <c r="AC579" s="170"/>
      <c r="AD579" s="170"/>
      <c r="AE579" s="170"/>
      <c r="AF579" s="170"/>
      <c r="AG579" s="170"/>
      <c r="AH579" s="170"/>
      <c r="AI579" s="170"/>
      <c r="AJ579" s="170"/>
      <c r="AK579" s="170"/>
      <c r="AL579" s="170"/>
      <c r="AM579" s="170"/>
      <c r="AN579" s="170"/>
      <c r="AO579" s="170"/>
      <c r="AP579" s="170"/>
      <c r="AQ579" s="170"/>
      <c r="AR579" s="170"/>
      <c r="AS579" s="170"/>
      <c r="AT579" s="170"/>
      <c r="AU579" s="170"/>
      <c r="AV579" s="170"/>
      <c r="AW579" s="170"/>
      <c r="AX579" s="170"/>
      <c r="AY579" s="170"/>
      <c r="AZ579" s="170"/>
      <c r="BA579" s="170"/>
      <c r="BB579" s="170"/>
      <c r="BC579" s="170"/>
      <c r="BD579" s="170"/>
      <c r="BE579" s="170"/>
      <c r="BF579" s="170"/>
      <c r="BG579" s="170"/>
      <c r="BH579" s="170"/>
    </row>
    <row r="580" customFormat="false" ht="12.75" hidden="false" customHeight="false" outlineLevel="1" collapsed="false">
      <c r="A580" s="165"/>
      <c r="B580" s="172"/>
      <c r="C580" s="178" t="s">
        <v>211</v>
      </c>
      <c r="D580" s="179"/>
      <c r="E580" s="180" t="n">
        <v>37.45</v>
      </c>
      <c r="F580" s="177"/>
      <c r="G580" s="177"/>
      <c r="H580" s="167"/>
      <c r="I580" s="168"/>
      <c r="J580" s="170"/>
      <c r="K580" s="170"/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  <c r="AA580" s="170"/>
      <c r="AB580" s="170"/>
      <c r="AC580" s="170"/>
      <c r="AD580" s="170"/>
      <c r="AE580" s="170"/>
      <c r="AF580" s="170"/>
      <c r="AG580" s="170"/>
      <c r="AH580" s="170"/>
      <c r="AI580" s="170"/>
      <c r="AJ580" s="170"/>
      <c r="AK580" s="170"/>
      <c r="AL580" s="170"/>
      <c r="AM580" s="170"/>
      <c r="AN580" s="170"/>
      <c r="AO580" s="170"/>
      <c r="AP580" s="170"/>
      <c r="AQ580" s="170"/>
      <c r="AR580" s="170"/>
      <c r="AS580" s="170"/>
      <c r="AT580" s="170"/>
      <c r="AU580" s="170"/>
      <c r="AV580" s="170"/>
      <c r="AW580" s="170"/>
      <c r="AX580" s="170"/>
      <c r="AY580" s="170"/>
      <c r="AZ580" s="170"/>
      <c r="BA580" s="170"/>
      <c r="BB580" s="170"/>
      <c r="BC580" s="170"/>
      <c r="BD580" s="170"/>
      <c r="BE580" s="170"/>
      <c r="BF580" s="170"/>
      <c r="BG580" s="170"/>
      <c r="BH580" s="170"/>
    </row>
    <row r="581" customFormat="false" ht="12.75" hidden="false" customHeight="true" outlineLevel="1" collapsed="false">
      <c r="A581" s="165"/>
      <c r="B581" s="171" t="s">
        <v>814</v>
      </c>
      <c r="C581" s="171"/>
      <c r="D581" s="171"/>
      <c r="E581" s="171"/>
      <c r="F581" s="171"/>
      <c r="G581" s="171"/>
      <c r="H581" s="167"/>
      <c r="I581" s="168"/>
      <c r="J581" s="170"/>
      <c r="K581" s="170" t="n">
        <v>1</v>
      </c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  <c r="AB581" s="170"/>
      <c r="AC581" s="170"/>
      <c r="AD581" s="170"/>
      <c r="AE581" s="170"/>
      <c r="AF581" s="170"/>
      <c r="AG581" s="170"/>
      <c r="AH581" s="170"/>
      <c r="AI581" s="170"/>
      <c r="AJ581" s="170"/>
      <c r="AK581" s="170"/>
      <c r="AL581" s="170"/>
      <c r="AM581" s="170"/>
      <c r="AN581" s="170"/>
      <c r="AO581" s="170"/>
      <c r="AP581" s="170"/>
      <c r="AQ581" s="170"/>
      <c r="AR581" s="170"/>
      <c r="AS581" s="170"/>
      <c r="AT581" s="170"/>
      <c r="AU581" s="170"/>
      <c r="AV581" s="170"/>
      <c r="AW581" s="170"/>
      <c r="AX581" s="170"/>
      <c r="AY581" s="170"/>
      <c r="AZ581" s="170"/>
      <c r="BA581" s="170"/>
      <c r="BB581" s="170"/>
      <c r="BC581" s="170"/>
      <c r="BD581" s="170"/>
      <c r="BE581" s="170"/>
      <c r="BF581" s="170"/>
      <c r="BG581" s="170"/>
      <c r="BH581" s="170"/>
    </row>
    <row r="582" customFormat="false" ht="12.75" hidden="false" customHeight="false" outlineLevel="1" collapsed="false">
      <c r="A582" s="165" t="n">
        <v>166</v>
      </c>
      <c r="B582" s="172" t="s">
        <v>815</v>
      </c>
      <c r="C582" s="173" t="s">
        <v>816</v>
      </c>
      <c r="D582" s="174" t="s">
        <v>233</v>
      </c>
      <c r="E582" s="175" t="n">
        <v>17</v>
      </c>
      <c r="F582" s="176"/>
      <c r="G582" s="177" t="n">
        <f aca="false">E582*F582</f>
        <v>0</v>
      </c>
      <c r="H582" s="167" t="s">
        <v>811</v>
      </c>
      <c r="I582" s="168" t="s">
        <v>96</v>
      </c>
      <c r="J582" s="170"/>
      <c r="K582" s="170"/>
      <c r="L582" s="170"/>
      <c r="M582" s="170"/>
      <c r="N582" s="170"/>
      <c r="O582" s="170"/>
      <c r="P582" s="170"/>
      <c r="Q582" s="170"/>
      <c r="R582" s="170"/>
      <c r="S582" s="170"/>
      <c r="T582" s="170"/>
      <c r="U582" s="170"/>
      <c r="V582" s="170"/>
      <c r="W582" s="170"/>
      <c r="X582" s="170"/>
      <c r="Y582" s="170"/>
      <c r="Z582" s="170"/>
      <c r="AA582" s="170"/>
      <c r="AB582" s="170"/>
      <c r="AC582" s="170"/>
      <c r="AD582" s="170"/>
      <c r="AE582" s="170"/>
      <c r="AF582" s="170"/>
      <c r="AG582" s="170"/>
      <c r="AH582" s="170"/>
      <c r="AI582" s="170"/>
      <c r="AJ582" s="170"/>
      <c r="AK582" s="170"/>
      <c r="AL582" s="170"/>
      <c r="AM582" s="170" t="n">
        <v>21</v>
      </c>
      <c r="AN582" s="170"/>
      <c r="AO582" s="170"/>
      <c r="AP582" s="170"/>
      <c r="AQ582" s="170"/>
      <c r="AR582" s="170"/>
      <c r="AS582" s="170"/>
      <c r="AT582" s="170"/>
      <c r="AU582" s="170"/>
      <c r="AV582" s="170"/>
      <c r="AW582" s="170"/>
      <c r="AX582" s="170"/>
      <c r="AY582" s="170"/>
      <c r="AZ582" s="170"/>
      <c r="BA582" s="170"/>
      <c r="BB582" s="170"/>
      <c r="BC582" s="170"/>
      <c r="BD582" s="170"/>
      <c r="BE582" s="170"/>
      <c r="BF582" s="170"/>
      <c r="BG582" s="170"/>
      <c r="BH582" s="170"/>
    </row>
    <row r="583" customFormat="false" ht="12.75" hidden="false" customHeight="false" outlineLevel="1" collapsed="false">
      <c r="A583" s="165"/>
      <c r="B583" s="172"/>
      <c r="C583" s="178" t="s">
        <v>817</v>
      </c>
      <c r="D583" s="179"/>
      <c r="E583" s="180" t="n">
        <v>17</v>
      </c>
      <c r="F583" s="177"/>
      <c r="G583" s="177"/>
      <c r="H583" s="167"/>
      <c r="I583" s="168"/>
      <c r="J583" s="170"/>
      <c r="K583" s="170"/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  <c r="AA583" s="170"/>
      <c r="AB583" s="170"/>
      <c r="AC583" s="170"/>
      <c r="AD583" s="170"/>
      <c r="AE583" s="170"/>
      <c r="AF583" s="170"/>
      <c r="AG583" s="170"/>
      <c r="AH583" s="170"/>
      <c r="AI583" s="170"/>
      <c r="AJ583" s="170"/>
      <c r="AK583" s="170"/>
      <c r="AL583" s="170"/>
      <c r="AM583" s="170"/>
      <c r="AN583" s="170"/>
      <c r="AO583" s="170"/>
      <c r="AP583" s="170"/>
      <c r="AQ583" s="170"/>
      <c r="AR583" s="170"/>
      <c r="AS583" s="170"/>
      <c r="AT583" s="170"/>
      <c r="AU583" s="170"/>
      <c r="AV583" s="170"/>
      <c r="AW583" s="170"/>
      <c r="AX583" s="170"/>
      <c r="AY583" s="170"/>
      <c r="AZ583" s="170"/>
      <c r="BA583" s="170"/>
      <c r="BB583" s="170"/>
      <c r="BC583" s="170"/>
      <c r="BD583" s="170"/>
      <c r="BE583" s="170"/>
      <c r="BF583" s="170"/>
      <c r="BG583" s="170"/>
      <c r="BH583" s="170"/>
    </row>
    <row r="584" customFormat="false" ht="12.75" hidden="false" customHeight="false" outlineLevel="1" collapsed="false">
      <c r="A584" s="165" t="n">
        <v>167</v>
      </c>
      <c r="B584" s="172" t="s">
        <v>818</v>
      </c>
      <c r="C584" s="173" t="s">
        <v>819</v>
      </c>
      <c r="D584" s="174" t="s">
        <v>233</v>
      </c>
      <c r="E584" s="175" t="n">
        <v>2</v>
      </c>
      <c r="F584" s="176"/>
      <c r="G584" s="177" t="n">
        <f aca="false">E584*F584</f>
        <v>0</v>
      </c>
      <c r="H584" s="167" t="s">
        <v>811</v>
      </c>
      <c r="I584" s="168" t="s">
        <v>96</v>
      </c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  <c r="AA584" s="170"/>
      <c r="AB584" s="170"/>
      <c r="AC584" s="170"/>
      <c r="AD584" s="170"/>
      <c r="AE584" s="170"/>
      <c r="AF584" s="170"/>
      <c r="AG584" s="170"/>
      <c r="AH584" s="170"/>
      <c r="AI584" s="170"/>
      <c r="AJ584" s="170"/>
      <c r="AK584" s="170"/>
      <c r="AL584" s="170"/>
      <c r="AM584" s="170" t="n">
        <v>21</v>
      </c>
      <c r="AN584" s="170"/>
      <c r="AO584" s="170"/>
      <c r="AP584" s="170"/>
      <c r="AQ584" s="170"/>
      <c r="AR584" s="170"/>
      <c r="AS584" s="170"/>
      <c r="AT584" s="170"/>
      <c r="AU584" s="170"/>
      <c r="AV584" s="170"/>
      <c r="AW584" s="170"/>
      <c r="AX584" s="170"/>
      <c r="AY584" s="170"/>
      <c r="AZ584" s="170"/>
      <c r="BA584" s="170"/>
      <c r="BB584" s="170"/>
      <c r="BC584" s="170"/>
      <c r="BD584" s="170"/>
      <c r="BE584" s="170"/>
      <c r="BF584" s="170"/>
      <c r="BG584" s="170"/>
      <c r="BH584" s="170"/>
    </row>
    <row r="585" customFormat="false" ht="12.75" hidden="false" customHeight="false" outlineLevel="1" collapsed="false">
      <c r="A585" s="165"/>
      <c r="B585" s="172"/>
      <c r="C585" s="178" t="s">
        <v>144</v>
      </c>
      <c r="D585" s="179"/>
      <c r="E585" s="180" t="n">
        <v>2</v>
      </c>
      <c r="F585" s="177"/>
      <c r="G585" s="177"/>
      <c r="H585" s="167"/>
      <c r="I585" s="168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U585" s="170"/>
      <c r="V585" s="170"/>
      <c r="W585" s="170"/>
      <c r="X585" s="170"/>
      <c r="Y585" s="170"/>
      <c r="Z585" s="170"/>
      <c r="AA585" s="170"/>
      <c r="AB585" s="170"/>
      <c r="AC585" s="170"/>
      <c r="AD585" s="170"/>
      <c r="AE585" s="170"/>
      <c r="AF585" s="170"/>
      <c r="AG585" s="170"/>
      <c r="AH585" s="170"/>
      <c r="AI585" s="170"/>
      <c r="AJ585" s="170"/>
      <c r="AK585" s="170"/>
      <c r="AL585" s="170"/>
      <c r="AM585" s="170"/>
      <c r="AN585" s="170"/>
      <c r="AO585" s="170"/>
      <c r="AP585" s="170"/>
      <c r="AQ585" s="170"/>
      <c r="AR585" s="170"/>
      <c r="AS585" s="170"/>
      <c r="AT585" s="170"/>
      <c r="AU585" s="170"/>
      <c r="AV585" s="170"/>
      <c r="AW585" s="170"/>
      <c r="AX585" s="170"/>
      <c r="AY585" s="170"/>
      <c r="AZ585" s="170"/>
      <c r="BA585" s="170"/>
      <c r="BB585" s="170"/>
      <c r="BC585" s="170"/>
      <c r="BD585" s="170"/>
      <c r="BE585" s="170"/>
      <c r="BF585" s="170"/>
      <c r="BG585" s="170"/>
      <c r="BH585" s="170"/>
    </row>
    <row r="586" customFormat="false" ht="22.5" hidden="false" customHeight="false" outlineLevel="1" collapsed="false">
      <c r="A586" s="165" t="n">
        <v>168</v>
      </c>
      <c r="B586" s="172" t="s">
        <v>820</v>
      </c>
      <c r="C586" s="173" t="s">
        <v>821</v>
      </c>
      <c r="D586" s="174" t="s">
        <v>233</v>
      </c>
      <c r="E586" s="175" t="n">
        <v>6</v>
      </c>
      <c r="F586" s="176"/>
      <c r="G586" s="177" t="n">
        <f aca="false">E586*F586</f>
        <v>0</v>
      </c>
      <c r="H586" s="167" t="s">
        <v>811</v>
      </c>
      <c r="I586" s="168" t="s">
        <v>96</v>
      </c>
      <c r="J586" s="170"/>
      <c r="K586" s="170"/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  <c r="AA586" s="170"/>
      <c r="AB586" s="170"/>
      <c r="AC586" s="170"/>
      <c r="AD586" s="170"/>
      <c r="AE586" s="170"/>
      <c r="AF586" s="170"/>
      <c r="AG586" s="170"/>
      <c r="AH586" s="170"/>
      <c r="AI586" s="170"/>
      <c r="AJ586" s="170"/>
      <c r="AK586" s="170"/>
      <c r="AL586" s="170"/>
      <c r="AM586" s="170" t="n">
        <v>21</v>
      </c>
      <c r="AN586" s="170"/>
      <c r="AO586" s="170"/>
      <c r="AP586" s="170"/>
      <c r="AQ586" s="170"/>
      <c r="AR586" s="170"/>
      <c r="AS586" s="170"/>
      <c r="AT586" s="170"/>
      <c r="AU586" s="170"/>
      <c r="AV586" s="170"/>
      <c r="AW586" s="170"/>
      <c r="AX586" s="170"/>
      <c r="AY586" s="170"/>
      <c r="AZ586" s="170"/>
      <c r="BA586" s="170"/>
      <c r="BB586" s="170"/>
      <c r="BC586" s="170"/>
      <c r="BD586" s="170"/>
      <c r="BE586" s="170"/>
      <c r="BF586" s="170"/>
      <c r="BG586" s="170"/>
      <c r="BH586" s="170"/>
    </row>
    <row r="587" customFormat="false" ht="12.75" hidden="false" customHeight="true" outlineLevel="1" collapsed="false">
      <c r="A587" s="165"/>
      <c r="B587" s="172"/>
      <c r="C587" s="183" t="s">
        <v>822</v>
      </c>
      <c r="D587" s="183"/>
      <c r="E587" s="183"/>
      <c r="F587" s="183"/>
      <c r="G587" s="183"/>
      <c r="H587" s="167"/>
      <c r="I587" s="168"/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  <c r="AA587" s="170"/>
      <c r="AB587" s="170"/>
      <c r="AC587" s="170"/>
      <c r="AD587" s="170"/>
      <c r="AE587" s="170"/>
      <c r="AF587" s="170"/>
      <c r="AG587" s="170"/>
      <c r="AH587" s="170"/>
      <c r="AI587" s="170"/>
      <c r="AJ587" s="170"/>
      <c r="AK587" s="170"/>
      <c r="AL587" s="170"/>
      <c r="AM587" s="170"/>
      <c r="AN587" s="170"/>
      <c r="AO587" s="170"/>
      <c r="AP587" s="170"/>
      <c r="AQ587" s="170"/>
      <c r="AR587" s="170"/>
      <c r="AS587" s="170"/>
      <c r="AT587" s="170"/>
      <c r="AU587" s="170"/>
      <c r="AV587" s="170"/>
      <c r="AW587" s="170"/>
      <c r="AX587" s="170"/>
      <c r="AY587" s="170"/>
      <c r="AZ587" s="170"/>
      <c r="BA587" s="181" t="str">
        <f aca="false">C587</f>
        <v>Dveře s protipožární odolností do 30 minut.</v>
      </c>
      <c r="BB587" s="170"/>
      <c r="BC587" s="170"/>
      <c r="BD587" s="170"/>
      <c r="BE587" s="170"/>
      <c r="BF587" s="170"/>
      <c r="BG587" s="170"/>
      <c r="BH587" s="170"/>
    </row>
    <row r="588" customFormat="false" ht="12.75" hidden="false" customHeight="false" outlineLevel="1" collapsed="false">
      <c r="A588" s="165"/>
      <c r="B588" s="172"/>
      <c r="C588" s="178" t="s">
        <v>823</v>
      </c>
      <c r="D588" s="179"/>
      <c r="E588" s="180" t="n">
        <v>6</v>
      </c>
      <c r="F588" s="177"/>
      <c r="G588" s="177"/>
      <c r="H588" s="167"/>
      <c r="I588" s="168"/>
      <c r="J588" s="170"/>
      <c r="K588" s="170"/>
      <c r="L588" s="170"/>
      <c r="M588" s="170"/>
      <c r="N588" s="170"/>
      <c r="O588" s="170"/>
      <c r="P588" s="170"/>
      <c r="Q588" s="170"/>
      <c r="R588" s="170"/>
      <c r="S588" s="170"/>
      <c r="T588" s="170"/>
      <c r="U588" s="170"/>
      <c r="V588" s="170"/>
      <c r="W588" s="170"/>
      <c r="X588" s="170"/>
      <c r="Y588" s="170"/>
      <c r="Z588" s="170"/>
      <c r="AA588" s="170"/>
      <c r="AB588" s="170"/>
      <c r="AC588" s="170"/>
      <c r="AD588" s="170"/>
      <c r="AE588" s="170"/>
      <c r="AF588" s="170"/>
      <c r="AG588" s="170"/>
      <c r="AH588" s="170"/>
      <c r="AI588" s="170"/>
      <c r="AJ588" s="170"/>
      <c r="AK588" s="170"/>
      <c r="AL588" s="170"/>
      <c r="AM588" s="170"/>
      <c r="AN588" s="170"/>
      <c r="AO588" s="170"/>
      <c r="AP588" s="170"/>
      <c r="AQ588" s="170"/>
      <c r="AR588" s="170"/>
      <c r="AS588" s="170"/>
      <c r="AT588" s="170"/>
      <c r="AU588" s="170"/>
      <c r="AV588" s="170"/>
      <c r="AW588" s="170"/>
      <c r="AX588" s="170"/>
      <c r="AY588" s="170"/>
      <c r="AZ588" s="170"/>
      <c r="BA588" s="170"/>
      <c r="BB588" s="170"/>
      <c r="BC588" s="170"/>
      <c r="BD588" s="170"/>
      <c r="BE588" s="170"/>
      <c r="BF588" s="170"/>
      <c r="BG588" s="170"/>
      <c r="BH588" s="170"/>
    </row>
    <row r="589" customFormat="false" ht="12.75" hidden="false" customHeight="true" outlineLevel="1" collapsed="false">
      <c r="A589" s="165"/>
      <c r="B589" s="171" t="s">
        <v>824</v>
      </c>
      <c r="C589" s="171"/>
      <c r="D589" s="171"/>
      <c r="E589" s="171"/>
      <c r="F589" s="171"/>
      <c r="G589" s="171"/>
      <c r="H589" s="167"/>
      <c r="I589" s="168"/>
      <c r="J589" s="170"/>
      <c r="K589" s="170" t="n">
        <v>1</v>
      </c>
      <c r="L589" s="170"/>
      <c r="M589" s="170"/>
      <c r="N589" s="170"/>
      <c r="O589" s="170"/>
      <c r="P589" s="170"/>
      <c r="Q589" s="170"/>
      <c r="R589" s="170"/>
      <c r="S589" s="170"/>
      <c r="T589" s="170"/>
      <c r="U589" s="170"/>
      <c r="V589" s="170"/>
      <c r="W589" s="170"/>
      <c r="X589" s="170"/>
      <c r="Y589" s="170"/>
      <c r="Z589" s="170"/>
      <c r="AA589" s="170"/>
      <c r="AB589" s="170"/>
      <c r="AC589" s="170"/>
      <c r="AD589" s="170"/>
      <c r="AE589" s="170"/>
      <c r="AF589" s="170"/>
      <c r="AG589" s="170"/>
      <c r="AH589" s="170"/>
      <c r="AI589" s="170"/>
      <c r="AJ589" s="170"/>
      <c r="AK589" s="170"/>
      <c r="AL589" s="170"/>
      <c r="AM589" s="170"/>
      <c r="AN589" s="170"/>
      <c r="AO589" s="170"/>
      <c r="AP589" s="170"/>
      <c r="AQ589" s="170"/>
      <c r="AR589" s="170"/>
      <c r="AS589" s="170"/>
      <c r="AT589" s="170"/>
      <c r="AU589" s="170"/>
      <c r="AV589" s="170"/>
      <c r="AW589" s="170"/>
      <c r="AX589" s="170"/>
      <c r="AY589" s="170"/>
      <c r="AZ589" s="170"/>
      <c r="BA589" s="170"/>
      <c r="BB589" s="170"/>
      <c r="BC589" s="170"/>
      <c r="BD589" s="170"/>
      <c r="BE589" s="170"/>
      <c r="BF589" s="170"/>
      <c r="BG589" s="170"/>
      <c r="BH589" s="170"/>
    </row>
    <row r="590" customFormat="false" ht="12.75" hidden="false" customHeight="true" outlineLevel="1" collapsed="false">
      <c r="A590" s="165"/>
      <c r="B590" s="171" t="s">
        <v>825</v>
      </c>
      <c r="C590" s="171"/>
      <c r="D590" s="171"/>
      <c r="E590" s="171"/>
      <c r="F590" s="171"/>
      <c r="G590" s="171"/>
      <c r="H590" s="167"/>
      <c r="I590" s="168"/>
      <c r="J590" s="170"/>
      <c r="K590" s="170" t="n">
        <v>2</v>
      </c>
      <c r="L590" s="170"/>
      <c r="M590" s="170"/>
      <c r="N590" s="170"/>
      <c r="O590" s="170"/>
      <c r="P590" s="170"/>
      <c r="Q590" s="170"/>
      <c r="R590" s="170"/>
      <c r="S590" s="170"/>
      <c r="T590" s="170"/>
      <c r="U590" s="170"/>
      <c r="V590" s="170"/>
      <c r="W590" s="170"/>
      <c r="X590" s="170"/>
      <c r="Y590" s="170"/>
      <c r="Z590" s="170"/>
      <c r="AA590" s="170"/>
      <c r="AB590" s="170"/>
      <c r="AC590" s="170"/>
      <c r="AD590" s="170"/>
      <c r="AE590" s="170"/>
      <c r="AF590" s="170"/>
      <c r="AG590" s="170"/>
      <c r="AH590" s="170"/>
      <c r="AI590" s="170"/>
      <c r="AJ590" s="170"/>
      <c r="AK590" s="170"/>
      <c r="AL590" s="170"/>
      <c r="AM590" s="170"/>
      <c r="AN590" s="170"/>
      <c r="AO590" s="170"/>
      <c r="AP590" s="170"/>
      <c r="AQ590" s="170"/>
      <c r="AR590" s="170"/>
      <c r="AS590" s="170"/>
      <c r="AT590" s="170"/>
      <c r="AU590" s="170"/>
      <c r="AV590" s="170"/>
      <c r="AW590" s="170"/>
      <c r="AX590" s="170"/>
      <c r="AY590" s="170"/>
      <c r="AZ590" s="170"/>
      <c r="BA590" s="170"/>
      <c r="BB590" s="170"/>
      <c r="BC590" s="170"/>
      <c r="BD590" s="170"/>
      <c r="BE590" s="170"/>
      <c r="BF590" s="170"/>
      <c r="BG590" s="170"/>
      <c r="BH590" s="170"/>
    </row>
    <row r="591" customFormat="false" ht="12.75" hidden="false" customHeight="false" outlineLevel="1" collapsed="false">
      <c r="A591" s="165" t="n">
        <v>169</v>
      </c>
      <c r="B591" s="172" t="s">
        <v>826</v>
      </c>
      <c r="C591" s="173" t="s">
        <v>827</v>
      </c>
      <c r="D591" s="174" t="s">
        <v>233</v>
      </c>
      <c r="E591" s="175" t="n">
        <v>25</v>
      </c>
      <c r="F591" s="176"/>
      <c r="G591" s="177" t="n">
        <f aca="false">E591*F591</f>
        <v>0</v>
      </c>
      <c r="H591" s="167" t="s">
        <v>811</v>
      </c>
      <c r="I591" s="168" t="s">
        <v>96</v>
      </c>
      <c r="J591" s="170"/>
      <c r="K591" s="170"/>
      <c r="L591" s="170"/>
      <c r="M591" s="170"/>
      <c r="N591" s="170"/>
      <c r="O591" s="170"/>
      <c r="P591" s="170"/>
      <c r="Q591" s="170"/>
      <c r="R591" s="170"/>
      <c r="S591" s="170"/>
      <c r="T591" s="170"/>
      <c r="U591" s="170"/>
      <c r="V591" s="170"/>
      <c r="W591" s="170"/>
      <c r="X591" s="170"/>
      <c r="Y591" s="170"/>
      <c r="Z591" s="170"/>
      <c r="AA591" s="170"/>
      <c r="AB591" s="170"/>
      <c r="AC591" s="170"/>
      <c r="AD591" s="170"/>
      <c r="AE591" s="170"/>
      <c r="AF591" s="170"/>
      <c r="AG591" s="170"/>
      <c r="AH591" s="170"/>
      <c r="AI591" s="170"/>
      <c r="AJ591" s="170"/>
      <c r="AK591" s="170"/>
      <c r="AL591" s="170"/>
      <c r="AM591" s="170" t="n">
        <v>21</v>
      </c>
      <c r="AN591" s="170"/>
      <c r="AO591" s="170"/>
      <c r="AP591" s="170"/>
      <c r="AQ591" s="170"/>
      <c r="AR591" s="170"/>
      <c r="AS591" s="170"/>
      <c r="AT591" s="170"/>
      <c r="AU591" s="170"/>
      <c r="AV591" s="170"/>
      <c r="AW591" s="170"/>
      <c r="AX591" s="170"/>
      <c r="AY591" s="170"/>
      <c r="AZ591" s="170"/>
      <c r="BA591" s="170"/>
      <c r="BB591" s="170"/>
      <c r="BC591" s="170"/>
      <c r="BD591" s="170"/>
      <c r="BE591" s="170"/>
      <c r="BF591" s="170"/>
      <c r="BG591" s="170"/>
      <c r="BH591" s="170"/>
    </row>
    <row r="592" customFormat="false" ht="12.75" hidden="false" customHeight="false" outlineLevel="1" collapsed="false">
      <c r="A592" s="165"/>
      <c r="B592" s="172"/>
      <c r="C592" s="178" t="s">
        <v>828</v>
      </c>
      <c r="D592" s="179"/>
      <c r="E592" s="180" t="n">
        <v>25</v>
      </c>
      <c r="F592" s="177"/>
      <c r="G592" s="177"/>
      <c r="H592" s="167"/>
      <c r="I592" s="168"/>
      <c r="J592" s="170"/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  <c r="W592" s="170"/>
      <c r="X592" s="170"/>
      <c r="Y592" s="170"/>
      <c r="Z592" s="170"/>
      <c r="AA592" s="170"/>
      <c r="AB592" s="170"/>
      <c r="AC592" s="170"/>
      <c r="AD592" s="170"/>
      <c r="AE592" s="170"/>
      <c r="AF592" s="170"/>
      <c r="AG592" s="170"/>
      <c r="AH592" s="170"/>
      <c r="AI592" s="170"/>
      <c r="AJ592" s="170"/>
      <c r="AK592" s="170"/>
      <c r="AL592" s="170"/>
      <c r="AM592" s="170"/>
      <c r="AN592" s="170"/>
      <c r="AO592" s="170"/>
      <c r="AP592" s="170"/>
      <c r="AQ592" s="170"/>
      <c r="AR592" s="170"/>
      <c r="AS592" s="170"/>
      <c r="AT592" s="170"/>
      <c r="AU592" s="170"/>
      <c r="AV592" s="170"/>
      <c r="AW592" s="170"/>
      <c r="AX592" s="170"/>
      <c r="AY592" s="170"/>
      <c r="AZ592" s="170"/>
      <c r="BA592" s="170"/>
      <c r="BB592" s="170"/>
      <c r="BC592" s="170"/>
      <c r="BD592" s="170"/>
      <c r="BE592" s="170"/>
      <c r="BF592" s="170"/>
      <c r="BG592" s="170"/>
      <c r="BH592" s="170"/>
    </row>
    <row r="593" customFormat="false" ht="12.75" hidden="false" customHeight="false" outlineLevel="1" collapsed="false">
      <c r="A593" s="165" t="n">
        <v>170</v>
      </c>
      <c r="B593" s="172" t="s">
        <v>829</v>
      </c>
      <c r="C593" s="173" t="s">
        <v>830</v>
      </c>
      <c r="D593" s="174" t="s">
        <v>756</v>
      </c>
      <c r="E593" s="175" t="n">
        <v>5.5</v>
      </c>
      <c r="F593" s="176"/>
      <c r="G593" s="177" t="n">
        <f aca="false">E593*F593</f>
        <v>0</v>
      </c>
      <c r="H593" s="167"/>
      <c r="I593" s="168" t="s">
        <v>165</v>
      </c>
      <c r="J593" s="170"/>
      <c r="K593" s="170"/>
      <c r="L593" s="170"/>
      <c r="M593" s="170"/>
      <c r="N593" s="170"/>
      <c r="O593" s="170"/>
      <c r="P593" s="170"/>
      <c r="Q593" s="170"/>
      <c r="R593" s="170"/>
      <c r="S593" s="170"/>
      <c r="T593" s="170"/>
      <c r="U593" s="170"/>
      <c r="V593" s="170"/>
      <c r="W593" s="170"/>
      <c r="X593" s="170"/>
      <c r="Y593" s="170"/>
      <c r="Z593" s="170"/>
      <c r="AA593" s="170"/>
      <c r="AB593" s="170"/>
      <c r="AC593" s="170"/>
      <c r="AD593" s="170"/>
      <c r="AE593" s="170"/>
      <c r="AF593" s="170"/>
      <c r="AG593" s="170"/>
      <c r="AH593" s="170"/>
      <c r="AI593" s="170"/>
      <c r="AJ593" s="170"/>
      <c r="AK593" s="170"/>
      <c r="AL593" s="170"/>
      <c r="AM593" s="170" t="n">
        <v>21</v>
      </c>
      <c r="AN593" s="170"/>
      <c r="AO593" s="170"/>
      <c r="AP593" s="170"/>
      <c r="AQ593" s="170"/>
      <c r="AR593" s="170"/>
      <c r="AS593" s="170"/>
      <c r="AT593" s="170"/>
      <c r="AU593" s="170"/>
      <c r="AV593" s="170"/>
      <c r="AW593" s="170"/>
      <c r="AX593" s="170"/>
      <c r="AY593" s="170"/>
      <c r="AZ593" s="170"/>
      <c r="BA593" s="170"/>
      <c r="BB593" s="170"/>
      <c r="BC593" s="170"/>
      <c r="BD593" s="170"/>
      <c r="BE593" s="170"/>
      <c r="BF593" s="170"/>
      <c r="BG593" s="170"/>
      <c r="BH593" s="170"/>
    </row>
    <row r="594" customFormat="false" ht="12.75" hidden="false" customHeight="false" outlineLevel="1" collapsed="false">
      <c r="A594" s="165"/>
      <c r="B594" s="172"/>
      <c r="C594" s="178" t="s">
        <v>831</v>
      </c>
      <c r="D594" s="179"/>
      <c r="E594" s="180" t="n">
        <v>5.5</v>
      </c>
      <c r="F594" s="177"/>
      <c r="G594" s="177"/>
      <c r="H594" s="167"/>
      <c r="I594" s="168"/>
      <c r="J594" s="170"/>
      <c r="K594" s="170"/>
      <c r="L594" s="170"/>
      <c r="M594" s="170"/>
      <c r="N594" s="170"/>
      <c r="O594" s="170"/>
      <c r="P594" s="170"/>
      <c r="Q594" s="170"/>
      <c r="R594" s="170"/>
      <c r="S594" s="170"/>
      <c r="T594" s="170"/>
      <c r="U594" s="170"/>
      <c r="V594" s="170"/>
      <c r="W594" s="170"/>
      <c r="X594" s="170"/>
      <c r="Y594" s="170"/>
      <c r="Z594" s="170"/>
      <c r="AA594" s="170"/>
      <c r="AB594" s="170"/>
      <c r="AC594" s="170"/>
      <c r="AD594" s="170"/>
      <c r="AE594" s="170"/>
      <c r="AF594" s="170"/>
      <c r="AG594" s="170"/>
      <c r="AH594" s="170"/>
      <c r="AI594" s="170"/>
      <c r="AJ594" s="170"/>
      <c r="AK594" s="170"/>
      <c r="AL594" s="170"/>
      <c r="AM594" s="170"/>
      <c r="AN594" s="170"/>
      <c r="AO594" s="170"/>
      <c r="AP594" s="170"/>
      <c r="AQ594" s="170"/>
      <c r="AR594" s="170"/>
      <c r="AS594" s="170"/>
      <c r="AT594" s="170"/>
      <c r="AU594" s="170"/>
      <c r="AV594" s="170"/>
      <c r="AW594" s="170"/>
      <c r="AX594" s="170"/>
      <c r="AY594" s="170"/>
      <c r="AZ594" s="170"/>
      <c r="BA594" s="170"/>
      <c r="BB594" s="170"/>
      <c r="BC594" s="170"/>
      <c r="BD594" s="170"/>
      <c r="BE594" s="170"/>
      <c r="BF594" s="170"/>
      <c r="BG594" s="170"/>
      <c r="BH594" s="170"/>
    </row>
    <row r="595" customFormat="false" ht="22.5" hidden="false" customHeight="false" outlineLevel="1" collapsed="false">
      <c r="A595" s="165" t="n">
        <v>171</v>
      </c>
      <c r="B595" s="172" t="s">
        <v>832</v>
      </c>
      <c r="C595" s="173" t="s">
        <v>833</v>
      </c>
      <c r="D595" s="174" t="s">
        <v>233</v>
      </c>
      <c r="E595" s="175" t="n">
        <v>8</v>
      </c>
      <c r="F595" s="176"/>
      <c r="G595" s="177" t="n">
        <f aca="false">E595*F595</f>
        <v>0</v>
      </c>
      <c r="H595" s="167" t="s">
        <v>226</v>
      </c>
      <c r="I595" s="168" t="s">
        <v>96</v>
      </c>
      <c r="J595" s="170"/>
      <c r="K595" s="170"/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  <c r="Y595" s="170"/>
      <c r="Z595" s="170"/>
      <c r="AA595" s="170"/>
      <c r="AB595" s="170"/>
      <c r="AC595" s="170"/>
      <c r="AD595" s="170"/>
      <c r="AE595" s="170"/>
      <c r="AF595" s="170"/>
      <c r="AG595" s="170"/>
      <c r="AH595" s="170"/>
      <c r="AI595" s="170"/>
      <c r="AJ595" s="170"/>
      <c r="AK595" s="170"/>
      <c r="AL595" s="170"/>
      <c r="AM595" s="170" t="n">
        <v>21</v>
      </c>
      <c r="AN595" s="170"/>
      <c r="AO595" s="170"/>
      <c r="AP595" s="170"/>
      <c r="AQ595" s="170"/>
      <c r="AR595" s="170"/>
      <c r="AS595" s="170"/>
      <c r="AT595" s="170"/>
      <c r="AU595" s="170"/>
      <c r="AV595" s="170"/>
      <c r="AW595" s="170"/>
      <c r="AX595" s="170"/>
      <c r="AY595" s="170"/>
      <c r="AZ595" s="170"/>
      <c r="BA595" s="170"/>
      <c r="BB595" s="170"/>
      <c r="BC595" s="170"/>
      <c r="BD595" s="170"/>
      <c r="BE595" s="170"/>
      <c r="BF595" s="170"/>
      <c r="BG595" s="170"/>
      <c r="BH595" s="170"/>
    </row>
    <row r="596" customFormat="false" ht="12.75" hidden="false" customHeight="false" outlineLevel="1" collapsed="false">
      <c r="A596" s="165"/>
      <c r="B596" s="172"/>
      <c r="C596" s="178" t="s">
        <v>834</v>
      </c>
      <c r="D596" s="179"/>
      <c r="E596" s="180" t="n">
        <v>5</v>
      </c>
      <c r="F596" s="177"/>
      <c r="G596" s="177"/>
      <c r="H596" s="167"/>
      <c r="I596" s="168"/>
      <c r="J596" s="170"/>
      <c r="K596" s="170"/>
      <c r="L596" s="170"/>
      <c r="M596" s="170"/>
      <c r="N596" s="170"/>
      <c r="O596" s="170"/>
      <c r="P596" s="170"/>
      <c r="Q596" s="170"/>
      <c r="R596" s="170"/>
      <c r="S596" s="170"/>
      <c r="T596" s="170"/>
      <c r="U596" s="170"/>
      <c r="V596" s="170"/>
      <c r="W596" s="170"/>
      <c r="X596" s="170"/>
      <c r="Y596" s="170"/>
      <c r="Z596" s="170"/>
      <c r="AA596" s="170"/>
      <c r="AB596" s="170"/>
      <c r="AC596" s="170"/>
      <c r="AD596" s="170"/>
      <c r="AE596" s="170"/>
      <c r="AF596" s="170"/>
      <c r="AG596" s="170"/>
      <c r="AH596" s="170"/>
      <c r="AI596" s="170"/>
      <c r="AJ596" s="170"/>
      <c r="AK596" s="170"/>
      <c r="AL596" s="170"/>
      <c r="AM596" s="170"/>
      <c r="AN596" s="170"/>
      <c r="AO596" s="170"/>
      <c r="AP596" s="170"/>
      <c r="AQ596" s="170"/>
      <c r="AR596" s="170"/>
      <c r="AS596" s="170"/>
      <c r="AT596" s="170"/>
      <c r="AU596" s="170"/>
      <c r="AV596" s="170"/>
      <c r="AW596" s="170"/>
      <c r="AX596" s="170"/>
      <c r="AY596" s="170"/>
      <c r="AZ596" s="170"/>
      <c r="BA596" s="170"/>
      <c r="BB596" s="170"/>
      <c r="BC596" s="170"/>
      <c r="BD596" s="170"/>
      <c r="BE596" s="170"/>
      <c r="BF596" s="170"/>
      <c r="BG596" s="170"/>
      <c r="BH596" s="170"/>
    </row>
    <row r="597" customFormat="false" ht="12.75" hidden="false" customHeight="false" outlineLevel="1" collapsed="false">
      <c r="A597" s="165"/>
      <c r="B597" s="172"/>
      <c r="C597" s="178" t="s">
        <v>835</v>
      </c>
      <c r="D597" s="179"/>
      <c r="E597" s="180" t="n">
        <v>3</v>
      </c>
      <c r="F597" s="177"/>
      <c r="G597" s="177"/>
      <c r="H597" s="167"/>
      <c r="I597" s="168"/>
      <c r="J597" s="170"/>
      <c r="K597" s="170"/>
      <c r="L597" s="170"/>
      <c r="M597" s="170"/>
      <c r="N597" s="170"/>
      <c r="O597" s="170"/>
      <c r="P597" s="170"/>
      <c r="Q597" s="170"/>
      <c r="R597" s="170"/>
      <c r="S597" s="170"/>
      <c r="T597" s="170"/>
      <c r="U597" s="170"/>
      <c r="V597" s="170"/>
      <c r="W597" s="170"/>
      <c r="X597" s="170"/>
      <c r="Y597" s="170"/>
      <c r="Z597" s="170"/>
      <c r="AA597" s="170"/>
      <c r="AB597" s="170"/>
      <c r="AC597" s="170"/>
      <c r="AD597" s="170"/>
      <c r="AE597" s="170"/>
      <c r="AF597" s="170"/>
      <c r="AG597" s="170"/>
      <c r="AH597" s="170"/>
      <c r="AI597" s="170"/>
      <c r="AJ597" s="170"/>
      <c r="AK597" s="170"/>
      <c r="AL597" s="170"/>
      <c r="AM597" s="170"/>
      <c r="AN597" s="170"/>
      <c r="AO597" s="170"/>
      <c r="AP597" s="170"/>
      <c r="AQ597" s="170"/>
      <c r="AR597" s="170"/>
      <c r="AS597" s="170"/>
      <c r="AT597" s="170"/>
      <c r="AU597" s="170"/>
      <c r="AV597" s="170"/>
      <c r="AW597" s="170"/>
      <c r="AX597" s="170"/>
      <c r="AY597" s="170"/>
      <c r="AZ597" s="170"/>
      <c r="BA597" s="170"/>
      <c r="BB597" s="170"/>
      <c r="BC597" s="170"/>
      <c r="BD597" s="170"/>
      <c r="BE597" s="170"/>
      <c r="BF597" s="170"/>
      <c r="BG597" s="170"/>
      <c r="BH597" s="170"/>
    </row>
    <row r="598" customFormat="false" ht="22.5" hidden="false" customHeight="false" outlineLevel="1" collapsed="false">
      <c r="A598" s="165" t="n">
        <v>172</v>
      </c>
      <c r="B598" s="172" t="s">
        <v>836</v>
      </c>
      <c r="C598" s="173" t="s">
        <v>837</v>
      </c>
      <c r="D598" s="174" t="s">
        <v>233</v>
      </c>
      <c r="E598" s="175" t="n">
        <v>1</v>
      </c>
      <c r="F598" s="176"/>
      <c r="G598" s="177" t="n">
        <f aca="false">E598*F598</f>
        <v>0</v>
      </c>
      <c r="H598" s="167" t="s">
        <v>226</v>
      </c>
      <c r="I598" s="168" t="s">
        <v>96</v>
      </c>
      <c r="J598" s="170"/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  <c r="Y598" s="170"/>
      <c r="Z598" s="170"/>
      <c r="AA598" s="170"/>
      <c r="AB598" s="170"/>
      <c r="AC598" s="170"/>
      <c r="AD598" s="170"/>
      <c r="AE598" s="170"/>
      <c r="AF598" s="170"/>
      <c r="AG598" s="170"/>
      <c r="AH598" s="170"/>
      <c r="AI598" s="170"/>
      <c r="AJ598" s="170"/>
      <c r="AK598" s="170"/>
      <c r="AL598" s="170"/>
      <c r="AM598" s="170" t="n">
        <v>21</v>
      </c>
      <c r="AN598" s="170"/>
      <c r="AO598" s="170"/>
      <c r="AP598" s="170"/>
      <c r="AQ598" s="170"/>
      <c r="AR598" s="170"/>
      <c r="AS598" s="170"/>
      <c r="AT598" s="170"/>
      <c r="AU598" s="170"/>
      <c r="AV598" s="170"/>
      <c r="AW598" s="170"/>
      <c r="AX598" s="170"/>
      <c r="AY598" s="170"/>
      <c r="AZ598" s="170"/>
      <c r="BA598" s="170"/>
      <c r="BB598" s="170"/>
      <c r="BC598" s="170"/>
      <c r="BD598" s="170"/>
      <c r="BE598" s="170"/>
      <c r="BF598" s="170"/>
      <c r="BG598" s="170"/>
      <c r="BH598" s="170"/>
    </row>
    <row r="599" customFormat="false" ht="12.75" hidden="false" customHeight="false" outlineLevel="1" collapsed="false">
      <c r="A599" s="165"/>
      <c r="B599" s="172"/>
      <c r="C599" s="178" t="s">
        <v>650</v>
      </c>
      <c r="D599" s="179"/>
      <c r="E599" s="180" t="n">
        <v>1</v>
      </c>
      <c r="F599" s="177"/>
      <c r="G599" s="177"/>
      <c r="H599" s="167"/>
      <c r="I599" s="168"/>
      <c r="J599" s="170"/>
      <c r="K599" s="170"/>
      <c r="L599" s="170"/>
      <c r="M599" s="170"/>
      <c r="N599" s="170"/>
      <c r="O599" s="170"/>
      <c r="P599" s="170"/>
      <c r="Q599" s="170"/>
      <c r="R599" s="170"/>
      <c r="S599" s="170"/>
      <c r="T599" s="170"/>
      <c r="U599" s="170"/>
      <c r="V599" s="170"/>
      <c r="W599" s="170"/>
      <c r="X599" s="170"/>
      <c r="Y599" s="170"/>
      <c r="Z599" s="170"/>
      <c r="AA599" s="170"/>
      <c r="AB599" s="170"/>
      <c r="AC599" s="170"/>
      <c r="AD599" s="170"/>
      <c r="AE599" s="170"/>
      <c r="AF599" s="170"/>
      <c r="AG599" s="170"/>
      <c r="AH599" s="170"/>
      <c r="AI599" s="170"/>
      <c r="AJ599" s="170"/>
      <c r="AK599" s="170"/>
      <c r="AL599" s="170"/>
      <c r="AM599" s="170"/>
      <c r="AN599" s="170"/>
      <c r="AO599" s="170"/>
      <c r="AP599" s="170"/>
      <c r="AQ599" s="170"/>
      <c r="AR599" s="170"/>
      <c r="AS599" s="170"/>
      <c r="AT599" s="170"/>
      <c r="AU599" s="170"/>
      <c r="AV599" s="170"/>
      <c r="AW599" s="170"/>
      <c r="AX599" s="170"/>
      <c r="AY599" s="170"/>
      <c r="AZ599" s="170"/>
      <c r="BA599" s="170"/>
      <c r="BB599" s="170"/>
      <c r="BC599" s="170"/>
      <c r="BD599" s="170"/>
      <c r="BE599" s="170"/>
      <c r="BF599" s="170"/>
      <c r="BG599" s="170"/>
      <c r="BH599" s="170"/>
    </row>
    <row r="600" customFormat="false" ht="22.5" hidden="false" customHeight="false" outlineLevel="1" collapsed="false">
      <c r="A600" s="165" t="n">
        <v>173</v>
      </c>
      <c r="B600" s="172" t="s">
        <v>796</v>
      </c>
      <c r="C600" s="173" t="s">
        <v>797</v>
      </c>
      <c r="D600" s="174" t="s">
        <v>233</v>
      </c>
      <c r="E600" s="175" t="n">
        <v>8</v>
      </c>
      <c r="F600" s="176"/>
      <c r="G600" s="177" t="n">
        <f aca="false">E600*F600</f>
        <v>0</v>
      </c>
      <c r="H600" s="167" t="s">
        <v>226</v>
      </c>
      <c r="I600" s="168" t="s">
        <v>96</v>
      </c>
      <c r="J600" s="170"/>
      <c r="K600" s="170"/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  <c r="Y600" s="170"/>
      <c r="Z600" s="170"/>
      <c r="AA600" s="170"/>
      <c r="AB600" s="170"/>
      <c r="AC600" s="170"/>
      <c r="AD600" s="170"/>
      <c r="AE600" s="170"/>
      <c r="AF600" s="170"/>
      <c r="AG600" s="170"/>
      <c r="AH600" s="170"/>
      <c r="AI600" s="170"/>
      <c r="AJ600" s="170"/>
      <c r="AK600" s="170"/>
      <c r="AL600" s="170"/>
      <c r="AM600" s="170" t="n">
        <v>21</v>
      </c>
      <c r="AN600" s="170"/>
      <c r="AO600" s="170"/>
      <c r="AP600" s="170"/>
      <c r="AQ600" s="170"/>
      <c r="AR600" s="170"/>
      <c r="AS600" s="170"/>
      <c r="AT600" s="170"/>
      <c r="AU600" s="170"/>
      <c r="AV600" s="170"/>
      <c r="AW600" s="170"/>
      <c r="AX600" s="170"/>
      <c r="AY600" s="170"/>
      <c r="AZ600" s="170"/>
      <c r="BA600" s="170"/>
      <c r="BB600" s="170"/>
      <c r="BC600" s="170"/>
      <c r="BD600" s="170"/>
      <c r="BE600" s="170"/>
      <c r="BF600" s="170"/>
      <c r="BG600" s="170"/>
      <c r="BH600" s="170"/>
    </row>
    <row r="601" customFormat="false" ht="12.75" hidden="false" customHeight="false" outlineLevel="1" collapsed="false">
      <c r="A601" s="165"/>
      <c r="B601" s="172"/>
      <c r="C601" s="178" t="s">
        <v>838</v>
      </c>
      <c r="D601" s="179"/>
      <c r="E601" s="180" t="n">
        <v>8</v>
      </c>
      <c r="F601" s="177"/>
      <c r="G601" s="177"/>
      <c r="H601" s="167"/>
      <c r="I601" s="168"/>
      <c r="J601" s="170"/>
      <c r="K601" s="170"/>
      <c r="L601" s="170"/>
      <c r="M601" s="170"/>
      <c r="N601" s="170"/>
      <c r="O601" s="170"/>
      <c r="P601" s="170"/>
      <c r="Q601" s="170"/>
      <c r="R601" s="170"/>
      <c r="S601" s="170"/>
      <c r="T601" s="170"/>
      <c r="U601" s="170"/>
      <c r="V601" s="170"/>
      <c r="W601" s="170"/>
      <c r="X601" s="170"/>
      <c r="Y601" s="170"/>
      <c r="Z601" s="170"/>
      <c r="AA601" s="170"/>
      <c r="AB601" s="170"/>
      <c r="AC601" s="170"/>
      <c r="AD601" s="170"/>
      <c r="AE601" s="170"/>
      <c r="AF601" s="170"/>
      <c r="AG601" s="170"/>
      <c r="AH601" s="170"/>
      <c r="AI601" s="170"/>
      <c r="AJ601" s="170"/>
      <c r="AK601" s="170"/>
      <c r="AL601" s="170"/>
      <c r="AM601" s="170"/>
      <c r="AN601" s="170"/>
      <c r="AO601" s="170"/>
      <c r="AP601" s="170"/>
      <c r="AQ601" s="170"/>
      <c r="AR601" s="170"/>
      <c r="AS601" s="170"/>
      <c r="AT601" s="170"/>
      <c r="AU601" s="170"/>
      <c r="AV601" s="170"/>
      <c r="AW601" s="170"/>
      <c r="AX601" s="170"/>
      <c r="AY601" s="170"/>
      <c r="AZ601" s="170"/>
      <c r="BA601" s="170"/>
      <c r="BB601" s="170"/>
      <c r="BC601" s="170"/>
      <c r="BD601" s="170"/>
      <c r="BE601" s="170"/>
      <c r="BF601" s="170"/>
      <c r="BG601" s="170"/>
      <c r="BH601" s="170"/>
    </row>
    <row r="602" customFormat="false" ht="22.5" hidden="false" customHeight="false" outlineLevel="1" collapsed="false">
      <c r="A602" s="165" t="n">
        <v>174</v>
      </c>
      <c r="B602" s="172" t="s">
        <v>839</v>
      </c>
      <c r="C602" s="173" t="s">
        <v>840</v>
      </c>
      <c r="D602" s="174" t="s">
        <v>233</v>
      </c>
      <c r="E602" s="175" t="n">
        <v>6</v>
      </c>
      <c r="F602" s="176"/>
      <c r="G602" s="177" t="n">
        <f aca="false">E602*F602</f>
        <v>0</v>
      </c>
      <c r="H602" s="167" t="s">
        <v>226</v>
      </c>
      <c r="I602" s="168" t="s">
        <v>96</v>
      </c>
      <c r="J602" s="170"/>
      <c r="K602" s="170"/>
      <c r="L602" s="170"/>
      <c r="M602" s="170"/>
      <c r="N602" s="170"/>
      <c r="O602" s="170"/>
      <c r="P602" s="170"/>
      <c r="Q602" s="170"/>
      <c r="R602" s="170"/>
      <c r="S602" s="170"/>
      <c r="T602" s="170"/>
      <c r="U602" s="170"/>
      <c r="V602" s="170"/>
      <c r="W602" s="170"/>
      <c r="X602" s="170"/>
      <c r="Y602" s="170"/>
      <c r="Z602" s="170"/>
      <c r="AA602" s="170"/>
      <c r="AB602" s="170"/>
      <c r="AC602" s="170"/>
      <c r="AD602" s="170"/>
      <c r="AE602" s="170"/>
      <c r="AF602" s="170"/>
      <c r="AG602" s="170"/>
      <c r="AH602" s="170"/>
      <c r="AI602" s="170"/>
      <c r="AJ602" s="170"/>
      <c r="AK602" s="170"/>
      <c r="AL602" s="170"/>
      <c r="AM602" s="170" t="n">
        <v>21</v>
      </c>
      <c r="AN602" s="170"/>
      <c r="AO602" s="170"/>
      <c r="AP602" s="170"/>
      <c r="AQ602" s="170"/>
      <c r="AR602" s="170"/>
      <c r="AS602" s="170"/>
      <c r="AT602" s="170"/>
      <c r="AU602" s="170"/>
      <c r="AV602" s="170"/>
      <c r="AW602" s="170"/>
      <c r="AX602" s="170"/>
      <c r="AY602" s="170"/>
      <c r="AZ602" s="170"/>
      <c r="BA602" s="170"/>
      <c r="BB602" s="170"/>
      <c r="BC602" s="170"/>
      <c r="BD602" s="170"/>
      <c r="BE602" s="170"/>
      <c r="BF602" s="170"/>
      <c r="BG602" s="170"/>
      <c r="BH602" s="170"/>
    </row>
    <row r="603" customFormat="false" ht="12.75" hidden="false" customHeight="false" outlineLevel="1" collapsed="false">
      <c r="A603" s="165"/>
      <c r="B603" s="172"/>
      <c r="C603" s="178" t="s">
        <v>841</v>
      </c>
      <c r="D603" s="179"/>
      <c r="E603" s="180" t="n">
        <v>4</v>
      </c>
      <c r="F603" s="177"/>
      <c r="G603" s="177"/>
      <c r="H603" s="167"/>
      <c r="I603" s="168"/>
      <c r="J603" s="170"/>
      <c r="K603" s="170"/>
      <c r="L603" s="170"/>
      <c r="M603" s="170"/>
      <c r="N603" s="170"/>
      <c r="O603" s="170"/>
      <c r="P603" s="170"/>
      <c r="Q603" s="170"/>
      <c r="R603" s="170"/>
      <c r="S603" s="170"/>
      <c r="T603" s="170"/>
      <c r="U603" s="170"/>
      <c r="V603" s="170"/>
      <c r="W603" s="170"/>
      <c r="X603" s="170"/>
      <c r="Y603" s="170"/>
      <c r="Z603" s="170"/>
      <c r="AA603" s="170"/>
      <c r="AB603" s="170"/>
      <c r="AC603" s="170"/>
      <c r="AD603" s="170"/>
      <c r="AE603" s="170"/>
      <c r="AF603" s="170"/>
      <c r="AG603" s="170"/>
      <c r="AH603" s="170"/>
      <c r="AI603" s="170"/>
      <c r="AJ603" s="170"/>
      <c r="AK603" s="170"/>
      <c r="AL603" s="170"/>
      <c r="AM603" s="170"/>
      <c r="AN603" s="170"/>
      <c r="AO603" s="170"/>
      <c r="AP603" s="170"/>
      <c r="AQ603" s="170"/>
      <c r="AR603" s="170"/>
      <c r="AS603" s="170"/>
      <c r="AT603" s="170"/>
      <c r="AU603" s="170"/>
      <c r="AV603" s="170"/>
      <c r="AW603" s="170"/>
      <c r="AX603" s="170"/>
      <c r="AY603" s="170"/>
      <c r="AZ603" s="170"/>
      <c r="BA603" s="170"/>
      <c r="BB603" s="170"/>
      <c r="BC603" s="170"/>
      <c r="BD603" s="170"/>
      <c r="BE603" s="170"/>
      <c r="BF603" s="170"/>
      <c r="BG603" s="170"/>
      <c r="BH603" s="170"/>
    </row>
    <row r="604" customFormat="false" ht="12.75" hidden="false" customHeight="false" outlineLevel="1" collapsed="false">
      <c r="A604" s="165"/>
      <c r="B604" s="172"/>
      <c r="C604" s="178" t="s">
        <v>842</v>
      </c>
      <c r="D604" s="179"/>
      <c r="E604" s="180" t="n">
        <v>2</v>
      </c>
      <c r="F604" s="177"/>
      <c r="G604" s="177"/>
      <c r="H604" s="167"/>
      <c r="I604" s="168"/>
      <c r="J604" s="170"/>
      <c r="K604" s="170"/>
      <c r="L604" s="170"/>
      <c r="M604" s="170"/>
      <c r="N604" s="170"/>
      <c r="O604" s="170"/>
      <c r="P604" s="170"/>
      <c r="Q604" s="170"/>
      <c r="R604" s="170"/>
      <c r="S604" s="170"/>
      <c r="T604" s="170"/>
      <c r="U604" s="170"/>
      <c r="V604" s="170"/>
      <c r="W604" s="170"/>
      <c r="X604" s="170"/>
      <c r="Y604" s="170"/>
      <c r="Z604" s="170"/>
      <c r="AA604" s="170"/>
      <c r="AB604" s="170"/>
      <c r="AC604" s="170"/>
      <c r="AD604" s="170"/>
      <c r="AE604" s="170"/>
      <c r="AF604" s="170"/>
      <c r="AG604" s="170"/>
      <c r="AH604" s="170"/>
      <c r="AI604" s="170"/>
      <c r="AJ604" s="170"/>
      <c r="AK604" s="170"/>
      <c r="AL604" s="170"/>
      <c r="AM604" s="170"/>
      <c r="AN604" s="170"/>
      <c r="AO604" s="170"/>
      <c r="AP604" s="170"/>
      <c r="AQ604" s="170"/>
      <c r="AR604" s="170"/>
      <c r="AS604" s="170"/>
      <c r="AT604" s="170"/>
      <c r="AU604" s="170"/>
      <c r="AV604" s="170"/>
      <c r="AW604" s="170"/>
      <c r="AX604" s="170"/>
      <c r="AY604" s="170"/>
      <c r="AZ604" s="170"/>
      <c r="BA604" s="170"/>
      <c r="BB604" s="170"/>
      <c r="BC604" s="170"/>
      <c r="BD604" s="170"/>
      <c r="BE604" s="170"/>
      <c r="BF604" s="170"/>
      <c r="BG604" s="170"/>
      <c r="BH604" s="170"/>
    </row>
    <row r="605" customFormat="false" ht="12.75" hidden="false" customHeight="false" outlineLevel="1" collapsed="false">
      <c r="A605" s="165" t="n">
        <v>175</v>
      </c>
      <c r="B605" s="172" t="s">
        <v>843</v>
      </c>
      <c r="C605" s="173" t="s">
        <v>844</v>
      </c>
      <c r="D605" s="174" t="s">
        <v>233</v>
      </c>
      <c r="E605" s="175" t="n">
        <v>2</v>
      </c>
      <c r="F605" s="176"/>
      <c r="G605" s="177" t="n">
        <f aca="false">E605*F605</f>
        <v>0</v>
      </c>
      <c r="H605" s="167"/>
      <c r="I605" s="168" t="s">
        <v>165</v>
      </c>
      <c r="J605" s="170"/>
      <c r="K605" s="170"/>
      <c r="L605" s="170"/>
      <c r="M605" s="170"/>
      <c r="N605" s="170"/>
      <c r="O605" s="170"/>
      <c r="P605" s="170"/>
      <c r="Q605" s="170"/>
      <c r="R605" s="170"/>
      <c r="S605" s="170"/>
      <c r="T605" s="170"/>
      <c r="U605" s="170"/>
      <c r="V605" s="170"/>
      <c r="W605" s="170"/>
      <c r="X605" s="170"/>
      <c r="Y605" s="170"/>
      <c r="Z605" s="170"/>
      <c r="AA605" s="170"/>
      <c r="AB605" s="170"/>
      <c r="AC605" s="170"/>
      <c r="AD605" s="170"/>
      <c r="AE605" s="170"/>
      <c r="AF605" s="170"/>
      <c r="AG605" s="170"/>
      <c r="AH605" s="170"/>
      <c r="AI605" s="170"/>
      <c r="AJ605" s="170"/>
      <c r="AK605" s="170"/>
      <c r="AL605" s="170"/>
      <c r="AM605" s="170" t="n">
        <v>21</v>
      </c>
      <c r="AN605" s="170"/>
      <c r="AO605" s="170"/>
      <c r="AP605" s="170"/>
      <c r="AQ605" s="170"/>
      <c r="AR605" s="170"/>
      <c r="AS605" s="170"/>
      <c r="AT605" s="170"/>
      <c r="AU605" s="170"/>
      <c r="AV605" s="170"/>
      <c r="AW605" s="170"/>
      <c r="AX605" s="170"/>
      <c r="AY605" s="170"/>
      <c r="AZ605" s="170"/>
      <c r="BA605" s="170"/>
      <c r="BB605" s="170"/>
      <c r="BC605" s="170"/>
      <c r="BD605" s="170"/>
      <c r="BE605" s="170"/>
      <c r="BF605" s="170"/>
      <c r="BG605" s="170"/>
      <c r="BH605" s="170"/>
    </row>
    <row r="606" customFormat="false" ht="12.75" hidden="false" customHeight="false" outlineLevel="1" collapsed="false">
      <c r="A606" s="165"/>
      <c r="B606" s="172"/>
      <c r="C606" s="178" t="s">
        <v>144</v>
      </c>
      <c r="D606" s="179"/>
      <c r="E606" s="180" t="n">
        <v>2</v>
      </c>
      <c r="F606" s="177"/>
      <c r="G606" s="177"/>
      <c r="H606" s="167"/>
      <c r="I606" s="168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  <c r="U606" s="170"/>
      <c r="V606" s="170"/>
      <c r="W606" s="170"/>
      <c r="X606" s="170"/>
      <c r="Y606" s="170"/>
      <c r="Z606" s="170"/>
      <c r="AA606" s="170"/>
      <c r="AB606" s="170"/>
      <c r="AC606" s="170"/>
      <c r="AD606" s="170"/>
      <c r="AE606" s="170"/>
      <c r="AF606" s="170"/>
      <c r="AG606" s="170"/>
      <c r="AH606" s="170"/>
      <c r="AI606" s="170"/>
      <c r="AJ606" s="170"/>
      <c r="AK606" s="170"/>
      <c r="AL606" s="170"/>
      <c r="AM606" s="170"/>
      <c r="AN606" s="170"/>
      <c r="AO606" s="170"/>
      <c r="AP606" s="170"/>
      <c r="AQ606" s="170"/>
      <c r="AR606" s="170"/>
      <c r="AS606" s="170"/>
      <c r="AT606" s="170"/>
      <c r="AU606" s="170"/>
      <c r="AV606" s="170"/>
      <c r="AW606" s="170"/>
      <c r="AX606" s="170"/>
      <c r="AY606" s="170"/>
      <c r="AZ606" s="170"/>
      <c r="BA606" s="170"/>
      <c r="BB606" s="170"/>
      <c r="BC606" s="170"/>
      <c r="BD606" s="170"/>
      <c r="BE606" s="170"/>
      <c r="BF606" s="170"/>
      <c r="BG606" s="170"/>
      <c r="BH606" s="170"/>
    </row>
    <row r="607" customFormat="false" ht="12.75" hidden="false" customHeight="false" outlineLevel="1" collapsed="false">
      <c r="A607" s="165" t="n">
        <v>176</v>
      </c>
      <c r="B607" s="172" t="s">
        <v>845</v>
      </c>
      <c r="C607" s="173" t="s">
        <v>846</v>
      </c>
      <c r="D607" s="174" t="s">
        <v>233</v>
      </c>
      <c r="E607" s="175" t="n">
        <v>8</v>
      </c>
      <c r="F607" s="176"/>
      <c r="G607" s="177" t="n">
        <f aca="false">E607*F607</f>
        <v>0</v>
      </c>
      <c r="H607" s="167" t="s">
        <v>226</v>
      </c>
      <c r="I607" s="168" t="s">
        <v>96</v>
      </c>
      <c r="J607" s="170"/>
      <c r="K607" s="170"/>
      <c r="L607" s="170"/>
      <c r="M607" s="170"/>
      <c r="N607" s="170"/>
      <c r="O607" s="170"/>
      <c r="P607" s="170"/>
      <c r="Q607" s="170"/>
      <c r="R607" s="170"/>
      <c r="S607" s="170"/>
      <c r="T607" s="170"/>
      <c r="U607" s="170"/>
      <c r="V607" s="170"/>
      <c r="W607" s="170"/>
      <c r="X607" s="170"/>
      <c r="Y607" s="170"/>
      <c r="Z607" s="170"/>
      <c r="AA607" s="170"/>
      <c r="AB607" s="170"/>
      <c r="AC607" s="170"/>
      <c r="AD607" s="170"/>
      <c r="AE607" s="170"/>
      <c r="AF607" s="170"/>
      <c r="AG607" s="170"/>
      <c r="AH607" s="170"/>
      <c r="AI607" s="170"/>
      <c r="AJ607" s="170"/>
      <c r="AK607" s="170"/>
      <c r="AL607" s="170"/>
      <c r="AM607" s="170" t="n">
        <v>21</v>
      </c>
      <c r="AN607" s="170"/>
      <c r="AO607" s="170"/>
      <c r="AP607" s="170"/>
      <c r="AQ607" s="170"/>
      <c r="AR607" s="170"/>
      <c r="AS607" s="170"/>
      <c r="AT607" s="170"/>
      <c r="AU607" s="170"/>
      <c r="AV607" s="170"/>
      <c r="AW607" s="170"/>
      <c r="AX607" s="170"/>
      <c r="AY607" s="170"/>
      <c r="AZ607" s="170"/>
      <c r="BA607" s="170"/>
      <c r="BB607" s="170"/>
      <c r="BC607" s="170"/>
      <c r="BD607" s="170"/>
      <c r="BE607" s="170"/>
      <c r="BF607" s="170"/>
      <c r="BG607" s="170"/>
      <c r="BH607" s="170"/>
    </row>
    <row r="608" customFormat="false" ht="12.75" hidden="false" customHeight="false" outlineLevel="1" collapsed="false">
      <c r="A608" s="165"/>
      <c r="B608" s="172"/>
      <c r="C608" s="178" t="s">
        <v>838</v>
      </c>
      <c r="D608" s="179"/>
      <c r="E608" s="180" t="n">
        <v>8</v>
      </c>
      <c r="F608" s="177"/>
      <c r="G608" s="177"/>
      <c r="H608" s="167"/>
      <c r="I608" s="168"/>
      <c r="J608" s="170"/>
      <c r="K608" s="170"/>
      <c r="L608" s="170"/>
      <c r="M608" s="170"/>
      <c r="N608" s="170"/>
      <c r="O608" s="170"/>
      <c r="P608" s="170"/>
      <c r="Q608" s="170"/>
      <c r="R608" s="170"/>
      <c r="S608" s="170"/>
      <c r="T608" s="170"/>
      <c r="U608" s="170"/>
      <c r="V608" s="170"/>
      <c r="W608" s="170"/>
      <c r="X608" s="170"/>
      <c r="Y608" s="170"/>
      <c r="Z608" s="170"/>
      <c r="AA608" s="170"/>
      <c r="AB608" s="170"/>
      <c r="AC608" s="170"/>
      <c r="AD608" s="170"/>
      <c r="AE608" s="170"/>
      <c r="AF608" s="170"/>
      <c r="AG608" s="170"/>
      <c r="AH608" s="170"/>
      <c r="AI608" s="170"/>
      <c r="AJ608" s="170"/>
      <c r="AK608" s="170"/>
      <c r="AL608" s="170"/>
      <c r="AM608" s="170"/>
      <c r="AN608" s="170"/>
      <c r="AO608" s="170"/>
      <c r="AP608" s="170"/>
      <c r="AQ608" s="170"/>
      <c r="AR608" s="170"/>
      <c r="AS608" s="170"/>
      <c r="AT608" s="170"/>
      <c r="AU608" s="170"/>
      <c r="AV608" s="170"/>
      <c r="AW608" s="170"/>
      <c r="AX608" s="170"/>
      <c r="AY608" s="170"/>
      <c r="AZ608" s="170"/>
      <c r="BA608" s="170"/>
      <c r="BB608" s="170"/>
      <c r="BC608" s="170"/>
      <c r="BD608" s="170"/>
      <c r="BE608" s="170"/>
      <c r="BF608" s="170"/>
      <c r="BG608" s="170"/>
      <c r="BH608" s="170"/>
    </row>
    <row r="609" customFormat="false" ht="12.75" hidden="false" customHeight="false" outlineLevel="1" collapsed="false">
      <c r="A609" s="165" t="n">
        <v>177</v>
      </c>
      <c r="B609" s="172" t="s">
        <v>847</v>
      </c>
      <c r="C609" s="173" t="s">
        <v>848</v>
      </c>
      <c r="D609" s="174" t="s">
        <v>233</v>
      </c>
      <c r="E609" s="175" t="n">
        <v>15</v>
      </c>
      <c r="F609" s="176"/>
      <c r="G609" s="177" t="n">
        <f aca="false">E609*F609</f>
        <v>0</v>
      </c>
      <c r="H609" s="167" t="s">
        <v>226</v>
      </c>
      <c r="I609" s="168" t="s">
        <v>96</v>
      </c>
      <c r="J609" s="170"/>
      <c r="K609" s="170"/>
      <c r="L609" s="170"/>
      <c r="M609" s="170"/>
      <c r="N609" s="170"/>
      <c r="O609" s="170"/>
      <c r="P609" s="170"/>
      <c r="Q609" s="170"/>
      <c r="R609" s="170"/>
      <c r="S609" s="170"/>
      <c r="T609" s="170"/>
      <c r="U609" s="170"/>
      <c r="V609" s="170"/>
      <c r="W609" s="170"/>
      <c r="X609" s="170"/>
      <c r="Y609" s="170"/>
      <c r="Z609" s="170"/>
      <c r="AA609" s="170"/>
      <c r="AB609" s="170"/>
      <c r="AC609" s="170"/>
      <c r="AD609" s="170"/>
      <c r="AE609" s="170"/>
      <c r="AF609" s="170"/>
      <c r="AG609" s="170"/>
      <c r="AH609" s="170"/>
      <c r="AI609" s="170"/>
      <c r="AJ609" s="170"/>
      <c r="AK609" s="170"/>
      <c r="AL609" s="170"/>
      <c r="AM609" s="170" t="n">
        <v>21</v>
      </c>
      <c r="AN609" s="170"/>
      <c r="AO609" s="170"/>
      <c r="AP609" s="170"/>
      <c r="AQ609" s="170"/>
      <c r="AR609" s="170"/>
      <c r="AS609" s="170"/>
      <c r="AT609" s="170"/>
      <c r="AU609" s="170"/>
      <c r="AV609" s="170"/>
      <c r="AW609" s="170"/>
      <c r="AX609" s="170"/>
      <c r="AY609" s="170"/>
      <c r="AZ609" s="170"/>
      <c r="BA609" s="170"/>
      <c r="BB609" s="170"/>
      <c r="BC609" s="170"/>
      <c r="BD609" s="170"/>
      <c r="BE609" s="170"/>
      <c r="BF609" s="170"/>
      <c r="BG609" s="170"/>
      <c r="BH609" s="170"/>
    </row>
    <row r="610" customFormat="false" ht="12.75" hidden="false" customHeight="false" outlineLevel="1" collapsed="false">
      <c r="A610" s="165"/>
      <c r="B610" s="172"/>
      <c r="C610" s="178" t="s">
        <v>849</v>
      </c>
      <c r="D610" s="179"/>
      <c r="E610" s="180" t="n">
        <v>15</v>
      </c>
      <c r="F610" s="177"/>
      <c r="G610" s="177"/>
      <c r="H610" s="167"/>
      <c r="I610" s="168"/>
      <c r="J610" s="170"/>
      <c r="K610" s="170"/>
      <c r="L610" s="170"/>
      <c r="M610" s="170"/>
      <c r="N610" s="170"/>
      <c r="O610" s="170"/>
      <c r="P610" s="170"/>
      <c r="Q610" s="170"/>
      <c r="R610" s="170"/>
      <c r="S610" s="170"/>
      <c r="T610" s="170"/>
      <c r="U610" s="170"/>
      <c r="V610" s="170"/>
      <c r="W610" s="170"/>
      <c r="X610" s="170"/>
      <c r="Y610" s="170"/>
      <c r="Z610" s="170"/>
      <c r="AA610" s="170"/>
      <c r="AB610" s="170"/>
      <c r="AC610" s="170"/>
      <c r="AD610" s="170"/>
      <c r="AE610" s="170"/>
      <c r="AF610" s="170"/>
      <c r="AG610" s="170"/>
      <c r="AH610" s="170"/>
      <c r="AI610" s="170"/>
      <c r="AJ610" s="170"/>
      <c r="AK610" s="170"/>
      <c r="AL610" s="170"/>
      <c r="AM610" s="170"/>
      <c r="AN610" s="170"/>
      <c r="AO610" s="170"/>
      <c r="AP610" s="170"/>
      <c r="AQ610" s="170"/>
      <c r="AR610" s="170"/>
      <c r="AS610" s="170"/>
      <c r="AT610" s="170"/>
      <c r="AU610" s="170"/>
      <c r="AV610" s="170"/>
      <c r="AW610" s="170"/>
      <c r="AX610" s="170"/>
      <c r="AY610" s="170"/>
      <c r="AZ610" s="170"/>
      <c r="BA610" s="170"/>
      <c r="BB610" s="170"/>
      <c r="BC610" s="170"/>
      <c r="BD610" s="170"/>
      <c r="BE610" s="170"/>
      <c r="BF610" s="170"/>
      <c r="BG610" s="170"/>
      <c r="BH610" s="170"/>
    </row>
    <row r="611" customFormat="false" ht="12.75" hidden="false" customHeight="false" outlineLevel="1" collapsed="false">
      <c r="A611" s="165" t="n">
        <v>178</v>
      </c>
      <c r="B611" s="172" t="s">
        <v>850</v>
      </c>
      <c r="C611" s="173" t="s">
        <v>851</v>
      </c>
      <c r="D611" s="174" t="s">
        <v>233</v>
      </c>
      <c r="E611" s="175" t="n">
        <v>2</v>
      </c>
      <c r="F611" s="176"/>
      <c r="G611" s="177" t="n">
        <f aca="false">E611*F611</f>
        <v>0</v>
      </c>
      <c r="H611" s="167" t="s">
        <v>226</v>
      </c>
      <c r="I611" s="168" t="s">
        <v>96</v>
      </c>
      <c r="J611" s="170"/>
      <c r="K611" s="170"/>
      <c r="L611" s="170"/>
      <c r="M611" s="170"/>
      <c r="N611" s="170"/>
      <c r="O611" s="170"/>
      <c r="P611" s="170"/>
      <c r="Q611" s="170"/>
      <c r="R611" s="170"/>
      <c r="S611" s="170"/>
      <c r="T611" s="170"/>
      <c r="U611" s="170"/>
      <c r="V611" s="170"/>
      <c r="W611" s="170"/>
      <c r="X611" s="170"/>
      <c r="Y611" s="170"/>
      <c r="Z611" s="170"/>
      <c r="AA611" s="170"/>
      <c r="AB611" s="170"/>
      <c r="AC611" s="170"/>
      <c r="AD611" s="170"/>
      <c r="AE611" s="170"/>
      <c r="AF611" s="170"/>
      <c r="AG611" s="170"/>
      <c r="AH611" s="170"/>
      <c r="AI611" s="170"/>
      <c r="AJ611" s="170"/>
      <c r="AK611" s="170"/>
      <c r="AL611" s="170"/>
      <c r="AM611" s="170" t="n">
        <v>21</v>
      </c>
      <c r="AN611" s="170"/>
      <c r="AO611" s="170"/>
      <c r="AP611" s="170"/>
      <c r="AQ611" s="170"/>
      <c r="AR611" s="170"/>
      <c r="AS611" s="170"/>
      <c r="AT611" s="170"/>
      <c r="AU611" s="170"/>
      <c r="AV611" s="170"/>
      <c r="AW611" s="170"/>
      <c r="AX611" s="170"/>
      <c r="AY611" s="170"/>
      <c r="AZ611" s="170"/>
      <c r="BA611" s="170"/>
      <c r="BB611" s="170"/>
      <c r="BC611" s="170"/>
      <c r="BD611" s="170"/>
      <c r="BE611" s="170"/>
      <c r="BF611" s="170"/>
      <c r="BG611" s="170"/>
      <c r="BH611" s="170"/>
    </row>
    <row r="612" customFormat="false" ht="12.75" hidden="false" customHeight="false" outlineLevel="1" collapsed="false">
      <c r="A612" s="165"/>
      <c r="B612" s="172"/>
      <c r="C612" s="178" t="s">
        <v>144</v>
      </c>
      <c r="D612" s="179"/>
      <c r="E612" s="180" t="n">
        <v>2</v>
      </c>
      <c r="F612" s="177"/>
      <c r="G612" s="177"/>
      <c r="H612" s="167"/>
      <c r="I612" s="168"/>
      <c r="J612" s="170"/>
      <c r="K612" s="170"/>
      <c r="L612" s="170"/>
      <c r="M612" s="170"/>
      <c r="N612" s="170"/>
      <c r="O612" s="170"/>
      <c r="P612" s="170"/>
      <c r="Q612" s="170"/>
      <c r="R612" s="170"/>
      <c r="S612" s="170"/>
      <c r="T612" s="170"/>
      <c r="U612" s="170"/>
      <c r="V612" s="170"/>
      <c r="W612" s="170"/>
      <c r="X612" s="170"/>
      <c r="Y612" s="170"/>
      <c r="Z612" s="170"/>
      <c r="AA612" s="170"/>
      <c r="AB612" s="170"/>
      <c r="AC612" s="170"/>
      <c r="AD612" s="170"/>
      <c r="AE612" s="170"/>
      <c r="AF612" s="170"/>
      <c r="AG612" s="170"/>
      <c r="AH612" s="170"/>
      <c r="AI612" s="170"/>
      <c r="AJ612" s="170"/>
      <c r="AK612" s="170"/>
      <c r="AL612" s="170"/>
      <c r="AM612" s="170"/>
      <c r="AN612" s="170"/>
      <c r="AO612" s="170"/>
      <c r="AP612" s="170"/>
      <c r="AQ612" s="170"/>
      <c r="AR612" s="170"/>
      <c r="AS612" s="170"/>
      <c r="AT612" s="170"/>
      <c r="AU612" s="170"/>
      <c r="AV612" s="170"/>
      <c r="AW612" s="170"/>
      <c r="AX612" s="170"/>
      <c r="AY612" s="170"/>
      <c r="AZ612" s="170"/>
      <c r="BA612" s="170"/>
      <c r="BB612" s="170"/>
      <c r="BC612" s="170"/>
      <c r="BD612" s="170"/>
      <c r="BE612" s="170"/>
      <c r="BF612" s="170"/>
      <c r="BG612" s="170"/>
      <c r="BH612" s="170"/>
    </row>
    <row r="613" customFormat="false" ht="12.75" hidden="false" customHeight="false" outlineLevel="0" collapsed="false">
      <c r="A613" s="157" t="s">
        <v>86</v>
      </c>
      <c r="B613" s="158" t="s">
        <v>852</v>
      </c>
      <c r="C613" s="159" t="s">
        <v>853</v>
      </c>
      <c r="D613" s="160"/>
      <c r="E613" s="161"/>
      <c r="F613" s="182" t="n">
        <f aca="false">SUM(G614:G670)</f>
        <v>0</v>
      </c>
      <c r="G613" s="182"/>
      <c r="H613" s="163"/>
      <c r="I613" s="164"/>
    </row>
    <row r="614" customFormat="false" ht="12.75" hidden="false" customHeight="true" outlineLevel="1" collapsed="false">
      <c r="A614" s="165"/>
      <c r="B614" s="166" t="s">
        <v>854</v>
      </c>
      <c r="C614" s="166"/>
      <c r="D614" s="166"/>
      <c r="E614" s="166"/>
      <c r="F614" s="166"/>
      <c r="G614" s="166"/>
      <c r="H614" s="167"/>
      <c r="I614" s="168"/>
      <c r="J614" s="170"/>
      <c r="K614" s="170" t="n">
        <v>1</v>
      </c>
      <c r="L614" s="170"/>
      <c r="M614" s="170"/>
      <c r="N614" s="170"/>
      <c r="O614" s="170"/>
      <c r="P614" s="170"/>
      <c r="Q614" s="170"/>
      <c r="R614" s="170"/>
      <c r="S614" s="170"/>
      <c r="T614" s="170"/>
      <c r="U614" s="170"/>
      <c r="V614" s="170"/>
      <c r="W614" s="170"/>
      <c r="X614" s="170"/>
      <c r="Y614" s="170"/>
      <c r="Z614" s="170"/>
      <c r="AA614" s="170"/>
      <c r="AB614" s="170"/>
      <c r="AC614" s="170"/>
      <c r="AD614" s="170"/>
      <c r="AE614" s="170"/>
      <c r="AF614" s="170"/>
      <c r="AG614" s="170"/>
      <c r="AH614" s="170"/>
      <c r="AI614" s="170"/>
      <c r="AJ614" s="170"/>
      <c r="AK614" s="170"/>
      <c r="AL614" s="170"/>
      <c r="AM614" s="170"/>
      <c r="AN614" s="170"/>
      <c r="AO614" s="170"/>
      <c r="AP614" s="170"/>
      <c r="AQ614" s="170"/>
      <c r="AR614" s="170"/>
      <c r="AS614" s="170"/>
      <c r="AT614" s="170"/>
      <c r="AU614" s="170"/>
      <c r="AV614" s="170"/>
      <c r="AW614" s="170"/>
      <c r="AX614" s="170"/>
      <c r="AY614" s="170"/>
      <c r="AZ614" s="170"/>
      <c r="BA614" s="170"/>
      <c r="BB614" s="170"/>
      <c r="BC614" s="170"/>
      <c r="BD614" s="170"/>
      <c r="BE614" s="170"/>
      <c r="BF614" s="170"/>
      <c r="BG614" s="170"/>
      <c r="BH614" s="170"/>
    </row>
    <row r="615" customFormat="false" ht="12.75" hidden="false" customHeight="false" outlineLevel="1" collapsed="false">
      <c r="A615" s="165" t="n">
        <v>179</v>
      </c>
      <c r="B615" s="172" t="s">
        <v>855</v>
      </c>
      <c r="C615" s="173" t="s">
        <v>856</v>
      </c>
      <c r="D615" s="174" t="s">
        <v>857</v>
      </c>
      <c r="E615" s="175" t="n">
        <v>119.62</v>
      </c>
      <c r="F615" s="176"/>
      <c r="G615" s="177" t="n">
        <f aca="false">E615*F615</f>
        <v>0</v>
      </c>
      <c r="H615" s="167" t="s">
        <v>858</v>
      </c>
      <c r="I615" s="168" t="s">
        <v>96</v>
      </c>
      <c r="J615" s="170"/>
      <c r="K615" s="170"/>
      <c r="L615" s="170"/>
      <c r="M615" s="170"/>
      <c r="N615" s="170"/>
      <c r="O615" s="170"/>
      <c r="P615" s="170"/>
      <c r="Q615" s="170"/>
      <c r="R615" s="170"/>
      <c r="S615" s="170"/>
      <c r="T615" s="170"/>
      <c r="U615" s="170"/>
      <c r="V615" s="170"/>
      <c r="W615" s="170"/>
      <c r="X615" s="170"/>
      <c r="Y615" s="170"/>
      <c r="Z615" s="170"/>
      <c r="AA615" s="170"/>
      <c r="AB615" s="170"/>
      <c r="AC615" s="170"/>
      <c r="AD615" s="170"/>
      <c r="AE615" s="170"/>
      <c r="AF615" s="170"/>
      <c r="AG615" s="170"/>
      <c r="AH615" s="170"/>
      <c r="AI615" s="170"/>
      <c r="AJ615" s="170"/>
      <c r="AK615" s="170"/>
      <c r="AL615" s="170"/>
      <c r="AM615" s="170" t="n">
        <v>21</v>
      </c>
      <c r="AN615" s="170"/>
      <c r="AO615" s="170"/>
      <c r="AP615" s="170"/>
      <c r="AQ615" s="170"/>
      <c r="AR615" s="170"/>
      <c r="AS615" s="170"/>
      <c r="AT615" s="170"/>
      <c r="AU615" s="170"/>
      <c r="AV615" s="170"/>
      <c r="AW615" s="170"/>
      <c r="AX615" s="170"/>
      <c r="AY615" s="170"/>
      <c r="AZ615" s="170"/>
      <c r="BA615" s="170"/>
      <c r="BB615" s="170"/>
      <c r="BC615" s="170"/>
      <c r="BD615" s="170"/>
      <c r="BE615" s="170"/>
      <c r="BF615" s="170"/>
      <c r="BG615" s="170"/>
      <c r="BH615" s="170"/>
    </row>
    <row r="616" customFormat="false" ht="12.75" hidden="false" customHeight="false" outlineLevel="1" collapsed="false">
      <c r="A616" s="165"/>
      <c r="B616" s="172"/>
      <c r="C616" s="178" t="s">
        <v>859</v>
      </c>
      <c r="D616" s="179"/>
      <c r="E616" s="180" t="n">
        <v>119.62</v>
      </c>
      <c r="F616" s="177"/>
      <c r="G616" s="177"/>
      <c r="H616" s="167"/>
      <c r="I616" s="168"/>
      <c r="J616" s="170"/>
      <c r="K616" s="170"/>
      <c r="L616" s="170"/>
      <c r="M616" s="170"/>
      <c r="N616" s="170"/>
      <c r="O616" s="170"/>
      <c r="P616" s="170"/>
      <c r="Q616" s="170"/>
      <c r="R616" s="170"/>
      <c r="S616" s="170"/>
      <c r="T616" s="170"/>
      <c r="U616" s="170"/>
      <c r="V616" s="170"/>
      <c r="W616" s="170"/>
      <c r="X616" s="170"/>
      <c r="Y616" s="170"/>
      <c r="Z616" s="170"/>
      <c r="AA616" s="170"/>
      <c r="AB616" s="170"/>
      <c r="AC616" s="170"/>
      <c r="AD616" s="170"/>
      <c r="AE616" s="170"/>
      <c r="AF616" s="170"/>
      <c r="AG616" s="170"/>
      <c r="AH616" s="170"/>
      <c r="AI616" s="170"/>
      <c r="AJ616" s="170"/>
      <c r="AK616" s="170"/>
      <c r="AL616" s="170"/>
      <c r="AM616" s="170"/>
      <c r="AN616" s="170"/>
      <c r="AO616" s="170"/>
      <c r="AP616" s="170"/>
      <c r="AQ616" s="170"/>
      <c r="AR616" s="170"/>
      <c r="AS616" s="170"/>
      <c r="AT616" s="170"/>
      <c r="AU616" s="170"/>
      <c r="AV616" s="170"/>
      <c r="AW616" s="170"/>
      <c r="AX616" s="170"/>
      <c r="AY616" s="170"/>
      <c r="AZ616" s="170"/>
      <c r="BA616" s="170"/>
      <c r="BB616" s="170"/>
      <c r="BC616" s="170"/>
      <c r="BD616" s="170"/>
      <c r="BE616" s="170"/>
      <c r="BF616" s="170"/>
      <c r="BG616" s="170"/>
      <c r="BH616" s="170"/>
    </row>
    <row r="617" customFormat="false" ht="12.75" hidden="false" customHeight="false" outlineLevel="1" collapsed="false">
      <c r="A617" s="165" t="n">
        <v>180</v>
      </c>
      <c r="B617" s="172" t="s">
        <v>860</v>
      </c>
      <c r="C617" s="173" t="s">
        <v>861</v>
      </c>
      <c r="D617" s="174" t="s">
        <v>857</v>
      </c>
      <c r="E617" s="175" t="n">
        <v>2016.642</v>
      </c>
      <c r="F617" s="176"/>
      <c r="G617" s="177" t="n">
        <f aca="false">E617*F617</f>
        <v>0</v>
      </c>
      <c r="H617" s="167" t="s">
        <v>858</v>
      </c>
      <c r="I617" s="168" t="s">
        <v>96</v>
      </c>
      <c r="J617" s="170"/>
      <c r="K617" s="170"/>
      <c r="L617" s="170"/>
      <c r="M617" s="170"/>
      <c r="N617" s="170"/>
      <c r="O617" s="170"/>
      <c r="P617" s="170"/>
      <c r="Q617" s="170"/>
      <c r="R617" s="170"/>
      <c r="S617" s="170"/>
      <c r="T617" s="170"/>
      <c r="U617" s="170"/>
      <c r="V617" s="170"/>
      <c r="W617" s="170"/>
      <c r="X617" s="170"/>
      <c r="Y617" s="170"/>
      <c r="Z617" s="170"/>
      <c r="AA617" s="170"/>
      <c r="AB617" s="170"/>
      <c r="AC617" s="170"/>
      <c r="AD617" s="170"/>
      <c r="AE617" s="170"/>
      <c r="AF617" s="170"/>
      <c r="AG617" s="170"/>
      <c r="AH617" s="170"/>
      <c r="AI617" s="170"/>
      <c r="AJ617" s="170"/>
      <c r="AK617" s="170"/>
      <c r="AL617" s="170"/>
      <c r="AM617" s="170" t="n">
        <v>21</v>
      </c>
      <c r="AN617" s="170"/>
      <c r="AO617" s="170"/>
      <c r="AP617" s="170"/>
      <c r="AQ617" s="170"/>
      <c r="AR617" s="170"/>
      <c r="AS617" s="170"/>
      <c r="AT617" s="170"/>
      <c r="AU617" s="170"/>
      <c r="AV617" s="170"/>
      <c r="AW617" s="170"/>
      <c r="AX617" s="170"/>
      <c r="AY617" s="170"/>
      <c r="AZ617" s="170"/>
      <c r="BA617" s="170"/>
      <c r="BB617" s="170"/>
      <c r="BC617" s="170"/>
      <c r="BD617" s="170"/>
      <c r="BE617" s="170"/>
      <c r="BF617" s="170"/>
      <c r="BG617" s="170"/>
      <c r="BH617" s="170"/>
    </row>
    <row r="618" customFormat="false" ht="12.75" hidden="false" customHeight="false" outlineLevel="1" collapsed="false">
      <c r="A618" s="165"/>
      <c r="B618" s="172"/>
      <c r="C618" s="178" t="s">
        <v>862</v>
      </c>
      <c r="D618" s="179"/>
      <c r="E618" s="180" t="n">
        <v>2016.642</v>
      </c>
      <c r="F618" s="177"/>
      <c r="G618" s="177"/>
      <c r="H618" s="167"/>
      <c r="I618" s="168"/>
      <c r="J618" s="170"/>
      <c r="K618" s="170"/>
      <c r="L618" s="170"/>
      <c r="M618" s="170"/>
      <c r="N618" s="170"/>
      <c r="O618" s="170"/>
      <c r="P618" s="170"/>
      <c r="Q618" s="170"/>
      <c r="R618" s="170"/>
      <c r="S618" s="170"/>
      <c r="T618" s="170"/>
      <c r="U618" s="170"/>
      <c r="V618" s="170"/>
      <c r="W618" s="170"/>
      <c r="X618" s="170"/>
      <c r="Y618" s="170"/>
      <c r="Z618" s="170"/>
      <c r="AA618" s="170"/>
      <c r="AB618" s="170"/>
      <c r="AC618" s="170"/>
      <c r="AD618" s="170"/>
      <c r="AE618" s="170"/>
      <c r="AF618" s="170"/>
      <c r="AG618" s="170"/>
      <c r="AH618" s="170"/>
      <c r="AI618" s="170"/>
      <c r="AJ618" s="170"/>
      <c r="AK618" s="170"/>
      <c r="AL618" s="170"/>
      <c r="AM618" s="170"/>
      <c r="AN618" s="170"/>
      <c r="AO618" s="170"/>
      <c r="AP618" s="170"/>
      <c r="AQ618" s="170"/>
      <c r="AR618" s="170"/>
      <c r="AS618" s="170"/>
      <c r="AT618" s="170"/>
      <c r="AU618" s="170"/>
      <c r="AV618" s="170"/>
      <c r="AW618" s="170"/>
      <c r="AX618" s="170"/>
      <c r="AY618" s="170"/>
      <c r="AZ618" s="170"/>
      <c r="BA618" s="170"/>
      <c r="BB618" s="170"/>
      <c r="BC618" s="170"/>
      <c r="BD618" s="170"/>
      <c r="BE618" s="170"/>
      <c r="BF618" s="170"/>
      <c r="BG618" s="170"/>
      <c r="BH618" s="170"/>
    </row>
    <row r="619" customFormat="false" ht="12.75" hidden="false" customHeight="false" outlineLevel="1" collapsed="false">
      <c r="A619" s="165" t="n">
        <v>181</v>
      </c>
      <c r="B619" s="172" t="s">
        <v>863</v>
      </c>
      <c r="C619" s="173" t="s">
        <v>864</v>
      </c>
      <c r="D619" s="174" t="s">
        <v>857</v>
      </c>
      <c r="E619" s="175" t="n">
        <v>275.028</v>
      </c>
      <c r="F619" s="176"/>
      <c r="G619" s="177" t="n">
        <f aca="false">E619*F619</f>
        <v>0</v>
      </c>
      <c r="H619" s="167" t="s">
        <v>858</v>
      </c>
      <c r="I619" s="168" t="s">
        <v>96</v>
      </c>
      <c r="J619" s="170"/>
      <c r="K619" s="170"/>
      <c r="L619" s="170"/>
      <c r="M619" s="170"/>
      <c r="N619" s="170"/>
      <c r="O619" s="170"/>
      <c r="P619" s="170"/>
      <c r="Q619" s="170"/>
      <c r="R619" s="170"/>
      <c r="S619" s="170"/>
      <c r="T619" s="170"/>
      <c r="U619" s="170"/>
      <c r="V619" s="170"/>
      <c r="W619" s="170"/>
      <c r="X619" s="170"/>
      <c r="Y619" s="170"/>
      <c r="Z619" s="170"/>
      <c r="AA619" s="170"/>
      <c r="AB619" s="170"/>
      <c r="AC619" s="170"/>
      <c r="AD619" s="170"/>
      <c r="AE619" s="170"/>
      <c r="AF619" s="170"/>
      <c r="AG619" s="170"/>
      <c r="AH619" s="170"/>
      <c r="AI619" s="170"/>
      <c r="AJ619" s="170"/>
      <c r="AK619" s="170"/>
      <c r="AL619" s="170"/>
      <c r="AM619" s="170" t="n">
        <v>21</v>
      </c>
      <c r="AN619" s="170"/>
      <c r="AO619" s="170"/>
      <c r="AP619" s="170"/>
      <c r="AQ619" s="170"/>
      <c r="AR619" s="170"/>
      <c r="AS619" s="170"/>
      <c r="AT619" s="170"/>
      <c r="AU619" s="170"/>
      <c r="AV619" s="170"/>
      <c r="AW619" s="170"/>
      <c r="AX619" s="170"/>
      <c r="AY619" s="170"/>
      <c r="AZ619" s="170"/>
      <c r="BA619" s="170"/>
      <c r="BB619" s="170"/>
      <c r="BC619" s="170"/>
      <c r="BD619" s="170"/>
      <c r="BE619" s="170"/>
      <c r="BF619" s="170"/>
      <c r="BG619" s="170"/>
      <c r="BH619" s="170"/>
    </row>
    <row r="620" customFormat="false" ht="12.75" hidden="false" customHeight="false" outlineLevel="1" collapsed="false">
      <c r="A620" s="165"/>
      <c r="B620" s="172"/>
      <c r="C620" s="178" t="s">
        <v>865</v>
      </c>
      <c r="D620" s="179"/>
      <c r="E620" s="180" t="n">
        <v>85.668</v>
      </c>
      <c r="F620" s="177"/>
      <c r="G620" s="177"/>
      <c r="H620" s="167"/>
      <c r="I620" s="168"/>
      <c r="J620" s="170"/>
      <c r="K620" s="170"/>
      <c r="L620" s="170"/>
      <c r="M620" s="170"/>
      <c r="N620" s="170"/>
      <c r="O620" s="170"/>
      <c r="P620" s="170"/>
      <c r="Q620" s="170"/>
      <c r="R620" s="170"/>
      <c r="S620" s="170"/>
      <c r="T620" s="170"/>
      <c r="U620" s="170"/>
      <c r="V620" s="170"/>
      <c r="W620" s="170"/>
      <c r="X620" s="170"/>
      <c r="Y620" s="170"/>
      <c r="Z620" s="170"/>
      <c r="AA620" s="170"/>
      <c r="AB620" s="170"/>
      <c r="AC620" s="170"/>
      <c r="AD620" s="170"/>
      <c r="AE620" s="170"/>
      <c r="AF620" s="170"/>
      <c r="AG620" s="170"/>
      <c r="AH620" s="170"/>
      <c r="AI620" s="170"/>
      <c r="AJ620" s="170"/>
      <c r="AK620" s="170"/>
      <c r="AL620" s="170"/>
      <c r="AM620" s="170"/>
      <c r="AN620" s="170"/>
      <c r="AO620" s="170"/>
      <c r="AP620" s="170"/>
      <c r="AQ620" s="170"/>
      <c r="AR620" s="170"/>
      <c r="AS620" s="170"/>
      <c r="AT620" s="170"/>
      <c r="AU620" s="170"/>
      <c r="AV620" s="170"/>
      <c r="AW620" s="170"/>
      <c r="AX620" s="170"/>
      <c r="AY620" s="170"/>
      <c r="AZ620" s="170"/>
      <c r="BA620" s="170"/>
      <c r="BB620" s="170"/>
      <c r="BC620" s="170"/>
      <c r="BD620" s="170"/>
      <c r="BE620" s="170"/>
      <c r="BF620" s="170"/>
      <c r="BG620" s="170"/>
      <c r="BH620" s="170"/>
    </row>
    <row r="621" customFormat="false" ht="12.75" hidden="false" customHeight="false" outlineLevel="1" collapsed="false">
      <c r="A621" s="165"/>
      <c r="B621" s="172"/>
      <c r="C621" s="178" t="s">
        <v>866</v>
      </c>
      <c r="D621" s="179"/>
      <c r="E621" s="180" t="n">
        <v>189.36</v>
      </c>
      <c r="F621" s="177"/>
      <c r="G621" s="177"/>
      <c r="H621" s="167"/>
      <c r="I621" s="168"/>
      <c r="J621" s="170"/>
      <c r="K621" s="170"/>
      <c r="L621" s="170"/>
      <c r="M621" s="170"/>
      <c r="N621" s="170"/>
      <c r="O621" s="170"/>
      <c r="P621" s="170"/>
      <c r="Q621" s="170"/>
      <c r="R621" s="170"/>
      <c r="S621" s="170"/>
      <c r="T621" s="170"/>
      <c r="U621" s="170"/>
      <c r="V621" s="170"/>
      <c r="W621" s="170"/>
      <c r="X621" s="170"/>
      <c r="Y621" s="170"/>
      <c r="Z621" s="170"/>
      <c r="AA621" s="170"/>
      <c r="AB621" s="170"/>
      <c r="AC621" s="170"/>
      <c r="AD621" s="170"/>
      <c r="AE621" s="170"/>
      <c r="AF621" s="170"/>
      <c r="AG621" s="170"/>
      <c r="AH621" s="170"/>
      <c r="AI621" s="170"/>
      <c r="AJ621" s="170"/>
      <c r="AK621" s="170"/>
      <c r="AL621" s="170"/>
      <c r="AM621" s="170"/>
      <c r="AN621" s="170"/>
      <c r="AO621" s="170"/>
      <c r="AP621" s="170"/>
      <c r="AQ621" s="170"/>
      <c r="AR621" s="170"/>
      <c r="AS621" s="170"/>
      <c r="AT621" s="170"/>
      <c r="AU621" s="170"/>
      <c r="AV621" s="170"/>
      <c r="AW621" s="170"/>
      <c r="AX621" s="170"/>
      <c r="AY621" s="170"/>
      <c r="AZ621" s="170"/>
      <c r="BA621" s="170"/>
      <c r="BB621" s="170"/>
      <c r="BC621" s="170"/>
      <c r="BD621" s="170"/>
      <c r="BE621" s="170"/>
      <c r="BF621" s="170"/>
      <c r="BG621" s="170"/>
      <c r="BH621" s="170"/>
    </row>
    <row r="622" customFormat="false" ht="12.75" hidden="false" customHeight="false" outlineLevel="1" collapsed="false">
      <c r="A622" s="165" t="n">
        <v>182</v>
      </c>
      <c r="B622" s="172" t="s">
        <v>867</v>
      </c>
      <c r="C622" s="173" t="s">
        <v>868</v>
      </c>
      <c r="D622" s="174" t="s">
        <v>221</v>
      </c>
      <c r="E622" s="175" t="n">
        <v>12.1</v>
      </c>
      <c r="F622" s="176"/>
      <c r="G622" s="177" t="n">
        <f aca="false">E622*F622</f>
        <v>0</v>
      </c>
      <c r="H622" s="167"/>
      <c r="I622" s="168" t="s">
        <v>165</v>
      </c>
      <c r="J622" s="170"/>
      <c r="K622" s="170"/>
      <c r="L622" s="170"/>
      <c r="M622" s="170"/>
      <c r="N622" s="170"/>
      <c r="O622" s="170"/>
      <c r="P622" s="170"/>
      <c r="Q622" s="170"/>
      <c r="R622" s="170"/>
      <c r="S622" s="170"/>
      <c r="T622" s="170"/>
      <c r="U622" s="170"/>
      <c r="V622" s="170"/>
      <c r="W622" s="170"/>
      <c r="X622" s="170"/>
      <c r="Y622" s="170"/>
      <c r="Z622" s="170"/>
      <c r="AA622" s="170"/>
      <c r="AB622" s="170"/>
      <c r="AC622" s="170"/>
      <c r="AD622" s="170"/>
      <c r="AE622" s="170"/>
      <c r="AF622" s="170"/>
      <c r="AG622" s="170"/>
      <c r="AH622" s="170"/>
      <c r="AI622" s="170"/>
      <c r="AJ622" s="170"/>
      <c r="AK622" s="170"/>
      <c r="AL622" s="170"/>
      <c r="AM622" s="170" t="n">
        <v>21</v>
      </c>
      <c r="AN622" s="170"/>
      <c r="AO622" s="170"/>
      <c r="AP622" s="170"/>
      <c r="AQ622" s="170"/>
      <c r="AR622" s="170"/>
      <c r="AS622" s="170"/>
      <c r="AT622" s="170"/>
      <c r="AU622" s="170"/>
      <c r="AV622" s="170"/>
      <c r="AW622" s="170"/>
      <c r="AX622" s="170"/>
      <c r="AY622" s="170"/>
      <c r="AZ622" s="170"/>
      <c r="BA622" s="170"/>
      <c r="BB622" s="170"/>
      <c r="BC622" s="170"/>
      <c r="BD622" s="170"/>
      <c r="BE622" s="170"/>
      <c r="BF622" s="170"/>
      <c r="BG622" s="170"/>
      <c r="BH622" s="170"/>
    </row>
    <row r="623" customFormat="false" ht="12.75" hidden="false" customHeight="false" outlineLevel="1" collapsed="false">
      <c r="A623" s="165"/>
      <c r="B623" s="172"/>
      <c r="C623" s="178" t="s">
        <v>869</v>
      </c>
      <c r="D623" s="179"/>
      <c r="E623" s="180" t="n">
        <v>12.1</v>
      </c>
      <c r="F623" s="177"/>
      <c r="G623" s="177"/>
      <c r="H623" s="167"/>
      <c r="I623" s="168"/>
      <c r="J623" s="170"/>
      <c r="K623" s="170"/>
      <c r="L623" s="170"/>
      <c r="M623" s="170"/>
      <c r="N623" s="170"/>
      <c r="O623" s="170"/>
      <c r="P623" s="170"/>
      <c r="Q623" s="170"/>
      <c r="R623" s="170"/>
      <c r="S623" s="170"/>
      <c r="T623" s="170"/>
      <c r="U623" s="170"/>
      <c r="V623" s="170"/>
      <c r="W623" s="170"/>
      <c r="X623" s="170"/>
      <c r="Y623" s="170"/>
      <c r="Z623" s="170"/>
      <c r="AA623" s="170"/>
      <c r="AB623" s="170"/>
      <c r="AC623" s="170"/>
      <c r="AD623" s="170"/>
      <c r="AE623" s="170"/>
      <c r="AF623" s="170"/>
      <c r="AG623" s="170"/>
      <c r="AH623" s="170"/>
      <c r="AI623" s="170"/>
      <c r="AJ623" s="170"/>
      <c r="AK623" s="170"/>
      <c r="AL623" s="170"/>
      <c r="AM623" s="170"/>
      <c r="AN623" s="170"/>
      <c r="AO623" s="170"/>
      <c r="AP623" s="170"/>
      <c r="AQ623" s="170"/>
      <c r="AR623" s="170"/>
      <c r="AS623" s="170"/>
      <c r="AT623" s="170"/>
      <c r="AU623" s="170"/>
      <c r="AV623" s="170"/>
      <c r="AW623" s="170"/>
      <c r="AX623" s="170"/>
      <c r="AY623" s="170"/>
      <c r="AZ623" s="170"/>
      <c r="BA623" s="170"/>
      <c r="BB623" s="170"/>
      <c r="BC623" s="170"/>
      <c r="BD623" s="170"/>
      <c r="BE623" s="170"/>
      <c r="BF623" s="170"/>
      <c r="BG623" s="170"/>
      <c r="BH623" s="170"/>
    </row>
    <row r="624" customFormat="false" ht="12.75" hidden="false" customHeight="false" outlineLevel="1" collapsed="false">
      <c r="A624" s="165" t="n">
        <v>183</v>
      </c>
      <c r="B624" s="172" t="s">
        <v>870</v>
      </c>
      <c r="C624" s="173" t="s">
        <v>871</v>
      </c>
      <c r="D624" s="174" t="s">
        <v>94</v>
      </c>
      <c r="E624" s="175" t="n">
        <v>27.26441</v>
      </c>
      <c r="F624" s="176"/>
      <c r="G624" s="177" t="n">
        <f aca="false">E624*F624</f>
        <v>0</v>
      </c>
      <c r="H624" s="167"/>
      <c r="I624" s="168" t="s">
        <v>165</v>
      </c>
      <c r="J624" s="170"/>
      <c r="K624" s="170"/>
      <c r="L624" s="170"/>
      <c r="M624" s="170"/>
      <c r="N624" s="170"/>
      <c r="O624" s="170"/>
      <c r="P624" s="170"/>
      <c r="Q624" s="170"/>
      <c r="R624" s="170"/>
      <c r="S624" s="170"/>
      <c r="T624" s="170"/>
      <c r="U624" s="170"/>
      <c r="V624" s="170"/>
      <c r="W624" s="170"/>
      <c r="X624" s="170"/>
      <c r="Y624" s="170"/>
      <c r="Z624" s="170"/>
      <c r="AA624" s="170"/>
      <c r="AB624" s="170"/>
      <c r="AC624" s="170"/>
      <c r="AD624" s="170"/>
      <c r="AE624" s="170"/>
      <c r="AF624" s="170"/>
      <c r="AG624" s="170"/>
      <c r="AH624" s="170"/>
      <c r="AI624" s="170"/>
      <c r="AJ624" s="170"/>
      <c r="AK624" s="170"/>
      <c r="AL624" s="170"/>
      <c r="AM624" s="170" t="n">
        <v>21</v>
      </c>
      <c r="AN624" s="170"/>
      <c r="AO624" s="170"/>
      <c r="AP624" s="170"/>
      <c r="AQ624" s="170"/>
      <c r="AR624" s="170"/>
      <c r="AS624" s="170"/>
      <c r="AT624" s="170"/>
      <c r="AU624" s="170"/>
      <c r="AV624" s="170"/>
      <c r="AW624" s="170"/>
      <c r="AX624" s="170"/>
      <c r="AY624" s="170"/>
      <c r="AZ624" s="170"/>
      <c r="BA624" s="170"/>
      <c r="BB624" s="170"/>
      <c r="BC624" s="170"/>
      <c r="BD624" s="170"/>
      <c r="BE624" s="170"/>
      <c r="BF624" s="170"/>
      <c r="BG624" s="170"/>
      <c r="BH624" s="170"/>
    </row>
    <row r="625" customFormat="false" ht="12.75" hidden="false" customHeight="false" outlineLevel="1" collapsed="false">
      <c r="A625" s="165"/>
      <c r="B625" s="172"/>
      <c r="C625" s="178" t="s">
        <v>872</v>
      </c>
      <c r="D625" s="179"/>
      <c r="E625" s="180" t="n">
        <v>4.7698</v>
      </c>
      <c r="F625" s="177"/>
      <c r="G625" s="177"/>
      <c r="H625" s="167"/>
      <c r="I625" s="168"/>
      <c r="J625" s="170"/>
      <c r="K625" s="170"/>
      <c r="L625" s="170"/>
      <c r="M625" s="170"/>
      <c r="N625" s="170"/>
      <c r="O625" s="170"/>
      <c r="P625" s="170"/>
      <c r="Q625" s="170"/>
      <c r="R625" s="170"/>
      <c r="S625" s="170"/>
      <c r="T625" s="170"/>
      <c r="U625" s="170"/>
      <c r="V625" s="170"/>
      <c r="W625" s="170"/>
      <c r="X625" s="170"/>
      <c r="Y625" s="170"/>
      <c r="Z625" s="170"/>
      <c r="AA625" s="170"/>
      <c r="AB625" s="170"/>
      <c r="AC625" s="170"/>
      <c r="AD625" s="170"/>
      <c r="AE625" s="170"/>
      <c r="AF625" s="170"/>
      <c r="AG625" s="170"/>
      <c r="AH625" s="170"/>
      <c r="AI625" s="170"/>
      <c r="AJ625" s="170"/>
      <c r="AK625" s="170"/>
      <c r="AL625" s="170"/>
      <c r="AM625" s="170"/>
      <c r="AN625" s="170"/>
      <c r="AO625" s="170"/>
      <c r="AP625" s="170"/>
      <c r="AQ625" s="170"/>
      <c r="AR625" s="170"/>
      <c r="AS625" s="170"/>
      <c r="AT625" s="170"/>
      <c r="AU625" s="170"/>
      <c r="AV625" s="170"/>
      <c r="AW625" s="170"/>
      <c r="AX625" s="170"/>
      <c r="AY625" s="170"/>
      <c r="AZ625" s="170"/>
      <c r="BA625" s="170"/>
      <c r="BB625" s="170"/>
      <c r="BC625" s="170"/>
      <c r="BD625" s="170"/>
      <c r="BE625" s="170"/>
      <c r="BF625" s="170"/>
      <c r="BG625" s="170"/>
      <c r="BH625" s="170"/>
    </row>
    <row r="626" customFormat="false" ht="12.75" hidden="false" customHeight="false" outlineLevel="1" collapsed="false">
      <c r="A626" s="165"/>
      <c r="B626" s="172"/>
      <c r="C626" s="178" t="s">
        <v>873</v>
      </c>
      <c r="D626" s="179"/>
      <c r="E626" s="180" t="n">
        <v>3.5673</v>
      </c>
      <c r="F626" s="177"/>
      <c r="G626" s="177"/>
      <c r="H626" s="167"/>
      <c r="I626" s="168"/>
      <c r="J626" s="170"/>
      <c r="K626" s="170"/>
      <c r="L626" s="170"/>
      <c r="M626" s="170"/>
      <c r="N626" s="170"/>
      <c r="O626" s="170"/>
      <c r="P626" s="170"/>
      <c r="Q626" s="170"/>
      <c r="R626" s="170"/>
      <c r="S626" s="170"/>
      <c r="T626" s="170"/>
      <c r="U626" s="170"/>
      <c r="V626" s="170"/>
      <c r="W626" s="170"/>
      <c r="X626" s="170"/>
      <c r="Y626" s="170"/>
      <c r="Z626" s="170"/>
      <c r="AA626" s="170"/>
      <c r="AB626" s="170"/>
      <c r="AC626" s="170"/>
      <c r="AD626" s="170"/>
      <c r="AE626" s="170"/>
      <c r="AF626" s="170"/>
      <c r="AG626" s="170"/>
      <c r="AH626" s="170"/>
      <c r="AI626" s="170"/>
      <c r="AJ626" s="170"/>
      <c r="AK626" s="170"/>
      <c r="AL626" s="170"/>
      <c r="AM626" s="170"/>
      <c r="AN626" s="170"/>
      <c r="AO626" s="170"/>
      <c r="AP626" s="170"/>
      <c r="AQ626" s="170"/>
      <c r="AR626" s="170"/>
      <c r="AS626" s="170"/>
      <c r="AT626" s="170"/>
      <c r="AU626" s="170"/>
      <c r="AV626" s="170"/>
      <c r="AW626" s="170"/>
      <c r="AX626" s="170"/>
      <c r="AY626" s="170"/>
      <c r="AZ626" s="170"/>
      <c r="BA626" s="170"/>
      <c r="BB626" s="170"/>
      <c r="BC626" s="170"/>
      <c r="BD626" s="170"/>
      <c r="BE626" s="170"/>
      <c r="BF626" s="170"/>
      <c r="BG626" s="170"/>
      <c r="BH626" s="170"/>
    </row>
    <row r="627" customFormat="false" ht="12.75" hidden="false" customHeight="false" outlineLevel="1" collapsed="false">
      <c r="A627" s="165"/>
      <c r="B627" s="172"/>
      <c r="C627" s="178" t="s">
        <v>874</v>
      </c>
      <c r="D627" s="179"/>
      <c r="E627" s="180" t="n">
        <v>1.5473</v>
      </c>
      <c r="F627" s="177"/>
      <c r="G627" s="177"/>
      <c r="H627" s="167"/>
      <c r="I627" s="168"/>
      <c r="J627" s="170"/>
      <c r="K627" s="170"/>
      <c r="L627" s="170"/>
      <c r="M627" s="170"/>
      <c r="N627" s="170"/>
      <c r="O627" s="170"/>
      <c r="P627" s="170"/>
      <c r="Q627" s="170"/>
      <c r="R627" s="170"/>
      <c r="S627" s="170"/>
      <c r="T627" s="170"/>
      <c r="U627" s="170"/>
      <c r="V627" s="170"/>
      <c r="W627" s="170"/>
      <c r="X627" s="170"/>
      <c r="Y627" s="170"/>
      <c r="Z627" s="170"/>
      <c r="AA627" s="170"/>
      <c r="AB627" s="170"/>
      <c r="AC627" s="170"/>
      <c r="AD627" s="170"/>
      <c r="AE627" s="170"/>
      <c r="AF627" s="170"/>
      <c r="AG627" s="170"/>
      <c r="AH627" s="170"/>
      <c r="AI627" s="170"/>
      <c r="AJ627" s="170"/>
      <c r="AK627" s="170"/>
      <c r="AL627" s="170"/>
      <c r="AM627" s="170"/>
      <c r="AN627" s="170"/>
      <c r="AO627" s="170"/>
      <c r="AP627" s="170"/>
      <c r="AQ627" s="170"/>
      <c r="AR627" s="170"/>
      <c r="AS627" s="170"/>
      <c r="AT627" s="170"/>
      <c r="AU627" s="170"/>
      <c r="AV627" s="170"/>
      <c r="AW627" s="170"/>
      <c r="AX627" s="170"/>
      <c r="AY627" s="170"/>
      <c r="AZ627" s="170"/>
      <c r="BA627" s="170"/>
      <c r="BB627" s="170"/>
      <c r="BC627" s="170"/>
      <c r="BD627" s="170"/>
      <c r="BE627" s="170"/>
      <c r="BF627" s="170"/>
      <c r="BG627" s="170"/>
      <c r="BH627" s="170"/>
    </row>
    <row r="628" customFormat="false" ht="12.75" hidden="false" customHeight="false" outlineLevel="1" collapsed="false">
      <c r="A628" s="165"/>
      <c r="B628" s="172"/>
      <c r="C628" s="178" t="s">
        <v>875</v>
      </c>
      <c r="D628" s="179"/>
      <c r="E628" s="180" t="n">
        <v>15.7714</v>
      </c>
      <c r="F628" s="177"/>
      <c r="G628" s="177"/>
      <c r="H628" s="167"/>
      <c r="I628" s="168"/>
      <c r="J628" s="170"/>
      <c r="K628" s="170"/>
      <c r="L628" s="170"/>
      <c r="M628" s="170"/>
      <c r="N628" s="170"/>
      <c r="O628" s="170"/>
      <c r="P628" s="170"/>
      <c r="Q628" s="170"/>
      <c r="R628" s="170"/>
      <c r="S628" s="170"/>
      <c r="T628" s="170"/>
      <c r="U628" s="170"/>
      <c r="V628" s="170"/>
      <c r="W628" s="170"/>
      <c r="X628" s="170"/>
      <c r="Y628" s="170"/>
      <c r="Z628" s="170"/>
      <c r="AA628" s="170"/>
      <c r="AB628" s="170"/>
      <c r="AC628" s="170"/>
      <c r="AD628" s="170"/>
      <c r="AE628" s="170"/>
      <c r="AF628" s="170"/>
      <c r="AG628" s="170"/>
      <c r="AH628" s="170"/>
      <c r="AI628" s="170"/>
      <c r="AJ628" s="170"/>
      <c r="AK628" s="170"/>
      <c r="AL628" s="170"/>
      <c r="AM628" s="170"/>
      <c r="AN628" s="170"/>
      <c r="AO628" s="170"/>
      <c r="AP628" s="170"/>
      <c r="AQ628" s="170"/>
      <c r="AR628" s="170"/>
      <c r="AS628" s="170"/>
      <c r="AT628" s="170"/>
      <c r="AU628" s="170"/>
      <c r="AV628" s="170"/>
      <c r="AW628" s="170"/>
      <c r="AX628" s="170"/>
      <c r="AY628" s="170"/>
      <c r="AZ628" s="170"/>
      <c r="BA628" s="170"/>
      <c r="BB628" s="170"/>
      <c r="BC628" s="170"/>
      <c r="BD628" s="170"/>
      <c r="BE628" s="170"/>
      <c r="BF628" s="170"/>
      <c r="BG628" s="170"/>
      <c r="BH628" s="170"/>
    </row>
    <row r="629" customFormat="false" ht="12.75" hidden="false" customHeight="false" outlineLevel="1" collapsed="false">
      <c r="A629" s="165"/>
      <c r="B629" s="172"/>
      <c r="C629" s="178" t="s">
        <v>876</v>
      </c>
      <c r="D629" s="179"/>
      <c r="E629" s="180" t="n">
        <v>1.6087</v>
      </c>
      <c r="F629" s="177"/>
      <c r="G629" s="177"/>
      <c r="H629" s="167"/>
      <c r="I629" s="168"/>
      <c r="J629" s="170"/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  <c r="Y629" s="170"/>
      <c r="Z629" s="170"/>
      <c r="AA629" s="170"/>
      <c r="AB629" s="170"/>
      <c r="AC629" s="170"/>
      <c r="AD629" s="170"/>
      <c r="AE629" s="170"/>
      <c r="AF629" s="170"/>
      <c r="AG629" s="170"/>
      <c r="AH629" s="170"/>
      <c r="AI629" s="170"/>
      <c r="AJ629" s="170"/>
      <c r="AK629" s="170"/>
      <c r="AL629" s="170"/>
      <c r="AM629" s="170"/>
      <c r="AN629" s="170"/>
      <c r="AO629" s="170"/>
      <c r="AP629" s="170"/>
      <c r="AQ629" s="170"/>
      <c r="AR629" s="170"/>
      <c r="AS629" s="170"/>
      <c r="AT629" s="170"/>
      <c r="AU629" s="170"/>
      <c r="AV629" s="170"/>
      <c r="AW629" s="170"/>
      <c r="AX629" s="170"/>
      <c r="AY629" s="170"/>
      <c r="AZ629" s="170"/>
      <c r="BA629" s="170"/>
      <c r="BB629" s="170"/>
      <c r="BC629" s="170"/>
      <c r="BD629" s="170"/>
      <c r="BE629" s="170"/>
      <c r="BF629" s="170"/>
      <c r="BG629" s="170"/>
      <c r="BH629" s="170"/>
    </row>
    <row r="630" customFormat="false" ht="12.75" hidden="false" customHeight="false" outlineLevel="1" collapsed="false">
      <c r="A630" s="165" t="n">
        <v>184</v>
      </c>
      <c r="B630" s="172" t="s">
        <v>877</v>
      </c>
      <c r="C630" s="173" t="s">
        <v>878</v>
      </c>
      <c r="D630" s="174" t="s">
        <v>221</v>
      </c>
      <c r="E630" s="175" t="n">
        <v>136.89</v>
      </c>
      <c r="F630" s="176"/>
      <c r="G630" s="177" t="n">
        <f aca="false">E630*F630</f>
        <v>0</v>
      </c>
      <c r="H630" s="167"/>
      <c r="I630" s="168" t="s">
        <v>165</v>
      </c>
      <c r="J630" s="170"/>
      <c r="K630" s="170"/>
      <c r="L630" s="170"/>
      <c r="M630" s="170"/>
      <c r="N630" s="170"/>
      <c r="O630" s="170"/>
      <c r="P630" s="170"/>
      <c r="Q630" s="170"/>
      <c r="R630" s="170"/>
      <c r="S630" s="170"/>
      <c r="T630" s="170"/>
      <c r="U630" s="170"/>
      <c r="V630" s="170"/>
      <c r="W630" s="170"/>
      <c r="X630" s="170"/>
      <c r="Y630" s="170"/>
      <c r="Z630" s="170"/>
      <c r="AA630" s="170"/>
      <c r="AB630" s="170"/>
      <c r="AC630" s="170"/>
      <c r="AD630" s="170"/>
      <c r="AE630" s="170"/>
      <c r="AF630" s="170"/>
      <c r="AG630" s="170"/>
      <c r="AH630" s="170"/>
      <c r="AI630" s="170"/>
      <c r="AJ630" s="170"/>
      <c r="AK630" s="170"/>
      <c r="AL630" s="170"/>
      <c r="AM630" s="170" t="n">
        <v>21</v>
      </c>
      <c r="AN630" s="170"/>
      <c r="AO630" s="170"/>
      <c r="AP630" s="170"/>
      <c r="AQ630" s="170"/>
      <c r="AR630" s="170"/>
      <c r="AS630" s="170"/>
      <c r="AT630" s="170"/>
      <c r="AU630" s="170"/>
      <c r="AV630" s="170"/>
      <c r="AW630" s="170"/>
      <c r="AX630" s="170"/>
      <c r="AY630" s="170"/>
      <c r="AZ630" s="170"/>
      <c r="BA630" s="170"/>
      <c r="BB630" s="170"/>
      <c r="BC630" s="170"/>
      <c r="BD630" s="170"/>
      <c r="BE630" s="170"/>
      <c r="BF630" s="170"/>
      <c r="BG630" s="170"/>
      <c r="BH630" s="170"/>
    </row>
    <row r="631" customFormat="false" ht="12.75" hidden="false" customHeight="false" outlineLevel="1" collapsed="false">
      <c r="A631" s="165"/>
      <c r="B631" s="172"/>
      <c r="C631" s="178" t="s">
        <v>879</v>
      </c>
      <c r="D631" s="179"/>
      <c r="E631" s="180" t="n">
        <v>32.49</v>
      </c>
      <c r="F631" s="177"/>
      <c r="G631" s="177"/>
      <c r="H631" s="167"/>
      <c r="I631" s="168"/>
      <c r="J631" s="170"/>
      <c r="K631" s="170"/>
      <c r="L631" s="170"/>
      <c r="M631" s="170"/>
      <c r="N631" s="170"/>
      <c r="O631" s="170"/>
      <c r="P631" s="170"/>
      <c r="Q631" s="170"/>
      <c r="R631" s="170"/>
      <c r="S631" s="170"/>
      <c r="T631" s="170"/>
      <c r="U631" s="170"/>
      <c r="V631" s="170"/>
      <c r="W631" s="170"/>
      <c r="X631" s="170"/>
      <c r="Y631" s="170"/>
      <c r="Z631" s="170"/>
      <c r="AA631" s="170"/>
      <c r="AB631" s="170"/>
      <c r="AC631" s="170"/>
      <c r="AD631" s="170"/>
      <c r="AE631" s="170"/>
      <c r="AF631" s="170"/>
      <c r="AG631" s="170"/>
      <c r="AH631" s="170"/>
      <c r="AI631" s="170"/>
      <c r="AJ631" s="170"/>
      <c r="AK631" s="170"/>
      <c r="AL631" s="170"/>
      <c r="AM631" s="170"/>
      <c r="AN631" s="170"/>
      <c r="AO631" s="170"/>
      <c r="AP631" s="170"/>
      <c r="AQ631" s="170"/>
      <c r="AR631" s="170"/>
      <c r="AS631" s="170"/>
      <c r="AT631" s="170"/>
      <c r="AU631" s="170"/>
      <c r="AV631" s="170"/>
      <c r="AW631" s="170"/>
      <c r="AX631" s="170"/>
      <c r="AY631" s="170"/>
      <c r="AZ631" s="170"/>
      <c r="BA631" s="170"/>
      <c r="BB631" s="170"/>
      <c r="BC631" s="170"/>
      <c r="BD631" s="170"/>
      <c r="BE631" s="170"/>
      <c r="BF631" s="170"/>
      <c r="BG631" s="170"/>
      <c r="BH631" s="170"/>
    </row>
    <row r="632" customFormat="false" ht="12.75" hidden="false" customHeight="false" outlineLevel="1" collapsed="false">
      <c r="A632" s="165"/>
      <c r="B632" s="172"/>
      <c r="C632" s="178" t="s">
        <v>880</v>
      </c>
      <c r="D632" s="179"/>
      <c r="E632" s="180" t="n">
        <v>9</v>
      </c>
      <c r="F632" s="177"/>
      <c r="G632" s="177"/>
      <c r="H632" s="167"/>
      <c r="I632" s="168"/>
      <c r="J632" s="170"/>
      <c r="K632" s="170"/>
      <c r="L632" s="170"/>
      <c r="M632" s="170"/>
      <c r="N632" s="170"/>
      <c r="O632" s="170"/>
      <c r="P632" s="170"/>
      <c r="Q632" s="170"/>
      <c r="R632" s="170"/>
      <c r="S632" s="170"/>
      <c r="T632" s="170"/>
      <c r="U632" s="170"/>
      <c r="V632" s="170"/>
      <c r="W632" s="170"/>
      <c r="X632" s="170"/>
      <c r="Y632" s="170"/>
      <c r="Z632" s="170"/>
      <c r="AA632" s="170"/>
      <c r="AB632" s="170"/>
      <c r="AC632" s="170"/>
      <c r="AD632" s="170"/>
      <c r="AE632" s="170"/>
      <c r="AF632" s="170"/>
      <c r="AG632" s="170"/>
      <c r="AH632" s="170"/>
      <c r="AI632" s="170"/>
      <c r="AJ632" s="170"/>
      <c r="AK632" s="170"/>
      <c r="AL632" s="170"/>
      <c r="AM632" s="170"/>
      <c r="AN632" s="170"/>
      <c r="AO632" s="170"/>
      <c r="AP632" s="170"/>
      <c r="AQ632" s="170"/>
      <c r="AR632" s="170"/>
      <c r="AS632" s="170"/>
      <c r="AT632" s="170"/>
      <c r="AU632" s="170"/>
      <c r="AV632" s="170"/>
      <c r="AW632" s="170"/>
      <c r="AX632" s="170"/>
      <c r="AY632" s="170"/>
      <c r="AZ632" s="170"/>
      <c r="BA632" s="170"/>
      <c r="BB632" s="170"/>
      <c r="BC632" s="170"/>
      <c r="BD632" s="170"/>
      <c r="BE632" s="170"/>
      <c r="BF632" s="170"/>
      <c r="BG632" s="170"/>
      <c r="BH632" s="170"/>
    </row>
    <row r="633" customFormat="false" ht="12.75" hidden="false" customHeight="false" outlineLevel="1" collapsed="false">
      <c r="A633" s="165"/>
      <c r="B633" s="172"/>
      <c r="C633" s="178" t="s">
        <v>881</v>
      </c>
      <c r="D633" s="179"/>
      <c r="E633" s="180" t="n">
        <v>93.2</v>
      </c>
      <c r="F633" s="177"/>
      <c r="G633" s="177"/>
      <c r="H633" s="167"/>
      <c r="I633" s="168"/>
      <c r="J633" s="170"/>
      <c r="K633" s="170"/>
      <c r="L633" s="170"/>
      <c r="M633" s="170"/>
      <c r="N633" s="170"/>
      <c r="O633" s="170"/>
      <c r="P633" s="170"/>
      <c r="Q633" s="170"/>
      <c r="R633" s="170"/>
      <c r="S633" s="170"/>
      <c r="T633" s="170"/>
      <c r="U633" s="170"/>
      <c r="V633" s="170"/>
      <c r="W633" s="170"/>
      <c r="X633" s="170"/>
      <c r="Y633" s="170"/>
      <c r="Z633" s="170"/>
      <c r="AA633" s="170"/>
      <c r="AB633" s="170"/>
      <c r="AC633" s="170"/>
      <c r="AD633" s="170"/>
      <c r="AE633" s="170"/>
      <c r="AF633" s="170"/>
      <c r="AG633" s="170"/>
      <c r="AH633" s="170"/>
      <c r="AI633" s="170"/>
      <c r="AJ633" s="170"/>
      <c r="AK633" s="170"/>
      <c r="AL633" s="170"/>
      <c r="AM633" s="170"/>
      <c r="AN633" s="170"/>
      <c r="AO633" s="170"/>
      <c r="AP633" s="170"/>
      <c r="AQ633" s="170"/>
      <c r="AR633" s="170"/>
      <c r="AS633" s="170"/>
      <c r="AT633" s="170"/>
      <c r="AU633" s="170"/>
      <c r="AV633" s="170"/>
      <c r="AW633" s="170"/>
      <c r="AX633" s="170"/>
      <c r="AY633" s="170"/>
      <c r="AZ633" s="170"/>
      <c r="BA633" s="170"/>
      <c r="BB633" s="170"/>
      <c r="BC633" s="170"/>
      <c r="BD633" s="170"/>
      <c r="BE633" s="170"/>
      <c r="BF633" s="170"/>
      <c r="BG633" s="170"/>
      <c r="BH633" s="170"/>
    </row>
    <row r="634" customFormat="false" ht="12.75" hidden="false" customHeight="false" outlineLevel="1" collapsed="false">
      <c r="A634" s="165"/>
      <c r="B634" s="172"/>
      <c r="C634" s="178" t="s">
        <v>882</v>
      </c>
      <c r="D634" s="179"/>
      <c r="E634" s="180" t="n">
        <v>2.2</v>
      </c>
      <c r="F634" s="177"/>
      <c r="G634" s="177"/>
      <c r="H634" s="167"/>
      <c r="I634" s="168"/>
      <c r="J634" s="170"/>
      <c r="K634" s="170"/>
      <c r="L634" s="170"/>
      <c r="M634" s="170"/>
      <c r="N634" s="170"/>
      <c r="O634" s="170"/>
      <c r="P634" s="170"/>
      <c r="Q634" s="170"/>
      <c r="R634" s="170"/>
      <c r="S634" s="170"/>
      <c r="T634" s="170"/>
      <c r="U634" s="170"/>
      <c r="V634" s="170"/>
      <c r="W634" s="170"/>
      <c r="X634" s="170"/>
      <c r="Y634" s="170"/>
      <c r="Z634" s="170"/>
      <c r="AA634" s="170"/>
      <c r="AB634" s="170"/>
      <c r="AC634" s="170"/>
      <c r="AD634" s="170"/>
      <c r="AE634" s="170"/>
      <c r="AF634" s="170"/>
      <c r="AG634" s="170"/>
      <c r="AH634" s="170"/>
      <c r="AI634" s="170"/>
      <c r="AJ634" s="170"/>
      <c r="AK634" s="170"/>
      <c r="AL634" s="170"/>
      <c r="AM634" s="170"/>
      <c r="AN634" s="170"/>
      <c r="AO634" s="170"/>
      <c r="AP634" s="170"/>
      <c r="AQ634" s="170"/>
      <c r="AR634" s="170"/>
      <c r="AS634" s="170"/>
      <c r="AT634" s="170"/>
      <c r="AU634" s="170"/>
      <c r="AV634" s="170"/>
      <c r="AW634" s="170"/>
      <c r="AX634" s="170"/>
      <c r="AY634" s="170"/>
      <c r="AZ634" s="170"/>
      <c r="BA634" s="170"/>
      <c r="BB634" s="170"/>
      <c r="BC634" s="170"/>
      <c r="BD634" s="170"/>
      <c r="BE634" s="170"/>
      <c r="BF634" s="170"/>
      <c r="BG634" s="170"/>
      <c r="BH634" s="170"/>
    </row>
    <row r="635" customFormat="false" ht="12.75" hidden="false" customHeight="false" outlineLevel="1" collapsed="false">
      <c r="A635" s="165" t="n">
        <v>185</v>
      </c>
      <c r="B635" s="172" t="s">
        <v>883</v>
      </c>
      <c r="C635" s="173" t="s">
        <v>884</v>
      </c>
      <c r="D635" s="174" t="s">
        <v>782</v>
      </c>
      <c r="E635" s="175" t="n">
        <v>14</v>
      </c>
      <c r="F635" s="176"/>
      <c r="G635" s="177" t="n">
        <f aca="false">E635*F635</f>
        <v>0</v>
      </c>
      <c r="H635" s="167"/>
      <c r="I635" s="168" t="s">
        <v>165</v>
      </c>
      <c r="J635" s="170"/>
      <c r="K635" s="170"/>
      <c r="L635" s="170"/>
      <c r="M635" s="170"/>
      <c r="N635" s="170"/>
      <c r="O635" s="170"/>
      <c r="P635" s="170"/>
      <c r="Q635" s="170"/>
      <c r="R635" s="170"/>
      <c r="S635" s="170"/>
      <c r="T635" s="170"/>
      <c r="U635" s="170"/>
      <c r="V635" s="170"/>
      <c r="W635" s="170"/>
      <c r="X635" s="170"/>
      <c r="Y635" s="170"/>
      <c r="Z635" s="170"/>
      <c r="AA635" s="170"/>
      <c r="AB635" s="170"/>
      <c r="AC635" s="170"/>
      <c r="AD635" s="170"/>
      <c r="AE635" s="170"/>
      <c r="AF635" s="170"/>
      <c r="AG635" s="170"/>
      <c r="AH635" s="170"/>
      <c r="AI635" s="170"/>
      <c r="AJ635" s="170"/>
      <c r="AK635" s="170"/>
      <c r="AL635" s="170"/>
      <c r="AM635" s="170" t="n">
        <v>21</v>
      </c>
      <c r="AN635" s="170"/>
      <c r="AO635" s="170"/>
      <c r="AP635" s="170"/>
      <c r="AQ635" s="170"/>
      <c r="AR635" s="170"/>
      <c r="AS635" s="170"/>
      <c r="AT635" s="170"/>
      <c r="AU635" s="170"/>
      <c r="AV635" s="170"/>
      <c r="AW635" s="170"/>
      <c r="AX635" s="170"/>
      <c r="AY635" s="170"/>
      <c r="AZ635" s="170"/>
      <c r="BA635" s="170"/>
      <c r="BB635" s="170"/>
      <c r="BC635" s="170"/>
      <c r="BD635" s="170"/>
      <c r="BE635" s="170"/>
      <c r="BF635" s="170"/>
      <c r="BG635" s="170"/>
      <c r="BH635" s="170"/>
    </row>
    <row r="636" customFormat="false" ht="12.75" hidden="false" customHeight="false" outlineLevel="1" collapsed="false">
      <c r="A636" s="165" t="n">
        <v>186</v>
      </c>
      <c r="B636" s="172" t="s">
        <v>885</v>
      </c>
      <c r="C636" s="173" t="s">
        <v>886</v>
      </c>
      <c r="D636" s="174" t="s">
        <v>782</v>
      </c>
      <c r="E636" s="175" t="n">
        <v>3</v>
      </c>
      <c r="F636" s="176"/>
      <c r="G636" s="177" t="n">
        <f aca="false">E636*F636</f>
        <v>0</v>
      </c>
      <c r="H636" s="167"/>
      <c r="I636" s="168" t="s">
        <v>165</v>
      </c>
      <c r="J636" s="170"/>
      <c r="K636" s="170"/>
      <c r="L636" s="170"/>
      <c r="M636" s="170"/>
      <c r="N636" s="170"/>
      <c r="O636" s="170"/>
      <c r="P636" s="170"/>
      <c r="Q636" s="170"/>
      <c r="R636" s="170"/>
      <c r="S636" s="170"/>
      <c r="T636" s="170"/>
      <c r="U636" s="170"/>
      <c r="V636" s="170"/>
      <c r="W636" s="170"/>
      <c r="X636" s="170"/>
      <c r="Y636" s="170"/>
      <c r="Z636" s="170"/>
      <c r="AA636" s="170"/>
      <c r="AB636" s="170"/>
      <c r="AC636" s="170"/>
      <c r="AD636" s="170"/>
      <c r="AE636" s="170"/>
      <c r="AF636" s="170"/>
      <c r="AG636" s="170"/>
      <c r="AH636" s="170"/>
      <c r="AI636" s="170"/>
      <c r="AJ636" s="170"/>
      <c r="AK636" s="170"/>
      <c r="AL636" s="170"/>
      <c r="AM636" s="170" t="n">
        <v>21</v>
      </c>
      <c r="AN636" s="170"/>
      <c r="AO636" s="170"/>
      <c r="AP636" s="170"/>
      <c r="AQ636" s="170"/>
      <c r="AR636" s="170"/>
      <c r="AS636" s="170"/>
      <c r="AT636" s="170"/>
      <c r="AU636" s="170"/>
      <c r="AV636" s="170"/>
      <c r="AW636" s="170"/>
      <c r="AX636" s="170"/>
      <c r="AY636" s="170"/>
      <c r="AZ636" s="170"/>
      <c r="BA636" s="170"/>
      <c r="BB636" s="170"/>
      <c r="BC636" s="170"/>
      <c r="BD636" s="170"/>
      <c r="BE636" s="170"/>
      <c r="BF636" s="170"/>
      <c r="BG636" s="170"/>
      <c r="BH636" s="170"/>
    </row>
    <row r="637" customFormat="false" ht="12.75" hidden="false" customHeight="false" outlineLevel="1" collapsed="false">
      <c r="A637" s="165" t="n">
        <v>187</v>
      </c>
      <c r="B637" s="172" t="s">
        <v>887</v>
      </c>
      <c r="C637" s="173" t="s">
        <v>888</v>
      </c>
      <c r="D637" s="174" t="s">
        <v>782</v>
      </c>
      <c r="E637" s="175" t="n">
        <v>1</v>
      </c>
      <c r="F637" s="176"/>
      <c r="G637" s="177" t="n">
        <f aca="false">E637*F637</f>
        <v>0</v>
      </c>
      <c r="H637" s="167"/>
      <c r="I637" s="168" t="s">
        <v>165</v>
      </c>
      <c r="J637" s="170"/>
      <c r="K637" s="170"/>
      <c r="L637" s="170"/>
      <c r="M637" s="170"/>
      <c r="N637" s="170"/>
      <c r="O637" s="170"/>
      <c r="P637" s="170"/>
      <c r="Q637" s="170"/>
      <c r="R637" s="170"/>
      <c r="S637" s="170"/>
      <c r="T637" s="170"/>
      <c r="U637" s="170"/>
      <c r="V637" s="170"/>
      <c r="W637" s="170"/>
      <c r="X637" s="170"/>
      <c r="Y637" s="170"/>
      <c r="Z637" s="170"/>
      <c r="AA637" s="170"/>
      <c r="AB637" s="170"/>
      <c r="AC637" s="170"/>
      <c r="AD637" s="170"/>
      <c r="AE637" s="170"/>
      <c r="AF637" s="170"/>
      <c r="AG637" s="170"/>
      <c r="AH637" s="170"/>
      <c r="AI637" s="170"/>
      <c r="AJ637" s="170"/>
      <c r="AK637" s="170"/>
      <c r="AL637" s="170"/>
      <c r="AM637" s="170" t="n">
        <v>21</v>
      </c>
      <c r="AN637" s="170"/>
      <c r="AO637" s="170"/>
      <c r="AP637" s="170"/>
      <c r="AQ637" s="170"/>
      <c r="AR637" s="170"/>
      <c r="AS637" s="170"/>
      <c r="AT637" s="170"/>
      <c r="AU637" s="170"/>
      <c r="AV637" s="170"/>
      <c r="AW637" s="170"/>
      <c r="AX637" s="170"/>
      <c r="AY637" s="170"/>
      <c r="AZ637" s="170"/>
      <c r="BA637" s="170"/>
      <c r="BB637" s="170"/>
      <c r="BC637" s="170"/>
      <c r="BD637" s="170"/>
      <c r="BE637" s="170"/>
      <c r="BF637" s="170"/>
      <c r="BG637" s="170"/>
      <c r="BH637" s="170"/>
    </row>
    <row r="638" customFormat="false" ht="12.75" hidden="false" customHeight="false" outlineLevel="1" collapsed="false">
      <c r="A638" s="165" t="n">
        <v>188</v>
      </c>
      <c r="B638" s="172" t="s">
        <v>889</v>
      </c>
      <c r="C638" s="173" t="s">
        <v>890</v>
      </c>
      <c r="D638" s="174" t="s">
        <v>782</v>
      </c>
      <c r="E638" s="175" t="n">
        <v>2</v>
      </c>
      <c r="F638" s="176"/>
      <c r="G638" s="177" t="n">
        <f aca="false">E638*F638</f>
        <v>0</v>
      </c>
      <c r="H638" s="167"/>
      <c r="I638" s="168" t="s">
        <v>165</v>
      </c>
      <c r="J638" s="170"/>
      <c r="K638" s="170"/>
      <c r="L638" s="170"/>
      <c r="M638" s="170"/>
      <c r="N638" s="170"/>
      <c r="O638" s="170"/>
      <c r="P638" s="170"/>
      <c r="Q638" s="170"/>
      <c r="R638" s="170"/>
      <c r="S638" s="170"/>
      <c r="T638" s="170"/>
      <c r="U638" s="170"/>
      <c r="V638" s="170"/>
      <c r="W638" s="170"/>
      <c r="X638" s="170"/>
      <c r="Y638" s="170"/>
      <c r="Z638" s="170"/>
      <c r="AA638" s="170"/>
      <c r="AB638" s="170"/>
      <c r="AC638" s="170"/>
      <c r="AD638" s="170"/>
      <c r="AE638" s="170"/>
      <c r="AF638" s="170"/>
      <c r="AG638" s="170"/>
      <c r="AH638" s="170"/>
      <c r="AI638" s="170"/>
      <c r="AJ638" s="170"/>
      <c r="AK638" s="170"/>
      <c r="AL638" s="170"/>
      <c r="AM638" s="170" t="n">
        <v>21</v>
      </c>
      <c r="AN638" s="170"/>
      <c r="AO638" s="170"/>
      <c r="AP638" s="170"/>
      <c r="AQ638" s="170"/>
      <c r="AR638" s="170"/>
      <c r="AS638" s="170"/>
      <c r="AT638" s="170"/>
      <c r="AU638" s="170"/>
      <c r="AV638" s="170"/>
      <c r="AW638" s="170"/>
      <c r="AX638" s="170"/>
      <c r="AY638" s="170"/>
      <c r="AZ638" s="170"/>
      <c r="BA638" s="170"/>
      <c r="BB638" s="170"/>
      <c r="BC638" s="170"/>
      <c r="BD638" s="170"/>
      <c r="BE638" s="170"/>
      <c r="BF638" s="170"/>
      <c r="BG638" s="170"/>
      <c r="BH638" s="170"/>
    </row>
    <row r="639" customFormat="false" ht="12.75" hidden="false" customHeight="false" outlineLevel="1" collapsed="false">
      <c r="A639" s="165"/>
      <c r="B639" s="172"/>
      <c r="C639" s="178" t="s">
        <v>144</v>
      </c>
      <c r="D639" s="179"/>
      <c r="E639" s="180" t="n">
        <v>2</v>
      </c>
      <c r="F639" s="177"/>
      <c r="G639" s="177"/>
      <c r="H639" s="167"/>
      <c r="I639" s="168"/>
      <c r="J639" s="170"/>
      <c r="K639" s="170"/>
      <c r="L639" s="170"/>
      <c r="M639" s="170"/>
      <c r="N639" s="170"/>
      <c r="O639" s="170"/>
      <c r="P639" s="170"/>
      <c r="Q639" s="170"/>
      <c r="R639" s="170"/>
      <c r="S639" s="170"/>
      <c r="T639" s="170"/>
      <c r="U639" s="170"/>
      <c r="V639" s="170"/>
      <c r="W639" s="170"/>
      <c r="X639" s="170"/>
      <c r="Y639" s="170"/>
      <c r="Z639" s="170"/>
      <c r="AA639" s="170"/>
      <c r="AB639" s="170"/>
      <c r="AC639" s="170"/>
      <c r="AD639" s="170"/>
      <c r="AE639" s="170"/>
      <c r="AF639" s="170"/>
      <c r="AG639" s="170"/>
      <c r="AH639" s="170"/>
      <c r="AI639" s="170"/>
      <c r="AJ639" s="170"/>
      <c r="AK639" s="170"/>
      <c r="AL639" s="170"/>
      <c r="AM639" s="170"/>
      <c r="AN639" s="170"/>
      <c r="AO639" s="170"/>
      <c r="AP639" s="170"/>
      <c r="AQ639" s="170"/>
      <c r="AR639" s="170"/>
      <c r="AS639" s="170"/>
      <c r="AT639" s="170"/>
      <c r="AU639" s="170"/>
      <c r="AV639" s="170"/>
      <c r="AW639" s="170"/>
      <c r="AX639" s="170"/>
      <c r="AY639" s="170"/>
      <c r="AZ639" s="170"/>
      <c r="BA639" s="170"/>
      <c r="BB639" s="170"/>
      <c r="BC639" s="170"/>
      <c r="BD639" s="170"/>
      <c r="BE639" s="170"/>
      <c r="BF639" s="170"/>
      <c r="BG639" s="170"/>
      <c r="BH639" s="170"/>
    </row>
    <row r="640" customFormat="false" ht="22.5" hidden="false" customHeight="false" outlineLevel="1" collapsed="false">
      <c r="A640" s="165" t="n">
        <v>189</v>
      </c>
      <c r="B640" s="172" t="s">
        <v>891</v>
      </c>
      <c r="C640" s="173" t="s">
        <v>892</v>
      </c>
      <c r="D640" s="174" t="s">
        <v>782</v>
      </c>
      <c r="E640" s="175" t="n">
        <v>1</v>
      </c>
      <c r="F640" s="176"/>
      <c r="G640" s="177" t="n">
        <f aca="false">E640*F640</f>
        <v>0</v>
      </c>
      <c r="H640" s="167"/>
      <c r="I640" s="168" t="s">
        <v>165</v>
      </c>
      <c r="J640" s="170"/>
      <c r="K640" s="170"/>
      <c r="L640" s="170"/>
      <c r="M640" s="170"/>
      <c r="N640" s="170"/>
      <c r="O640" s="170"/>
      <c r="P640" s="170"/>
      <c r="Q640" s="170"/>
      <c r="R640" s="170"/>
      <c r="S640" s="170"/>
      <c r="T640" s="170"/>
      <c r="U640" s="170"/>
      <c r="V640" s="170"/>
      <c r="W640" s="170"/>
      <c r="X640" s="170"/>
      <c r="Y640" s="170"/>
      <c r="Z640" s="170"/>
      <c r="AA640" s="170"/>
      <c r="AB640" s="170"/>
      <c r="AC640" s="170"/>
      <c r="AD640" s="170"/>
      <c r="AE640" s="170"/>
      <c r="AF640" s="170"/>
      <c r="AG640" s="170"/>
      <c r="AH640" s="170"/>
      <c r="AI640" s="170"/>
      <c r="AJ640" s="170"/>
      <c r="AK640" s="170"/>
      <c r="AL640" s="170"/>
      <c r="AM640" s="170" t="n">
        <v>21</v>
      </c>
      <c r="AN640" s="170"/>
      <c r="AO640" s="170"/>
      <c r="AP640" s="170"/>
      <c r="AQ640" s="170"/>
      <c r="AR640" s="170"/>
      <c r="AS640" s="170"/>
      <c r="AT640" s="170"/>
      <c r="AU640" s="170"/>
      <c r="AV640" s="170"/>
      <c r="AW640" s="170"/>
      <c r="AX640" s="170"/>
      <c r="AY640" s="170"/>
      <c r="AZ640" s="170"/>
      <c r="BA640" s="170"/>
      <c r="BB640" s="170"/>
      <c r="BC640" s="170"/>
      <c r="BD640" s="170"/>
      <c r="BE640" s="170"/>
      <c r="BF640" s="170"/>
      <c r="BG640" s="170"/>
      <c r="BH640" s="170"/>
    </row>
    <row r="641" customFormat="false" ht="22.5" hidden="false" customHeight="false" outlineLevel="1" collapsed="false">
      <c r="A641" s="165" t="n">
        <v>190</v>
      </c>
      <c r="B641" s="172" t="s">
        <v>893</v>
      </c>
      <c r="C641" s="173" t="s">
        <v>894</v>
      </c>
      <c r="D641" s="174" t="s">
        <v>782</v>
      </c>
      <c r="E641" s="175" t="n">
        <v>1</v>
      </c>
      <c r="F641" s="176"/>
      <c r="G641" s="177" t="n">
        <f aca="false">E641*F641</f>
        <v>0</v>
      </c>
      <c r="H641" s="167"/>
      <c r="I641" s="168" t="s">
        <v>165</v>
      </c>
      <c r="J641" s="170"/>
      <c r="K641" s="170"/>
      <c r="L641" s="170"/>
      <c r="M641" s="170"/>
      <c r="N641" s="170"/>
      <c r="O641" s="170"/>
      <c r="P641" s="170"/>
      <c r="Q641" s="170"/>
      <c r="R641" s="170"/>
      <c r="S641" s="170"/>
      <c r="T641" s="170"/>
      <c r="U641" s="170"/>
      <c r="V641" s="170"/>
      <c r="W641" s="170"/>
      <c r="X641" s="170"/>
      <c r="Y641" s="170"/>
      <c r="Z641" s="170"/>
      <c r="AA641" s="170"/>
      <c r="AB641" s="170"/>
      <c r="AC641" s="170"/>
      <c r="AD641" s="170"/>
      <c r="AE641" s="170"/>
      <c r="AF641" s="170"/>
      <c r="AG641" s="170"/>
      <c r="AH641" s="170"/>
      <c r="AI641" s="170"/>
      <c r="AJ641" s="170"/>
      <c r="AK641" s="170"/>
      <c r="AL641" s="170"/>
      <c r="AM641" s="170" t="n">
        <v>21</v>
      </c>
      <c r="AN641" s="170"/>
      <c r="AO641" s="170"/>
      <c r="AP641" s="170"/>
      <c r="AQ641" s="170"/>
      <c r="AR641" s="170"/>
      <c r="AS641" s="170"/>
      <c r="AT641" s="170"/>
      <c r="AU641" s="170"/>
      <c r="AV641" s="170"/>
      <c r="AW641" s="170"/>
      <c r="AX641" s="170"/>
      <c r="AY641" s="170"/>
      <c r="AZ641" s="170"/>
      <c r="BA641" s="170"/>
      <c r="BB641" s="170"/>
      <c r="BC641" s="170"/>
      <c r="BD641" s="170"/>
      <c r="BE641" s="170"/>
      <c r="BF641" s="170"/>
      <c r="BG641" s="170"/>
      <c r="BH641" s="170"/>
    </row>
    <row r="642" customFormat="false" ht="22.5" hidden="false" customHeight="false" outlineLevel="1" collapsed="false">
      <c r="A642" s="165" t="n">
        <v>191</v>
      </c>
      <c r="B642" s="172" t="s">
        <v>895</v>
      </c>
      <c r="C642" s="173" t="s">
        <v>896</v>
      </c>
      <c r="D642" s="174" t="s">
        <v>782</v>
      </c>
      <c r="E642" s="175" t="n">
        <v>1</v>
      </c>
      <c r="F642" s="176"/>
      <c r="G642" s="177" t="n">
        <f aca="false">E642*F642</f>
        <v>0</v>
      </c>
      <c r="H642" s="167"/>
      <c r="I642" s="168" t="s">
        <v>165</v>
      </c>
      <c r="J642" s="170"/>
      <c r="K642" s="170"/>
      <c r="L642" s="170"/>
      <c r="M642" s="170"/>
      <c r="N642" s="170"/>
      <c r="O642" s="170"/>
      <c r="P642" s="170"/>
      <c r="Q642" s="170"/>
      <c r="R642" s="170"/>
      <c r="S642" s="170"/>
      <c r="T642" s="170"/>
      <c r="U642" s="170"/>
      <c r="V642" s="170"/>
      <c r="W642" s="170"/>
      <c r="X642" s="170"/>
      <c r="Y642" s="170"/>
      <c r="Z642" s="170"/>
      <c r="AA642" s="170"/>
      <c r="AB642" s="170"/>
      <c r="AC642" s="170"/>
      <c r="AD642" s="170"/>
      <c r="AE642" s="170"/>
      <c r="AF642" s="170"/>
      <c r="AG642" s="170"/>
      <c r="AH642" s="170"/>
      <c r="AI642" s="170"/>
      <c r="AJ642" s="170"/>
      <c r="AK642" s="170"/>
      <c r="AL642" s="170"/>
      <c r="AM642" s="170" t="n">
        <v>21</v>
      </c>
      <c r="AN642" s="170"/>
      <c r="AO642" s="170"/>
      <c r="AP642" s="170"/>
      <c r="AQ642" s="170"/>
      <c r="AR642" s="170"/>
      <c r="AS642" s="170"/>
      <c r="AT642" s="170"/>
      <c r="AU642" s="170"/>
      <c r="AV642" s="170"/>
      <c r="AW642" s="170"/>
      <c r="AX642" s="170"/>
      <c r="AY642" s="170"/>
      <c r="AZ642" s="170"/>
      <c r="BA642" s="170"/>
      <c r="BB642" s="170"/>
      <c r="BC642" s="170"/>
      <c r="BD642" s="170"/>
      <c r="BE642" s="170"/>
      <c r="BF642" s="170"/>
      <c r="BG642" s="170"/>
      <c r="BH642" s="170"/>
    </row>
    <row r="643" customFormat="false" ht="22.5" hidden="false" customHeight="false" outlineLevel="1" collapsed="false">
      <c r="A643" s="165" t="n">
        <v>192</v>
      </c>
      <c r="B643" s="172" t="s">
        <v>897</v>
      </c>
      <c r="C643" s="173" t="s">
        <v>898</v>
      </c>
      <c r="D643" s="174" t="s">
        <v>221</v>
      </c>
      <c r="E643" s="175" t="n">
        <v>44.408</v>
      </c>
      <c r="F643" s="176"/>
      <c r="G643" s="177" t="n">
        <f aca="false">E643*F643</f>
        <v>0</v>
      </c>
      <c r="H643" s="167"/>
      <c r="I643" s="168" t="s">
        <v>165</v>
      </c>
      <c r="J643" s="170"/>
      <c r="K643" s="170"/>
      <c r="L643" s="170"/>
      <c r="M643" s="170"/>
      <c r="N643" s="170"/>
      <c r="O643" s="170"/>
      <c r="P643" s="170"/>
      <c r="Q643" s="170"/>
      <c r="R643" s="170"/>
      <c r="S643" s="170"/>
      <c r="T643" s="170"/>
      <c r="U643" s="170"/>
      <c r="V643" s="170"/>
      <c r="W643" s="170"/>
      <c r="X643" s="170"/>
      <c r="Y643" s="170"/>
      <c r="Z643" s="170"/>
      <c r="AA643" s="170"/>
      <c r="AB643" s="170"/>
      <c r="AC643" s="170"/>
      <c r="AD643" s="170"/>
      <c r="AE643" s="170"/>
      <c r="AF643" s="170"/>
      <c r="AG643" s="170"/>
      <c r="AH643" s="170"/>
      <c r="AI643" s="170"/>
      <c r="AJ643" s="170"/>
      <c r="AK643" s="170"/>
      <c r="AL643" s="170"/>
      <c r="AM643" s="170" t="n">
        <v>21</v>
      </c>
      <c r="AN643" s="170"/>
      <c r="AO643" s="170"/>
      <c r="AP643" s="170"/>
      <c r="AQ643" s="170"/>
      <c r="AR643" s="170"/>
      <c r="AS643" s="170"/>
      <c r="AT643" s="170"/>
      <c r="AU643" s="170"/>
      <c r="AV643" s="170"/>
      <c r="AW643" s="170"/>
      <c r="AX643" s="170"/>
      <c r="AY643" s="170"/>
      <c r="AZ643" s="170"/>
      <c r="BA643" s="170"/>
      <c r="BB643" s="170"/>
      <c r="BC643" s="170"/>
      <c r="BD643" s="170"/>
      <c r="BE643" s="170"/>
      <c r="BF643" s="170"/>
      <c r="BG643" s="170"/>
      <c r="BH643" s="170"/>
    </row>
    <row r="644" customFormat="false" ht="12.75" hidden="false" customHeight="false" outlineLevel="1" collapsed="false">
      <c r="A644" s="165"/>
      <c r="B644" s="172"/>
      <c r="C644" s="178" t="s">
        <v>899</v>
      </c>
      <c r="D644" s="179"/>
      <c r="E644" s="180" t="n">
        <v>44.408</v>
      </c>
      <c r="F644" s="177"/>
      <c r="G644" s="177"/>
      <c r="H644" s="167"/>
      <c r="I644" s="168"/>
      <c r="J644" s="170"/>
      <c r="K644" s="170"/>
      <c r="L644" s="170"/>
      <c r="M644" s="170"/>
      <c r="N644" s="170"/>
      <c r="O644" s="170"/>
      <c r="P644" s="170"/>
      <c r="Q644" s="170"/>
      <c r="R644" s="170"/>
      <c r="S644" s="170"/>
      <c r="T644" s="170"/>
      <c r="U644" s="170"/>
      <c r="V644" s="170"/>
      <c r="W644" s="170"/>
      <c r="X644" s="170"/>
      <c r="Y644" s="170"/>
      <c r="Z644" s="170"/>
      <c r="AA644" s="170"/>
      <c r="AB644" s="170"/>
      <c r="AC644" s="170"/>
      <c r="AD644" s="170"/>
      <c r="AE644" s="170"/>
      <c r="AF644" s="170"/>
      <c r="AG644" s="170"/>
      <c r="AH644" s="170"/>
      <c r="AI644" s="170"/>
      <c r="AJ644" s="170"/>
      <c r="AK644" s="170"/>
      <c r="AL644" s="170"/>
      <c r="AM644" s="170"/>
      <c r="AN644" s="170"/>
      <c r="AO644" s="170"/>
      <c r="AP644" s="170"/>
      <c r="AQ644" s="170"/>
      <c r="AR644" s="170"/>
      <c r="AS644" s="170"/>
      <c r="AT644" s="170"/>
      <c r="AU644" s="170"/>
      <c r="AV644" s="170"/>
      <c r="AW644" s="170"/>
      <c r="AX644" s="170"/>
      <c r="AY644" s="170"/>
      <c r="AZ644" s="170"/>
      <c r="BA644" s="170"/>
      <c r="BB644" s="170"/>
      <c r="BC644" s="170"/>
      <c r="BD644" s="170"/>
      <c r="BE644" s="170"/>
      <c r="BF644" s="170"/>
      <c r="BG644" s="170"/>
      <c r="BH644" s="170"/>
    </row>
    <row r="645" customFormat="false" ht="12.75" hidden="false" customHeight="false" outlineLevel="1" collapsed="false">
      <c r="A645" s="165" t="n">
        <v>193</v>
      </c>
      <c r="B645" s="172" t="s">
        <v>900</v>
      </c>
      <c r="C645" s="173" t="s">
        <v>901</v>
      </c>
      <c r="D645" s="174" t="s">
        <v>782</v>
      </c>
      <c r="E645" s="175" t="n">
        <v>1</v>
      </c>
      <c r="F645" s="176"/>
      <c r="G645" s="177" t="n">
        <f aca="false">E645*F645</f>
        <v>0</v>
      </c>
      <c r="H645" s="167"/>
      <c r="I645" s="168" t="s">
        <v>165</v>
      </c>
      <c r="J645" s="170"/>
      <c r="K645" s="170"/>
      <c r="L645" s="170"/>
      <c r="M645" s="170"/>
      <c r="N645" s="170"/>
      <c r="O645" s="170"/>
      <c r="P645" s="170"/>
      <c r="Q645" s="170"/>
      <c r="R645" s="170"/>
      <c r="S645" s="170"/>
      <c r="T645" s="170"/>
      <c r="U645" s="170"/>
      <c r="V645" s="170"/>
      <c r="W645" s="170"/>
      <c r="X645" s="170"/>
      <c r="Y645" s="170"/>
      <c r="Z645" s="170"/>
      <c r="AA645" s="170"/>
      <c r="AB645" s="170"/>
      <c r="AC645" s="170"/>
      <c r="AD645" s="170"/>
      <c r="AE645" s="170"/>
      <c r="AF645" s="170"/>
      <c r="AG645" s="170"/>
      <c r="AH645" s="170"/>
      <c r="AI645" s="170"/>
      <c r="AJ645" s="170"/>
      <c r="AK645" s="170"/>
      <c r="AL645" s="170"/>
      <c r="AM645" s="170" t="n">
        <v>21</v>
      </c>
      <c r="AN645" s="170"/>
      <c r="AO645" s="170"/>
      <c r="AP645" s="170"/>
      <c r="AQ645" s="170"/>
      <c r="AR645" s="170"/>
      <c r="AS645" s="170"/>
      <c r="AT645" s="170"/>
      <c r="AU645" s="170"/>
      <c r="AV645" s="170"/>
      <c r="AW645" s="170"/>
      <c r="AX645" s="170"/>
      <c r="AY645" s="170"/>
      <c r="AZ645" s="170"/>
      <c r="BA645" s="170"/>
      <c r="BB645" s="170"/>
      <c r="BC645" s="170"/>
      <c r="BD645" s="170"/>
      <c r="BE645" s="170"/>
      <c r="BF645" s="170"/>
      <c r="BG645" s="170"/>
      <c r="BH645" s="170"/>
    </row>
    <row r="646" customFormat="false" ht="12.75" hidden="false" customHeight="false" outlineLevel="1" collapsed="false">
      <c r="A646" s="165" t="n">
        <v>194</v>
      </c>
      <c r="B646" s="172" t="s">
        <v>902</v>
      </c>
      <c r="C646" s="173" t="s">
        <v>903</v>
      </c>
      <c r="D646" s="174" t="s">
        <v>782</v>
      </c>
      <c r="E646" s="175" t="n">
        <v>1</v>
      </c>
      <c r="F646" s="176"/>
      <c r="G646" s="177" t="n">
        <f aca="false">E646*F646</f>
        <v>0</v>
      </c>
      <c r="H646" s="167"/>
      <c r="I646" s="168" t="s">
        <v>165</v>
      </c>
      <c r="J646" s="170"/>
      <c r="K646" s="170"/>
      <c r="L646" s="170"/>
      <c r="M646" s="170"/>
      <c r="N646" s="170"/>
      <c r="O646" s="170"/>
      <c r="P646" s="170"/>
      <c r="Q646" s="170"/>
      <c r="R646" s="170"/>
      <c r="S646" s="170"/>
      <c r="T646" s="170"/>
      <c r="U646" s="170"/>
      <c r="V646" s="170"/>
      <c r="W646" s="170"/>
      <c r="X646" s="170"/>
      <c r="Y646" s="170"/>
      <c r="Z646" s="170"/>
      <c r="AA646" s="170"/>
      <c r="AB646" s="170"/>
      <c r="AC646" s="170"/>
      <c r="AD646" s="170"/>
      <c r="AE646" s="170"/>
      <c r="AF646" s="170"/>
      <c r="AG646" s="170"/>
      <c r="AH646" s="170"/>
      <c r="AI646" s="170"/>
      <c r="AJ646" s="170"/>
      <c r="AK646" s="170"/>
      <c r="AL646" s="170"/>
      <c r="AM646" s="170" t="n">
        <v>21</v>
      </c>
      <c r="AN646" s="170"/>
      <c r="AO646" s="170"/>
      <c r="AP646" s="170"/>
      <c r="AQ646" s="170"/>
      <c r="AR646" s="170"/>
      <c r="AS646" s="170"/>
      <c r="AT646" s="170"/>
      <c r="AU646" s="170"/>
      <c r="AV646" s="170"/>
      <c r="AW646" s="170"/>
      <c r="AX646" s="170"/>
      <c r="AY646" s="170"/>
      <c r="AZ646" s="170"/>
      <c r="BA646" s="170"/>
      <c r="BB646" s="170"/>
      <c r="BC646" s="170"/>
      <c r="BD646" s="170"/>
      <c r="BE646" s="170"/>
      <c r="BF646" s="170"/>
      <c r="BG646" s="170"/>
      <c r="BH646" s="170"/>
    </row>
    <row r="647" customFormat="false" ht="12.75" hidden="false" customHeight="false" outlineLevel="1" collapsed="false">
      <c r="A647" s="165" t="n">
        <v>195</v>
      </c>
      <c r="B647" s="172" t="s">
        <v>904</v>
      </c>
      <c r="C647" s="173" t="s">
        <v>905</v>
      </c>
      <c r="D647" s="174" t="s">
        <v>221</v>
      </c>
      <c r="E647" s="175" t="n">
        <v>21.472</v>
      </c>
      <c r="F647" s="176"/>
      <c r="G647" s="177" t="n">
        <f aca="false">E647*F647</f>
        <v>0</v>
      </c>
      <c r="H647" s="167"/>
      <c r="I647" s="168" t="s">
        <v>165</v>
      </c>
      <c r="J647" s="170"/>
      <c r="K647" s="170"/>
      <c r="L647" s="170"/>
      <c r="M647" s="170"/>
      <c r="N647" s="170"/>
      <c r="O647" s="170"/>
      <c r="P647" s="170"/>
      <c r="Q647" s="170"/>
      <c r="R647" s="170"/>
      <c r="S647" s="170"/>
      <c r="T647" s="170"/>
      <c r="U647" s="170"/>
      <c r="V647" s="170"/>
      <c r="W647" s="170"/>
      <c r="X647" s="170"/>
      <c r="Y647" s="170"/>
      <c r="Z647" s="170"/>
      <c r="AA647" s="170"/>
      <c r="AB647" s="170"/>
      <c r="AC647" s="170"/>
      <c r="AD647" s="170"/>
      <c r="AE647" s="170"/>
      <c r="AF647" s="170"/>
      <c r="AG647" s="170"/>
      <c r="AH647" s="170"/>
      <c r="AI647" s="170"/>
      <c r="AJ647" s="170"/>
      <c r="AK647" s="170"/>
      <c r="AL647" s="170"/>
      <c r="AM647" s="170" t="n">
        <v>21</v>
      </c>
      <c r="AN647" s="170"/>
      <c r="AO647" s="170"/>
      <c r="AP647" s="170"/>
      <c r="AQ647" s="170"/>
      <c r="AR647" s="170"/>
      <c r="AS647" s="170"/>
      <c r="AT647" s="170"/>
      <c r="AU647" s="170"/>
      <c r="AV647" s="170"/>
      <c r="AW647" s="170"/>
      <c r="AX647" s="170"/>
      <c r="AY647" s="170"/>
      <c r="AZ647" s="170"/>
      <c r="BA647" s="170"/>
      <c r="BB647" s="170"/>
      <c r="BC647" s="170"/>
      <c r="BD647" s="170"/>
      <c r="BE647" s="170"/>
      <c r="BF647" s="170"/>
      <c r="BG647" s="170"/>
      <c r="BH647" s="170"/>
    </row>
    <row r="648" customFormat="false" ht="12.75" hidden="false" customHeight="false" outlineLevel="1" collapsed="false">
      <c r="A648" s="165"/>
      <c r="B648" s="172"/>
      <c r="C648" s="178" t="s">
        <v>906</v>
      </c>
      <c r="D648" s="179"/>
      <c r="E648" s="180" t="n">
        <v>21.472</v>
      </c>
      <c r="F648" s="177"/>
      <c r="G648" s="177"/>
      <c r="H648" s="167"/>
      <c r="I648" s="168"/>
      <c r="J648" s="170"/>
      <c r="K648" s="170"/>
      <c r="L648" s="170"/>
      <c r="M648" s="170"/>
      <c r="N648" s="170"/>
      <c r="O648" s="170"/>
      <c r="P648" s="170"/>
      <c r="Q648" s="170"/>
      <c r="R648" s="170"/>
      <c r="S648" s="170"/>
      <c r="T648" s="170"/>
      <c r="U648" s="170"/>
      <c r="V648" s="170"/>
      <c r="W648" s="170"/>
      <c r="X648" s="170"/>
      <c r="Y648" s="170"/>
      <c r="Z648" s="170"/>
      <c r="AA648" s="170"/>
      <c r="AB648" s="170"/>
      <c r="AC648" s="170"/>
      <c r="AD648" s="170"/>
      <c r="AE648" s="170"/>
      <c r="AF648" s="170"/>
      <c r="AG648" s="170"/>
      <c r="AH648" s="170"/>
      <c r="AI648" s="170"/>
      <c r="AJ648" s="170"/>
      <c r="AK648" s="170"/>
      <c r="AL648" s="170"/>
      <c r="AM648" s="170"/>
      <c r="AN648" s="170"/>
      <c r="AO648" s="170"/>
      <c r="AP648" s="170"/>
      <c r="AQ648" s="170"/>
      <c r="AR648" s="170"/>
      <c r="AS648" s="170"/>
      <c r="AT648" s="170"/>
      <c r="AU648" s="170"/>
      <c r="AV648" s="170"/>
      <c r="AW648" s="170"/>
      <c r="AX648" s="170"/>
      <c r="AY648" s="170"/>
      <c r="AZ648" s="170"/>
      <c r="BA648" s="170"/>
      <c r="BB648" s="170"/>
      <c r="BC648" s="170"/>
      <c r="BD648" s="170"/>
      <c r="BE648" s="170"/>
      <c r="BF648" s="170"/>
      <c r="BG648" s="170"/>
      <c r="BH648" s="170"/>
    </row>
    <row r="649" customFormat="false" ht="12.75" hidden="false" customHeight="false" outlineLevel="1" collapsed="false">
      <c r="A649" s="165" t="n">
        <v>196</v>
      </c>
      <c r="B649" s="172" t="s">
        <v>907</v>
      </c>
      <c r="C649" s="173" t="s">
        <v>908</v>
      </c>
      <c r="D649" s="174" t="s">
        <v>221</v>
      </c>
      <c r="E649" s="175" t="n">
        <v>51.54812</v>
      </c>
      <c r="F649" s="176"/>
      <c r="G649" s="177" t="n">
        <f aca="false">E649*F649</f>
        <v>0</v>
      </c>
      <c r="H649" s="167"/>
      <c r="I649" s="168" t="s">
        <v>165</v>
      </c>
      <c r="J649" s="170"/>
      <c r="K649" s="170"/>
      <c r="L649" s="170"/>
      <c r="M649" s="170"/>
      <c r="N649" s="170"/>
      <c r="O649" s="170"/>
      <c r="P649" s="170"/>
      <c r="Q649" s="170"/>
      <c r="R649" s="170"/>
      <c r="S649" s="170"/>
      <c r="T649" s="170"/>
      <c r="U649" s="170"/>
      <c r="V649" s="170"/>
      <c r="W649" s="170"/>
      <c r="X649" s="170"/>
      <c r="Y649" s="170"/>
      <c r="Z649" s="170"/>
      <c r="AA649" s="170"/>
      <c r="AB649" s="170"/>
      <c r="AC649" s="170"/>
      <c r="AD649" s="170"/>
      <c r="AE649" s="170"/>
      <c r="AF649" s="170"/>
      <c r="AG649" s="170"/>
      <c r="AH649" s="170"/>
      <c r="AI649" s="170"/>
      <c r="AJ649" s="170"/>
      <c r="AK649" s="170"/>
      <c r="AL649" s="170"/>
      <c r="AM649" s="170" t="n">
        <v>21</v>
      </c>
      <c r="AN649" s="170"/>
      <c r="AO649" s="170"/>
      <c r="AP649" s="170"/>
      <c r="AQ649" s="170"/>
      <c r="AR649" s="170"/>
      <c r="AS649" s="170"/>
      <c r="AT649" s="170"/>
      <c r="AU649" s="170"/>
      <c r="AV649" s="170"/>
      <c r="AW649" s="170"/>
      <c r="AX649" s="170"/>
      <c r="AY649" s="170"/>
      <c r="AZ649" s="170"/>
      <c r="BA649" s="170"/>
      <c r="BB649" s="170"/>
      <c r="BC649" s="170"/>
      <c r="BD649" s="170"/>
      <c r="BE649" s="170"/>
      <c r="BF649" s="170"/>
      <c r="BG649" s="170"/>
      <c r="BH649" s="170"/>
    </row>
    <row r="650" customFormat="false" ht="12.75" hidden="false" customHeight="false" outlineLevel="1" collapsed="false">
      <c r="A650" s="165"/>
      <c r="B650" s="172"/>
      <c r="C650" s="178" t="s">
        <v>909</v>
      </c>
      <c r="D650" s="179"/>
      <c r="E650" s="180" t="n">
        <v>37.7</v>
      </c>
      <c r="F650" s="177"/>
      <c r="G650" s="177"/>
      <c r="H650" s="167"/>
      <c r="I650" s="168"/>
      <c r="J650" s="170"/>
      <c r="K650" s="170"/>
      <c r="L650" s="170"/>
      <c r="M650" s="170"/>
      <c r="N650" s="170"/>
      <c r="O650" s="170"/>
      <c r="P650" s="170"/>
      <c r="Q650" s="170"/>
      <c r="R650" s="170"/>
      <c r="S650" s="170"/>
      <c r="T650" s="170"/>
      <c r="U650" s="170"/>
      <c r="V650" s="170"/>
      <c r="W650" s="170"/>
      <c r="X650" s="170"/>
      <c r="Y650" s="170"/>
      <c r="Z650" s="170"/>
      <c r="AA650" s="170"/>
      <c r="AB650" s="170"/>
      <c r="AC650" s="170"/>
      <c r="AD650" s="170"/>
      <c r="AE650" s="170"/>
      <c r="AF650" s="170"/>
      <c r="AG650" s="170"/>
      <c r="AH650" s="170"/>
      <c r="AI650" s="170"/>
      <c r="AJ650" s="170"/>
      <c r="AK650" s="170"/>
      <c r="AL650" s="170"/>
      <c r="AM650" s="170"/>
      <c r="AN650" s="170"/>
      <c r="AO650" s="170"/>
      <c r="AP650" s="170"/>
      <c r="AQ650" s="170"/>
      <c r="AR650" s="170"/>
      <c r="AS650" s="170"/>
      <c r="AT650" s="170"/>
      <c r="AU650" s="170"/>
      <c r="AV650" s="170"/>
      <c r="AW650" s="170"/>
      <c r="AX650" s="170"/>
      <c r="AY650" s="170"/>
      <c r="AZ650" s="170"/>
      <c r="BA650" s="170"/>
      <c r="BB650" s="170"/>
      <c r="BC650" s="170"/>
      <c r="BD650" s="170"/>
      <c r="BE650" s="170"/>
      <c r="BF650" s="170"/>
      <c r="BG650" s="170"/>
      <c r="BH650" s="170"/>
    </row>
    <row r="651" customFormat="false" ht="12.75" hidden="false" customHeight="false" outlineLevel="1" collapsed="false">
      <c r="A651" s="165"/>
      <c r="B651" s="172"/>
      <c r="C651" s="178" t="s">
        <v>910</v>
      </c>
      <c r="D651" s="179"/>
      <c r="E651" s="180" t="n">
        <v>13.8481</v>
      </c>
      <c r="F651" s="177"/>
      <c r="G651" s="177"/>
      <c r="H651" s="167"/>
      <c r="I651" s="168"/>
      <c r="J651" s="170"/>
      <c r="K651" s="170"/>
      <c r="L651" s="170"/>
      <c r="M651" s="170"/>
      <c r="N651" s="170"/>
      <c r="O651" s="170"/>
      <c r="P651" s="170"/>
      <c r="Q651" s="170"/>
      <c r="R651" s="170"/>
      <c r="S651" s="170"/>
      <c r="T651" s="170"/>
      <c r="U651" s="170"/>
      <c r="V651" s="170"/>
      <c r="W651" s="170"/>
      <c r="X651" s="170"/>
      <c r="Y651" s="170"/>
      <c r="Z651" s="170"/>
      <c r="AA651" s="170"/>
      <c r="AB651" s="170"/>
      <c r="AC651" s="170"/>
      <c r="AD651" s="170"/>
      <c r="AE651" s="170"/>
      <c r="AF651" s="170"/>
      <c r="AG651" s="170"/>
      <c r="AH651" s="170"/>
      <c r="AI651" s="170"/>
      <c r="AJ651" s="170"/>
      <c r="AK651" s="170"/>
      <c r="AL651" s="170"/>
      <c r="AM651" s="170"/>
      <c r="AN651" s="170"/>
      <c r="AO651" s="170"/>
      <c r="AP651" s="170"/>
      <c r="AQ651" s="170"/>
      <c r="AR651" s="170"/>
      <c r="AS651" s="170"/>
      <c r="AT651" s="170"/>
      <c r="AU651" s="170"/>
      <c r="AV651" s="170"/>
      <c r="AW651" s="170"/>
      <c r="AX651" s="170"/>
      <c r="AY651" s="170"/>
      <c r="AZ651" s="170"/>
      <c r="BA651" s="170"/>
      <c r="BB651" s="170"/>
      <c r="BC651" s="170"/>
      <c r="BD651" s="170"/>
      <c r="BE651" s="170"/>
      <c r="BF651" s="170"/>
      <c r="BG651" s="170"/>
      <c r="BH651" s="170"/>
    </row>
    <row r="652" customFormat="false" ht="22.5" hidden="false" customHeight="false" outlineLevel="1" collapsed="false">
      <c r="A652" s="165" t="n">
        <v>197</v>
      </c>
      <c r="B652" s="172" t="s">
        <v>911</v>
      </c>
      <c r="C652" s="173" t="s">
        <v>912</v>
      </c>
      <c r="D652" s="174" t="s">
        <v>857</v>
      </c>
      <c r="E652" s="175" t="n">
        <v>17.28</v>
      </c>
      <c r="F652" s="176"/>
      <c r="G652" s="177" t="n">
        <f aca="false">E652*F652</f>
        <v>0</v>
      </c>
      <c r="H652" s="167" t="s">
        <v>226</v>
      </c>
      <c r="I652" s="168" t="s">
        <v>96</v>
      </c>
      <c r="J652" s="170"/>
      <c r="K652" s="170"/>
      <c r="L652" s="170"/>
      <c r="M652" s="170"/>
      <c r="N652" s="170"/>
      <c r="O652" s="170"/>
      <c r="P652" s="170"/>
      <c r="Q652" s="170"/>
      <c r="R652" s="170"/>
      <c r="S652" s="170"/>
      <c r="T652" s="170"/>
      <c r="U652" s="170"/>
      <c r="V652" s="170"/>
      <c r="W652" s="170"/>
      <c r="X652" s="170"/>
      <c r="Y652" s="170"/>
      <c r="Z652" s="170"/>
      <c r="AA652" s="170"/>
      <c r="AB652" s="170"/>
      <c r="AC652" s="170"/>
      <c r="AD652" s="170"/>
      <c r="AE652" s="170"/>
      <c r="AF652" s="170"/>
      <c r="AG652" s="170"/>
      <c r="AH652" s="170"/>
      <c r="AI652" s="170"/>
      <c r="AJ652" s="170"/>
      <c r="AK652" s="170"/>
      <c r="AL652" s="170"/>
      <c r="AM652" s="170" t="n">
        <v>21</v>
      </c>
      <c r="AN652" s="170"/>
      <c r="AO652" s="170"/>
      <c r="AP652" s="170"/>
      <c r="AQ652" s="170"/>
      <c r="AR652" s="170"/>
      <c r="AS652" s="170"/>
      <c r="AT652" s="170"/>
      <c r="AU652" s="170"/>
      <c r="AV652" s="170"/>
      <c r="AW652" s="170"/>
      <c r="AX652" s="170"/>
      <c r="AY652" s="170"/>
      <c r="AZ652" s="170"/>
      <c r="BA652" s="170"/>
      <c r="BB652" s="170"/>
      <c r="BC652" s="170"/>
      <c r="BD652" s="170"/>
      <c r="BE652" s="170"/>
      <c r="BF652" s="170"/>
      <c r="BG652" s="170"/>
      <c r="BH652" s="170"/>
    </row>
    <row r="653" customFormat="false" ht="12.75" hidden="false" customHeight="false" outlineLevel="1" collapsed="false">
      <c r="A653" s="165"/>
      <c r="B653" s="172"/>
      <c r="C653" s="178" t="s">
        <v>913</v>
      </c>
      <c r="D653" s="179"/>
      <c r="E653" s="180" t="n">
        <v>17.28</v>
      </c>
      <c r="F653" s="177"/>
      <c r="G653" s="177"/>
      <c r="H653" s="167"/>
      <c r="I653" s="168"/>
      <c r="J653" s="170"/>
      <c r="K653" s="170"/>
      <c r="L653" s="170"/>
      <c r="M653" s="170"/>
      <c r="N653" s="170"/>
      <c r="O653" s="170"/>
      <c r="P653" s="170"/>
      <c r="Q653" s="170"/>
      <c r="R653" s="170"/>
      <c r="S653" s="170"/>
      <c r="T653" s="170"/>
      <c r="U653" s="170"/>
      <c r="V653" s="170"/>
      <c r="W653" s="170"/>
      <c r="X653" s="170"/>
      <c r="Y653" s="170"/>
      <c r="Z653" s="170"/>
      <c r="AA653" s="170"/>
      <c r="AB653" s="170"/>
      <c r="AC653" s="170"/>
      <c r="AD653" s="170"/>
      <c r="AE653" s="170"/>
      <c r="AF653" s="170"/>
      <c r="AG653" s="170"/>
      <c r="AH653" s="170"/>
      <c r="AI653" s="170"/>
      <c r="AJ653" s="170"/>
      <c r="AK653" s="170"/>
      <c r="AL653" s="170"/>
      <c r="AM653" s="170"/>
      <c r="AN653" s="170"/>
      <c r="AO653" s="170"/>
      <c r="AP653" s="170"/>
      <c r="AQ653" s="170"/>
      <c r="AR653" s="170"/>
      <c r="AS653" s="170"/>
      <c r="AT653" s="170"/>
      <c r="AU653" s="170"/>
      <c r="AV653" s="170"/>
      <c r="AW653" s="170"/>
      <c r="AX653" s="170"/>
      <c r="AY653" s="170"/>
      <c r="AZ653" s="170"/>
      <c r="BA653" s="170"/>
      <c r="BB653" s="170"/>
      <c r="BC653" s="170"/>
      <c r="BD653" s="170"/>
      <c r="BE653" s="170"/>
      <c r="BF653" s="170"/>
      <c r="BG653" s="170"/>
      <c r="BH653" s="170"/>
    </row>
    <row r="654" customFormat="false" ht="12.75" hidden="false" customHeight="false" outlineLevel="1" collapsed="false">
      <c r="A654" s="165" t="n">
        <v>198</v>
      </c>
      <c r="B654" s="172" t="s">
        <v>914</v>
      </c>
      <c r="C654" s="173" t="s">
        <v>915</v>
      </c>
      <c r="D654" s="174" t="s">
        <v>225</v>
      </c>
      <c r="E654" s="175" t="n">
        <v>0.06042</v>
      </c>
      <c r="F654" s="176"/>
      <c r="G654" s="177" t="n">
        <f aca="false">E654*F654</f>
        <v>0</v>
      </c>
      <c r="H654" s="167" t="s">
        <v>226</v>
      </c>
      <c r="I654" s="168" t="s">
        <v>96</v>
      </c>
      <c r="J654" s="170"/>
      <c r="K654" s="170"/>
      <c r="L654" s="170"/>
      <c r="M654" s="170"/>
      <c r="N654" s="170"/>
      <c r="O654" s="170"/>
      <c r="P654" s="170"/>
      <c r="Q654" s="170"/>
      <c r="R654" s="170"/>
      <c r="S654" s="170"/>
      <c r="T654" s="170"/>
      <c r="U654" s="170"/>
      <c r="V654" s="170"/>
      <c r="W654" s="170"/>
      <c r="X654" s="170"/>
      <c r="Y654" s="170"/>
      <c r="Z654" s="170"/>
      <c r="AA654" s="170"/>
      <c r="AB654" s="170"/>
      <c r="AC654" s="170"/>
      <c r="AD654" s="170"/>
      <c r="AE654" s="170"/>
      <c r="AF654" s="170"/>
      <c r="AG654" s="170"/>
      <c r="AH654" s="170"/>
      <c r="AI654" s="170"/>
      <c r="AJ654" s="170"/>
      <c r="AK654" s="170"/>
      <c r="AL654" s="170"/>
      <c r="AM654" s="170" t="n">
        <v>21</v>
      </c>
      <c r="AN654" s="170"/>
      <c r="AO654" s="170"/>
      <c r="AP654" s="170"/>
      <c r="AQ654" s="170"/>
      <c r="AR654" s="170"/>
      <c r="AS654" s="170"/>
      <c r="AT654" s="170"/>
      <c r="AU654" s="170"/>
      <c r="AV654" s="170"/>
      <c r="AW654" s="170"/>
      <c r="AX654" s="170"/>
      <c r="AY654" s="170"/>
      <c r="AZ654" s="170"/>
      <c r="BA654" s="170"/>
      <c r="BB654" s="170"/>
      <c r="BC654" s="170"/>
      <c r="BD654" s="170"/>
      <c r="BE654" s="170"/>
      <c r="BF654" s="170"/>
      <c r="BG654" s="170"/>
      <c r="BH654" s="170"/>
    </row>
    <row r="655" customFormat="false" ht="12.75" hidden="false" customHeight="false" outlineLevel="1" collapsed="false">
      <c r="A655" s="165"/>
      <c r="B655" s="172"/>
      <c r="C655" s="178" t="s">
        <v>181</v>
      </c>
      <c r="D655" s="179"/>
      <c r="E655" s="180" t="n">
        <v>0.0604</v>
      </c>
      <c r="F655" s="177"/>
      <c r="G655" s="177"/>
      <c r="H655" s="167"/>
      <c r="I655" s="168"/>
      <c r="J655" s="170"/>
      <c r="K655" s="170"/>
      <c r="L655" s="170"/>
      <c r="M655" s="170"/>
      <c r="N655" s="170"/>
      <c r="O655" s="170"/>
      <c r="P655" s="170"/>
      <c r="Q655" s="170"/>
      <c r="R655" s="170"/>
      <c r="S655" s="170"/>
      <c r="T655" s="170"/>
      <c r="U655" s="170"/>
      <c r="V655" s="170"/>
      <c r="W655" s="170"/>
      <c r="X655" s="170"/>
      <c r="Y655" s="170"/>
      <c r="Z655" s="170"/>
      <c r="AA655" s="170"/>
      <c r="AB655" s="170"/>
      <c r="AC655" s="170"/>
      <c r="AD655" s="170"/>
      <c r="AE655" s="170"/>
      <c r="AF655" s="170"/>
      <c r="AG655" s="170"/>
      <c r="AH655" s="170"/>
      <c r="AI655" s="170"/>
      <c r="AJ655" s="170"/>
      <c r="AK655" s="170"/>
      <c r="AL655" s="170"/>
      <c r="AM655" s="170"/>
      <c r="AN655" s="170"/>
      <c r="AO655" s="170"/>
      <c r="AP655" s="170"/>
      <c r="AQ655" s="170"/>
      <c r="AR655" s="170"/>
      <c r="AS655" s="170"/>
      <c r="AT655" s="170"/>
      <c r="AU655" s="170"/>
      <c r="AV655" s="170"/>
      <c r="AW655" s="170"/>
      <c r="AX655" s="170"/>
      <c r="AY655" s="170"/>
      <c r="AZ655" s="170"/>
      <c r="BA655" s="170"/>
      <c r="BB655" s="170"/>
      <c r="BC655" s="170"/>
      <c r="BD655" s="170"/>
      <c r="BE655" s="170"/>
      <c r="BF655" s="170"/>
      <c r="BG655" s="170"/>
      <c r="BH655" s="170"/>
    </row>
    <row r="656" customFormat="false" ht="12.75" hidden="false" customHeight="false" outlineLevel="1" collapsed="false">
      <c r="A656" s="165" t="n">
        <v>199</v>
      </c>
      <c r="B656" s="172" t="s">
        <v>916</v>
      </c>
      <c r="C656" s="173" t="s">
        <v>917</v>
      </c>
      <c r="D656" s="174" t="s">
        <v>225</v>
      </c>
      <c r="E656" s="175" t="n">
        <v>0.1872</v>
      </c>
      <c r="F656" s="176"/>
      <c r="G656" s="177" t="n">
        <f aca="false">E656*F656</f>
        <v>0</v>
      </c>
      <c r="H656" s="167" t="s">
        <v>226</v>
      </c>
      <c r="I656" s="168" t="s">
        <v>96</v>
      </c>
      <c r="J656" s="170"/>
      <c r="K656" s="170"/>
      <c r="L656" s="170"/>
      <c r="M656" s="170"/>
      <c r="N656" s="170"/>
      <c r="O656" s="170"/>
      <c r="P656" s="170"/>
      <c r="Q656" s="170"/>
      <c r="R656" s="170"/>
      <c r="S656" s="170"/>
      <c r="T656" s="170"/>
      <c r="U656" s="170"/>
      <c r="V656" s="170"/>
      <c r="W656" s="170"/>
      <c r="X656" s="170"/>
      <c r="Y656" s="170"/>
      <c r="Z656" s="170"/>
      <c r="AA656" s="170"/>
      <c r="AB656" s="170"/>
      <c r="AC656" s="170"/>
      <c r="AD656" s="170"/>
      <c r="AE656" s="170"/>
      <c r="AF656" s="170"/>
      <c r="AG656" s="170"/>
      <c r="AH656" s="170"/>
      <c r="AI656" s="170"/>
      <c r="AJ656" s="170"/>
      <c r="AK656" s="170"/>
      <c r="AL656" s="170"/>
      <c r="AM656" s="170" t="n">
        <v>21</v>
      </c>
      <c r="AN656" s="170"/>
      <c r="AO656" s="170"/>
      <c r="AP656" s="170"/>
      <c r="AQ656" s="170"/>
      <c r="AR656" s="170"/>
      <c r="AS656" s="170"/>
      <c r="AT656" s="170"/>
      <c r="AU656" s="170"/>
      <c r="AV656" s="170"/>
      <c r="AW656" s="170"/>
      <c r="AX656" s="170"/>
      <c r="AY656" s="170"/>
      <c r="AZ656" s="170"/>
      <c r="BA656" s="170"/>
      <c r="BB656" s="170"/>
      <c r="BC656" s="170"/>
      <c r="BD656" s="170"/>
      <c r="BE656" s="170"/>
      <c r="BF656" s="170"/>
      <c r="BG656" s="170"/>
      <c r="BH656" s="170"/>
    </row>
    <row r="657" customFormat="false" ht="12.75" hidden="false" customHeight="false" outlineLevel="1" collapsed="false">
      <c r="A657" s="165"/>
      <c r="B657" s="172"/>
      <c r="C657" s="178" t="s">
        <v>918</v>
      </c>
      <c r="D657" s="179"/>
      <c r="E657" s="180" t="n">
        <v>0.1872</v>
      </c>
      <c r="F657" s="177"/>
      <c r="G657" s="177"/>
      <c r="H657" s="167"/>
      <c r="I657" s="168"/>
      <c r="J657" s="170"/>
      <c r="K657" s="170"/>
      <c r="L657" s="170"/>
      <c r="M657" s="170"/>
      <c r="N657" s="170"/>
      <c r="O657" s="170"/>
      <c r="P657" s="170"/>
      <c r="Q657" s="170"/>
      <c r="R657" s="170"/>
      <c r="S657" s="170"/>
      <c r="T657" s="170"/>
      <c r="U657" s="170"/>
      <c r="V657" s="170"/>
      <c r="W657" s="170"/>
      <c r="X657" s="170"/>
      <c r="Y657" s="170"/>
      <c r="Z657" s="170"/>
      <c r="AA657" s="170"/>
      <c r="AB657" s="170"/>
      <c r="AC657" s="170"/>
      <c r="AD657" s="170"/>
      <c r="AE657" s="170"/>
      <c r="AF657" s="170"/>
      <c r="AG657" s="170"/>
      <c r="AH657" s="170"/>
      <c r="AI657" s="170"/>
      <c r="AJ657" s="170"/>
      <c r="AK657" s="170"/>
      <c r="AL657" s="170"/>
      <c r="AM657" s="170"/>
      <c r="AN657" s="170"/>
      <c r="AO657" s="170"/>
      <c r="AP657" s="170"/>
      <c r="AQ657" s="170"/>
      <c r="AR657" s="170"/>
      <c r="AS657" s="170"/>
      <c r="AT657" s="170"/>
      <c r="AU657" s="170"/>
      <c r="AV657" s="170"/>
      <c r="AW657" s="170"/>
      <c r="AX657" s="170"/>
      <c r="AY657" s="170"/>
      <c r="AZ657" s="170"/>
      <c r="BA657" s="170"/>
      <c r="BB657" s="170"/>
      <c r="BC657" s="170"/>
      <c r="BD657" s="170"/>
      <c r="BE657" s="170"/>
      <c r="BF657" s="170"/>
      <c r="BG657" s="170"/>
      <c r="BH657" s="170"/>
    </row>
    <row r="658" customFormat="false" ht="22.5" hidden="false" customHeight="false" outlineLevel="1" collapsed="false">
      <c r="A658" s="165" t="n">
        <v>200</v>
      </c>
      <c r="B658" s="172" t="s">
        <v>919</v>
      </c>
      <c r="C658" s="173" t="s">
        <v>920</v>
      </c>
      <c r="D658" s="174" t="s">
        <v>203</v>
      </c>
      <c r="E658" s="175" t="n">
        <v>99.056</v>
      </c>
      <c r="F658" s="176"/>
      <c r="G658" s="177" t="n">
        <f aca="false">E658*F658</f>
        <v>0</v>
      </c>
      <c r="H658" s="167" t="s">
        <v>226</v>
      </c>
      <c r="I658" s="168" t="s">
        <v>96</v>
      </c>
      <c r="J658" s="170"/>
      <c r="K658" s="170"/>
      <c r="L658" s="170"/>
      <c r="M658" s="170"/>
      <c r="N658" s="170"/>
      <c r="O658" s="170"/>
      <c r="P658" s="170"/>
      <c r="Q658" s="170"/>
      <c r="R658" s="170"/>
      <c r="S658" s="170"/>
      <c r="T658" s="170"/>
      <c r="U658" s="170"/>
      <c r="V658" s="170"/>
      <c r="W658" s="170"/>
      <c r="X658" s="170"/>
      <c r="Y658" s="170"/>
      <c r="Z658" s="170"/>
      <c r="AA658" s="170"/>
      <c r="AB658" s="170"/>
      <c r="AC658" s="170"/>
      <c r="AD658" s="170"/>
      <c r="AE658" s="170"/>
      <c r="AF658" s="170"/>
      <c r="AG658" s="170"/>
      <c r="AH658" s="170"/>
      <c r="AI658" s="170"/>
      <c r="AJ658" s="170"/>
      <c r="AK658" s="170"/>
      <c r="AL658" s="170"/>
      <c r="AM658" s="170" t="n">
        <v>21</v>
      </c>
      <c r="AN658" s="170"/>
      <c r="AO658" s="170"/>
      <c r="AP658" s="170"/>
      <c r="AQ658" s="170"/>
      <c r="AR658" s="170"/>
      <c r="AS658" s="170"/>
      <c r="AT658" s="170"/>
      <c r="AU658" s="170"/>
      <c r="AV658" s="170"/>
      <c r="AW658" s="170"/>
      <c r="AX658" s="170"/>
      <c r="AY658" s="170"/>
      <c r="AZ658" s="170"/>
      <c r="BA658" s="170"/>
      <c r="BB658" s="170"/>
      <c r="BC658" s="170"/>
      <c r="BD658" s="170"/>
      <c r="BE658" s="170"/>
      <c r="BF658" s="170"/>
      <c r="BG658" s="170"/>
      <c r="BH658" s="170"/>
    </row>
    <row r="659" customFormat="false" ht="12.75" hidden="false" customHeight="false" outlineLevel="1" collapsed="false">
      <c r="A659" s="165"/>
      <c r="B659" s="172"/>
      <c r="C659" s="178" t="s">
        <v>921</v>
      </c>
      <c r="D659" s="179"/>
      <c r="E659" s="180" t="n">
        <v>99.056</v>
      </c>
      <c r="F659" s="177"/>
      <c r="G659" s="177"/>
      <c r="H659" s="167"/>
      <c r="I659" s="168"/>
      <c r="J659" s="170"/>
      <c r="K659" s="170"/>
      <c r="L659" s="170"/>
      <c r="M659" s="170"/>
      <c r="N659" s="170"/>
      <c r="O659" s="170"/>
      <c r="P659" s="170"/>
      <c r="Q659" s="170"/>
      <c r="R659" s="170"/>
      <c r="S659" s="170"/>
      <c r="T659" s="170"/>
      <c r="U659" s="170"/>
      <c r="V659" s="170"/>
      <c r="W659" s="170"/>
      <c r="X659" s="170"/>
      <c r="Y659" s="170"/>
      <c r="Z659" s="170"/>
      <c r="AA659" s="170"/>
      <c r="AB659" s="170"/>
      <c r="AC659" s="170"/>
      <c r="AD659" s="170"/>
      <c r="AE659" s="170"/>
      <c r="AF659" s="170"/>
      <c r="AG659" s="170"/>
      <c r="AH659" s="170"/>
      <c r="AI659" s="170"/>
      <c r="AJ659" s="170"/>
      <c r="AK659" s="170"/>
      <c r="AL659" s="170"/>
      <c r="AM659" s="170"/>
      <c r="AN659" s="170"/>
      <c r="AO659" s="170"/>
      <c r="AP659" s="170"/>
      <c r="AQ659" s="170"/>
      <c r="AR659" s="170"/>
      <c r="AS659" s="170"/>
      <c r="AT659" s="170"/>
      <c r="AU659" s="170"/>
      <c r="AV659" s="170"/>
      <c r="AW659" s="170"/>
      <c r="AX659" s="170"/>
      <c r="AY659" s="170"/>
      <c r="AZ659" s="170"/>
      <c r="BA659" s="170"/>
      <c r="BB659" s="170"/>
      <c r="BC659" s="170"/>
      <c r="BD659" s="170"/>
      <c r="BE659" s="170"/>
      <c r="BF659" s="170"/>
      <c r="BG659" s="170"/>
      <c r="BH659" s="170"/>
    </row>
    <row r="660" customFormat="false" ht="12.75" hidden="false" customHeight="false" outlineLevel="1" collapsed="false">
      <c r="A660" s="165" t="n">
        <v>201</v>
      </c>
      <c r="B660" s="172" t="s">
        <v>922</v>
      </c>
      <c r="C660" s="173" t="s">
        <v>923</v>
      </c>
      <c r="D660" s="174" t="s">
        <v>221</v>
      </c>
      <c r="E660" s="175" t="n">
        <v>37.7</v>
      </c>
      <c r="F660" s="176"/>
      <c r="G660" s="177" t="n">
        <f aca="false">E660*F660</f>
        <v>0</v>
      </c>
      <c r="H660" s="167"/>
      <c r="I660" s="168" t="s">
        <v>165</v>
      </c>
      <c r="J660" s="170"/>
      <c r="K660" s="170"/>
      <c r="L660" s="170"/>
      <c r="M660" s="170"/>
      <c r="N660" s="170"/>
      <c r="O660" s="170"/>
      <c r="P660" s="170"/>
      <c r="Q660" s="170"/>
      <c r="R660" s="170"/>
      <c r="S660" s="170"/>
      <c r="T660" s="170"/>
      <c r="U660" s="170"/>
      <c r="V660" s="170"/>
      <c r="W660" s="170"/>
      <c r="X660" s="170"/>
      <c r="Y660" s="170"/>
      <c r="Z660" s="170"/>
      <c r="AA660" s="170"/>
      <c r="AB660" s="170"/>
      <c r="AC660" s="170"/>
      <c r="AD660" s="170"/>
      <c r="AE660" s="170"/>
      <c r="AF660" s="170"/>
      <c r="AG660" s="170"/>
      <c r="AH660" s="170"/>
      <c r="AI660" s="170"/>
      <c r="AJ660" s="170"/>
      <c r="AK660" s="170"/>
      <c r="AL660" s="170"/>
      <c r="AM660" s="170" t="n">
        <v>21</v>
      </c>
      <c r="AN660" s="170"/>
      <c r="AO660" s="170"/>
      <c r="AP660" s="170"/>
      <c r="AQ660" s="170"/>
      <c r="AR660" s="170"/>
      <c r="AS660" s="170"/>
      <c r="AT660" s="170"/>
      <c r="AU660" s="170"/>
      <c r="AV660" s="170"/>
      <c r="AW660" s="170"/>
      <c r="AX660" s="170"/>
      <c r="AY660" s="170"/>
      <c r="AZ660" s="170"/>
      <c r="BA660" s="170"/>
      <c r="BB660" s="170"/>
      <c r="BC660" s="170"/>
      <c r="BD660" s="170"/>
      <c r="BE660" s="170"/>
      <c r="BF660" s="170"/>
      <c r="BG660" s="170"/>
      <c r="BH660" s="170"/>
    </row>
    <row r="661" customFormat="false" ht="12.75" hidden="false" customHeight="false" outlineLevel="1" collapsed="false">
      <c r="A661" s="165"/>
      <c r="B661" s="172"/>
      <c r="C661" s="178" t="s">
        <v>924</v>
      </c>
      <c r="D661" s="179"/>
      <c r="E661" s="180" t="n">
        <v>37.7</v>
      </c>
      <c r="F661" s="177"/>
      <c r="G661" s="177"/>
      <c r="H661" s="167"/>
      <c r="I661" s="168"/>
      <c r="J661" s="170"/>
      <c r="K661" s="170"/>
      <c r="L661" s="170"/>
      <c r="M661" s="170"/>
      <c r="N661" s="170"/>
      <c r="O661" s="170"/>
      <c r="P661" s="170"/>
      <c r="Q661" s="170"/>
      <c r="R661" s="170"/>
      <c r="S661" s="170"/>
      <c r="T661" s="170"/>
      <c r="U661" s="170"/>
      <c r="V661" s="170"/>
      <c r="W661" s="170"/>
      <c r="X661" s="170"/>
      <c r="Y661" s="170"/>
      <c r="Z661" s="170"/>
      <c r="AA661" s="170"/>
      <c r="AB661" s="170"/>
      <c r="AC661" s="170"/>
      <c r="AD661" s="170"/>
      <c r="AE661" s="170"/>
      <c r="AF661" s="170"/>
      <c r="AG661" s="170"/>
      <c r="AH661" s="170"/>
      <c r="AI661" s="170"/>
      <c r="AJ661" s="170"/>
      <c r="AK661" s="170"/>
      <c r="AL661" s="170"/>
      <c r="AM661" s="170"/>
      <c r="AN661" s="170"/>
      <c r="AO661" s="170"/>
      <c r="AP661" s="170"/>
      <c r="AQ661" s="170"/>
      <c r="AR661" s="170"/>
      <c r="AS661" s="170"/>
      <c r="AT661" s="170"/>
      <c r="AU661" s="170"/>
      <c r="AV661" s="170"/>
      <c r="AW661" s="170"/>
      <c r="AX661" s="170"/>
      <c r="AY661" s="170"/>
      <c r="AZ661" s="170"/>
      <c r="BA661" s="170"/>
      <c r="BB661" s="170"/>
      <c r="BC661" s="170"/>
      <c r="BD661" s="170"/>
      <c r="BE661" s="170"/>
      <c r="BF661" s="170"/>
      <c r="BG661" s="170"/>
      <c r="BH661" s="170"/>
    </row>
    <row r="662" customFormat="false" ht="22.5" hidden="false" customHeight="false" outlineLevel="1" collapsed="false">
      <c r="A662" s="165" t="n">
        <v>202</v>
      </c>
      <c r="B662" s="172" t="s">
        <v>925</v>
      </c>
      <c r="C662" s="173" t="s">
        <v>926</v>
      </c>
      <c r="D662" s="174" t="s">
        <v>94</v>
      </c>
      <c r="E662" s="175" t="n">
        <v>3.63</v>
      </c>
      <c r="F662" s="176"/>
      <c r="G662" s="177" t="n">
        <f aca="false">E662*F662</f>
        <v>0</v>
      </c>
      <c r="H662" s="167" t="s">
        <v>226</v>
      </c>
      <c r="I662" s="168" t="s">
        <v>96</v>
      </c>
      <c r="J662" s="170"/>
      <c r="K662" s="170"/>
      <c r="L662" s="170"/>
      <c r="M662" s="170"/>
      <c r="N662" s="170"/>
      <c r="O662" s="170"/>
      <c r="P662" s="170"/>
      <c r="Q662" s="170"/>
      <c r="R662" s="170"/>
      <c r="S662" s="170"/>
      <c r="T662" s="170"/>
      <c r="U662" s="170"/>
      <c r="V662" s="170"/>
      <c r="W662" s="170"/>
      <c r="X662" s="170"/>
      <c r="Y662" s="170"/>
      <c r="Z662" s="170"/>
      <c r="AA662" s="170"/>
      <c r="AB662" s="170"/>
      <c r="AC662" s="170"/>
      <c r="AD662" s="170"/>
      <c r="AE662" s="170"/>
      <c r="AF662" s="170"/>
      <c r="AG662" s="170"/>
      <c r="AH662" s="170"/>
      <c r="AI662" s="170"/>
      <c r="AJ662" s="170"/>
      <c r="AK662" s="170"/>
      <c r="AL662" s="170"/>
      <c r="AM662" s="170" t="n">
        <v>21</v>
      </c>
      <c r="AN662" s="170"/>
      <c r="AO662" s="170"/>
      <c r="AP662" s="170"/>
      <c r="AQ662" s="170"/>
      <c r="AR662" s="170"/>
      <c r="AS662" s="170"/>
      <c r="AT662" s="170"/>
      <c r="AU662" s="170"/>
      <c r="AV662" s="170"/>
      <c r="AW662" s="170"/>
      <c r="AX662" s="170"/>
      <c r="AY662" s="170"/>
      <c r="AZ662" s="170"/>
      <c r="BA662" s="170"/>
      <c r="BB662" s="170"/>
      <c r="BC662" s="170"/>
      <c r="BD662" s="170"/>
      <c r="BE662" s="170"/>
      <c r="BF662" s="170"/>
      <c r="BG662" s="170"/>
      <c r="BH662" s="170"/>
    </row>
    <row r="663" customFormat="false" ht="12.75" hidden="false" customHeight="false" outlineLevel="1" collapsed="false">
      <c r="A663" s="165"/>
      <c r="B663" s="172"/>
      <c r="C663" s="178" t="s">
        <v>927</v>
      </c>
      <c r="D663" s="179"/>
      <c r="E663" s="180" t="n">
        <v>3.63</v>
      </c>
      <c r="F663" s="177"/>
      <c r="G663" s="177"/>
      <c r="H663" s="167"/>
      <c r="I663" s="168"/>
      <c r="J663" s="170"/>
      <c r="K663" s="170"/>
      <c r="L663" s="170"/>
      <c r="M663" s="170"/>
      <c r="N663" s="170"/>
      <c r="O663" s="170"/>
      <c r="P663" s="170"/>
      <c r="Q663" s="170"/>
      <c r="R663" s="170"/>
      <c r="S663" s="170"/>
      <c r="T663" s="170"/>
      <c r="U663" s="170"/>
      <c r="V663" s="170"/>
      <c r="W663" s="170"/>
      <c r="X663" s="170"/>
      <c r="Y663" s="170"/>
      <c r="Z663" s="170"/>
      <c r="AA663" s="170"/>
      <c r="AB663" s="170"/>
      <c r="AC663" s="170"/>
      <c r="AD663" s="170"/>
      <c r="AE663" s="170"/>
      <c r="AF663" s="170"/>
      <c r="AG663" s="170"/>
      <c r="AH663" s="170"/>
      <c r="AI663" s="170"/>
      <c r="AJ663" s="170"/>
      <c r="AK663" s="170"/>
      <c r="AL663" s="170"/>
      <c r="AM663" s="170"/>
      <c r="AN663" s="170"/>
      <c r="AO663" s="170"/>
      <c r="AP663" s="170"/>
      <c r="AQ663" s="170"/>
      <c r="AR663" s="170"/>
      <c r="AS663" s="170"/>
      <c r="AT663" s="170"/>
      <c r="AU663" s="170"/>
      <c r="AV663" s="170"/>
      <c r="AW663" s="170"/>
      <c r="AX663" s="170"/>
      <c r="AY663" s="170"/>
      <c r="AZ663" s="170"/>
      <c r="BA663" s="170"/>
      <c r="BB663" s="170"/>
      <c r="BC663" s="170"/>
      <c r="BD663" s="170"/>
      <c r="BE663" s="170"/>
      <c r="BF663" s="170"/>
      <c r="BG663" s="170"/>
      <c r="BH663" s="170"/>
    </row>
    <row r="664" customFormat="false" ht="12.75" hidden="false" customHeight="false" outlineLevel="1" collapsed="false">
      <c r="A664" s="165" t="n">
        <v>203</v>
      </c>
      <c r="B664" s="172" t="s">
        <v>928</v>
      </c>
      <c r="C664" s="173" t="s">
        <v>929</v>
      </c>
      <c r="D664" s="174" t="s">
        <v>94</v>
      </c>
      <c r="E664" s="175" t="n">
        <v>27.26441</v>
      </c>
      <c r="F664" s="176"/>
      <c r="G664" s="177" t="n">
        <f aca="false">E664*F664</f>
        <v>0</v>
      </c>
      <c r="H664" s="167"/>
      <c r="I664" s="168" t="s">
        <v>165</v>
      </c>
      <c r="J664" s="170"/>
      <c r="K664" s="170"/>
      <c r="L664" s="170"/>
      <c r="M664" s="170"/>
      <c r="N664" s="170"/>
      <c r="O664" s="170"/>
      <c r="P664" s="170"/>
      <c r="Q664" s="170"/>
      <c r="R664" s="170"/>
      <c r="S664" s="170"/>
      <c r="T664" s="170"/>
      <c r="U664" s="170"/>
      <c r="V664" s="170"/>
      <c r="W664" s="170"/>
      <c r="X664" s="170"/>
      <c r="Y664" s="170"/>
      <c r="Z664" s="170"/>
      <c r="AA664" s="170"/>
      <c r="AB664" s="170"/>
      <c r="AC664" s="170"/>
      <c r="AD664" s="170"/>
      <c r="AE664" s="170"/>
      <c r="AF664" s="170"/>
      <c r="AG664" s="170"/>
      <c r="AH664" s="170"/>
      <c r="AI664" s="170"/>
      <c r="AJ664" s="170"/>
      <c r="AK664" s="170"/>
      <c r="AL664" s="170"/>
      <c r="AM664" s="170" t="n">
        <v>21</v>
      </c>
      <c r="AN664" s="170"/>
      <c r="AO664" s="170"/>
      <c r="AP664" s="170"/>
      <c r="AQ664" s="170"/>
      <c r="AR664" s="170"/>
      <c r="AS664" s="170"/>
      <c r="AT664" s="170"/>
      <c r="AU664" s="170"/>
      <c r="AV664" s="170"/>
      <c r="AW664" s="170"/>
      <c r="AX664" s="170"/>
      <c r="AY664" s="170"/>
      <c r="AZ664" s="170"/>
      <c r="BA664" s="170"/>
      <c r="BB664" s="170"/>
      <c r="BC664" s="170"/>
      <c r="BD664" s="170"/>
      <c r="BE664" s="170"/>
      <c r="BF664" s="170"/>
      <c r="BG664" s="170"/>
      <c r="BH664" s="170"/>
    </row>
    <row r="665" customFormat="false" ht="12.75" hidden="false" customHeight="true" outlineLevel="1" collapsed="false">
      <c r="A665" s="165"/>
      <c r="B665" s="172"/>
      <c r="C665" s="183" t="s">
        <v>930</v>
      </c>
      <c r="D665" s="183"/>
      <c r="E665" s="183"/>
      <c r="F665" s="183"/>
      <c r="G665" s="183"/>
      <c r="H665" s="167"/>
      <c r="I665" s="168"/>
      <c r="J665" s="170"/>
      <c r="K665" s="170"/>
      <c r="L665" s="170"/>
      <c r="M665" s="170"/>
      <c r="N665" s="170"/>
      <c r="O665" s="170"/>
      <c r="P665" s="170"/>
      <c r="Q665" s="170"/>
      <c r="R665" s="170"/>
      <c r="S665" s="170"/>
      <c r="T665" s="170"/>
      <c r="U665" s="170"/>
      <c r="V665" s="170"/>
      <c r="W665" s="170"/>
      <c r="X665" s="170"/>
      <c r="Y665" s="170"/>
      <c r="Z665" s="170"/>
      <c r="AA665" s="170"/>
      <c r="AB665" s="170"/>
      <c r="AC665" s="170"/>
      <c r="AD665" s="170"/>
      <c r="AE665" s="170"/>
      <c r="AF665" s="170"/>
      <c r="AG665" s="170"/>
      <c r="AH665" s="170"/>
      <c r="AI665" s="170"/>
      <c r="AJ665" s="170"/>
      <c r="AK665" s="170"/>
      <c r="AL665" s="170"/>
      <c r="AM665" s="170"/>
      <c r="AN665" s="170"/>
      <c r="AO665" s="170"/>
      <c r="AP665" s="170"/>
      <c r="AQ665" s="170"/>
      <c r="AR665" s="170"/>
      <c r="AS665" s="170"/>
      <c r="AT665" s="170"/>
      <c r="AU665" s="170"/>
      <c r="AV665" s="170"/>
      <c r="AW665" s="170"/>
      <c r="AX665" s="170"/>
      <c r="AY665" s="170"/>
      <c r="AZ665" s="170"/>
      <c r="BA665" s="181" t="str">
        <f aca="false">C665</f>
        <v>kotevní patky nerezová ocel; komůrkové zábrany, nosné sloupky hliník; délka modulu do 3 000 mm; max. výška 3 000 mm</v>
      </c>
      <c r="BB665" s="170"/>
      <c r="BC665" s="170"/>
      <c r="BD665" s="170"/>
      <c r="BE665" s="170"/>
      <c r="BF665" s="170"/>
      <c r="BG665" s="170"/>
      <c r="BH665" s="170"/>
    </row>
    <row r="666" customFormat="false" ht="12.75" hidden="false" customHeight="false" outlineLevel="1" collapsed="false">
      <c r="A666" s="165"/>
      <c r="B666" s="172"/>
      <c r="C666" s="178" t="s">
        <v>872</v>
      </c>
      <c r="D666" s="179"/>
      <c r="E666" s="180" t="n">
        <v>4.7698</v>
      </c>
      <c r="F666" s="177"/>
      <c r="G666" s="177"/>
      <c r="H666" s="167"/>
      <c r="I666" s="168"/>
      <c r="J666" s="170"/>
      <c r="K666" s="170"/>
      <c r="L666" s="170"/>
      <c r="M666" s="170"/>
      <c r="N666" s="170"/>
      <c r="O666" s="170"/>
      <c r="P666" s="170"/>
      <c r="Q666" s="170"/>
      <c r="R666" s="170"/>
      <c r="S666" s="170"/>
      <c r="T666" s="170"/>
      <c r="U666" s="170"/>
      <c r="V666" s="170"/>
      <c r="W666" s="170"/>
      <c r="X666" s="170"/>
      <c r="Y666" s="170"/>
      <c r="Z666" s="170"/>
      <c r="AA666" s="170"/>
      <c r="AB666" s="170"/>
      <c r="AC666" s="170"/>
      <c r="AD666" s="170"/>
      <c r="AE666" s="170"/>
      <c r="AF666" s="170"/>
      <c r="AG666" s="170"/>
      <c r="AH666" s="170"/>
      <c r="AI666" s="170"/>
      <c r="AJ666" s="170"/>
      <c r="AK666" s="170"/>
      <c r="AL666" s="170"/>
      <c r="AM666" s="170"/>
      <c r="AN666" s="170"/>
      <c r="AO666" s="170"/>
      <c r="AP666" s="170"/>
      <c r="AQ666" s="170"/>
      <c r="AR666" s="170"/>
      <c r="AS666" s="170"/>
      <c r="AT666" s="170"/>
      <c r="AU666" s="170"/>
      <c r="AV666" s="170"/>
      <c r="AW666" s="170"/>
      <c r="AX666" s="170"/>
      <c r="AY666" s="170"/>
      <c r="AZ666" s="170"/>
      <c r="BA666" s="170"/>
      <c r="BB666" s="170"/>
      <c r="BC666" s="170"/>
      <c r="BD666" s="170"/>
      <c r="BE666" s="170"/>
      <c r="BF666" s="170"/>
      <c r="BG666" s="170"/>
      <c r="BH666" s="170"/>
    </row>
    <row r="667" customFormat="false" ht="12.75" hidden="false" customHeight="false" outlineLevel="1" collapsed="false">
      <c r="A667" s="165"/>
      <c r="B667" s="172"/>
      <c r="C667" s="178" t="s">
        <v>873</v>
      </c>
      <c r="D667" s="179"/>
      <c r="E667" s="180" t="n">
        <v>3.5673</v>
      </c>
      <c r="F667" s="177"/>
      <c r="G667" s="177"/>
      <c r="H667" s="167"/>
      <c r="I667" s="168"/>
      <c r="J667" s="170"/>
      <c r="K667" s="170"/>
      <c r="L667" s="170"/>
      <c r="M667" s="170"/>
      <c r="N667" s="170"/>
      <c r="O667" s="170"/>
      <c r="P667" s="170"/>
      <c r="Q667" s="170"/>
      <c r="R667" s="170"/>
      <c r="S667" s="170"/>
      <c r="T667" s="170"/>
      <c r="U667" s="170"/>
      <c r="V667" s="170"/>
      <c r="W667" s="170"/>
      <c r="X667" s="170"/>
      <c r="Y667" s="170"/>
      <c r="Z667" s="170"/>
      <c r="AA667" s="170"/>
      <c r="AB667" s="170"/>
      <c r="AC667" s="170"/>
      <c r="AD667" s="170"/>
      <c r="AE667" s="170"/>
      <c r="AF667" s="170"/>
      <c r="AG667" s="170"/>
      <c r="AH667" s="170"/>
      <c r="AI667" s="170"/>
      <c r="AJ667" s="170"/>
      <c r="AK667" s="170"/>
      <c r="AL667" s="170"/>
      <c r="AM667" s="170"/>
      <c r="AN667" s="170"/>
      <c r="AO667" s="170"/>
      <c r="AP667" s="170"/>
      <c r="AQ667" s="170"/>
      <c r="AR667" s="170"/>
      <c r="AS667" s="170"/>
      <c r="AT667" s="170"/>
      <c r="AU667" s="170"/>
      <c r="AV667" s="170"/>
      <c r="AW667" s="170"/>
      <c r="AX667" s="170"/>
      <c r="AY667" s="170"/>
      <c r="AZ667" s="170"/>
      <c r="BA667" s="170"/>
      <c r="BB667" s="170"/>
      <c r="BC667" s="170"/>
      <c r="BD667" s="170"/>
      <c r="BE667" s="170"/>
      <c r="BF667" s="170"/>
      <c r="BG667" s="170"/>
      <c r="BH667" s="170"/>
    </row>
    <row r="668" customFormat="false" ht="12.75" hidden="false" customHeight="false" outlineLevel="1" collapsed="false">
      <c r="A668" s="165"/>
      <c r="B668" s="172"/>
      <c r="C668" s="178" t="s">
        <v>874</v>
      </c>
      <c r="D668" s="179"/>
      <c r="E668" s="180" t="n">
        <v>1.5473</v>
      </c>
      <c r="F668" s="177"/>
      <c r="G668" s="177"/>
      <c r="H668" s="167"/>
      <c r="I668" s="168"/>
      <c r="J668" s="170"/>
      <c r="K668" s="170"/>
      <c r="L668" s="170"/>
      <c r="M668" s="170"/>
      <c r="N668" s="170"/>
      <c r="O668" s="170"/>
      <c r="P668" s="170"/>
      <c r="Q668" s="170"/>
      <c r="R668" s="170"/>
      <c r="S668" s="170"/>
      <c r="T668" s="170"/>
      <c r="U668" s="170"/>
      <c r="V668" s="170"/>
      <c r="W668" s="170"/>
      <c r="X668" s="170"/>
      <c r="Y668" s="170"/>
      <c r="Z668" s="170"/>
      <c r="AA668" s="170"/>
      <c r="AB668" s="170"/>
      <c r="AC668" s="170"/>
      <c r="AD668" s="170"/>
      <c r="AE668" s="170"/>
      <c r="AF668" s="170"/>
      <c r="AG668" s="170"/>
      <c r="AH668" s="170"/>
      <c r="AI668" s="170"/>
      <c r="AJ668" s="170"/>
      <c r="AK668" s="170"/>
      <c r="AL668" s="170"/>
      <c r="AM668" s="170"/>
      <c r="AN668" s="170"/>
      <c r="AO668" s="170"/>
      <c r="AP668" s="170"/>
      <c r="AQ668" s="170"/>
      <c r="AR668" s="170"/>
      <c r="AS668" s="170"/>
      <c r="AT668" s="170"/>
      <c r="AU668" s="170"/>
      <c r="AV668" s="170"/>
      <c r="AW668" s="170"/>
      <c r="AX668" s="170"/>
      <c r="AY668" s="170"/>
      <c r="AZ668" s="170"/>
      <c r="BA668" s="170"/>
      <c r="BB668" s="170"/>
      <c r="BC668" s="170"/>
      <c r="BD668" s="170"/>
      <c r="BE668" s="170"/>
      <c r="BF668" s="170"/>
      <c r="BG668" s="170"/>
      <c r="BH668" s="170"/>
    </row>
    <row r="669" customFormat="false" ht="12.75" hidden="false" customHeight="false" outlineLevel="1" collapsed="false">
      <c r="A669" s="165"/>
      <c r="B669" s="172"/>
      <c r="C669" s="178" t="s">
        <v>875</v>
      </c>
      <c r="D669" s="179"/>
      <c r="E669" s="180" t="n">
        <v>15.7714</v>
      </c>
      <c r="F669" s="177"/>
      <c r="G669" s="177"/>
      <c r="H669" s="167"/>
      <c r="I669" s="168"/>
      <c r="J669" s="170"/>
      <c r="K669" s="170"/>
      <c r="L669" s="170"/>
      <c r="M669" s="170"/>
      <c r="N669" s="170"/>
      <c r="O669" s="170"/>
      <c r="P669" s="170"/>
      <c r="Q669" s="170"/>
      <c r="R669" s="170"/>
      <c r="S669" s="170"/>
      <c r="T669" s="170"/>
      <c r="U669" s="170"/>
      <c r="V669" s="170"/>
      <c r="W669" s="170"/>
      <c r="X669" s="170"/>
      <c r="Y669" s="170"/>
      <c r="Z669" s="170"/>
      <c r="AA669" s="170"/>
      <c r="AB669" s="170"/>
      <c r="AC669" s="170"/>
      <c r="AD669" s="170"/>
      <c r="AE669" s="170"/>
      <c r="AF669" s="170"/>
      <c r="AG669" s="170"/>
      <c r="AH669" s="170"/>
      <c r="AI669" s="170"/>
      <c r="AJ669" s="170"/>
      <c r="AK669" s="170"/>
      <c r="AL669" s="170"/>
      <c r="AM669" s="170"/>
      <c r="AN669" s="170"/>
      <c r="AO669" s="170"/>
      <c r="AP669" s="170"/>
      <c r="AQ669" s="170"/>
      <c r="AR669" s="170"/>
      <c r="AS669" s="170"/>
      <c r="AT669" s="170"/>
      <c r="AU669" s="170"/>
      <c r="AV669" s="170"/>
      <c r="AW669" s="170"/>
      <c r="AX669" s="170"/>
      <c r="AY669" s="170"/>
      <c r="AZ669" s="170"/>
      <c r="BA669" s="170"/>
      <c r="BB669" s="170"/>
      <c r="BC669" s="170"/>
      <c r="BD669" s="170"/>
      <c r="BE669" s="170"/>
      <c r="BF669" s="170"/>
      <c r="BG669" s="170"/>
      <c r="BH669" s="170"/>
    </row>
    <row r="670" customFormat="false" ht="12.75" hidden="false" customHeight="false" outlineLevel="1" collapsed="false">
      <c r="A670" s="165"/>
      <c r="B670" s="172"/>
      <c r="C670" s="178" t="s">
        <v>876</v>
      </c>
      <c r="D670" s="179"/>
      <c r="E670" s="180" t="n">
        <v>1.6087</v>
      </c>
      <c r="F670" s="177"/>
      <c r="G670" s="177"/>
      <c r="H670" s="167"/>
      <c r="I670" s="168"/>
      <c r="J670" s="170"/>
      <c r="K670" s="170"/>
      <c r="L670" s="170"/>
      <c r="M670" s="170"/>
      <c r="N670" s="170"/>
      <c r="O670" s="170"/>
      <c r="P670" s="170"/>
      <c r="Q670" s="170"/>
      <c r="R670" s="170"/>
      <c r="S670" s="170"/>
      <c r="T670" s="170"/>
      <c r="U670" s="170"/>
      <c r="V670" s="170"/>
      <c r="W670" s="170"/>
      <c r="X670" s="170"/>
      <c r="Y670" s="170"/>
      <c r="Z670" s="170"/>
      <c r="AA670" s="170"/>
      <c r="AB670" s="170"/>
      <c r="AC670" s="170"/>
      <c r="AD670" s="170"/>
      <c r="AE670" s="170"/>
      <c r="AF670" s="170"/>
      <c r="AG670" s="170"/>
      <c r="AH670" s="170"/>
      <c r="AI670" s="170"/>
      <c r="AJ670" s="170"/>
      <c r="AK670" s="170"/>
      <c r="AL670" s="170"/>
      <c r="AM670" s="170"/>
      <c r="AN670" s="170"/>
      <c r="AO670" s="170"/>
      <c r="AP670" s="170"/>
      <c r="AQ670" s="170"/>
      <c r="AR670" s="170"/>
      <c r="AS670" s="170"/>
      <c r="AT670" s="170"/>
      <c r="AU670" s="170"/>
      <c r="AV670" s="170"/>
      <c r="AW670" s="170"/>
      <c r="AX670" s="170"/>
      <c r="AY670" s="170"/>
      <c r="AZ670" s="170"/>
      <c r="BA670" s="170"/>
      <c r="BB670" s="170"/>
      <c r="BC670" s="170"/>
      <c r="BD670" s="170"/>
      <c r="BE670" s="170"/>
      <c r="BF670" s="170"/>
      <c r="BG670" s="170"/>
      <c r="BH670" s="170"/>
    </row>
    <row r="671" customFormat="false" ht="12.75" hidden="false" customHeight="false" outlineLevel="0" collapsed="false">
      <c r="A671" s="157" t="s">
        <v>86</v>
      </c>
      <c r="B671" s="158" t="s">
        <v>931</v>
      </c>
      <c r="C671" s="159" t="s">
        <v>932</v>
      </c>
      <c r="D671" s="160"/>
      <c r="E671" s="161"/>
      <c r="F671" s="182" t="n">
        <f aca="false">SUM(G672:G705)</f>
        <v>0</v>
      </c>
      <c r="G671" s="182"/>
      <c r="H671" s="163"/>
      <c r="I671" s="164"/>
    </row>
    <row r="672" customFormat="false" ht="12.75" hidden="false" customHeight="true" outlineLevel="1" collapsed="false">
      <c r="A672" s="165"/>
      <c r="B672" s="166" t="s">
        <v>933</v>
      </c>
      <c r="C672" s="166"/>
      <c r="D672" s="166"/>
      <c r="E672" s="166"/>
      <c r="F672" s="166"/>
      <c r="G672" s="166"/>
      <c r="H672" s="167"/>
      <c r="I672" s="168"/>
      <c r="J672" s="170"/>
      <c r="K672" s="170" t="n">
        <v>1</v>
      </c>
      <c r="L672" s="170"/>
      <c r="M672" s="170"/>
      <c r="N672" s="170"/>
      <c r="O672" s="170"/>
      <c r="P672" s="170"/>
      <c r="Q672" s="170"/>
      <c r="R672" s="170"/>
      <c r="S672" s="170"/>
      <c r="T672" s="170"/>
      <c r="U672" s="170"/>
      <c r="V672" s="170"/>
      <c r="W672" s="170"/>
      <c r="X672" s="170"/>
      <c r="Y672" s="170"/>
      <c r="Z672" s="170"/>
      <c r="AA672" s="170"/>
      <c r="AB672" s="170"/>
      <c r="AC672" s="170"/>
      <c r="AD672" s="170"/>
      <c r="AE672" s="170"/>
      <c r="AF672" s="170"/>
      <c r="AG672" s="170"/>
      <c r="AH672" s="170"/>
      <c r="AI672" s="170"/>
      <c r="AJ672" s="170"/>
      <c r="AK672" s="170"/>
      <c r="AL672" s="170"/>
      <c r="AM672" s="170"/>
      <c r="AN672" s="170"/>
      <c r="AO672" s="170"/>
      <c r="AP672" s="170"/>
      <c r="AQ672" s="170"/>
      <c r="AR672" s="170"/>
      <c r="AS672" s="170"/>
      <c r="AT672" s="170"/>
      <c r="AU672" s="170"/>
      <c r="AV672" s="170"/>
      <c r="AW672" s="170"/>
      <c r="AX672" s="170"/>
      <c r="AY672" s="170"/>
      <c r="AZ672" s="170"/>
      <c r="BA672" s="170"/>
      <c r="BB672" s="170"/>
      <c r="BC672" s="170"/>
      <c r="BD672" s="170"/>
      <c r="BE672" s="170"/>
      <c r="BF672" s="170"/>
      <c r="BG672" s="170"/>
      <c r="BH672" s="170"/>
    </row>
    <row r="673" customFormat="false" ht="12.75" hidden="false" customHeight="false" outlineLevel="1" collapsed="false">
      <c r="A673" s="165" t="n">
        <v>204</v>
      </c>
      <c r="B673" s="172" t="s">
        <v>934</v>
      </c>
      <c r="C673" s="173" t="s">
        <v>935</v>
      </c>
      <c r="D673" s="174" t="s">
        <v>203</v>
      </c>
      <c r="E673" s="175" t="n">
        <v>48.64</v>
      </c>
      <c r="F673" s="176"/>
      <c r="G673" s="177" t="n">
        <f aca="false">E673*F673</f>
        <v>0</v>
      </c>
      <c r="H673" s="167" t="s">
        <v>936</v>
      </c>
      <c r="I673" s="168" t="s">
        <v>96</v>
      </c>
      <c r="J673" s="170"/>
      <c r="K673" s="170"/>
      <c r="L673" s="170"/>
      <c r="M673" s="170"/>
      <c r="N673" s="170"/>
      <c r="O673" s="170"/>
      <c r="P673" s="170"/>
      <c r="Q673" s="170"/>
      <c r="R673" s="170"/>
      <c r="S673" s="170"/>
      <c r="T673" s="170"/>
      <c r="U673" s="170"/>
      <c r="V673" s="170"/>
      <c r="W673" s="170"/>
      <c r="X673" s="170"/>
      <c r="Y673" s="170"/>
      <c r="Z673" s="170"/>
      <c r="AA673" s="170"/>
      <c r="AB673" s="170"/>
      <c r="AC673" s="170"/>
      <c r="AD673" s="170"/>
      <c r="AE673" s="170"/>
      <c r="AF673" s="170"/>
      <c r="AG673" s="170"/>
      <c r="AH673" s="170"/>
      <c r="AI673" s="170"/>
      <c r="AJ673" s="170"/>
      <c r="AK673" s="170"/>
      <c r="AL673" s="170"/>
      <c r="AM673" s="170" t="n">
        <v>21</v>
      </c>
      <c r="AN673" s="170"/>
      <c r="AO673" s="170"/>
      <c r="AP673" s="170"/>
      <c r="AQ673" s="170"/>
      <c r="AR673" s="170"/>
      <c r="AS673" s="170"/>
      <c r="AT673" s="170"/>
      <c r="AU673" s="170"/>
      <c r="AV673" s="170"/>
      <c r="AW673" s="170"/>
      <c r="AX673" s="170"/>
      <c r="AY673" s="170"/>
      <c r="AZ673" s="170"/>
      <c r="BA673" s="170"/>
      <c r="BB673" s="170"/>
      <c r="BC673" s="170"/>
      <c r="BD673" s="170"/>
      <c r="BE673" s="170"/>
      <c r="BF673" s="170"/>
      <c r="BG673" s="170"/>
      <c r="BH673" s="170"/>
    </row>
    <row r="674" customFormat="false" ht="12.75" hidden="false" customHeight="false" outlineLevel="1" collapsed="false">
      <c r="A674" s="165"/>
      <c r="B674" s="172"/>
      <c r="C674" s="178" t="s">
        <v>937</v>
      </c>
      <c r="D674" s="179"/>
      <c r="E674" s="180" t="n">
        <v>11.95</v>
      </c>
      <c r="F674" s="177"/>
      <c r="G674" s="177"/>
      <c r="H674" s="167"/>
      <c r="I674" s="168"/>
      <c r="J674" s="170"/>
      <c r="K674" s="170"/>
      <c r="L674" s="170"/>
      <c r="M674" s="170"/>
      <c r="N674" s="170"/>
      <c r="O674" s="170"/>
      <c r="P674" s="170"/>
      <c r="Q674" s="170"/>
      <c r="R674" s="170"/>
      <c r="S674" s="170"/>
      <c r="T674" s="170"/>
      <c r="U674" s="170"/>
      <c r="V674" s="170"/>
      <c r="W674" s="170"/>
      <c r="X674" s="170"/>
      <c r="Y674" s="170"/>
      <c r="Z674" s="170"/>
      <c r="AA674" s="170"/>
      <c r="AB674" s="170"/>
      <c r="AC674" s="170"/>
      <c r="AD674" s="170"/>
      <c r="AE674" s="170"/>
      <c r="AF674" s="170"/>
      <c r="AG674" s="170"/>
      <c r="AH674" s="170"/>
      <c r="AI674" s="170"/>
      <c r="AJ674" s="170"/>
      <c r="AK674" s="170"/>
      <c r="AL674" s="170"/>
      <c r="AM674" s="170"/>
      <c r="AN674" s="170"/>
      <c r="AO674" s="170"/>
      <c r="AP674" s="170"/>
      <c r="AQ674" s="170"/>
      <c r="AR674" s="170"/>
      <c r="AS674" s="170"/>
      <c r="AT674" s="170"/>
      <c r="AU674" s="170"/>
      <c r="AV674" s="170"/>
      <c r="AW674" s="170"/>
      <c r="AX674" s="170"/>
      <c r="AY674" s="170"/>
      <c r="AZ674" s="170"/>
      <c r="BA674" s="170"/>
      <c r="BB674" s="170"/>
      <c r="BC674" s="170"/>
      <c r="BD674" s="170"/>
      <c r="BE674" s="170"/>
      <c r="BF674" s="170"/>
      <c r="BG674" s="170"/>
      <c r="BH674" s="170"/>
    </row>
    <row r="675" customFormat="false" ht="12.75" hidden="false" customHeight="false" outlineLevel="1" collapsed="false">
      <c r="A675" s="165"/>
      <c r="B675" s="172"/>
      <c r="C675" s="178" t="s">
        <v>938</v>
      </c>
      <c r="D675" s="179"/>
      <c r="E675" s="180" t="n">
        <v>13.28</v>
      </c>
      <c r="F675" s="177"/>
      <c r="G675" s="177"/>
      <c r="H675" s="167"/>
      <c r="I675" s="168"/>
      <c r="J675" s="170"/>
      <c r="K675" s="170"/>
      <c r="L675" s="170"/>
      <c r="M675" s="170"/>
      <c r="N675" s="170"/>
      <c r="O675" s="170"/>
      <c r="P675" s="170"/>
      <c r="Q675" s="170"/>
      <c r="R675" s="170"/>
      <c r="S675" s="170"/>
      <c r="T675" s="170"/>
      <c r="U675" s="170"/>
      <c r="V675" s="170"/>
      <c r="W675" s="170"/>
      <c r="X675" s="170"/>
      <c r="Y675" s="170"/>
      <c r="Z675" s="170"/>
      <c r="AA675" s="170"/>
      <c r="AB675" s="170"/>
      <c r="AC675" s="170"/>
      <c r="AD675" s="170"/>
      <c r="AE675" s="170"/>
      <c r="AF675" s="170"/>
      <c r="AG675" s="170"/>
      <c r="AH675" s="170"/>
      <c r="AI675" s="170"/>
      <c r="AJ675" s="170"/>
      <c r="AK675" s="170"/>
      <c r="AL675" s="170"/>
      <c r="AM675" s="170"/>
      <c r="AN675" s="170"/>
      <c r="AO675" s="170"/>
      <c r="AP675" s="170"/>
      <c r="AQ675" s="170"/>
      <c r="AR675" s="170"/>
      <c r="AS675" s="170"/>
      <c r="AT675" s="170"/>
      <c r="AU675" s="170"/>
      <c r="AV675" s="170"/>
      <c r="AW675" s="170"/>
      <c r="AX675" s="170"/>
      <c r="AY675" s="170"/>
      <c r="AZ675" s="170"/>
      <c r="BA675" s="170"/>
      <c r="BB675" s="170"/>
      <c r="BC675" s="170"/>
      <c r="BD675" s="170"/>
      <c r="BE675" s="170"/>
      <c r="BF675" s="170"/>
      <c r="BG675" s="170"/>
      <c r="BH675" s="170"/>
    </row>
    <row r="676" customFormat="false" ht="12.75" hidden="false" customHeight="false" outlineLevel="1" collapsed="false">
      <c r="A676" s="165"/>
      <c r="B676" s="172"/>
      <c r="C676" s="178" t="s">
        <v>939</v>
      </c>
      <c r="D676" s="179"/>
      <c r="E676" s="180" t="n">
        <v>5.55</v>
      </c>
      <c r="F676" s="177"/>
      <c r="G676" s="177"/>
      <c r="H676" s="167"/>
      <c r="I676" s="168"/>
      <c r="J676" s="170"/>
      <c r="K676" s="170"/>
      <c r="L676" s="170"/>
      <c r="M676" s="170"/>
      <c r="N676" s="170"/>
      <c r="O676" s="170"/>
      <c r="P676" s="170"/>
      <c r="Q676" s="170"/>
      <c r="R676" s="170"/>
      <c r="S676" s="170"/>
      <c r="T676" s="170"/>
      <c r="U676" s="170"/>
      <c r="V676" s="170"/>
      <c r="W676" s="170"/>
      <c r="X676" s="170"/>
      <c r="Y676" s="170"/>
      <c r="Z676" s="170"/>
      <c r="AA676" s="170"/>
      <c r="AB676" s="170"/>
      <c r="AC676" s="170"/>
      <c r="AD676" s="170"/>
      <c r="AE676" s="170"/>
      <c r="AF676" s="170"/>
      <c r="AG676" s="170"/>
      <c r="AH676" s="170"/>
      <c r="AI676" s="170"/>
      <c r="AJ676" s="170"/>
      <c r="AK676" s="170"/>
      <c r="AL676" s="170"/>
      <c r="AM676" s="170"/>
      <c r="AN676" s="170"/>
      <c r="AO676" s="170"/>
      <c r="AP676" s="170"/>
      <c r="AQ676" s="170"/>
      <c r="AR676" s="170"/>
      <c r="AS676" s="170"/>
      <c r="AT676" s="170"/>
      <c r="AU676" s="170"/>
      <c r="AV676" s="170"/>
      <c r="AW676" s="170"/>
      <c r="AX676" s="170"/>
      <c r="AY676" s="170"/>
      <c r="AZ676" s="170"/>
      <c r="BA676" s="170"/>
      <c r="BB676" s="170"/>
      <c r="BC676" s="170"/>
      <c r="BD676" s="170"/>
      <c r="BE676" s="170"/>
      <c r="BF676" s="170"/>
      <c r="BG676" s="170"/>
      <c r="BH676" s="170"/>
    </row>
    <row r="677" customFormat="false" ht="12.75" hidden="false" customHeight="false" outlineLevel="1" collapsed="false">
      <c r="A677" s="165"/>
      <c r="B677" s="172"/>
      <c r="C677" s="178" t="s">
        <v>940</v>
      </c>
      <c r="D677" s="179"/>
      <c r="E677" s="180" t="n">
        <v>5.2</v>
      </c>
      <c r="F677" s="177"/>
      <c r="G677" s="177"/>
      <c r="H677" s="167"/>
      <c r="I677" s="168"/>
      <c r="J677" s="170"/>
      <c r="K677" s="170"/>
      <c r="L677" s="170"/>
      <c r="M677" s="170"/>
      <c r="N677" s="170"/>
      <c r="O677" s="170"/>
      <c r="P677" s="170"/>
      <c r="Q677" s="170"/>
      <c r="R677" s="170"/>
      <c r="S677" s="170"/>
      <c r="T677" s="170"/>
      <c r="U677" s="170"/>
      <c r="V677" s="170"/>
      <c r="W677" s="170"/>
      <c r="X677" s="170"/>
      <c r="Y677" s="170"/>
      <c r="Z677" s="170"/>
      <c r="AA677" s="170"/>
      <c r="AB677" s="170"/>
      <c r="AC677" s="170"/>
      <c r="AD677" s="170"/>
      <c r="AE677" s="170"/>
      <c r="AF677" s="170"/>
      <c r="AG677" s="170"/>
      <c r="AH677" s="170"/>
      <c r="AI677" s="170"/>
      <c r="AJ677" s="170"/>
      <c r="AK677" s="170"/>
      <c r="AL677" s="170"/>
      <c r="AM677" s="170"/>
      <c r="AN677" s="170"/>
      <c r="AO677" s="170"/>
      <c r="AP677" s="170"/>
      <c r="AQ677" s="170"/>
      <c r="AR677" s="170"/>
      <c r="AS677" s="170"/>
      <c r="AT677" s="170"/>
      <c r="AU677" s="170"/>
      <c r="AV677" s="170"/>
      <c r="AW677" s="170"/>
      <c r="AX677" s="170"/>
      <c r="AY677" s="170"/>
      <c r="AZ677" s="170"/>
      <c r="BA677" s="170"/>
      <c r="BB677" s="170"/>
      <c r="BC677" s="170"/>
      <c r="BD677" s="170"/>
      <c r="BE677" s="170"/>
      <c r="BF677" s="170"/>
      <c r="BG677" s="170"/>
      <c r="BH677" s="170"/>
    </row>
    <row r="678" customFormat="false" ht="12.75" hidden="false" customHeight="false" outlineLevel="1" collapsed="false">
      <c r="A678" s="165"/>
      <c r="B678" s="172"/>
      <c r="C678" s="178" t="s">
        <v>941</v>
      </c>
      <c r="D678" s="179"/>
      <c r="E678" s="180" t="n">
        <v>2.26</v>
      </c>
      <c r="F678" s="177"/>
      <c r="G678" s="177"/>
      <c r="H678" s="167"/>
      <c r="I678" s="168"/>
      <c r="J678" s="170"/>
      <c r="K678" s="170"/>
      <c r="L678" s="170"/>
      <c r="M678" s="170"/>
      <c r="N678" s="170"/>
      <c r="O678" s="170"/>
      <c r="P678" s="170"/>
      <c r="Q678" s="170"/>
      <c r="R678" s="170"/>
      <c r="S678" s="170"/>
      <c r="T678" s="170"/>
      <c r="U678" s="170"/>
      <c r="V678" s="170"/>
      <c r="W678" s="170"/>
      <c r="X678" s="170"/>
      <c r="Y678" s="170"/>
      <c r="Z678" s="170"/>
      <c r="AA678" s="170"/>
      <c r="AB678" s="170"/>
      <c r="AC678" s="170"/>
      <c r="AD678" s="170"/>
      <c r="AE678" s="170"/>
      <c r="AF678" s="170"/>
      <c r="AG678" s="170"/>
      <c r="AH678" s="170"/>
      <c r="AI678" s="170"/>
      <c r="AJ678" s="170"/>
      <c r="AK678" s="170"/>
      <c r="AL678" s="170"/>
      <c r="AM678" s="170"/>
      <c r="AN678" s="170"/>
      <c r="AO678" s="170"/>
      <c r="AP678" s="170"/>
      <c r="AQ678" s="170"/>
      <c r="AR678" s="170"/>
      <c r="AS678" s="170"/>
      <c r="AT678" s="170"/>
      <c r="AU678" s="170"/>
      <c r="AV678" s="170"/>
      <c r="AW678" s="170"/>
      <c r="AX678" s="170"/>
      <c r="AY678" s="170"/>
      <c r="AZ678" s="170"/>
      <c r="BA678" s="170"/>
      <c r="BB678" s="170"/>
      <c r="BC678" s="170"/>
      <c r="BD678" s="170"/>
      <c r="BE678" s="170"/>
      <c r="BF678" s="170"/>
      <c r="BG678" s="170"/>
      <c r="BH678" s="170"/>
    </row>
    <row r="679" customFormat="false" ht="12.75" hidden="false" customHeight="false" outlineLevel="1" collapsed="false">
      <c r="A679" s="165"/>
      <c r="B679" s="172"/>
      <c r="C679" s="178" t="s">
        <v>942</v>
      </c>
      <c r="D679" s="179"/>
      <c r="E679" s="180" t="n">
        <v>10.4</v>
      </c>
      <c r="F679" s="177"/>
      <c r="G679" s="177"/>
      <c r="H679" s="167"/>
      <c r="I679" s="168"/>
      <c r="J679" s="170"/>
      <c r="K679" s="170"/>
      <c r="L679" s="170"/>
      <c r="M679" s="170"/>
      <c r="N679" s="170"/>
      <c r="O679" s="170"/>
      <c r="P679" s="170"/>
      <c r="Q679" s="170"/>
      <c r="R679" s="170"/>
      <c r="S679" s="170"/>
      <c r="T679" s="170"/>
      <c r="U679" s="170"/>
      <c r="V679" s="170"/>
      <c r="W679" s="170"/>
      <c r="X679" s="170"/>
      <c r="Y679" s="170"/>
      <c r="Z679" s="170"/>
      <c r="AA679" s="170"/>
      <c r="AB679" s="170"/>
      <c r="AC679" s="170"/>
      <c r="AD679" s="170"/>
      <c r="AE679" s="170"/>
      <c r="AF679" s="170"/>
      <c r="AG679" s="170"/>
      <c r="AH679" s="170"/>
      <c r="AI679" s="170"/>
      <c r="AJ679" s="170"/>
      <c r="AK679" s="170"/>
      <c r="AL679" s="170"/>
      <c r="AM679" s="170"/>
      <c r="AN679" s="170"/>
      <c r="AO679" s="170"/>
      <c r="AP679" s="170"/>
      <c r="AQ679" s="170"/>
      <c r="AR679" s="170"/>
      <c r="AS679" s="170"/>
      <c r="AT679" s="170"/>
      <c r="AU679" s="170"/>
      <c r="AV679" s="170"/>
      <c r="AW679" s="170"/>
      <c r="AX679" s="170"/>
      <c r="AY679" s="170"/>
      <c r="AZ679" s="170"/>
      <c r="BA679" s="170"/>
      <c r="BB679" s="170"/>
      <c r="BC679" s="170"/>
      <c r="BD679" s="170"/>
      <c r="BE679" s="170"/>
      <c r="BF679" s="170"/>
      <c r="BG679" s="170"/>
      <c r="BH679" s="170"/>
    </row>
    <row r="680" customFormat="false" ht="12.75" hidden="false" customHeight="false" outlineLevel="1" collapsed="false">
      <c r="A680" s="165" t="n">
        <v>205</v>
      </c>
      <c r="B680" s="172" t="s">
        <v>943</v>
      </c>
      <c r="C680" s="173" t="s">
        <v>944</v>
      </c>
      <c r="D680" s="174" t="s">
        <v>203</v>
      </c>
      <c r="E680" s="175" t="n">
        <v>4.5</v>
      </c>
      <c r="F680" s="176"/>
      <c r="G680" s="177" t="n">
        <f aca="false">E680*F680</f>
        <v>0</v>
      </c>
      <c r="H680" s="167" t="s">
        <v>936</v>
      </c>
      <c r="I680" s="168" t="s">
        <v>96</v>
      </c>
      <c r="J680" s="170"/>
      <c r="K680" s="170"/>
      <c r="L680" s="170"/>
      <c r="M680" s="170"/>
      <c r="N680" s="170"/>
      <c r="O680" s="170"/>
      <c r="P680" s="170"/>
      <c r="Q680" s="170"/>
      <c r="R680" s="170"/>
      <c r="S680" s="170"/>
      <c r="T680" s="170"/>
      <c r="U680" s="170"/>
      <c r="V680" s="170"/>
      <c r="W680" s="170"/>
      <c r="X680" s="170"/>
      <c r="Y680" s="170"/>
      <c r="Z680" s="170"/>
      <c r="AA680" s="170"/>
      <c r="AB680" s="170"/>
      <c r="AC680" s="170"/>
      <c r="AD680" s="170"/>
      <c r="AE680" s="170"/>
      <c r="AF680" s="170"/>
      <c r="AG680" s="170"/>
      <c r="AH680" s="170"/>
      <c r="AI680" s="170"/>
      <c r="AJ680" s="170"/>
      <c r="AK680" s="170"/>
      <c r="AL680" s="170"/>
      <c r="AM680" s="170" t="n">
        <v>21</v>
      </c>
      <c r="AN680" s="170"/>
      <c r="AO680" s="170"/>
      <c r="AP680" s="170"/>
      <c r="AQ680" s="170"/>
      <c r="AR680" s="170"/>
      <c r="AS680" s="170"/>
      <c r="AT680" s="170"/>
      <c r="AU680" s="170"/>
      <c r="AV680" s="170"/>
      <c r="AW680" s="170"/>
      <c r="AX680" s="170"/>
      <c r="AY680" s="170"/>
      <c r="AZ680" s="170"/>
      <c r="BA680" s="170"/>
      <c r="BB680" s="170"/>
      <c r="BC680" s="170"/>
      <c r="BD680" s="170"/>
      <c r="BE680" s="170"/>
      <c r="BF680" s="170"/>
      <c r="BG680" s="170"/>
      <c r="BH680" s="170"/>
    </row>
    <row r="681" customFormat="false" ht="12.75" hidden="false" customHeight="false" outlineLevel="1" collapsed="false">
      <c r="A681" s="165"/>
      <c r="B681" s="172"/>
      <c r="C681" s="178" t="s">
        <v>945</v>
      </c>
      <c r="D681" s="179"/>
      <c r="E681" s="180" t="n">
        <v>4.5</v>
      </c>
      <c r="F681" s="177"/>
      <c r="G681" s="177"/>
      <c r="H681" s="167"/>
      <c r="I681" s="168"/>
      <c r="J681" s="170"/>
      <c r="K681" s="170"/>
      <c r="L681" s="170"/>
      <c r="M681" s="170"/>
      <c r="N681" s="170"/>
      <c r="O681" s="170"/>
      <c r="P681" s="170"/>
      <c r="Q681" s="170"/>
      <c r="R681" s="170"/>
      <c r="S681" s="170"/>
      <c r="T681" s="170"/>
      <c r="U681" s="170"/>
      <c r="V681" s="170"/>
      <c r="W681" s="170"/>
      <c r="X681" s="170"/>
      <c r="Y681" s="170"/>
      <c r="Z681" s="170"/>
      <c r="AA681" s="170"/>
      <c r="AB681" s="170"/>
      <c r="AC681" s="170"/>
      <c r="AD681" s="170"/>
      <c r="AE681" s="170"/>
      <c r="AF681" s="170"/>
      <c r="AG681" s="170"/>
      <c r="AH681" s="170"/>
      <c r="AI681" s="170"/>
      <c r="AJ681" s="170"/>
      <c r="AK681" s="170"/>
      <c r="AL681" s="170"/>
      <c r="AM681" s="170"/>
      <c r="AN681" s="170"/>
      <c r="AO681" s="170"/>
      <c r="AP681" s="170"/>
      <c r="AQ681" s="170"/>
      <c r="AR681" s="170"/>
      <c r="AS681" s="170"/>
      <c r="AT681" s="170"/>
      <c r="AU681" s="170"/>
      <c r="AV681" s="170"/>
      <c r="AW681" s="170"/>
      <c r="AX681" s="170"/>
      <c r="AY681" s="170"/>
      <c r="AZ681" s="170"/>
      <c r="BA681" s="170"/>
      <c r="BB681" s="170"/>
      <c r="BC681" s="170"/>
      <c r="BD681" s="170"/>
      <c r="BE681" s="170"/>
      <c r="BF681" s="170"/>
      <c r="BG681" s="170"/>
      <c r="BH681" s="170"/>
    </row>
    <row r="682" customFormat="false" ht="12.75" hidden="false" customHeight="true" outlineLevel="1" collapsed="false">
      <c r="A682" s="165"/>
      <c r="B682" s="171" t="s">
        <v>946</v>
      </c>
      <c r="C682" s="171"/>
      <c r="D682" s="171"/>
      <c r="E682" s="171"/>
      <c r="F682" s="171"/>
      <c r="G682" s="171"/>
      <c r="H682" s="167"/>
      <c r="I682" s="168"/>
      <c r="J682" s="170"/>
      <c r="K682" s="170" t="n">
        <v>1</v>
      </c>
      <c r="L682" s="170"/>
      <c r="M682" s="170"/>
      <c r="N682" s="170"/>
      <c r="O682" s="170"/>
      <c r="P682" s="170"/>
      <c r="Q682" s="170"/>
      <c r="R682" s="170"/>
      <c r="S682" s="170"/>
      <c r="T682" s="170"/>
      <c r="U682" s="170"/>
      <c r="V682" s="170"/>
      <c r="W682" s="170"/>
      <c r="X682" s="170"/>
      <c r="Y682" s="170"/>
      <c r="Z682" s="170"/>
      <c r="AA682" s="170"/>
      <c r="AB682" s="170"/>
      <c r="AC682" s="170"/>
      <c r="AD682" s="170"/>
      <c r="AE682" s="170"/>
      <c r="AF682" s="170"/>
      <c r="AG682" s="170"/>
      <c r="AH682" s="170"/>
      <c r="AI682" s="170"/>
      <c r="AJ682" s="170"/>
      <c r="AK682" s="170"/>
      <c r="AL682" s="170"/>
      <c r="AM682" s="170"/>
      <c r="AN682" s="170"/>
      <c r="AO682" s="170"/>
      <c r="AP682" s="170"/>
      <c r="AQ682" s="170"/>
      <c r="AR682" s="170"/>
      <c r="AS682" s="170"/>
      <c r="AT682" s="170"/>
      <c r="AU682" s="170"/>
      <c r="AV682" s="170"/>
      <c r="AW682" s="170"/>
      <c r="AX682" s="170"/>
      <c r="AY682" s="170"/>
      <c r="AZ682" s="170"/>
      <c r="BA682" s="170"/>
      <c r="BB682" s="170"/>
      <c r="BC682" s="170"/>
      <c r="BD682" s="170"/>
      <c r="BE682" s="170"/>
      <c r="BF682" s="170"/>
      <c r="BG682" s="170"/>
      <c r="BH682" s="170"/>
    </row>
    <row r="683" customFormat="false" ht="12.75" hidden="false" customHeight="false" outlineLevel="1" collapsed="false">
      <c r="A683" s="165" t="n">
        <v>206</v>
      </c>
      <c r="B683" s="172" t="s">
        <v>947</v>
      </c>
      <c r="C683" s="173" t="s">
        <v>948</v>
      </c>
      <c r="D683" s="174" t="s">
        <v>94</v>
      </c>
      <c r="E683" s="175" t="n">
        <v>77.24</v>
      </c>
      <c r="F683" s="176"/>
      <c r="G683" s="177" t="n">
        <f aca="false">E683*F683</f>
        <v>0</v>
      </c>
      <c r="H683" s="167" t="s">
        <v>936</v>
      </c>
      <c r="I683" s="168" t="s">
        <v>96</v>
      </c>
      <c r="J683" s="170"/>
      <c r="K683" s="170"/>
      <c r="L683" s="170"/>
      <c r="M683" s="170"/>
      <c r="N683" s="170"/>
      <c r="O683" s="170"/>
      <c r="P683" s="170"/>
      <c r="Q683" s="170"/>
      <c r="R683" s="170"/>
      <c r="S683" s="170"/>
      <c r="T683" s="170"/>
      <c r="U683" s="170"/>
      <c r="V683" s="170"/>
      <c r="W683" s="170"/>
      <c r="X683" s="170"/>
      <c r="Y683" s="170"/>
      <c r="Z683" s="170"/>
      <c r="AA683" s="170"/>
      <c r="AB683" s="170"/>
      <c r="AC683" s="170"/>
      <c r="AD683" s="170"/>
      <c r="AE683" s="170"/>
      <c r="AF683" s="170"/>
      <c r="AG683" s="170"/>
      <c r="AH683" s="170"/>
      <c r="AI683" s="170"/>
      <c r="AJ683" s="170"/>
      <c r="AK683" s="170"/>
      <c r="AL683" s="170"/>
      <c r="AM683" s="170" t="n">
        <v>21</v>
      </c>
      <c r="AN683" s="170"/>
      <c r="AO683" s="170"/>
      <c r="AP683" s="170"/>
      <c r="AQ683" s="170"/>
      <c r="AR683" s="170"/>
      <c r="AS683" s="170"/>
      <c r="AT683" s="170"/>
      <c r="AU683" s="170"/>
      <c r="AV683" s="170"/>
      <c r="AW683" s="170"/>
      <c r="AX683" s="170"/>
      <c r="AY683" s="170"/>
      <c r="AZ683" s="170"/>
      <c r="BA683" s="170"/>
      <c r="BB683" s="170"/>
      <c r="BC683" s="170"/>
      <c r="BD683" s="170"/>
      <c r="BE683" s="170"/>
      <c r="BF683" s="170"/>
      <c r="BG683" s="170"/>
      <c r="BH683" s="170"/>
    </row>
    <row r="684" customFormat="false" ht="12.75" hidden="false" customHeight="false" outlineLevel="1" collapsed="false">
      <c r="A684" s="165"/>
      <c r="B684" s="172"/>
      <c r="C684" s="178" t="s">
        <v>949</v>
      </c>
      <c r="D684" s="179"/>
      <c r="E684" s="180" t="n">
        <v>50.9</v>
      </c>
      <c r="F684" s="177"/>
      <c r="G684" s="177"/>
      <c r="H684" s="167"/>
      <c r="I684" s="168"/>
      <c r="J684" s="170"/>
      <c r="K684" s="170"/>
      <c r="L684" s="170"/>
      <c r="M684" s="170"/>
      <c r="N684" s="170"/>
      <c r="O684" s="170"/>
      <c r="P684" s="170"/>
      <c r="Q684" s="170"/>
      <c r="R684" s="170"/>
      <c r="S684" s="170"/>
      <c r="T684" s="170"/>
      <c r="U684" s="170"/>
      <c r="V684" s="170"/>
      <c r="W684" s="170"/>
      <c r="X684" s="170"/>
      <c r="Y684" s="170"/>
      <c r="Z684" s="170"/>
      <c r="AA684" s="170"/>
      <c r="AB684" s="170"/>
      <c r="AC684" s="170"/>
      <c r="AD684" s="170"/>
      <c r="AE684" s="170"/>
      <c r="AF684" s="170"/>
      <c r="AG684" s="170"/>
      <c r="AH684" s="170"/>
      <c r="AI684" s="170"/>
      <c r="AJ684" s="170"/>
      <c r="AK684" s="170"/>
      <c r="AL684" s="170"/>
      <c r="AM684" s="170"/>
      <c r="AN684" s="170"/>
      <c r="AO684" s="170"/>
      <c r="AP684" s="170"/>
      <c r="AQ684" s="170"/>
      <c r="AR684" s="170"/>
      <c r="AS684" s="170"/>
      <c r="AT684" s="170"/>
      <c r="AU684" s="170"/>
      <c r="AV684" s="170"/>
      <c r="AW684" s="170"/>
      <c r="AX684" s="170"/>
      <c r="AY684" s="170"/>
      <c r="AZ684" s="170"/>
      <c r="BA684" s="170"/>
      <c r="BB684" s="170"/>
      <c r="BC684" s="170"/>
      <c r="BD684" s="170"/>
      <c r="BE684" s="170"/>
      <c r="BF684" s="170"/>
      <c r="BG684" s="170"/>
      <c r="BH684" s="170"/>
    </row>
    <row r="685" customFormat="false" ht="12.75" hidden="false" customHeight="false" outlineLevel="1" collapsed="false">
      <c r="A685" s="165"/>
      <c r="B685" s="172"/>
      <c r="C685" s="178" t="s">
        <v>950</v>
      </c>
      <c r="D685" s="179"/>
      <c r="E685" s="180" t="n">
        <v>15.7</v>
      </c>
      <c r="F685" s="177"/>
      <c r="G685" s="177"/>
      <c r="H685" s="167"/>
      <c r="I685" s="168"/>
      <c r="J685" s="170"/>
      <c r="K685" s="170"/>
      <c r="L685" s="170"/>
      <c r="M685" s="170"/>
      <c r="N685" s="170"/>
      <c r="O685" s="170"/>
      <c r="P685" s="170"/>
      <c r="Q685" s="170"/>
      <c r="R685" s="170"/>
      <c r="S685" s="170"/>
      <c r="T685" s="170"/>
      <c r="U685" s="170"/>
      <c r="V685" s="170"/>
      <c r="W685" s="170"/>
      <c r="X685" s="170"/>
      <c r="Y685" s="170"/>
      <c r="Z685" s="170"/>
      <c r="AA685" s="170"/>
      <c r="AB685" s="170"/>
      <c r="AC685" s="170"/>
      <c r="AD685" s="170"/>
      <c r="AE685" s="170"/>
      <c r="AF685" s="170"/>
      <c r="AG685" s="170"/>
      <c r="AH685" s="170"/>
      <c r="AI685" s="170"/>
      <c r="AJ685" s="170"/>
      <c r="AK685" s="170"/>
      <c r="AL685" s="170"/>
      <c r="AM685" s="170"/>
      <c r="AN685" s="170"/>
      <c r="AO685" s="170"/>
      <c r="AP685" s="170"/>
      <c r="AQ685" s="170"/>
      <c r="AR685" s="170"/>
      <c r="AS685" s="170"/>
      <c r="AT685" s="170"/>
      <c r="AU685" s="170"/>
      <c r="AV685" s="170"/>
      <c r="AW685" s="170"/>
      <c r="AX685" s="170"/>
      <c r="AY685" s="170"/>
      <c r="AZ685" s="170"/>
      <c r="BA685" s="170"/>
      <c r="BB685" s="170"/>
      <c r="BC685" s="170"/>
      <c r="BD685" s="170"/>
      <c r="BE685" s="170"/>
      <c r="BF685" s="170"/>
      <c r="BG685" s="170"/>
      <c r="BH685" s="170"/>
    </row>
    <row r="686" customFormat="false" ht="12.75" hidden="false" customHeight="false" outlineLevel="1" collapsed="false">
      <c r="A686" s="165"/>
      <c r="B686" s="172"/>
      <c r="C686" s="178" t="s">
        <v>951</v>
      </c>
      <c r="D686" s="179"/>
      <c r="E686" s="180" t="n">
        <v>10.64</v>
      </c>
      <c r="F686" s="177"/>
      <c r="G686" s="177"/>
      <c r="H686" s="167"/>
      <c r="I686" s="168"/>
      <c r="J686" s="170"/>
      <c r="K686" s="170"/>
      <c r="L686" s="170"/>
      <c r="M686" s="170"/>
      <c r="N686" s="170"/>
      <c r="O686" s="170"/>
      <c r="P686" s="170"/>
      <c r="Q686" s="170"/>
      <c r="R686" s="170"/>
      <c r="S686" s="170"/>
      <c r="T686" s="170"/>
      <c r="U686" s="170"/>
      <c r="V686" s="170"/>
      <c r="W686" s="170"/>
      <c r="X686" s="170"/>
      <c r="Y686" s="170"/>
      <c r="Z686" s="170"/>
      <c r="AA686" s="170"/>
      <c r="AB686" s="170"/>
      <c r="AC686" s="170"/>
      <c r="AD686" s="170"/>
      <c r="AE686" s="170"/>
      <c r="AF686" s="170"/>
      <c r="AG686" s="170"/>
      <c r="AH686" s="170"/>
      <c r="AI686" s="170"/>
      <c r="AJ686" s="170"/>
      <c r="AK686" s="170"/>
      <c r="AL686" s="170"/>
      <c r="AM686" s="170"/>
      <c r="AN686" s="170"/>
      <c r="AO686" s="170"/>
      <c r="AP686" s="170"/>
      <c r="AQ686" s="170"/>
      <c r="AR686" s="170"/>
      <c r="AS686" s="170"/>
      <c r="AT686" s="170"/>
      <c r="AU686" s="170"/>
      <c r="AV686" s="170"/>
      <c r="AW686" s="170"/>
      <c r="AX686" s="170"/>
      <c r="AY686" s="170"/>
      <c r="AZ686" s="170"/>
      <c r="BA686" s="170"/>
      <c r="BB686" s="170"/>
      <c r="BC686" s="170"/>
      <c r="BD686" s="170"/>
      <c r="BE686" s="170"/>
      <c r="BF686" s="170"/>
      <c r="BG686" s="170"/>
      <c r="BH686" s="170"/>
    </row>
    <row r="687" customFormat="false" ht="12.75" hidden="false" customHeight="false" outlineLevel="1" collapsed="false">
      <c r="A687" s="165" t="n">
        <v>207</v>
      </c>
      <c r="B687" s="172" t="s">
        <v>952</v>
      </c>
      <c r="C687" s="173" t="s">
        <v>953</v>
      </c>
      <c r="D687" s="174" t="s">
        <v>221</v>
      </c>
      <c r="E687" s="175" t="n">
        <v>10.64</v>
      </c>
      <c r="F687" s="176"/>
      <c r="G687" s="177" t="n">
        <f aca="false">E687*F687</f>
        <v>0</v>
      </c>
      <c r="H687" s="167"/>
      <c r="I687" s="168" t="s">
        <v>165</v>
      </c>
      <c r="J687" s="170"/>
      <c r="K687" s="170"/>
      <c r="L687" s="170"/>
      <c r="M687" s="170"/>
      <c r="N687" s="170"/>
      <c r="O687" s="170"/>
      <c r="P687" s="170"/>
      <c r="Q687" s="170"/>
      <c r="R687" s="170"/>
      <c r="S687" s="170"/>
      <c r="T687" s="170"/>
      <c r="U687" s="170"/>
      <c r="V687" s="170"/>
      <c r="W687" s="170"/>
      <c r="X687" s="170"/>
      <c r="Y687" s="170"/>
      <c r="Z687" s="170"/>
      <c r="AA687" s="170"/>
      <c r="AB687" s="170"/>
      <c r="AC687" s="170"/>
      <c r="AD687" s="170"/>
      <c r="AE687" s="170"/>
      <c r="AF687" s="170"/>
      <c r="AG687" s="170"/>
      <c r="AH687" s="170"/>
      <c r="AI687" s="170"/>
      <c r="AJ687" s="170"/>
      <c r="AK687" s="170"/>
      <c r="AL687" s="170"/>
      <c r="AM687" s="170" t="n">
        <v>21</v>
      </c>
      <c r="AN687" s="170"/>
      <c r="AO687" s="170"/>
      <c r="AP687" s="170"/>
      <c r="AQ687" s="170"/>
      <c r="AR687" s="170"/>
      <c r="AS687" s="170"/>
      <c r="AT687" s="170"/>
      <c r="AU687" s="170"/>
      <c r="AV687" s="170"/>
      <c r="AW687" s="170"/>
      <c r="AX687" s="170"/>
      <c r="AY687" s="170"/>
      <c r="AZ687" s="170"/>
      <c r="BA687" s="170"/>
      <c r="BB687" s="170"/>
      <c r="BC687" s="170"/>
      <c r="BD687" s="170"/>
      <c r="BE687" s="170"/>
      <c r="BF687" s="170"/>
      <c r="BG687" s="170"/>
      <c r="BH687" s="170"/>
    </row>
    <row r="688" customFormat="false" ht="12.75" hidden="false" customHeight="false" outlineLevel="1" collapsed="false">
      <c r="A688" s="165"/>
      <c r="B688" s="172"/>
      <c r="C688" s="178" t="s">
        <v>954</v>
      </c>
      <c r="D688" s="179"/>
      <c r="E688" s="180" t="n">
        <v>10.64</v>
      </c>
      <c r="F688" s="177"/>
      <c r="G688" s="177"/>
      <c r="H688" s="167"/>
      <c r="I688" s="168"/>
      <c r="J688" s="170"/>
      <c r="K688" s="170"/>
      <c r="L688" s="170"/>
      <c r="M688" s="170"/>
      <c r="N688" s="170"/>
      <c r="O688" s="170"/>
      <c r="P688" s="170"/>
      <c r="Q688" s="170"/>
      <c r="R688" s="170"/>
      <c r="S688" s="170"/>
      <c r="T688" s="170"/>
      <c r="U688" s="170"/>
      <c r="V688" s="170"/>
      <c r="W688" s="170"/>
      <c r="X688" s="170"/>
      <c r="Y688" s="170"/>
      <c r="Z688" s="170"/>
      <c r="AA688" s="170"/>
      <c r="AB688" s="170"/>
      <c r="AC688" s="170"/>
      <c r="AD688" s="170"/>
      <c r="AE688" s="170"/>
      <c r="AF688" s="170"/>
      <c r="AG688" s="170"/>
      <c r="AH688" s="170"/>
      <c r="AI688" s="170"/>
      <c r="AJ688" s="170"/>
      <c r="AK688" s="170"/>
      <c r="AL688" s="170"/>
      <c r="AM688" s="170"/>
      <c r="AN688" s="170"/>
      <c r="AO688" s="170"/>
      <c r="AP688" s="170"/>
      <c r="AQ688" s="170"/>
      <c r="AR688" s="170"/>
      <c r="AS688" s="170"/>
      <c r="AT688" s="170"/>
      <c r="AU688" s="170"/>
      <c r="AV688" s="170"/>
      <c r="AW688" s="170"/>
      <c r="AX688" s="170"/>
      <c r="AY688" s="170"/>
      <c r="AZ688" s="170"/>
      <c r="BA688" s="170"/>
      <c r="BB688" s="170"/>
      <c r="BC688" s="170"/>
      <c r="BD688" s="170"/>
      <c r="BE688" s="170"/>
      <c r="BF688" s="170"/>
      <c r="BG688" s="170"/>
      <c r="BH688" s="170"/>
    </row>
    <row r="689" customFormat="false" ht="12.75" hidden="false" customHeight="false" outlineLevel="1" collapsed="false">
      <c r="A689" s="165" t="n">
        <v>208</v>
      </c>
      <c r="B689" s="172" t="s">
        <v>955</v>
      </c>
      <c r="C689" s="173" t="s">
        <v>956</v>
      </c>
      <c r="D689" s="174" t="s">
        <v>221</v>
      </c>
      <c r="E689" s="175" t="n">
        <v>31.9</v>
      </c>
      <c r="F689" s="176"/>
      <c r="G689" s="177" t="n">
        <f aca="false">E689*F689</f>
        <v>0</v>
      </c>
      <c r="H689" s="167"/>
      <c r="I689" s="168" t="s">
        <v>165</v>
      </c>
      <c r="J689" s="170"/>
      <c r="K689" s="170"/>
      <c r="L689" s="170"/>
      <c r="M689" s="170"/>
      <c r="N689" s="170"/>
      <c r="O689" s="170"/>
      <c r="P689" s="170"/>
      <c r="Q689" s="170"/>
      <c r="R689" s="170"/>
      <c r="S689" s="170"/>
      <c r="T689" s="170"/>
      <c r="U689" s="170"/>
      <c r="V689" s="170"/>
      <c r="W689" s="170"/>
      <c r="X689" s="170"/>
      <c r="Y689" s="170"/>
      <c r="Z689" s="170"/>
      <c r="AA689" s="170"/>
      <c r="AB689" s="170"/>
      <c r="AC689" s="170"/>
      <c r="AD689" s="170"/>
      <c r="AE689" s="170"/>
      <c r="AF689" s="170"/>
      <c r="AG689" s="170"/>
      <c r="AH689" s="170"/>
      <c r="AI689" s="170"/>
      <c r="AJ689" s="170"/>
      <c r="AK689" s="170"/>
      <c r="AL689" s="170"/>
      <c r="AM689" s="170" t="n">
        <v>21</v>
      </c>
      <c r="AN689" s="170"/>
      <c r="AO689" s="170"/>
      <c r="AP689" s="170"/>
      <c r="AQ689" s="170"/>
      <c r="AR689" s="170"/>
      <c r="AS689" s="170"/>
      <c r="AT689" s="170"/>
      <c r="AU689" s="170"/>
      <c r="AV689" s="170"/>
      <c r="AW689" s="170"/>
      <c r="AX689" s="170"/>
      <c r="AY689" s="170"/>
      <c r="AZ689" s="170"/>
      <c r="BA689" s="170"/>
      <c r="BB689" s="170"/>
      <c r="BC689" s="170"/>
      <c r="BD689" s="170"/>
      <c r="BE689" s="170"/>
      <c r="BF689" s="170"/>
      <c r="BG689" s="170"/>
      <c r="BH689" s="170"/>
    </row>
    <row r="690" customFormat="false" ht="12.75" hidden="false" customHeight="false" outlineLevel="1" collapsed="false">
      <c r="A690" s="165"/>
      <c r="B690" s="172"/>
      <c r="C690" s="178" t="s">
        <v>957</v>
      </c>
      <c r="D690" s="179"/>
      <c r="E690" s="180" t="n">
        <v>31.9</v>
      </c>
      <c r="F690" s="177"/>
      <c r="G690" s="177"/>
      <c r="H690" s="167"/>
      <c r="I690" s="168"/>
      <c r="J690" s="170"/>
      <c r="K690" s="170"/>
      <c r="L690" s="170"/>
      <c r="M690" s="170"/>
      <c r="N690" s="170"/>
      <c r="O690" s="170"/>
      <c r="P690" s="170"/>
      <c r="Q690" s="170"/>
      <c r="R690" s="170"/>
      <c r="S690" s="170"/>
      <c r="T690" s="170"/>
      <c r="U690" s="170"/>
      <c r="V690" s="170"/>
      <c r="W690" s="170"/>
      <c r="X690" s="170"/>
      <c r="Y690" s="170"/>
      <c r="Z690" s="170"/>
      <c r="AA690" s="170"/>
      <c r="AB690" s="170"/>
      <c r="AC690" s="170"/>
      <c r="AD690" s="170"/>
      <c r="AE690" s="170"/>
      <c r="AF690" s="170"/>
      <c r="AG690" s="170"/>
      <c r="AH690" s="170"/>
      <c r="AI690" s="170"/>
      <c r="AJ690" s="170"/>
      <c r="AK690" s="170"/>
      <c r="AL690" s="170"/>
      <c r="AM690" s="170"/>
      <c r="AN690" s="170"/>
      <c r="AO690" s="170"/>
      <c r="AP690" s="170"/>
      <c r="AQ690" s="170"/>
      <c r="AR690" s="170"/>
      <c r="AS690" s="170"/>
      <c r="AT690" s="170"/>
      <c r="AU690" s="170"/>
      <c r="AV690" s="170"/>
      <c r="AW690" s="170"/>
      <c r="AX690" s="170"/>
      <c r="AY690" s="170"/>
      <c r="AZ690" s="170"/>
      <c r="BA690" s="170"/>
      <c r="BB690" s="170"/>
      <c r="BC690" s="170"/>
      <c r="BD690" s="170"/>
      <c r="BE690" s="170"/>
      <c r="BF690" s="170"/>
      <c r="BG690" s="170"/>
      <c r="BH690" s="170"/>
    </row>
    <row r="691" customFormat="false" ht="12.75" hidden="false" customHeight="false" outlineLevel="1" collapsed="false">
      <c r="A691" s="165" t="n">
        <v>209</v>
      </c>
      <c r="B691" s="172" t="s">
        <v>958</v>
      </c>
      <c r="C691" s="173" t="s">
        <v>959</v>
      </c>
      <c r="D691" s="174" t="s">
        <v>221</v>
      </c>
      <c r="E691" s="175" t="n">
        <v>172.6</v>
      </c>
      <c r="F691" s="176"/>
      <c r="G691" s="177" t="n">
        <f aca="false">E691*F691</f>
        <v>0</v>
      </c>
      <c r="H691" s="167"/>
      <c r="I691" s="168" t="s">
        <v>165</v>
      </c>
      <c r="J691" s="170"/>
      <c r="K691" s="170"/>
      <c r="L691" s="170"/>
      <c r="M691" s="170"/>
      <c r="N691" s="170"/>
      <c r="O691" s="170"/>
      <c r="P691" s="170"/>
      <c r="Q691" s="170"/>
      <c r="R691" s="170"/>
      <c r="S691" s="170"/>
      <c r="T691" s="170"/>
      <c r="U691" s="170"/>
      <c r="V691" s="170"/>
      <c r="W691" s="170"/>
      <c r="X691" s="170"/>
      <c r="Y691" s="170"/>
      <c r="Z691" s="170"/>
      <c r="AA691" s="170"/>
      <c r="AB691" s="170"/>
      <c r="AC691" s="170"/>
      <c r="AD691" s="170"/>
      <c r="AE691" s="170"/>
      <c r="AF691" s="170"/>
      <c r="AG691" s="170"/>
      <c r="AH691" s="170"/>
      <c r="AI691" s="170"/>
      <c r="AJ691" s="170"/>
      <c r="AK691" s="170"/>
      <c r="AL691" s="170"/>
      <c r="AM691" s="170" t="n">
        <v>21</v>
      </c>
      <c r="AN691" s="170"/>
      <c r="AO691" s="170"/>
      <c r="AP691" s="170"/>
      <c r="AQ691" s="170"/>
      <c r="AR691" s="170"/>
      <c r="AS691" s="170"/>
      <c r="AT691" s="170"/>
      <c r="AU691" s="170"/>
      <c r="AV691" s="170"/>
      <c r="AW691" s="170"/>
      <c r="AX691" s="170"/>
      <c r="AY691" s="170"/>
      <c r="AZ691" s="170"/>
      <c r="BA691" s="170"/>
      <c r="BB691" s="170"/>
      <c r="BC691" s="170"/>
      <c r="BD691" s="170"/>
      <c r="BE691" s="170"/>
      <c r="BF691" s="170"/>
      <c r="BG691" s="170"/>
      <c r="BH691" s="170"/>
    </row>
    <row r="692" customFormat="false" ht="12.75" hidden="false" customHeight="false" outlineLevel="1" collapsed="false">
      <c r="A692" s="165"/>
      <c r="B692" s="172"/>
      <c r="C692" s="178" t="s">
        <v>960</v>
      </c>
      <c r="D692" s="179"/>
      <c r="E692" s="180" t="n">
        <v>114.45</v>
      </c>
      <c r="F692" s="177"/>
      <c r="G692" s="177"/>
      <c r="H692" s="167"/>
      <c r="I692" s="168"/>
      <c r="J692" s="170"/>
      <c r="K692" s="170"/>
      <c r="L692" s="170"/>
      <c r="M692" s="170"/>
      <c r="N692" s="170"/>
      <c r="O692" s="170"/>
      <c r="P692" s="170"/>
      <c r="Q692" s="170"/>
      <c r="R692" s="170"/>
      <c r="S692" s="170"/>
      <c r="T692" s="170"/>
      <c r="U692" s="170"/>
      <c r="V692" s="170"/>
      <c r="W692" s="170"/>
      <c r="X692" s="170"/>
      <c r="Y692" s="170"/>
      <c r="Z692" s="170"/>
      <c r="AA692" s="170"/>
      <c r="AB692" s="170"/>
      <c r="AC692" s="170"/>
      <c r="AD692" s="170"/>
      <c r="AE692" s="170"/>
      <c r="AF692" s="170"/>
      <c r="AG692" s="170"/>
      <c r="AH692" s="170"/>
      <c r="AI692" s="170"/>
      <c r="AJ692" s="170"/>
      <c r="AK692" s="170"/>
      <c r="AL692" s="170"/>
      <c r="AM692" s="170"/>
      <c r="AN692" s="170"/>
      <c r="AO692" s="170"/>
      <c r="AP692" s="170"/>
      <c r="AQ692" s="170"/>
      <c r="AR692" s="170"/>
      <c r="AS692" s="170"/>
      <c r="AT692" s="170"/>
      <c r="AU692" s="170"/>
      <c r="AV692" s="170"/>
      <c r="AW692" s="170"/>
      <c r="AX692" s="170"/>
      <c r="AY692" s="170"/>
      <c r="AZ692" s="170"/>
      <c r="BA692" s="170"/>
      <c r="BB692" s="170"/>
      <c r="BC692" s="170"/>
      <c r="BD692" s="170"/>
      <c r="BE692" s="170"/>
      <c r="BF692" s="170"/>
      <c r="BG692" s="170"/>
      <c r="BH692" s="170"/>
    </row>
    <row r="693" customFormat="false" ht="12.75" hidden="false" customHeight="false" outlineLevel="1" collapsed="false">
      <c r="A693" s="165"/>
      <c r="B693" s="172"/>
      <c r="C693" s="178" t="s">
        <v>961</v>
      </c>
      <c r="D693" s="179"/>
      <c r="E693" s="180" t="n">
        <v>58.15</v>
      </c>
      <c r="F693" s="177"/>
      <c r="G693" s="177"/>
      <c r="H693" s="167"/>
      <c r="I693" s="168"/>
      <c r="J693" s="170"/>
      <c r="K693" s="170"/>
      <c r="L693" s="170"/>
      <c r="M693" s="170"/>
      <c r="N693" s="170"/>
      <c r="O693" s="170"/>
      <c r="P693" s="170"/>
      <c r="Q693" s="170"/>
      <c r="R693" s="170"/>
      <c r="S693" s="170"/>
      <c r="T693" s="170"/>
      <c r="U693" s="170"/>
      <c r="V693" s="170"/>
      <c r="W693" s="170"/>
      <c r="X693" s="170"/>
      <c r="Y693" s="170"/>
      <c r="Z693" s="170"/>
      <c r="AA693" s="170"/>
      <c r="AB693" s="170"/>
      <c r="AC693" s="170"/>
      <c r="AD693" s="170"/>
      <c r="AE693" s="170"/>
      <c r="AF693" s="170"/>
      <c r="AG693" s="170"/>
      <c r="AH693" s="170"/>
      <c r="AI693" s="170"/>
      <c r="AJ693" s="170"/>
      <c r="AK693" s="170"/>
      <c r="AL693" s="170"/>
      <c r="AM693" s="170"/>
      <c r="AN693" s="170"/>
      <c r="AO693" s="170"/>
      <c r="AP693" s="170"/>
      <c r="AQ693" s="170"/>
      <c r="AR693" s="170"/>
      <c r="AS693" s="170"/>
      <c r="AT693" s="170"/>
      <c r="AU693" s="170"/>
      <c r="AV693" s="170"/>
      <c r="AW693" s="170"/>
      <c r="AX693" s="170"/>
      <c r="AY693" s="170"/>
      <c r="AZ693" s="170"/>
      <c r="BA693" s="170"/>
      <c r="BB693" s="170"/>
      <c r="BC693" s="170"/>
      <c r="BD693" s="170"/>
      <c r="BE693" s="170"/>
      <c r="BF693" s="170"/>
      <c r="BG693" s="170"/>
      <c r="BH693" s="170"/>
    </row>
    <row r="694" customFormat="false" ht="22.5" hidden="false" customHeight="false" outlineLevel="1" collapsed="false">
      <c r="A694" s="165" t="n">
        <v>210</v>
      </c>
      <c r="B694" s="172" t="s">
        <v>962</v>
      </c>
      <c r="C694" s="173" t="s">
        <v>963</v>
      </c>
      <c r="D694" s="174" t="s">
        <v>94</v>
      </c>
      <c r="E694" s="175" t="n">
        <v>85.211</v>
      </c>
      <c r="F694" s="176"/>
      <c r="G694" s="177" t="n">
        <f aca="false">E694*F694</f>
        <v>0</v>
      </c>
      <c r="H694" s="167" t="s">
        <v>226</v>
      </c>
      <c r="I694" s="168" t="s">
        <v>96</v>
      </c>
      <c r="J694" s="170"/>
      <c r="K694" s="170"/>
      <c r="L694" s="170"/>
      <c r="M694" s="170"/>
      <c r="N694" s="170"/>
      <c r="O694" s="170"/>
      <c r="P694" s="170"/>
      <c r="Q694" s="170"/>
      <c r="R694" s="170"/>
      <c r="S694" s="170"/>
      <c r="T694" s="170"/>
      <c r="U694" s="170"/>
      <c r="V694" s="170"/>
      <c r="W694" s="170"/>
      <c r="X694" s="170"/>
      <c r="Y694" s="170"/>
      <c r="Z694" s="170"/>
      <c r="AA694" s="170"/>
      <c r="AB694" s="170"/>
      <c r="AC694" s="170"/>
      <c r="AD694" s="170"/>
      <c r="AE694" s="170"/>
      <c r="AF694" s="170"/>
      <c r="AG694" s="170"/>
      <c r="AH694" s="170"/>
      <c r="AI694" s="170"/>
      <c r="AJ694" s="170"/>
      <c r="AK694" s="170"/>
      <c r="AL694" s="170"/>
      <c r="AM694" s="170" t="n">
        <v>21</v>
      </c>
      <c r="AN694" s="170"/>
      <c r="AO694" s="170"/>
      <c r="AP694" s="170"/>
      <c r="AQ694" s="170"/>
      <c r="AR694" s="170"/>
      <c r="AS694" s="170"/>
      <c r="AT694" s="170"/>
      <c r="AU694" s="170"/>
      <c r="AV694" s="170"/>
      <c r="AW694" s="170"/>
      <c r="AX694" s="170"/>
      <c r="AY694" s="170"/>
      <c r="AZ694" s="170"/>
      <c r="BA694" s="170"/>
      <c r="BB694" s="170"/>
      <c r="BC694" s="170"/>
      <c r="BD694" s="170"/>
      <c r="BE694" s="170"/>
      <c r="BF694" s="170"/>
      <c r="BG694" s="170"/>
      <c r="BH694" s="170"/>
    </row>
    <row r="695" customFormat="false" ht="12.75" hidden="false" customHeight="true" outlineLevel="1" collapsed="false">
      <c r="A695" s="165"/>
      <c r="B695" s="172"/>
      <c r="C695" s="183" t="s">
        <v>964</v>
      </c>
      <c r="D695" s="183"/>
      <c r="E695" s="183"/>
      <c r="F695" s="183"/>
      <c r="G695" s="183"/>
      <c r="H695" s="167"/>
      <c r="I695" s="168"/>
      <c r="J695" s="170"/>
      <c r="K695" s="170"/>
      <c r="L695" s="170"/>
      <c r="M695" s="170"/>
      <c r="N695" s="170"/>
      <c r="O695" s="170"/>
      <c r="P695" s="170"/>
      <c r="Q695" s="170"/>
      <c r="R695" s="170"/>
      <c r="S695" s="170"/>
      <c r="T695" s="170"/>
      <c r="U695" s="170"/>
      <c r="V695" s="170"/>
      <c r="W695" s="170"/>
      <c r="X695" s="170"/>
      <c r="Y695" s="170"/>
      <c r="Z695" s="170"/>
      <c r="AA695" s="170"/>
      <c r="AB695" s="170"/>
      <c r="AC695" s="170"/>
      <c r="AD695" s="170"/>
      <c r="AE695" s="170"/>
      <c r="AF695" s="170"/>
      <c r="AG695" s="170"/>
      <c r="AH695" s="170"/>
      <c r="AI695" s="170"/>
      <c r="AJ695" s="170"/>
      <c r="AK695" s="170"/>
      <c r="AL695" s="170"/>
      <c r="AM695" s="170"/>
      <c r="AN695" s="170"/>
      <c r="AO695" s="170"/>
      <c r="AP695" s="170"/>
      <c r="AQ695" s="170"/>
      <c r="AR695" s="170"/>
      <c r="AS695" s="170"/>
      <c r="AT695" s="170"/>
      <c r="AU695" s="170"/>
      <c r="AV695" s="170"/>
      <c r="AW695" s="170"/>
      <c r="AX695" s="170"/>
      <c r="AY695" s="170"/>
      <c r="AZ695" s="170"/>
      <c r="BA695" s="181" t="str">
        <f aca="false">C695</f>
        <v>Nordic</v>
      </c>
      <c r="BB695" s="170"/>
      <c r="BC695" s="170"/>
      <c r="BD695" s="170"/>
      <c r="BE695" s="170"/>
      <c r="BF695" s="170"/>
      <c r="BG695" s="170"/>
      <c r="BH695" s="170"/>
    </row>
    <row r="696" customFormat="false" ht="12.75" hidden="false" customHeight="false" outlineLevel="1" collapsed="false">
      <c r="A696" s="165"/>
      <c r="B696" s="172"/>
      <c r="C696" s="178" t="s">
        <v>965</v>
      </c>
      <c r="D696" s="179"/>
      <c r="E696" s="180" t="n">
        <v>0.675</v>
      </c>
      <c r="F696" s="177"/>
      <c r="G696" s="177"/>
      <c r="H696" s="167"/>
      <c r="I696" s="168"/>
      <c r="J696" s="170"/>
      <c r="K696" s="170"/>
      <c r="L696" s="170"/>
      <c r="M696" s="170"/>
      <c r="N696" s="170"/>
      <c r="O696" s="170"/>
      <c r="P696" s="170"/>
      <c r="Q696" s="170"/>
      <c r="R696" s="170"/>
      <c r="S696" s="170"/>
      <c r="T696" s="170"/>
      <c r="U696" s="170"/>
      <c r="V696" s="170"/>
      <c r="W696" s="170"/>
      <c r="X696" s="170"/>
      <c r="Y696" s="170"/>
      <c r="Z696" s="170"/>
      <c r="AA696" s="170"/>
      <c r="AB696" s="170"/>
      <c r="AC696" s="170"/>
      <c r="AD696" s="170"/>
      <c r="AE696" s="170"/>
      <c r="AF696" s="170"/>
      <c r="AG696" s="170"/>
      <c r="AH696" s="170"/>
      <c r="AI696" s="170"/>
      <c r="AJ696" s="170"/>
      <c r="AK696" s="170"/>
      <c r="AL696" s="170"/>
      <c r="AM696" s="170"/>
      <c r="AN696" s="170"/>
      <c r="AO696" s="170"/>
      <c r="AP696" s="170"/>
      <c r="AQ696" s="170"/>
      <c r="AR696" s="170"/>
      <c r="AS696" s="170"/>
      <c r="AT696" s="170"/>
      <c r="AU696" s="170"/>
      <c r="AV696" s="170"/>
      <c r="AW696" s="170"/>
      <c r="AX696" s="170"/>
      <c r="AY696" s="170"/>
      <c r="AZ696" s="170"/>
      <c r="BA696" s="170"/>
      <c r="BB696" s="170"/>
      <c r="BC696" s="170"/>
      <c r="BD696" s="170"/>
      <c r="BE696" s="170"/>
      <c r="BF696" s="170"/>
      <c r="BG696" s="170"/>
      <c r="BH696" s="170"/>
    </row>
    <row r="697" customFormat="false" ht="12.75" hidden="false" customHeight="false" outlineLevel="1" collapsed="false">
      <c r="A697" s="165"/>
      <c r="B697" s="172"/>
      <c r="C697" s="178" t="s">
        <v>966</v>
      </c>
      <c r="D697" s="179"/>
      <c r="E697" s="180" t="n">
        <v>1.7925</v>
      </c>
      <c r="F697" s="177"/>
      <c r="G697" s="177"/>
      <c r="H697" s="167"/>
      <c r="I697" s="168"/>
      <c r="J697" s="170"/>
      <c r="K697" s="170"/>
      <c r="L697" s="170"/>
      <c r="M697" s="170"/>
      <c r="N697" s="170"/>
      <c r="O697" s="170"/>
      <c r="P697" s="170"/>
      <c r="Q697" s="170"/>
      <c r="R697" s="170"/>
      <c r="S697" s="170"/>
      <c r="T697" s="170"/>
      <c r="U697" s="170"/>
      <c r="V697" s="170"/>
      <c r="W697" s="170"/>
      <c r="X697" s="170"/>
      <c r="Y697" s="170"/>
      <c r="Z697" s="170"/>
      <c r="AA697" s="170"/>
      <c r="AB697" s="170"/>
      <c r="AC697" s="170"/>
      <c r="AD697" s="170"/>
      <c r="AE697" s="170"/>
      <c r="AF697" s="170"/>
      <c r="AG697" s="170"/>
      <c r="AH697" s="170"/>
      <c r="AI697" s="170"/>
      <c r="AJ697" s="170"/>
      <c r="AK697" s="170"/>
      <c r="AL697" s="170"/>
      <c r="AM697" s="170"/>
      <c r="AN697" s="170"/>
      <c r="AO697" s="170"/>
      <c r="AP697" s="170"/>
      <c r="AQ697" s="170"/>
      <c r="AR697" s="170"/>
      <c r="AS697" s="170"/>
      <c r="AT697" s="170"/>
      <c r="AU697" s="170"/>
      <c r="AV697" s="170"/>
      <c r="AW697" s="170"/>
      <c r="AX697" s="170"/>
      <c r="AY697" s="170"/>
      <c r="AZ697" s="170"/>
      <c r="BA697" s="170"/>
      <c r="BB697" s="170"/>
      <c r="BC697" s="170"/>
      <c r="BD697" s="170"/>
      <c r="BE697" s="170"/>
      <c r="BF697" s="170"/>
      <c r="BG697" s="170"/>
      <c r="BH697" s="170"/>
    </row>
    <row r="698" customFormat="false" ht="12.75" hidden="false" customHeight="false" outlineLevel="1" collapsed="false">
      <c r="A698" s="165"/>
      <c r="B698" s="172"/>
      <c r="C698" s="178" t="s">
        <v>967</v>
      </c>
      <c r="D698" s="179"/>
      <c r="E698" s="180" t="n">
        <v>1.992</v>
      </c>
      <c r="F698" s="177"/>
      <c r="G698" s="177"/>
      <c r="H698" s="167"/>
      <c r="I698" s="168"/>
      <c r="J698" s="170"/>
      <c r="K698" s="170"/>
      <c r="L698" s="170"/>
      <c r="M698" s="170"/>
      <c r="N698" s="170"/>
      <c r="O698" s="170"/>
      <c r="P698" s="170"/>
      <c r="Q698" s="170"/>
      <c r="R698" s="170"/>
      <c r="S698" s="170"/>
      <c r="T698" s="170"/>
      <c r="U698" s="170"/>
      <c r="V698" s="170"/>
      <c r="W698" s="170"/>
      <c r="X698" s="170"/>
      <c r="Y698" s="170"/>
      <c r="Z698" s="170"/>
      <c r="AA698" s="170"/>
      <c r="AB698" s="170"/>
      <c r="AC698" s="170"/>
      <c r="AD698" s="170"/>
      <c r="AE698" s="170"/>
      <c r="AF698" s="170"/>
      <c r="AG698" s="170"/>
      <c r="AH698" s="170"/>
      <c r="AI698" s="170"/>
      <c r="AJ698" s="170"/>
      <c r="AK698" s="170"/>
      <c r="AL698" s="170"/>
      <c r="AM698" s="170"/>
      <c r="AN698" s="170"/>
      <c r="AO698" s="170"/>
      <c r="AP698" s="170"/>
      <c r="AQ698" s="170"/>
      <c r="AR698" s="170"/>
      <c r="AS698" s="170"/>
      <c r="AT698" s="170"/>
      <c r="AU698" s="170"/>
      <c r="AV698" s="170"/>
      <c r="AW698" s="170"/>
      <c r="AX698" s="170"/>
      <c r="AY698" s="170"/>
      <c r="AZ698" s="170"/>
      <c r="BA698" s="170"/>
      <c r="BB698" s="170"/>
      <c r="BC698" s="170"/>
      <c r="BD698" s="170"/>
      <c r="BE698" s="170"/>
      <c r="BF698" s="170"/>
      <c r="BG698" s="170"/>
      <c r="BH698" s="170"/>
    </row>
    <row r="699" customFormat="false" ht="12.75" hidden="false" customHeight="false" outlineLevel="1" collapsed="false">
      <c r="A699" s="165"/>
      <c r="B699" s="172"/>
      <c r="C699" s="178" t="s">
        <v>968</v>
      </c>
      <c r="D699" s="179"/>
      <c r="E699" s="180" t="n">
        <v>0.8325</v>
      </c>
      <c r="F699" s="177"/>
      <c r="G699" s="177"/>
      <c r="H699" s="167"/>
      <c r="I699" s="168"/>
      <c r="J699" s="170"/>
      <c r="K699" s="170"/>
      <c r="L699" s="170"/>
      <c r="M699" s="170"/>
      <c r="N699" s="170"/>
      <c r="O699" s="170"/>
      <c r="P699" s="170"/>
      <c r="Q699" s="170"/>
      <c r="R699" s="170"/>
      <c r="S699" s="170"/>
      <c r="T699" s="170"/>
      <c r="U699" s="170"/>
      <c r="V699" s="170"/>
      <c r="W699" s="170"/>
      <c r="X699" s="170"/>
      <c r="Y699" s="170"/>
      <c r="Z699" s="170"/>
      <c r="AA699" s="170"/>
      <c r="AB699" s="170"/>
      <c r="AC699" s="170"/>
      <c r="AD699" s="170"/>
      <c r="AE699" s="170"/>
      <c r="AF699" s="170"/>
      <c r="AG699" s="170"/>
      <c r="AH699" s="170"/>
      <c r="AI699" s="170"/>
      <c r="AJ699" s="170"/>
      <c r="AK699" s="170"/>
      <c r="AL699" s="170"/>
      <c r="AM699" s="170"/>
      <c r="AN699" s="170"/>
      <c r="AO699" s="170"/>
      <c r="AP699" s="170"/>
      <c r="AQ699" s="170"/>
      <c r="AR699" s="170"/>
      <c r="AS699" s="170"/>
      <c r="AT699" s="170"/>
      <c r="AU699" s="170"/>
      <c r="AV699" s="170"/>
      <c r="AW699" s="170"/>
      <c r="AX699" s="170"/>
      <c r="AY699" s="170"/>
      <c r="AZ699" s="170"/>
      <c r="BA699" s="170"/>
      <c r="BB699" s="170"/>
      <c r="BC699" s="170"/>
      <c r="BD699" s="170"/>
      <c r="BE699" s="170"/>
      <c r="BF699" s="170"/>
      <c r="BG699" s="170"/>
      <c r="BH699" s="170"/>
    </row>
    <row r="700" customFormat="false" ht="12.75" hidden="false" customHeight="false" outlineLevel="1" collapsed="false">
      <c r="A700" s="165"/>
      <c r="B700" s="172"/>
      <c r="C700" s="178" t="s">
        <v>969</v>
      </c>
      <c r="D700" s="179"/>
      <c r="E700" s="180" t="n">
        <v>0.78</v>
      </c>
      <c r="F700" s="177"/>
      <c r="G700" s="177"/>
      <c r="H700" s="167"/>
      <c r="I700" s="168"/>
      <c r="J700" s="170"/>
      <c r="K700" s="170"/>
      <c r="L700" s="170"/>
      <c r="M700" s="170"/>
      <c r="N700" s="170"/>
      <c r="O700" s="170"/>
      <c r="P700" s="170"/>
      <c r="Q700" s="170"/>
      <c r="R700" s="170"/>
      <c r="S700" s="170"/>
      <c r="T700" s="170"/>
      <c r="U700" s="170"/>
      <c r="V700" s="170"/>
      <c r="W700" s="170"/>
      <c r="X700" s="170"/>
      <c r="Y700" s="170"/>
      <c r="Z700" s="170"/>
      <c r="AA700" s="170"/>
      <c r="AB700" s="170"/>
      <c r="AC700" s="170"/>
      <c r="AD700" s="170"/>
      <c r="AE700" s="170"/>
      <c r="AF700" s="170"/>
      <c r="AG700" s="170"/>
      <c r="AH700" s="170"/>
      <c r="AI700" s="170"/>
      <c r="AJ700" s="170"/>
      <c r="AK700" s="170"/>
      <c r="AL700" s="170"/>
      <c r="AM700" s="170"/>
      <c r="AN700" s="170"/>
      <c r="AO700" s="170"/>
      <c r="AP700" s="170"/>
      <c r="AQ700" s="170"/>
      <c r="AR700" s="170"/>
      <c r="AS700" s="170"/>
      <c r="AT700" s="170"/>
      <c r="AU700" s="170"/>
      <c r="AV700" s="170"/>
      <c r="AW700" s="170"/>
      <c r="AX700" s="170"/>
      <c r="AY700" s="170"/>
      <c r="AZ700" s="170"/>
      <c r="BA700" s="170"/>
      <c r="BB700" s="170"/>
      <c r="BC700" s="170"/>
      <c r="BD700" s="170"/>
      <c r="BE700" s="170"/>
      <c r="BF700" s="170"/>
      <c r="BG700" s="170"/>
      <c r="BH700" s="170"/>
    </row>
    <row r="701" customFormat="false" ht="12.75" hidden="false" customHeight="false" outlineLevel="1" collapsed="false">
      <c r="A701" s="165"/>
      <c r="B701" s="172"/>
      <c r="C701" s="178" t="s">
        <v>970</v>
      </c>
      <c r="D701" s="179"/>
      <c r="E701" s="180" t="n">
        <v>0.339</v>
      </c>
      <c r="F701" s="177"/>
      <c r="G701" s="177"/>
      <c r="H701" s="167"/>
      <c r="I701" s="168"/>
      <c r="J701" s="170"/>
      <c r="K701" s="170"/>
      <c r="L701" s="170"/>
      <c r="M701" s="170"/>
      <c r="N701" s="170"/>
      <c r="O701" s="170"/>
      <c r="P701" s="170"/>
      <c r="Q701" s="170"/>
      <c r="R701" s="170"/>
      <c r="S701" s="170"/>
      <c r="T701" s="170"/>
      <c r="U701" s="170"/>
      <c r="V701" s="170"/>
      <c r="W701" s="170"/>
      <c r="X701" s="170"/>
      <c r="Y701" s="170"/>
      <c r="Z701" s="170"/>
      <c r="AA701" s="170"/>
      <c r="AB701" s="170"/>
      <c r="AC701" s="170"/>
      <c r="AD701" s="170"/>
      <c r="AE701" s="170"/>
      <c r="AF701" s="170"/>
      <c r="AG701" s="170"/>
      <c r="AH701" s="170"/>
      <c r="AI701" s="170"/>
      <c r="AJ701" s="170"/>
      <c r="AK701" s="170"/>
      <c r="AL701" s="170"/>
      <c r="AM701" s="170"/>
      <c r="AN701" s="170"/>
      <c r="AO701" s="170"/>
      <c r="AP701" s="170"/>
      <c r="AQ701" s="170"/>
      <c r="AR701" s="170"/>
      <c r="AS701" s="170"/>
      <c r="AT701" s="170"/>
      <c r="AU701" s="170"/>
      <c r="AV701" s="170"/>
      <c r="AW701" s="170"/>
      <c r="AX701" s="170"/>
      <c r="AY701" s="170"/>
      <c r="AZ701" s="170"/>
      <c r="BA701" s="170"/>
      <c r="BB701" s="170"/>
      <c r="BC701" s="170"/>
      <c r="BD701" s="170"/>
      <c r="BE701" s="170"/>
      <c r="BF701" s="170"/>
      <c r="BG701" s="170"/>
      <c r="BH701" s="170"/>
    </row>
    <row r="702" customFormat="false" ht="12.75" hidden="false" customHeight="false" outlineLevel="1" collapsed="false">
      <c r="A702" s="165"/>
      <c r="B702" s="172"/>
      <c r="C702" s="178" t="s">
        <v>971</v>
      </c>
      <c r="D702" s="179"/>
      <c r="E702" s="180" t="n">
        <v>1.56</v>
      </c>
      <c r="F702" s="177"/>
      <c r="G702" s="177"/>
      <c r="H702" s="167"/>
      <c r="I702" s="168"/>
      <c r="J702" s="170"/>
      <c r="K702" s="170"/>
      <c r="L702" s="170"/>
      <c r="M702" s="170"/>
      <c r="N702" s="170"/>
      <c r="O702" s="170"/>
      <c r="P702" s="170"/>
      <c r="Q702" s="170"/>
      <c r="R702" s="170"/>
      <c r="S702" s="170"/>
      <c r="T702" s="170"/>
      <c r="U702" s="170"/>
      <c r="V702" s="170"/>
      <c r="W702" s="170"/>
      <c r="X702" s="170"/>
      <c r="Y702" s="170"/>
      <c r="Z702" s="170"/>
      <c r="AA702" s="170"/>
      <c r="AB702" s="170"/>
      <c r="AC702" s="170"/>
      <c r="AD702" s="170"/>
      <c r="AE702" s="170"/>
      <c r="AF702" s="170"/>
      <c r="AG702" s="170"/>
      <c r="AH702" s="170"/>
      <c r="AI702" s="170"/>
      <c r="AJ702" s="170"/>
      <c r="AK702" s="170"/>
      <c r="AL702" s="170"/>
      <c r="AM702" s="170"/>
      <c r="AN702" s="170"/>
      <c r="AO702" s="170"/>
      <c r="AP702" s="170"/>
      <c r="AQ702" s="170"/>
      <c r="AR702" s="170"/>
      <c r="AS702" s="170"/>
      <c r="AT702" s="170"/>
      <c r="AU702" s="170"/>
      <c r="AV702" s="170"/>
      <c r="AW702" s="170"/>
      <c r="AX702" s="170"/>
      <c r="AY702" s="170"/>
      <c r="AZ702" s="170"/>
      <c r="BA702" s="170"/>
      <c r="BB702" s="170"/>
      <c r="BC702" s="170"/>
      <c r="BD702" s="170"/>
      <c r="BE702" s="170"/>
      <c r="BF702" s="170"/>
      <c r="BG702" s="170"/>
      <c r="BH702" s="170"/>
    </row>
    <row r="703" customFormat="false" ht="12.75" hidden="false" customHeight="false" outlineLevel="1" collapsed="false">
      <c r="A703" s="165"/>
      <c r="B703" s="172"/>
      <c r="C703" s="178" t="s">
        <v>949</v>
      </c>
      <c r="D703" s="179"/>
      <c r="E703" s="180" t="n">
        <v>50.9</v>
      </c>
      <c r="F703" s="177"/>
      <c r="G703" s="177"/>
      <c r="H703" s="167"/>
      <c r="I703" s="168"/>
      <c r="J703" s="170"/>
      <c r="K703" s="170"/>
      <c r="L703" s="170"/>
      <c r="M703" s="170"/>
      <c r="N703" s="170"/>
      <c r="O703" s="170"/>
      <c r="P703" s="170"/>
      <c r="Q703" s="170"/>
      <c r="R703" s="170"/>
      <c r="S703" s="170"/>
      <c r="T703" s="170"/>
      <c r="U703" s="170"/>
      <c r="V703" s="170"/>
      <c r="W703" s="170"/>
      <c r="X703" s="170"/>
      <c r="Y703" s="170"/>
      <c r="Z703" s="170"/>
      <c r="AA703" s="170"/>
      <c r="AB703" s="170"/>
      <c r="AC703" s="170"/>
      <c r="AD703" s="170"/>
      <c r="AE703" s="170"/>
      <c r="AF703" s="170"/>
      <c r="AG703" s="170"/>
      <c r="AH703" s="170"/>
      <c r="AI703" s="170"/>
      <c r="AJ703" s="170"/>
      <c r="AK703" s="170"/>
      <c r="AL703" s="170"/>
      <c r="AM703" s="170"/>
      <c r="AN703" s="170"/>
      <c r="AO703" s="170"/>
      <c r="AP703" s="170"/>
      <c r="AQ703" s="170"/>
      <c r="AR703" s="170"/>
      <c r="AS703" s="170"/>
      <c r="AT703" s="170"/>
      <c r="AU703" s="170"/>
      <c r="AV703" s="170"/>
      <c r="AW703" s="170"/>
      <c r="AX703" s="170"/>
      <c r="AY703" s="170"/>
      <c r="AZ703" s="170"/>
      <c r="BA703" s="170"/>
      <c r="BB703" s="170"/>
      <c r="BC703" s="170"/>
      <c r="BD703" s="170"/>
      <c r="BE703" s="170"/>
      <c r="BF703" s="170"/>
      <c r="BG703" s="170"/>
      <c r="BH703" s="170"/>
    </row>
    <row r="704" customFormat="false" ht="12.75" hidden="false" customHeight="false" outlineLevel="1" collapsed="false">
      <c r="A704" s="165"/>
      <c r="B704" s="172"/>
      <c r="C704" s="178" t="s">
        <v>950</v>
      </c>
      <c r="D704" s="179"/>
      <c r="E704" s="180" t="n">
        <v>15.7</v>
      </c>
      <c r="F704" s="177"/>
      <c r="G704" s="177"/>
      <c r="H704" s="167"/>
      <c r="I704" s="168"/>
      <c r="J704" s="170"/>
      <c r="K704" s="170"/>
      <c r="L704" s="170"/>
      <c r="M704" s="170"/>
      <c r="N704" s="170"/>
      <c r="O704" s="170"/>
      <c r="P704" s="170"/>
      <c r="Q704" s="170"/>
      <c r="R704" s="170"/>
      <c r="S704" s="170"/>
      <c r="T704" s="170"/>
      <c r="U704" s="170"/>
      <c r="V704" s="170"/>
      <c r="W704" s="170"/>
      <c r="X704" s="170"/>
      <c r="Y704" s="170"/>
      <c r="Z704" s="170"/>
      <c r="AA704" s="170"/>
      <c r="AB704" s="170"/>
      <c r="AC704" s="170"/>
      <c r="AD704" s="170"/>
      <c r="AE704" s="170"/>
      <c r="AF704" s="170"/>
      <c r="AG704" s="170"/>
      <c r="AH704" s="170"/>
      <c r="AI704" s="170"/>
      <c r="AJ704" s="170"/>
      <c r="AK704" s="170"/>
      <c r="AL704" s="170"/>
      <c r="AM704" s="170"/>
      <c r="AN704" s="170"/>
      <c r="AO704" s="170"/>
      <c r="AP704" s="170"/>
      <c r="AQ704" s="170"/>
      <c r="AR704" s="170"/>
      <c r="AS704" s="170"/>
      <c r="AT704" s="170"/>
      <c r="AU704" s="170"/>
      <c r="AV704" s="170"/>
      <c r="AW704" s="170"/>
      <c r="AX704" s="170"/>
      <c r="AY704" s="170"/>
      <c r="AZ704" s="170"/>
      <c r="BA704" s="170"/>
      <c r="BB704" s="170"/>
      <c r="BC704" s="170"/>
      <c r="BD704" s="170"/>
      <c r="BE704" s="170"/>
      <c r="BF704" s="170"/>
      <c r="BG704" s="170"/>
      <c r="BH704" s="170"/>
    </row>
    <row r="705" customFormat="false" ht="12.75" hidden="false" customHeight="false" outlineLevel="1" collapsed="false">
      <c r="A705" s="165"/>
      <c r="B705" s="172"/>
      <c r="C705" s="178" t="s">
        <v>951</v>
      </c>
      <c r="D705" s="179"/>
      <c r="E705" s="180" t="n">
        <v>10.64</v>
      </c>
      <c r="F705" s="177"/>
      <c r="G705" s="177"/>
      <c r="H705" s="167"/>
      <c r="I705" s="168"/>
      <c r="J705" s="170"/>
      <c r="K705" s="170"/>
      <c r="L705" s="170"/>
      <c r="M705" s="170"/>
      <c r="N705" s="170"/>
      <c r="O705" s="170"/>
      <c r="P705" s="170"/>
      <c r="Q705" s="170"/>
      <c r="R705" s="170"/>
      <c r="S705" s="170"/>
      <c r="T705" s="170"/>
      <c r="U705" s="170"/>
      <c r="V705" s="170"/>
      <c r="W705" s="170"/>
      <c r="X705" s="170"/>
      <c r="Y705" s="170"/>
      <c r="Z705" s="170"/>
      <c r="AA705" s="170"/>
      <c r="AB705" s="170"/>
      <c r="AC705" s="170"/>
      <c r="AD705" s="170"/>
      <c r="AE705" s="170"/>
      <c r="AF705" s="170"/>
      <c r="AG705" s="170"/>
      <c r="AH705" s="170"/>
      <c r="AI705" s="170"/>
      <c r="AJ705" s="170"/>
      <c r="AK705" s="170"/>
      <c r="AL705" s="170"/>
      <c r="AM705" s="170"/>
      <c r="AN705" s="170"/>
      <c r="AO705" s="170"/>
      <c r="AP705" s="170"/>
      <c r="AQ705" s="170"/>
      <c r="AR705" s="170"/>
      <c r="AS705" s="170"/>
      <c r="AT705" s="170"/>
      <c r="AU705" s="170"/>
      <c r="AV705" s="170"/>
      <c r="AW705" s="170"/>
      <c r="AX705" s="170"/>
      <c r="AY705" s="170"/>
      <c r="AZ705" s="170"/>
      <c r="BA705" s="170"/>
      <c r="BB705" s="170"/>
      <c r="BC705" s="170"/>
      <c r="BD705" s="170"/>
      <c r="BE705" s="170"/>
      <c r="BF705" s="170"/>
      <c r="BG705" s="170"/>
      <c r="BH705" s="170"/>
    </row>
    <row r="706" customFormat="false" ht="12.75" hidden="false" customHeight="false" outlineLevel="0" collapsed="false">
      <c r="A706" s="157" t="s">
        <v>86</v>
      </c>
      <c r="B706" s="158" t="s">
        <v>972</v>
      </c>
      <c r="C706" s="159" t="s">
        <v>973</v>
      </c>
      <c r="D706" s="160"/>
      <c r="E706" s="161"/>
      <c r="F706" s="182" t="n">
        <f aca="false">SUM(G707:G729)</f>
        <v>0</v>
      </c>
      <c r="G706" s="182"/>
      <c r="H706" s="163"/>
      <c r="I706" s="164"/>
    </row>
    <row r="707" customFormat="false" ht="12.75" hidden="false" customHeight="true" outlineLevel="1" collapsed="false">
      <c r="A707" s="165"/>
      <c r="B707" s="166" t="s">
        <v>974</v>
      </c>
      <c r="C707" s="166"/>
      <c r="D707" s="166"/>
      <c r="E707" s="166"/>
      <c r="F707" s="166"/>
      <c r="G707" s="166"/>
      <c r="H707" s="167"/>
      <c r="I707" s="168"/>
      <c r="J707" s="170"/>
      <c r="K707" s="170" t="n">
        <v>1</v>
      </c>
      <c r="L707" s="170"/>
      <c r="M707" s="170"/>
      <c r="N707" s="170"/>
      <c r="O707" s="170"/>
      <c r="P707" s="170"/>
      <c r="Q707" s="170"/>
      <c r="R707" s="170"/>
      <c r="S707" s="170"/>
      <c r="T707" s="170"/>
      <c r="U707" s="170"/>
      <c r="V707" s="170"/>
      <c r="W707" s="170"/>
      <c r="X707" s="170"/>
      <c r="Y707" s="170"/>
      <c r="Z707" s="170"/>
      <c r="AA707" s="170"/>
      <c r="AB707" s="170"/>
      <c r="AC707" s="170"/>
      <c r="AD707" s="170"/>
      <c r="AE707" s="170"/>
      <c r="AF707" s="170"/>
      <c r="AG707" s="170"/>
      <c r="AH707" s="170"/>
      <c r="AI707" s="170"/>
      <c r="AJ707" s="170"/>
      <c r="AK707" s="170"/>
      <c r="AL707" s="170"/>
      <c r="AM707" s="170"/>
      <c r="AN707" s="170"/>
      <c r="AO707" s="170"/>
      <c r="AP707" s="170"/>
      <c r="AQ707" s="170"/>
      <c r="AR707" s="170"/>
      <c r="AS707" s="170"/>
      <c r="AT707" s="170"/>
      <c r="AU707" s="170"/>
      <c r="AV707" s="170"/>
      <c r="AW707" s="170"/>
      <c r="AX707" s="170"/>
      <c r="AY707" s="170"/>
      <c r="AZ707" s="170"/>
      <c r="BA707" s="170"/>
      <c r="BB707" s="170"/>
      <c r="BC707" s="170"/>
      <c r="BD707" s="170"/>
      <c r="BE707" s="170"/>
      <c r="BF707" s="170"/>
      <c r="BG707" s="170"/>
      <c r="BH707" s="170"/>
    </row>
    <row r="708" customFormat="false" ht="12.75" hidden="false" customHeight="false" outlineLevel="1" collapsed="false">
      <c r="A708" s="165" t="n">
        <v>211</v>
      </c>
      <c r="B708" s="172" t="s">
        <v>975</v>
      </c>
      <c r="C708" s="173" t="s">
        <v>976</v>
      </c>
      <c r="D708" s="174" t="s">
        <v>203</v>
      </c>
      <c r="E708" s="175" t="n">
        <v>142.96</v>
      </c>
      <c r="F708" s="176"/>
      <c r="G708" s="177" t="n">
        <f aca="false">E708*F708</f>
        <v>0</v>
      </c>
      <c r="H708" s="167" t="s">
        <v>977</v>
      </c>
      <c r="I708" s="168" t="s">
        <v>96</v>
      </c>
      <c r="J708" s="170"/>
      <c r="K708" s="170"/>
      <c r="L708" s="170"/>
      <c r="M708" s="170"/>
      <c r="N708" s="170"/>
      <c r="O708" s="170"/>
      <c r="P708" s="170"/>
      <c r="Q708" s="170"/>
      <c r="R708" s="170"/>
      <c r="S708" s="170"/>
      <c r="T708" s="170"/>
      <c r="U708" s="170"/>
      <c r="V708" s="170"/>
      <c r="W708" s="170"/>
      <c r="X708" s="170"/>
      <c r="Y708" s="170"/>
      <c r="Z708" s="170"/>
      <c r="AA708" s="170"/>
      <c r="AB708" s="170"/>
      <c r="AC708" s="170"/>
      <c r="AD708" s="170"/>
      <c r="AE708" s="170"/>
      <c r="AF708" s="170"/>
      <c r="AG708" s="170"/>
      <c r="AH708" s="170"/>
      <c r="AI708" s="170"/>
      <c r="AJ708" s="170"/>
      <c r="AK708" s="170"/>
      <c r="AL708" s="170"/>
      <c r="AM708" s="170" t="n">
        <v>21</v>
      </c>
      <c r="AN708" s="170"/>
      <c r="AO708" s="170"/>
      <c r="AP708" s="170"/>
      <c r="AQ708" s="170"/>
      <c r="AR708" s="170"/>
      <c r="AS708" s="170"/>
      <c r="AT708" s="170"/>
      <c r="AU708" s="170"/>
      <c r="AV708" s="170"/>
      <c r="AW708" s="170"/>
      <c r="AX708" s="170"/>
      <c r="AY708" s="170"/>
      <c r="AZ708" s="170"/>
      <c r="BA708" s="170"/>
      <c r="BB708" s="170"/>
      <c r="BC708" s="170"/>
      <c r="BD708" s="170"/>
      <c r="BE708" s="170"/>
      <c r="BF708" s="170"/>
      <c r="BG708" s="170"/>
      <c r="BH708" s="170"/>
    </row>
    <row r="709" customFormat="false" ht="12.75" hidden="false" customHeight="false" outlineLevel="1" collapsed="false">
      <c r="A709" s="165"/>
      <c r="B709" s="172"/>
      <c r="C709" s="178" t="s">
        <v>978</v>
      </c>
      <c r="D709" s="179"/>
      <c r="E709" s="180" t="n">
        <v>20.3</v>
      </c>
      <c r="F709" s="177"/>
      <c r="G709" s="177"/>
      <c r="H709" s="167"/>
      <c r="I709" s="168"/>
      <c r="J709" s="170"/>
      <c r="K709" s="170"/>
      <c r="L709" s="170"/>
      <c r="M709" s="170"/>
      <c r="N709" s="170"/>
      <c r="O709" s="170"/>
      <c r="P709" s="170"/>
      <c r="Q709" s="170"/>
      <c r="R709" s="170"/>
      <c r="S709" s="170"/>
      <c r="T709" s="170"/>
      <c r="U709" s="170"/>
      <c r="V709" s="170"/>
      <c r="W709" s="170"/>
      <c r="X709" s="170"/>
      <c r="Y709" s="170"/>
      <c r="Z709" s="170"/>
      <c r="AA709" s="170"/>
      <c r="AB709" s="170"/>
      <c r="AC709" s="170"/>
      <c r="AD709" s="170"/>
      <c r="AE709" s="170"/>
      <c r="AF709" s="170"/>
      <c r="AG709" s="170"/>
      <c r="AH709" s="170"/>
      <c r="AI709" s="170"/>
      <c r="AJ709" s="170"/>
      <c r="AK709" s="170"/>
      <c r="AL709" s="170"/>
      <c r="AM709" s="170"/>
      <c r="AN709" s="170"/>
      <c r="AO709" s="170"/>
      <c r="AP709" s="170"/>
      <c r="AQ709" s="170"/>
      <c r="AR709" s="170"/>
      <c r="AS709" s="170"/>
      <c r="AT709" s="170"/>
      <c r="AU709" s="170"/>
      <c r="AV709" s="170"/>
      <c r="AW709" s="170"/>
      <c r="AX709" s="170"/>
      <c r="AY709" s="170"/>
      <c r="AZ709" s="170"/>
      <c r="BA709" s="170"/>
      <c r="BB709" s="170"/>
      <c r="BC709" s="170"/>
      <c r="BD709" s="170"/>
      <c r="BE709" s="170"/>
      <c r="BF709" s="170"/>
      <c r="BG709" s="170"/>
      <c r="BH709" s="170"/>
    </row>
    <row r="710" customFormat="false" ht="12.75" hidden="false" customHeight="false" outlineLevel="1" collapsed="false">
      <c r="A710" s="165"/>
      <c r="B710" s="172"/>
      <c r="C710" s="178" t="s">
        <v>979</v>
      </c>
      <c r="D710" s="179"/>
      <c r="E710" s="180" t="n">
        <v>22.2</v>
      </c>
      <c r="F710" s="177"/>
      <c r="G710" s="177"/>
      <c r="H710" s="167"/>
      <c r="I710" s="168"/>
      <c r="J710" s="170"/>
      <c r="K710" s="170"/>
      <c r="L710" s="170"/>
      <c r="M710" s="170"/>
      <c r="N710" s="170"/>
      <c r="O710" s="170"/>
      <c r="P710" s="170"/>
      <c r="Q710" s="170"/>
      <c r="R710" s="170"/>
      <c r="S710" s="170"/>
      <c r="T710" s="170"/>
      <c r="U710" s="170"/>
      <c r="V710" s="170"/>
      <c r="W710" s="170"/>
      <c r="X710" s="170"/>
      <c r="Y710" s="170"/>
      <c r="Z710" s="170"/>
      <c r="AA710" s="170"/>
      <c r="AB710" s="170"/>
      <c r="AC710" s="170"/>
      <c r="AD710" s="170"/>
      <c r="AE710" s="170"/>
      <c r="AF710" s="170"/>
      <c r="AG710" s="170"/>
      <c r="AH710" s="170"/>
      <c r="AI710" s="170"/>
      <c r="AJ710" s="170"/>
      <c r="AK710" s="170"/>
      <c r="AL710" s="170"/>
      <c r="AM710" s="170"/>
      <c r="AN710" s="170"/>
      <c r="AO710" s="170"/>
      <c r="AP710" s="170"/>
      <c r="AQ710" s="170"/>
      <c r="AR710" s="170"/>
      <c r="AS710" s="170"/>
      <c r="AT710" s="170"/>
      <c r="AU710" s="170"/>
      <c r="AV710" s="170"/>
      <c r="AW710" s="170"/>
      <c r="AX710" s="170"/>
      <c r="AY710" s="170"/>
      <c r="AZ710" s="170"/>
      <c r="BA710" s="170"/>
      <c r="BB710" s="170"/>
      <c r="BC710" s="170"/>
      <c r="BD710" s="170"/>
      <c r="BE710" s="170"/>
      <c r="BF710" s="170"/>
      <c r="BG710" s="170"/>
      <c r="BH710" s="170"/>
    </row>
    <row r="711" customFormat="false" ht="12.75" hidden="false" customHeight="false" outlineLevel="1" collapsed="false">
      <c r="A711" s="165"/>
      <c r="B711" s="172"/>
      <c r="C711" s="178" t="s">
        <v>980</v>
      </c>
      <c r="D711" s="179"/>
      <c r="E711" s="180" t="n">
        <v>16.78</v>
      </c>
      <c r="F711" s="177"/>
      <c r="G711" s="177"/>
      <c r="H711" s="167"/>
      <c r="I711" s="168"/>
      <c r="J711" s="170"/>
      <c r="K711" s="170"/>
      <c r="L711" s="170"/>
      <c r="M711" s="170"/>
      <c r="N711" s="170"/>
      <c r="O711" s="170"/>
      <c r="P711" s="170"/>
      <c r="Q711" s="170"/>
      <c r="R711" s="170"/>
      <c r="S711" s="170"/>
      <c r="T711" s="170"/>
      <c r="U711" s="170"/>
      <c r="V711" s="170"/>
      <c r="W711" s="170"/>
      <c r="X711" s="170"/>
      <c r="Y711" s="170"/>
      <c r="Z711" s="170"/>
      <c r="AA711" s="170"/>
      <c r="AB711" s="170"/>
      <c r="AC711" s="170"/>
      <c r="AD711" s="170"/>
      <c r="AE711" s="170"/>
      <c r="AF711" s="170"/>
      <c r="AG711" s="170"/>
      <c r="AH711" s="170"/>
      <c r="AI711" s="170"/>
      <c r="AJ711" s="170"/>
      <c r="AK711" s="170"/>
      <c r="AL711" s="170"/>
      <c r="AM711" s="170"/>
      <c r="AN711" s="170"/>
      <c r="AO711" s="170"/>
      <c r="AP711" s="170"/>
      <c r="AQ711" s="170"/>
      <c r="AR711" s="170"/>
      <c r="AS711" s="170"/>
      <c r="AT711" s="170"/>
      <c r="AU711" s="170"/>
      <c r="AV711" s="170"/>
      <c r="AW711" s="170"/>
      <c r="AX711" s="170"/>
      <c r="AY711" s="170"/>
      <c r="AZ711" s="170"/>
      <c r="BA711" s="170"/>
      <c r="BB711" s="170"/>
      <c r="BC711" s="170"/>
      <c r="BD711" s="170"/>
      <c r="BE711" s="170"/>
      <c r="BF711" s="170"/>
      <c r="BG711" s="170"/>
      <c r="BH711" s="170"/>
    </row>
    <row r="712" customFormat="false" ht="12.75" hidden="false" customHeight="false" outlineLevel="1" collapsed="false">
      <c r="A712" s="165"/>
      <c r="B712" s="172"/>
      <c r="C712" s="178" t="s">
        <v>981</v>
      </c>
      <c r="D712" s="179"/>
      <c r="E712" s="180" t="n">
        <v>16.08</v>
      </c>
      <c r="F712" s="177"/>
      <c r="G712" s="177"/>
      <c r="H712" s="167"/>
      <c r="I712" s="168"/>
      <c r="J712" s="170"/>
      <c r="K712" s="170"/>
      <c r="L712" s="170"/>
      <c r="M712" s="170"/>
      <c r="N712" s="170"/>
      <c r="O712" s="170"/>
      <c r="P712" s="170"/>
      <c r="Q712" s="170"/>
      <c r="R712" s="170"/>
      <c r="S712" s="170"/>
      <c r="T712" s="170"/>
      <c r="U712" s="170"/>
      <c r="V712" s="170"/>
      <c r="W712" s="170"/>
      <c r="X712" s="170"/>
      <c r="Y712" s="170"/>
      <c r="Z712" s="170"/>
      <c r="AA712" s="170"/>
      <c r="AB712" s="170"/>
      <c r="AC712" s="170"/>
      <c r="AD712" s="170"/>
      <c r="AE712" s="170"/>
      <c r="AF712" s="170"/>
      <c r="AG712" s="170"/>
      <c r="AH712" s="170"/>
      <c r="AI712" s="170"/>
      <c r="AJ712" s="170"/>
      <c r="AK712" s="170"/>
      <c r="AL712" s="170"/>
      <c r="AM712" s="170"/>
      <c r="AN712" s="170"/>
      <c r="AO712" s="170"/>
      <c r="AP712" s="170"/>
      <c r="AQ712" s="170"/>
      <c r="AR712" s="170"/>
      <c r="AS712" s="170"/>
      <c r="AT712" s="170"/>
      <c r="AU712" s="170"/>
      <c r="AV712" s="170"/>
      <c r="AW712" s="170"/>
      <c r="AX712" s="170"/>
      <c r="AY712" s="170"/>
      <c r="AZ712" s="170"/>
      <c r="BA712" s="170"/>
      <c r="BB712" s="170"/>
      <c r="BC712" s="170"/>
      <c r="BD712" s="170"/>
      <c r="BE712" s="170"/>
      <c r="BF712" s="170"/>
      <c r="BG712" s="170"/>
      <c r="BH712" s="170"/>
    </row>
    <row r="713" customFormat="false" ht="12.75" hidden="false" customHeight="false" outlineLevel="1" collapsed="false">
      <c r="A713" s="165"/>
      <c r="B713" s="172"/>
      <c r="C713" s="178" t="s">
        <v>982</v>
      </c>
      <c r="D713" s="179"/>
      <c r="E713" s="180" t="n">
        <v>12.96</v>
      </c>
      <c r="F713" s="177"/>
      <c r="G713" s="177"/>
      <c r="H713" s="167"/>
      <c r="I713" s="168"/>
      <c r="J713" s="170"/>
      <c r="K713" s="170"/>
      <c r="L713" s="170"/>
      <c r="M713" s="170"/>
      <c r="N713" s="170"/>
      <c r="O713" s="170"/>
      <c r="P713" s="170"/>
      <c r="Q713" s="170"/>
      <c r="R713" s="170"/>
      <c r="S713" s="170"/>
      <c r="T713" s="170"/>
      <c r="U713" s="170"/>
      <c r="V713" s="170"/>
      <c r="W713" s="170"/>
      <c r="X713" s="170"/>
      <c r="Y713" s="170"/>
      <c r="Z713" s="170"/>
      <c r="AA713" s="170"/>
      <c r="AB713" s="170"/>
      <c r="AC713" s="170"/>
      <c r="AD713" s="170"/>
      <c r="AE713" s="170"/>
      <c r="AF713" s="170"/>
      <c r="AG713" s="170"/>
      <c r="AH713" s="170"/>
      <c r="AI713" s="170"/>
      <c r="AJ713" s="170"/>
      <c r="AK713" s="170"/>
      <c r="AL713" s="170"/>
      <c r="AM713" s="170"/>
      <c r="AN713" s="170"/>
      <c r="AO713" s="170"/>
      <c r="AP713" s="170"/>
      <c r="AQ713" s="170"/>
      <c r="AR713" s="170"/>
      <c r="AS713" s="170"/>
      <c r="AT713" s="170"/>
      <c r="AU713" s="170"/>
      <c r="AV713" s="170"/>
      <c r="AW713" s="170"/>
      <c r="AX713" s="170"/>
      <c r="AY713" s="170"/>
      <c r="AZ713" s="170"/>
      <c r="BA713" s="170"/>
      <c r="BB713" s="170"/>
      <c r="BC713" s="170"/>
      <c r="BD713" s="170"/>
      <c r="BE713" s="170"/>
      <c r="BF713" s="170"/>
      <c r="BG713" s="170"/>
      <c r="BH713" s="170"/>
    </row>
    <row r="714" customFormat="false" ht="12.75" hidden="false" customHeight="false" outlineLevel="1" collapsed="false">
      <c r="A714" s="165"/>
      <c r="B714" s="172"/>
      <c r="C714" s="178" t="s">
        <v>983</v>
      </c>
      <c r="D714" s="179"/>
      <c r="E714" s="180" t="n">
        <v>12.84</v>
      </c>
      <c r="F714" s="177"/>
      <c r="G714" s="177"/>
      <c r="H714" s="167"/>
      <c r="I714" s="168"/>
      <c r="J714" s="170"/>
      <c r="K714" s="170"/>
      <c r="L714" s="170"/>
      <c r="M714" s="170"/>
      <c r="N714" s="170"/>
      <c r="O714" s="170"/>
      <c r="P714" s="170"/>
      <c r="Q714" s="170"/>
      <c r="R714" s="170"/>
      <c r="S714" s="170"/>
      <c r="T714" s="170"/>
      <c r="U714" s="170"/>
      <c r="V714" s="170"/>
      <c r="W714" s="170"/>
      <c r="X714" s="170"/>
      <c r="Y714" s="170"/>
      <c r="Z714" s="170"/>
      <c r="AA714" s="170"/>
      <c r="AB714" s="170"/>
      <c r="AC714" s="170"/>
      <c r="AD714" s="170"/>
      <c r="AE714" s="170"/>
      <c r="AF714" s="170"/>
      <c r="AG714" s="170"/>
      <c r="AH714" s="170"/>
      <c r="AI714" s="170"/>
      <c r="AJ714" s="170"/>
      <c r="AK714" s="170"/>
      <c r="AL714" s="170"/>
      <c r="AM714" s="170"/>
      <c r="AN714" s="170"/>
      <c r="AO714" s="170"/>
      <c r="AP714" s="170"/>
      <c r="AQ714" s="170"/>
      <c r="AR714" s="170"/>
      <c r="AS714" s="170"/>
      <c r="AT714" s="170"/>
      <c r="AU714" s="170"/>
      <c r="AV714" s="170"/>
      <c r="AW714" s="170"/>
      <c r="AX714" s="170"/>
      <c r="AY714" s="170"/>
      <c r="AZ714" s="170"/>
      <c r="BA714" s="170"/>
      <c r="BB714" s="170"/>
      <c r="BC714" s="170"/>
      <c r="BD714" s="170"/>
      <c r="BE714" s="170"/>
      <c r="BF714" s="170"/>
      <c r="BG714" s="170"/>
      <c r="BH714" s="170"/>
    </row>
    <row r="715" customFormat="false" ht="12.75" hidden="false" customHeight="false" outlineLevel="1" collapsed="false">
      <c r="A715" s="165"/>
      <c r="B715" s="172"/>
      <c r="C715" s="178" t="s">
        <v>984</v>
      </c>
      <c r="D715" s="179"/>
      <c r="E715" s="180" t="n">
        <v>13.8</v>
      </c>
      <c r="F715" s="177"/>
      <c r="G715" s="177"/>
      <c r="H715" s="167"/>
      <c r="I715" s="168"/>
      <c r="J715" s="170"/>
      <c r="K715" s="170"/>
      <c r="L715" s="170"/>
      <c r="M715" s="170"/>
      <c r="N715" s="170"/>
      <c r="O715" s="170"/>
      <c r="P715" s="170"/>
      <c r="Q715" s="170"/>
      <c r="R715" s="170"/>
      <c r="S715" s="170"/>
      <c r="T715" s="170"/>
      <c r="U715" s="170"/>
      <c r="V715" s="170"/>
      <c r="W715" s="170"/>
      <c r="X715" s="170"/>
      <c r="Y715" s="170"/>
      <c r="Z715" s="170"/>
      <c r="AA715" s="170"/>
      <c r="AB715" s="170"/>
      <c r="AC715" s="170"/>
      <c r="AD715" s="170"/>
      <c r="AE715" s="170"/>
      <c r="AF715" s="170"/>
      <c r="AG715" s="170"/>
      <c r="AH715" s="170"/>
      <c r="AI715" s="170"/>
      <c r="AJ715" s="170"/>
      <c r="AK715" s="170"/>
      <c r="AL715" s="170"/>
      <c r="AM715" s="170"/>
      <c r="AN715" s="170"/>
      <c r="AO715" s="170"/>
      <c r="AP715" s="170"/>
      <c r="AQ715" s="170"/>
      <c r="AR715" s="170"/>
      <c r="AS715" s="170"/>
      <c r="AT715" s="170"/>
      <c r="AU715" s="170"/>
      <c r="AV715" s="170"/>
      <c r="AW715" s="170"/>
      <c r="AX715" s="170"/>
      <c r="AY715" s="170"/>
      <c r="AZ715" s="170"/>
      <c r="BA715" s="170"/>
      <c r="BB715" s="170"/>
      <c r="BC715" s="170"/>
      <c r="BD715" s="170"/>
      <c r="BE715" s="170"/>
      <c r="BF715" s="170"/>
      <c r="BG715" s="170"/>
      <c r="BH715" s="170"/>
    </row>
    <row r="716" customFormat="false" ht="12.75" hidden="false" customHeight="false" outlineLevel="1" collapsed="false">
      <c r="A716" s="165"/>
      <c r="B716" s="172"/>
      <c r="C716" s="178" t="s">
        <v>985</v>
      </c>
      <c r="D716" s="179"/>
      <c r="E716" s="180" t="n">
        <v>14.5</v>
      </c>
      <c r="F716" s="177"/>
      <c r="G716" s="177"/>
      <c r="H716" s="167"/>
      <c r="I716" s="168"/>
      <c r="J716" s="170"/>
      <c r="K716" s="170"/>
      <c r="L716" s="170"/>
      <c r="M716" s="170"/>
      <c r="N716" s="170"/>
      <c r="O716" s="170"/>
      <c r="P716" s="170"/>
      <c r="Q716" s="170"/>
      <c r="R716" s="170"/>
      <c r="S716" s="170"/>
      <c r="T716" s="170"/>
      <c r="U716" s="170"/>
      <c r="V716" s="170"/>
      <c r="W716" s="170"/>
      <c r="X716" s="170"/>
      <c r="Y716" s="170"/>
      <c r="Z716" s="170"/>
      <c r="AA716" s="170"/>
      <c r="AB716" s="170"/>
      <c r="AC716" s="170"/>
      <c r="AD716" s="170"/>
      <c r="AE716" s="170"/>
      <c r="AF716" s="170"/>
      <c r="AG716" s="170"/>
      <c r="AH716" s="170"/>
      <c r="AI716" s="170"/>
      <c r="AJ716" s="170"/>
      <c r="AK716" s="170"/>
      <c r="AL716" s="170"/>
      <c r="AM716" s="170"/>
      <c r="AN716" s="170"/>
      <c r="AO716" s="170"/>
      <c r="AP716" s="170"/>
      <c r="AQ716" s="170"/>
      <c r="AR716" s="170"/>
      <c r="AS716" s="170"/>
      <c r="AT716" s="170"/>
      <c r="AU716" s="170"/>
      <c r="AV716" s="170"/>
      <c r="AW716" s="170"/>
      <c r="AX716" s="170"/>
      <c r="AY716" s="170"/>
      <c r="AZ716" s="170"/>
      <c r="BA716" s="170"/>
      <c r="BB716" s="170"/>
      <c r="BC716" s="170"/>
      <c r="BD716" s="170"/>
      <c r="BE716" s="170"/>
      <c r="BF716" s="170"/>
      <c r="BG716" s="170"/>
      <c r="BH716" s="170"/>
    </row>
    <row r="717" customFormat="false" ht="12.75" hidden="false" customHeight="false" outlineLevel="1" collapsed="false">
      <c r="A717" s="165"/>
      <c r="B717" s="172"/>
      <c r="C717" s="178" t="s">
        <v>986</v>
      </c>
      <c r="D717" s="179"/>
      <c r="E717" s="180" t="n">
        <v>13.5</v>
      </c>
      <c r="F717" s="177"/>
      <c r="G717" s="177"/>
      <c r="H717" s="167"/>
      <c r="I717" s="168"/>
      <c r="J717" s="170"/>
      <c r="K717" s="170"/>
      <c r="L717" s="170"/>
      <c r="M717" s="170"/>
      <c r="N717" s="170"/>
      <c r="O717" s="170"/>
      <c r="P717" s="170"/>
      <c r="Q717" s="170"/>
      <c r="R717" s="170"/>
      <c r="S717" s="170"/>
      <c r="T717" s="170"/>
      <c r="U717" s="170"/>
      <c r="V717" s="170"/>
      <c r="W717" s="170"/>
      <c r="X717" s="170"/>
      <c r="Y717" s="170"/>
      <c r="Z717" s="170"/>
      <c r="AA717" s="170"/>
      <c r="AB717" s="170"/>
      <c r="AC717" s="170"/>
      <c r="AD717" s="170"/>
      <c r="AE717" s="170"/>
      <c r="AF717" s="170"/>
      <c r="AG717" s="170"/>
      <c r="AH717" s="170"/>
      <c r="AI717" s="170"/>
      <c r="AJ717" s="170"/>
      <c r="AK717" s="170"/>
      <c r="AL717" s="170"/>
      <c r="AM717" s="170"/>
      <c r="AN717" s="170"/>
      <c r="AO717" s="170"/>
      <c r="AP717" s="170"/>
      <c r="AQ717" s="170"/>
      <c r="AR717" s="170"/>
      <c r="AS717" s="170"/>
      <c r="AT717" s="170"/>
      <c r="AU717" s="170"/>
      <c r="AV717" s="170"/>
      <c r="AW717" s="170"/>
      <c r="AX717" s="170"/>
      <c r="AY717" s="170"/>
      <c r="AZ717" s="170"/>
      <c r="BA717" s="170"/>
      <c r="BB717" s="170"/>
      <c r="BC717" s="170"/>
      <c r="BD717" s="170"/>
      <c r="BE717" s="170"/>
      <c r="BF717" s="170"/>
      <c r="BG717" s="170"/>
      <c r="BH717" s="170"/>
    </row>
    <row r="718" customFormat="false" ht="12.75" hidden="false" customHeight="true" outlineLevel="1" collapsed="false">
      <c r="A718" s="165"/>
      <c r="B718" s="171" t="s">
        <v>987</v>
      </c>
      <c r="C718" s="171"/>
      <c r="D718" s="171"/>
      <c r="E718" s="171"/>
      <c r="F718" s="171"/>
      <c r="G718" s="171"/>
      <c r="H718" s="167"/>
      <c r="I718" s="168"/>
      <c r="J718" s="170"/>
      <c r="K718" s="170" t="n">
        <v>1</v>
      </c>
      <c r="L718" s="170"/>
      <c r="M718" s="170"/>
      <c r="N718" s="170"/>
      <c r="O718" s="170"/>
      <c r="P718" s="170"/>
      <c r="Q718" s="170"/>
      <c r="R718" s="170"/>
      <c r="S718" s="170"/>
      <c r="T718" s="170"/>
      <c r="U718" s="170"/>
      <c r="V718" s="170"/>
      <c r="W718" s="170"/>
      <c r="X718" s="170"/>
      <c r="Y718" s="170"/>
      <c r="Z718" s="170"/>
      <c r="AA718" s="170"/>
      <c r="AB718" s="170"/>
      <c r="AC718" s="170"/>
      <c r="AD718" s="170"/>
      <c r="AE718" s="170"/>
      <c r="AF718" s="170"/>
      <c r="AG718" s="170"/>
      <c r="AH718" s="170"/>
      <c r="AI718" s="170"/>
      <c r="AJ718" s="170"/>
      <c r="AK718" s="170"/>
      <c r="AL718" s="170"/>
      <c r="AM718" s="170"/>
      <c r="AN718" s="170"/>
      <c r="AO718" s="170"/>
      <c r="AP718" s="170"/>
      <c r="AQ718" s="170"/>
      <c r="AR718" s="170"/>
      <c r="AS718" s="170"/>
      <c r="AT718" s="170"/>
      <c r="AU718" s="170"/>
      <c r="AV718" s="170"/>
      <c r="AW718" s="170"/>
      <c r="AX718" s="170"/>
      <c r="AY718" s="170"/>
      <c r="AZ718" s="170"/>
      <c r="BA718" s="170"/>
      <c r="BB718" s="170"/>
      <c r="BC718" s="170"/>
      <c r="BD718" s="170"/>
      <c r="BE718" s="170"/>
      <c r="BF718" s="170"/>
      <c r="BG718" s="170"/>
      <c r="BH718" s="170"/>
    </row>
    <row r="719" customFormat="false" ht="12.75" hidden="false" customHeight="false" outlineLevel="1" collapsed="false">
      <c r="A719" s="165" t="n">
        <v>212</v>
      </c>
      <c r="B719" s="172" t="s">
        <v>988</v>
      </c>
      <c r="C719" s="173" t="s">
        <v>989</v>
      </c>
      <c r="D719" s="174" t="s">
        <v>94</v>
      </c>
      <c r="E719" s="175" t="n">
        <v>166.55</v>
      </c>
      <c r="F719" s="176"/>
      <c r="G719" s="177" t="n">
        <f aca="false">E719*F719</f>
        <v>0</v>
      </c>
      <c r="H719" s="167" t="s">
        <v>977</v>
      </c>
      <c r="I719" s="168" t="s">
        <v>96</v>
      </c>
      <c r="J719" s="170"/>
      <c r="K719" s="170"/>
      <c r="L719" s="170"/>
      <c r="M719" s="170"/>
      <c r="N719" s="170"/>
      <c r="O719" s="170"/>
      <c r="P719" s="170"/>
      <c r="Q719" s="170"/>
      <c r="R719" s="170"/>
      <c r="S719" s="170"/>
      <c r="T719" s="170"/>
      <c r="U719" s="170"/>
      <c r="V719" s="170"/>
      <c r="W719" s="170"/>
      <c r="X719" s="170"/>
      <c r="Y719" s="170"/>
      <c r="Z719" s="170"/>
      <c r="AA719" s="170"/>
      <c r="AB719" s="170"/>
      <c r="AC719" s="170"/>
      <c r="AD719" s="170"/>
      <c r="AE719" s="170"/>
      <c r="AF719" s="170"/>
      <c r="AG719" s="170"/>
      <c r="AH719" s="170"/>
      <c r="AI719" s="170"/>
      <c r="AJ719" s="170"/>
      <c r="AK719" s="170"/>
      <c r="AL719" s="170"/>
      <c r="AM719" s="170" t="n">
        <v>21</v>
      </c>
      <c r="AN719" s="170"/>
      <c r="AO719" s="170"/>
      <c r="AP719" s="170"/>
      <c r="AQ719" s="170"/>
      <c r="AR719" s="170"/>
      <c r="AS719" s="170"/>
      <c r="AT719" s="170"/>
      <c r="AU719" s="170"/>
      <c r="AV719" s="170"/>
      <c r="AW719" s="170"/>
      <c r="AX719" s="170"/>
      <c r="AY719" s="170"/>
      <c r="AZ719" s="170"/>
      <c r="BA719" s="170"/>
      <c r="BB719" s="170"/>
      <c r="BC719" s="170"/>
      <c r="BD719" s="170"/>
      <c r="BE719" s="170"/>
      <c r="BF719" s="170"/>
      <c r="BG719" s="170"/>
      <c r="BH719" s="170"/>
    </row>
    <row r="720" customFormat="false" ht="12.75" hidden="false" customHeight="false" outlineLevel="1" collapsed="false">
      <c r="A720" s="165"/>
      <c r="B720" s="172"/>
      <c r="C720" s="178" t="s">
        <v>990</v>
      </c>
      <c r="D720" s="179"/>
      <c r="E720" s="180" t="n">
        <v>108.4</v>
      </c>
      <c r="F720" s="177"/>
      <c r="G720" s="177"/>
      <c r="H720" s="167"/>
      <c r="I720" s="168"/>
      <c r="J720" s="170"/>
      <c r="K720" s="170"/>
      <c r="L720" s="170"/>
      <c r="M720" s="170"/>
      <c r="N720" s="170"/>
      <c r="O720" s="170"/>
      <c r="P720" s="170"/>
      <c r="Q720" s="170"/>
      <c r="R720" s="170"/>
      <c r="S720" s="170"/>
      <c r="T720" s="170"/>
      <c r="U720" s="170"/>
      <c r="V720" s="170"/>
      <c r="W720" s="170"/>
      <c r="X720" s="170"/>
      <c r="Y720" s="170"/>
      <c r="Z720" s="170"/>
      <c r="AA720" s="170"/>
      <c r="AB720" s="170"/>
      <c r="AC720" s="170"/>
      <c r="AD720" s="170"/>
      <c r="AE720" s="170"/>
      <c r="AF720" s="170"/>
      <c r="AG720" s="170"/>
      <c r="AH720" s="170"/>
      <c r="AI720" s="170"/>
      <c r="AJ720" s="170"/>
      <c r="AK720" s="170"/>
      <c r="AL720" s="170"/>
      <c r="AM720" s="170"/>
      <c r="AN720" s="170"/>
      <c r="AO720" s="170"/>
      <c r="AP720" s="170"/>
      <c r="AQ720" s="170"/>
      <c r="AR720" s="170"/>
      <c r="AS720" s="170"/>
      <c r="AT720" s="170"/>
      <c r="AU720" s="170"/>
      <c r="AV720" s="170"/>
      <c r="AW720" s="170"/>
      <c r="AX720" s="170"/>
      <c r="AY720" s="170"/>
      <c r="AZ720" s="170"/>
      <c r="BA720" s="170"/>
      <c r="BB720" s="170"/>
      <c r="BC720" s="170"/>
      <c r="BD720" s="170"/>
      <c r="BE720" s="170"/>
      <c r="BF720" s="170"/>
      <c r="BG720" s="170"/>
      <c r="BH720" s="170"/>
    </row>
    <row r="721" customFormat="false" ht="12.75" hidden="false" customHeight="false" outlineLevel="1" collapsed="false">
      <c r="A721" s="165"/>
      <c r="B721" s="172"/>
      <c r="C721" s="178" t="s">
        <v>961</v>
      </c>
      <c r="D721" s="179"/>
      <c r="E721" s="180" t="n">
        <v>58.15</v>
      </c>
      <c r="F721" s="177"/>
      <c r="G721" s="177"/>
      <c r="H721" s="167"/>
      <c r="I721" s="168"/>
      <c r="J721" s="170"/>
      <c r="K721" s="170"/>
      <c r="L721" s="170"/>
      <c r="M721" s="170"/>
      <c r="N721" s="170"/>
      <c r="O721" s="170"/>
      <c r="P721" s="170"/>
      <c r="Q721" s="170"/>
      <c r="R721" s="170"/>
      <c r="S721" s="170"/>
      <c r="T721" s="170"/>
      <c r="U721" s="170"/>
      <c r="V721" s="170"/>
      <c r="W721" s="170"/>
      <c r="X721" s="170"/>
      <c r="Y721" s="170"/>
      <c r="Z721" s="170"/>
      <c r="AA721" s="170"/>
      <c r="AB721" s="170"/>
      <c r="AC721" s="170"/>
      <c r="AD721" s="170"/>
      <c r="AE721" s="170"/>
      <c r="AF721" s="170"/>
      <c r="AG721" s="170"/>
      <c r="AH721" s="170"/>
      <c r="AI721" s="170"/>
      <c r="AJ721" s="170"/>
      <c r="AK721" s="170"/>
      <c r="AL721" s="170"/>
      <c r="AM721" s="170"/>
      <c r="AN721" s="170"/>
      <c r="AO721" s="170"/>
      <c r="AP721" s="170"/>
      <c r="AQ721" s="170"/>
      <c r="AR721" s="170"/>
      <c r="AS721" s="170"/>
      <c r="AT721" s="170"/>
      <c r="AU721" s="170"/>
      <c r="AV721" s="170"/>
      <c r="AW721" s="170"/>
      <c r="AX721" s="170"/>
      <c r="AY721" s="170"/>
      <c r="AZ721" s="170"/>
      <c r="BA721" s="170"/>
      <c r="BB721" s="170"/>
      <c r="BC721" s="170"/>
      <c r="BD721" s="170"/>
      <c r="BE721" s="170"/>
      <c r="BF721" s="170"/>
      <c r="BG721" s="170"/>
      <c r="BH721" s="170"/>
    </row>
    <row r="722" customFormat="false" ht="12.75" hidden="false" customHeight="true" outlineLevel="1" collapsed="false">
      <c r="A722" s="165"/>
      <c r="B722" s="171" t="s">
        <v>991</v>
      </c>
      <c r="C722" s="171"/>
      <c r="D722" s="171"/>
      <c r="E722" s="171"/>
      <c r="F722" s="171"/>
      <c r="G722" s="171"/>
      <c r="H722" s="167"/>
      <c r="I722" s="168"/>
      <c r="J722" s="170"/>
      <c r="K722" s="170" t="n">
        <v>1</v>
      </c>
      <c r="L722" s="170"/>
      <c r="M722" s="170"/>
      <c r="N722" s="170"/>
      <c r="O722" s="170"/>
      <c r="P722" s="170"/>
      <c r="Q722" s="170"/>
      <c r="R722" s="170"/>
      <c r="S722" s="170"/>
      <c r="T722" s="170"/>
      <c r="U722" s="170"/>
      <c r="V722" s="170"/>
      <c r="W722" s="170"/>
      <c r="X722" s="170"/>
      <c r="Y722" s="170"/>
      <c r="Z722" s="170"/>
      <c r="AA722" s="170"/>
      <c r="AB722" s="170"/>
      <c r="AC722" s="170"/>
      <c r="AD722" s="170"/>
      <c r="AE722" s="170"/>
      <c r="AF722" s="170"/>
      <c r="AG722" s="170"/>
      <c r="AH722" s="170"/>
      <c r="AI722" s="170"/>
      <c r="AJ722" s="170"/>
      <c r="AK722" s="170"/>
      <c r="AL722" s="170"/>
      <c r="AM722" s="170"/>
      <c r="AN722" s="170"/>
      <c r="AO722" s="170"/>
      <c r="AP722" s="170"/>
      <c r="AQ722" s="170"/>
      <c r="AR722" s="170"/>
      <c r="AS722" s="170"/>
      <c r="AT722" s="170"/>
      <c r="AU722" s="170"/>
      <c r="AV722" s="170"/>
      <c r="AW722" s="170"/>
      <c r="AX722" s="170"/>
      <c r="AY722" s="170"/>
      <c r="AZ722" s="170"/>
      <c r="BA722" s="170"/>
      <c r="BB722" s="170"/>
      <c r="BC722" s="170"/>
      <c r="BD722" s="170"/>
      <c r="BE722" s="170"/>
      <c r="BF722" s="170"/>
      <c r="BG722" s="170"/>
      <c r="BH722" s="170"/>
    </row>
    <row r="723" customFormat="false" ht="12.75" hidden="false" customHeight="true" outlineLevel="1" collapsed="false">
      <c r="A723" s="165"/>
      <c r="B723" s="171" t="s">
        <v>992</v>
      </c>
      <c r="C723" s="171"/>
      <c r="D723" s="171"/>
      <c r="E723" s="171"/>
      <c r="F723" s="171"/>
      <c r="G723" s="171"/>
      <c r="H723" s="167"/>
      <c r="I723" s="168"/>
      <c r="J723" s="170"/>
      <c r="K723" s="170" t="n">
        <v>2</v>
      </c>
      <c r="L723" s="170"/>
      <c r="M723" s="170"/>
      <c r="N723" s="170"/>
      <c r="O723" s="170"/>
      <c r="P723" s="170"/>
      <c r="Q723" s="170"/>
      <c r="R723" s="170"/>
      <c r="S723" s="170"/>
      <c r="T723" s="170"/>
      <c r="U723" s="170"/>
      <c r="V723" s="170"/>
      <c r="W723" s="170"/>
      <c r="X723" s="170"/>
      <c r="Y723" s="170"/>
      <c r="Z723" s="170"/>
      <c r="AA723" s="170"/>
      <c r="AB723" s="170"/>
      <c r="AC723" s="170"/>
      <c r="AD723" s="170"/>
      <c r="AE723" s="170"/>
      <c r="AF723" s="170"/>
      <c r="AG723" s="170"/>
      <c r="AH723" s="170"/>
      <c r="AI723" s="170"/>
      <c r="AJ723" s="170"/>
      <c r="AK723" s="170"/>
      <c r="AL723" s="170"/>
      <c r="AM723" s="170"/>
      <c r="AN723" s="170"/>
      <c r="AO723" s="170"/>
      <c r="AP723" s="170"/>
      <c r="AQ723" s="170"/>
      <c r="AR723" s="170"/>
      <c r="AS723" s="170"/>
      <c r="AT723" s="170"/>
      <c r="AU723" s="170"/>
      <c r="AV723" s="170"/>
      <c r="AW723" s="170"/>
      <c r="AX723" s="170"/>
      <c r="AY723" s="170"/>
      <c r="AZ723" s="170"/>
      <c r="BA723" s="170"/>
      <c r="BB723" s="170"/>
      <c r="BC723" s="170"/>
      <c r="BD723" s="170"/>
      <c r="BE723" s="170"/>
      <c r="BF723" s="170"/>
      <c r="BG723" s="170"/>
      <c r="BH723" s="170"/>
    </row>
    <row r="724" customFormat="false" ht="12.75" hidden="false" customHeight="false" outlineLevel="1" collapsed="false">
      <c r="A724" s="165" t="n">
        <v>213</v>
      </c>
      <c r="B724" s="172" t="s">
        <v>993</v>
      </c>
      <c r="C724" s="173" t="s">
        <v>994</v>
      </c>
      <c r="D724" s="174" t="s">
        <v>94</v>
      </c>
      <c r="E724" s="175" t="n">
        <v>166.55</v>
      </c>
      <c r="F724" s="176"/>
      <c r="G724" s="177" t="n">
        <f aca="false">E724*F724</f>
        <v>0</v>
      </c>
      <c r="H724" s="167" t="s">
        <v>977</v>
      </c>
      <c r="I724" s="168" t="s">
        <v>96</v>
      </c>
      <c r="J724" s="170"/>
      <c r="K724" s="170"/>
      <c r="L724" s="170"/>
      <c r="M724" s="170"/>
      <c r="N724" s="170"/>
      <c r="O724" s="170"/>
      <c r="P724" s="170"/>
      <c r="Q724" s="170"/>
      <c r="R724" s="170"/>
      <c r="S724" s="170"/>
      <c r="T724" s="170"/>
      <c r="U724" s="170"/>
      <c r="V724" s="170"/>
      <c r="W724" s="170"/>
      <c r="X724" s="170"/>
      <c r="Y724" s="170"/>
      <c r="Z724" s="170"/>
      <c r="AA724" s="170"/>
      <c r="AB724" s="170"/>
      <c r="AC724" s="170"/>
      <c r="AD724" s="170"/>
      <c r="AE724" s="170"/>
      <c r="AF724" s="170"/>
      <c r="AG724" s="170"/>
      <c r="AH724" s="170"/>
      <c r="AI724" s="170"/>
      <c r="AJ724" s="170"/>
      <c r="AK724" s="170"/>
      <c r="AL724" s="170"/>
      <c r="AM724" s="170" t="n">
        <v>21</v>
      </c>
      <c r="AN724" s="170"/>
      <c r="AO724" s="170"/>
      <c r="AP724" s="170"/>
      <c r="AQ724" s="170"/>
      <c r="AR724" s="170"/>
      <c r="AS724" s="170"/>
      <c r="AT724" s="170"/>
      <c r="AU724" s="170"/>
      <c r="AV724" s="170"/>
      <c r="AW724" s="170"/>
      <c r="AX724" s="170"/>
      <c r="AY724" s="170"/>
      <c r="AZ724" s="170"/>
      <c r="BA724" s="170"/>
      <c r="BB724" s="170"/>
      <c r="BC724" s="170"/>
      <c r="BD724" s="170"/>
      <c r="BE724" s="170"/>
      <c r="BF724" s="170"/>
      <c r="BG724" s="170"/>
      <c r="BH724" s="170"/>
    </row>
    <row r="725" customFormat="false" ht="12.75" hidden="false" customHeight="false" outlineLevel="1" collapsed="false">
      <c r="A725" s="165"/>
      <c r="B725" s="172"/>
      <c r="C725" s="178" t="s">
        <v>990</v>
      </c>
      <c r="D725" s="179"/>
      <c r="E725" s="180" t="n">
        <v>108.4</v>
      </c>
      <c r="F725" s="177"/>
      <c r="G725" s="177"/>
      <c r="H725" s="167"/>
      <c r="I725" s="168"/>
      <c r="J725" s="170"/>
      <c r="K725" s="170"/>
      <c r="L725" s="170"/>
      <c r="M725" s="170"/>
      <c r="N725" s="170"/>
      <c r="O725" s="170"/>
      <c r="P725" s="170"/>
      <c r="Q725" s="170"/>
      <c r="R725" s="170"/>
      <c r="S725" s="170"/>
      <c r="T725" s="170"/>
      <c r="U725" s="170"/>
      <c r="V725" s="170"/>
      <c r="W725" s="170"/>
      <c r="X725" s="170"/>
      <c r="Y725" s="170"/>
      <c r="Z725" s="170"/>
      <c r="AA725" s="170"/>
      <c r="AB725" s="170"/>
      <c r="AC725" s="170"/>
      <c r="AD725" s="170"/>
      <c r="AE725" s="170"/>
      <c r="AF725" s="170"/>
      <c r="AG725" s="170"/>
      <c r="AH725" s="170"/>
      <c r="AI725" s="170"/>
      <c r="AJ725" s="170"/>
      <c r="AK725" s="170"/>
      <c r="AL725" s="170"/>
      <c r="AM725" s="170"/>
      <c r="AN725" s="170"/>
      <c r="AO725" s="170"/>
      <c r="AP725" s="170"/>
      <c r="AQ725" s="170"/>
      <c r="AR725" s="170"/>
      <c r="AS725" s="170"/>
      <c r="AT725" s="170"/>
      <c r="AU725" s="170"/>
      <c r="AV725" s="170"/>
      <c r="AW725" s="170"/>
      <c r="AX725" s="170"/>
      <c r="AY725" s="170"/>
      <c r="AZ725" s="170"/>
      <c r="BA725" s="170"/>
      <c r="BB725" s="170"/>
      <c r="BC725" s="170"/>
      <c r="BD725" s="170"/>
      <c r="BE725" s="170"/>
      <c r="BF725" s="170"/>
      <c r="BG725" s="170"/>
      <c r="BH725" s="170"/>
    </row>
    <row r="726" customFormat="false" ht="12.75" hidden="false" customHeight="false" outlineLevel="1" collapsed="false">
      <c r="A726" s="165"/>
      <c r="B726" s="172"/>
      <c r="C726" s="178" t="s">
        <v>961</v>
      </c>
      <c r="D726" s="179"/>
      <c r="E726" s="180" t="n">
        <v>58.15</v>
      </c>
      <c r="F726" s="177"/>
      <c r="G726" s="177"/>
      <c r="H726" s="167"/>
      <c r="I726" s="168"/>
      <c r="J726" s="170"/>
      <c r="K726" s="170"/>
      <c r="L726" s="170"/>
      <c r="M726" s="170"/>
      <c r="N726" s="170"/>
      <c r="O726" s="170"/>
      <c r="P726" s="170"/>
      <c r="Q726" s="170"/>
      <c r="R726" s="170"/>
      <c r="S726" s="170"/>
      <c r="T726" s="170"/>
      <c r="U726" s="170"/>
      <c r="V726" s="170"/>
      <c r="W726" s="170"/>
      <c r="X726" s="170"/>
      <c r="Y726" s="170"/>
      <c r="Z726" s="170"/>
      <c r="AA726" s="170"/>
      <c r="AB726" s="170"/>
      <c r="AC726" s="170"/>
      <c r="AD726" s="170"/>
      <c r="AE726" s="170"/>
      <c r="AF726" s="170"/>
      <c r="AG726" s="170"/>
      <c r="AH726" s="170"/>
      <c r="AI726" s="170"/>
      <c r="AJ726" s="170"/>
      <c r="AK726" s="170"/>
      <c r="AL726" s="170"/>
      <c r="AM726" s="170"/>
      <c r="AN726" s="170"/>
      <c r="AO726" s="170"/>
      <c r="AP726" s="170"/>
      <c r="AQ726" s="170"/>
      <c r="AR726" s="170"/>
      <c r="AS726" s="170"/>
      <c r="AT726" s="170"/>
      <c r="AU726" s="170"/>
      <c r="AV726" s="170"/>
      <c r="AW726" s="170"/>
      <c r="AX726" s="170"/>
      <c r="AY726" s="170"/>
      <c r="AZ726" s="170"/>
      <c r="BA726" s="170"/>
      <c r="BB726" s="170"/>
      <c r="BC726" s="170"/>
      <c r="BD726" s="170"/>
      <c r="BE726" s="170"/>
      <c r="BF726" s="170"/>
      <c r="BG726" s="170"/>
      <c r="BH726" s="170"/>
    </row>
    <row r="727" customFormat="false" ht="22.5" hidden="false" customHeight="false" outlineLevel="1" collapsed="false">
      <c r="A727" s="165" t="n">
        <v>214</v>
      </c>
      <c r="B727" s="172" t="s">
        <v>995</v>
      </c>
      <c r="C727" s="173" t="s">
        <v>996</v>
      </c>
      <c r="D727" s="174" t="s">
        <v>94</v>
      </c>
      <c r="E727" s="175" t="n">
        <v>166.55</v>
      </c>
      <c r="F727" s="176"/>
      <c r="G727" s="177" t="n">
        <f aca="false">E727*F727</f>
        <v>0</v>
      </c>
      <c r="H727" s="167" t="s">
        <v>226</v>
      </c>
      <c r="I727" s="168" t="s">
        <v>96</v>
      </c>
      <c r="J727" s="170"/>
      <c r="K727" s="170"/>
      <c r="L727" s="170"/>
      <c r="M727" s="170"/>
      <c r="N727" s="170"/>
      <c r="O727" s="170"/>
      <c r="P727" s="170"/>
      <c r="Q727" s="170"/>
      <c r="R727" s="170"/>
      <c r="S727" s="170"/>
      <c r="T727" s="170"/>
      <c r="U727" s="170"/>
      <c r="V727" s="170"/>
      <c r="W727" s="170"/>
      <c r="X727" s="170"/>
      <c r="Y727" s="170"/>
      <c r="Z727" s="170"/>
      <c r="AA727" s="170"/>
      <c r="AB727" s="170"/>
      <c r="AC727" s="170"/>
      <c r="AD727" s="170"/>
      <c r="AE727" s="170"/>
      <c r="AF727" s="170"/>
      <c r="AG727" s="170"/>
      <c r="AH727" s="170"/>
      <c r="AI727" s="170"/>
      <c r="AJ727" s="170"/>
      <c r="AK727" s="170"/>
      <c r="AL727" s="170"/>
      <c r="AM727" s="170" t="n">
        <v>21</v>
      </c>
      <c r="AN727" s="170"/>
      <c r="AO727" s="170"/>
      <c r="AP727" s="170"/>
      <c r="AQ727" s="170"/>
      <c r="AR727" s="170"/>
      <c r="AS727" s="170"/>
      <c r="AT727" s="170"/>
      <c r="AU727" s="170"/>
      <c r="AV727" s="170"/>
      <c r="AW727" s="170"/>
      <c r="AX727" s="170"/>
      <c r="AY727" s="170"/>
      <c r="AZ727" s="170"/>
      <c r="BA727" s="170"/>
      <c r="BB727" s="170"/>
      <c r="BC727" s="170"/>
      <c r="BD727" s="170"/>
      <c r="BE727" s="170"/>
      <c r="BF727" s="170"/>
      <c r="BG727" s="170"/>
      <c r="BH727" s="170"/>
    </row>
    <row r="728" customFormat="false" ht="12.75" hidden="false" customHeight="false" outlineLevel="1" collapsed="false">
      <c r="A728" s="165"/>
      <c r="B728" s="172"/>
      <c r="C728" s="178" t="s">
        <v>990</v>
      </c>
      <c r="D728" s="179"/>
      <c r="E728" s="180" t="n">
        <v>108.4</v>
      </c>
      <c r="F728" s="177"/>
      <c r="G728" s="177"/>
      <c r="H728" s="167"/>
      <c r="I728" s="168"/>
      <c r="J728" s="170"/>
      <c r="K728" s="170"/>
      <c r="L728" s="170"/>
      <c r="M728" s="170"/>
      <c r="N728" s="170"/>
      <c r="O728" s="170"/>
      <c r="P728" s="170"/>
      <c r="Q728" s="170"/>
      <c r="R728" s="170"/>
      <c r="S728" s="170"/>
      <c r="T728" s="170"/>
      <c r="U728" s="170"/>
      <c r="V728" s="170"/>
      <c r="W728" s="170"/>
      <c r="X728" s="170"/>
      <c r="Y728" s="170"/>
      <c r="Z728" s="170"/>
      <c r="AA728" s="170"/>
      <c r="AB728" s="170"/>
      <c r="AC728" s="170"/>
      <c r="AD728" s="170"/>
      <c r="AE728" s="170"/>
      <c r="AF728" s="170"/>
      <c r="AG728" s="170"/>
      <c r="AH728" s="170"/>
      <c r="AI728" s="170"/>
      <c r="AJ728" s="170"/>
      <c r="AK728" s="170"/>
      <c r="AL728" s="170"/>
      <c r="AM728" s="170"/>
      <c r="AN728" s="170"/>
      <c r="AO728" s="170"/>
      <c r="AP728" s="170"/>
      <c r="AQ728" s="170"/>
      <c r="AR728" s="170"/>
      <c r="AS728" s="170"/>
      <c r="AT728" s="170"/>
      <c r="AU728" s="170"/>
      <c r="AV728" s="170"/>
      <c r="AW728" s="170"/>
      <c r="AX728" s="170"/>
      <c r="AY728" s="170"/>
      <c r="AZ728" s="170"/>
      <c r="BA728" s="170"/>
      <c r="BB728" s="170"/>
      <c r="BC728" s="170"/>
      <c r="BD728" s="170"/>
      <c r="BE728" s="170"/>
      <c r="BF728" s="170"/>
      <c r="BG728" s="170"/>
      <c r="BH728" s="170"/>
    </row>
    <row r="729" customFormat="false" ht="12.75" hidden="false" customHeight="false" outlineLevel="1" collapsed="false">
      <c r="A729" s="165"/>
      <c r="B729" s="172"/>
      <c r="C729" s="178" t="s">
        <v>961</v>
      </c>
      <c r="D729" s="179"/>
      <c r="E729" s="180" t="n">
        <v>58.15</v>
      </c>
      <c r="F729" s="177"/>
      <c r="G729" s="177"/>
      <c r="H729" s="167"/>
      <c r="I729" s="168"/>
      <c r="J729" s="170"/>
      <c r="K729" s="170"/>
      <c r="L729" s="170"/>
      <c r="M729" s="170"/>
      <c r="N729" s="170"/>
      <c r="O729" s="170"/>
      <c r="P729" s="170"/>
      <c r="Q729" s="170"/>
      <c r="R729" s="170"/>
      <c r="S729" s="170"/>
      <c r="T729" s="170"/>
      <c r="U729" s="170"/>
      <c r="V729" s="170"/>
      <c r="W729" s="170"/>
      <c r="X729" s="170"/>
      <c r="Y729" s="170"/>
      <c r="Z729" s="170"/>
      <c r="AA729" s="170"/>
      <c r="AB729" s="170"/>
      <c r="AC729" s="170"/>
      <c r="AD729" s="170"/>
      <c r="AE729" s="170"/>
      <c r="AF729" s="170"/>
      <c r="AG729" s="170"/>
      <c r="AH729" s="170"/>
      <c r="AI729" s="170"/>
      <c r="AJ729" s="170"/>
      <c r="AK729" s="170"/>
      <c r="AL729" s="170"/>
      <c r="AM729" s="170"/>
      <c r="AN729" s="170"/>
      <c r="AO729" s="170"/>
      <c r="AP729" s="170"/>
      <c r="AQ729" s="170"/>
      <c r="AR729" s="170"/>
      <c r="AS729" s="170"/>
      <c r="AT729" s="170"/>
      <c r="AU729" s="170"/>
      <c r="AV729" s="170"/>
      <c r="AW729" s="170"/>
      <c r="AX729" s="170"/>
      <c r="AY729" s="170"/>
      <c r="AZ729" s="170"/>
      <c r="BA729" s="170"/>
      <c r="BB729" s="170"/>
      <c r="BC729" s="170"/>
      <c r="BD729" s="170"/>
      <c r="BE729" s="170"/>
      <c r="BF729" s="170"/>
      <c r="BG729" s="170"/>
      <c r="BH729" s="170"/>
    </row>
    <row r="730" customFormat="false" ht="12.75" hidden="false" customHeight="false" outlineLevel="0" collapsed="false">
      <c r="A730" s="157" t="s">
        <v>86</v>
      </c>
      <c r="B730" s="158" t="s">
        <v>997</v>
      </c>
      <c r="C730" s="159" t="s">
        <v>998</v>
      </c>
      <c r="D730" s="160"/>
      <c r="E730" s="161"/>
      <c r="F730" s="182" t="n">
        <f aca="false">SUM(G731:G745)</f>
        <v>0</v>
      </c>
      <c r="G730" s="182"/>
      <c r="H730" s="163"/>
      <c r="I730" s="164"/>
    </row>
    <row r="731" customFormat="false" ht="12.75" hidden="false" customHeight="true" outlineLevel="1" collapsed="false">
      <c r="A731" s="165"/>
      <c r="B731" s="166" t="s">
        <v>999</v>
      </c>
      <c r="C731" s="166"/>
      <c r="D731" s="166"/>
      <c r="E731" s="166"/>
      <c r="F731" s="166"/>
      <c r="G731" s="166"/>
      <c r="H731" s="167"/>
      <c r="I731" s="168"/>
      <c r="J731" s="170"/>
      <c r="K731" s="170" t="n">
        <v>1</v>
      </c>
      <c r="L731" s="170"/>
      <c r="M731" s="170"/>
      <c r="N731" s="170"/>
      <c r="O731" s="170"/>
      <c r="P731" s="170"/>
      <c r="Q731" s="170"/>
      <c r="R731" s="170"/>
      <c r="S731" s="170"/>
      <c r="T731" s="170"/>
      <c r="U731" s="170"/>
      <c r="V731" s="170"/>
      <c r="W731" s="170"/>
      <c r="X731" s="170"/>
      <c r="Y731" s="170"/>
      <c r="Z731" s="170"/>
      <c r="AA731" s="170"/>
      <c r="AB731" s="170"/>
      <c r="AC731" s="170"/>
      <c r="AD731" s="170"/>
      <c r="AE731" s="170"/>
      <c r="AF731" s="170"/>
      <c r="AG731" s="170"/>
      <c r="AH731" s="170"/>
      <c r="AI731" s="170"/>
      <c r="AJ731" s="170"/>
      <c r="AK731" s="170"/>
      <c r="AL731" s="170"/>
      <c r="AM731" s="170"/>
      <c r="AN731" s="170"/>
      <c r="AO731" s="170"/>
      <c r="AP731" s="170"/>
      <c r="AQ731" s="170"/>
      <c r="AR731" s="170"/>
      <c r="AS731" s="170"/>
      <c r="AT731" s="170"/>
      <c r="AU731" s="170"/>
      <c r="AV731" s="170"/>
      <c r="AW731" s="170"/>
      <c r="AX731" s="170"/>
      <c r="AY731" s="170"/>
      <c r="AZ731" s="170"/>
      <c r="BA731" s="170"/>
      <c r="BB731" s="170"/>
      <c r="BC731" s="170"/>
      <c r="BD731" s="170"/>
      <c r="BE731" s="170"/>
      <c r="BF731" s="170"/>
      <c r="BG731" s="170"/>
      <c r="BH731" s="170"/>
    </row>
    <row r="732" customFormat="false" ht="12.75" hidden="false" customHeight="false" outlineLevel="1" collapsed="false">
      <c r="A732" s="165" t="n">
        <v>215</v>
      </c>
      <c r="B732" s="172" t="s">
        <v>1000</v>
      </c>
      <c r="C732" s="173" t="s">
        <v>1001</v>
      </c>
      <c r="D732" s="174" t="s">
        <v>94</v>
      </c>
      <c r="E732" s="175" t="n">
        <v>44.75</v>
      </c>
      <c r="F732" s="176"/>
      <c r="G732" s="177" t="n">
        <f aca="false">E732*F732</f>
        <v>0</v>
      </c>
      <c r="H732" s="167" t="s">
        <v>1002</v>
      </c>
      <c r="I732" s="168" t="s">
        <v>96</v>
      </c>
      <c r="J732" s="170"/>
      <c r="K732" s="170"/>
      <c r="L732" s="170"/>
      <c r="M732" s="170"/>
      <c r="N732" s="170"/>
      <c r="O732" s="170"/>
      <c r="P732" s="170"/>
      <c r="Q732" s="170"/>
      <c r="R732" s="170"/>
      <c r="S732" s="170"/>
      <c r="T732" s="170"/>
      <c r="U732" s="170"/>
      <c r="V732" s="170"/>
      <c r="W732" s="170"/>
      <c r="X732" s="170"/>
      <c r="Y732" s="170"/>
      <c r="Z732" s="170"/>
      <c r="AA732" s="170"/>
      <c r="AB732" s="170"/>
      <c r="AC732" s="170"/>
      <c r="AD732" s="170"/>
      <c r="AE732" s="170"/>
      <c r="AF732" s="170"/>
      <c r="AG732" s="170"/>
      <c r="AH732" s="170"/>
      <c r="AI732" s="170"/>
      <c r="AJ732" s="170"/>
      <c r="AK732" s="170"/>
      <c r="AL732" s="170"/>
      <c r="AM732" s="170" t="n">
        <v>21</v>
      </c>
      <c r="AN732" s="170"/>
      <c r="AO732" s="170"/>
      <c r="AP732" s="170"/>
      <c r="AQ732" s="170"/>
      <c r="AR732" s="170"/>
      <c r="AS732" s="170"/>
      <c r="AT732" s="170"/>
      <c r="AU732" s="170"/>
      <c r="AV732" s="170"/>
      <c r="AW732" s="170"/>
      <c r="AX732" s="170"/>
      <c r="AY732" s="170"/>
      <c r="AZ732" s="170"/>
      <c r="BA732" s="170"/>
      <c r="BB732" s="170"/>
      <c r="BC732" s="170"/>
      <c r="BD732" s="170"/>
      <c r="BE732" s="170"/>
      <c r="BF732" s="170"/>
      <c r="BG732" s="170"/>
      <c r="BH732" s="170"/>
    </row>
    <row r="733" customFormat="false" ht="12.75" hidden="false" customHeight="false" outlineLevel="1" collapsed="false">
      <c r="A733" s="165"/>
      <c r="B733" s="172"/>
      <c r="C733" s="178" t="s">
        <v>509</v>
      </c>
      <c r="D733" s="179"/>
      <c r="E733" s="180" t="n">
        <v>44.75</v>
      </c>
      <c r="F733" s="177"/>
      <c r="G733" s="177"/>
      <c r="H733" s="167"/>
      <c r="I733" s="168"/>
      <c r="J733" s="170"/>
      <c r="K733" s="170"/>
      <c r="L733" s="170"/>
      <c r="M733" s="170"/>
      <c r="N733" s="170"/>
      <c r="O733" s="170"/>
      <c r="P733" s="170"/>
      <c r="Q733" s="170"/>
      <c r="R733" s="170"/>
      <c r="S733" s="170"/>
      <c r="T733" s="170"/>
      <c r="U733" s="170"/>
      <c r="V733" s="170"/>
      <c r="W733" s="170"/>
      <c r="X733" s="170"/>
      <c r="Y733" s="170"/>
      <c r="Z733" s="170"/>
      <c r="AA733" s="170"/>
      <c r="AB733" s="170"/>
      <c r="AC733" s="170"/>
      <c r="AD733" s="170"/>
      <c r="AE733" s="170"/>
      <c r="AF733" s="170"/>
      <c r="AG733" s="170"/>
      <c r="AH733" s="170"/>
      <c r="AI733" s="170"/>
      <c r="AJ733" s="170"/>
      <c r="AK733" s="170"/>
      <c r="AL733" s="170"/>
      <c r="AM733" s="170"/>
      <c r="AN733" s="170"/>
      <c r="AO733" s="170"/>
      <c r="AP733" s="170"/>
      <c r="AQ733" s="170"/>
      <c r="AR733" s="170"/>
      <c r="AS733" s="170"/>
      <c r="AT733" s="170"/>
      <c r="AU733" s="170"/>
      <c r="AV733" s="170"/>
      <c r="AW733" s="170"/>
      <c r="AX733" s="170"/>
      <c r="AY733" s="170"/>
      <c r="AZ733" s="170"/>
      <c r="BA733" s="170"/>
      <c r="BB733" s="170"/>
      <c r="BC733" s="170"/>
      <c r="BD733" s="170"/>
      <c r="BE733" s="170"/>
      <c r="BF733" s="170"/>
      <c r="BG733" s="170"/>
      <c r="BH733" s="170"/>
    </row>
    <row r="734" customFormat="false" ht="12.75" hidden="false" customHeight="true" outlineLevel="1" collapsed="false">
      <c r="A734" s="165"/>
      <c r="B734" s="171" t="s">
        <v>1003</v>
      </c>
      <c r="C734" s="171"/>
      <c r="D734" s="171"/>
      <c r="E734" s="171"/>
      <c r="F734" s="171"/>
      <c r="G734" s="171"/>
      <c r="H734" s="167"/>
      <c r="I734" s="168"/>
      <c r="J734" s="170"/>
      <c r="K734" s="170" t="n">
        <v>1</v>
      </c>
      <c r="L734" s="170"/>
      <c r="M734" s="170"/>
      <c r="N734" s="170"/>
      <c r="O734" s="170"/>
      <c r="P734" s="170"/>
      <c r="Q734" s="170"/>
      <c r="R734" s="170"/>
      <c r="S734" s="170"/>
      <c r="T734" s="170"/>
      <c r="U734" s="170"/>
      <c r="V734" s="170"/>
      <c r="W734" s="170"/>
      <c r="X734" s="170"/>
      <c r="Y734" s="170"/>
      <c r="Z734" s="170"/>
      <c r="AA734" s="170"/>
      <c r="AB734" s="170"/>
      <c r="AC734" s="170"/>
      <c r="AD734" s="170"/>
      <c r="AE734" s="170"/>
      <c r="AF734" s="170"/>
      <c r="AG734" s="170"/>
      <c r="AH734" s="170"/>
      <c r="AI734" s="170"/>
      <c r="AJ734" s="170"/>
      <c r="AK734" s="170"/>
      <c r="AL734" s="170"/>
      <c r="AM734" s="170"/>
      <c r="AN734" s="170"/>
      <c r="AO734" s="170"/>
      <c r="AP734" s="170"/>
      <c r="AQ734" s="170"/>
      <c r="AR734" s="170"/>
      <c r="AS734" s="170"/>
      <c r="AT734" s="170"/>
      <c r="AU734" s="170"/>
      <c r="AV734" s="170"/>
      <c r="AW734" s="170"/>
      <c r="AX734" s="170"/>
      <c r="AY734" s="170"/>
      <c r="AZ734" s="170"/>
      <c r="BA734" s="170"/>
      <c r="BB734" s="170"/>
      <c r="BC734" s="170"/>
      <c r="BD734" s="170"/>
      <c r="BE734" s="170"/>
      <c r="BF734" s="170"/>
      <c r="BG734" s="170"/>
      <c r="BH734" s="170"/>
    </row>
    <row r="735" customFormat="false" ht="12.75" hidden="false" customHeight="false" outlineLevel="1" collapsed="false">
      <c r="A735" s="165" t="n">
        <v>216</v>
      </c>
      <c r="B735" s="172" t="s">
        <v>1004</v>
      </c>
      <c r="C735" s="173" t="s">
        <v>1005</v>
      </c>
      <c r="D735" s="174" t="s">
        <v>94</v>
      </c>
      <c r="E735" s="175" t="n">
        <v>85.211</v>
      </c>
      <c r="F735" s="176"/>
      <c r="G735" s="177" t="n">
        <f aca="false">E735*F735</f>
        <v>0</v>
      </c>
      <c r="H735" s="167" t="s">
        <v>1002</v>
      </c>
      <c r="I735" s="168" t="s">
        <v>96</v>
      </c>
      <c r="J735" s="170"/>
      <c r="K735" s="170"/>
      <c r="L735" s="170"/>
      <c r="M735" s="170"/>
      <c r="N735" s="170"/>
      <c r="O735" s="170"/>
      <c r="P735" s="170"/>
      <c r="Q735" s="170"/>
      <c r="R735" s="170"/>
      <c r="S735" s="170"/>
      <c r="T735" s="170"/>
      <c r="U735" s="170"/>
      <c r="V735" s="170"/>
      <c r="W735" s="170"/>
      <c r="X735" s="170"/>
      <c r="Y735" s="170"/>
      <c r="Z735" s="170"/>
      <c r="AA735" s="170"/>
      <c r="AB735" s="170"/>
      <c r="AC735" s="170"/>
      <c r="AD735" s="170"/>
      <c r="AE735" s="170"/>
      <c r="AF735" s="170"/>
      <c r="AG735" s="170"/>
      <c r="AH735" s="170"/>
      <c r="AI735" s="170"/>
      <c r="AJ735" s="170"/>
      <c r="AK735" s="170"/>
      <c r="AL735" s="170"/>
      <c r="AM735" s="170" t="n">
        <v>21</v>
      </c>
      <c r="AN735" s="170"/>
      <c r="AO735" s="170"/>
      <c r="AP735" s="170"/>
      <c r="AQ735" s="170"/>
      <c r="AR735" s="170"/>
      <c r="AS735" s="170"/>
      <c r="AT735" s="170"/>
      <c r="AU735" s="170"/>
      <c r="AV735" s="170"/>
      <c r="AW735" s="170"/>
      <c r="AX735" s="170"/>
      <c r="AY735" s="170"/>
      <c r="AZ735" s="170"/>
      <c r="BA735" s="170"/>
      <c r="BB735" s="170"/>
      <c r="BC735" s="170"/>
      <c r="BD735" s="170"/>
      <c r="BE735" s="170"/>
      <c r="BF735" s="170"/>
      <c r="BG735" s="170"/>
      <c r="BH735" s="170"/>
    </row>
    <row r="736" customFormat="false" ht="12.75" hidden="false" customHeight="false" outlineLevel="1" collapsed="false">
      <c r="A736" s="165"/>
      <c r="B736" s="172"/>
      <c r="C736" s="178" t="s">
        <v>965</v>
      </c>
      <c r="D736" s="179"/>
      <c r="E736" s="180" t="n">
        <v>0.675</v>
      </c>
      <c r="F736" s="177"/>
      <c r="G736" s="177"/>
      <c r="H736" s="167"/>
      <c r="I736" s="168"/>
      <c r="J736" s="170"/>
      <c r="K736" s="170"/>
      <c r="L736" s="170"/>
      <c r="M736" s="170"/>
      <c r="N736" s="170"/>
      <c r="O736" s="170"/>
      <c r="P736" s="170"/>
      <c r="Q736" s="170"/>
      <c r="R736" s="170"/>
      <c r="S736" s="170"/>
      <c r="T736" s="170"/>
      <c r="U736" s="170"/>
      <c r="V736" s="170"/>
      <c r="W736" s="170"/>
      <c r="X736" s="170"/>
      <c r="Y736" s="170"/>
      <c r="Z736" s="170"/>
      <c r="AA736" s="170"/>
      <c r="AB736" s="170"/>
      <c r="AC736" s="170"/>
      <c r="AD736" s="170"/>
      <c r="AE736" s="170"/>
      <c r="AF736" s="170"/>
      <c r="AG736" s="170"/>
      <c r="AH736" s="170"/>
      <c r="AI736" s="170"/>
      <c r="AJ736" s="170"/>
      <c r="AK736" s="170"/>
      <c r="AL736" s="170"/>
      <c r="AM736" s="170"/>
      <c r="AN736" s="170"/>
      <c r="AO736" s="170"/>
      <c r="AP736" s="170"/>
      <c r="AQ736" s="170"/>
      <c r="AR736" s="170"/>
      <c r="AS736" s="170"/>
      <c r="AT736" s="170"/>
      <c r="AU736" s="170"/>
      <c r="AV736" s="170"/>
      <c r="AW736" s="170"/>
      <c r="AX736" s="170"/>
      <c r="AY736" s="170"/>
      <c r="AZ736" s="170"/>
      <c r="BA736" s="170"/>
      <c r="BB736" s="170"/>
      <c r="BC736" s="170"/>
      <c r="BD736" s="170"/>
      <c r="BE736" s="170"/>
      <c r="BF736" s="170"/>
      <c r="BG736" s="170"/>
      <c r="BH736" s="170"/>
    </row>
    <row r="737" customFormat="false" ht="12.75" hidden="false" customHeight="false" outlineLevel="1" collapsed="false">
      <c r="A737" s="165"/>
      <c r="B737" s="172"/>
      <c r="C737" s="178" t="s">
        <v>966</v>
      </c>
      <c r="D737" s="179"/>
      <c r="E737" s="180" t="n">
        <v>1.7925</v>
      </c>
      <c r="F737" s="177"/>
      <c r="G737" s="177"/>
      <c r="H737" s="167"/>
      <c r="I737" s="168"/>
      <c r="J737" s="170"/>
      <c r="K737" s="170"/>
      <c r="L737" s="170"/>
      <c r="M737" s="170"/>
      <c r="N737" s="170"/>
      <c r="O737" s="170"/>
      <c r="P737" s="170"/>
      <c r="Q737" s="170"/>
      <c r="R737" s="170"/>
      <c r="S737" s="170"/>
      <c r="T737" s="170"/>
      <c r="U737" s="170"/>
      <c r="V737" s="170"/>
      <c r="W737" s="170"/>
      <c r="X737" s="170"/>
      <c r="Y737" s="170"/>
      <c r="Z737" s="170"/>
      <c r="AA737" s="170"/>
      <c r="AB737" s="170"/>
      <c r="AC737" s="170"/>
      <c r="AD737" s="170"/>
      <c r="AE737" s="170"/>
      <c r="AF737" s="170"/>
      <c r="AG737" s="170"/>
      <c r="AH737" s="170"/>
      <c r="AI737" s="170"/>
      <c r="AJ737" s="170"/>
      <c r="AK737" s="170"/>
      <c r="AL737" s="170"/>
      <c r="AM737" s="170"/>
      <c r="AN737" s="170"/>
      <c r="AO737" s="170"/>
      <c r="AP737" s="170"/>
      <c r="AQ737" s="170"/>
      <c r="AR737" s="170"/>
      <c r="AS737" s="170"/>
      <c r="AT737" s="170"/>
      <c r="AU737" s="170"/>
      <c r="AV737" s="170"/>
      <c r="AW737" s="170"/>
      <c r="AX737" s="170"/>
      <c r="AY737" s="170"/>
      <c r="AZ737" s="170"/>
      <c r="BA737" s="170"/>
      <c r="BB737" s="170"/>
      <c r="BC737" s="170"/>
      <c r="BD737" s="170"/>
      <c r="BE737" s="170"/>
      <c r="BF737" s="170"/>
      <c r="BG737" s="170"/>
      <c r="BH737" s="170"/>
    </row>
    <row r="738" customFormat="false" ht="12.75" hidden="false" customHeight="false" outlineLevel="1" collapsed="false">
      <c r="A738" s="165"/>
      <c r="B738" s="172"/>
      <c r="C738" s="178" t="s">
        <v>967</v>
      </c>
      <c r="D738" s="179"/>
      <c r="E738" s="180" t="n">
        <v>1.992</v>
      </c>
      <c r="F738" s="177"/>
      <c r="G738" s="177"/>
      <c r="H738" s="167"/>
      <c r="I738" s="168"/>
      <c r="J738" s="170"/>
      <c r="K738" s="170"/>
      <c r="L738" s="170"/>
      <c r="M738" s="170"/>
      <c r="N738" s="170"/>
      <c r="O738" s="170"/>
      <c r="P738" s="170"/>
      <c r="Q738" s="170"/>
      <c r="R738" s="170"/>
      <c r="S738" s="170"/>
      <c r="T738" s="170"/>
      <c r="U738" s="170"/>
      <c r="V738" s="170"/>
      <c r="W738" s="170"/>
      <c r="X738" s="170"/>
      <c r="Y738" s="170"/>
      <c r="Z738" s="170"/>
      <c r="AA738" s="170"/>
      <c r="AB738" s="170"/>
      <c r="AC738" s="170"/>
      <c r="AD738" s="170"/>
      <c r="AE738" s="170"/>
      <c r="AF738" s="170"/>
      <c r="AG738" s="170"/>
      <c r="AH738" s="170"/>
      <c r="AI738" s="170"/>
      <c r="AJ738" s="170"/>
      <c r="AK738" s="170"/>
      <c r="AL738" s="170"/>
      <c r="AM738" s="170"/>
      <c r="AN738" s="170"/>
      <c r="AO738" s="170"/>
      <c r="AP738" s="170"/>
      <c r="AQ738" s="170"/>
      <c r="AR738" s="170"/>
      <c r="AS738" s="170"/>
      <c r="AT738" s="170"/>
      <c r="AU738" s="170"/>
      <c r="AV738" s="170"/>
      <c r="AW738" s="170"/>
      <c r="AX738" s="170"/>
      <c r="AY738" s="170"/>
      <c r="AZ738" s="170"/>
      <c r="BA738" s="170"/>
      <c r="BB738" s="170"/>
      <c r="BC738" s="170"/>
      <c r="BD738" s="170"/>
      <c r="BE738" s="170"/>
      <c r="BF738" s="170"/>
      <c r="BG738" s="170"/>
      <c r="BH738" s="170"/>
    </row>
    <row r="739" customFormat="false" ht="12.75" hidden="false" customHeight="false" outlineLevel="1" collapsed="false">
      <c r="A739" s="165"/>
      <c r="B739" s="172"/>
      <c r="C739" s="178" t="s">
        <v>968</v>
      </c>
      <c r="D739" s="179"/>
      <c r="E739" s="180" t="n">
        <v>0.8325</v>
      </c>
      <c r="F739" s="177"/>
      <c r="G739" s="177"/>
      <c r="H739" s="167"/>
      <c r="I739" s="168"/>
      <c r="J739" s="170"/>
      <c r="K739" s="170"/>
      <c r="L739" s="170"/>
      <c r="M739" s="170"/>
      <c r="N739" s="170"/>
      <c r="O739" s="170"/>
      <c r="P739" s="170"/>
      <c r="Q739" s="170"/>
      <c r="R739" s="170"/>
      <c r="S739" s="170"/>
      <c r="T739" s="170"/>
      <c r="U739" s="170"/>
      <c r="V739" s="170"/>
      <c r="W739" s="170"/>
      <c r="X739" s="170"/>
      <c r="Y739" s="170"/>
      <c r="Z739" s="170"/>
      <c r="AA739" s="170"/>
      <c r="AB739" s="170"/>
      <c r="AC739" s="170"/>
      <c r="AD739" s="170"/>
      <c r="AE739" s="170"/>
      <c r="AF739" s="170"/>
      <c r="AG739" s="170"/>
      <c r="AH739" s="170"/>
      <c r="AI739" s="170"/>
      <c r="AJ739" s="170"/>
      <c r="AK739" s="170"/>
      <c r="AL739" s="170"/>
      <c r="AM739" s="170"/>
      <c r="AN739" s="170"/>
      <c r="AO739" s="170"/>
      <c r="AP739" s="170"/>
      <c r="AQ739" s="170"/>
      <c r="AR739" s="170"/>
      <c r="AS739" s="170"/>
      <c r="AT739" s="170"/>
      <c r="AU739" s="170"/>
      <c r="AV739" s="170"/>
      <c r="AW739" s="170"/>
      <c r="AX739" s="170"/>
      <c r="AY739" s="170"/>
      <c r="AZ739" s="170"/>
      <c r="BA739" s="170"/>
      <c r="BB739" s="170"/>
      <c r="BC739" s="170"/>
      <c r="BD739" s="170"/>
      <c r="BE739" s="170"/>
      <c r="BF739" s="170"/>
      <c r="BG739" s="170"/>
      <c r="BH739" s="170"/>
    </row>
    <row r="740" customFormat="false" ht="12.75" hidden="false" customHeight="false" outlineLevel="1" collapsed="false">
      <c r="A740" s="165"/>
      <c r="B740" s="172"/>
      <c r="C740" s="178" t="s">
        <v>969</v>
      </c>
      <c r="D740" s="179"/>
      <c r="E740" s="180" t="n">
        <v>0.78</v>
      </c>
      <c r="F740" s="177"/>
      <c r="G740" s="177"/>
      <c r="H740" s="167"/>
      <c r="I740" s="168"/>
      <c r="J740" s="170"/>
      <c r="K740" s="170"/>
      <c r="L740" s="170"/>
      <c r="M740" s="170"/>
      <c r="N740" s="170"/>
      <c r="O740" s="170"/>
      <c r="P740" s="170"/>
      <c r="Q740" s="170"/>
      <c r="R740" s="170"/>
      <c r="S740" s="170"/>
      <c r="T740" s="170"/>
      <c r="U740" s="170"/>
      <c r="V740" s="170"/>
      <c r="W740" s="170"/>
      <c r="X740" s="170"/>
      <c r="Y740" s="170"/>
      <c r="Z740" s="170"/>
      <c r="AA740" s="170"/>
      <c r="AB740" s="170"/>
      <c r="AC740" s="170"/>
      <c r="AD740" s="170"/>
      <c r="AE740" s="170"/>
      <c r="AF740" s="170"/>
      <c r="AG740" s="170"/>
      <c r="AH740" s="170"/>
      <c r="AI740" s="170"/>
      <c r="AJ740" s="170"/>
      <c r="AK740" s="170"/>
      <c r="AL740" s="170"/>
      <c r="AM740" s="170"/>
      <c r="AN740" s="170"/>
      <c r="AO740" s="170"/>
      <c r="AP740" s="170"/>
      <c r="AQ740" s="170"/>
      <c r="AR740" s="170"/>
      <c r="AS740" s="170"/>
      <c r="AT740" s="170"/>
      <c r="AU740" s="170"/>
      <c r="AV740" s="170"/>
      <c r="AW740" s="170"/>
      <c r="AX740" s="170"/>
      <c r="AY740" s="170"/>
      <c r="AZ740" s="170"/>
      <c r="BA740" s="170"/>
      <c r="BB740" s="170"/>
      <c r="BC740" s="170"/>
      <c r="BD740" s="170"/>
      <c r="BE740" s="170"/>
      <c r="BF740" s="170"/>
      <c r="BG740" s="170"/>
      <c r="BH740" s="170"/>
    </row>
    <row r="741" customFormat="false" ht="12.75" hidden="false" customHeight="false" outlineLevel="1" collapsed="false">
      <c r="A741" s="165"/>
      <c r="B741" s="172"/>
      <c r="C741" s="178" t="s">
        <v>970</v>
      </c>
      <c r="D741" s="179"/>
      <c r="E741" s="180" t="n">
        <v>0.339</v>
      </c>
      <c r="F741" s="177"/>
      <c r="G741" s="177"/>
      <c r="H741" s="167"/>
      <c r="I741" s="168"/>
      <c r="J741" s="170"/>
      <c r="K741" s="170"/>
      <c r="L741" s="170"/>
      <c r="M741" s="170"/>
      <c r="N741" s="170"/>
      <c r="O741" s="170"/>
      <c r="P741" s="170"/>
      <c r="Q741" s="170"/>
      <c r="R741" s="170"/>
      <c r="S741" s="170"/>
      <c r="T741" s="170"/>
      <c r="U741" s="170"/>
      <c r="V741" s="170"/>
      <c r="W741" s="170"/>
      <c r="X741" s="170"/>
      <c r="Y741" s="170"/>
      <c r="Z741" s="170"/>
      <c r="AA741" s="170"/>
      <c r="AB741" s="170"/>
      <c r="AC741" s="170"/>
      <c r="AD741" s="170"/>
      <c r="AE741" s="170"/>
      <c r="AF741" s="170"/>
      <c r="AG741" s="170"/>
      <c r="AH741" s="170"/>
      <c r="AI741" s="170"/>
      <c r="AJ741" s="170"/>
      <c r="AK741" s="170"/>
      <c r="AL741" s="170"/>
      <c r="AM741" s="170"/>
      <c r="AN741" s="170"/>
      <c r="AO741" s="170"/>
      <c r="AP741" s="170"/>
      <c r="AQ741" s="170"/>
      <c r="AR741" s="170"/>
      <c r="AS741" s="170"/>
      <c r="AT741" s="170"/>
      <c r="AU741" s="170"/>
      <c r="AV741" s="170"/>
      <c r="AW741" s="170"/>
      <c r="AX741" s="170"/>
      <c r="AY741" s="170"/>
      <c r="AZ741" s="170"/>
      <c r="BA741" s="170"/>
      <c r="BB741" s="170"/>
      <c r="BC741" s="170"/>
      <c r="BD741" s="170"/>
      <c r="BE741" s="170"/>
      <c r="BF741" s="170"/>
      <c r="BG741" s="170"/>
      <c r="BH741" s="170"/>
    </row>
    <row r="742" customFormat="false" ht="12.75" hidden="false" customHeight="false" outlineLevel="1" collapsed="false">
      <c r="A742" s="165"/>
      <c r="B742" s="172"/>
      <c r="C742" s="178" t="s">
        <v>971</v>
      </c>
      <c r="D742" s="179"/>
      <c r="E742" s="180" t="n">
        <v>1.56</v>
      </c>
      <c r="F742" s="177"/>
      <c r="G742" s="177"/>
      <c r="H742" s="167"/>
      <c r="I742" s="168"/>
      <c r="J742" s="170"/>
      <c r="K742" s="170"/>
      <c r="L742" s="170"/>
      <c r="M742" s="170"/>
      <c r="N742" s="170"/>
      <c r="O742" s="170"/>
      <c r="P742" s="170"/>
      <c r="Q742" s="170"/>
      <c r="R742" s="170"/>
      <c r="S742" s="170"/>
      <c r="T742" s="170"/>
      <c r="U742" s="170"/>
      <c r="V742" s="170"/>
      <c r="W742" s="170"/>
      <c r="X742" s="170"/>
      <c r="Y742" s="170"/>
      <c r="Z742" s="170"/>
      <c r="AA742" s="170"/>
      <c r="AB742" s="170"/>
      <c r="AC742" s="170"/>
      <c r="AD742" s="170"/>
      <c r="AE742" s="170"/>
      <c r="AF742" s="170"/>
      <c r="AG742" s="170"/>
      <c r="AH742" s="170"/>
      <c r="AI742" s="170"/>
      <c r="AJ742" s="170"/>
      <c r="AK742" s="170"/>
      <c r="AL742" s="170"/>
      <c r="AM742" s="170"/>
      <c r="AN742" s="170"/>
      <c r="AO742" s="170"/>
      <c r="AP742" s="170"/>
      <c r="AQ742" s="170"/>
      <c r="AR742" s="170"/>
      <c r="AS742" s="170"/>
      <c r="AT742" s="170"/>
      <c r="AU742" s="170"/>
      <c r="AV742" s="170"/>
      <c r="AW742" s="170"/>
      <c r="AX742" s="170"/>
      <c r="AY742" s="170"/>
      <c r="AZ742" s="170"/>
      <c r="BA742" s="170"/>
      <c r="BB742" s="170"/>
      <c r="BC742" s="170"/>
      <c r="BD742" s="170"/>
      <c r="BE742" s="170"/>
      <c r="BF742" s="170"/>
      <c r="BG742" s="170"/>
      <c r="BH742" s="170"/>
    </row>
    <row r="743" customFormat="false" ht="12.75" hidden="false" customHeight="false" outlineLevel="1" collapsed="false">
      <c r="A743" s="165"/>
      <c r="B743" s="172"/>
      <c r="C743" s="178" t="s">
        <v>949</v>
      </c>
      <c r="D743" s="179"/>
      <c r="E743" s="180" t="n">
        <v>50.9</v>
      </c>
      <c r="F743" s="177"/>
      <c r="G743" s="177"/>
      <c r="H743" s="167"/>
      <c r="I743" s="168"/>
      <c r="J743" s="170"/>
      <c r="K743" s="170"/>
      <c r="L743" s="170"/>
      <c r="M743" s="170"/>
      <c r="N743" s="170"/>
      <c r="O743" s="170"/>
      <c r="P743" s="170"/>
      <c r="Q743" s="170"/>
      <c r="R743" s="170"/>
      <c r="S743" s="170"/>
      <c r="T743" s="170"/>
      <c r="U743" s="170"/>
      <c r="V743" s="170"/>
      <c r="W743" s="170"/>
      <c r="X743" s="170"/>
      <c r="Y743" s="170"/>
      <c r="Z743" s="170"/>
      <c r="AA743" s="170"/>
      <c r="AB743" s="170"/>
      <c r="AC743" s="170"/>
      <c r="AD743" s="170"/>
      <c r="AE743" s="170"/>
      <c r="AF743" s="170"/>
      <c r="AG743" s="170"/>
      <c r="AH743" s="170"/>
      <c r="AI743" s="170"/>
      <c r="AJ743" s="170"/>
      <c r="AK743" s="170"/>
      <c r="AL743" s="170"/>
      <c r="AM743" s="170"/>
      <c r="AN743" s="170"/>
      <c r="AO743" s="170"/>
      <c r="AP743" s="170"/>
      <c r="AQ743" s="170"/>
      <c r="AR743" s="170"/>
      <c r="AS743" s="170"/>
      <c r="AT743" s="170"/>
      <c r="AU743" s="170"/>
      <c r="AV743" s="170"/>
      <c r="AW743" s="170"/>
      <c r="AX743" s="170"/>
      <c r="AY743" s="170"/>
      <c r="AZ743" s="170"/>
      <c r="BA743" s="170"/>
      <c r="BB743" s="170"/>
      <c r="BC743" s="170"/>
      <c r="BD743" s="170"/>
      <c r="BE743" s="170"/>
      <c r="BF743" s="170"/>
      <c r="BG743" s="170"/>
      <c r="BH743" s="170"/>
    </row>
    <row r="744" customFormat="false" ht="12.75" hidden="false" customHeight="false" outlineLevel="1" collapsed="false">
      <c r="A744" s="165"/>
      <c r="B744" s="172"/>
      <c r="C744" s="178" t="s">
        <v>950</v>
      </c>
      <c r="D744" s="179"/>
      <c r="E744" s="180" t="n">
        <v>15.7</v>
      </c>
      <c r="F744" s="177"/>
      <c r="G744" s="177"/>
      <c r="H744" s="167"/>
      <c r="I744" s="168"/>
      <c r="J744" s="170"/>
      <c r="K744" s="170"/>
      <c r="L744" s="170"/>
      <c r="M744" s="170"/>
      <c r="N744" s="170"/>
      <c r="O744" s="170"/>
      <c r="P744" s="170"/>
      <c r="Q744" s="170"/>
      <c r="R744" s="170"/>
      <c r="S744" s="170"/>
      <c r="T744" s="170"/>
      <c r="U744" s="170"/>
      <c r="V744" s="170"/>
      <c r="W744" s="170"/>
      <c r="X744" s="170"/>
      <c r="Y744" s="170"/>
      <c r="Z744" s="170"/>
      <c r="AA744" s="170"/>
      <c r="AB744" s="170"/>
      <c r="AC744" s="170"/>
      <c r="AD744" s="170"/>
      <c r="AE744" s="170"/>
      <c r="AF744" s="170"/>
      <c r="AG744" s="170"/>
      <c r="AH744" s="170"/>
      <c r="AI744" s="170"/>
      <c r="AJ744" s="170"/>
      <c r="AK744" s="170"/>
      <c r="AL744" s="170"/>
      <c r="AM744" s="170"/>
      <c r="AN744" s="170"/>
      <c r="AO744" s="170"/>
      <c r="AP744" s="170"/>
      <c r="AQ744" s="170"/>
      <c r="AR744" s="170"/>
      <c r="AS744" s="170"/>
      <c r="AT744" s="170"/>
      <c r="AU744" s="170"/>
      <c r="AV744" s="170"/>
      <c r="AW744" s="170"/>
      <c r="AX744" s="170"/>
      <c r="AY744" s="170"/>
      <c r="AZ744" s="170"/>
      <c r="BA744" s="170"/>
      <c r="BB744" s="170"/>
      <c r="BC744" s="170"/>
      <c r="BD744" s="170"/>
      <c r="BE744" s="170"/>
      <c r="BF744" s="170"/>
      <c r="BG744" s="170"/>
      <c r="BH744" s="170"/>
    </row>
    <row r="745" customFormat="false" ht="12.75" hidden="false" customHeight="false" outlineLevel="1" collapsed="false">
      <c r="A745" s="165"/>
      <c r="B745" s="172"/>
      <c r="C745" s="178" t="s">
        <v>951</v>
      </c>
      <c r="D745" s="179"/>
      <c r="E745" s="180" t="n">
        <v>10.64</v>
      </c>
      <c r="F745" s="177"/>
      <c r="G745" s="177"/>
      <c r="H745" s="167"/>
      <c r="I745" s="168"/>
      <c r="J745" s="170"/>
      <c r="K745" s="170"/>
      <c r="L745" s="170"/>
      <c r="M745" s="170"/>
      <c r="N745" s="170"/>
      <c r="O745" s="170"/>
      <c r="P745" s="170"/>
      <c r="Q745" s="170"/>
      <c r="R745" s="170"/>
      <c r="S745" s="170"/>
      <c r="T745" s="170"/>
      <c r="U745" s="170"/>
      <c r="V745" s="170"/>
      <c r="W745" s="170"/>
      <c r="X745" s="170"/>
      <c r="Y745" s="170"/>
      <c r="Z745" s="170"/>
      <c r="AA745" s="170"/>
      <c r="AB745" s="170"/>
      <c r="AC745" s="170"/>
      <c r="AD745" s="170"/>
      <c r="AE745" s="170"/>
      <c r="AF745" s="170"/>
      <c r="AG745" s="170"/>
      <c r="AH745" s="170"/>
      <c r="AI745" s="170"/>
      <c r="AJ745" s="170"/>
      <c r="AK745" s="170"/>
      <c r="AL745" s="170"/>
      <c r="AM745" s="170"/>
      <c r="AN745" s="170"/>
      <c r="AO745" s="170"/>
      <c r="AP745" s="170"/>
      <c r="AQ745" s="170"/>
      <c r="AR745" s="170"/>
      <c r="AS745" s="170"/>
      <c r="AT745" s="170"/>
      <c r="AU745" s="170"/>
      <c r="AV745" s="170"/>
      <c r="AW745" s="170"/>
      <c r="AX745" s="170"/>
      <c r="AY745" s="170"/>
      <c r="AZ745" s="170"/>
      <c r="BA745" s="170"/>
      <c r="BB745" s="170"/>
      <c r="BC745" s="170"/>
      <c r="BD745" s="170"/>
      <c r="BE745" s="170"/>
      <c r="BF745" s="170"/>
      <c r="BG745" s="170"/>
      <c r="BH745" s="170"/>
    </row>
    <row r="746" customFormat="false" ht="12.75" hidden="false" customHeight="false" outlineLevel="0" collapsed="false">
      <c r="A746" s="157" t="s">
        <v>86</v>
      </c>
      <c r="B746" s="158" t="s">
        <v>1006</v>
      </c>
      <c r="C746" s="159" t="s">
        <v>1007</v>
      </c>
      <c r="D746" s="160"/>
      <c r="E746" s="161"/>
      <c r="F746" s="182" t="n">
        <f aca="false">SUM(G747:G752)</f>
        <v>0</v>
      </c>
      <c r="G746" s="182"/>
      <c r="H746" s="163"/>
      <c r="I746" s="164"/>
    </row>
    <row r="747" customFormat="false" ht="12.75" hidden="false" customHeight="true" outlineLevel="1" collapsed="false">
      <c r="A747" s="165"/>
      <c r="B747" s="166" t="s">
        <v>1008</v>
      </c>
      <c r="C747" s="166"/>
      <c r="D747" s="166"/>
      <c r="E747" s="166"/>
      <c r="F747" s="166"/>
      <c r="G747" s="166"/>
      <c r="H747" s="167"/>
      <c r="I747" s="168"/>
      <c r="J747" s="170"/>
      <c r="K747" s="170" t="n">
        <v>1</v>
      </c>
      <c r="L747" s="170"/>
      <c r="M747" s="170"/>
      <c r="N747" s="170"/>
      <c r="O747" s="170"/>
      <c r="P747" s="170"/>
      <c r="Q747" s="170"/>
      <c r="R747" s="170"/>
      <c r="S747" s="170"/>
      <c r="T747" s="170"/>
      <c r="U747" s="170"/>
      <c r="V747" s="170"/>
      <c r="W747" s="170"/>
      <c r="X747" s="170"/>
      <c r="Y747" s="170"/>
      <c r="Z747" s="170"/>
      <c r="AA747" s="170"/>
      <c r="AB747" s="170"/>
      <c r="AC747" s="170"/>
      <c r="AD747" s="170"/>
      <c r="AE747" s="170"/>
      <c r="AF747" s="170"/>
      <c r="AG747" s="170"/>
      <c r="AH747" s="170"/>
      <c r="AI747" s="170"/>
      <c r="AJ747" s="170"/>
      <c r="AK747" s="170"/>
      <c r="AL747" s="170"/>
      <c r="AM747" s="170"/>
      <c r="AN747" s="170"/>
      <c r="AO747" s="170"/>
      <c r="AP747" s="170"/>
      <c r="AQ747" s="170"/>
      <c r="AR747" s="170"/>
      <c r="AS747" s="170"/>
      <c r="AT747" s="170"/>
      <c r="AU747" s="170"/>
      <c r="AV747" s="170"/>
      <c r="AW747" s="170"/>
      <c r="AX747" s="170"/>
      <c r="AY747" s="170"/>
      <c r="AZ747" s="170"/>
      <c r="BA747" s="170"/>
      <c r="BB747" s="170"/>
      <c r="BC747" s="170"/>
      <c r="BD747" s="170"/>
      <c r="BE747" s="170"/>
      <c r="BF747" s="170"/>
      <c r="BG747" s="170"/>
      <c r="BH747" s="170"/>
    </row>
    <row r="748" customFormat="false" ht="12.75" hidden="false" customHeight="true" outlineLevel="1" collapsed="false">
      <c r="A748" s="165"/>
      <c r="B748" s="171" t="s">
        <v>1009</v>
      </c>
      <c r="C748" s="171"/>
      <c r="D748" s="171"/>
      <c r="E748" s="171"/>
      <c r="F748" s="171"/>
      <c r="G748" s="171"/>
      <c r="H748" s="167"/>
      <c r="I748" s="168"/>
      <c r="J748" s="170"/>
      <c r="K748" s="170" t="n">
        <v>2</v>
      </c>
      <c r="L748" s="170"/>
      <c r="M748" s="170"/>
      <c r="N748" s="170"/>
      <c r="O748" s="170"/>
      <c r="P748" s="170"/>
      <c r="Q748" s="170"/>
      <c r="R748" s="170"/>
      <c r="S748" s="170"/>
      <c r="T748" s="170"/>
      <c r="U748" s="170"/>
      <c r="V748" s="170"/>
      <c r="W748" s="170"/>
      <c r="X748" s="170"/>
      <c r="Y748" s="170"/>
      <c r="Z748" s="170"/>
      <c r="AA748" s="170"/>
      <c r="AB748" s="170"/>
      <c r="AC748" s="170"/>
      <c r="AD748" s="170"/>
      <c r="AE748" s="170"/>
      <c r="AF748" s="170"/>
      <c r="AG748" s="170"/>
      <c r="AH748" s="170"/>
      <c r="AI748" s="170"/>
      <c r="AJ748" s="170"/>
      <c r="AK748" s="170"/>
      <c r="AL748" s="170"/>
      <c r="AM748" s="170"/>
      <c r="AN748" s="170"/>
      <c r="AO748" s="170"/>
      <c r="AP748" s="170"/>
      <c r="AQ748" s="170"/>
      <c r="AR748" s="170"/>
      <c r="AS748" s="170"/>
      <c r="AT748" s="170"/>
      <c r="AU748" s="170"/>
      <c r="AV748" s="170"/>
      <c r="AW748" s="170"/>
      <c r="AX748" s="170"/>
      <c r="AY748" s="170"/>
      <c r="AZ748" s="170"/>
      <c r="BA748" s="170"/>
      <c r="BB748" s="170"/>
      <c r="BC748" s="170"/>
      <c r="BD748" s="170"/>
      <c r="BE748" s="170"/>
      <c r="BF748" s="170"/>
      <c r="BG748" s="170"/>
      <c r="BH748" s="170"/>
    </row>
    <row r="749" customFormat="false" ht="12.75" hidden="false" customHeight="false" outlineLevel="1" collapsed="false">
      <c r="A749" s="165" t="n">
        <v>217</v>
      </c>
      <c r="B749" s="172" t="s">
        <v>1010</v>
      </c>
      <c r="C749" s="173" t="s">
        <v>1011</v>
      </c>
      <c r="D749" s="174" t="s">
        <v>203</v>
      </c>
      <c r="E749" s="175" t="n">
        <v>37.2</v>
      </c>
      <c r="F749" s="176"/>
      <c r="G749" s="177" t="n">
        <f aca="false">E749*F749</f>
        <v>0</v>
      </c>
      <c r="H749" s="167" t="s">
        <v>936</v>
      </c>
      <c r="I749" s="168" t="s">
        <v>96</v>
      </c>
      <c r="J749" s="170"/>
      <c r="K749" s="170"/>
      <c r="L749" s="170"/>
      <c r="M749" s="170"/>
      <c r="N749" s="170"/>
      <c r="O749" s="170"/>
      <c r="P749" s="170"/>
      <c r="Q749" s="170"/>
      <c r="R749" s="170"/>
      <c r="S749" s="170"/>
      <c r="T749" s="170"/>
      <c r="U749" s="170"/>
      <c r="V749" s="170"/>
      <c r="W749" s="170"/>
      <c r="X749" s="170"/>
      <c r="Y749" s="170"/>
      <c r="Z749" s="170"/>
      <c r="AA749" s="170"/>
      <c r="AB749" s="170"/>
      <c r="AC749" s="170"/>
      <c r="AD749" s="170"/>
      <c r="AE749" s="170"/>
      <c r="AF749" s="170"/>
      <c r="AG749" s="170"/>
      <c r="AH749" s="170"/>
      <c r="AI749" s="170"/>
      <c r="AJ749" s="170"/>
      <c r="AK749" s="170"/>
      <c r="AL749" s="170"/>
      <c r="AM749" s="170" t="n">
        <v>21</v>
      </c>
      <c r="AN749" s="170"/>
      <c r="AO749" s="170"/>
      <c r="AP749" s="170"/>
      <c r="AQ749" s="170"/>
      <c r="AR749" s="170"/>
      <c r="AS749" s="170"/>
      <c r="AT749" s="170"/>
      <c r="AU749" s="170"/>
      <c r="AV749" s="170"/>
      <c r="AW749" s="170"/>
      <c r="AX749" s="170"/>
      <c r="AY749" s="170"/>
      <c r="AZ749" s="170"/>
      <c r="BA749" s="170"/>
      <c r="BB749" s="170"/>
      <c r="BC749" s="170"/>
      <c r="BD749" s="170"/>
      <c r="BE749" s="170"/>
      <c r="BF749" s="170"/>
      <c r="BG749" s="170"/>
      <c r="BH749" s="170"/>
    </row>
    <row r="750" customFormat="false" ht="12.75" hidden="false" customHeight="false" outlineLevel="1" collapsed="false">
      <c r="A750" s="165"/>
      <c r="B750" s="172"/>
      <c r="C750" s="178" t="s">
        <v>1012</v>
      </c>
      <c r="D750" s="179"/>
      <c r="E750" s="180" t="n">
        <v>37.2</v>
      </c>
      <c r="F750" s="177"/>
      <c r="G750" s="177"/>
      <c r="H750" s="167"/>
      <c r="I750" s="168"/>
      <c r="J750" s="170"/>
      <c r="K750" s="170"/>
      <c r="L750" s="170"/>
      <c r="M750" s="170"/>
      <c r="N750" s="170"/>
      <c r="O750" s="170"/>
      <c r="P750" s="170"/>
      <c r="Q750" s="170"/>
      <c r="R750" s="170"/>
      <c r="S750" s="170"/>
      <c r="T750" s="170"/>
      <c r="U750" s="170"/>
      <c r="V750" s="170"/>
      <c r="W750" s="170"/>
      <c r="X750" s="170"/>
      <c r="Y750" s="170"/>
      <c r="Z750" s="170"/>
      <c r="AA750" s="170"/>
      <c r="AB750" s="170"/>
      <c r="AC750" s="170"/>
      <c r="AD750" s="170"/>
      <c r="AE750" s="170"/>
      <c r="AF750" s="170"/>
      <c r="AG750" s="170"/>
      <c r="AH750" s="170"/>
      <c r="AI750" s="170"/>
      <c r="AJ750" s="170"/>
      <c r="AK750" s="170"/>
      <c r="AL750" s="170"/>
      <c r="AM750" s="170"/>
      <c r="AN750" s="170"/>
      <c r="AO750" s="170"/>
      <c r="AP750" s="170"/>
      <c r="AQ750" s="170"/>
      <c r="AR750" s="170"/>
      <c r="AS750" s="170"/>
      <c r="AT750" s="170"/>
      <c r="AU750" s="170"/>
      <c r="AV750" s="170"/>
      <c r="AW750" s="170"/>
      <c r="AX750" s="170"/>
      <c r="AY750" s="170"/>
      <c r="AZ750" s="170"/>
      <c r="BA750" s="170"/>
      <c r="BB750" s="170"/>
      <c r="BC750" s="170"/>
      <c r="BD750" s="170"/>
      <c r="BE750" s="170"/>
      <c r="BF750" s="170"/>
      <c r="BG750" s="170"/>
      <c r="BH750" s="170"/>
    </row>
    <row r="751" customFormat="false" ht="12.75" hidden="false" customHeight="false" outlineLevel="1" collapsed="false">
      <c r="A751" s="165" t="n">
        <v>218</v>
      </c>
      <c r="B751" s="172" t="s">
        <v>1013</v>
      </c>
      <c r="C751" s="173" t="s">
        <v>1014</v>
      </c>
      <c r="D751" s="174" t="s">
        <v>94</v>
      </c>
      <c r="E751" s="175" t="n">
        <v>14.88</v>
      </c>
      <c r="F751" s="176"/>
      <c r="G751" s="177" t="n">
        <f aca="false">E751*F751</f>
        <v>0</v>
      </c>
      <c r="H751" s="167"/>
      <c r="I751" s="168" t="s">
        <v>165</v>
      </c>
      <c r="J751" s="170"/>
      <c r="K751" s="170"/>
      <c r="L751" s="170"/>
      <c r="M751" s="170"/>
      <c r="N751" s="170"/>
      <c r="O751" s="170"/>
      <c r="P751" s="170"/>
      <c r="Q751" s="170"/>
      <c r="R751" s="170"/>
      <c r="S751" s="170"/>
      <c r="T751" s="170"/>
      <c r="U751" s="170"/>
      <c r="V751" s="170"/>
      <c r="W751" s="170"/>
      <c r="X751" s="170"/>
      <c r="Y751" s="170"/>
      <c r="Z751" s="170"/>
      <c r="AA751" s="170"/>
      <c r="AB751" s="170"/>
      <c r="AC751" s="170"/>
      <c r="AD751" s="170"/>
      <c r="AE751" s="170"/>
      <c r="AF751" s="170"/>
      <c r="AG751" s="170"/>
      <c r="AH751" s="170"/>
      <c r="AI751" s="170"/>
      <c r="AJ751" s="170"/>
      <c r="AK751" s="170"/>
      <c r="AL751" s="170"/>
      <c r="AM751" s="170" t="n">
        <v>21</v>
      </c>
      <c r="AN751" s="170"/>
      <c r="AO751" s="170"/>
      <c r="AP751" s="170"/>
      <c r="AQ751" s="170"/>
      <c r="AR751" s="170"/>
      <c r="AS751" s="170"/>
      <c r="AT751" s="170"/>
      <c r="AU751" s="170"/>
      <c r="AV751" s="170"/>
      <c r="AW751" s="170"/>
      <c r="AX751" s="170"/>
      <c r="AY751" s="170"/>
      <c r="AZ751" s="170"/>
      <c r="BA751" s="170"/>
      <c r="BB751" s="170"/>
      <c r="BC751" s="170"/>
      <c r="BD751" s="170"/>
      <c r="BE751" s="170"/>
      <c r="BF751" s="170"/>
      <c r="BG751" s="170"/>
      <c r="BH751" s="170"/>
    </row>
    <row r="752" customFormat="false" ht="12.75" hidden="false" customHeight="false" outlineLevel="1" collapsed="false">
      <c r="A752" s="165"/>
      <c r="B752" s="172"/>
      <c r="C752" s="178" t="s">
        <v>1015</v>
      </c>
      <c r="D752" s="179"/>
      <c r="E752" s="180" t="n">
        <v>14.88</v>
      </c>
      <c r="F752" s="177"/>
      <c r="G752" s="177"/>
      <c r="H752" s="167"/>
      <c r="I752" s="168"/>
      <c r="J752" s="170"/>
      <c r="K752" s="170"/>
      <c r="L752" s="170"/>
      <c r="M752" s="170"/>
      <c r="N752" s="170"/>
      <c r="O752" s="170"/>
      <c r="P752" s="170"/>
      <c r="Q752" s="170"/>
      <c r="R752" s="170"/>
      <c r="S752" s="170"/>
      <c r="T752" s="170"/>
      <c r="U752" s="170"/>
      <c r="V752" s="170"/>
      <c r="W752" s="170"/>
      <c r="X752" s="170"/>
      <c r="Y752" s="170"/>
      <c r="Z752" s="170"/>
      <c r="AA752" s="170"/>
      <c r="AB752" s="170"/>
      <c r="AC752" s="170"/>
      <c r="AD752" s="170"/>
      <c r="AE752" s="170"/>
      <c r="AF752" s="170"/>
      <c r="AG752" s="170"/>
      <c r="AH752" s="170"/>
      <c r="AI752" s="170"/>
      <c r="AJ752" s="170"/>
      <c r="AK752" s="170"/>
      <c r="AL752" s="170"/>
      <c r="AM752" s="170"/>
      <c r="AN752" s="170"/>
      <c r="AO752" s="170"/>
      <c r="AP752" s="170"/>
      <c r="AQ752" s="170"/>
      <c r="AR752" s="170"/>
      <c r="AS752" s="170"/>
      <c r="AT752" s="170"/>
      <c r="AU752" s="170"/>
      <c r="AV752" s="170"/>
      <c r="AW752" s="170"/>
      <c r="AX752" s="170"/>
      <c r="AY752" s="170"/>
      <c r="AZ752" s="170"/>
      <c r="BA752" s="170"/>
      <c r="BB752" s="170"/>
      <c r="BC752" s="170"/>
      <c r="BD752" s="170"/>
      <c r="BE752" s="170"/>
      <c r="BF752" s="170"/>
      <c r="BG752" s="170"/>
      <c r="BH752" s="170"/>
    </row>
    <row r="753" customFormat="false" ht="12.75" hidden="false" customHeight="false" outlineLevel="0" collapsed="false">
      <c r="A753" s="157" t="s">
        <v>86</v>
      </c>
      <c r="B753" s="158" t="s">
        <v>1016</v>
      </c>
      <c r="C753" s="159" t="s">
        <v>1017</v>
      </c>
      <c r="D753" s="160"/>
      <c r="E753" s="161"/>
      <c r="F753" s="182" t="n">
        <f aca="false">SUM(G754:G765)</f>
        <v>0</v>
      </c>
      <c r="G753" s="182"/>
      <c r="H753" s="163"/>
      <c r="I753" s="164"/>
    </row>
    <row r="754" customFormat="false" ht="12.75" hidden="false" customHeight="true" outlineLevel="1" collapsed="false">
      <c r="A754" s="165"/>
      <c r="B754" s="166" t="s">
        <v>1018</v>
      </c>
      <c r="C754" s="166"/>
      <c r="D754" s="166"/>
      <c r="E754" s="166"/>
      <c r="F754" s="166"/>
      <c r="G754" s="166"/>
      <c r="H754" s="167"/>
      <c r="I754" s="168"/>
      <c r="J754" s="170"/>
      <c r="K754" s="170" t="n">
        <v>1</v>
      </c>
      <c r="L754" s="170"/>
      <c r="M754" s="170"/>
      <c r="N754" s="170"/>
      <c r="O754" s="170"/>
      <c r="P754" s="170"/>
      <c r="Q754" s="170"/>
      <c r="R754" s="170"/>
      <c r="S754" s="170"/>
      <c r="T754" s="170"/>
      <c r="U754" s="170"/>
      <c r="V754" s="170"/>
      <c r="W754" s="170"/>
      <c r="X754" s="170"/>
      <c r="Y754" s="170"/>
      <c r="Z754" s="170"/>
      <c r="AA754" s="170"/>
      <c r="AB754" s="170"/>
      <c r="AC754" s="170"/>
      <c r="AD754" s="170"/>
      <c r="AE754" s="170"/>
      <c r="AF754" s="170"/>
      <c r="AG754" s="170"/>
      <c r="AH754" s="170"/>
      <c r="AI754" s="170"/>
      <c r="AJ754" s="170"/>
      <c r="AK754" s="170"/>
      <c r="AL754" s="170"/>
      <c r="AM754" s="170"/>
      <c r="AN754" s="170"/>
      <c r="AO754" s="170"/>
      <c r="AP754" s="170"/>
      <c r="AQ754" s="170"/>
      <c r="AR754" s="170"/>
      <c r="AS754" s="170"/>
      <c r="AT754" s="170"/>
      <c r="AU754" s="170"/>
      <c r="AV754" s="170"/>
      <c r="AW754" s="170"/>
      <c r="AX754" s="170"/>
      <c r="AY754" s="170"/>
      <c r="AZ754" s="170"/>
      <c r="BA754" s="170"/>
      <c r="BB754" s="170"/>
      <c r="BC754" s="170"/>
      <c r="BD754" s="170"/>
      <c r="BE754" s="170"/>
      <c r="BF754" s="170"/>
      <c r="BG754" s="170"/>
      <c r="BH754" s="170"/>
    </row>
    <row r="755" customFormat="false" ht="12.75" hidden="false" customHeight="false" outlineLevel="1" collapsed="false">
      <c r="A755" s="165" t="n">
        <v>219</v>
      </c>
      <c r="B755" s="172" t="s">
        <v>1019</v>
      </c>
      <c r="C755" s="173" t="s">
        <v>1020</v>
      </c>
      <c r="D755" s="174" t="s">
        <v>94</v>
      </c>
      <c r="E755" s="175" t="n">
        <v>24.591</v>
      </c>
      <c r="F755" s="176"/>
      <c r="G755" s="177" t="n">
        <f aca="false">E755*F755</f>
        <v>0</v>
      </c>
      <c r="H755" s="167" t="s">
        <v>1021</v>
      </c>
      <c r="I755" s="168" t="s">
        <v>96</v>
      </c>
      <c r="J755" s="170"/>
      <c r="K755" s="170"/>
      <c r="L755" s="170"/>
      <c r="M755" s="170"/>
      <c r="N755" s="170"/>
      <c r="O755" s="170"/>
      <c r="P755" s="170"/>
      <c r="Q755" s="170"/>
      <c r="R755" s="170"/>
      <c r="S755" s="170"/>
      <c r="T755" s="170"/>
      <c r="U755" s="170"/>
      <c r="V755" s="170"/>
      <c r="W755" s="170"/>
      <c r="X755" s="170"/>
      <c r="Y755" s="170"/>
      <c r="Z755" s="170"/>
      <c r="AA755" s="170"/>
      <c r="AB755" s="170"/>
      <c r="AC755" s="170"/>
      <c r="AD755" s="170"/>
      <c r="AE755" s="170"/>
      <c r="AF755" s="170"/>
      <c r="AG755" s="170"/>
      <c r="AH755" s="170"/>
      <c r="AI755" s="170"/>
      <c r="AJ755" s="170"/>
      <c r="AK755" s="170"/>
      <c r="AL755" s="170"/>
      <c r="AM755" s="170" t="n">
        <v>21</v>
      </c>
      <c r="AN755" s="170"/>
      <c r="AO755" s="170"/>
      <c r="AP755" s="170"/>
      <c r="AQ755" s="170"/>
      <c r="AR755" s="170"/>
      <c r="AS755" s="170"/>
      <c r="AT755" s="170"/>
      <c r="AU755" s="170"/>
      <c r="AV755" s="170"/>
      <c r="AW755" s="170"/>
      <c r="AX755" s="170"/>
      <c r="AY755" s="170"/>
      <c r="AZ755" s="170"/>
      <c r="BA755" s="170"/>
      <c r="BB755" s="170"/>
      <c r="BC755" s="170"/>
      <c r="BD755" s="170"/>
      <c r="BE755" s="170"/>
      <c r="BF755" s="170"/>
      <c r="BG755" s="170"/>
      <c r="BH755" s="170"/>
    </row>
    <row r="756" customFormat="false" ht="12.75" hidden="false" customHeight="true" outlineLevel="1" collapsed="false">
      <c r="A756" s="165"/>
      <c r="B756" s="172"/>
      <c r="C756" s="183" t="s">
        <v>1022</v>
      </c>
      <c r="D756" s="183"/>
      <c r="E756" s="183"/>
      <c r="F756" s="183"/>
      <c r="G756" s="183"/>
      <c r="H756" s="167"/>
      <c r="I756" s="168"/>
      <c r="J756" s="170"/>
      <c r="K756" s="170"/>
      <c r="L756" s="170"/>
      <c r="M756" s="170"/>
      <c r="N756" s="170"/>
      <c r="O756" s="170"/>
      <c r="P756" s="170"/>
      <c r="Q756" s="170"/>
      <c r="R756" s="170"/>
      <c r="S756" s="170"/>
      <c r="T756" s="170"/>
      <c r="U756" s="170"/>
      <c r="V756" s="170"/>
      <c r="W756" s="170"/>
      <c r="X756" s="170"/>
      <c r="Y756" s="170"/>
      <c r="Z756" s="170"/>
      <c r="AA756" s="170"/>
      <c r="AB756" s="170"/>
      <c r="AC756" s="170"/>
      <c r="AD756" s="170"/>
      <c r="AE756" s="170"/>
      <c r="AF756" s="170"/>
      <c r="AG756" s="170"/>
      <c r="AH756" s="170"/>
      <c r="AI756" s="170"/>
      <c r="AJ756" s="170"/>
      <c r="AK756" s="170"/>
      <c r="AL756" s="170"/>
      <c r="AM756" s="170"/>
      <c r="AN756" s="170"/>
      <c r="AO756" s="170"/>
      <c r="AP756" s="170"/>
      <c r="AQ756" s="170"/>
      <c r="AR756" s="170"/>
      <c r="AS756" s="170"/>
      <c r="AT756" s="170"/>
      <c r="AU756" s="170"/>
      <c r="AV756" s="170"/>
      <c r="AW756" s="170"/>
      <c r="AX756" s="170"/>
      <c r="AY756" s="170"/>
      <c r="AZ756" s="170"/>
      <c r="BA756" s="181" t="str">
        <f aca="false">C756</f>
        <v>včetně pomocného lešení.</v>
      </c>
      <c r="BB756" s="170"/>
      <c r="BC756" s="170"/>
      <c r="BD756" s="170"/>
      <c r="BE756" s="170"/>
      <c r="BF756" s="170"/>
      <c r="BG756" s="170"/>
      <c r="BH756" s="170"/>
    </row>
    <row r="757" customFormat="false" ht="12.75" hidden="false" customHeight="false" outlineLevel="1" collapsed="false">
      <c r="A757" s="165"/>
      <c r="B757" s="172"/>
      <c r="C757" s="178" t="s">
        <v>1023</v>
      </c>
      <c r="D757" s="179"/>
      <c r="E757" s="180" t="n">
        <v>7.6272</v>
      </c>
      <c r="F757" s="177"/>
      <c r="G757" s="177"/>
      <c r="H757" s="167"/>
      <c r="I757" s="168"/>
      <c r="J757" s="170"/>
      <c r="K757" s="170"/>
      <c r="L757" s="170"/>
      <c r="M757" s="170"/>
      <c r="N757" s="170"/>
      <c r="O757" s="170"/>
      <c r="P757" s="170"/>
      <c r="Q757" s="170"/>
      <c r="R757" s="170"/>
      <c r="S757" s="170"/>
      <c r="T757" s="170"/>
      <c r="U757" s="170"/>
      <c r="V757" s="170"/>
      <c r="W757" s="170"/>
      <c r="X757" s="170"/>
      <c r="Y757" s="170"/>
      <c r="Z757" s="170"/>
      <c r="AA757" s="170"/>
      <c r="AB757" s="170"/>
      <c r="AC757" s="170"/>
      <c r="AD757" s="170"/>
      <c r="AE757" s="170"/>
      <c r="AF757" s="170"/>
      <c r="AG757" s="170"/>
      <c r="AH757" s="170"/>
      <c r="AI757" s="170"/>
      <c r="AJ757" s="170"/>
      <c r="AK757" s="170"/>
      <c r="AL757" s="170"/>
      <c r="AM757" s="170"/>
      <c r="AN757" s="170"/>
      <c r="AO757" s="170"/>
      <c r="AP757" s="170"/>
      <c r="AQ757" s="170"/>
      <c r="AR757" s="170"/>
      <c r="AS757" s="170"/>
      <c r="AT757" s="170"/>
      <c r="AU757" s="170"/>
      <c r="AV757" s="170"/>
      <c r="AW757" s="170"/>
      <c r="AX757" s="170"/>
      <c r="AY757" s="170"/>
      <c r="AZ757" s="170"/>
      <c r="BA757" s="170"/>
      <c r="BB757" s="170"/>
      <c r="BC757" s="170"/>
      <c r="BD757" s="170"/>
      <c r="BE757" s="170"/>
      <c r="BF757" s="170"/>
      <c r="BG757" s="170"/>
      <c r="BH757" s="170"/>
    </row>
    <row r="758" customFormat="false" ht="12.75" hidden="false" customHeight="false" outlineLevel="1" collapsed="false">
      <c r="A758" s="165"/>
      <c r="B758" s="172"/>
      <c r="C758" s="178" t="s">
        <v>1024</v>
      </c>
      <c r="D758" s="179"/>
      <c r="E758" s="180" t="n">
        <v>14.931</v>
      </c>
      <c r="F758" s="177"/>
      <c r="G758" s="177"/>
      <c r="H758" s="167"/>
      <c r="I758" s="168"/>
      <c r="J758" s="170"/>
      <c r="K758" s="170"/>
      <c r="L758" s="170"/>
      <c r="M758" s="170"/>
      <c r="N758" s="170"/>
      <c r="O758" s="170"/>
      <c r="P758" s="170"/>
      <c r="Q758" s="170"/>
      <c r="R758" s="170"/>
      <c r="S758" s="170"/>
      <c r="T758" s="170"/>
      <c r="U758" s="170"/>
      <c r="V758" s="170"/>
      <c r="W758" s="170"/>
      <c r="X758" s="170"/>
      <c r="Y758" s="170"/>
      <c r="Z758" s="170"/>
      <c r="AA758" s="170"/>
      <c r="AB758" s="170"/>
      <c r="AC758" s="170"/>
      <c r="AD758" s="170"/>
      <c r="AE758" s="170"/>
      <c r="AF758" s="170"/>
      <c r="AG758" s="170"/>
      <c r="AH758" s="170"/>
      <c r="AI758" s="170"/>
      <c r="AJ758" s="170"/>
      <c r="AK758" s="170"/>
      <c r="AL758" s="170"/>
      <c r="AM758" s="170"/>
      <c r="AN758" s="170"/>
      <c r="AO758" s="170"/>
      <c r="AP758" s="170"/>
      <c r="AQ758" s="170"/>
      <c r="AR758" s="170"/>
      <c r="AS758" s="170"/>
      <c r="AT758" s="170"/>
      <c r="AU758" s="170"/>
      <c r="AV758" s="170"/>
      <c r="AW758" s="170"/>
      <c r="AX758" s="170"/>
      <c r="AY758" s="170"/>
      <c r="AZ758" s="170"/>
      <c r="BA758" s="170"/>
      <c r="BB758" s="170"/>
      <c r="BC758" s="170"/>
      <c r="BD758" s="170"/>
      <c r="BE758" s="170"/>
      <c r="BF758" s="170"/>
      <c r="BG758" s="170"/>
      <c r="BH758" s="170"/>
    </row>
    <row r="759" customFormat="false" ht="12.75" hidden="false" customHeight="false" outlineLevel="1" collapsed="false">
      <c r="A759" s="165"/>
      <c r="B759" s="172"/>
      <c r="C759" s="178" t="s">
        <v>1025</v>
      </c>
      <c r="D759" s="179"/>
      <c r="E759" s="180" t="n">
        <v>2.0328</v>
      </c>
      <c r="F759" s="177"/>
      <c r="G759" s="177"/>
      <c r="H759" s="167"/>
      <c r="I759" s="168"/>
      <c r="J759" s="170"/>
      <c r="K759" s="170"/>
      <c r="L759" s="170"/>
      <c r="M759" s="170"/>
      <c r="N759" s="170"/>
      <c r="O759" s="170"/>
      <c r="P759" s="170"/>
      <c r="Q759" s="170"/>
      <c r="R759" s="170"/>
      <c r="S759" s="170"/>
      <c r="T759" s="170"/>
      <c r="U759" s="170"/>
      <c r="V759" s="170"/>
      <c r="W759" s="170"/>
      <c r="X759" s="170"/>
      <c r="Y759" s="170"/>
      <c r="Z759" s="170"/>
      <c r="AA759" s="170"/>
      <c r="AB759" s="170"/>
      <c r="AC759" s="170"/>
      <c r="AD759" s="170"/>
      <c r="AE759" s="170"/>
      <c r="AF759" s="170"/>
      <c r="AG759" s="170"/>
      <c r="AH759" s="170"/>
      <c r="AI759" s="170"/>
      <c r="AJ759" s="170"/>
      <c r="AK759" s="170"/>
      <c r="AL759" s="170"/>
      <c r="AM759" s="170"/>
      <c r="AN759" s="170"/>
      <c r="AO759" s="170"/>
      <c r="AP759" s="170"/>
      <c r="AQ759" s="170"/>
      <c r="AR759" s="170"/>
      <c r="AS759" s="170"/>
      <c r="AT759" s="170"/>
      <c r="AU759" s="170"/>
      <c r="AV759" s="170"/>
      <c r="AW759" s="170"/>
      <c r="AX759" s="170"/>
      <c r="AY759" s="170"/>
      <c r="AZ759" s="170"/>
      <c r="BA759" s="170"/>
      <c r="BB759" s="170"/>
      <c r="BC759" s="170"/>
      <c r="BD759" s="170"/>
      <c r="BE759" s="170"/>
      <c r="BF759" s="170"/>
      <c r="BG759" s="170"/>
      <c r="BH759" s="170"/>
    </row>
    <row r="760" customFormat="false" ht="12.75" hidden="false" customHeight="false" outlineLevel="1" collapsed="false">
      <c r="A760" s="165" t="n">
        <v>220</v>
      </c>
      <c r="B760" s="172" t="s">
        <v>1026</v>
      </c>
      <c r="C760" s="173" t="s">
        <v>1027</v>
      </c>
      <c r="D760" s="174" t="s">
        <v>94</v>
      </c>
      <c r="E760" s="175" t="n">
        <v>1.9908</v>
      </c>
      <c r="F760" s="176"/>
      <c r="G760" s="177" t="n">
        <f aca="false">E760*F760</f>
        <v>0</v>
      </c>
      <c r="H760" s="167" t="s">
        <v>1021</v>
      </c>
      <c r="I760" s="168" t="s">
        <v>96</v>
      </c>
      <c r="J760" s="170"/>
      <c r="K760" s="170"/>
      <c r="L760" s="170"/>
      <c r="M760" s="170"/>
      <c r="N760" s="170"/>
      <c r="O760" s="170"/>
      <c r="P760" s="170"/>
      <c r="Q760" s="170"/>
      <c r="R760" s="170"/>
      <c r="S760" s="170"/>
      <c r="T760" s="170"/>
      <c r="U760" s="170"/>
      <c r="V760" s="170"/>
      <c r="W760" s="170"/>
      <c r="X760" s="170"/>
      <c r="Y760" s="170"/>
      <c r="Z760" s="170"/>
      <c r="AA760" s="170"/>
      <c r="AB760" s="170"/>
      <c r="AC760" s="170"/>
      <c r="AD760" s="170"/>
      <c r="AE760" s="170"/>
      <c r="AF760" s="170"/>
      <c r="AG760" s="170"/>
      <c r="AH760" s="170"/>
      <c r="AI760" s="170"/>
      <c r="AJ760" s="170"/>
      <c r="AK760" s="170"/>
      <c r="AL760" s="170"/>
      <c r="AM760" s="170" t="n">
        <v>21</v>
      </c>
      <c r="AN760" s="170"/>
      <c r="AO760" s="170"/>
      <c r="AP760" s="170"/>
      <c r="AQ760" s="170"/>
      <c r="AR760" s="170"/>
      <c r="AS760" s="170"/>
      <c r="AT760" s="170"/>
      <c r="AU760" s="170"/>
      <c r="AV760" s="170"/>
      <c r="AW760" s="170"/>
      <c r="AX760" s="170"/>
      <c r="AY760" s="170"/>
      <c r="AZ760" s="170"/>
      <c r="BA760" s="170"/>
      <c r="BB760" s="170"/>
      <c r="BC760" s="170"/>
      <c r="BD760" s="170"/>
      <c r="BE760" s="170"/>
      <c r="BF760" s="170"/>
      <c r="BG760" s="170"/>
      <c r="BH760" s="170"/>
    </row>
    <row r="761" customFormat="false" ht="12.75" hidden="false" customHeight="false" outlineLevel="1" collapsed="false">
      <c r="A761" s="165"/>
      <c r="B761" s="172"/>
      <c r="C761" s="178" t="s">
        <v>1028</v>
      </c>
      <c r="D761" s="179"/>
      <c r="E761" s="180" t="n">
        <v>1.9908</v>
      </c>
      <c r="F761" s="177"/>
      <c r="G761" s="177"/>
      <c r="H761" s="167"/>
      <c r="I761" s="168"/>
      <c r="J761" s="170"/>
      <c r="K761" s="170"/>
      <c r="L761" s="170"/>
      <c r="M761" s="170"/>
      <c r="N761" s="170"/>
      <c r="O761" s="170"/>
      <c r="P761" s="170"/>
      <c r="Q761" s="170"/>
      <c r="R761" s="170"/>
      <c r="S761" s="170"/>
      <c r="T761" s="170"/>
      <c r="U761" s="170"/>
      <c r="V761" s="170"/>
      <c r="W761" s="170"/>
      <c r="X761" s="170"/>
      <c r="Y761" s="170"/>
      <c r="Z761" s="170"/>
      <c r="AA761" s="170"/>
      <c r="AB761" s="170"/>
      <c r="AC761" s="170"/>
      <c r="AD761" s="170"/>
      <c r="AE761" s="170"/>
      <c r="AF761" s="170"/>
      <c r="AG761" s="170"/>
      <c r="AH761" s="170"/>
      <c r="AI761" s="170"/>
      <c r="AJ761" s="170"/>
      <c r="AK761" s="170"/>
      <c r="AL761" s="170"/>
      <c r="AM761" s="170"/>
      <c r="AN761" s="170"/>
      <c r="AO761" s="170"/>
      <c r="AP761" s="170"/>
      <c r="AQ761" s="170"/>
      <c r="AR761" s="170"/>
      <c r="AS761" s="170"/>
      <c r="AT761" s="170"/>
      <c r="AU761" s="170"/>
      <c r="AV761" s="170"/>
      <c r="AW761" s="170"/>
      <c r="AX761" s="170"/>
      <c r="AY761" s="170"/>
      <c r="AZ761" s="170"/>
      <c r="BA761" s="170"/>
      <c r="BB761" s="170"/>
      <c r="BC761" s="170"/>
      <c r="BD761" s="170"/>
      <c r="BE761" s="170"/>
      <c r="BF761" s="170"/>
      <c r="BG761" s="170"/>
      <c r="BH761" s="170"/>
    </row>
    <row r="762" customFormat="false" ht="12.75" hidden="false" customHeight="false" outlineLevel="1" collapsed="false">
      <c r="A762" s="165" t="n">
        <v>221</v>
      </c>
      <c r="B762" s="172" t="s">
        <v>1029</v>
      </c>
      <c r="C762" s="173" t="s">
        <v>1030</v>
      </c>
      <c r="D762" s="174" t="s">
        <v>94</v>
      </c>
      <c r="E762" s="175" t="n">
        <v>460.7844</v>
      </c>
      <c r="F762" s="176"/>
      <c r="G762" s="177" t="n">
        <f aca="false">E762*F762</f>
        <v>0</v>
      </c>
      <c r="H762" s="167"/>
      <c r="I762" s="168" t="s">
        <v>165</v>
      </c>
      <c r="J762" s="170"/>
      <c r="K762" s="170"/>
      <c r="L762" s="170"/>
      <c r="M762" s="170"/>
      <c r="N762" s="170"/>
      <c r="O762" s="170"/>
      <c r="P762" s="170"/>
      <c r="Q762" s="170"/>
      <c r="R762" s="170"/>
      <c r="S762" s="170"/>
      <c r="T762" s="170"/>
      <c r="U762" s="170"/>
      <c r="V762" s="170"/>
      <c r="W762" s="170"/>
      <c r="X762" s="170"/>
      <c r="Y762" s="170"/>
      <c r="Z762" s="170"/>
      <c r="AA762" s="170"/>
      <c r="AB762" s="170"/>
      <c r="AC762" s="170"/>
      <c r="AD762" s="170"/>
      <c r="AE762" s="170"/>
      <c r="AF762" s="170"/>
      <c r="AG762" s="170"/>
      <c r="AH762" s="170"/>
      <c r="AI762" s="170"/>
      <c r="AJ762" s="170"/>
      <c r="AK762" s="170"/>
      <c r="AL762" s="170"/>
      <c r="AM762" s="170" t="n">
        <v>21</v>
      </c>
      <c r="AN762" s="170"/>
      <c r="AO762" s="170"/>
      <c r="AP762" s="170"/>
      <c r="AQ762" s="170"/>
      <c r="AR762" s="170"/>
      <c r="AS762" s="170"/>
      <c r="AT762" s="170"/>
      <c r="AU762" s="170"/>
      <c r="AV762" s="170"/>
      <c r="AW762" s="170"/>
      <c r="AX762" s="170"/>
      <c r="AY762" s="170"/>
      <c r="AZ762" s="170"/>
      <c r="BA762" s="170"/>
      <c r="BB762" s="170"/>
      <c r="BC762" s="170"/>
      <c r="BD762" s="170"/>
      <c r="BE762" s="170"/>
      <c r="BF762" s="170"/>
      <c r="BG762" s="170"/>
      <c r="BH762" s="170"/>
    </row>
    <row r="763" customFormat="false" ht="12.75" hidden="false" customHeight="true" outlineLevel="1" collapsed="false">
      <c r="A763" s="165"/>
      <c r="B763" s="172"/>
      <c r="C763" s="183" t="s">
        <v>1022</v>
      </c>
      <c r="D763" s="183"/>
      <c r="E763" s="183"/>
      <c r="F763" s="183"/>
      <c r="G763" s="183"/>
      <c r="H763" s="167"/>
      <c r="I763" s="168"/>
      <c r="J763" s="170"/>
      <c r="K763" s="170"/>
      <c r="L763" s="170"/>
      <c r="M763" s="170"/>
      <c r="N763" s="170"/>
      <c r="O763" s="170"/>
      <c r="P763" s="170"/>
      <c r="Q763" s="170"/>
      <c r="R763" s="170"/>
      <c r="S763" s="170"/>
      <c r="T763" s="170"/>
      <c r="U763" s="170"/>
      <c r="V763" s="170"/>
      <c r="W763" s="170"/>
      <c r="X763" s="170"/>
      <c r="Y763" s="170"/>
      <c r="Z763" s="170"/>
      <c r="AA763" s="170"/>
      <c r="AB763" s="170"/>
      <c r="AC763" s="170"/>
      <c r="AD763" s="170"/>
      <c r="AE763" s="170"/>
      <c r="AF763" s="170"/>
      <c r="AG763" s="170"/>
      <c r="AH763" s="170"/>
      <c r="AI763" s="170"/>
      <c r="AJ763" s="170"/>
      <c r="AK763" s="170"/>
      <c r="AL763" s="170"/>
      <c r="AM763" s="170"/>
      <c r="AN763" s="170"/>
      <c r="AO763" s="170"/>
      <c r="AP763" s="170"/>
      <c r="AQ763" s="170"/>
      <c r="AR763" s="170"/>
      <c r="AS763" s="170"/>
      <c r="AT763" s="170"/>
      <c r="AU763" s="170"/>
      <c r="AV763" s="170"/>
      <c r="AW763" s="170"/>
      <c r="AX763" s="170"/>
      <c r="AY763" s="170"/>
      <c r="AZ763" s="170"/>
      <c r="BA763" s="181" t="str">
        <f aca="false">C763</f>
        <v>včetně pomocného lešení.</v>
      </c>
      <c r="BB763" s="170"/>
      <c r="BC763" s="170"/>
      <c r="BD763" s="170"/>
      <c r="BE763" s="170"/>
      <c r="BF763" s="170"/>
      <c r="BG763" s="170"/>
      <c r="BH763" s="170"/>
    </row>
    <row r="764" customFormat="false" ht="12.75" hidden="false" customHeight="false" outlineLevel="1" collapsed="false">
      <c r="A764" s="165"/>
      <c r="B764" s="172"/>
      <c r="C764" s="178" t="s">
        <v>1031</v>
      </c>
      <c r="D764" s="179"/>
      <c r="E764" s="180" t="n">
        <v>6.392</v>
      </c>
      <c r="F764" s="177"/>
      <c r="G764" s="177"/>
      <c r="H764" s="167"/>
      <c r="I764" s="168"/>
      <c r="J764" s="170"/>
      <c r="K764" s="170"/>
      <c r="L764" s="170"/>
      <c r="M764" s="170"/>
      <c r="N764" s="170"/>
      <c r="O764" s="170"/>
      <c r="P764" s="170"/>
      <c r="Q764" s="170"/>
      <c r="R764" s="170"/>
      <c r="S764" s="170"/>
      <c r="T764" s="170"/>
      <c r="U764" s="170"/>
      <c r="V764" s="170"/>
      <c r="W764" s="170"/>
      <c r="X764" s="170"/>
      <c r="Y764" s="170"/>
      <c r="Z764" s="170"/>
      <c r="AA764" s="170"/>
      <c r="AB764" s="170"/>
      <c r="AC764" s="170"/>
      <c r="AD764" s="170"/>
      <c r="AE764" s="170"/>
      <c r="AF764" s="170"/>
      <c r="AG764" s="170"/>
      <c r="AH764" s="170"/>
      <c r="AI764" s="170"/>
      <c r="AJ764" s="170"/>
      <c r="AK764" s="170"/>
      <c r="AL764" s="170"/>
      <c r="AM764" s="170"/>
      <c r="AN764" s="170"/>
      <c r="AO764" s="170"/>
      <c r="AP764" s="170"/>
      <c r="AQ764" s="170"/>
      <c r="AR764" s="170"/>
      <c r="AS764" s="170"/>
      <c r="AT764" s="170"/>
      <c r="AU764" s="170"/>
      <c r="AV764" s="170"/>
      <c r="AW764" s="170"/>
      <c r="AX764" s="170"/>
      <c r="AY764" s="170"/>
      <c r="AZ764" s="170"/>
      <c r="BA764" s="170"/>
      <c r="BB764" s="170"/>
      <c r="BC764" s="170"/>
      <c r="BD764" s="170"/>
      <c r="BE764" s="170"/>
      <c r="BF764" s="170"/>
      <c r="BG764" s="170"/>
      <c r="BH764" s="170"/>
    </row>
    <row r="765" customFormat="false" ht="12.75" hidden="false" customHeight="false" outlineLevel="1" collapsed="false">
      <c r="A765" s="165"/>
      <c r="B765" s="172"/>
      <c r="C765" s="178" t="s">
        <v>1032</v>
      </c>
      <c r="D765" s="179"/>
      <c r="E765" s="180" t="n">
        <v>454.3924</v>
      </c>
      <c r="F765" s="177"/>
      <c r="G765" s="177"/>
      <c r="H765" s="167"/>
      <c r="I765" s="168"/>
      <c r="J765" s="170"/>
      <c r="K765" s="170"/>
      <c r="L765" s="170"/>
      <c r="M765" s="170"/>
      <c r="N765" s="170"/>
      <c r="O765" s="170"/>
      <c r="P765" s="170"/>
      <c r="Q765" s="170"/>
      <c r="R765" s="170"/>
      <c r="S765" s="170"/>
      <c r="T765" s="170"/>
      <c r="U765" s="170"/>
      <c r="V765" s="170"/>
      <c r="W765" s="170"/>
      <c r="X765" s="170"/>
      <c r="Y765" s="170"/>
      <c r="Z765" s="170"/>
      <c r="AA765" s="170"/>
      <c r="AB765" s="170"/>
      <c r="AC765" s="170"/>
      <c r="AD765" s="170"/>
      <c r="AE765" s="170"/>
      <c r="AF765" s="170"/>
      <c r="AG765" s="170"/>
      <c r="AH765" s="170"/>
      <c r="AI765" s="170"/>
      <c r="AJ765" s="170"/>
      <c r="AK765" s="170"/>
      <c r="AL765" s="170"/>
      <c r="AM765" s="170"/>
      <c r="AN765" s="170"/>
      <c r="AO765" s="170"/>
      <c r="AP765" s="170"/>
      <c r="AQ765" s="170"/>
      <c r="AR765" s="170"/>
      <c r="AS765" s="170"/>
      <c r="AT765" s="170"/>
      <c r="AU765" s="170"/>
      <c r="AV765" s="170"/>
      <c r="AW765" s="170"/>
      <c r="AX765" s="170"/>
      <c r="AY765" s="170"/>
      <c r="AZ765" s="170"/>
      <c r="BA765" s="170"/>
      <c r="BB765" s="170"/>
      <c r="BC765" s="170"/>
      <c r="BD765" s="170"/>
      <c r="BE765" s="170"/>
      <c r="BF765" s="170"/>
      <c r="BG765" s="170"/>
      <c r="BH765" s="170"/>
    </row>
    <row r="766" customFormat="false" ht="12.75" hidden="false" customHeight="false" outlineLevel="0" collapsed="false">
      <c r="A766" s="157" t="s">
        <v>86</v>
      </c>
      <c r="B766" s="158" t="s">
        <v>1033</v>
      </c>
      <c r="C766" s="159" t="s">
        <v>1034</v>
      </c>
      <c r="D766" s="160"/>
      <c r="E766" s="161"/>
      <c r="F766" s="182" t="n">
        <f aca="false">SUM(G767:G776)</f>
        <v>0</v>
      </c>
      <c r="G766" s="182"/>
      <c r="H766" s="163"/>
      <c r="I766" s="164"/>
    </row>
    <row r="767" customFormat="false" ht="12.75" hidden="false" customHeight="true" outlineLevel="1" collapsed="false">
      <c r="A767" s="165"/>
      <c r="B767" s="166" t="s">
        <v>1035</v>
      </c>
      <c r="C767" s="166"/>
      <c r="D767" s="166"/>
      <c r="E767" s="166"/>
      <c r="F767" s="166"/>
      <c r="G767" s="166"/>
      <c r="H767" s="167"/>
      <c r="I767" s="168"/>
      <c r="J767" s="170"/>
      <c r="K767" s="170" t="n">
        <v>1</v>
      </c>
      <c r="L767" s="170"/>
      <c r="M767" s="170"/>
      <c r="N767" s="170"/>
      <c r="O767" s="170"/>
      <c r="P767" s="170"/>
      <c r="Q767" s="170"/>
      <c r="R767" s="170"/>
      <c r="S767" s="170"/>
      <c r="T767" s="170"/>
      <c r="U767" s="170"/>
      <c r="V767" s="170"/>
      <c r="W767" s="170"/>
      <c r="X767" s="170"/>
      <c r="Y767" s="170"/>
      <c r="Z767" s="170"/>
      <c r="AA767" s="170"/>
      <c r="AB767" s="170"/>
      <c r="AC767" s="170"/>
      <c r="AD767" s="170"/>
      <c r="AE767" s="170"/>
      <c r="AF767" s="170"/>
      <c r="AG767" s="170"/>
      <c r="AH767" s="170"/>
      <c r="AI767" s="170"/>
      <c r="AJ767" s="170"/>
      <c r="AK767" s="170"/>
      <c r="AL767" s="170"/>
      <c r="AM767" s="170"/>
      <c r="AN767" s="170"/>
      <c r="AO767" s="170"/>
      <c r="AP767" s="170"/>
      <c r="AQ767" s="170"/>
      <c r="AR767" s="170"/>
      <c r="AS767" s="170"/>
      <c r="AT767" s="170"/>
      <c r="AU767" s="170"/>
      <c r="AV767" s="170"/>
      <c r="AW767" s="170"/>
      <c r="AX767" s="170"/>
      <c r="AY767" s="170"/>
      <c r="AZ767" s="170"/>
      <c r="BA767" s="170"/>
      <c r="BB767" s="170"/>
      <c r="BC767" s="170"/>
      <c r="BD767" s="170"/>
      <c r="BE767" s="170"/>
      <c r="BF767" s="170"/>
      <c r="BG767" s="170"/>
      <c r="BH767" s="170"/>
    </row>
    <row r="768" customFormat="false" ht="12.75" hidden="false" customHeight="true" outlineLevel="1" collapsed="false">
      <c r="A768" s="165"/>
      <c r="B768" s="171" t="s">
        <v>1036</v>
      </c>
      <c r="C768" s="171"/>
      <c r="D768" s="171"/>
      <c r="E768" s="171"/>
      <c r="F768" s="171"/>
      <c r="G768" s="171"/>
      <c r="H768" s="167"/>
      <c r="I768" s="168"/>
      <c r="J768" s="170"/>
      <c r="K768" s="170" t="n">
        <v>2</v>
      </c>
      <c r="L768" s="170"/>
      <c r="M768" s="170"/>
      <c r="N768" s="170"/>
      <c r="O768" s="170"/>
      <c r="P768" s="170"/>
      <c r="Q768" s="170"/>
      <c r="R768" s="170"/>
      <c r="S768" s="170"/>
      <c r="T768" s="170"/>
      <c r="U768" s="170"/>
      <c r="V768" s="170"/>
      <c r="W768" s="170"/>
      <c r="X768" s="170"/>
      <c r="Y768" s="170"/>
      <c r="Z768" s="170"/>
      <c r="AA768" s="170"/>
      <c r="AB768" s="170"/>
      <c r="AC768" s="170"/>
      <c r="AD768" s="170"/>
      <c r="AE768" s="170"/>
      <c r="AF768" s="170"/>
      <c r="AG768" s="170"/>
      <c r="AH768" s="170"/>
      <c r="AI768" s="170"/>
      <c r="AJ768" s="170"/>
      <c r="AK768" s="170"/>
      <c r="AL768" s="170"/>
      <c r="AM768" s="170"/>
      <c r="AN768" s="170"/>
      <c r="AO768" s="170"/>
      <c r="AP768" s="170"/>
      <c r="AQ768" s="170"/>
      <c r="AR768" s="170"/>
      <c r="AS768" s="170"/>
      <c r="AT768" s="170"/>
      <c r="AU768" s="170"/>
      <c r="AV768" s="170"/>
      <c r="AW768" s="170"/>
      <c r="AX768" s="170"/>
      <c r="AY768" s="170"/>
      <c r="AZ768" s="170"/>
      <c r="BA768" s="170"/>
      <c r="BB768" s="170"/>
      <c r="BC768" s="170"/>
      <c r="BD768" s="170"/>
      <c r="BE768" s="170"/>
      <c r="BF768" s="170"/>
      <c r="BG768" s="170"/>
      <c r="BH768" s="170"/>
    </row>
    <row r="769" customFormat="false" ht="12.75" hidden="false" customHeight="false" outlineLevel="1" collapsed="false">
      <c r="A769" s="165" t="n">
        <v>222</v>
      </c>
      <c r="B769" s="172" t="s">
        <v>1037</v>
      </c>
      <c r="C769" s="173" t="s">
        <v>1038</v>
      </c>
      <c r="D769" s="174" t="s">
        <v>94</v>
      </c>
      <c r="E769" s="175" t="n">
        <v>89.3</v>
      </c>
      <c r="F769" s="176"/>
      <c r="G769" s="177" t="n">
        <f aca="false">E769*F769</f>
        <v>0</v>
      </c>
      <c r="H769" s="167" t="s">
        <v>1039</v>
      </c>
      <c r="I769" s="168" t="s">
        <v>96</v>
      </c>
      <c r="J769" s="170"/>
      <c r="K769" s="170"/>
      <c r="L769" s="170"/>
      <c r="M769" s="170"/>
      <c r="N769" s="170"/>
      <c r="O769" s="170"/>
      <c r="P769" s="170"/>
      <c r="Q769" s="170"/>
      <c r="R769" s="170"/>
      <c r="S769" s="170"/>
      <c r="T769" s="170"/>
      <c r="U769" s="170"/>
      <c r="V769" s="170"/>
      <c r="W769" s="170"/>
      <c r="X769" s="170"/>
      <c r="Y769" s="170"/>
      <c r="Z769" s="170"/>
      <c r="AA769" s="170"/>
      <c r="AB769" s="170"/>
      <c r="AC769" s="170"/>
      <c r="AD769" s="170"/>
      <c r="AE769" s="170"/>
      <c r="AF769" s="170"/>
      <c r="AG769" s="170"/>
      <c r="AH769" s="170"/>
      <c r="AI769" s="170"/>
      <c r="AJ769" s="170"/>
      <c r="AK769" s="170"/>
      <c r="AL769" s="170"/>
      <c r="AM769" s="170" t="n">
        <v>21</v>
      </c>
      <c r="AN769" s="170"/>
      <c r="AO769" s="170"/>
      <c r="AP769" s="170"/>
      <c r="AQ769" s="170"/>
      <c r="AR769" s="170"/>
      <c r="AS769" s="170"/>
      <c r="AT769" s="170"/>
      <c r="AU769" s="170"/>
      <c r="AV769" s="170"/>
      <c r="AW769" s="170"/>
      <c r="AX769" s="170"/>
      <c r="AY769" s="170"/>
      <c r="AZ769" s="170"/>
      <c r="BA769" s="170"/>
      <c r="BB769" s="170"/>
      <c r="BC769" s="170"/>
      <c r="BD769" s="170"/>
      <c r="BE769" s="170"/>
      <c r="BF769" s="170"/>
      <c r="BG769" s="170"/>
      <c r="BH769" s="170"/>
    </row>
    <row r="770" customFormat="false" ht="12.75" hidden="false" customHeight="false" outlineLevel="1" collapsed="false">
      <c r="A770" s="165"/>
      <c r="B770" s="172"/>
      <c r="C770" s="178" t="s">
        <v>1040</v>
      </c>
      <c r="D770" s="179"/>
      <c r="E770" s="180" t="n">
        <v>20</v>
      </c>
      <c r="F770" s="177"/>
      <c r="G770" s="177"/>
      <c r="H770" s="167"/>
      <c r="I770" s="168"/>
      <c r="J770" s="170"/>
      <c r="K770" s="170"/>
      <c r="L770" s="170"/>
      <c r="M770" s="170"/>
      <c r="N770" s="170"/>
      <c r="O770" s="170"/>
      <c r="P770" s="170"/>
      <c r="Q770" s="170"/>
      <c r="R770" s="170"/>
      <c r="S770" s="170"/>
      <c r="T770" s="170"/>
      <c r="U770" s="170"/>
      <c r="V770" s="170"/>
      <c r="W770" s="170"/>
      <c r="X770" s="170"/>
      <c r="Y770" s="170"/>
      <c r="Z770" s="170"/>
      <c r="AA770" s="170"/>
      <c r="AB770" s="170"/>
      <c r="AC770" s="170"/>
      <c r="AD770" s="170"/>
      <c r="AE770" s="170"/>
      <c r="AF770" s="170"/>
      <c r="AG770" s="170"/>
      <c r="AH770" s="170"/>
      <c r="AI770" s="170"/>
      <c r="AJ770" s="170"/>
      <c r="AK770" s="170"/>
      <c r="AL770" s="170"/>
      <c r="AM770" s="170"/>
      <c r="AN770" s="170"/>
      <c r="AO770" s="170"/>
      <c r="AP770" s="170"/>
      <c r="AQ770" s="170"/>
      <c r="AR770" s="170"/>
      <c r="AS770" s="170"/>
      <c r="AT770" s="170"/>
      <c r="AU770" s="170"/>
      <c r="AV770" s="170"/>
      <c r="AW770" s="170"/>
      <c r="AX770" s="170"/>
      <c r="AY770" s="170"/>
      <c r="AZ770" s="170"/>
      <c r="BA770" s="170"/>
      <c r="BB770" s="170"/>
      <c r="BC770" s="170"/>
      <c r="BD770" s="170"/>
      <c r="BE770" s="170"/>
      <c r="BF770" s="170"/>
      <c r="BG770" s="170"/>
      <c r="BH770" s="170"/>
    </row>
    <row r="771" customFormat="false" ht="12.75" hidden="false" customHeight="false" outlineLevel="1" collapsed="false">
      <c r="A771" s="165"/>
      <c r="B771" s="172"/>
      <c r="C771" s="178" t="s">
        <v>1041</v>
      </c>
      <c r="D771" s="179"/>
      <c r="E771" s="180" t="n">
        <v>69.3</v>
      </c>
      <c r="F771" s="177"/>
      <c r="G771" s="177"/>
      <c r="H771" s="167"/>
      <c r="I771" s="168"/>
      <c r="J771" s="170"/>
      <c r="K771" s="170"/>
      <c r="L771" s="170"/>
      <c r="M771" s="170"/>
      <c r="N771" s="170"/>
      <c r="O771" s="170"/>
      <c r="P771" s="170"/>
      <c r="Q771" s="170"/>
      <c r="R771" s="170"/>
      <c r="S771" s="170"/>
      <c r="T771" s="170"/>
      <c r="U771" s="170"/>
      <c r="V771" s="170"/>
      <c r="W771" s="170"/>
      <c r="X771" s="170"/>
      <c r="Y771" s="170"/>
      <c r="Z771" s="170"/>
      <c r="AA771" s="170"/>
      <c r="AB771" s="170"/>
      <c r="AC771" s="170"/>
      <c r="AD771" s="170"/>
      <c r="AE771" s="170"/>
      <c r="AF771" s="170"/>
      <c r="AG771" s="170"/>
      <c r="AH771" s="170"/>
      <c r="AI771" s="170"/>
      <c r="AJ771" s="170"/>
      <c r="AK771" s="170"/>
      <c r="AL771" s="170"/>
      <c r="AM771" s="170"/>
      <c r="AN771" s="170"/>
      <c r="AO771" s="170"/>
      <c r="AP771" s="170"/>
      <c r="AQ771" s="170"/>
      <c r="AR771" s="170"/>
      <c r="AS771" s="170"/>
      <c r="AT771" s="170"/>
      <c r="AU771" s="170"/>
      <c r="AV771" s="170"/>
      <c r="AW771" s="170"/>
      <c r="AX771" s="170"/>
      <c r="AY771" s="170"/>
      <c r="AZ771" s="170"/>
      <c r="BA771" s="170"/>
      <c r="BB771" s="170"/>
      <c r="BC771" s="170"/>
      <c r="BD771" s="170"/>
      <c r="BE771" s="170"/>
      <c r="BF771" s="170"/>
      <c r="BG771" s="170"/>
      <c r="BH771" s="170"/>
    </row>
    <row r="772" customFormat="false" ht="12.75" hidden="false" customHeight="true" outlineLevel="1" collapsed="false">
      <c r="A772" s="165"/>
      <c r="B772" s="171" t="s">
        <v>1042</v>
      </c>
      <c r="C772" s="171"/>
      <c r="D772" s="171"/>
      <c r="E772" s="171"/>
      <c r="F772" s="171"/>
      <c r="G772" s="171"/>
      <c r="H772" s="167"/>
      <c r="I772" s="168"/>
      <c r="J772" s="170"/>
      <c r="K772" s="170" t="n">
        <v>1</v>
      </c>
      <c r="L772" s="170"/>
      <c r="M772" s="170"/>
      <c r="N772" s="170"/>
      <c r="O772" s="170"/>
      <c r="P772" s="170"/>
      <c r="Q772" s="170"/>
      <c r="R772" s="170"/>
      <c r="S772" s="170"/>
      <c r="T772" s="170"/>
      <c r="U772" s="170"/>
      <c r="V772" s="170"/>
      <c r="W772" s="170"/>
      <c r="X772" s="170"/>
      <c r="Y772" s="170"/>
      <c r="Z772" s="170"/>
      <c r="AA772" s="170"/>
      <c r="AB772" s="170"/>
      <c r="AC772" s="170"/>
      <c r="AD772" s="170"/>
      <c r="AE772" s="170"/>
      <c r="AF772" s="170"/>
      <c r="AG772" s="170"/>
      <c r="AH772" s="170"/>
      <c r="AI772" s="170"/>
      <c r="AJ772" s="170"/>
      <c r="AK772" s="170"/>
      <c r="AL772" s="170"/>
      <c r="AM772" s="170"/>
      <c r="AN772" s="170"/>
      <c r="AO772" s="170"/>
      <c r="AP772" s="170"/>
      <c r="AQ772" s="170"/>
      <c r="AR772" s="170"/>
      <c r="AS772" s="170"/>
      <c r="AT772" s="170"/>
      <c r="AU772" s="170"/>
      <c r="AV772" s="170"/>
      <c r="AW772" s="170"/>
      <c r="AX772" s="170"/>
      <c r="AY772" s="170"/>
      <c r="AZ772" s="170"/>
      <c r="BA772" s="170"/>
      <c r="BB772" s="170"/>
      <c r="BC772" s="170"/>
      <c r="BD772" s="170"/>
      <c r="BE772" s="170"/>
      <c r="BF772" s="170"/>
      <c r="BG772" s="170"/>
      <c r="BH772" s="170"/>
    </row>
    <row r="773" customFormat="false" ht="12.75" hidden="false" customHeight="false" outlineLevel="1" collapsed="false">
      <c r="A773" s="165" t="n">
        <v>223</v>
      </c>
      <c r="B773" s="172" t="s">
        <v>1043</v>
      </c>
      <c r="C773" s="173" t="s">
        <v>1044</v>
      </c>
      <c r="D773" s="174" t="s">
        <v>94</v>
      </c>
      <c r="E773" s="175" t="n">
        <v>364.08</v>
      </c>
      <c r="F773" s="176"/>
      <c r="G773" s="177" t="n">
        <f aca="false">E773*F773</f>
        <v>0</v>
      </c>
      <c r="H773" s="167" t="s">
        <v>1039</v>
      </c>
      <c r="I773" s="168" t="s">
        <v>96</v>
      </c>
      <c r="J773" s="170"/>
      <c r="K773" s="170"/>
      <c r="L773" s="170"/>
      <c r="M773" s="170"/>
      <c r="N773" s="170"/>
      <c r="O773" s="170"/>
      <c r="P773" s="170"/>
      <c r="Q773" s="170"/>
      <c r="R773" s="170"/>
      <c r="S773" s="170"/>
      <c r="T773" s="170"/>
      <c r="U773" s="170"/>
      <c r="V773" s="170"/>
      <c r="W773" s="170"/>
      <c r="X773" s="170"/>
      <c r="Y773" s="170"/>
      <c r="Z773" s="170"/>
      <c r="AA773" s="170"/>
      <c r="AB773" s="170"/>
      <c r="AC773" s="170"/>
      <c r="AD773" s="170"/>
      <c r="AE773" s="170"/>
      <c r="AF773" s="170"/>
      <c r="AG773" s="170"/>
      <c r="AH773" s="170"/>
      <c r="AI773" s="170"/>
      <c r="AJ773" s="170"/>
      <c r="AK773" s="170"/>
      <c r="AL773" s="170"/>
      <c r="AM773" s="170" t="n">
        <v>21</v>
      </c>
      <c r="AN773" s="170"/>
      <c r="AO773" s="170"/>
      <c r="AP773" s="170"/>
      <c r="AQ773" s="170"/>
      <c r="AR773" s="170"/>
      <c r="AS773" s="170"/>
      <c r="AT773" s="170"/>
      <c r="AU773" s="170"/>
      <c r="AV773" s="170"/>
      <c r="AW773" s="170"/>
      <c r="AX773" s="170"/>
      <c r="AY773" s="170"/>
      <c r="AZ773" s="170"/>
      <c r="BA773" s="170"/>
      <c r="BB773" s="170"/>
      <c r="BC773" s="170"/>
      <c r="BD773" s="170"/>
      <c r="BE773" s="170"/>
      <c r="BF773" s="170"/>
      <c r="BG773" s="170"/>
      <c r="BH773" s="170"/>
    </row>
    <row r="774" customFormat="false" ht="12.75" hidden="false" customHeight="false" outlineLevel="1" collapsed="false">
      <c r="A774" s="165"/>
      <c r="B774" s="172"/>
      <c r="C774" s="178" t="s">
        <v>1040</v>
      </c>
      <c r="D774" s="179"/>
      <c r="E774" s="180" t="n">
        <v>20</v>
      </c>
      <c r="F774" s="177"/>
      <c r="G774" s="177"/>
      <c r="H774" s="167"/>
      <c r="I774" s="168"/>
      <c r="J774" s="170"/>
      <c r="K774" s="170"/>
      <c r="L774" s="170"/>
      <c r="M774" s="170"/>
      <c r="N774" s="170"/>
      <c r="O774" s="170"/>
      <c r="P774" s="170"/>
      <c r="Q774" s="170"/>
      <c r="R774" s="170"/>
      <c r="S774" s="170"/>
      <c r="T774" s="170"/>
      <c r="U774" s="170"/>
      <c r="V774" s="170"/>
      <c r="W774" s="170"/>
      <c r="X774" s="170"/>
      <c r="Y774" s="170"/>
      <c r="Z774" s="170"/>
      <c r="AA774" s="170"/>
      <c r="AB774" s="170"/>
      <c r="AC774" s="170"/>
      <c r="AD774" s="170"/>
      <c r="AE774" s="170"/>
      <c r="AF774" s="170"/>
      <c r="AG774" s="170"/>
      <c r="AH774" s="170"/>
      <c r="AI774" s="170"/>
      <c r="AJ774" s="170"/>
      <c r="AK774" s="170"/>
      <c r="AL774" s="170"/>
      <c r="AM774" s="170"/>
      <c r="AN774" s="170"/>
      <c r="AO774" s="170"/>
      <c r="AP774" s="170"/>
      <c r="AQ774" s="170"/>
      <c r="AR774" s="170"/>
      <c r="AS774" s="170"/>
      <c r="AT774" s="170"/>
      <c r="AU774" s="170"/>
      <c r="AV774" s="170"/>
      <c r="AW774" s="170"/>
      <c r="AX774" s="170"/>
      <c r="AY774" s="170"/>
      <c r="AZ774" s="170"/>
      <c r="BA774" s="170"/>
      <c r="BB774" s="170"/>
      <c r="BC774" s="170"/>
      <c r="BD774" s="170"/>
      <c r="BE774" s="170"/>
      <c r="BF774" s="170"/>
      <c r="BG774" s="170"/>
      <c r="BH774" s="170"/>
    </row>
    <row r="775" customFormat="false" ht="12.75" hidden="false" customHeight="false" outlineLevel="1" collapsed="false">
      <c r="A775" s="165"/>
      <c r="B775" s="172"/>
      <c r="C775" s="178" t="s">
        <v>1041</v>
      </c>
      <c r="D775" s="179"/>
      <c r="E775" s="180" t="n">
        <v>69.3</v>
      </c>
      <c r="F775" s="177"/>
      <c r="G775" s="177"/>
      <c r="H775" s="167"/>
      <c r="I775" s="168"/>
      <c r="J775" s="170"/>
      <c r="K775" s="170"/>
      <c r="L775" s="170"/>
      <c r="M775" s="170"/>
      <c r="N775" s="170"/>
      <c r="O775" s="170"/>
      <c r="P775" s="170"/>
      <c r="Q775" s="170"/>
      <c r="R775" s="170"/>
      <c r="S775" s="170"/>
      <c r="T775" s="170"/>
      <c r="U775" s="170"/>
      <c r="V775" s="170"/>
      <c r="W775" s="170"/>
      <c r="X775" s="170"/>
      <c r="Y775" s="170"/>
      <c r="Z775" s="170"/>
      <c r="AA775" s="170"/>
      <c r="AB775" s="170"/>
      <c r="AC775" s="170"/>
      <c r="AD775" s="170"/>
      <c r="AE775" s="170"/>
      <c r="AF775" s="170"/>
      <c r="AG775" s="170"/>
      <c r="AH775" s="170"/>
      <c r="AI775" s="170"/>
      <c r="AJ775" s="170"/>
      <c r="AK775" s="170"/>
      <c r="AL775" s="170"/>
      <c r="AM775" s="170"/>
      <c r="AN775" s="170"/>
      <c r="AO775" s="170"/>
      <c r="AP775" s="170"/>
      <c r="AQ775" s="170"/>
      <c r="AR775" s="170"/>
      <c r="AS775" s="170"/>
      <c r="AT775" s="170"/>
      <c r="AU775" s="170"/>
      <c r="AV775" s="170"/>
      <c r="AW775" s="170"/>
      <c r="AX775" s="170"/>
      <c r="AY775" s="170"/>
      <c r="AZ775" s="170"/>
      <c r="BA775" s="170"/>
      <c r="BB775" s="170"/>
      <c r="BC775" s="170"/>
      <c r="BD775" s="170"/>
      <c r="BE775" s="170"/>
      <c r="BF775" s="170"/>
      <c r="BG775" s="170"/>
      <c r="BH775" s="170"/>
    </row>
    <row r="776" customFormat="false" ht="12.75" hidden="false" customHeight="false" outlineLevel="1" collapsed="false">
      <c r="A776" s="165"/>
      <c r="B776" s="172"/>
      <c r="C776" s="178" t="s">
        <v>1045</v>
      </c>
      <c r="D776" s="179"/>
      <c r="E776" s="180" t="n">
        <v>274.78</v>
      </c>
      <c r="F776" s="177"/>
      <c r="G776" s="177"/>
      <c r="H776" s="167"/>
      <c r="I776" s="168"/>
      <c r="J776" s="170"/>
      <c r="K776" s="170"/>
      <c r="L776" s="170"/>
      <c r="M776" s="170"/>
      <c r="N776" s="170"/>
      <c r="O776" s="170"/>
      <c r="P776" s="170"/>
      <c r="Q776" s="170"/>
      <c r="R776" s="170"/>
      <c r="S776" s="170"/>
      <c r="T776" s="170"/>
      <c r="U776" s="170"/>
      <c r="V776" s="170"/>
      <c r="W776" s="170"/>
      <c r="X776" s="170"/>
      <c r="Y776" s="170"/>
      <c r="Z776" s="170"/>
      <c r="AA776" s="170"/>
      <c r="AB776" s="170"/>
      <c r="AC776" s="170"/>
      <c r="AD776" s="170"/>
      <c r="AE776" s="170"/>
      <c r="AF776" s="170"/>
      <c r="AG776" s="170"/>
      <c r="AH776" s="170"/>
      <c r="AI776" s="170"/>
      <c r="AJ776" s="170"/>
      <c r="AK776" s="170"/>
      <c r="AL776" s="170"/>
      <c r="AM776" s="170"/>
      <c r="AN776" s="170"/>
      <c r="AO776" s="170"/>
      <c r="AP776" s="170"/>
      <c r="AQ776" s="170"/>
      <c r="AR776" s="170"/>
      <c r="AS776" s="170"/>
      <c r="AT776" s="170"/>
      <c r="AU776" s="170"/>
      <c r="AV776" s="170"/>
      <c r="AW776" s="170"/>
      <c r="AX776" s="170"/>
      <c r="AY776" s="170"/>
      <c r="AZ776" s="170"/>
      <c r="BA776" s="170"/>
      <c r="BB776" s="170"/>
      <c r="BC776" s="170"/>
      <c r="BD776" s="170"/>
      <c r="BE776" s="170"/>
      <c r="BF776" s="170"/>
      <c r="BG776" s="170"/>
      <c r="BH776" s="170"/>
    </row>
    <row r="777" customFormat="false" ht="12.75" hidden="false" customHeight="false" outlineLevel="0" collapsed="false">
      <c r="A777" s="157" t="s">
        <v>86</v>
      </c>
      <c r="B777" s="158" t="s">
        <v>1046</v>
      </c>
      <c r="C777" s="159" t="s">
        <v>1047</v>
      </c>
      <c r="D777" s="160"/>
      <c r="E777" s="161"/>
      <c r="F777" s="182" t="n">
        <f aca="false">SUM(G778:G781)</f>
        <v>0</v>
      </c>
      <c r="G777" s="182"/>
      <c r="H777" s="163"/>
      <c r="I777" s="164"/>
    </row>
    <row r="778" customFormat="false" ht="12.75" hidden="false" customHeight="true" outlineLevel="1" collapsed="false">
      <c r="A778" s="165"/>
      <c r="B778" s="166" t="s">
        <v>1048</v>
      </c>
      <c r="C778" s="166"/>
      <c r="D778" s="166"/>
      <c r="E778" s="166"/>
      <c r="F778" s="166"/>
      <c r="G778" s="166"/>
      <c r="H778" s="167"/>
      <c r="I778" s="168"/>
      <c r="J778" s="170"/>
      <c r="K778" s="170" t="n">
        <v>1</v>
      </c>
      <c r="L778" s="170"/>
      <c r="M778" s="170"/>
      <c r="N778" s="170"/>
      <c r="O778" s="170"/>
      <c r="P778" s="170"/>
      <c r="Q778" s="170"/>
      <c r="R778" s="170"/>
      <c r="S778" s="170"/>
      <c r="T778" s="170"/>
      <c r="U778" s="170"/>
      <c r="V778" s="170"/>
      <c r="W778" s="170"/>
      <c r="X778" s="170"/>
      <c r="Y778" s="170"/>
      <c r="Z778" s="170"/>
      <c r="AA778" s="170"/>
      <c r="AB778" s="170"/>
      <c r="AC778" s="170"/>
      <c r="AD778" s="170"/>
      <c r="AE778" s="170"/>
      <c r="AF778" s="170"/>
      <c r="AG778" s="170"/>
      <c r="AH778" s="170"/>
      <c r="AI778" s="170"/>
      <c r="AJ778" s="170"/>
      <c r="AK778" s="170"/>
      <c r="AL778" s="170"/>
      <c r="AM778" s="170"/>
      <c r="AN778" s="170"/>
      <c r="AO778" s="170"/>
      <c r="AP778" s="170"/>
      <c r="AQ778" s="170"/>
      <c r="AR778" s="170"/>
      <c r="AS778" s="170"/>
      <c r="AT778" s="170"/>
      <c r="AU778" s="170"/>
      <c r="AV778" s="170"/>
      <c r="AW778" s="170"/>
      <c r="AX778" s="170"/>
      <c r="AY778" s="170"/>
      <c r="AZ778" s="170"/>
      <c r="BA778" s="170"/>
      <c r="BB778" s="170"/>
      <c r="BC778" s="170"/>
      <c r="BD778" s="170"/>
      <c r="BE778" s="170"/>
      <c r="BF778" s="170"/>
      <c r="BG778" s="170"/>
      <c r="BH778" s="170"/>
    </row>
    <row r="779" customFormat="false" ht="12.75" hidden="false" customHeight="true" outlineLevel="1" collapsed="false">
      <c r="A779" s="165"/>
      <c r="B779" s="171" t="s">
        <v>1049</v>
      </c>
      <c r="C779" s="171"/>
      <c r="D779" s="171"/>
      <c r="E779" s="171"/>
      <c r="F779" s="171"/>
      <c r="G779" s="171"/>
      <c r="H779" s="167"/>
      <c r="I779" s="168"/>
      <c r="J779" s="170"/>
      <c r="K779" s="170"/>
      <c r="L779" s="170"/>
      <c r="M779" s="170"/>
      <c r="N779" s="170"/>
      <c r="O779" s="170"/>
      <c r="P779" s="170"/>
      <c r="Q779" s="170"/>
      <c r="R779" s="170"/>
      <c r="S779" s="170"/>
      <c r="T779" s="170"/>
      <c r="U779" s="170"/>
      <c r="V779" s="170"/>
      <c r="W779" s="170"/>
      <c r="X779" s="170"/>
      <c r="Y779" s="170"/>
      <c r="Z779" s="170"/>
      <c r="AA779" s="170"/>
      <c r="AB779" s="170"/>
      <c r="AC779" s="170"/>
      <c r="AD779" s="170"/>
      <c r="AE779" s="170"/>
      <c r="AF779" s="170"/>
      <c r="AG779" s="170"/>
      <c r="AH779" s="170"/>
      <c r="AI779" s="170"/>
      <c r="AJ779" s="170"/>
      <c r="AK779" s="170"/>
      <c r="AL779" s="170"/>
      <c r="AM779" s="170"/>
      <c r="AN779" s="170"/>
      <c r="AO779" s="170"/>
      <c r="AP779" s="170"/>
      <c r="AQ779" s="170"/>
      <c r="AR779" s="170"/>
      <c r="AS779" s="170"/>
      <c r="AT779" s="170"/>
      <c r="AU779" s="170"/>
      <c r="AV779" s="170"/>
      <c r="AW779" s="170"/>
      <c r="AX779" s="170"/>
      <c r="AY779" s="170"/>
      <c r="AZ779" s="170"/>
      <c r="BA779" s="170"/>
      <c r="BB779" s="170"/>
      <c r="BC779" s="170"/>
      <c r="BD779" s="170"/>
      <c r="BE779" s="170"/>
      <c r="BF779" s="170"/>
      <c r="BG779" s="170"/>
      <c r="BH779" s="170"/>
    </row>
    <row r="780" customFormat="false" ht="12.75" hidden="false" customHeight="false" outlineLevel="1" collapsed="false">
      <c r="A780" s="165" t="n">
        <v>224</v>
      </c>
      <c r="B780" s="172" t="s">
        <v>1050</v>
      </c>
      <c r="C780" s="173" t="s">
        <v>1051</v>
      </c>
      <c r="D780" s="174" t="s">
        <v>203</v>
      </c>
      <c r="E780" s="175" t="n">
        <v>10</v>
      </c>
      <c r="F780" s="176"/>
      <c r="G780" s="177" t="n">
        <f aca="false">E780*F780</f>
        <v>0</v>
      </c>
      <c r="H780" s="167" t="s">
        <v>1046</v>
      </c>
      <c r="I780" s="168" t="s">
        <v>96</v>
      </c>
      <c r="J780" s="170"/>
      <c r="K780" s="170"/>
      <c r="L780" s="170"/>
      <c r="M780" s="170"/>
      <c r="N780" s="170"/>
      <c r="O780" s="170"/>
      <c r="P780" s="170"/>
      <c r="Q780" s="170"/>
      <c r="R780" s="170"/>
      <c r="S780" s="170"/>
      <c r="T780" s="170"/>
      <c r="U780" s="170"/>
      <c r="V780" s="170"/>
      <c r="W780" s="170"/>
      <c r="X780" s="170"/>
      <c r="Y780" s="170"/>
      <c r="Z780" s="170"/>
      <c r="AA780" s="170"/>
      <c r="AB780" s="170"/>
      <c r="AC780" s="170"/>
      <c r="AD780" s="170"/>
      <c r="AE780" s="170"/>
      <c r="AF780" s="170"/>
      <c r="AG780" s="170"/>
      <c r="AH780" s="170"/>
      <c r="AI780" s="170"/>
      <c r="AJ780" s="170"/>
      <c r="AK780" s="170"/>
      <c r="AL780" s="170"/>
      <c r="AM780" s="170" t="n">
        <v>21</v>
      </c>
      <c r="AN780" s="170"/>
      <c r="AO780" s="170"/>
      <c r="AP780" s="170"/>
      <c r="AQ780" s="170"/>
      <c r="AR780" s="170"/>
      <c r="AS780" s="170"/>
      <c r="AT780" s="170"/>
      <c r="AU780" s="170"/>
      <c r="AV780" s="170"/>
      <c r="AW780" s="170"/>
      <c r="AX780" s="170"/>
      <c r="AY780" s="170"/>
      <c r="AZ780" s="170"/>
      <c r="BA780" s="170"/>
      <c r="BB780" s="170"/>
      <c r="BC780" s="170"/>
      <c r="BD780" s="170"/>
      <c r="BE780" s="170"/>
      <c r="BF780" s="170"/>
      <c r="BG780" s="170"/>
      <c r="BH780" s="170"/>
    </row>
    <row r="781" customFormat="false" ht="12.75" hidden="false" customHeight="false" outlineLevel="1" collapsed="false">
      <c r="A781" s="165"/>
      <c r="B781" s="172"/>
      <c r="C781" s="178" t="s">
        <v>1052</v>
      </c>
      <c r="D781" s="179"/>
      <c r="E781" s="180" t="n">
        <v>10</v>
      </c>
      <c r="F781" s="177"/>
      <c r="G781" s="177"/>
      <c r="H781" s="167"/>
      <c r="I781" s="168"/>
      <c r="J781" s="170"/>
      <c r="K781" s="170"/>
      <c r="L781" s="170"/>
      <c r="M781" s="170"/>
      <c r="N781" s="170"/>
      <c r="O781" s="170"/>
      <c r="P781" s="170"/>
      <c r="Q781" s="170"/>
      <c r="R781" s="170"/>
      <c r="S781" s="170"/>
      <c r="T781" s="170"/>
      <c r="U781" s="170"/>
      <c r="V781" s="170"/>
      <c r="W781" s="170"/>
      <c r="X781" s="170"/>
      <c r="Y781" s="170"/>
      <c r="Z781" s="170"/>
      <c r="AA781" s="170"/>
      <c r="AB781" s="170"/>
      <c r="AC781" s="170"/>
      <c r="AD781" s="170"/>
      <c r="AE781" s="170"/>
      <c r="AF781" s="170"/>
      <c r="AG781" s="170"/>
      <c r="AH781" s="170"/>
      <c r="AI781" s="170"/>
      <c r="AJ781" s="170"/>
      <c r="AK781" s="170"/>
      <c r="AL781" s="170"/>
      <c r="AM781" s="170"/>
      <c r="AN781" s="170"/>
      <c r="AO781" s="170"/>
      <c r="AP781" s="170"/>
      <c r="AQ781" s="170"/>
      <c r="AR781" s="170"/>
      <c r="AS781" s="170"/>
      <c r="AT781" s="170"/>
      <c r="AU781" s="170"/>
      <c r="AV781" s="170"/>
      <c r="AW781" s="170"/>
      <c r="AX781" s="170"/>
      <c r="AY781" s="170"/>
      <c r="AZ781" s="170"/>
      <c r="BA781" s="170"/>
      <c r="BB781" s="170"/>
      <c r="BC781" s="170"/>
      <c r="BD781" s="170"/>
      <c r="BE781" s="170"/>
      <c r="BF781" s="170"/>
      <c r="BG781" s="170"/>
      <c r="BH781" s="170"/>
    </row>
    <row r="782" customFormat="false" ht="12.75" hidden="false" customHeight="false" outlineLevel="0" collapsed="false">
      <c r="A782" s="157" t="s">
        <v>86</v>
      </c>
      <c r="B782" s="158" t="s">
        <v>1053</v>
      </c>
      <c r="C782" s="159" t="s">
        <v>1054</v>
      </c>
      <c r="D782" s="160"/>
      <c r="E782" s="161"/>
      <c r="F782" s="182" t="n">
        <f aca="false">SUM(G783:G787)</f>
        <v>0</v>
      </c>
      <c r="G782" s="182"/>
      <c r="H782" s="163"/>
      <c r="I782" s="164"/>
    </row>
    <row r="783" customFormat="false" ht="12.75" hidden="false" customHeight="true" outlineLevel="1" collapsed="false">
      <c r="A783" s="165"/>
      <c r="B783" s="166" t="s">
        <v>1055</v>
      </c>
      <c r="C783" s="166"/>
      <c r="D783" s="166"/>
      <c r="E783" s="166"/>
      <c r="F783" s="166"/>
      <c r="G783" s="166"/>
      <c r="H783" s="167"/>
      <c r="I783" s="168"/>
      <c r="J783" s="170"/>
      <c r="K783" s="170" t="n">
        <v>1</v>
      </c>
      <c r="L783" s="170"/>
      <c r="M783" s="170"/>
      <c r="N783" s="170"/>
      <c r="O783" s="170"/>
      <c r="P783" s="170"/>
      <c r="Q783" s="170"/>
      <c r="R783" s="170"/>
      <c r="S783" s="170"/>
      <c r="T783" s="170"/>
      <c r="U783" s="170"/>
      <c r="V783" s="170"/>
      <c r="W783" s="170"/>
      <c r="X783" s="170"/>
      <c r="Y783" s="170"/>
      <c r="Z783" s="170"/>
      <c r="AA783" s="170"/>
      <c r="AB783" s="170"/>
      <c r="AC783" s="170"/>
      <c r="AD783" s="170"/>
      <c r="AE783" s="170"/>
      <c r="AF783" s="170"/>
      <c r="AG783" s="170"/>
      <c r="AH783" s="170"/>
      <c r="AI783" s="170"/>
      <c r="AJ783" s="170"/>
      <c r="AK783" s="170"/>
      <c r="AL783" s="170"/>
      <c r="AM783" s="170"/>
      <c r="AN783" s="170"/>
      <c r="AO783" s="170"/>
      <c r="AP783" s="170"/>
      <c r="AQ783" s="170"/>
      <c r="AR783" s="170"/>
      <c r="AS783" s="170"/>
      <c r="AT783" s="170"/>
      <c r="AU783" s="170"/>
      <c r="AV783" s="170"/>
      <c r="AW783" s="170"/>
      <c r="AX783" s="170"/>
      <c r="AY783" s="170"/>
      <c r="AZ783" s="170"/>
      <c r="BA783" s="170"/>
      <c r="BB783" s="170"/>
      <c r="BC783" s="170"/>
      <c r="BD783" s="170"/>
      <c r="BE783" s="170"/>
      <c r="BF783" s="170"/>
      <c r="BG783" s="170"/>
      <c r="BH783" s="170"/>
    </row>
    <row r="784" customFormat="false" ht="12.75" hidden="false" customHeight="false" outlineLevel="1" collapsed="false">
      <c r="A784" s="165" t="n">
        <v>225</v>
      </c>
      <c r="B784" s="172" t="s">
        <v>1056</v>
      </c>
      <c r="C784" s="173" t="s">
        <v>1057</v>
      </c>
      <c r="D784" s="174" t="s">
        <v>1058</v>
      </c>
      <c r="E784" s="175" t="n">
        <v>1</v>
      </c>
      <c r="F784" s="176"/>
      <c r="G784" s="177" t="n">
        <f aca="false">E784*F784</f>
        <v>0</v>
      </c>
      <c r="H784" s="167" t="s">
        <v>1059</v>
      </c>
      <c r="I784" s="168" t="s">
        <v>96</v>
      </c>
      <c r="J784" s="170"/>
      <c r="K784" s="170"/>
      <c r="L784" s="170"/>
      <c r="M784" s="170"/>
      <c r="N784" s="170"/>
      <c r="O784" s="170"/>
      <c r="P784" s="170"/>
      <c r="Q784" s="170"/>
      <c r="R784" s="170"/>
      <c r="S784" s="170"/>
      <c r="T784" s="170"/>
      <c r="U784" s="170"/>
      <c r="V784" s="170"/>
      <c r="W784" s="170"/>
      <c r="X784" s="170"/>
      <c r="Y784" s="170"/>
      <c r="Z784" s="170"/>
      <c r="AA784" s="170"/>
      <c r="AB784" s="170"/>
      <c r="AC784" s="170"/>
      <c r="AD784" s="170"/>
      <c r="AE784" s="170"/>
      <c r="AF784" s="170"/>
      <c r="AG784" s="170"/>
      <c r="AH784" s="170"/>
      <c r="AI784" s="170"/>
      <c r="AJ784" s="170"/>
      <c r="AK784" s="170"/>
      <c r="AL784" s="170"/>
      <c r="AM784" s="170" t="n">
        <v>21</v>
      </c>
      <c r="AN784" s="170"/>
      <c r="AO784" s="170"/>
      <c r="AP784" s="170"/>
      <c r="AQ784" s="170"/>
      <c r="AR784" s="170"/>
      <c r="AS784" s="170"/>
      <c r="AT784" s="170"/>
      <c r="AU784" s="170"/>
      <c r="AV784" s="170"/>
      <c r="AW784" s="170"/>
      <c r="AX784" s="170"/>
      <c r="AY784" s="170"/>
      <c r="AZ784" s="170"/>
      <c r="BA784" s="170"/>
      <c r="BB784" s="170"/>
      <c r="BC784" s="170"/>
      <c r="BD784" s="170"/>
      <c r="BE784" s="170"/>
      <c r="BF784" s="170"/>
      <c r="BG784" s="170"/>
      <c r="BH784" s="170"/>
    </row>
    <row r="785" customFormat="false" ht="12.75" hidden="false" customHeight="true" outlineLevel="1" collapsed="false">
      <c r="A785" s="165"/>
      <c r="B785" s="172"/>
      <c r="C785" s="183" t="s">
        <v>1060</v>
      </c>
      <c r="D785" s="183"/>
      <c r="E785" s="183"/>
      <c r="F785" s="183"/>
      <c r="G785" s="183"/>
      <c r="H785" s="167"/>
      <c r="I785" s="168"/>
      <c r="J785" s="170"/>
      <c r="K785" s="170"/>
      <c r="L785" s="170"/>
      <c r="M785" s="170"/>
      <c r="N785" s="170"/>
      <c r="O785" s="170"/>
      <c r="P785" s="170"/>
      <c r="Q785" s="170"/>
      <c r="R785" s="170"/>
      <c r="S785" s="170"/>
      <c r="T785" s="170"/>
      <c r="U785" s="170"/>
      <c r="V785" s="170"/>
      <c r="W785" s="170"/>
      <c r="X785" s="170"/>
      <c r="Y785" s="170"/>
      <c r="Z785" s="170"/>
      <c r="AA785" s="170"/>
      <c r="AB785" s="170"/>
      <c r="AC785" s="170"/>
      <c r="AD785" s="170"/>
      <c r="AE785" s="170"/>
      <c r="AF785" s="170"/>
      <c r="AG785" s="170"/>
      <c r="AH785" s="170"/>
      <c r="AI785" s="170"/>
      <c r="AJ785" s="170"/>
      <c r="AK785" s="170"/>
      <c r="AL785" s="170"/>
      <c r="AM785" s="170"/>
      <c r="AN785" s="170"/>
      <c r="AO785" s="170"/>
      <c r="AP785" s="170"/>
      <c r="AQ785" s="170"/>
      <c r="AR785" s="170"/>
      <c r="AS785" s="170"/>
      <c r="AT785" s="170"/>
      <c r="AU785" s="170"/>
      <c r="AV785" s="170"/>
      <c r="AW785" s="170"/>
      <c r="AX785" s="170"/>
      <c r="AY785" s="170"/>
      <c r="AZ785" s="170"/>
      <c r="BA785" s="181" t="str">
        <f aca="false">C785</f>
        <v>Veškeré náklady spojené s vybudováním, provozem a odstraněním zařízení staveniště.</v>
      </c>
      <c r="BB785" s="170"/>
      <c r="BC785" s="170"/>
      <c r="BD785" s="170"/>
      <c r="BE785" s="170"/>
      <c r="BF785" s="170"/>
      <c r="BG785" s="170"/>
      <c r="BH785" s="170"/>
    </row>
    <row r="786" customFormat="false" ht="12.75" hidden="false" customHeight="false" outlineLevel="1" collapsed="false">
      <c r="A786" s="165" t="n">
        <v>226</v>
      </c>
      <c r="B786" s="172" t="s">
        <v>1061</v>
      </c>
      <c r="C786" s="173" t="s">
        <v>1062</v>
      </c>
      <c r="D786" s="174" t="s">
        <v>1058</v>
      </c>
      <c r="E786" s="175" t="n">
        <v>1</v>
      </c>
      <c r="F786" s="176"/>
      <c r="G786" s="177" t="n">
        <f aca="false">E786*F786</f>
        <v>0</v>
      </c>
      <c r="H786" s="167"/>
      <c r="I786" s="168" t="s">
        <v>165</v>
      </c>
      <c r="J786" s="170"/>
      <c r="K786" s="170"/>
      <c r="L786" s="170"/>
      <c r="M786" s="170"/>
      <c r="N786" s="170"/>
      <c r="O786" s="170"/>
      <c r="P786" s="170"/>
      <c r="Q786" s="170"/>
      <c r="R786" s="170"/>
      <c r="S786" s="170"/>
      <c r="T786" s="170"/>
      <c r="U786" s="170"/>
      <c r="V786" s="170"/>
      <c r="W786" s="170"/>
      <c r="X786" s="170"/>
      <c r="Y786" s="170"/>
      <c r="Z786" s="170"/>
      <c r="AA786" s="170"/>
      <c r="AB786" s="170"/>
      <c r="AC786" s="170"/>
      <c r="AD786" s="170"/>
      <c r="AE786" s="170"/>
      <c r="AF786" s="170"/>
      <c r="AG786" s="170"/>
      <c r="AH786" s="170"/>
      <c r="AI786" s="170"/>
      <c r="AJ786" s="170"/>
      <c r="AK786" s="170"/>
      <c r="AL786" s="170"/>
      <c r="AM786" s="170" t="n">
        <v>21</v>
      </c>
      <c r="AN786" s="170"/>
      <c r="AO786" s="170"/>
      <c r="AP786" s="170"/>
      <c r="AQ786" s="170"/>
      <c r="AR786" s="170"/>
      <c r="AS786" s="170"/>
      <c r="AT786" s="170"/>
      <c r="AU786" s="170"/>
      <c r="AV786" s="170"/>
      <c r="AW786" s="170"/>
      <c r="AX786" s="170"/>
      <c r="AY786" s="170"/>
      <c r="AZ786" s="170"/>
      <c r="BA786" s="170"/>
      <c r="BB786" s="170"/>
      <c r="BC786" s="170"/>
      <c r="BD786" s="170"/>
      <c r="BE786" s="170"/>
      <c r="BF786" s="170"/>
      <c r="BG786" s="170"/>
      <c r="BH786" s="170"/>
    </row>
    <row r="787" customFormat="false" ht="12.75" hidden="false" customHeight="true" outlineLevel="1" collapsed="false">
      <c r="A787" s="165"/>
      <c r="B787" s="172"/>
      <c r="C787" s="183" t="s">
        <v>1060</v>
      </c>
      <c r="D787" s="183"/>
      <c r="E787" s="183"/>
      <c r="F787" s="183"/>
      <c r="G787" s="183"/>
      <c r="H787" s="167"/>
      <c r="I787" s="168"/>
      <c r="J787" s="170"/>
      <c r="K787" s="170"/>
      <c r="L787" s="170"/>
      <c r="M787" s="170"/>
      <c r="N787" s="170"/>
      <c r="O787" s="170"/>
      <c r="P787" s="170"/>
      <c r="Q787" s="170"/>
      <c r="R787" s="170"/>
      <c r="S787" s="170"/>
      <c r="T787" s="170"/>
      <c r="U787" s="170"/>
      <c r="V787" s="170"/>
      <c r="W787" s="170"/>
      <c r="X787" s="170"/>
      <c r="Y787" s="170"/>
      <c r="Z787" s="170"/>
      <c r="AA787" s="170"/>
      <c r="AB787" s="170"/>
      <c r="AC787" s="170"/>
      <c r="AD787" s="170"/>
      <c r="AE787" s="170"/>
      <c r="AF787" s="170"/>
      <c r="AG787" s="170"/>
      <c r="AH787" s="170"/>
      <c r="AI787" s="170"/>
      <c r="AJ787" s="170"/>
      <c r="AK787" s="170"/>
      <c r="AL787" s="170"/>
      <c r="AM787" s="170"/>
      <c r="AN787" s="170"/>
      <c r="AO787" s="170"/>
      <c r="AP787" s="170"/>
      <c r="AQ787" s="170"/>
      <c r="AR787" s="170"/>
      <c r="AS787" s="170"/>
      <c r="AT787" s="170"/>
      <c r="AU787" s="170"/>
      <c r="AV787" s="170"/>
      <c r="AW787" s="170"/>
      <c r="AX787" s="170"/>
      <c r="AY787" s="170"/>
      <c r="AZ787" s="170"/>
      <c r="BA787" s="181" t="str">
        <f aca="false">C787</f>
        <v>Veškeré náklady spojené s vybudováním, provozem a odstraněním zařízení staveniště.</v>
      </c>
      <c r="BB787" s="170"/>
      <c r="BC787" s="170"/>
      <c r="BD787" s="170"/>
      <c r="BE787" s="170"/>
      <c r="BF787" s="170"/>
      <c r="BG787" s="170"/>
      <c r="BH787" s="170"/>
    </row>
    <row r="788" customFormat="false" ht="12.75" hidden="false" customHeight="false" outlineLevel="0" collapsed="false">
      <c r="A788" s="157" t="s">
        <v>86</v>
      </c>
      <c r="B788" s="158" t="s">
        <v>1063</v>
      </c>
      <c r="C788" s="159" t="s">
        <v>1064</v>
      </c>
      <c r="D788" s="160"/>
      <c r="E788" s="161"/>
      <c r="F788" s="182" t="n">
        <f aca="false">SUM(G789:G791)</f>
        <v>0</v>
      </c>
      <c r="G788" s="182"/>
      <c r="H788" s="163"/>
      <c r="I788" s="164"/>
    </row>
    <row r="789" customFormat="false" ht="12.75" hidden="false" customHeight="true" outlineLevel="1" collapsed="false">
      <c r="A789" s="165"/>
      <c r="B789" s="166" t="s">
        <v>1065</v>
      </c>
      <c r="C789" s="166"/>
      <c r="D789" s="166"/>
      <c r="E789" s="166"/>
      <c r="F789" s="166"/>
      <c r="G789" s="166"/>
      <c r="H789" s="167"/>
      <c r="I789" s="168"/>
      <c r="J789" s="170"/>
      <c r="K789" s="170" t="n">
        <v>1</v>
      </c>
      <c r="L789" s="170"/>
      <c r="M789" s="170"/>
      <c r="N789" s="170"/>
      <c r="O789" s="170"/>
      <c r="P789" s="170"/>
      <c r="Q789" s="170"/>
      <c r="R789" s="170"/>
      <c r="S789" s="170"/>
      <c r="T789" s="170"/>
      <c r="U789" s="170"/>
      <c r="V789" s="170"/>
      <c r="W789" s="170"/>
      <c r="X789" s="170"/>
      <c r="Y789" s="170"/>
      <c r="Z789" s="170"/>
      <c r="AA789" s="170"/>
      <c r="AB789" s="170"/>
      <c r="AC789" s="170"/>
      <c r="AD789" s="170"/>
      <c r="AE789" s="170"/>
      <c r="AF789" s="170"/>
      <c r="AG789" s="170"/>
      <c r="AH789" s="170"/>
      <c r="AI789" s="170"/>
      <c r="AJ789" s="170"/>
      <c r="AK789" s="170"/>
      <c r="AL789" s="170"/>
      <c r="AM789" s="170"/>
      <c r="AN789" s="170"/>
      <c r="AO789" s="170"/>
      <c r="AP789" s="170"/>
      <c r="AQ789" s="170"/>
      <c r="AR789" s="170"/>
      <c r="AS789" s="170"/>
      <c r="AT789" s="170"/>
      <c r="AU789" s="170"/>
      <c r="AV789" s="170"/>
      <c r="AW789" s="170"/>
      <c r="AX789" s="170"/>
      <c r="AY789" s="170"/>
      <c r="AZ789" s="170"/>
      <c r="BA789" s="170"/>
      <c r="BB789" s="170"/>
      <c r="BC789" s="170"/>
      <c r="BD789" s="170"/>
      <c r="BE789" s="170"/>
      <c r="BF789" s="170"/>
      <c r="BG789" s="170"/>
      <c r="BH789" s="170"/>
    </row>
    <row r="790" customFormat="false" ht="12.75" hidden="false" customHeight="false" outlineLevel="1" collapsed="false">
      <c r="A790" s="165" t="n">
        <v>227</v>
      </c>
      <c r="B790" s="172" t="s">
        <v>1066</v>
      </c>
      <c r="C790" s="173" t="s">
        <v>1067</v>
      </c>
      <c r="D790" s="174" t="s">
        <v>1058</v>
      </c>
      <c r="E790" s="175" t="n">
        <v>1</v>
      </c>
      <c r="F790" s="176"/>
      <c r="G790" s="177" t="n">
        <f aca="false">E790*F790</f>
        <v>0</v>
      </c>
      <c r="H790" s="167" t="s">
        <v>1059</v>
      </c>
      <c r="I790" s="168" t="s">
        <v>96</v>
      </c>
      <c r="J790" s="170"/>
      <c r="K790" s="170"/>
      <c r="L790" s="170"/>
      <c r="M790" s="170"/>
      <c r="N790" s="170"/>
      <c r="O790" s="170"/>
      <c r="P790" s="170"/>
      <c r="Q790" s="170"/>
      <c r="R790" s="170"/>
      <c r="S790" s="170"/>
      <c r="T790" s="170"/>
      <c r="U790" s="170"/>
      <c r="V790" s="170"/>
      <c r="W790" s="170"/>
      <c r="X790" s="170"/>
      <c r="Y790" s="170"/>
      <c r="Z790" s="170"/>
      <c r="AA790" s="170"/>
      <c r="AB790" s="170"/>
      <c r="AC790" s="170"/>
      <c r="AD790" s="170"/>
      <c r="AE790" s="170"/>
      <c r="AF790" s="170"/>
      <c r="AG790" s="170"/>
      <c r="AH790" s="170"/>
      <c r="AI790" s="170"/>
      <c r="AJ790" s="170"/>
      <c r="AK790" s="170"/>
      <c r="AL790" s="170"/>
      <c r="AM790" s="170" t="n">
        <v>21</v>
      </c>
      <c r="AN790" s="170"/>
      <c r="AO790" s="170"/>
      <c r="AP790" s="170"/>
      <c r="AQ790" s="170"/>
      <c r="AR790" s="170"/>
      <c r="AS790" s="170"/>
      <c r="AT790" s="170"/>
      <c r="AU790" s="170"/>
      <c r="AV790" s="170"/>
      <c r="AW790" s="170"/>
      <c r="AX790" s="170"/>
      <c r="AY790" s="170"/>
      <c r="AZ790" s="170"/>
      <c r="BA790" s="170"/>
      <c r="BB790" s="170"/>
      <c r="BC790" s="170"/>
      <c r="BD790" s="170"/>
      <c r="BE790" s="170"/>
      <c r="BF790" s="170"/>
      <c r="BG790" s="170"/>
      <c r="BH790" s="170"/>
    </row>
    <row r="791" customFormat="false" ht="13.5" hidden="false" customHeight="true" outlineLevel="1" collapsed="false">
      <c r="A791" s="184"/>
      <c r="B791" s="185"/>
      <c r="C791" s="186" t="s">
        <v>1068</v>
      </c>
      <c r="D791" s="186"/>
      <c r="E791" s="186"/>
      <c r="F791" s="186"/>
      <c r="G791" s="186"/>
      <c r="H791" s="187"/>
      <c r="I791" s="188"/>
      <c r="J791" s="170"/>
      <c r="K791" s="170"/>
      <c r="L791" s="170"/>
      <c r="M791" s="170"/>
      <c r="N791" s="170"/>
      <c r="O791" s="170"/>
      <c r="P791" s="170"/>
      <c r="Q791" s="170"/>
      <c r="R791" s="170"/>
      <c r="S791" s="170"/>
      <c r="T791" s="170"/>
      <c r="U791" s="170"/>
      <c r="V791" s="170"/>
      <c r="W791" s="170"/>
      <c r="X791" s="170"/>
      <c r="Y791" s="170"/>
      <c r="Z791" s="170"/>
      <c r="AA791" s="170"/>
      <c r="AB791" s="170"/>
      <c r="AC791" s="170"/>
      <c r="AD791" s="170"/>
      <c r="AE791" s="170"/>
      <c r="AF791" s="170"/>
      <c r="AG791" s="170"/>
      <c r="AH791" s="170"/>
      <c r="AI791" s="170"/>
      <c r="AJ791" s="170"/>
      <c r="AK791" s="170"/>
      <c r="AL791" s="170"/>
      <c r="AM791" s="170"/>
      <c r="AN791" s="170"/>
      <c r="AO791" s="170"/>
      <c r="AP791" s="170"/>
      <c r="AQ791" s="170"/>
      <c r="AR791" s="170"/>
      <c r="AS791" s="170"/>
      <c r="AT791" s="170"/>
      <c r="AU791" s="170"/>
      <c r="AV791" s="170"/>
      <c r="AW791" s="170"/>
      <c r="AX791" s="170"/>
      <c r="AY791" s="170"/>
      <c r="AZ791" s="170"/>
      <c r="BA791" s="181" t="str">
        <f aca="false">C791</f>
        <v>Náklady na vyhotovení dokumentace skutečného provedení stavby a její předání objednateli v požadované formě a požadovaném počtu.</v>
      </c>
      <c r="BB791" s="170"/>
      <c r="BC791" s="170"/>
      <c r="BD791" s="170"/>
      <c r="BE791" s="170"/>
      <c r="BF791" s="170"/>
      <c r="BG791" s="170"/>
      <c r="BH791" s="170"/>
    </row>
    <row r="792" customFormat="false" ht="12.75" hidden="true" customHeight="false" outlineLevel="0" collapsed="false">
      <c r="C792" s="45"/>
      <c r="AK792" s="0" t="n">
        <f aca="false">SUM(AK1:AK791)</f>
        <v>0</v>
      </c>
      <c r="AL792" s="0" t="n">
        <f aca="false">SUM(AL1:AL791)</f>
        <v>0</v>
      </c>
      <c r="AN792" s="0" t="n">
        <v>15</v>
      </c>
      <c r="AO792" s="0" t="n">
        <v>21</v>
      </c>
    </row>
    <row r="793" customFormat="false" ht="13.5" hidden="true" customHeight="false" outlineLevel="0" collapsed="false">
      <c r="A793" s="189"/>
      <c r="B793" s="190" t="s">
        <v>1069</v>
      </c>
      <c r="C793" s="191"/>
      <c r="D793" s="192"/>
      <c r="E793" s="192"/>
      <c r="F793" s="192"/>
      <c r="G793" s="193" t="n">
        <f aca="false">F8+F52+F70+F114+F118+F146+F157+F172+F212+F217+F223+F227+F243+F249+F300+F329+F342+F365+F398+F446+F569+F575+F613+F671+F706+F730+F746+F753+F766+F777+F782+F788</f>
        <v>0</v>
      </c>
      <c r="AN793" s="0" t="n">
        <f aca="false">SUMIF(AM8:AM792,AN792,G8:G792)</f>
        <v>0</v>
      </c>
      <c r="AO793" s="0" t="n">
        <f aca="false">SUMIF(AM8:AM792,AO792,G8:G792)</f>
        <v>0</v>
      </c>
    </row>
  </sheetData>
  <sheetProtection algorithmName="SHA-512" hashValue="t8s6kTNm+5hQRjxCilWdVut9oB/C5hxtmgq/50khzIMPOwpWj4QNoHT5h1uN7S7CMdsYW2Qh61cphFOyfkgANA==" saltValue="9s8nVc/42PBRR0mdDec63g==" spinCount="100000" sheet="true"/>
  <mergeCells count="262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B14:G14"/>
    <mergeCell ref="B19:G19"/>
    <mergeCell ref="B20:G20"/>
    <mergeCell ref="B21:G21"/>
    <mergeCell ref="B25:G25"/>
    <mergeCell ref="B26:G26"/>
    <mergeCell ref="B29:G29"/>
    <mergeCell ref="B30:G30"/>
    <mergeCell ref="B33:G33"/>
    <mergeCell ref="B34:G34"/>
    <mergeCell ref="B37:G37"/>
    <mergeCell ref="B38:G38"/>
    <mergeCell ref="B43:G43"/>
    <mergeCell ref="B44:G44"/>
    <mergeCell ref="B47:G47"/>
    <mergeCell ref="B48:G48"/>
    <mergeCell ref="B49:G49"/>
    <mergeCell ref="F52:G52"/>
    <mergeCell ref="B53:G53"/>
    <mergeCell ref="B54:G54"/>
    <mergeCell ref="B58:G58"/>
    <mergeCell ref="B59:G59"/>
    <mergeCell ref="B61:G61"/>
    <mergeCell ref="B62:G62"/>
    <mergeCell ref="F70:G70"/>
    <mergeCell ref="B71:G71"/>
    <mergeCell ref="B72:G72"/>
    <mergeCell ref="B76:G76"/>
    <mergeCell ref="B77:G77"/>
    <mergeCell ref="B80:G80"/>
    <mergeCell ref="B81:G81"/>
    <mergeCell ref="B84:G84"/>
    <mergeCell ref="B85:G85"/>
    <mergeCell ref="B86:G86"/>
    <mergeCell ref="B90:G90"/>
    <mergeCell ref="B91:G91"/>
    <mergeCell ref="B92:G92"/>
    <mergeCell ref="C94:G94"/>
    <mergeCell ref="B96:G96"/>
    <mergeCell ref="B98:G98"/>
    <mergeCell ref="B99:G99"/>
    <mergeCell ref="F114:G114"/>
    <mergeCell ref="B115:G115"/>
    <mergeCell ref="B116:G116"/>
    <mergeCell ref="F118:G118"/>
    <mergeCell ref="B119:G119"/>
    <mergeCell ref="B120:G120"/>
    <mergeCell ref="B123:G123"/>
    <mergeCell ref="B124:G124"/>
    <mergeCell ref="B126:G126"/>
    <mergeCell ref="B133:G133"/>
    <mergeCell ref="B134:G134"/>
    <mergeCell ref="B137:G137"/>
    <mergeCell ref="B140:G140"/>
    <mergeCell ref="B141:G141"/>
    <mergeCell ref="F146:G146"/>
    <mergeCell ref="B147:G147"/>
    <mergeCell ref="B148:G148"/>
    <mergeCell ref="B151:G151"/>
    <mergeCell ref="B154:G154"/>
    <mergeCell ref="F157:G157"/>
    <mergeCell ref="B158:G158"/>
    <mergeCell ref="B159:G159"/>
    <mergeCell ref="B160:G160"/>
    <mergeCell ref="C162:G162"/>
    <mergeCell ref="C163:G163"/>
    <mergeCell ref="C168:G168"/>
    <mergeCell ref="F172:G172"/>
    <mergeCell ref="B173:G173"/>
    <mergeCell ref="B174:G174"/>
    <mergeCell ref="B175:G175"/>
    <mergeCell ref="C177:G177"/>
    <mergeCell ref="B180:G180"/>
    <mergeCell ref="B181:G181"/>
    <mergeCell ref="B184:G184"/>
    <mergeCell ref="B185:G185"/>
    <mergeCell ref="B191:G191"/>
    <mergeCell ref="B192:G192"/>
    <mergeCell ref="B197:G197"/>
    <mergeCell ref="B198:G198"/>
    <mergeCell ref="B199:G199"/>
    <mergeCell ref="B202:G202"/>
    <mergeCell ref="B203:G203"/>
    <mergeCell ref="B204:G204"/>
    <mergeCell ref="C206:G206"/>
    <mergeCell ref="F212:G212"/>
    <mergeCell ref="B213:G213"/>
    <mergeCell ref="B214:G214"/>
    <mergeCell ref="F217:G217"/>
    <mergeCell ref="B218:G218"/>
    <mergeCell ref="B219:G219"/>
    <mergeCell ref="B220:G220"/>
    <mergeCell ref="F223:G223"/>
    <mergeCell ref="B224:G224"/>
    <mergeCell ref="F227:G227"/>
    <mergeCell ref="B228:G228"/>
    <mergeCell ref="C230:G230"/>
    <mergeCell ref="B232:G232"/>
    <mergeCell ref="B235:G235"/>
    <mergeCell ref="B238:G238"/>
    <mergeCell ref="F243:G243"/>
    <mergeCell ref="B244:G244"/>
    <mergeCell ref="B245:G245"/>
    <mergeCell ref="F249:G249"/>
    <mergeCell ref="B250:G250"/>
    <mergeCell ref="C252:G252"/>
    <mergeCell ref="C253:G253"/>
    <mergeCell ref="C254:G254"/>
    <mergeCell ref="C255:G255"/>
    <mergeCell ref="B257:G257"/>
    <mergeCell ref="B258:G258"/>
    <mergeCell ref="B263:G263"/>
    <mergeCell ref="B264:G264"/>
    <mergeCell ref="B267:G267"/>
    <mergeCell ref="B268:G268"/>
    <mergeCell ref="B271:G271"/>
    <mergeCell ref="B276:G276"/>
    <mergeCell ref="B277:G277"/>
    <mergeCell ref="B280:G280"/>
    <mergeCell ref="B281:G281"/>
    <mergeCell ref="B285:G285"/>
    <mergeCell ref="B286:G286"/>
    <mergeCell ref="B291:G291"/>
    <mergeCell ref="B292:G292"/>
    <mergeCell ref="C294:G294"/>
    <mergeCell ref="C298:G298"/>
    <mergeCell ref="F300:G300"/>
    <mergeCell ref="B301:G301"/>
    <mergeCell ref="B302:G302"/>
    <mergeCell ref="C304:G304"/>
    <mergeCell ref="B306:G306"/>
    <mergeCell ref="B307:G307"/>
    <mergeCell ref="B308:G308"/>
    <mergeCell ref="B311:G311"/>
    <mergeCell ref="B312:G312"/>
    <mergeCell ref="B315:G315"/>
    <mergeCell ref="C317:G317"/>
    <mergeCell ref="B319:G319"/>
    <mergeCell ref="C321:G321"/>
    <mergeCell ref="B325:G325"/>
    <mergeCell ref="B326:G326"/>
    <mergeCell ref="F329:G329"/>
    <mergeCell ref="B330:G330"/>
    <mergeCell ref="B331:G331"/>
    <mergeCell ref="B332:G332"/>
    <mergeCell ref="B335:G335"/>
    <mergeCell ref="F342:G342"/>
    <mergeCell ref="B343:G343"/>
    <mergeCell ref="B344:G344"/>
    <mergeCell ref="B347:G347"/>
    <mergeCell ref="B350:G350"/>
    <mergeCell ref="B351:G351"/>
    <mergeCell ref="F365:G365"/>
    <mergeCell ref="B366:G366"/>
    <mergeCell ref="B367:G367"/>
    <mergeCell ref="B372:G372"/>
    <mergeCell ref="B375:G375"/>
    <mergeCell ref="B378:G378"/>
    <mergeCell ref="C380:G380"/>
    <mergeCell ref="F398:G398"/>
    <mergeCell ref="B399:G399"/>
    <mergeCell ref="B400:G400"/>
    <mergeCell ref="B403:G403"/>
    <mergeCell ref="B404:G404"/>
    <mergeCell ref="B409:G409"/>
    <mergeCell ref="B412:G412"/>
    <mergeCell ref="B413:G413"/>
    <mergeCell ref="B416:G416"/>
    <mergeCell ref="B417:G417"/>
    <mergeCell ref="B418:G418"/>
    <mergeCell ref="B421:G421"/>
    <mergeCell ref="B424:G424"/>
    <mergeCell ref="B425:G425"/>
    <mergeCell ref="F446:G446"/>
    <mergeCell ref="B447:G447"/>
    <mergeCell ref="B448:G448"/>
    <mergeCell ref="B454:G454"/>
    <mergeCell ref="B455:G455"/>
    <mergeCell ref="B462:G462"/>
    <mergeCell ref="B463:G463"/>
    <mergeCell ref="C465:G465"/>
    <mergeCell ref="B466:G466"/>
    <mergeCell ref="B467:G467"/>
    <mergeCell ref="B468:G468"/>
    <mergeCell ref="C470:G470"/>
    <mergeCell ref="B473:G473"/>
    <mergeCell ref="B474:G474"/>
    <mergeCell ref="C476:G476"/>
    <mergeCell ref="B477:G477"/>
    <mergeCell ref="B478:G478"/>
    <mergeCell ref="B483:G483"/>
    <mergeCell ref="B484:G484"/>
    <mergeCell ref="B485:G485"/>
    <mergeCell ref="C487:G487"/>
    <mergeCell ref="B489:G489"/>
    <mergeCell ref="B490:G490"/>
    <mergeCell ref="B491:G491"/>
    <mergeCell ref="B494:G494"/>
    <mergeCell ref="B497:G497"/>
    <mergeCell ref="B498:G498"/>
    <mergeCell ref="B501:G501"/>
    <mergeCell ref="B504:G504"/>
    <mergeCell ref="B508:G508"/>
    <mergeCell ref="B511:G511"/>
    <mergeCell ref="B514:G514"/>
    <mergeCell ref="B517:G517"/>
    <mergeCell ref="B523:G523"/>
    <mergeCell ref="B524:G524"/>
    <mergeCell ref="C551:G551"/>
    <mergeCell ref="F569:G569"/>
    <mergeCell ref="B570:G570"/>
    <mergeCell ref="F575:G575"/>
    <mergeCell ref="B576:G576"/>
    <mergeCell ref="B581:G581"/>
    <mergeCell ref="C587:G587"/>
    <mergeCell ref="B589:G589"/>
    <mergeCell ref="B590:G590"/>
    <mergeCell ref="F613:G613"/>
    <mergeCell ref="B614:G614"/>
    <mergeCell ref="C665:G665"/>
    <mergeCell ref="F671:G671"/>
    <mergeCell ref="B672:G672"/>
    <mergeCell ref="B682:G682"/>
    <mergeCell ref="C695:G695"/>
    <mergeCell ref="F706:G706"/>
    <mergeCell ref="B707:G707"/>
    <mergeCell ref="B718:G718"/>
    <mergeCell ref="B722:G722"/>
    <mergeCell ref="B723:G723"/>
    <mergeCell ref="F730:G730"/>
    <mergeCell ref="B731:G731"/>
    <mergeCell ref="B734:G734"/>
    <mergeCell ref="F746:G746"/>
    <mergeCell ref="B747:G747"/>
    <mergeCell ref="B748:G748"/>
    <mergeCell ref="F753:G753"/>
    <mergeCell ref="B754:G754"/>
    <mergeCell ref="C756:G756"/>
    <mergeCell ref="C763:G763"/>
    <mergeCell ref="F766:G766"/>
    <mergeCell ref="B767:G767"/>
    <mergeCell ref="B768:G768"/>
    <mergeCell ref="B772:G772"/>
    <mergeCell ref="F777:G777"/>
    <mergeCell ref="B778:G778"/>
    <mergeCell ref="B779:G779"/>
    <mergeCell ref="F782:G782"/>
    <mergeCell ref="B783:G783"/>
    <mergeCell ref="C785:G785"/>
    <mergeCell ref="C787:G787"/>
    <mergeCell ref="F788:G788"/>
    <mergeCell ref="B789:G789"/>
    <mergeCell ref="C791:G79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0</v>
      </c>
      <c r="C4" s="142" t="s">
        <v>71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1070</v>
      </c>
      <c r="C8" s="159" t="s">
        <v>1071</v>
      </c>
      <c r="D8" s="160"/>
      <c r="E8" s="161"/>
      <c r="F8" s="162" t="n">
        <f aca="false">SUM(G9:G10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072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65" t="n">
        <v>1</v>
      </c>
      <c r="B10" s="172" t="s">
        <v>1073</v>
      </c>
      <c r="C10" s="173" t="s">
        <v>1074</v>
      </c>
      <c r="D10" s="174" t="s">
        <v>203</v>
      </c>
      <c r="E10" s="175" t="n">
        <v>1</v>
      </c>
      <c r="F10" s="176"/>
      <c r="G10" s="177" t="n">
        <f aca="false">E10*F10</f>
        <v>0</v>
      </c>
      <c r="H10" s="167" t="s">
        <v>1075</v>
      </c>
      <c r="I10" s="168" t="s">
        <v>96</v>
      </c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 t="n">
        <v>21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0" collapsed="false">
      <c r="A11" s="157" t="s">
        <v>86</v>
      </c>
      <c r="B11" s="158" t="s">
        <v>1076</v>
      </c>
      <c r="C11" s="159" t="s">
        <v>1077</v>
      </c>
      <c r="D11" s="160"/>
      <c r="E11" s="161"/>
      <c r="F11" s="182" t="n">
        <f aca="false">SUM(G12:G20)</f>
        <v>0</v>
      </c>
      <c r="G11" s="182"/>
      <c r="H11" s="163"/>
      <c r="I11" s="164"/>
      <c r="J11" s="86"/>
    </row>
    <row r="12" customFormat="false" ht="12.75" hidden="false" customHeight="true" outlineLevel="1" collapsed="false">
      <c r="A12" s="165"/>
      <c r="B12" s="166" t="s">
        <v>1078</v>
      </c>
      <c r="C12" s="166"/>
      <c r="D12" s="166"/>
      <c r="E12" s="166"/>
      <c r="F12" s="166"/>
      <c r="G12" s="166"/>
      <c r="H12" s="167"/>
      <c r="I12" s="168"/>
      <c r="J12" s="169"/>
      <c r="K12" s="170" t="n">
        <v>1</v>
      </c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1" t="s">
        <v>1079</v>
      </c>
      <c r="C13" s="171"/>
      <c r="D13" s="171"/>
      <c r="E13" s="171"/>
      <c r="F13" s="171"/>
      <c r="G13" s="171"/>
      <c r="H13" s="167"/>
      <c r="I13" s="168"/>
      <c r="J13" s="169"/>
      <c r="K13" s="170" t="n">
        <v>2</v>
      </c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65" t="n">
        <v>2</v>
      </c>
      <c r="B14" s="172" t="s">
        <v>1080</v>
      </c>
      <c r="C14" s="173" t="s">
        <v>1081</v>
      </c>
      <c r="D14" s="174" t="s">
        <v>233</v>
      </c>
      <c r="E14" s="175" t="n">
        <v>2</v>
      </c>
      <c r="F14" s="176"/>
      <c r="G14" s="177" t="n">
        <f aca="false">E14*F14</f>
        <v>0</v>
      </c>
      <c r="H14" s="167" t="s">
        <v>1082</v>
      </c>
      <c r="I14" s="168" t="s">
        <v>96</v>
      </c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 t="n">
        <v>21</v>
      </c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true" outlineLevel="1" collapsed="false">
      <c r="A15" s="165"/>
      <c r="B15" s="171" t="s">
        <v>1083</v>
      </c>
      <c r="C15" s="171"/>
      <c r="D15" s="171"/>
      <c r="E15" s="171"/>
      <c r="F15" s="171"/>
      <c r="G15" s="171"/>
      <c r="H15" s="167"/>
      <c r="I15" s="168"/>
      <c r="J15" s="169"/>
      <c r="K15" s="170" t="n">
        <v>1</v>
      </c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 t="n">
        <v>3</v>
      </c>
      <c r="B16" s="172" t="s">
        <v>1084</v>
      </c>
      <c r="C16" s="173" t="s">
        <v>1085</v>
      </c>
      <c r="D16" s="174" t="s">
        <v>233</v>
      </c>
      <c r="E16" s="175" t="n">
        <v>2</v>
      </c>
      <c r="F16" s="176"/>
      <c r="G16" s="177" t="n">
        <f aca="false">E16*F16</f>
        <v>0</v>
      </c>
      <c r="H16" s="167" t="s">
        <v>1075</v>
      </c>
      <c r="I16" s="168" t="s">
        <v>96</v>
      </c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 t="n">
        <v>21</v>
      </c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true" outlineLevel="1" collapsed="false">
      <c r="A17" s="165"/>
      <c r="B17" s="171" t="s">
        <v>1086</v>
      </c>
      <c r="C17" s="171"/>
      <c r="D17" s="171"/>
      <c r="E17" s="171"/>
      <c r="F17" s="171"/>
      <c r="G17" s="171"/>
      <c r="H17" s="167"/>
      <c r="I17" s="168"/>
      <c r="J17" s="169"/>
      <c r="K17" s="170" t="n">
        <v>1</v>
      </c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true" outlineLevel="1" collapsed="false">
      <c r="A18" s="165"/>
      <c r="B18" s="171" t="s">
        <v>1087</v>
      </c>
      <c r="C18" s="171"/>
      <c r="D18" s="171"/>
      <c r="E18" s="171"/>
      <c r="F18" s="171"/>
      <c r="G18" s="171"/>
      <c r="H18" s="167"/>
      <c r="I18" s="168"/>
      <c r="J18" s="169"/>
      <c r="K18" s="170" t="n">
        <v>2</v>
      </c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65" t="n">
        <v>4</v>
      </c>
      <c r="B19" s="172" t="s">
        <v>1088</v>
      </c>
      <c r="C19" s="173" t="s">
        <v>1089</v>
      </c>
      <c r="D19" s="174" t="s">
        <v>233</v>
      </c>
      <c r="E19" s="175" t="n">
        <v>2</v>
      </c>
      <c r="F19" s="176"/>
      <c r="G19" s="177" t="n">
        <f aca="false">E19*F19</f>
        <v>0</v>
      </c>
      <c r="H19" s="167" t="s">
        <v>1075</v>
      </c>
      <c r="I19" s="168" t="s">
        <v>96</v>
      </c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 t="n">
        <v>21</v>
      </c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5</v>
      </c>
      <c r="B20" s="172" t="s">
        <v>1090</v>
      </c>
      <c r="C20" s="173" t="s">
        <v>1091</v>
      </c>
      <c r="D20" s="174" t="s">
        <v>233</v>
      </c>
      <c r="E20" s="175" t="n">
        <v>2</v>
      </c>
      <c r="F20" s="176"/>
      <c r="G20" s="177" t="n">
        <f aca="false">E20*F20</f>
        <v>0</v>
      </c>
      <c r="H20" s="167" t="s">
        <v>1075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0" collapsed="false">
      <c r="A21" s="157" t="s">
        <v>86</v>
      </c>
      <c r="B21" s="158" t="s">
        <v>1092</v>
      </c>
      <c r="C21" s="159" t="s">
        <v>1093</v>
      </c>
      <c r="D21" s="160"/>
      <c r="E21" s="161"/>
      <c r="F21" s="182" t="n">
        <f aca="false">SUM(G22:G27)</f>
        <v>0</v>
      </c>
      <c r="G21" s="182"/>
      <c r="H21" s="163"/>
      <c r="I21" s="164"/>
      <c r="J21" s="86"/>
    </row>
    <row r="22" customFormat="false" ht="12.75" hidden="false" customHeight="true" outlineLevel="1" collapsed="false">
      <c r="A22" s="165"/>
      <c r="B22" s="166" t="s">
        <v>1094</v>
      </c>
      <c r="C22" s="166"/>
      <c r="D22" s="166"/>
      <c r="E22" s="166"/>
      <c r="F22" s="166"/>
      <c r="G22" s="166"/>
      <c r="H22" s="167"/>
      <c r="I22" s="168"/>
      <c r="J22" s="169"/>
      <c r="K22" s="170" t="n">
        <v>1</v>
      </c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true" outlineLevel="1" collapsed="false">
      <c r="A23" s="165"/>
      <c r="B23" s="171" t="s">
        <v>1095</v>
      </c>
      <c r="C23" s="171"/>
      <c r="D23" s="171"/>
      <c r="E23" s="171"/>
      <c r="F23" s="171"/>
      <c r="G23" s="171"/>
      <c r="H23" s="167"/>
      <c r="I23" s="168"/>
      <c r="J23" s="169"/>
      <c r="K23" s="170" t="n">
        <v>2</v>
      </c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 t="n">
        <v>6</v>
      </c>
      <c r="B24" s="172" t="s">
        <v>1096</v>
      </c>
      <c r="C24" s="173" t="s">
        <v>1097</v>
      </c>
      <c r="D24" s="174" t="s">
        <v>233</v>
      </c>
      <c r="E24" s="175" t="n">
        <v>2</v>
      </c>
      <c r="F24" s="176"/>
      <c r="G24" s="177" t="n">
        <f aca="false">E24*F24</f>
        <v>0</v>
      </c>
      <c r="H24" s="167" t="s">
        <v>1075</v>
      </c>
      <c r="I24" s="168" t="s">
        <v>96</v>
      </c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 t="n">
        <v>21</v>
      </c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true" outlineLevel="1" collapsed="false">
      <c r="A25" s="165"/>
      <c r="B25" s="171" t="s">
        <v>1098</v>
      </c>
      <c r="C25" s="171"/>
      <c r="D25" s="171"/>
      <c r="E25" s="171"/>
      <c r="F25" s="171"/>
      <c r="G25" s="171"/>
      <c r="H25" s="167"/>
      <c r="I25" s="168"/>
      <c r="J25" s="169"/>
      <c r="K25" s="170" t="n">
        <v>1</v>
      </c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5" t="n">
        <v>7</v>
      </c>
      <c r="B26" s="172" t="s">
        <v>1099</v>
      </c>
      <c r="C26" s="173" t="s">
        <v>1100</v>
      </c>
      <c r="D26" s="174" t="s">
        <v>233</v>
      </c>
      <c r="E26" s="175" t="n">
        <v>2</v>
      </c>
      <c r="F26" s="176"/>
      <c r="G26" s="177" t="n">
        <f aca="false">E26*F26</f>
        <v>0</v>
      </c>
      <c r="H26" s="167" t="s">
        <v>1075</v>
      </c>
      <c r="I26" s="168" t="s">
        <v>96</v>
      </c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 t="n">
        <v>21</v>
      </c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33.75" hidden="false" customHeight="false" outlineLevel="1" collapsed="false">
      <c r="A27" s="165" t="n">
        <v>8</v>
      </c>
      <c r="B27" s="172" t="s">
        <v>1101</v>
      </c>
      <c r="C27" s="173" t="s">
        <v>1102</v>
      </c>
      <c r="D27" s="174" t="s">
        <v>233</v>
      </c>
      <c r="E27" s="175" t="n">
        <v>2</v>
      </c>
      <c r="F27" s="176"/>
      <c r="G27" s="177" t="n">
        <f aca="false">E27*F27</f>
        <v>0</v>
      </c>
      <c r="H27" s="167" t="s">
        <v>226</v>
      </c>
      <c r="I27" s="168" t="s">
        <v>96</v>
      </c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 t="n">
        <v>21</v>
      </c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0" collapsed="false">
      <c r="A28" s="157" t="s">
        <v>86</v>
      </c>
      <c r="B28" s="158" t="s">
        <v>1016</v>
      </c>
      <c r="C28" s="159" t="s">
        <v>1017</v>
      </c>
      <c r="D28" s="160"/>
      <c r="E28" s="161"/>
      <c r="F28" s="182" t="n">
        <f aca="false">SUM(G29:G33)</f>
        <v>0</v>
      </c>
      <c r="G28" s="182"/>
      <c r="H28" s="163"/>
      <c r="I28" s="164"/>
      <c r="J28" s="86"/>
    </row>
    <row r="29" customFormat="false" ht="12.75" hidden="false" customHeight="true" outlineLevel="1" collapsed="false">
      <c r="A29" s="165"/>
      <c r="B29" s="166" t="s">
        <v>1103</v>
      </c>
      <c r="C29" s="166"/>
      <c r="D29" s="166"/>
      <c r="E29" s="166"/>
      <c r="F29" s="166"/>
      <c r="G29" s="166"/>
      <c r="H29" s="167"/>
      <c r="I29" s="168"/>
      <c r="J29" s="169"/>
      <c r="K29" s="170" t="n">
        <v>1</v>
      </c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true" outlineLevel="1" collapsed="false">
      <c r="A30" s="165"/>
      <c r="B30" s="171" t="s">
        <v>1104</v>
      </c>
      <c r="C30" s="171"/>
      <c r="D30" s="171"/>
      <c r="E30" s="171"/>
      <c r="F30" s="171"/>
      <c r="G30" s="171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65" t="n">
        <v>9</v>
      </c>
      <c r="B31" s="172" t="s">
        <v>1105</v>
      </c>
      <c r="C31" s="173" t="s">
        <v>1106</v>
      </c>
      <c r="D31" s="174" t="s">
        <v>203</v>
      </c>
      <c r="E31" s="175" t="n">
        <v>1</v>
      </c>
      <c r="F31" s="176"/>
      <c r="G31" s="177" t="n">
        <f aca="false">E31*F31</f>
        <v>0</v>
      </c>
      <c r="H31" s="167" t="s">
        <v>1021</v>
      </c>
      <c r="I31" s="168" t="s">
        <v>96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22.5" hidden="false" customHeight="false" outlineLevel="1" collapsed="false">
      <c r="A32" s="165" t="n">
        <v>10</v>
      </c>
      <c r="B32" s="172" t="s">
        <v>1107</v>
      </c>
      <c r="C32" s="173" t="s">
        <v>1108</v>
      </c>
      <c r="D32" s="174" t="s">
        <v>1109</v>
      </c>
      <c r="E32" s="175" t="n">
        <v>7</v>
      </c>
      <c r="F32" s="176"/>
      <c r="G32" s="177" t="n">
        <f aca="false">E32*F32</f>
        <v>0</v>
      </c>
      <c r="H32" s="167"/>
      <c r="I32" s="168" t="s">
        <v>165</v>
      </c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 t="n">
        <v>21</v>
      </c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3.5" hidden="false" customHeight="false" outlineLevel="1" collapsed="false">
      <c r="A33" s="184"/>
      <c r="B33" s="185"/>
      <c r="C33" s="194" t="s">
        <v>1110</v>
      </c>
      <c r="D33" s="195"/>
      <c r="E33" s="196" t="n">
        <v>7</v>
      </c>
      <c r="F33" s="197"/>
      <c r="G33" s="197"/>
      <c r="H33" s="187"/>
      <c r="I33" s="188"/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true" customHeight="true" outlineLevel="0" collapsed="false">
      <c r="A34" s="86"/>
      <c r="B34" s="98"/>
      <c r="C34" s="198"/>
      <c r="D34" s="86"/>
      <c r="E34" s="86"/>
      <c r="F34" s="86"/>
      <c r="G34" s="86"/>
      <c r="H34" s="86"/>
      <c r="I34" s="86"/>
      <c r="J34" s="86"/>
      <c r="AK34" s="0" t="n">
        <f aca="false">SUM(AK1:AK33)</f>
        <v>0</v>
      </c>
      <c r="AL34" s="0" t="n">
        <f aca="false">SUM(AL1:AL33)</f>
        <v>0</v>
      </c>
      <c r="AN34" s="0" t="n">
        <v>15</v>
      </c>
      <c r="AO34" s="0" t="n">
        <v>21</v>
      </c>
    </row>
    <row r="35" customFormat="false" ht="12.75" hidden="true" customHeight="true" outlineLevel="0" collapsed="false">
      <c r="A35" s="199"/>
      <c r="B35" s="200" t="s">
        <v>1069</v>
      </c>
      <c r="C35" s="201"/>
      <c r="D35" s="202"/>
      <c r="E35" s="202"/>
      <c r="F35" s="202"/>
      <c r="G35" s="203" t="n">
        <f aca="false">F8+F11+F21+F28</f>
        <v>0</v>
      </c>
      <c r="H35" s="86"/>
      <c r="I35" s="86"/>
      <c r="J35" s="86"/>
      <c r="AN35" s="0" t="n">
        <f aca="false">SUMIF(AM8:AM34,AN34,G8:G34)</f>
        <v>0</v>
      </c>
      <c r="AO35" s="0" t="n">
        <f aca="false">SUMIF(AM8:AM34,AO34,G8:G34)</f>
        <v>0</v>
      </c>
    </row>
    <row r="36" customFormat="false" ht="12.75" hidden="false" customHeight="true" outlineLevel="0" collapsed="false">
      <c r="A36" s="86"/>
      <c r="B36" s="98"/>
      <c r="C36" s="99"/>
      <c r="D36" s="86"/>
      <c r="E36" s="86"/>
      <c r="F36" s="86"/>
      <c r="G36" s="86"/>
      <c r="H36" s="86"/>
      <c r="I36" s="86"/>
      <c r="J36" s="86"/>
    </row>
    <row r="37" customFormat="false" ht="12.75" hidden="false" customHeight="true" outlineLevel="0" collapsed="false">
      <c r="A37" s="86"/>
      <c r="B37" s="98"/>
      <c r="C37" s="99"/>
      <c r="D37" s="86"/>
      <c r="E37" s="86"/>
      <c r="F37" s="86"/>
      <c r="G37" s="86"/>
      <c r="H37" s="86"/>
      <c r="I37" s="86"/>
      <c r="J37" s="86"/>
    </row>
    <row r="38" customFormat="false" ht="12.75" hidden="false" customHeight="true" outlineLevel="0" collapsed="false">
      <c r="A38" s="86"/>
      <c r="B38" s="98"/>
      <c r="C38" s="99"/>
      <c r="D38" s="86"/>
      <c r="E38" s="86"/>
      <c r="F38" s="86"/>
      <c r="G38" s="86"/>
      <c r="H38" s="86"/>
      <c r="I38" s="86"/>
      <c r="J38" s="86"/>
    </row>
    <row r="39" customFormat="false" ht="12.75" hidden="false" customHeight="true" outlineLevel="0" collapsed="false">
      <c r="A39" s="86"/>
      <c r="B39" s="98"/>
      <c r="C39" s="99"/>
      <c r="D39" s="86"/>
      <c r="E39" s="86"/>
      <c r="F39" s="86"/>
      <c r="G39" s="86"/>
      <c r="H39" s="86"/>
      <c r="I39" s="86"/>
      <c r="J39" s="86"/>
    </row>
    <row r="40" customFormat="false" ht="12.75" hidden="false" customHeight="true" outlineLevel="0" collapsed="false">
      <c r="A40" s="86"/>
      <c r="B40" s="98"/>
      <c r="C40" s="99"/>
      <c r="D40" s="86"/>
      <c r="E40" s="86"/>
      <c r="F40" s="86"/>
      <c r="G40" s="86"/>
      <c r="H40" s="86"/>
      <c r="I40" s="86"/>
      <c r="J40" s="86"/>
    </row>
    <row r="41" customFormat="false" ht="12.75" hidden="false" customHeight="true" outlineLevel="0" collapsed="false">
      <c r="A41" s="86"/>
      <c r="B41" s="98"/>
      <c r="C41" s="99"/>
      <c r="D41" s="86"/>
      <c r="E41" s="86"/>
      <c r="F41" s="86"/>
      <c r="G41" s="86"/>
      <c r="H41" s="86"/>
      <c r="I41" s="86"/>
      <c r="J41" s="86"/>
    </row>
    <row r="42" customFormat="false" ht="12.75" hidden="false" customHeight="true" outlineLevel="0" collapsed="false">
      <c r="A42" s="86"/>
      <c r="B42" s="98"/>
      <c r="C42" s="99"/>
      <c r="D42" s="86"/>
      <c r="E42" s="86"/>
      <c r="F42" s="86"/>
      <c r="G42" s="86"/>
      <c r="H42" s="86"/>
      <c r="I42" s="86"/>
      <c r="J42" s="86"/>
    </row>
    <row r="43" customFormat="false" ht="12.75" hidden="false" customHeight="true" outlineLevel="0" collapsed="false">
      <c r="A43" s="86"/>
      <c r="B43" s="98"/>
      <c r="C43" s="99"/>
      <c r="D43" s="86"/>
      <c r="E43" s="86"/>
      <c r="F43" s="86"/>
      <c r="G43" s="86"/>
      <c r="H43" s="86"/>
      <c r="I43" s="86"/>
      <c r="J43" s="86"/>
    </row>
    <row r="44" customFormat="false" ht="12.75" hidden="false" customHeight="true" outlineLevel="0" collapsed="false">
      <c r="A44" s="86"/>
      <c r="B44" s="98"/>
      <c r="C44" s="99"/>
      <c r="D44" s="86"/>
      <c r="E44" s="86"/>
      <c r="F44" s="86"/>
      <c r="G44" s="86"/>
      <c r="H44" s="86"/>
      <c r="I44" s="86"/>
      <c r="J44" s="86"/>
    </row>
    <row r="45" customFormat="false" ht="12.75" hidden="false" customHeight="true" outlineLevel="0" collapsed="false">
      <c r="A45" s="86"/>
      <c r="B45" s="98"/>
      <c r="C45" s="99"/>
      <c r="D45" s="86"/>
      <c r="E45" s="86"/>
      <c r="F45" s="86"/>
      <c r="G45" s="86"/>
      <c r="H45" s="86"/>
      <c r="I45" s="86"/>
      <c r="J45" s="86"/>
    </row>
    <row r="46" customFormat="false" ht="12.75" hidden="false" customHeight="true" outlineLevel="0" collapsed="false">
      <c r="A46" s="86"/>
      <c r="B46" s="98"/>
      <c r="C46" s="99"/>
      <c r="D46" s="86"/>
      <c r="E46" s="86"/>
      <c r="F46" s="86"/>
      <c r="G46" s="86"/>
      <c r="H46" s="86"/>
      <c r="I46" s="86"/>
      <c r="J46" s="86"/>
    </row>
    <row r="47" customFormat="false" ht="12.75" hidden="false" customHeight="true" outlineLevel="0" collapsed="false">
      <c r="A47" s="86"/>
      <c r="B47" s="98"/>
      <c r="C47" s="99"/>
      <c r="D47" s="86"/>
      <c r="E47" s="86"/>
      <c r="F47" s="86"/>
      <c r="G47" s="86"/>
      <c r="H47" s="86"/>
      <c r="I47" s="86"/>
      <c r="J47" s="86"/>
    </row>
    <row r="48" customFormat="false" ht="12.75" hidden="false" customHeight="true" outlineLevel="0" collapsed="false">
      <c r="A48" s="86"/>
      <c r="B48" s="98"/>
      <c r="C48" s="99"/>
      <c r="D48" s="86"/>
      <c r="E48" s="86"/>
      <c r="F48" s="86"/>
      <c r="G48" s="86"/>
      <c r="H48" s="86"/>
      <c r="I48" s="86"/>
      <c r="J48" s="86"/>
    </row>
    <row r="49" customFormat="false" ht="12.75" hidden="false" customHeight="true" outlineLevel="0" collapsed="false">
      <c r="A49" s="86"/>
      <c r="B49" s="98"/>
      <c r="C49" s="99"/>
      <c r="D49" s="86"/>
      <c r="E49" s="86"/>
      <c r="F49" s="86"/>
      <c r="G49" s="86"/>
      <c r="H49" s="86"/>
      <c r="I49" s="86"/>
      <c r="J49" s="86"/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</sheetData>
  <sheetProtection algorithmName="SHA-512" hashValue="j4uOSfjwbZppDfk6eTRQ7saO/7sYODxbJcqPZLAEaQy32JX9NoaoDjCH2wAK2+TJNx4fwaG6czw/UILq7h+QKA==" saltValue="0XxX9VI393KDOrTExrMdnA==" spinCount="100000" sheet="true"/>
  <mergeCells count="20">
    <mergeCell ref="A1:G1"/>
    <mergeCell ref="C2:G2"/>
    <mergeCell ref="C3:G3"/>
    <mergeCell ref="C4:G4"/>
    <mergeCell ref="C7:G7"/>
    <mergeCell ref="F8:G8"/>
    <mergeCell ref="B9:G9"/>
    <mergeCell ref="F11:G11"/>
    <mergeCell ref="B12:G12"/>
    <mergeCell ref="B13:G13"/>
    <mergeCell ref="B15:G15"/>
    <mergeCell ref="B17:G17"/>
    <mergeCell ref="B18:G18"/>
    <mergeCell ref="F21:G21"/>
    <mergeCell ref="B22:G22"/>
    <mergeCell ref="B23:G23"/>
    <mergeCell ref="B25:G25"/>
    <mergeCell ref="F28:G28"/>
    <mergeCell ref="B29:G29"/>
    <mergeCell ref="B30:G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2</v>
      </c>
      <c r="C4" s="142" t="s">
        <v>73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299</v>
      </c>
      <c r="C8" s="159" t="s">
        <v>1111</v>
      </c>
      <c r="D8" s="160"/>
      <c r="E8" s="161"/>
      <c r="F8" s="162" t="n">
        <f aca="false">SUM(G9:G24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112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1" t="s">
        <v>1113</v>
      </c>
      <c r="C10" s="171"/>
      <c r="D10" s="171"/>
      <c r="E10" s="171"/>
      <c r="F10" s="171"/>
      <c r="G10" s="171"/>
      <c r="H10" s="167"/>
      <c r="I10" s="168"/>
      <c r="J10" s="169"/>
      <c r="K10" s="170" t="n">
        <v>2</v>
      </c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65" t="n">
        <v>1</v>
      </c>
      <c r="B11" s="172" t="s">
        <v>1114</v>
      </c>
      <c r="C11" s="173" t="s">
        <v>1115</v>
      </c>
      <c r="D11" s="174" t="s">
        <v>203</v>
      </c>
      <c r="E11" s="175" t="n">
        <v>110</v>
      </c>
      <c r="F11" s="176"/>
      <c r="G11" s="177" t="n">
        <f aca="false">E11*F11</f>
        <v>0</v>
      </c>
      <c r="H11" s="167" t="s">
        <v>411</v>
      </c>
      <c r="I11" s="168" t="s">
        <v>96</v>
      </c>
      <c r="J11" s="169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 t="n">
        <v>21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true" outlineLevel="1" collapsed="false">
      <c r="A12" s="165"/>
      <c r="B12" s="172"/>
      <c r="C12" s="183" t="s">
        <v>456</v>
      </c>
      <c r="D12" s="183"/>
      <c r="E12" s="183"/>
      <c r="F12" s="183"/>
      <c r="G12" s="183"/>
      <c r="H12" s="167"/>
      <c r="I12" s="168"/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81" t="str">
        <f aca="false">C12</f>
        <v>Včetně pomocného lešení o výšce podlahy do 1900 mm a pro zatížení do 1,5 kPa  (150 kg/m2).</v>
      </c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5"/>
      <c r="B13" s="172"/>
      <c r="C13" s="178" t="s">
        <v>1116</v>
      </c>
      <c r="D13" s="179"/>
      <c r="E13" s="180" t="n">
        <v>110</v>
      </c>
      <c r="F13" s="177"/>
      <c r="G13" s="177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65" t="n">
        <v>2</v>
      </c>
      <c r="B14" s="172" t="s">
        <v>1117</v>
      </c>
      <c r="C14" s="173" t="s">
        <v>1118</v>
      </c>
      <c r="D14" s="174" t="s">
        <v>203</v>
      </c>
      <c r="E14" s="175" t="n">
        <v>81.6</v>
      </c>
      <c r="F14" s="176"/>
      <c r="G14" s="177" t="n">
        <f aca="false">E14*F14</f>
        <v>0</v>
      </c>
      <c r="H14" s="167" t="s">
        <v>411</v>
      </c>
      <c r="I14" s="168" t="s">
        <v>96</v>
      </c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 t="n">
        <v>21</v>
      </c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true" outlineLevel="1" collapsed="false">
      <c r="A15" s="165"/>
      <c r="B15" s="172"/>
      <c r="C15" s="183" t="s">
        <v>456</v>
      </c>
      <c r="D15" s="183"/>
      <c r="E15" s="183"/>
      <c r="F15" s="183"/>
      <c r="G15" s="183"/>
      <c r="H15" s="167"/>
      <c r="I15" s="168"/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81" t="str">
        <f aca="false">C15</f>
        <v>Včetně pomocného lešení o výšce podlahy do 1900 mm a pro zatížení do 1,5 kPa  (150 kg/m2).</v>
      </c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/>
      <c r="B16" s="172"/>
      <c r="C16" s="178" t="s">
        <v>1119</v>
      </c>
      <c r="D16" s="179"/>
      <c r="E16" s="180" t="n">
        <v>81.6</v>
      </c>
      <c r="F16" s="177"/>
      <c r="G16" s="177"/>
      <c r="H16" s="167"/>
      <c r="I16" s="168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120</v>
      </c>
      <c r="C17" s="173" t="s">
        <v>1121</v>
      </c>
      <c r="D17" s="174" t="s">
        <v>203</v>
      </c>
      <c r="E17" s="175" t="n">
        <v>37.8</v>
      </c>
      <c r="F17" s="176"/>
      <c r="G17" s="177" t="n">
        <f aca="false">E17*F17</f>
        <v>0</v>
      </c>
      <c r="H17" s="167" t="s">
        <v>411</v>
      </c>
      <c r="I17" s="168" t="s">
        <v>96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true" outlineLevel="1" collapsed="false">
      <c r="A18" s="165"/>
      <c r="B18" s="172"/>
      <c r="C18" s="183" t="s">
        <v>456</v>
      </c>
      <c r="D18" s="183"/>
      <c r="E18" s="183"/>
      <c r="F18" s="183"/>
      <c r="G18" s="183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81" t="str">
        <f aca="false">C18</f>
        <v>Včetně pomocného lešení o výšce podlahy do 1900 mm a pro zatížení do 1,5 kPa  (150 kg/m2).</v>
      </c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65"/>
      <c r="B19" s="172"/>
      <c r="C19" s="178" t="s">
        <v>1122</v>
      </c>
      <c r="D19" s="179"/>
      <c r="E19" s="180" t="n">
        <v>37.8</v>
      </c>
      <c r="F19" s="177"/>
      <c r="G19" s="177"/>
      <c r="H19" s="167"/>
      <c r="I19" s="168"/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4</v>
      </c>
      <c r="B20" s="172" t="s">
        <v>1123</v>
      </c>
      <c r="C20" s="173" t="s">
        <v>1124</v>
      </c>
      <c r="D20" s="174" t="s">
        <v>203</v>
      </c>
      <c r="E20" s="175" t="n">
        <v>9.6</v>
      </c>
      <c r="F20" s="176"/>
      <c r="G20" s="177" t="n">
        <f aca="false">E20*F20</f>
        <v>0</v>
      </c>
      <c r="H20" s="167" t="s">
        <v>411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2"/>
      <c r="C21" s="183" t="s">
        <v>456</v>
      </c>
      <c r="D21" s="183"/>
      <c r="E21" s="183"/>
      <c r="F21" s="183"/>
      <c r="G21" s="183"/>
      <c r="H21" s="167"/>
      <c r="I21" s="168"/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81" t="str">
        <f aca="false">C21</f>
        <v>Včetně pomocného lešení o výšce podlahy do 1900 mm a pro zatížení do 1,5 kPa  (150 kg/m2).</v>
      </c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/>
      <c r="B22" s="172"/>
      <c r="C22" s="178" t="s">
        <v>1125</v>
      </c>
      <c r="D22" s="179"/>
      <c r="E22" s="180" t="n">
        <v>9.6</v>
      </c>
      <c r="F22" s="177"/>
      <c r="G22" s="177"/>
      <c r="H22" s="167"/>
      <c r="I22" s="168"/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true" outlineLevel="1" collapsed="false">
      <c r="A23" s="165"/>
      <c r="B23" s="171" t="s">
        <v>1126</v>
      </c>
      <c r="C23" s="171"/>
      <c r="D23" s="171"/>
      <c r="E23" s="171"/>
      <c r="F23" s="171"/>
      <c r="G23" s="171"/>
      <c r="H23" s="167"/>
      <c r="I23" s="168"/>
      <c r="J23" s="169"/>
      <c r="K23" s="170" t="n">
        <v>1</v>
      </c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 t="n">
        <v>5</v>
      </c>
      <c r="B24" s="172" t="s">
        <v>1127</v>
      </c>
      <c r="C24" s="173" t="s">
        <v>1128</v>
      </c>
      <c r="D24" s="174" t="s">
        <v>1129</v>
      </c>
      <c r="E24" s="175" t="n">
        <v>7.6</v>
      </c>
      <c r="F24" s="176"/>
      <c r="G24" s="177" t="n">
        <f aca="false">E24*F24</f>
        <v>0</v>
      </c>
      <c r="H24" s="167" t="s">
        <v>1130</v>
      </c>
      <c r="I24" s="168" t="s">
        <v>96</v>
      </c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 t="n">
        <v>21</v>
      </c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0" collapsed="false">
      <c r="A25" s="157" t="s">
        <v>86</v>
      </c>
      <c r="B25" s="158" t="s">
        <v>462</v>
      </c>
      <c r="C25" s="159" t="s">
        <v>463</v>
      </c>
      <c r="D25" s="160"/>
      <c r="E25" s="161"/>
      <c r="F25" s="182" t="n">
        <f aca="false">SUM(G26:G34)</f>
        <v>0</v>
      </c>
      <c r="G25" s="182"/>
      <c r="H25" s="163"/>
      <c r="I25" s="164"/>
      <c r="J25" s="86"/>
    </row>
    <row r="26" customFormat="false" ht="12.75" hidden="false" customHeight="true" outlineLevel="1" collapsed="false">
      <c r="A26" s="165"/>
      <c r="B26" s="166" t="s">
        <v>1131</v>
      </c>
      <c r="C26" s="166"/>
      <c r="D26" s="166"/>
      <c r="E26" s="166"/>
      <c r="F26" s="166"/>
      <c r="G26" s="166"/>
      <c r="H26" s="167"/>
      <c r="I26" s="168"/>
      <c r="J26" s="169"/>
      <c r="K26" s="170" t="n">
        <v>1</v>
      </c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true" outlineLevel="1" collapsed="false">
      <c r="A27" s="165"/>
      <c r="B27" s="171" t="s">
        <v>1132</v>
      </c>
      <c r="C27" s="171"/>
      <c r="D27" s="171"/>
      <c r="E27" s="171"/>
      <c r="F27" s="171"/>
      <c r="G27" s="171"/>
      <c r="H27" s="167"/>
      <c r="I27" s="168"/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true" outlineLevel="1" collapsed="false">
      <c r="A28" s="165"/>
      <c r="B28" s="171" t="s">
        <v>1133</v>
      </c>
      <c r="C28" s="171"/>
      <c r="D28" s="171"/>
      <c r="E28" s="171"/>
      <c r="F28" s="171"/>
      <c r="G28" s="171"/>
      <c r="H28" s="167"/>
      <c r="I28" s="168"/>
      <c r="J28" s="169"/>
      <c r="K28" s="170" t="n">
        <v>2</v>
      </c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22.5" hidden="false" customHeight="false" outlineLevel="1" collapsed="false">
      <c r="A29" s="165" t="n">
        <v>6</v>
      </c>
      <c r="B29" s="172" t="s">
        <v>1134</v>
      </c>
      <c r="C29" s="173" t="s">
        <v>1135</v>
      </c>
      <c r="D29" s="174" t="s">
        <v>233</v>
      </c>
      <c r="E29" s="175" t="n">
        <v>19</v>
      </c>
      <c r="F29" s="176"/>
      <c r="G29" s="177" t="n">
        <f aca="false">E29*F29</f>
        <v>0</v>
      </c>
      <c r="H29" s="167" t="s">
        <v>411</v>
      </c>
      <c r="I29" s="168" t="s">
        <v>96</v>
      </c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 t="n">
        <v>21</v>
      </c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true" outlineLevel="1" collapsed="false">
      <c r="A30" s="165"/>
      <c r="B30" s="172"/>
      <c r="C30" s="183" t="s">
        <v>456</v>
      </c>
      <c r="D30" s="183"/>
      <c r="E30" s="183"/>
      <c r="F30" s="183"/>
      <c r="G30" s="183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81" t="str">
        <f aca="false">C30</f>
        <v>Včetně pomocného lešení o výšce podlahy do 1900 mm a pro zatížení do 1,5 kPa  (150 kg/m2).</v>
      </c>
      <c r="BB30" s="170"/>
      <c r="BC30" s="170"/>
      <c r="BD30" s="170"/>
      <c r="BE30" s="170"/>
      <c r="BF30" s="170"/>
      <c r="BG30" s="170"/>
      <c r="BH30" s="170"/>
    </row>
    <row r="31" customFormat="false" ht="22.5" hidden="false" customHeight="false" outlineLevel="1" collapsed="false">
      <c r="A31" s="165" t="n">
        <v>7</v>
      </c>
      <c r="B31" s="172" t="s">
        <v>1136</v>
      </c>
      <c r="C31" s="173" t="s">
        <v>1137</v>
      </c>
      <c r="D31" s="174" t="s">
        <v>233</v>
      </c>
      <c r="E31" s="175" t="n">
        <v>9</v>
      </c>
      <c r="F31" s="176"/>
      <c r="G31" s="177" t="n">
        <f aca="false">E31*F31</f>
        <v>0</v>
      </c>
      <c r="H31" s="167" t="s">
        <v>411</v>
      </c>
      <c r="I31" s="168" t="s">
        <v>96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true" outlineLevel="1" collapsed="false">
      <c r="A32" s="165"/>
      <c r="B32" s="172"/>
      <c r="C32" s="183" t="s">
        <v>456</v>
      </c>
      <c r="D32" s="183"/>
      <c r="E32" s="183"/>
      <c r="F32" s="183"/>
      <c r="G32" s="183"/>
      <c r="H32" s="167"/>
      <c r="I32" s="168"/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81" t="str">
        <f aca="false">C32</f>
        <v>Včetně pomocného lešení o výšce podlahy do 1900 mm a pro zatížení do 1,5 kPa  (150 kg/m2).</v>
      </c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5" t="n">
        <v>8</v>
      </c>
      <c r="B33" s="172" t="s">
        <v>1138</v>
      </c>
      <c r="C33" s="173" t="s">
        <v>1139</v>
      </c>
      <c r="D33" s="174" t="s">
        <v>94</v>
      </c>
      <c r="E33" s="175" t="n">
        <v>0.42</v>
      </c>
      <c r="F33" s="176"/>
      <c r="G33" s="177" t="n">
        <f aca="false">E33*F33</f>
        <v>0</v>
      </c>
      <c r="H33" s="167"/>
      <c r="I33" s="168" t="s">
        <v>165</v>
      </c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 t="n">
        <v>21</v>
      </c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true" outlineLevel="1" collapsed="false">
      <c r="A34" s="165"/>
      <c r="B34" s="172"/>
      <c r="C34" s="183" t="s">
        <v>456</v>
      </c>
      <c r="D34" s="183"/>
      <c r="E34" s="183"/>
      <c r="F34" s="183"/>
      <c r="G34" s="183"/>
      <c r="H34" s="167"/>
      <c r="I34" s="168"/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81" t="str">
        <f aca="false">C34</f>
        <v>Včetně pomocného lešení o výšce podlahy do 1900 mm a pro zatížení do 1,5 kPa  (150 kg/m2).</v>
      </c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0" collapsed="false">
      <c r="A35" s="157" t="s">
        <v>86</v>
      </c>
      <c r="B35" s="158" t="s">
        <v>1140</v>
      </c>
      <c r="C35" s="159" t="s">
        <v>1141</v>
      </c>
      <c r="D35" s="160"/>
      <c r="E35" s="161"/>
      <c r="F35" s="182" t="n">
        <f aca="false">SUM(G36:G174)</f>
        <v>0</v>
      </c>
      <c r="G35" s="182"/>
      <c r="H35" s="163"/>
      <c r="I35" s="164"/>
      <c r="J35" s="86"/>
    </row>
    <row r="36" customFormat="false" ht="12.75" hidden="false" customHeight="true" outlineLevel="1" collapsed="false">
      <c r="A36" s="165"/>
      <c r="B36" s="166" t="s">
        <v>1142</v>
      </c>
      <c r="C36" s="166"/>
      <c r="D36" s="166"/>
      <c r="E36" s="166"/>
      <c r="F36" s="166"/>
      <c r="G36" s="166"/>
      <c r="H36" s="167"/>
      <c r="I36" s="168"/>
      <c r="J36" s="169"/>
      <c r="K36" s="170" t="n">
        <v>1</v>
      </c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33.75" hidden="false" customHeight="true" outlineLevel="1" collapsed="false">
      <c r="A37" s="165"/>
      <c r="B37" s="171" t="s">
        <v>1143</v>
      </c>
      <c r="C37" s="171"/>
      <c r="D37" s="171"/>
      <c r="E37" s="171"/>
      <c r="F37" s="171"/>
      <c r="G37" s="171"/>
      <c r="H37" s="167"/>
      <c r="I37" s="168"/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81" t="str">
        <f aca="false">B37</f>
        <v>Položky obsahují  přípravné práce, tj. naznačení trasy, rozměření, řezání trubek, řezání závitů, ohýbání a vlastní montáž, tj. kladení, osazení, zajištění a upevnění, usazení a upevnění krabic a rozvodek (včetně zhotovení otvorů do krabic), usazení a upevnění spojek i vývodek, usazení a upevnění konzolek a lišt Niedax, provedení základního nátěru.</v>
      </c>
      <c r="BA37" s="170"/>
      <c r="BB37" s="170"/>
      <c r="BC37" s="170"/>
      <c r="BD37" s="170"/>
      <c r="BE37" s="170"/>
      <c r="BF37" s="170"/>
      <c r="BG37" s="170"/>
      <c r="BH37" s="170"/>
    </row>
    <row r="38" customFormat="false" ht="22.5" hidden="false" customHeight="true" outlineLevel="1" collapsed="false">
      <c r="A38" s="165"/>
      <c r="B38" s="171" t="s">
        <v>1144</v>
      </c>
      <c r="C38" s="171"/>
      <c r="D38" s="171"/>
      <c r="E38" s="171"/>
      <c r="F38" s="171"/>
      <c r="G38" s="171"/>
      <c r="H38" s="167"/>
      <c r="I38" s="168"/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81" t="str">
        <f aca="false">B38</f>
        <v>Montáže trubek, elektroinstalačních lišt a ochranných hadice zahrnují montáž nosného i podružného materiálu, tj. trubek, lišt, hadic, kolen, spojek ohybů, rohů, vývodek, konzolek, lišt Niedax, příchytek, třmenů, šroubového materiálu, úchytného materiálu, sádry, hřebíků apod.</v>
      </c>
      <c r="BA38" s="170"/>
      <c r="BB38" s="170"/>
      <c r="BC38" s="170"/>
      <c r="BD38" s="170"/>
      <c r="BE38" s="170"/>
      <c r="BF38" s="170"/>
      <c r="BG38" s="170"/>
      <c r="BH38" s="170"/>
    </row>
    <row r="39" customFormat="false" ht="22.5" hidden="false" customHeight="true" outlineLevel="1" collapsed="false">
      <c r="A39" s="165"/>
      <c r="B39" s="171" t="s">
        <v>1145</v>
      </c>
      <c r="C39" s="171"/>
      <c r="D39" s="171"/>
      <c r="E39" s="171"/>
      <c r="F39" s="171"/>
      <c r="G39" s="171"/>
      <c r="H39" s="167"/>
      <c r="I39" s="168"/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81" t="str">
        <f aca="false">B39</f>
        <v>Montáž instalačních krabic a krabicových rozvodek obsahují vedle montáže přímého materiálu také montáže veškerého materiálu podružného pro upevnění nebo uchycení krabic a rozvodek (např. drobné konzolky, šroubový materiál, sádra, šrouby, vruty, hřeby apod.).</v>
      </c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 t="n">
        <v>9</v>
      </c>
      <c r="B40" s="172" t="s">
        <v>1146</v>
      </c>
      <c r="C40" s="173" t="s">
        <v>1147</v>
      </c>
      <c r="D40" s="174" t="s">
        <v>203</v>
      </c>
      <c r="E40" s="175" t="n">
        <v>27</v>
      </c>
      <c r="F40" s="176"/>
      <c r="G40" s="177" t="n">
        <f aca="false">E40*F40</f>
        <v>0</v>
      </c>
      <c r="H40" s="167" t="s">
        <v>1140</v>
      </c>
      <c r="I40" s="168" t="s">
        <v>96</v>
      </c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 t="n">
        <v>21</v>
      </c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22.5" hidden="false" customHeight="false" outlineLevel="1" collapsed="false">
      <c r="A41" s="165" t="n">
        <v>10</v>
      </c>
      <c r="B41" s="172" t="s">
        <v>1148</v>
      </c>
      <c r="C41" s="173" t="s">
        <v>1149</v>
      </c>
      <c r="D41" s="174" t="s">
        <v>203</v>
      </c>
      <c r="E41" s="175" t="n">
        <v>9</v>
      </c>
      <c r="F41" s="176"/>
      <c r="G41" s="177" t="n">
        <f aca="false">E41*F41</f>
        <v>0</v>
      </c>
      <c r="H41" s="167" t="s">
        <v>1140</v>
      </c>
      <c r="I41" s="168" t="s">
        <v>96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5" t="n">
        <v>11</v>
      </c>
      <c r="B42" s="172" t="s">
        <v>1150</v>
      </c>
      <c r="C42" s="173" t="s">
        <v>1151</v>
      </c>
      <c r="D42" s="174" t="s">
        <v>233</v>
      </c>
      <c r="E42" s="175" t="n">
        <v>41</v>
      </c>
      <c r="F42" s="176"/>
      <c r="G42" s="177" t="n">
        <f aca="false">E42*F42</f>
        <v>0</v>
      </c>
      <c r="H42" s="167" t="s">
        <v>1140</v>
      </c>
      <c r="I42" s="168" t="s">
        <v>96</v>
      </c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 t="n">
        <v>21</v>
      </c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 t="n">
        <v>12</v>
      </c>
      <c r="B43" s="172" t="s">
        <v>1152</v>
      </c>
      <c r="C43" s="173" t="s">
        <v>1153</v>
      </c>
      <c r="D43" s="174" t="s">
        <v>233</v>
      </c>
      <c r="E43" s="175" t="n">
        <v>18</v>
      </c>
      <c r="F43" s="176"/>
      <c r="G43" s="177" t="n">
        <f aca="false">E43*F43</f>
        <v>0</v>
      </c>
      <c r="H43" s="167" t="s">
        <v>1140</v>
      </c>
      <c r="I43" s="168" t="s">
        <v>96</v>
      </c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 t="n">
        <v>21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65" t="n">
        <v>13</v>
      </c>
      <c r="B44" s="172" t="s">
        <v>1154</v>
      </c>
      <c r="C44" s="173" t="s">
        <v>1155</v>
      </c>
      <c r="D44" s="174" t="s">
        <v>233</v>
      </c>
      <c r="E44" s="175" t="n">
        <v>7</v>
      </c>
      <c r="F44" s="176"/>
      <c r="G44" s="177" t="n">
        <f aca="false">E44*F44</f>
        <v>0</v>
      </c>
      <c r="H44" s="167" t="s">
        <v>1140</v>
      </c>
      <c r="I44" s="168" t="s">
        <v>96</v>
      </c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 t="n">
        <v>21</v>
      </c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14</v>
      </c>
      <c r="B45" s="172" t="s">
        <v>1156</v>
      </c>
      <c r="C45" s="173" t="s">
        <v>1157</v>
      </c>
      <c r="D45" s="174" t="s">
        <v>233</v>
      </c>
      <c r="E45" s="175" t="n">
        <v>248</v>
      </c>
      <c r="F45" s="176"/>
      <c r="G45" s="177" t="n">
        <f aca="false">E45*F45</f>
        <v>0</v>
      </c>
      <c r="H45" s="167" t="s">
        <v>1140</v>
      </c>
      <c r="I45" s="168" t="s">
        <v>96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true" outlineLevel="1" collapsed="false">
      <c r="A46" s="165"/>
      <c r="B46" s="171" t="s">
        <v>1158</v>
      </c>
      <c r="C46" s="171"/>
      <c r="D46" s="171"/>
      <c r="E46" s="171"/>
      <c r="F46" s="171"/>
      <c r="G46" s="171"/>
      <c r="H46" s="167"/>
      <c r="I46" s="168"/>
      <c r="J46" s="169"/>
      <c r="K46" s="170" t="n">
        <v>1</v>
      </c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33.75" hidden="false" customHeight="true" outlineLevel="1" collapsed="false">
      <c r="A47" s="165"/>
      <c r="B47" s="171" t="s">
        <v>1159</v>
      </c>
      <c r="C47" s="171"/>
      <c r="D47" s="171"/>
      <c r="E47" s="171"/>
      <c r="F47" s="171"/>
      <c r="G47" s="171"/>
      <c r="H47" s="167"/>
      <c r="I47" s="168"/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81" t="str">
        <f aca="false">B47</f>
        <v>Položky zahrnují montáž nosného materiálu, jako např. válcovaných ocelových profilů, plechů, profilových lišt, prefabrikovaných dílců a ostatního podružného materiálu (šrouby, elektrody), dále rozměření, úplnou montáž (zhotovení) konstrukce, usazení, vyvážení, upevnění, svaření a provedení jednoho základního nátěru.</v>
      </c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65" t="n">
        <v>15</v>
      </c>
      <c r="B48" s="172" t="s">
        <v>1160</v>
      </c>
      <c r="C48" s="173" t="s">
        <v>1161</v>
      </c>
      <c r="D48" s="174" t="s">
        <v>233</v>
      </c>
      <c r="E48" s="175" t="n">
        <v>7</v>
      </c>
      <c r="F48" s="176"/>
      <c r="G48" s="177" t="n">
        <f aca="false">E48*F48</f>
        <v>0</v>
      </c>
      <c r="H48" s="167" t="s">
        <v>1140</v>
      </c>
      <c r="I48" s="168" t="s">
        <v>96</v>
      </c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 t="n">
        <v>21</v>
      </c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65" t="n">
        <v>16</v>
      </c>
      <c r="B49" s="172" t="s">
        <v>1162</v>
      </c>
      <c r="C49" s="173" t="s">
        <v>1163</v>
      </c>
      <c r="D49" s="174" t="s">
        <v>233</v>
      </c>
      <c r="E49" s="175" t="n">
        <v>3</v>
      </c>
      <c r="F49" s="176"/>
      <c r="G49" s="177" t="n">
        <f aca="false">E49*F49</f>
        <v>0</v>
      </c>
      <c r="H49" s="167" t="s">
        <v>1140</v>
      </c>
      <c r="I49" s="168" t="s">
        <v>96</v>
      </c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 t="n">
        <v>21</v>
      </c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true" outlineLevel="1" collapsed="false">
      <c r="A50" s="165"/>
      <c r="B50" s="171" t="s">
        <v>1164</v>
      </c>
      <c r="C50" s="171"/>
      <c r="D50" s="171"/>
      <c r="E50" s="171"/>
      <c r="F50" s="171"/>
      <c r="G50" s="171"/>
      <c r="H50" s="167"/>
      <c r="I50" s="168"/>
      <c r="J50" s="169"/>
      <c r="K50" s="170" t="n">
        <v>1</v>
      </c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22.5" hidden="false" customHeight="true" outlineLevel="1" collapsed="false">
      <c r="A51" s="165"/>
      <c r="B51" s="171" t="s">
        <v>1165</v>
      </c>
      <c r="C51" s="171"/>
      <c r="D51" s="171"/>
      <c r="E51" s="171"/>
      <c r="F51" s="171"/>
      <c r="G51" s="171"/>
      <c r="H51" s="167"/>
      <c r="I51" s="168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81" t="str">
        <f aca="false">B51</f>
        <v>Provedení úpravy jednoho konce vodiče nebo kabelu, t.j. odizolování a případné proletování vodiče a vlastní ukončení vodiče t.j. zhotovení očka nebo naletování, navaření nebo mechanické připevnění hotového kabelového oka na vodič, šňůru nebo kabel, jeho ranžír a zapojení na svorky přístrojů.</v>
      </c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1" collapsed="false">
      <c r="A52" s="165" t="n">
        <v>17</v>
      </c>
      <c r="B52" s="172" t="s">
        <v>1166</v>
      </c>
      <c r="C52" s="173" t="s">
        <v>1167</v>
      </c>
      <c r="D52" s="174" t="s">
        <v>233</v>
      </c>
      <c r="E52" s="175" t="n">
        <v>69</v>
      </c>
      <c r="F52" s="176"/>
      <c r="G52" s="177" t="n">
        <f aca="false">E52*F52</f>
        <v>0</v>
      </c>
      <c r="H52" s="167" t="s">
        <v>1140</v>
      </c>
      <c r="I52" s="168" t="s">
        <v>96</v>
      </c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 t="n">
        <v>21</v>
      </c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65" t="n">
        <v>18</v>
      </c>
      <c r="B53" s="172" t="s">
        <v>1168</v>
      </c>
      <c r="C53" s="173" t="s">
        <v>1169</v>
      </c>
      <c r="D53" s="174" t="s">
        <v>233</v>
      </c>
      <c r="E53" s="175" t="n">
        <v>18</v>
      </c>
      <c r="F53" s="176"/>
      <c r="G53" s="177" t="n">
        <f aca="false">E53*F53</f>
        <v>0</v>
      </c>
      <c r="H53" s="167" t="s">
        <v>1140</v>
      </c>
      <c r="I53" s="168" t="s">
        <v>96</v>
      </c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 t="n">
        <v>21</v>
      </c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65" t="n">
        <v>19</v>
      </c>
      <c r="B54" s="172" t="s">
        <v>1170</v>
      </c>
      <c r="C54" s="173" t="s">
        <v>1171</v>
      </c>
      <c r="D54" s="174" t="s">
        <v>233</v>
      </c>
      <c r="E54" s="175" t="n">
        <v>10</v>
      </c>
      <c r="F54" s="176"/>
      <c r="G54" s="177" t="n">
        <f aca="false">E54*F54</f>
        <v>0</v>
      </c>
      <c r="H54" s="167" t="s">
        <v>1140</v>
      </c>
      <c r="I54" s="168" t="s">
        <v>96</v>
      </c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 t="n">
        <v>21</v>
      </c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true" outlineLevel="1" collapsed="false">
      <c r="A55" s="165"/>
      <c r="B55" s="171" t="s">
        <v>1172</v>
      </c>
      <c r="C55" s="171"/>
      <c r="D55" s="171"/>
      <c r="E55" s="171"/>
      <c r="F55" s="171"/>
      <c r="G55" s="171"/>
      <c r="H55" s="167"/>
      <c r="I55" s="168"/>
      <c r="J55" s="170"/>
      <c r="K55" s="170" t="n">
        <v>1</v>
      </c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22.5" hidden="false" customHeight="true" outlineLevel="1" collapsed="false">
      <c r="A56" s="165"/>
      <c r="B56" s="171" t="s">
        <v>1173</v>
      </c>
      <c r="C56" s="171"/>
      <c r="D56" s="171"/>
      <c r="E56" s="171"/>
      <c r="F56" s="171"/>
      <c r="G56" s="171"/>
      <c r="H56" s="167"/>
      <c r="I56" s="168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81" t="str">
        <f aca="false">B56</f>
        <v>Vyznačení upevňovacích bodů, připevnění na nosnou konstrukci pomocí upevňovacích šroubů a vyvážení přístroje, případná demontáž a opětná montáž krytu, s montáží upevňovací konstrukce (včetně jejího sestavení nebo vyrobení na montáži). Včetně zapojení přístrojů a jejich vyzkoušení.</v>
      </c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65" t="n">
        <v>20</v>
      </c>
      <c r="B57" s="172" t="s">
        <v>1174</v>
      </c>
      <c r="C57" s="173" t="s">
        <v>1175</v>
      </c>
      <c r="D57" s="174" t="s">
        <v>233</v>
      </c>
      <c r="E57" s="175" t="n">
        <v>7</v>
      </c>
      <c r="F57" s="176"/>
      <c r="G57" s="177" t="n">
        <f aca="false">E57*F57</f>
        <v>0</v>
      </c>
      <c r="H57" s="167" t="s">
        <v>1140</v>
      </c>
      <c r="I57" s="168" t="s">
        <v>96</v>
      </c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 t="n">
        <v>21</v>
      </c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65" t="n">
        <v>21</v>
      </c>
      <c r="B58" s="172" t="s">
        <v>1176</v>
      </c>
      <c r="C58" s="173" t="s">
        <v>1177</v>
      </c>
      <c r="D58" s="174" t="s">
        <v>233</v>
      </c>
      <c r="E58" s="175" t="n">
        <v>3</v>
      </c>
      <c r="F58" s="176"/>
      <c r="G58" s="177" t="n">
        <f aca="false">E58*F58</f>
        <v>0</v>
      </c>
      <c r="H58" s="167" t="s">
        <v>1140</v>
      </c>
      <c r="I58" s="168" t="s">
        <v>96</v>
      </c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 t="n">
        <v>21</v>
      </c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65" t="n">
        <v>22</v>
      </c>
      <c r="B59" s="172" t="s">
        <v>1178</v>
      </c>
      <c r="C59" s="173" t="s">
        <v>1179</v>
      </c>
      <c r="D59" s="174" t="s">
        <v>233</v>
      </c>
      <c r="E59" s="175" t="n">
        <v>4</v>
      </c>
      <c r="F59" s="176"/>
      <c r="G59" s="177" t="n">
        <f aca="false">E59*F59</f>
        <v>0</v>
      </c>
      <c r="H59" s="167" t="s">
        <v>1140</v>
      </c>
      <c r="I59" s="168" t="s">
        <v>96</v>
      </c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 t="n">
        <v>21</v>
      </c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65" t="n">
        <v>23</v>
      </c>
      <c r="B60" s="172" t="s">
        <v>1180</v>
      </c>
      <c r="C60" s="173" t="s">
        <v>1181</v>
      </c>
      <c r="D60" s="174" t="s">
        <v>233</v>
      </c>
      <c r="E60" s="175" t="n">
        <v>2</v>
      </c>
      <c r="F60" s="176"/>
      <c r="G60" s="177" t="n">
        <f aca="false">E60*F60</f>
        <v>0</v>
      </c>
      <c r="H60" s="167" t="s">
        <v>1140</v>
      </c>
      <c r="I60" s="168" t="s">
        <v>96</v>
      </c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 t="n">
        <v>21</v>
      </c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65" t="n">
        <v>24</v>
      </c>
      <c r="B61" s="172" t="s">
        <v>1182</v>
      </c>
      <c r="C61" s="173" t="s">
        <v>1183</v>
      </c>
      <c r="D61" s="174" t="s">
        <v>233</v>
      </c>
      <c r="E61" s="175" t="n">
        <v>16</v>
      </c>
      <c r="F61" s="176"/>
      <c r="G61" s="177" t="n">
        <f aca="false">E61*F61</f>
        <v>0</v>
      </c>
      <c r="H61" s="167" t="s">
        <v>1140</v>
      </c>
      <c r="I61" s="168" t="s">
        <v>96</v>
      </c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 t="n">
        <v>21</v>
      </c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true" outlineLevel="1" collapsed="false">
      <c r="A62" s="165"/>
      <c r="B62" s="171" t="s">
        <v>1184</v>
      </c>
      <c r="C62" s="171"/>
      <c r="D62" s="171"/>
      <c r="E62" s="171"/>
      <c r="F62" s="171"/>
      <c r="G62" s="171"/>
      <c r="H62" s="167"/>
      <c r="I62" s="168"/>
      <c r="J62" s="170"/>
      <c r="K62" s="170" t="n">
        <v>1</v>
      </c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22.5" hidden="false" customHeight="true" outlineLevel="1" collapsed="false">
      <c r="A63" s="165"/>
      <c r="B63" s="171" t="s">
        <v>1185</v>
      </c>
      <c r="C63" s="171"/>
      <c r="D63" s="171"/>
      <c r="E63" s="171"/>
      <c r="F63" s="171"/>
      <c r="G63" s="171"/>
      <c r="H63" s="167"/>
      <c r="I63" s="168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81" t="str">
        <f aca="false">B63</f>
        <v>Sestavení dílců demontovaných z transportních důvodů, usazení, vyvážení, upevnění, montáž a zapojení demontovaných přístrojů, kontrola spojů a jejich dotažení.</v>
      </c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65" t="n">
        <v>25</v>
      </c>
      <c r="B64" s="172" t="s">
        <v>1186</v>
      </c>
      <c r="C64" s="173" t="s">
        <v>1187</v>
      </c>
      <c r="D64" s="174" t="s">
        <v>233</v>
      </c>
      <c r="E64" s="175" t="n">
        <v>1</v>
      </c>
      <c r="F64" s="176"/>
      <c r="G64" s="177" t="n">
        <f aca="false">E64*F64</f>
        <v>0</v>
      </c>
      <c r="H64" s="167" t="s">
        <v>1140</v>
      </c>
      <c r="I64" s="168" t="s">
        <v>96</v>
      </c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 t="n">
        <v>21</v>
      </c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true" outlineLevel="1" collapsed="false">
      <c r="A65" s="165"/>
      <c r="B65" s="171" t="s">
        <v>1188</v>
      </c>
      <c r="C65" s="171"/>
      <c r="D65" s="171"/>
      <c r="E65" s="171"/>
      <c r="F65" s="171"/>
      <c r="G65" s="171"/>
      <c r="H65" s="167"/>
      <c r="I65" s="168"/>
      <c r="J65" s="170"/>
      <c r="K65" s="170" t="n">
        <v>1</v>
      </c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22.5" hidden="false" customHeight="false" outlineLevel="1" collapsed="false">
      <c r="A66" s="165" t="n">
        <v>26</v>
      </c>
      <c r="B66" s="172" t="s">
        <v>1189</v>
      </c>
      <c r="C66" s="173" t="s">
        <v>1190</v>
      </c>
      <c r="D66" s="174" t="s">
        <v>233</v>
      </c>
      <c r="E66" s="175" t="n">
        <v>2</v>
      </c>
      <c r="F66" s="176"/>
      <c r="G66" s="177" t="n">
        <f aca="false">E66*F66</f>
        <v>0</v>
      </c>
      <c r="H66" s="167" t="s">
        <v>1140</v>
      </c>
      <c r="I66" s="168" t="s">
        <v>96</v>
      </c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 t="n">
        <v>21</v>
      </c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 t="n">
        <v>27</v>
      </c>
      <c r="B67" s="172" t="s">
        <v>1191</v>
      </c>
      <c r="C67" s="173" t="s">
        <v>1192</v>
      </c>
      <c r="D67" s="174" t="s">
        <v>233</v>
      </c>
      <c r="E67" s="175" t="n">
        <v>14</v>
      </c>
      <c r="F67" s="176"/>
      <c r="G67" s="177" t="n">
        <f aca="false">E67*F67</f>
        <v>0</v>
      </c>
      <c r="H67" s="167" t="s">
        <v>1140</v>
      </c>
      <c r="I67" s="168" t="s">
        <v>96</v>
      </c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 t="n">
        <v>21</v>
      </c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65" t="n">
        <v>28</v>
      </c>
      <c r="B68" s="172" t="s">
        <v>1193</v>
      </c>
      <c r="C68" s="173" t="s">
        <v>1194</v>
      </c>
      <c r="D68" s="174" t="s">
        <v>233</v>
      </c>
      <c r="E68" s="175" t="n">
        <v>11</v>
      </c>
      <c r="F68" s="176"/>
      <c r="G68" s="177" t="n">
        <f aca="false">E68*F68</f>
        <v>0</v>
      </c>
      <c r="H68" s="167" t="s">
        <v>1140</v>
      </c>
      <c r="I68" s="168" t="s">
        <v>96</v>
      </c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 t="n">
        <v>21</v>
      </c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65" t="n">
        <v>29</v>
      </c>
      <c r="B69" s="172" t="s">
        <v>1195</v>
      </c>
      <c r="C69" s="173" t="s">
        <v>1196</v>
      </c>
      <c r="D69" s="174" t="s">
        <v>233</v>
      </c>
      <c r="E69" s="175" t="n">
        <v>7</v>
      </c>
      <c r="F69" s="176"/>
      <c r="G69" s="177" t="n">
        <f aca="false">E69*F69</f>
        <v>0</v>
      </c>
      <c r="H69" s="167" t="s">
        <v>1140</v>
      </c>
      <c r="I69" s="168" t="s">
        <v>96</v>
      </c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 t="n">
        <v>21</v>
      </c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65" t="n">
        <v>30</v>
      </c>
      <c r="B70" s="172" t="s">
        <v>1197</v>
      </c>
      <c r="C70" s="173" t="s">
        <v>1198</v>
      </c>
      <c r="D70" s="174" t="s">
        <v>233</v>
      </c>
      <c r="E70" s="175" t="n">
        <v>7</v>
      </c>
      <c r="F70" s="176"/>
      <c r="G70" s="177" t="n">
        <f aca="false">E70*F70</f>
        <v>0</v>
      </c>
      <c r="H70" s="167" t="s">
        <v>1140</v>
      </c>
      <c r="I70" s="168" t="s">
        <v>96</v>
      </c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 t="n">
        <v>21</v>
      </c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65" t="n">
        <v>31</v>
      </c>
      <c r="B71" s="172" t="s">
        <v>1199</v>
      </c>
      <c r="C71" s="173" t="s">
        <v>1200</v>
      </c>
      <c r="D71" s="174" t="s">
        <v>233</v>
      </c>
      <c r="E71" s="175" t="n">
        <v>17</v>
      </c>
      <c r="F71" s="176"/>
      <c r="G71" s="177" t="n">
        <f aca="false">E71*F71</f>
        <v>0</v>
      </c>
      <c r="H71" s="167" t="s">
        <v>1140</v>
      </c>
      <c r="I71" s="168" t="s">
        <v>96</v>
      </c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 t="n">
        <v>21</v>
      </c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65" t="n">
        <v>32</v>
      </c>
      <c r="B72" s="172" t="s">
        <v>1201</v>
      </c>
      <c r="C72" s="173" t="s">
        <v>1202</v>
      </c>
      <c r="D72" s="174" t="s">
        <v>233</v>
      </c>
      <c r="E72" s="175" t="n">
        <v>2</v>
      </c>
      <c r="F72" s="176"/>
      <c r="G72" s="177" t="n">
        <f aca="false">E72*F72</f>
        <v>0</v>
      </c>
      <c r="H72" s="167" t="s">
        <v>1140</v>
      </c>
      <c r="I72" s="168" t="s">
        <v>96</v>
      </c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 t="n">
        <v>21</v>
      </c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65" t="n">
        <v>33</v>
      </c>
      <c r="B73" s="172" t="s">
        <v>1203</v>
      </c>
      <c r="C73" s="173" t="s">
        <v>1204</v>
      </c>
      <c r="D73" s="174" t="s">
        <v>233</v>
      </c>
      <c r="E73" s="175" t="n">
        <v>14</v>
      </c>
      <c r="F73" s="176"/>
      <c r="G73" s="177" t="n">
        <f aca="false">E73*F73</f>
        <v>0</v>
      </c>
      <c r="H73" s="167" t="s">
        <v>1140</v>
      </c>
      <c r="I73" s="168" t="s">
        <v>96</v>
      </c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 t="n">
        <v>21</v>
      </c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65" t="n">
        <v>34</v>
      </c>
      <c r="B74" s="172" t="s">
        <v>1205</v>
      </c>
      <c r="C74" s="173" t="s">
        <v>1206</v>
      </c>
      <c r="D74" s="174" t="s">
        <v>233</v>
      </c>
      <c r="E74" s="175" t="n">
        <v>5</v>
      </c>
      <c r="F74" s="176"/>
      <c r="G74" s="177" t="n">
        <f aca="false">E74*F74</f>
        <v>0</v>
      </c>
      <c r="H74" s="167" t="s">
        <v>1140</v>
      </c>
      <c r="I74" s="168" t="s">
        <v>96</v>
      </c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 t="n">
        <v>21</v>
      </c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65" t="n">
        <v>35</v>
      </c>
      <c r="B75" s="172" t="s">
        <v>1207</v>
      </c>
      <c r="C75" s="173" t="s">
        <v>1208</v>
      </c>
      <c r="D75" s="174" t="s">
        <v>233</v>
      </c>
      <c r="E75" s="175" t="n">
        <v>12</v>
      </c>
      <c r="F75" s="176"/>
      <c r="G75" s="177" t="n">
        <f aca="false">E75*F75</f>
        <v>0</v>
      </c>
      <c r="H75" s="167" t="s">
        <v>1140</v>
      </c>
      <c r="I75" s="168" t="s">
        <v>96</v>
      </c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 t="n">
        <v>21</v>
      </c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22.5" hidden="false" customHeight="false" outlineLevel="1" collapsed="false">
      <c r="A76" s="165" t="n">
        <v>36</v>
      </c>
      <c r="B76" s="172" t="s">
        <v>1209</v>
      </c>
      <c r="C76" s="173" t="s">
        <v>1210</v>
      </c>
      <c r="D76" s="174" t="s">
        <v>233</v>
      </c>
      <c r="E76" s="175" t="n">
        <v>7</v>
      </c>
      <c r="F76" s="176"/>
      <c r="G76" s="177" t="n">
        <f aca="false">E76*F76</f>
        <v>0</v>
      </c>
      <c r="H76" s="167" t="s">
        <v>1140</v>
      </c>
      <c r="I76" s="168" t="s">
        <v>96</v>
      </c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 t="n">
        <v>21</v>
      </c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65" t="n">
        <v>37</v>
      </c>
      <c r="B77" s="172" t="s">
        <v>1211</v>
      </c>
      <c r="C77" s="173" t="s">
        <v>1212</v>
      </c>
      <c r="D77" s="174" t="s">
        <v>203</v>
      </c>
      <c r="E77" s="175" t="n">
        <v>20</v>
      </c>
      <c r="F77" s="176"/>
      <c r="G77" s="177" t="n">
        <f aca="false">E77*F77</f>
        <v>0</v>
      </c>
      <c r="H77" s="167" t="s">
        <v>1140</v>
      </c>
      <c r="I77" s="168" t="s">
        <v>96</v>
      </c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 t="n">
        <v>21</v>
      </c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65"/>
      <c r="B78" s="172"/>
      <c r="C78" s="178" t="s">
        <v>1213</v>
      </c>
      <c r="D78" s="179"/>
      <c r="E78" s="180" t="n">
        <v>20</v>
      </c>
      <c r="F78" s="177"/>
      <c r="G78" s="177"/>
      <c r="H78" s="167"/>
      <c r="I78" s="168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true" outlineLevel="1" collapsed="false">
      <c r="A79" s="165"/>
      <c r="B79" s="171" t="s">
        <v>1214</v>
      </c>
      <c r="C79" s="171"/>
      <c r="D79" s="171"/>
      <c r="E79" s="171"/>
      <c r="F79" s="171"/>
      <c r="G79" s="171"/>
      <c r="H79" s="167"/>
      <c r="I79" s="168"/>
      <c r="J79" s="170"/>
      <c r="K79" s="170" t="n">
        <v>1</v>
      </c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1" collapsed="false">
      <c r="A80" s="165" t="n">
        <v>38</v>
      </c>
      <c r="B80" s="172" t="s">
        <v>1215</v>
      </c>
      <c r="C80" s="173" t="s">
        <v>1216</v>
      </c>
      <c r="D80" s="174" t="s">
        <v>1109</v>
      </c>
      <c r="E80" s="175" t="n">
        <v>16</v>
      </c>
      <c r="F80" s="176"/>
      <c r="G80" s="177" t="n">
        <f aca="false">E80*F80</f>
        <v>0</v>
      </c>
      <c r="H80" s="167" t="s">
        <v>1130</v>
      </c>
      <c r="I80" s="168" t="s">
        <v>96</v>
      </c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 t="n">
        <v>21</v>
      </c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65" t="n">
        <v>39</v>
      </c>
      <c r="B81" s="172" t="s">
        <v>1217</v>
      </c>
      <c r="C81" s="173" t="s">
        <v>1218</v>
      </c>
      <c r="D81" s="174" t="s">
        <v>1109</v>
      </c>
      <c r="E81" s="175" t="n">
        <v>32</v>
      </c>
      <c r="F81" s="176"/>
      <c r="G81" s="177" t="n">
        <f aca="false">E81*F81</f>
        <v>0</v>
      </c>
      <c r="H81" s="167" t="s">
        <v>1130</v>
      </c>
      <c r="I81" s="168" t="s">
        <v>96</v>
      </c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 t="n">
        <v>21</v>
      </c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65" t="n">
        <v>40</v>
      </c>
      <c r="B82" s="172" t="s">
        <v>1219</v>
      </c>
      <c r="C82" s="173" t="s">
        <v>1220</v>
      </c>
      <c r="D82" s="174" t="s">
        <v>203</v>
      </c>
      <c r="E82" s="175" t="n">
        <v>53</v>
      </c>
      <c r="F82" s="176"/>
      <c r="G82" s="177" t="n">
        <f aca="false">E82*F82</f>
        <v>0</v>
      </c>
      <c r="H82" s="167"/>
      <c r="I82" s="168" t="s">
        <v>165</v>
      </c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 t="n">
        <v>21</v>
      </c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65"/>
      <c r="B83" s="172"/>
      <c r="C83" s="178" t="s">
        <v>1221</v>
      </c>
      <c r="D83" s="179"/>
      <c r="E83" s="180" t="n">
        <v>53</v>
      </c>
      <c r="F83" s="177"/>
      <c r="G83" s="177"/>
      <c r="H83" s="167"/>
      <c r="I83" s="168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65" t="n">
        <v>41</v>
      </c>
      <c r="B84" s="172" t="s">
        <v>1222</v>
      </c>
      <c r="C84" s="173" t="s">
        <v>1223</v>
      </c>
      <c r="D84" s="174" t="s">
        <v>203</v>
      </c>
      <c r="E84" s="175" t="n">
        <v>53</v>
      </c>
      <c r="F84" s="176"/>
      <c r="G84" s="177" t="n">
        <f aca="false">E84*F84</f>
        <v>0</v>
      </c>
      <c r="H84" s="167"/>
      <c r="I84" s="168" t="s">
        <v>165</v>
      </c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 t="n">
        <v>21</v>
      </c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65" t="n">
        <v>42</v>
      </c>
      <c r="B85" s="172" t="s">
        <v>1224</v>
      </c>
      <c r="C85" s="173" t="s">
        <v>1225</v>
      </c>
      <c r="D85" s="174" t="s">
        <v>233</v>
      </c>
      <c r="E85" s="175" t="n">
        <v>6</v>
      </c>
      <c r="F85" s="176"/>
      <c r="G85" s="177" t="n">
        <f aca="false">E85*F85</f>
        <v>0</v>
      </c>
      <c r="H85" s="167"/>
      <c r="I85" s="168" t="s">
        <v>165</v>
      </c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 t="n">
        <v>21</v>
      </c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65" t="n">
        <v>43</v>
      </c>
      <c r="B86" s="172" t="s">
        <v>1226</v>
      </c>
      <c r="C86" s="173" t="s">
        <v>1227</v>
      </c>
      <c r="D86" s="174" t="s">
        <v>233</v>
      </c>
      <c r="E86" s="175" t="n">
        <v>2</v>
      </c>
      <c r="F86" s="176"/>
      <c r="G86" s="177" t="n">
        <f aca="false">E86*F86</f>
        <v>0</v>
      </c>
      <c r="H86" s="167"/>
      <c r="I86" s="168" t="s">
        <v>165</v>
      </c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 t="n">
        <v>21</v>
      </c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65" t="n">
        <v>44</v>
      </c>
      <c r="B87" s="172" t="s">
        <v>1228</v>
      </c>
      <c r="C87" s="173" t="s">
        <v>1229</v>
      </c>
      <c r="D87" s="174" t="s">
        <v>233</v>
      </c>
      <c r="E87" s="175" t="n">
        <v>1</v>
      </c>
      <c r="F87" s="176"/>
      <c r="G87" s="177" t="n">
        <f aca="false">E87*F87</f>
        <v>0</v>
      </c>
      <c r="H87" s="167"/>
      <c r="I87" s="168" t="s">
        <v>165</v>
      </c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 t="n">
        <v>21</v>
      </c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65" t="n">
        <v>45</v>
      </c>
      <c r="B88" s="172" t="s">
        <v>1230</v>
      </c>
      <c r="C88" s="173" t="s">
        <v>1231</v>
      </c>
      <c r="D88" s="174" t="s">
        <v>233</v>
      </c>
      <c r="E88" s="175" t="n">
        <v>48</v>
      </c>
      <c r="F88" s="176"/>
      <c r="G88" s="177" t="n">
        <f aca="false">E88*F88</f>
        <v>0</v>
      </c>
      <c r="H88" s="167"/>
      <c r="I88" s="168" t="s">
        <v>165</v>
      </c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 t="n">
        <v>21</v>
      </c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22.5" hidden="false" customHeight="false" outlineLevel="1" collapsed="false">
      <c r="A89" s="165" t="n">
        <v>46</v>
      </c>
      <c r="B89" s="172" t="s">
        <v>1232</v>
      </c>
      <c r="C89" s="173" t="s">
        <v>1233</v>
      </c>
      <c r="D89" s="174" t="s">
        <v>233</v>
      </c>
      <c r="E89" s="175" t="n">
        <v>10</v>
      </c>
      <c r="F89" s="176"/>
      <c r="G89" s="177" t="n">
        <f aca="false">E89*F89</f>
        <v>0</v>
      </c>
      <c r="H89" s="167"/>
      <c r="I89" s="168" t="s">
        <v>165</v>
      </c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 t="n">
        <v>21</v>
      </c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1" collapsed="false">
      <c r="A90" s="165" t="n">
        <v>47</v>
      </c>
      <c r="B90" s="172" t="s">
        <v>1234</v>
      </c>
      <c r="C90" s="173" t="s">
        <v>1235</v>
      </c>
      <c r="D90" s="174" t="s">
        <v>233</v>
      </c>
      <c r="E90" s="175" t="n">
        <v>46</v>
      </c>
      <c r="F90" s="176"/>
      <c r="G90" s="177" t="n">
        <f aca="false">E90*F90</f>
        <v>0</v>
      </c>
      <c r="H90" s="167"/>
      <c r="I90" s="168" t="s">
        <v>165</v>
      </c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 t="n">
        <v>21</v>
      </c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false" outlineLevel="1" collapsed="false">
      <c r="A91" s="165" t="n">
        <v>48</v>
      </c>
      <c r="B91" s="172" t="s">
        <v>1236</v>
      </c>
      <c r="C91" s="173" t="s">
        <v>1237</v>
      </c>
      <c r="D91" s="174" t="s">
        <v>233</v>
      </c>
      <c r="E91" s="175" t="n">
        <v>26</v>
      </c>
      <c r="F91" s="176"/>
      <c r="G91" s="177" t="n">
        <f aca="false">E91*F91</f>
        <v>0</v>
      </c>
      <c r="H91" s="167"/>
      <c r="I91" s="168" t="s">
        <v>165</v>
      </c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 t="n">
        <v>21</v>
      </c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65" t="n">
        <v>49</v>
      </c>
      <c r="B92" s="172" t="s">
        <v>1238</v>
      </c>
      <c r="C92" s="173" t="s">
        <v>1239</v>
      </c>
      <c r="D92" s="174" t="s">
        <v>233</v>
      </c>
      <c r="E92" s="175" t="n">
        <v>1</v>
      </c>
      <c r="F92" s="176"/>
      <c r="G92" s="177" t="n">
        <f aca="false">E92*F92</f>
        <v>0</v>
      </c>
      <c r="H92" s="167"/>
      <c r="I92" s="168" t="s">
        <v>165</v>
      </c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 t="n">
        <v>21</v>
      </c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65" t="n">
        <v>50</v>
      </c>
      <c r="B93" s="172" t="s">
        <v>1240</v>
      </c>
      <c r="C93" s="173" t="s">
        <v>1241</v>
      </c>
      <c r="D93" s="174" t="s">
        <v>233</v>
      </c>
      <c r="E93" s="175" t="n">
        <v>2</v>
      </c>
      <c r="F93" s="176"/>
      <c r="G93" s="177" t="n">
        <f aca="false">E93*F93</f>
        <v>0</v>
      </c>
      <c r="H93" s="167"/>
      <c r="I93" s="168" t="s">
        <v>165</v>
      </c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 t="n">
        <v>21</v>
      </c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false" outlineLevel="1" collapsed="false">
      <c r="A94" s="165" t="n">
        <v>51</v>
      </c>
      <c r="B94" s="172" t="s">
        <v>1242</v>
      </c>
      <c r="C94" s="173" t="s">
        <v>1243</v>
      </c>
      <c r="D94" s="174" t="s">
        <v>233</v>
      </c>
      <c r="E94" s="175" t="n">
        <v>1</v>
      </c>
      <c r="F94" s="176"/>
      <c r="G94" s="177" t="n">
        <f aca="false">E94*F94</f>
        <v>0</v>
      </c>
      <c r="H94" s="167"/>
      <c r="I94" s="168" t="s">
        <v>165</v>
      </c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 t="n">
        <v>21</v>
      </c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1" collapsed="false">
      <c r="A95" s="165" t="n">
        <v>52</v>
      </c>
      <c r="B95" s="172" t="s">
        <v>1244</v>
      </c>
      <c r="C95" s="173" t="s">
        <v>1245</v>
      </c>
      <c r="D95" s="174" t="s">
        <v>233</v>
      </c>
      <c r="E95" s="175" t="n">
        <v>22</v>
      </c>
      <c r="F95" s="176"/>
      <c r="G95" s="177" t="n">
        <f aca="false">E95*F95</f>
        <v>0</v>
      </c>
      <c r="H95" s="167"/>
      <c r="I95" s="168" t="s">
        <v>165</v>
      </c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 t="n">
        <v>21</v>
      </c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false" outlineLevel="1" collapsed="false">
      <c r="A96" s="165" t="n">
        <v>53</v>
      </c>
      <c r="B96" s="172" t="s">
        <v>1246</v>
      </c>
      <c r="C96" s="173" t="s">
        <v>1247</v>
      </c>
      <c r="D96" s="174" t="s">
        <v>233</v>
      </c>
      <c r="E96" s="175" t="n">
        <v>17</v>
      </c>
      <c r="F96" s="176"/>
      <c r="G96" s="177" t="n">
        <f aca="false">E96*F96</f>
        <v>0</v>
      </c>
      <c r="H96" s="167"/>
      <c r="I96" s="168" t="s">
        <v>165</v>
      </c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 t="n">
        <v>21</v>
      </c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65" t="n">
        <v>54</v>
      </c>
      <c r="B97" s="172" t="s">
        <v>1248</v>
      </c>
      <c r="C97" s="173" t="s">
        <v>1249</v>
      </c>
      <c r="D97" s="174" t="s">
        <v>233</v>
      </c>
      <c r="E97" s="175" t="n">
        <v>12</v>
      </c>
      <c r="F97" s="176"/>
      <c r="G97" s="177" t="n">
        <f aca="false">E97*F97</f>
        <v>0</v>
      </c>
      <c r="H97" s="167"/>
      <c r="I97" s="168" t="s">
        <v>165</v>
      </c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 t="n">
        <v>21</v>
      </c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65" t="n">
        <v>55</v>
      </c>
      <c r="B98" s="172" t="s">
        <v>1250</v>
      </c>
      <c r="C98" s="173" t="s">
        <v>1251</v>
      </c>
      <c r="D98" s="174" t="s">
        <v>233</v>
      </c>
      <c r="E98" s="175" t="n">
        <v>17</v>
      </c>
      <c r="F98" s="176"/>
      <c r="G98" s="177" t="n">
        <f aca="false">E98*F98</f>
        <v>0</v>
      </c>
      <c r="H98" s="167"/>
      <c r="I98" s="168" t="s">
        <v>165</v>
      </c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 t="n">
        <v>21</v>
      </c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1" collapsed="false">
      <c r="A99" s="165" t="n">
        <v>56</v>
      </c>
      <c r="B99" s="172" t="s">
        <v>1252</v>
      </c>
      <c r="C99" s="173" t="s">
        <v>1253</v>
      </c>
      <c r="D99" s="174" t="s">
        <v>203</v>
      </c>
      <c r="E99" s="175" t="n">
        <v>188</v>
      </c>
      <c r="F99" s="176"/>
      <c r="G99" s="177" t="n">
        <f aca="false">E99*F99</f>
        <v>0</v>
      </c>
      <c r="H99" s="167"/>
      <c r="I99" s="168" t="s">
        <v>165</v>
      </c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 t="n">
        <v>21</v>
      </c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65" t="n">
        <v>57</v>
      </c>
      <c r="B100" s="172" t="s">
        <v>1254</v>
      </c>
      <c r="C100" s="173" t="s">
        <v>1255</v>
      </c>
      <c r="D100" s="174" t="s">
        <v>203</v>
      </c>
      <c r="E100" s="175" t="n">
        <v>194.5</v>
      </c>
      <c r="F100" s="176"/>
      <c r="G100" s="177" t="n">
        <f aca="false">E100*F100</f>
        <v>0</v>
      </c>
      <c r="H100" s="167"/>
      <c r="I100" s="168" t="s">
        <v>165</v>
      </c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 t="n">
        <v>21</v>
      </c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65"/>
      <c r="B101" s="172"/>
      <c r="C101" s="178" t="s">
        <v>1256</v>
      </c>
      <c r="D101" s="179"/>
      <c r="E101" s="180" t="n">
        <v>194.5</v>
      </c>
      <c r="F101" s="177"/>
      <c r="G101" s="177"/>
      <c r="H101" s="167"/>
      <c r="I101" s="168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65" t="n">
        <v>58</v>
      </c>
      <c r="B102" s="172" t="s">
        <v>1257</v>
      </c>
      <c r="C102" s="173" t="s">
        <v>1258</v>
      </c>
      <c r="D102" s="174" t="s">
        <v>233</v>
      </c>
      <c r="E102" s="175" t="n">
        <v>39</v>
      </c>
      <c r="F102" s="176"/>
      <c r="G102" s="177" t="n">
        <f aca="false">E102*F102</f>
        <v>0</v>
      </c>
      <c r="H102" s="167"/>
      <c r="I102" s="168" t="s">
        <v>165</v>
      </c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 t="n">
        <v>21</v>
      </c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65" t="n">
        <v>59</v>
      </c>
      <c r="B103" s="172" t="s">
        <v>1259</v>
      </c>
      <c r="C103" s="173" t="s">
        <v>1260</v>
      </c>
      <c r="D103" s="174" t="s">
        <v>233</v>
      </c>
      <c r="E103" s="175" t="n">
        <v>7</v>
      </c>
      <c r="F103" s="176"/>
      <c r="G103" s="177" t="n">
        <f aca="false">E103*F103</f>
        <v>0</v>
      </c>
      <c r="H103" s="167"/>
      <c r="I103" s="168" t="s">
        <v>165</v>
      </c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 t="n">
        <v>21</v>
      </c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65" t="n">
        <v>60</v>
      </c>
      <c r="B104" s="172" t="s">
        <v>1261</v>
      </c>
      <c r="C104" s="173" t="s">
        <v>1262</v>
      </c>
      <c r="D104" s="174" t="s">
        <v>233</v>
      </c>
      <c r="E104" s="175" t="n">
        <v>24</v>
      </c>
      <c r="F104" s="176"/>
      <c r="G104" s="177" t="n">
        <f aca="false">E104*F104</f>
        <v>0</v>
      </c>
      <c r="H104" s="167"/>
      <c r="I104" s="168" t="s">
        <v>165</v>
      </c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 t="n">
        <v>21</v>
      </c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65" t="n">
        <v>61</v>
      </c>
      <c r="B105" s="172" t="s">
        <v>1263</v>
      </c>
      <c r="C105" s="173" t="s">
        <v>1264</v>
      </c>
      <c r="D105" s="174" t="s">
        <v>233</v>
      </c>
      <c r="E105" s="175" t="n">
        <v>8</v>
      </c>
      <c r="F105" s="176"/>
      <c r="G105" s="177" t="n">
        <f aca="false">E105*F105</f>
        <v>0</v>
      </c>
      <c r="H105" s="167"/>
      <c r="I105" s="168" t="s">
        <v>165</v>
      </c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 t="n">
        <v>21</v>
      </c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65" t="n">
        <v>62</v>
      </c>
      <c r="B106" s="172" t="s">
        <v>1265</v>
      </c>
      <c r="C106" s="173" t="s">
        <v>1266</v>
      </c>
      <c r="D106" s="174" t="s">
        <v>233</v>
      </c>
      <c r="E106" s="175" t="n">
        <v>2</v>
      </c>
      <c r="F106" s="176"/>
      <c r="G106" s="177" t="n">
        <f aca="false">E106*F106</f>
        <v>0</v>
      </c>
      <c r="H106" s="167"/>
      <c r="I106" s="168" t="s">
        <v>165</v>
      </c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 t="n">
        <v>21</v>
      </c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65" t="n">
        <v>63</v>
      </c>
      <c r="B107" s="172" t="s">
        <v>1267</v>
      </c>
      <c r="C107" s="173" t="s">
        <v>1268</v>
      </c>
      <c r="D107" s="174" t="s">
        <v>233</v>
      </c>
      <c r="E107" s="175" t="n">
        <v>16</v>
      </c>
      <c r="F107" s="176"/>
      <c r="G107" s="177" t="n">
        <f aca="false">E107*F107</f>
        <v>0</v>
      </c>
      <c r="H107" s="167"/>
      <c r="I107" s="168" t="s">
        <v>165</v>
      </c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 t="n">
        <v>21</v>
      </c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65" t="n">
        <v>64</v>
      </c>
      <c r="B108" s="172" t="s">
        <v>1269</v>
      </c>
      <c r="C108" s="173" t="s">
        <v>1270</v>
      </c>
      <c r="D108" s="174" t="s">
        <v>233</v>
      </c>
      <c r="E108" s="175" t="n">
        <v>4</v>
      </c>
      <c r="F108" s="176"/>
      <c r="G108" s="177" t="n">
        <f aca="false">E108*F108</f>
        <v>0</v>
      </c>
      <c r="H108" s="167"/>
      <c r="I108" s="168" t="s">
        <v>165</v>
      </c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 t="n">
        <v>21</v>
      </c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65" t="n">
        <v>65</v>
      </c>
      <c r="B109" s="172" t="s">
        <v>1271</v>
      </c>
      <c r="C109" s="173" t="s">
        <v>1272</v>
      </c>
      <c r="D109" s="174" t="s">
        <v>233</v>
      </c>
      <c r="E109" s="175" t="n">
        <v>4</v>
      </c>
      <c r="F109" s="176"/>
      <c r="G109" s="177" t="n">
        <f aca="false">E109*F109</f>
        <v>0</v>
      </c>
      <c r="H109" s="167"/>
      <c r="I109" s="168" t="s">
        <v>165</v>
      </c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 t="n">
        <v>21</v>
      </c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65" t="n">
        <v>66</v>
      </c>
      <c r="B110" s="172" t="s">
        <v>1273</v>
      </c>
      <c r="C110" s="173" t="s">
        <v>1274</v>
      </c>
      <c r="D110" s="174" t="s">
        <v>233</v>
      </c>
      <c r="E110" s="175" t="n">
        <v>1</v>
      </c>
      <c r="F110" s="176"/>
      <c r="G110" s="177" t="n">
        <f aca="false">E110*F110</f>
        <v>0</v>
      </c>
      <c r="H110" s="167"/>
      <c r="I110" s="168" t="s">
        <v>165</v>
      </c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 t="n">
        <v>21</v>
      </c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65" t="n">
        <v>67</v>
      </c>
      <c r="B111" s="172" t="s">
        <v>1275</v>
      </c>
      <c r="C111" s="173" t="s">
        <v>1276</v>
      </c>
      <c r="D111" s="174" t="s">
        <v>233</v>
      </c>
      <c r="E111" s="175" t="n">
        <v>21</v>
      </c>
      <c r="F111" s="176"/>
      <c r="G111" s="177" t="n">
        <f aca="false">E111*F111</f>
        <v>0</v>
      </c>
      <c r="H111" s="167"/>
      <c r="I111" s="168" t="s">
        <v>165</v>
      </c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 t="n">
        <v>21</v>
      </c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65" t="n">
        <v>68</v>
      </c>
      <c r="B112" s="172" t="s">
        <v>1277</v>
      </c>
      <c r="C112" s="173" t="s">
        <v>1278</v>
      </c>
      <c r="D112" s="174" t="s">
        <v>233</v>
      </c>
      <c r="E112" s="175" t="n">
        <v>141</v>
      </c>
      <c r="F112" s="176"/>
      <c r="G112" s="177" t="n">
        <f aca="false">E112*F112</f>
        <v>0</v>
      </c>
      <c r="H112" s="167"/>
      <c r="I112" s="168" t="s">
        <v>165</v>
      </c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 t="n">
        <v>21</v>
      </c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65" t="n">
        <v>69</v>
      </c>
      <c r="B113" s="172" t="s">
        <v>1279</v>
      </c>
      <c r="C113" s="173" t="s">
        <v>1280</v>
      </c>
      <c r="D113" s="174" t="s">
        <v>233</v>
      </c>
      <c r="E113" s="175" t="n">
        <v>97</v>
      </c>
      <c r="F113" s="176"/>
      <c r="G113" s="177" t="n">
        <f aca="false">E113*F113</f>
        <v>0</v>
      </c>
      <c r="H113" s="167"/>
      <c r="I113" s="168" t="s">
        <v>165</v>
      </c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 t="n">
        <v>21</v>
      </c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65" t="n">
        <v>70</v>
      </c>
      <c r="B114" s="172" t="s">
        <v>1281</v>
      </c>
      <c r="C114" s="173" t="s">
        <v>1282</v>
      </c>
      <c r="D114" s="174" t="s">
        <v>233</v>
      </c>
      <c r="E114" s="175" t="n">
        <v>51</v>
      </c>
      <c r="F114" s="176"/>
      <c r="G114" s="177" t="n">
        <f aca="false">E114*F114</f>
        <v>0</v>
      </c>
      <c r="H114" s="167"/>
      <c r="I114" s="168" t="s">
        <v>165</v>
      </c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 t="n">
        <v>21</v>
      </c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1" collapsed="false">
      <c r="A115" s="165" t="n">
        <v>71</v>
      </c>
      <c r="B115" s="172" t="s">
        <v>1283</v>
      </c>
      <c r="C115" s="173" t="s">
        <v>1284</v>
      </c>
      <c r="D115" s="174" t="s">
        <v>203</v>
      </c>
      <c r="E115" s="175" t="n">
        <v>436</v>
      </c>
      <c r="F115" s="176"/>
      <c r="G115" s="177" t="n">
        <f aca="false">E115*F115</f>
        <v>0</v>
      </c>
      <c r="H115" s="167"/>
      <c r="I115" s="168" t="s">
        <v>165</v>
      </c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 t="n">
        <v>21</v>
      </c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65" t="n">
        <v>72</v>
      </c>
      <c r="B116" s="172" t="s">
        <v>1285</v>
      </c>
      <c r="C116" s="173" t="s">
        <v>1286</v>
      </c>
      <c r="D116" s="174" t="s">
        <v>203</v>
      </c>
      <c r="E116" s="175" t="n">
        <v>28</v>
      </c>
      <c r="F116" s="176"/>
      <c r="G116" s="177" t="n">
        <f aca="false">E116*F116</f>
        <v>0</v>
      </c>
      <c r="H116" s="167"/>
      <c r="I116" s="168" t="s">
        <v>165</v>
      </c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 t="n">
        <v>21</v>
      </c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65" t="n">
        <v>73</v>
      </c>
      <c r="B117" s="172" t="s">
        <v>1287</v>
      </c>
      <c r="C117" s="173" t="s">
        <v>1288</v>
      </c>
      <c r="D117" s="174" t="s">
        <v>203</v>
      </c>
      <c r="E117" s="175" t="n">
        <v>22</v>
      </c>
      <c r="F117" s="176"/>
      <c r="G117" s="177" t="n">
        <f aca="false">E117*F117</f>
        <v>0</v>
      </c>
      <c r="H117" s="167"/>
      <c r="I117" s="168" t="s">
        <v>165</v>
      </c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 t="n">
        <v>21</v>
      </c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1" collapsed="false">
      <c r="A118" s="165"/>
      <c r="B118" s="172"/>
      <c r="C118" s="178" t="s">
        <v>1289</v>
      </c>
      <c r="D118" s="179"/>
      <c r="E118" s="180" t="n">
        <v>22</v>
      </c>
      <c r="F118" s="177"/>
      <c r="G118" s="177"/>
      <c r="H118" s="167"/>
      <c r="I118" s="168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12.75" hidden="false" customHeight="false" outlineLevel="1" collapsed="false">
      <c r="A119" s="165" t="n">
        <v>74</v>
      </c>
      <c r="B119" s="172" t="s">
        <v>1290</v>
      </c>
      <c r="C119" s="173" t="s">
        <v>1291</v>
      </c>
      <c r="D119" s="174" t="s">
        <v>203</v>
      </c>
      <c r="E119" s="175" t="n">
        <v>344</v>
      </c>
      <c r="F119" s="176"/>
      <c r="G119" s="177" t="n">
        <f aca="false">E119*F119</f>
        <v>0</v>
      </c>
      <c r="H119" s="167"/>
      <c r="I119" s="168" t="s">
        <v>165</v>
      </c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 t="n">
        <v>21</v>
      </c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false" outlineLevel="1" collapsed="false">
      <c r="A120" s="165"/>
      <c r="B120" s="172"/>
      <c r="C120" s="178" t="s">
        <v>1292</v>
      </c>
      <c r="D120" s="179"/>
      <c r="E120" s="180" t="n">
        <v>344</v>
      </c>
      <c r="F120" s="177"/>
      <c r="G120" s="177"/>
      <c r="H120" s="167"/>
      <c r="I120" s="168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65" t="n">
        <v>75</v>
      </c>
      <c r="B121" s="172" t="s">
        <v>1293</v>
      </c>
      <c r="C121" s="173" t="s">
        <v>1294</v>
      </c>
      <c r="D121" s="174" t="s">
        <v>203</v>
      </c>
      <c r="E121" s="175" t="n">
        <v>623</v>
      </c>
      <c r="F121" s="176"/>
      <c r="G121" s="177" t="n">
        <f aca="false">E121*F121</f>
        <v>0</v>
      </c>
      <c r="H121" s="167"/>
      <c r="I121" s="168" t="s">
        <v>165</v>
      </c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 t="n">
        <v>21</v>
      </c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65"/>
      <c r="B122" s="172"/>
      <c r="C122" s="178" t="s">
        <v>1295</v>
      </c>
      <c r="D122" s="179"/>
      <c r="E122" s="180" t="n">
        <v>623</v>
      </c>
      <c r="F122" s="177"/>
      <c r="G122" s="177"/>
      <c r="H122" s="167"/>
      <c r="I122" s="168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1" collapsed="false">
      <c r="A123" s="165" t="n">
        <v>76</v>
      </c>
      <c r="B123" s="172" t="s">
        <v>1296</v>
      </c>
      <c r="C123" s="173" t="s">
        <v>1297</v>
      </c>
      <c r="D123" s="174" t="s">
        <v>203</v>
      </c>
      <c r="E123" s="175" t="n">
        <v>179</v>
      </c>
      <c r="F123" s="176"/>
      <c r="G123" s="177" t="n">
        <f aca="false">E123*F123</f>
        <v>0</v>
      </c>
      <c r="H123" s="167"/>
      <c r="I123" s="168" t="s">
        <v>165</v>
      </c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 t="n">
        <v>21</v>
      </c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65"/>
      <c r="B124" s="172"/>
      <c r="C124" s="178" t="s">
        <v>1298</v>
      </c>
      <c r="D124" s="179"/>
      <c r="E124" s="180" t="n">
        <v>179</v>
      </c>
      <c r="F124" s="177"/>
      <c r="G124" s="177"/>
      <c r="H124" s="167"/>
      <c r="I124" s="168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65" t="n">
        <v>77</v>
      </c>
      <c r="B125" s="172" t="s">
        <v>1299</v>
      </c>
      <c r="C125" s="173" t="s">
        <v>1300</v>
      </c>
      <c r="D125" s="174" t="s">
        <v>203</v>
      </c>
      <c r="E125" s="175" t="n">
        <v>16</v>
      </c>
      <c r="F125" s="176"/>
      <c r="G125" s="177" t="n">
        <f aca="false">E125*F125</f>
        <v>0</v>
      </c>
      <c r="H125" s="167"/>
      <c r="I125" s="168" t="s">
        <v>165</v>
      </c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 t="n">
        <v>21</v>
      </c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false" outlineLevel="1" collapsed="false">
      <c r="A126" s="165"/>
      <c r="B126" s="172"/>
      <c r="C126" s="178" t="s">
        <v>1301</v>
      </c>
      <c r="D126" s="179"/>
      <c r="E126" s="180" t="n">
        <v>16</v>
      </c>
      <c r="F126" s="177"/>
      <c r="G126" s="177"/>
      <c r="H126" s="167"/>
      <c r="I126" s="168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65" t="n">
        <v>78</v>
      </c>
      <c r="B127" s="172" t="s">
        <v>1302</v>
      </c>
      <c r="C127" s="173" t="s">
        <v>1303</v>
      </c>
      <c r="D127" s="174" t="s">
        <v>233</v>
      </c>
      <c r="E127" s="175" t="n">
        <v>1</v>
      </c>
      <c r="F127" s="176"/>
      <c r="G127" s="177" t="n">
        <f aca="false">E127*F127</f>
        <v>0</v>
      </c>
      <c r="H127" s="167"/>
      <c r="I127" s="168" t="s">
        <v>165</v>
      </c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 t="n">
        <v>21</v>
      </c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65" t="n">
        <v>79</v>
      </c>
      <c r="B128" s="172" t="s">
        <v>1304</v>
      </c>
      <c r="C128" s="173" t="s">
        <v>1305</v>
      </c>
      <c r="D128" s="174" t="s">
        <v>1109</v>
      </c>
      <c r="E128" s="175" t="n">
        <v>28</v>
      </c>
      <c r="F128" s="176"/>
      <c r="G128" s="177" t="n">
        <f aca="false">E128*F128</f>
        <v>0</v>
      </c>
      <c r="H128" s="167"/>
      <c r="I128" s="168" t="s">
        <v>165</v>
      </c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 t="n">
        <v>21</v>
      </c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65" t="n">
        <v>80</v>
      </c>
      <c r="B129" s="172" t="s">
        <v>1306</v>
      </c>
      <c r="C129" s="173" t="s">
        <v>1307</v>
      </c>
      <c r="D129" s="174" t="s">
        <v>203</v>
      </c>
      <c r="E129" s="175" t="n">
        <v>344</v>
      </c>
      <c r="F129" s="176"/>
      <c r="G129" s="177" t="n">
        <f aca="false">E129*F129</f>
        <v>0</v>
      </c>
      <c r="H129" s="167" t="s">
        <v>226</v>
      </c>
      <c r="I129" s="168" t="s">
        <v>96</v>
      </c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 t="n">
        <v>21</v>
      </c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65"/>
      <c r="B130" s="172"/>
      <c r="C130" s="178" t="s">
        <v>1292</v>
      </c>
      <c r="D130" s="179"/>
      <c r="E130" s="180" t="n">
        <v>344</v>
      </c>
      <c r="F130" s="177"/>
      <c r="G130" s="177"/>
      <c r="H130" s="167"/>
      <c r="I130" s="168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65" t="n">
        <v>81</v>
      </c>
      <c r="B131" s="172" t="s">
        <v>1308</v>
      </c>
      <c r="C131" s="173" t="s">
        <v>1309</v>
      </c>
      <c r="D131" s="174" t="s">
        <v>203</v>
      </c>
      <c r="E131" s="175" t="n">
        <v>623</v>
      </c>
      <c r="F131" s="176"/>
      <c r="G131" s="177" t="n">
        <f aca="false">E131*F131</f>
        <v>0</v>
      </c>
      <c r="H131" s="167" t="s">
        <v>226</v>
      </c>
      <c r="I131" s="168" t="s">
        <v>96</v>
      </c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 t="n">
        <v>21</v>
      </c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65"/>
      <c r="B132" s="172"/>
      <c r="C132" s="178" t="s">
        <v>1295</v>
      </c>
      <c r="D132" s="179"/>
      <c r="E132" s="180" t="n">
        <v>623</v>
      </c>
      <c r="F132" s="177"/>
      <c r="G132" s="177"/>
      <c r="H132" s="167"/>
      <c r="I132" s="168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65" t="n">
        <v>82</v>
      </c>
      <c r="B133" s="172" t="s">
        <v>1310</v>
      </c>
      <c r="C133" s="173" t="s">
        <v>1311</v>
      </c>
      <c r="D133" s="174" t="s">
        <v>203</v>
      </c>
      <c r="E133" s="175" t="n">
        <v>179</v>
      </c>
      <c r="F133" s="176"/>
      <c r="G133" s="177" t="n">
        <f aca="false">E133*F133</f>
        <v>0</v>
      </c>
      <c r="H133" s="167" t="s">
        <v>226</v>
      </c>
      <c r="I133" s="168" t="s">
        <v>96</v>
      </c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 t="n">
        <v>21</v>
      </c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false" outlineLevel="1" collapsed="false">
      <c r="A134" s="165"/>
      <c r="B134" s="172"/>
      <c r="C134" s="178" t="s">
        <v>1298</v>
      </c>
      <c r="D134" s="179"/>
      <c r="E134" s="180" t="n">
        <v>179</v>
      </c>
      <c r="F134" s="177"/>
      <c r="G134" s="177"/>
      <c r="H134" s="167"/>
      <c r="I134" s="168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65" t="n">
        <v>83</v>
      </c>
      <c r="B135" s="172" t="s">
        <v>1312</v>
      </c>
      <c r="C135" s="173" t="s">
        <v>1313</v>
      </c>
      <c r="D135" s="174" t="s">
        <v>203</v>
      </c>
      <c r="E135" s="175" t="n">
        <v>16</v>
      </c>
      <c r="F135" s="176"/>
      <c r="G135" s="177" t="n">
        <f aca="false">E135*F135</f>
        <v>0</v>
      </c>
      <c r="H135" s="167" t="s">
        <v>226</v>
      </c>
      <c r="I135" s="168" t="s">
        <v>96</v>
      </c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 t="n">
        <v>21</v>
      </c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65"/>
      <c r="B136" s="172"/>
      <c r="C136" s="178" t="s">
        <v>1301</v>
      </c>
      <c r="D136" s="179"/>
      <c r="E136" s="180" t="n">
        <v>16</v>
      </c>
      <c r="F136" s="177"/>
      <c r="G136" s="177"/>
      <c r="H136" s="167"/>
      <c r="I136" s="168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65" t="n">
        <v>84</v>
      </c>
      <c r="B137" s="172" t="s">
        <v>1314</v>
      </c>
      <c r="C137" s="173" t="s">
        <v>1315</v>
      </c>
      <c r="D137" s="174" t="s">
        <v>203</v>
      </c>
      <c r="E137" s="175" t="n">
        <v>155</v>
      </c>
      <c r="F137" s="176"/>
      <c r="G137" s="177" t="n">
        <f aca="false">E137*F137</f>
        <v>0</v>
      </c>
      <c r="H137" s="167" t="s">
        <v>226</v>
      </c>
      <c r="I137" s="168" t="s">
        <v>96</v>
      </c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 t="n">
        <v>21</v>
      </c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false" outlineLevel="1" collapsed="false">
      <c r="A138" s="165" t="n">
        <v>85</v>
      </c>
      <c r="B138" s="172" t="s">
        <v>1316</v>
      </c>
      <c r="C138" s="173" t="s">
        <v>1317</v>
      </c>
      <c r="D138" s="174" t="s">
        <v>203</v>
      </c>
      <c r="E138" s="175" t="n">
        <v>22</v>
      </c>
      <c r="F138" s="176"/>
      <c r="G138" s="177" t="n">
        <f aca="false">E138*F138</f>
        <v>0</v>
      </c>
      <c r="H138" s="167" t="s">
        <v>226</v>
      </c>
      <c r="I138" s="168" t="s">
        <v>96</v>
      </c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 t="n">
        <v>21</v>
      </c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65"/>
      <c r="B139" s="172"/>
      <c r="C139" s="178" t="s">
        <v>1289</v>
      </c>
      <c r="D139" s="179"/>
      <c r="E139" s="180" t="n">
        <v>22</v>
      </c>
      <c r="F139" s="177"/>
      <c r="G139" s="177"/>
      <c r="H139" s="167"/>
      <c r="I139" s="168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false" outlineLevel="1" collapsed="false">
      <c r="A140" s="165" t="n">
        <v>86</v>
      </c>
      <c r="B140" s="172" t="s">
        <v>1318</v>
      </c>
      <c r="C140" s="173" t="s">
        <v>1319</v>
      </c>
      <c r="D140" s="174" t="s">
        <v>233</v>
      </c>
      <c r="E140" s="175" t="n">
        <v>7</v>
      </c>
      <c r="F140" s="176"/>
      <c r="G140" s="177" t="n">
        <f aca="false">E140*F140</f>
        <v>0</v>
      </c>
      <c r="H140" s="167" t="s">
        <v>226</v>
      </c>
      <c r="I140" s="168" t="s">
        <v>96</v>
      </c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 t="n">
        <v>21</v>
      </c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false" outlineLevel="1" collapsed="false">
      <c r="A141" s="165" t="n">
        <v>87</v>
      </c>
      <c r="B141" s="172" t="s">
        <v>1320</v>
      </c>
      <c r="C141" s="173" t="s">
        <v>1321</v>
      </c>
      <c r="D141" s="174" t="s">
        <v>233</v>
      </c>
      <c r="E141" s="175" t="n">
        <v>3</v>
      </c>
      <c r="F141" s="176"/>
      <c r="G141" s="177" t="n">
        <f aca="false">E141*F141</f>
        <v>0</v>
      </c>
      <c r="H141" s="167" t="s">
        <v>226</v>
      </c>
      <c r="I141" s="168" t="s">
        <v>96</v>
      </c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 t="n">
        <v>21</v>
      </c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65" t="n">
        <v>88</v>
      </c>
      <c r="B142" s="172" t="s">
        <v>1322</v>
      </c>
      <c r="C142" s="173" t="s">
        <v>1323</v>
      </c>
      <c r="D142" s="174" t="s">
        <v>233</v>
      </c>
      <c r="E142" s="175" t="n">
        <v>4</v>
      </c>
      <c r="F142" s="176"/>
      <c r="G142" s="177" t="n">
        <f aca="false">E142*F142</f>
        <v>0</v>
      </c>
      <c r="H142" s="167" t="s">
        <v>226</v>
      </c>
      <c r="I142" s="168" t="s">
        <v>96</v>
      </c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 t="n">
        <v>21</v>
      </c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65" t="n">
        <v>89</v>
      </c>
      <c r="B143" s="172" t="s">
        <v>1324</v>
      </c>
      <c r="C143" s="173" t="s">
        <v>1325</v>
      </c>
      <c r="D143" s="174" t="s">
        <v>233</v>
      </c>
      <c r="E143" s="175" t="n">
        <v>2</v>
      </c>
      <c r="F143" s="176"/>
      <c r="G143" s="177" t="n">
        <f aca="false">E143*F143</f>
        <v>0</v>
      </c>
      <c r="H143" s="167" t="s">
        <v>226</v>
      </c>
      <c r="I143" s="168" t="s">
        <v>96</v>
      </c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 t="n">
        <v>21</v>
      </c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65" t="n">
        <v>90</v>
      </c>
      <c r="B144" s="172" t="s">
        <v>1326</v>
      </c>
      <c r="C144" s="173" t="s">
        <v>1327</v>
      </c>
      <c r="D144" s="174" t="s">
        <v>233</v>
      </c>
      <c r="E144" s="175" t="n">
        <v>6</v>
      </c>
      <c r="F144" s="176"/>
      <c r="G144" s="177" t="n">
        <f aca="false">E144*F144</f>
        <v>0</v>
      </c>
      <c r="H144" s="167" t="s">
        <v>226</v>
      </c>
      <c r="I144" s="168" t="s">
        <v>96</v>
      </c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 t="n">
        <v>21</v>
      </c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65" t="n">
        <v>91</v>
      </c>
      <c r="B145" s="172" t="s">
        <v>1328</v>
      </c>
      <c r="C145" s="173" t="s">
        <v>1329</v>
      </c>
      <c r="D145" s="174" t="s">
        <v>233</v>
      </c>
      <c r="E145" s="175" t="n">
        <v>13</v>
      </c>
      <c r="F145" s="176"/>
      <c r="G145" s="177" t="n">
        <f aca="false">E145*F145</f>
        <v>0</v>
      </c>
      <c r="H145" s="167" t="s">
        <v>226</v>
      </c>
      <c r="I145" s="168" t="s">
        <v>96</v>
      </c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 t="n">
        <v>21</v>
      </c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65" t="n">
        <v>92</v>
      </c>
      <c r="B146" s="172" t="s">
        <v>1330</v>
      </c>
      <c r="C146" s="173" t="s">
        <v>1331</v>
      </c>
      <c r="D146" s="174" t="s">
        <v>233</v>
      </c>
      <c r="E146" s="175" t="n">
        <v>9</v>
      </c>
      <c r="F146" s="176"/>
      <c r="G146" s="177" t="n">
        <f aca="false">E146*F146</f>
        <v>0</v>
      </c>
      <c r="H146" s="167" t="s">
        <v>226</v>
      </c>
      <c r="I146" s="168" t="s">
        <v>96</v>
      </c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 t="n">
        <v>21</v>
      </c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65" t="n">
        <v>93</v>
      </c>
      <c r="B147" s="172" t="s">
        <v>1332</v>
      </c>
      <c r="C147" s="173" t="s">
        <v>1333</v>
      </c>
      <c r="D147" s="174" t="s">
        <v>233</v>
      </c>
      <c r="E147" s="175" t="n">
        <v>2</v>
      </c>
      <c r="F147" s="176"/>
      <c r="G147" s="177" t="n">
        <f aca="false">E147*F147</f>
        <v>0</v>
      </c>
      <c r="H147" s="167"/>
      <c r="I147" s="168" t="s">
        <v>165</v>
      </c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 t="n">
        <v>21</v>
      </c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false" outlineLevel="1" collapsed="false">
      <c r="A148" s="165" t="n">
        <v>94</v>
      </c>
      <c r="B148" s="172" t="s">
        <v>1334</v>
      </c>
      <c r="C148" s="173" t="s">
        <v>1335</v>
      </c>
      <c r="D148" s="174" t="s">
        <v>233</v>
      </c>
      <c r="E148" s="175" t="n">
        <v>38</v>
      </c>
      <c r="F148" s="176"/>
      <c r="G148" s="177" t="n">
        <f aca="false">E148*F148</f>
        <v>0</v>
      </c>
      <c r="H148" s="167"/>
      <c r="I148" s="168" t="s">
        <v>165</v>
      </c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 t="n">
        <v>21</v>
      </c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65" t="n">
        <v>95</v>
      </c>
      <c r="B149" s="172" t="s">
        <v>1336</v>
      </c>
      <c r="C149" s="173" t="s">
        <v>1337</v>
      </c>
      <c r="D149" s="174" t="s">
        <v>233</v>
      </c>
      <c r="E149" s="175" t="n">
        <v>16</v>
      </c>
      <c r="F149" s="176"/>
      <c r="G149" s="177" t="n">
        <f aca="false">E149*F149</f>
        <v>0</v>
      </c>
      <c r="H149" s="167"/>
      <c r="I149" s="168" t="s">
        <v>165</v>
      </c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 t="n">
        <v>21</v>
      </c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22.5" hidden="false" customHeight="false" outlineLevel="1" collapsed="false">
      <c r="A150" s="165" t="n">
        <v>96</v>
      </c>
      <c r="B150" s="172" t="s">
        <v>1338</v>
      </c>
      <c r="C150" s="173" t="s">
        <v>1339</v>
      </c>
      <c r="D150" s="174" t="s">
        <v>233</v>
      </c>
      <c r="E150" s="175" t="n">
        <v>10</v>
      </c>
      <c r="F150" s="176"/>
      <c r="G150" s="177" t="n">
        <f aca="false">E150*F150</f>
        <v>0</v>
      </c>
      <c r="H150" s="167"/>
      <c r="I150" s="168" t="s">
        <v>165</v>
      </c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 t="n">
        <v>21</v>
      </c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65" t="n">
        <v>97</v>
      </c>
      <c r="B151" s="172" t="s">
        <v>1340</v>
      </c>
      <c r="C151" s="173" t="s">
        <v>1341</v>
      </c>
      <c r="D151" s="174" t="s">
        <v>233</v>
      </c>
      <c r="E151" s="175" t="n">
        <v>16</v>
      </c>
      <c r="F151" s="176"/>
      <c r="G151" s="177" t="n">
        <f aca="false">E151*F151</f>
        <v>0</v>
      </c>
      <c r="H151" s="167"/>
      <c r="I151" s="168" t="s">
        <v>165</v>
      </c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 t="n">
        <v>21</v>
      </c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65" t="n">
        <v>98</v>
      </c>
      <c r="B152" s="172" t="s">
        <v>1342</v>
      </c>
      <c r="C152" s="173" t="s">
        <v>1343</v>
      </c>
      <c r="D152" s="174" t="s">
        <v>233</v>
      </c>
      <c r="E152" s="175" t="n">
        <v>32</v>
      </c>
      <c r="F152" s="176"/>
      <c r="G152" s="177" t="n">
        <f aca="false">E152*F152</f>
        <v>0</v>
      </c>
      <c r="H152" s="167"/>
      <c r="I152" s="168" t="s">
        <v>165</v>
      </c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 t="n">
        <v>21</v>
      </c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65" t="n">
        <v>99</v>
      </c>
      <c r="B153" s="172" t="s">
        <v>1344</v>
      </c>
      <c r="C153" s="173" t="s">
        <v>1345</v>
      </c>
      <c r="D153" s="174" t="s">
        <v>203</v>
      </c>
      <c r="E153" s="175" t="n">
        <v>53</v>
      </c>
      <c r="F153" s="176"/>
      <c r="G153" s="177" t="n">
        <f aca="false">E153*F153</f>
        <v>0</v>
      </c>
      <c r="H153" s="167"/>
      <c r="I153" s="168" t="s">
        <v>165</v>
      </c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 t="n">
        <v>21</v>
      </c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1" collapsed="false">
      <c r="A154" s="165"/>
      <c r="B154" s="172"/>
      <c r="C154" s="178" t="s">
        <v>1221</v>
      </c>
      <c r="D154" s="179"/>
      <c r="E154" s="180" t="n">
        <v>53</v>
      </c>
      <c r="F154" s="177"/>
      <c r="G154" s="177"/>
      <c r="H154" s="167"/>
      <c r="I154" s="168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false" outlineLevel="1" collapsed="false">
      <c r="A155" s="165" t="n">
        <v>100</v>
      </c>
      <c r="B155" s="172" t="s">
        <v>1346</v>
      </c>
      <c r="C155" s="173" t="s">
        <v>1347</v>
      </c>
      <c r="D155" s="174" t="s">
        <v>203</v>
      </c>
      <c r="E155" s="175" t="n">
        <v>53</v>
      </c>
      <c r="F155" s="176"/>
      <c r="G155" s="177" t="n">
        <f aca="false">E155*F155</f>
        <v>0</v>
      </c>
      <c r="H155" s="167"/>
      <c r="I155" s="168" t="s">
        <v>165</v>
      </c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 t="n">
        <v>21</v>
      </c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65"/>
      <c r="B156" s="172"/>
      <c r="C156" s="178" t="s">
        <v>1221</v>
      </c>
      <c r="D156" s="179"/>
      <c r="E156" s="180" t="n">
        <v>53</v>
      </c>
      <c r="F156" s="177"/>
      <c r="G156" s="177"/>
      <c r="H156" s="167"/>
      <c r="I156" s="168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65" t="n">
        <v>101</v>
      </c>
      <c r="B157" s="172" t="s">
        <v>1348</v>
      </c>
      <c r="C157" s="173" t="s">
        <v>1349</v>
      </c>
      <c r="D157" s="174" t="s">
        <v>233</v>
      </c>
      <c r="E157" s="175" t="n">
        <v>34</v>
      </c>
      <c r="F157" s="176"/>
      <c r="G157" s="177" t="n">
        <f aca="false">E157*F157</f>
        <v>0</v>
      </c>
      <c r="H157" s="167"/>
      <c r="I157" s="168" t="s">
        <v>165</v>
      </c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 t="n">
        <v>21</v>
      </c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1" collapsed="false">
      <c r="A158" s="165" t="n">
        <v>102</v>
      </c>
      <c r="B158" s="172" t="s">
        <v>1350</v>
      </c>
      <c r="C158" s="173" t="s">
        <v>1351</v>
      </c>
      <c r="D158" s="174" t="s">
        <v>233</v>
      </c>
      <c r="E158" s="175" t="n">
        <v>48</v>
      </c>
      <c r="F158" s="176"/>
      <c r="G158" s="177" t="n">
        <f aca="false">E158*F158</f>
        <v>0</v>
      </c>
      <c r="H158" s="167"/>
      <c r="I158" s="168" t="s">
        <v>165</v>
      </c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 t="n">
        <v>21</v>
      </c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.75" hidden="false" customHeight="false" outlineLevel="1" collapsed="false">
      <c r="A159" s="165" t="n">
        <v>103</v>
      </c>
      <c r="B159" s="172" t="s">
        <v>1352</v>
      </c>
      <c r="C159" s="173" t="s">
        <v>1353</v>
      </c>
      <c r="D159" s="174" t="s">
        <v>233</v>
      </c>
      <c r="E159" s="175" t="n">
        <v>34</v>
      </c>
      <c r="F159" s="176"/>
      <c r="G159" s="177" t="n">
        <f aca="false">E159*F159</f>
        <v>0</v>
      </c>
      <c r="H159" s="167"/>
      <c r="I159" s="168" t="s">
        <v>165</v>
      </c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 t="n">
        <v>21</v>
      </c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false" outlineLevel="1" collapsed="false">
      <c r="A160" s="165" t="n">
        <v>104</v>
      </c>
      <c r="B160" s="172" t="s">
        <v>1354</v>
      </c>
      <c r="C160" s="173" t="s">
        <v>1355</v>
      </c>
      <c r="D160" s="174" t="s">
        <v>233</v>
      </c>
      <c r="E160" s="175" t="n">
        <v>44</v>
      </c>
      <c r="F160" s="176"/>
      <c r="G160" s="177" t="n">
        <f aca="false">E160*F160</f>
        <v>0</v>
      </c>
      <c r="H160" s="167"/>
      <c r="I160" s="168" t="s">
        <v>165</v>
      </c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 t="n">
        <v>21</v>
      </c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22.5" hidden="false" customHeight="false" outlineLevel="1" collapsed="false">
      <c r="A161" s="165" t="n">
        <v>105</v>
      </c>
      <c r="B161" s="172" t="s">
        <v>1356</v>
      </c>
      <c r="C161" s="173" t="s">
        <v>1357</v>
      </c>
      <c r="D161" s="174" t="s">
        <v>233</v>
      </c>
      <c r="E161" s="175" t="n">
        <v>12</v>
      </c>
      <c r="F161" s="176"/>
      <c r="G161" s="177" t="n">
        <f aca="false">E161*F161</f>
        <v>0</v>
      </c>
      <c r="H161" s="167"/>
      <c r="I161" s="168" t="s">
        <v>165</v>
      </c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 t="n">
        <v>21</v>
      </c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22.5" hidden="false" customHeight="false" outlineLevel="1" collapsed="false">
      <c r="A162" s="165" t="n">
        <v>106</v>
      </c>
      <c r="B162" s="172" t="s">
        <v>1358</v>
      </c>
      <c r="C162" s="173" t="s">
        <v>1359</v>
      </c>
      <c r="D162" s="174" t="s">
        <v>233</v>
      </c>
      <c r="E162" s="175" t="n">
        <v>17</v>
      </c>
      <c r="F162" s="176"/>
      <c r="G162" s="177" t="n">
        <f aca="false">E162*F162</f>
        <v>0</v>
      </c>
      <c r="H162" s="167"/>
      <c r="I162" s="168" t="s">
        <v>165</v>
      </c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 t="n">
        <v>21</v>
      </c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22.5" hidden="false" customHeight="false" outlineLevel="1" collapsed="false">
      <c r="A163" s="165" t="n">
        <v>107</v>
      </c>
      <c r="B163" s="172" t="s">
        <v>1360</v>
      </c>
      <c r="C163" s="173" t="s">
        <v>1361</v>
      </c>
      <c r="D163" s="174" t="s">
        <v>233</v>
      </c>
      <c r="E163" s="175" t="n">
        <v>17</v>
      </c>
      <c r="F163" s="176"/>
      <c r="G163" s="177" t="n">
        <f aca="false">E163*F163</f>
        <v>0</v>
      </c>
      <c r="H163" s="167"/>
      <c r="I163" s="168" t="s">
        <v>165</v>
      </c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 t="n">
        <v>21</v>
      </c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1" collapsed="false">
      <c r="A164" s="165" t="n">
        <v>108</v>
      </c>
      <c r="B164" s="172" t="s">
        <v>1362</v>
      </c>
      <c r="C164" s="173" t="s">
        <v>1363</v>
      </c>
      <c r="D164" s="174" t="s">
        <v>233</v>
      </c>
      <c r="E164" s="175" t="n">
        <v>15</v>
      </c>
      <c r="F164" s="176"/>
      <c r="G164" s="177" t="n">
        <f aca="false">E164*F164</f>
        <v>0</v>
      </c>
      <c r="H164" s="167"/>
      <c r="I164" s="168" t="s">
        <v>165</v>
      </c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 t="n">
        <v>21</v>
      </c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</row>
    <row r="165" customFormat="false" ht="22.5" hidden="false" customHeight="false" outlineLevel="1" collapsed="false">
      <c r="A165" s="165" t="n">
        <v>109</v>
      </c>
      <c r="B165" s="172" t="s">
        <v>1364</v>
      </c>
      <c r="C165" s="173" t="s">
        <v>1365</v>
      </c>
      <c r="D165" s="174" t="s">
        <v>233</v>
      </c>
      <c r="E165" s="175" t="n">
        <v>7</v>
      </c>
      <c r="F165" s="176"/>
      <c r="G165" s="177" t="n">
        <f aca="false">E165*F165</f>
        <v>0</v>
      </c>
      <c r="H165" s="167"/>
      <c r="I165" s="168" t="s">
        <v>165</v>
      </c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 t="n">
        <v>21</v>
      </c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65" t="n">
        <v>110</v>
      </c>
      <c r="B166" s="172" t="s">
        <v>1366</v>
      </c>
      <c r="C166" s="173" t="s">
        <v>1367</v>
      </c>
      <c r="D166" s="174" t="s">
        <v>857</v>
      </c>
      <c r="E166" s="175" t="n">
        <v>20</v>
      </c>
      <c r="F166" s="176"/>
      <c r="G166" s="177" t="n">
        <f aca="false">E166*F166</f>
        <v>0</v>
      </c>
      <c r="H166" s="167" t="s">
        <v>226</v>
      </c>
      <c r="I166" s="168" t="s">
        <v>96</v>
      </c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 t="n">
        <v>21</v>
      </c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65" t="n">
        <v>111</v>
      </c>
      <c r="B167" s="172" t="s">
        <v>1368</v>
      </c>
      <c r="C167" s="173" t="s">
        <v>1369</v>
      </c>
      <c r="D167" s="174" t="s">
        <v>233</v>
      </c>
      <c r="E167" s="175" t="n">
        <v>1</v>
      </c>
      <c r="F167" s="176"/>
      <c r="G167" s="177" t="n">
        <f aca="false">E167*F167</f>
        <v>0</v>
      </c>
      <c r="H167" s="167"/>
      <c r="I167" s="168" t="s">
        <v>165</v>
      </c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 t="n">
        <v>21</v>
      </c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.75" hidden="false" customHeight="false" outlineLevel="1" collapsed="false">
      <c r="A168" s="165" t="n">
        <v>112</v>
      </c>
      <c r="B168" s="172" t="s">
        <v>1370</v>
      </c>
      <c r="C168" s="173" t="s">
        <v>1371</v>
      </c>
      <c r="D168" s="174" t="s">
        <v>233</v>
      </c>
      <c r="E168" s="175" t="n">
        <v>1</v>
      </c>
      <c r="F168" s="176"/>
      <c r="G168" s="177" t="n">
        <f aca="false">E168*F168</f>
        <v>0</v>
      </c>
      <c r="H168" s="167"/>
      <c r="I168" s="168" t="s">
        <v>165</v>
      </c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 t="n">
        <v>21</v>
      </c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65" t="n">
        <v>113</v>
      </c>
      <c r="B169" s="172" t="s">
        <v>1372</v>
      </c>
      <c r="C169" s="173" t="s">
        <v>1373</v>
      </c>
      <c r="D169" s="174" t="s">
        <v>233</v>
      </c>
      <c r="E169" s="175" t="n">
        <v>1</v>
      </c>
      <c r="F169" s="176"/>
      <c r="G169" s="177" t="n">
        <f aca="false">E169*F169</f>
        <v>0</v>
      </c>
      <c r="H169" s="167"/>
      <c r="I169" s="168" t="s">
        <v>165</v>
      </c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 t="n">
        <v>21</v>
      </c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22.5" hidden="false" customHeight="false" outlineLevel="1" collapsed="false">
      <c r="A170" s="165" t="n">
        <v>114</v>
      </c>
      <c r="B170" s="172" t="s">
        <v>1374</v>
      </c>
      <c r="C170" s="173" t="s">
        <v>1375</v>
      </c>
      <c r="D170" s="174" t="s">
        <v>233</v>
      </c>
      <c r="E170" s="175" t="n">
        <v>6</v>
      </c>
      <c r="F170" s="176"/>
      <c r="G170" s="177" t="n">
        <f aca="false">E170*F170</f>
        <v>0</v>
      </c>
      <c r="H170" s="167" t="s">
        <v>226</v>
      </c>
      <c r="I170" s="168" t="s">
        <v>96</v>
      </c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 t="n">
        <v>21</v>
      </c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22.5" hidden="false" customHeight="false" outlineLevel="1" collapsed="false">
      <c r="A171" s="165" t="n">
        <v>115</v>
      </c>
      <c r="B171" s="172" t="s">
        <v>1376</v>
      </c>
      <c r="C171" s="173" t="s">
        <v>1377</v>
      </c>
      <c r="D171" s="174" t="s">
        <v>233</v>
      </c>
      <c r="E171" s="175" t="n">
        <v>20</v>
      </c>
      <c r="F171" s="176"/>
      <c r="G171" s="177" t="n">
        <f aca="false">E171*F171</f>
        <v>0</v>
      </c>
      <c r="H171" s="167" t="s">
        <v>226</v>
      </c>
      <c r="I171" s="168" t="s">
        <v>96</v>
      </c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 t="n">
        <v>21</v>
      </c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22.5" hidden="false" customHeight="false" outlineLevel="1" collapsed="false">
      <c r="A172" s="165" t="n">
        <v>116</v>
      </c>
      <c r="B172" s="172" t="s">
        <v>1378</v>
      </c>
      <c r="C172" s="173" t="s">
        <v>1379</v>
      </c>
      <c r="D172" s="174" t="s">
        <v>233</v>
      </c>
      <c r="E172" s="175" t="n">
        <v>1</v>
      </c>
      <c r="F172" s="176"/>
      <c r="G172" s="177" t="n">
        <f aca="false">E172*F172</f>
        <v>0</v>
      </c>
      <c r="H172" s="167" t="s">
        <v>226</v>
      </c>
      <c r="I172" s="168" t="s">
        <v>96</v>
      </c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 t="n">
        <v>21</v>
      </c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22.5" hidden="false" customHeight="false" outlineLevel="1" collapsed="false">
      <c r="A173" s="165" t="n">
        <v>117</v>
      </c>
      <c r="B173" s="172" t="s">
        <v>1380</v>
      </c>
      <c r="C173" s="173" t="s">
        <v>1381</v>
      </c>
      <c r="D173" s="174" t="s">
        <v>233</v>
      </c>
      <c r="E173" s="175" t="n">
        <v>2</v>
      </c>
      <c r="F173" s="176"/>
      <c r="G173" s="177" t="n">
        <f aca="false">E173*F173</f>
        <v>0</v>
      </c>
      <c r="H173" s="167" t="s">
        <v>226</v>
      </c>
      <c r="I173" s="168" t="s">
        <v>96</v>
      </c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 t="n">
        <v>21</v>
      </c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false" outlineLevel="1" collapsed="false">
      <c r="A174" s="165" t="n">
        <v>118</v>
      </c>
      <c r="B174" s="172" t="s">
        <v>1382</v>
      </c>
      <c r="C174" s="173" t="s">
        <v>1383</v>
      </c>
      <c r="D174" s="174" t="s">
        <v>1384</v>
      </c>
      <c r="E174" s="175" t="n">
        <v>248</v>
      </c>
      <c r="F174" s="176"/>
      <c r="G174" s="177" t="n">
        <f aca="false">E174*F174</f>
        <v>0</v>
      </c>
      <c r="H174" s="167" t="s">
        <v>226</v>
      </c>
      <c r="I174" s="168" t="s">
        <v>96</v>
      </c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 t="n">
        <v>21</v>
      </c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.75" hidden="false" customHeight="false" outlineLevel="0" collapsed="false">
      <c r="A175" s="157" t="s">
        <v>86</v>
      </c>
      <c r="B175" s="158" t="s">
        <v>1385</v>
      </c>
      <c r="C175" s="159" t="s">
        <v>1386</v>
      </c>
      <c r="D175" s="160"/>
      <c r="E175" s="161"/>
      <c r="F175" s="182" t="n">
        <f aca="false">SUM(G176:G180)</f>
        <v>0</v>
      </c>
      <c r="G175" s="182"/>
      <c r="H175" s="163"/>
      <c r="I175" s="164"/>
    </row>
    <row r="176" customFormat="false" ht="12.75" hidden="false" customHeight="true" outlineLevel="1" collapsed="false">
      <c r="A176" s="165"/>
      <c r="B176" s="166" t="s">
        <v>1387</v>
      </c>
      <c r="C176" s="166"/>
      <c r="D176" s="166"/>
      <c r="E176" s="166"/>
      <c r="F176" s="166"/>
      <c r="G176" s="166"/>
      <c r="H176" s="167"/>
      <c r="I176" s="168"/>
      <c r="J176" s="170"/>
      <c r="K176" s="170" t="n">
        <v>1</v>
      </c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22.5" hidden="false" customHeight="false" outlineLevel="1" collapsed="false">
      <c r="A177" s="165" t="n">
        <v>119</v>
      </c>
      <c r="B177" s="172" t="s">
        <v>1388</v>
      </c>
      <c r="C177" s="173" t="s">
        <v>1389</v>
      </c>
      <c r="D177" s="174" t="s">
        <v>233</v>
      </c>
      <c r="E177" s="175" t="n">
        <v>2</v>
      </c>
      <c r="F177" s="176"/>
      <c r="G177" s="177" t="n">
        <f aca="false">E177*F177</f>
        <v>0</v>
      </c>
      <c r="H177" s="167" t="s">
        <v>1082</v>
      </c>
      <c r="I177" s="168" t="s">
        <v>96</v>
      </c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 t="n">
        <v>21</v>
      </c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22.5" hidden="false" customHeight="false" outlineLevel="1" collapsed="false">
      <c r="A178" s="165" t="n">
        <v>120</v>
      </c>
      <c r="B178" s="172" t="s">
        <v>1390</v>
      </c>
      <c r="C178" s="173" t="s">
        <v>1391</v>
      </c>
      <c r="D178" s="174" t="s">
        <v>233</v>
      </c>
      <c r="E178" s="175" t="n">
        <v>1</v>
      </c>
      <c r="F178" s="176"/>
      <c r="G178" s="177" t="n">
        <f aca="false">E178*F178</f>
        <v>0</v>
      </c>
      <c r="H178" s="167"/>
      <c r="I178" s="168" t="s">
        <v>165</v>
      </c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 t="n">
        <v>21</v>
      </c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65" t="n">
        <v>121</v>
      </c>
      <c r="B179" s="172" t="s">
        <v>1392</v>
      </c>
      <c r="C179" s="173" t="s">
        <v>1393</v>
      </c>
      <c r="D179" s="174" t="s">
        <v>233</v>
      </c>
      <c r="E179" s="175" t="n">
        <v>2</v>
      </c>
      <c r="F179" s="176"/>
      <c r="G179" s="177" t="n">
        <f aca="false">E179*F179</f>
        <v>0</v>
      </c>
      <c r="H179" s="167"/>
      <c r="I179" s="168" t="s">
        <v>165</v>
      </c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 t="n">
        <v>21</v>
      </c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22.5" hidden="false" customHeight="false" outlineLevel="1" collapsed="false">
      <c r="A180" s="165" t="n">
        <v>122</v>
      </c>
      <c r="B180" s="172" t="s">
        <v>1394</v>
      </c>
      <c r="C180" s="173" t="s">
        <v>1395</v>
      </c>
      <c r="D180" s="174" t="s">
        <v>233</v>
      </c>
      <c r="E180" s="175" t="n">
        <v>1</v>
      </c>
      <c r="F180" s="176"/>
      <c r="G180" s="177" t="n">
        <f aca="false">E180*F180</f>
        <v>0</v>
      </c>
      <c r="H180" s="167"/>
      <c r="I180" s="168" t="s">
        <v>165</v>
      </c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 t="n">
        <v>21</v>
      </c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false" outlineLevel="0" collapsed="false">
      <c r="A181" s="157" t="s">
        <v>86</v>
      </c>
      <c r="B181" s="158" t="s">
        <v>1046</v>
      </c>
      <c r="C181" s="159" t="s">
        <v>1047</v>
      </c>
      <c r="D181" s="160"/>
      <c r="E181" s="161"/>
      <c r="F181" s="182" t="n">
        <f aca="false">SUM(G182:G186)</f>
        <v>0</v>
      </c>
      <c r="G181" s="182"/>
      <c r="H181" s="163"/>
      <c r="I181" s="164"/>
    </row>
    <row r="182" customFormat="false" ht="12.75" hidden="false" customHeight="true" outlineLevel="1" collapsed="false">
      <c r="A182" s="165"/>
      <c r="B182" s="166" t="s">
        <v>1396</v>
      </c>
      <c r="C182" s="166"/>
      <c r="D182" s="166"/>
      <c r="E182" s="166"/>
      <c r="F182" s="166"/>
      <c r="G182" s="166"/>
      <c r="H182" s="167"/>
      <c r="I182" s="168"/>
      <c r="J182" s="170"/>
      <c r="K182" s="170" t="n">
        <v>1</v>
      </c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22.5" hidden="false" customHeight="true" outlineLevel="1" collapsed="false">
      <c r="A183" s="165"/>
      <c r="B183" s="171" t="s">
        <v>1397</v>
      </c>
      <c r="C183" s="171"/>
      <c r="D183" s="171"/>
      <c r="E183" s="171"/>
      <c r="F183" s="171"/>
      <c r="G183" s="171"/>
      <c r="H183" s="167"/>
      <c r="I183" s="168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81" t="str">
        <f aca="false">B183</f>
        <v>Ruční zához nezapažené kabelové rýhy s případným rozpojováním výkopku a s jedním přehozem až do vzdálenosti 3 m nebo se shozením z vozidel. Bez pěchování zeminy.</v>
      </c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false" outlineLevel="1" collapsed="false">
      <c r="A184" s="165" t="n">
        <v>123</v>
      </c>
      <c r="B184" s="172" t="s">
        <v>1398</v>
      </c>
      <c r="C184" s="173" t="s">
        <v>1399</v>
      </c>
      <c r="D184" s="174" t="s">
        <v>203</v>
      </c>
      <c r="E184" s="175" t="n">
        <v>26</v>
      </c>
      <c r="F184" s="176"/>
      <c r="G184" s="177" t="n">
        <f aca="false">E184*F184</f>
        <v>0</v>
      </c>
      <c r="H184" s="167" t="s">
        <v>1046</v>
      </c>
      <c r="I184" s="168" t="s">
        <v>96</v>
      </c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 t="n">
        <v>21</v>
      </c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12.75" hidden="false" customHeight="false" outlineLevel="1" collapsed="false">
      <c r="A185" s="165" t="n">
        <v>124</v>
      </c>
      <c r="B185" s="172" t="s">
        <v>1400</v>
      </c>
      <c r="C185" s="173" t="s">
        <v>1401</v>
      </c>
      <c r="D185" s="174" t="s">
        <v>203</v>
      </c>
      <c r="E185" s="175" t="n">
        <v>26</v>
      </c>
      <c r="F185" s="176"/>
      <c r="G185" s="177" t="n">
        <f aca="false">E185*F185</f>
        <v>0</v>
      </c>
      <c r="H185" s="167"/>
      <c r="I185" s="168" t="s">
        <v>165</v>
      </c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 t="n">
        <v>21</v>
      </c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3.5" hidden="false" customHeight="false" outlineLevel="1" collapsed="false">
      <c r="A186" s="184" t="n">
        <v>125</v>
      </c>
      <c r="B186" s="185" t="s">
        <v>1402</v>
      </c>
      <c r="C186" s="204" t="s">
        <v>1403</v>
      </c>
      <c r="D186" s="205" t="s">
        <v>94</v>
      </c>
      <c r="E186" s="206" t="n">
        <v>10.4</v>
      </c>
      <c r="F186" s="207"/>
      <c r="G186" s="197" t="n">
        <f aca="false">E186*F186</f>
        <v>0</v>
      </c>
      <c r="H186" s="187"/>
      <c r="I186" s="188" t="s">
        <v>165</v>
      </c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 t="n">
        <v>21</v>
      </c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true" customHeight="false" outlineLevel="0" collapsed="false">
      <c r="C187" s="45"/>
      <c r="AK187" s="0" t="n">
        <f aca="false">SUM(AK1:AK186)</f>
        <v>0</v>
      </c>
      <c r="AL187" s="0" t="n">
        <f aca="false">SUM(AL1:AL186)</f>
        <v>0</v>
      </c>
      <c r="AN187" s="0" t="n">
        <v>15</v>
      </c>
      <c r="AO187" s="0" t="n">
        <v>21</v>
      </c>
    </row>
    <row r="188" customFormat="false" ht="13.5" hidden="true" customHeight="false" outlineLevel="0" collapsed="false">
      <c r="A188" s="189"/>
      <c r="B188" s="190" t="s">
        <v>1069</v>
      </c>
      <c r="C188" s="191"/>
      <c r="D188" s="192"/>
      <c r="E188" s="192"/>
      <c r="F188" s="192"/>
      <c r="G188" s="193" t="n">
        <f aca="false">F8+F25+F35+F175+F181</f>
        <v>0</v>
      </c>
      <c r="AN188" s="0" t="n">
        <f aca="false">SUMIF(AM8:AM187,AN187,G8:G187)</f>
        <v>0</v>
      </c>
      <c r="AO188" s="0" t="n">
        <f aca="false">SUMIF(AM8:AM187,AO187,G8:G187)</f>
        <v>0</v>
      </c>
    </row>
  </sheetData>
  <sheetProtection algorithmName="SHA-512" hashValue="k0ciB4ym70HDBbiSNWEsQrO8gw5Swfab9vC6/Z8B7o49zXf4qu5bNqwoy13fFq9gZy/chPVRDl+NNa3EAKtrEA==" saltValue="ffGHmlIVFpgQM3dwLWxNUA==" spinCount="100000" sheet="true"/>
  <mergeCells count="40">
    <mergeCell ref="A1:G1"/>
    <mergeCell ref="C2:G2"/>
    <mergeCell ref="C3:G3"/>
    <mergeCell ref="C4:G4"/>
    <mergeCell ref="C7:G7"/>
    <mergeCell ref="F8:G8"/>
    <mergeCell ref="B9:G9"/>
    <mergeCell ref="B10:G10"/>
    <mergeCell ref="C12:G12"/>
    <mergeCell ref="C15:G15"/>
    <mergeCell ref="C18:G18"/>
    <mergeCell ref="C21:G21"/>
    <mergeCell ref="B23:G23"/>
    <mergeCell ref="F25:G25"/>
    <mergeCell ref="B26:G26"/>
    <mergeCell ref="B27:G27"/>
    <mergeCell ref="B28:G28"/>
    <mergeCell ref="C30:G30"/>
    <mergeCell ref="C32:G32"/>
    <mergeCell ref="C34:G34"/>
    <mergeCell ref="F35:G35"/>
    <mergeCell ref="B36:G36"/>
    <mergeCell ref="B37:G37"/>
    <mergeCell ref="B38:G38"/>
    <mergeCell ref="B39:G39"/>
    <mergeCell ref="B46:G46"/>
    <mergeCell ref="B47:G47"/>
    <mergeCell ref="B50:G50"/>
    <mergeCell ref="B51:G51"/>
    <mergeCell ref="B55:G55"/>
    <mergeCell ref="B56:G56"/>
    <mergeCell ref="B62:G62"/>
    <mergeCell ref="B63:G63"/>
    <mergeCell ref="B65:G65"/>
    <mergeCell ref="B79:G79"/>
    <mergeCell ref="F175:G175"/>
    <mergeCell ref="B176:G176"/>
    <mergeCell ref="F181:G181"/>
    <mergeCell ref="B182:G182"/>
    <mergeCell ref="B183:G18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4</v>
      </c>
      <c r="C4" s="142" t="s">
        <v>75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1404</v>
      </c>
      <c r="C8" s="159" t="s">
        <v>1405</v>
      </c>
      <c r="D8" s="160"/>
      <c r="E8" s="161"/>
      <c r="F8" s="162" t="n">
        <f aca="false">SUM(G9:G50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406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65" t="n">
        <v>1</v>
      </c>
      <c r="B10" s="172" t="s">
        <v>1407</v>
      </c>
      <c r="C10" s="173" t="s">
        <v>1408</v>
      </c>
      <c r="D10" s="174" t="s">
        <v>203</v>
      </c>
      <c r="E10" s="175" t="n">
        <v>19</v>
      </c>
      <c r="F10" s="176"/>
      <c r="G10" s="177" t="n">
        <f aca="false">E10*F10</f>
        <v>0</v>
      </c>
      <c r="H10" s="167" t="s">
        <v>1082</v>
      </c>
      <c r="I10" s="168" t="s">
        <v>96</v>
      </c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 t="n">
        <v>21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true" outlineLevel="1" collapsed="false">
      <c r="A11" s="165"/>
      <c r="B11" s="172"/>
      <c r="C11" s="183" t="s">
        <v>1409</v>
      </c>
      <c r="D11" s="183"/>
      <c r="E11" s="183"/>
      <c r="F11" s="183"/>
      <c r="G11" s="183"/>
      <c r="H11" s="167"/>
      <c r="I11" s="168"/>
      <c r="J11" s="169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81" t="str">
        <f aca="false">C11</f>
        <v>Potrubí včetně tvarovek a zednických výpomocí.</v>
      </c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65"/>
      <c r="B12" s="172"/>
      <c r="C12" s="178" t="s">
        <v>1410</v>
      </c>
      <c r="D12" s="179"/>
      <c r="E12" s="180" t="n">
        <v>19</v>
      </c>
      <c r="F12" s="177"/>
      <c r="G12" s="177"/>
      <c r="H12" s="167"/>
      <c r="I12" s="168"/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1" t="s">
        <v>1078</v>
      </c>
      <c r="C13" s="171"/>
      <c r="D13" s="171"/>
      <c r="E13" s="171"/>
      <c r="F13" s="171"/>
      <c r="G13" s="171"/>
      <c r="H13" s="167"/>
      <c r="I13" s="168"/>
      <c r="J13" s="169"/>
      <c r="K13" s="170" t="n">
        <v>1</v>
      </c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true" outlineLevel="1" collapsed="false">
      <c r="A14" s="165"/>
      <c r="B14" s="171" t="s">
        <v>1079</v>
      </c>
      <c r="C14" s="171"/>
      <c r="D14" s="171"/>
      <c r="E14" s="171"/>
      <c r="F14" s="171"/>
      <c r="G14" s="171"/>
      <c r="H14" s="167"/>
      <c r="I14" s="168"/>
      <c r="J14" s="169"/>
      <c r="K14" s="170" t="n">
        <v>2</v>
      </c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65" t="n">
        <v>2</v>
      </c>
      <c r="B15" s="172" t="s">
        <v>1411</v>
      </c>
      <c r="C15" s="173" t="s">
        <v>1412</v>
      </c>
      <c r="D15" s="174" t="s">
        <v>233</v>
      </c>
      <c r="E15" s="175" t="n">
        <v>4</v>
      </c>
      <c r="F15" s="176"/>
      <c r="G15" s="177" t="n">
        <f aca="false">E15*F15</f>
        <v>0</v>
      </c>
      <c r="H15" s="167" t="s">
        <v>1082</v>
      </c>
      <c r="I15" s="168" t="s">
        <v>96</v>
      </c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 t="n">
        <v>21</v>
      </c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true" outlineLevel="1" collapsed="false">
      <c r="A16" s="165"/>
      <c r="B16" s="171" t="s">
        <v>1413</v>
      </c>
      <c r="C16" s="171"/>
      <c r="D16" s="171"/>
      <c r="E16" s="171"/>
      <c r="F16" s="171"/>
      <c r="G16" s="171"/>
      <c r="H16" s="167"/>
      <c r="I16" s="168"/>
      <c r="J16" s="169"/>
      <c r="K16" s="170" t="n">
        <v>1</v>
      </c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414</v>
      </c>
      <c r="C17" s="173" t="s">
        <v>1415</v>
      </c>
      <c r="D17" s="174" t="s">
        <v>203</v>
      </c>
      <c r="E17" s="175" t="n">
        <v>18</v>
      </c>
      <c r="F17" s="176"/>
      <c r="G17" s="177" t="n">
        <f aca="false">E17*F17</f>
        <v>0</v>
      </c>
      <c r="H17" s="167" t="s">
        <v>1082</v>
      </c>
      <c r="I17" s="168" t="s">
        <v>96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5" t="n">
        <v>4</v>
      </c>
      <c r="B18" s="172" t="s">
        <v>1416</v>
      </c>
      <c r="C18" s="173" t="s">
        <v>1417</v>
      </c>
      <c r="D18" s="174" t="s">
        <v>203</v>
      </c>
      <c r="E18" s="175" t="n">
        <v>7</v>
      </c>
      <c r="F18" s="176"/>
      <c r="G18" s="177" t="n">
        <f aca="false">E18*F18</f>
        <v>0</v>
      </c>
      <c r="H18" s="167" t="s">
        <v>1082</v>
      </c>
      <c r="I18" s="168" t="s">
        <v>96</v>
      </c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 t="n">
        <v>21</v>
      </c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true" outlineLevel="1" collapsed="false">
      <c r="A19" s="165"/>
      <c r="B19" s="171" t="s">
        <v>1418</v>
      </c>
      <c r="C19" s="171"/>
      <c r="D19" s="171"/>
      <c r="E19" s="171"/>
      <c r="F19" s="171"/>
      <c r="G19" s="171"/>
      <c r="H19" s="167"/>
      <c r="I19" s="168"/>
      <c r="J19" s="169"/>
      <c r="K19" s="170" t="n">
        <v>1</v>
      </c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5</v>
      </c>
      <c r="B20" s="172" t="s">
        <v>1419</v>
      </c>
      <c r="C20" s="173" t="s">
        <v>1420</v>
      </c>
      <c r="D20" s="174" t="s">
        <v>203</v>
      </c>
      <c r="E20" s="175" t="n">
        <v>3</v>
      </c>
      <c r="F20" s="176"/>
      <c r="G20" s="177" t="n">
        <f aca="false">E20*F20</f>
        <v>0</v>
      </c>
      <c r="H20" s="167" t="s">
        <v>1082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2"/>
      <c r="C21" s="183" t="s">
        <v>1409</v>
      </c>
      <c r="D21" s="183"/>
      <c r="E21" s="183"/>
      <c r="F21" s="183"/>
      <c r="G21" s="183"/>
      <c r="H21" s="167"/>
      <c r="I21" s="168"/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81" t="str">
        <f aca="false">C21</f>
        <v>Potrubí včetně tvarovek a zednických výpomocí.</v>
      </c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true" outlineLevel="1" collapsed="false">
      <c r="A22" s="165"/>
      <c r="B22" s="172"/>
      <c r="C22" s="183" t="s">
        <v>563</v>
      </c>
      <c r="D22" s="183"/>
      <c r="E22" s="183"/>
      <c r="F22" s="183"/>
      <c r="G22" s="183"/>
      <c r="H22" s="167"/>
      <c r="I22" s="168"/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81" t="str">
        <f aca="false">C22</f>
        <v>Včetně pomocného lešení o výšce podlahy do 1900 mm a pro zatížení do 1,5 kPa.</v>
      </c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5" t="n">
        <v>6</v>
      </c>
      <c r="B23" s="172" t="s">
        <v>1421</v>
      </c>
      <c r="C23" s="173" t="s">
        <v>1422</v>
      </c>
      <c r="D23" s="174" t="s">
        <v>203</v>
      </c>
      <c r="E23" s="175" t="n">
        <v>10.45</v>
      </c>
      <c r="F23" s="176"/>
      <c r="G23" s="177" t="n">
        <f aca="false">E23*F23</f>
        <v>0</v>
      </c>
      <c r="H23" s="167" t="s">
        <v>1082</v>
      </c>
      <c r="I23" s="168" t="s">
        <v>96</v>
      </c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 t="n">
        <v>21</v>
      </c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true" outlineLevel="1" collapsed="false">
      <c r="A24" s="165"/>
      <c r="B24" s="172"/>
      <c r="C24" s="183" t="s">
        <v>1409</v>
      </c>
      <c r="D24" s="183"/>
      <c r="E24" s="183"/>
      <c r="F24" s="183"/>
      <c r="G24" s="183"/>
      <c r="H24" s="167"/>
      <c r="I24" s="168"/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81" t="str">
        <f aca="false">C24</f>
        <v>Potrubí včetně tvarovek a zednických výpomocí.</v>
      </c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true" outlineLevel="1" collapsed="false">
      <c r="A25" s="165"/>
      <c r="B25" s="172"/>
      <c r="C25" s="183" t="s">
        <v>563</v>
      </c>
      <c r="D25" s="183"/>
      <c r="E25" s="183"/>
      <c r="F25" s="183"/>
      <c r="G25" s="183"/>
      <c r="H25" s="167"/>
      <c r="I25" s="168"/>
      <c r="J25" s="169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81" t="str">
        <f aca="false">C25</f>
        <v>Včetně pomocného lešení o výšce podlahy do 1900 mm a pro zatížení do 1,5 kPa.</v>
      </c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5"/>
      <c r="B26" s="172"/>
      <c r="C26" s="178" t="s">
        <v>1423</v>
      </c>
      <c r="D26" s="179"/>
      <c r="E26" s="180" t="n">
        <v>6.45</v>
      </c>
      <c r="F26" s="177"/>
      <c r="G26" s="177"/>
      <c r="H26" s="167"/>
      <c r="I26" s="168"/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65"/>
      <c r="B27" s="172"/>
      <c r="C27" s="178" t="s">
        <v>1424</v>
      </c>
      <c r="D27" s="179"/>
      <c r="E27" s="180" t="n">
        <v>4</v>
      </c>
      <c r="F27" s="177"/>
      <c r="G27" s="177"/>
      <c r="H27" s="167"/>
      <c r="I27" s="168"/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true" outlineLevel="1" collapsed="false">
      <c r="A28" s="165"/>
      <c r="B28" s="171" t="s">
        <v>1425</v>
      </c>
      <c r="C28" s="171"/>
      <c r="D28" s="171"/>
      <c r="E28" s="171"/>
      <c r="F28" s="171"/>
      <c r="G28" s="171"/>
      <c r="H28" s="167"/>
      <c r="I28" s="168"/>
      <c r="J28" s="169"/>
      <c r="K28" s="170" t="n">
        <v>1</v>
      </c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65" t="n">
        <v>7</v>
      </c>
      <c r="B29" s="172" t="s">
        <v>1426</v>
      </c>
      <c r="C29" s="173" t="s">
        <v>1427</v>
      </c>
      <c r="D29" s="174" t="s">
        <v>233</v>
      </c>
      <c r="E29" s="175" t="n">
        <v>10</v>
      </c>
      <c r="F29" s="176"/>
      <c r="G29" s="177" t="n">
        <f aca="false">E29*F29</f>
        <v>0</v>
      </c>
      <c r="H29" s="167" t="s">
        <v>1082</v>
      </c>
      <c r="I29" s="168" t="s">
        <v>96</v>
      </c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 t="n">
        <v>21</v>
      </c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true" outlineLevel="1" collapsed="false">
      <c r="A30" s="165"/>
      <c r="B30" s="172"/>
      <c r="C30" s="183" t="s">
        <v>563</v>
      </c>
      <c r="D30" s="183"/>
      <c r="E30" s="183"/>
      <c r="F30" s="183"/>
      <c r="G30" s="183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81" t="str">
        <f aca="false">C30</f>
        <v>Včetně pomocného lešení o výšce podlahy do 1900 mm a pro zatížení do 1,5 kPa.</v>
      </c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true" outlineLevel="1" collapsed="false">
      <c r="A31" s="165"/>
      <c r="B31" s="171" t="s">
        <v>1428</v>
      </c>
      <c r="C31" s="171"/>
      <c r="D31" s="171"/>
      <c r="E31" s="171"/>
      <c r="F31" s="171"/>
      <c r="G31" s="171"/>
      <c r="H31" s="167"/>
      <c r="I31" s="168"/>
      <c r="J31" s="169"/>
      <c r="K31" s="170" t="n">
        <v>1</v>
      </c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true" outlineLevel="1" collapsed="false">
      <c r="A32" s="165"/>
      <c r="B32" s="171" t="s">
        <v>1429</v>
      </c>
      <c r="C32" s="171"/>
      <c r="D32" s="171"/>
      <c r="E32" s="171"/>
      <c r="F32" s="171"/>
      <c r="G32" s="171"/>
      <c r="H32" s="167"/>
      <c r="I32" s="168"/>
      <c r="J32" s="169"/>
      <c r="K32" s="170" t="n">
        <v>2</v>
      </c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5" t="n">
        <v>8</v>
      </c>
      <c r="B33" s="172" t="s">
        <v>1430</v>
      </c>
      <c r="C33" s="173" t="s">
        <v>1431</v>
      </c>
      <c r="D33" s="174" t="s">
        <v>203</v>
      </c>
      <c r="E33" s="175" t="n">
        <v>3</v>
      </c>
      <c r="F33" s="176"/>
      <c r="G33" s="177" t="n">
        <f aca="false">E33*F33</f>
        <v>0</v>
      </c>
      <c r="H33" s="167" t="s">
        <v>1082</v>
      </c>
      <c r="I33" s="168" t="s">
        <v>96</v>
      </c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 t="n">
        <v>21</v>
      </c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true" outlineLevel="1" collapsed="false">
      <c r="A34" s="165"/>
      <c r="B34" s="172"/>
      <c r="C34" s="183" t="s">
        <v>1432</v>
      </c>
      <c r="D34" s="183"/>
      <c r="E34" s="183"/>
      <c r="F34" s="183"/>
      <c r="G34" s="183"/>
      <c r="H34" s="167"/>
      <c r="I34" s="168"/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81" t="str">
        <f aca="false">C34</f>
        <v>V položce je kalkulována dodávka izolační trubice, spon a lepicí pásky.</v>
      </c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65" t="n">
        <v>9</v>
      </c>
      <c r="B35" s="172" t="s">
        <v>1433</v>
      </c>
      <c r="C35" s="173" t="s">
        <v>1434</v>
      </c>
      <c r="D35" s="174" t="s">
        <v>203</v>
      </c>
      <c r="E35" s="175" t="n">
        <v>18.45</v>
      </c>
      <c r="F35" s="176"/>
      <c r="G35" s="177" t="n">
        <f aca="false">E35*F35</f>
        <v>0</v>
      </c>
      <c r="H35" s="167" t="s">
        <v>1082</v>
      </c>
      <c r="I35" s="168" t="s">
        <v>96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true" outlineLevel="1" collapsed="false">
      <c r="A36" s="165"/>
      <c r="B36" s="172"/>
      <c r="C36" s="183" t="s">
        <v>1432</v>
      </c>
      <c r="D36" s="183"/>
      <c r="E36" s="183"/>
      <c r="F36" s="183"/>
      <c r="G36" s="183"/>
      <c r="H36" s="167"/>
      <c r="I36" s="168"/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81" t="str">
        <f aca="false">C36</f>
        <v>V položce je kalkulována dodávka izolační trubice, spon a lepicí pásky.</v>
      </c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65" t="n">
        <v>10</v>
      </c>
      <c r="B37" s="172" t="s">
        <v>1435</v>
      </c>
      <c r="C37" s="173" t="s">
        <v>1436</v>
      </c>
      <c r="D37" s="174" t="s">
        <v>203</v>
      </c>
      <c r="E37" s="175" t="n">
        <v>19</v>
      </c>
      <c r="F37" s="176"/>
      <c r="G37" s="177" t="n">
        <f aca="false">E37*F37</f>
        <v>0</v>
      </c>
      <c r="H37" s="167" t="s">
        <v>1082</v>
      </c>
      <c r="I37" s="168" t="s">
        <v>96</v>
      </c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 t="n">
        <v>21</v>
      </c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true" outlineLevel="1" collapsed="false">
      <c r="A38" s="165"/>
      <c r="B38" s="172"/>
      <c r="C38" s="183" t="s">
        <v>1432</v>
      </c>
      <c r="D38" s="183"/>
      <c r="E38" s="183"/>
      <c r="F38" s="183"/>
      <c r="G38" s="183"/>
      <c r="H38" s="167"/>
      <c r="I38" s="168"/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81" t="str">
        <f aca="false">C38</f>
        <v>V položce je kalkulována dodávka izolační trubice, spon a lepicí pásky.</v>
      </c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true" outlineLevel="1" collapsed="false">
      <c r="A39" s="165"/>
      <c r="B39" s="171" t="s">
        <v>1437</v>
      </c>
      <c r="C39" s="171"/>
      <c r="D39" s="171"/>
      <c r="E39" s="171"/>
      <c r="F39" s="171"/>
      <c r="G39" s="171"/>
      <c r="H39" s="167"/>
      <c r="I39" s="168"/>
      <c r="J39" s="169"/>
      <c r="K39" s="170" t="n">
        <v>1</v>
      </c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 t="n">
        <v>11</v>
      </c>
      <c r="B40" s="172" t="s">
        <v>1438</v>
      </c>
      <c r="C40" s="173" t="s">
        <v>1439</v>
      </c>
      <c r="D40" s="174" t="s">
        <v>233</v>
      </c>
      <c r="E40" s="175" t="n">
        <v>2</v>
      </c>
      <c r="F40" s="176"/>
      <c r="G40" s="177" t="n">
        <f aca="false">E40*F40</f>
        <v>0</v>
      </c>
      <c r="H40" s="167" t="s">
        <v>1082</v>
      </c>
      <c r="I40" s="168" t="s">
        <v>96</v>
      </c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 t="n">
        <v>21</v>
      </c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 t="n">
        <v>12</v>
      </c>
      <c r="B41" s="172" t="s">
        <v>1440</v>
      </c>
      <c r="C41" s="173" t="s">
        <v>1441</v>
      </c>
      <c r="D41" s="174" t="s">
        <v>233</v>
      </c>
      <c r="E41" s="175" t="n">
        <v>3</v>
      </c>
      <c r="F41" s="176"/>
      <c r="G41" s="177" t="n">
        <f aca="false">E41*F41</f>
        <v>0</v>
      </c>
      <c r="H41" s="167" t="s">
        <v>1082</v>
      </c>
      <c r="I41" s="168" t="s">
        <v>96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5" t="n">
        <v>13</v>
      </c>
      <c r="B42" s="172" t="s">
        <v>1442</v>
      </c>
      <c r="C42" s="173" t="s">
        <v>1443</v>
      </c>
      <c r="D42" s="174" t="s">
        <v>233</v>
      </c>
      <c r="E42" s="175" t="n">
        <v>1</v>
      </c>
      <c r="F42" s="176"/>
      <c r="G42" s="177" t="n">
        <f aca="false">E42*F42</f>
        <v>0</v>
      </c>
      <c r="H42" s="167" t="s">
        <v>1082</v>
      </c>
      <c r="I42" s="168" t="s">
        <v>96</v>
      </c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 t="n">
        <v>21</v>
      </c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 t="n">
        <v>14</v>
      </c>
      <c r="B43" s="172" t="s">
        <v>1444</v>
      </c>
      <c r="C43" s="173" t="s">
        <v>1445</v>
      </c>
      <c r="D43" s="174" t="s">
        <v>233</v>
      </c>
      <c r="E43" s="175" t="n">
        <v>4</v>
      </c>
      <c r="F43" s="176"/>
      <c r="G43" s="177" t="n">
        <f aca="false">E43*F43</f>
        <v>0</v>
      </c>
      <c r="H43" s="167" t="s">
        <v>1082</v>
      </c>
      <c r="I43" s="168" t="s">
        <v>96</v>
      </c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 t="n">
        <v>21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true" outlineLevel="1" collapsed="false">
      <c r="A44" s="165"/>
      <c r="B44" s="171" t="s">
        <v>1446</v>
      </c>
      <c r="C44" s="171"/>
      <c r="D44" s="171"/>
      <c r="E44" s="171"/>
      <c r="F44" s="171"/>
      <c r="G44" s="171"/>
      <c r="H44" s="167"/>
      <c r="I44" s="168"/>
      <c r="J44" s="169"/>
      <c r="K44" s="170" t="n">
        <v>1</v>
      </c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15</v>
      </c>
      <c r="B45" s="172" t="s">
        <v>1447</v>
      </c>
      <c r="C45" s="173" t="s">
        <v>1448</v>
      </c>
      <c r="D45" s="174" t="s">
        <v>233</v>
      </c>
      <c r="E45" s="175" t="n">
        <v>1</v>
      </c>
      <c r="F45" s="176"/>
      <c r="G45" s="177" t="n">
        <f aca="false">E45*F45</f>
        <v>0</v>
      </c>
      <c r="H45" s="167" t="s">
        <v>1082</v>
      </c>
      <c r="I45" s="168" t="s">
        <v>96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true" outlineLevel="1" collapsed="false">
      <c r="A46" s="165"/>
      <c r="B46" s="171" t="s">
        <v>1449</v>
      </c>
      <c r="C46" s="171"/>
      <c r="D46" s="171"/>
      <c r="E46" s="171"/>
      <c r="F46" s="171"/>
      <c r="G46" s="171"/>
      <c r="H46" s="167"/>
      <c r="I46" s="168"/>
      <c r="J46" s="169"/>
      <c r="K46" s="170" t="n">
        <v>1</v>
      </c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22.5" hidden="false" customHeight="false" outlineLevel="1" collapsed="false">
      <c r="A47" s="165" t="n">
        <v>16</v>
      </c>
      <c r="B47" s="172" t="s">
        <v>1450</v>
      </c>
      <c r="C47" s="173" t="s">
        <v>1451</v>
      </c>
      <c r="D47" s="174" t="s">
        <v>1452</v>
      </c>
      <c r="E47" s="175" t="n">
        <v>2</v>
      </c>
      <c r="F47" s="176"/>
      <c r="G47" s="177" t="n">
        <f aca="false">E47*F47</f>
        <v>0</v>
      </c>
      <c r="H47" s="167" t="s">
        <v>1082</v>
      </c>
      <c r="I47" s="168" t="s">
        <v>96</v>
      </c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 t="n">
        <v>21</v>
      </c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true" outlineLevel="1" collapsed="false">
      <c r="A48" s="165"/>
      <c r="B48" s="171" t="s">
        <v>1453</v>
      </c>
      <c r="C48" s="171"/>
      <c r="D48" s="171"/>
      <c r="E48" s="171"/>
      <c r="F48" s="171"/>
      <c r="G48" s="171"/>
      <c r="H48" s="167"/>
      <c r="I48" s="168"/>
      <c r="J48" s="169"/>
      <c r="K48" s="170" t="n">
        <v>1</v>
      </c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65" t="n">
        <v>17</v>
      </c>
      <c r="B49" s="172" t="s">
        <v>1454</v>
      </c>
      <c r="C49" s="173" t="s">
        <v>1455</v>
      </c>
      <c r="D49" s="174" t="s">
        <v>203</v>
      </c>
      <c r="E49" s="175" t="n">
        <v>15</v>
      </c>
      <c r="F49" s="176"/>
      <c r="G49" s="177" t="n">
        <f aca="false">E49*F49</f>
        <v>0</v>
      </c>
      <c r="H49" s="167" t="s">
        <v>1075</v>
      </c>
      <c r="I49" s="168" t="s">
        <v>96</v>
      </c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 t="n">
        <v>21</v>
      </c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65" t="n">
        <v>18</v>
      </c>
      <c r="B50" s="172" t="s">
        <v>1456</v>
      </c>
      <c r="C50" s="173" t="s">
        <v>1457</v>
      </c>
      <c r="D50" s="174" t="s">
        <v>233</v>
      </c>
      <c r="E50" s="175" t="n">
        <v>10</v>
      </c>
      <c r="F50" s="176"/>
      <c r="G50" s="177" t="n">
        <f aca="false">E50*F50</f>
        <v>0</v>
      </c>
      <c r="H50" s="167" t="s">
        <v>226</v>
      </c>
      <c r="I50" s="168" t="s">
        <v>96</v>
      </c>
      <c r="J50" s="169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 t="n">
        <v>21</v>
      </c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0" collapsed="false">
      <c r="A51" s="157" t="s">
        <v>86</v>
      </c>
      <c r="B51" s="158" t="s">
        <v>1458</v>
      </c>
      <c r="C51" s="159" t="s">
        <v>1459</v>
      </c>
      <c r="D51" s="160"/>
      <c r="E51" s="161"/>
      <c r="F51" s="182" t="n">
        <f aca="false">SUM(G52:G59)</f>
        <v>0</v>
      </c>
      <c r="G51" s="182"/>
      <c r="H51" s="163"/>
      <c r="I51" s="164"/>
    </row>
    <row r="52" customFormat="false" ht="12.75" hidden="false" customHeight="true" outlineLevel="1" collapsed="false">
      <c r="A52" s="165"/>
      <c r="B52" s="166" t="s">
        <v>1460</v>
      </c>
      <c r="C52" s="166"/>
      <c r="D52" s="166"/>
      <c r="E52" s="166"/>
      <c r="F52" s="166"/>
      <c r="G52" s="166"/>
      <c r="H52" s="167"/>
      <c r="I52" s="168"/>
      <c r="J52" s="170"/>
      <c r="K52" s="170" t="n">
        <v>1</v>
      </c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65" t="n">
        <v>19</v>
      </c>
      <c r="B53" s="172" t="s">
        <v>1461</v>
      </c>
      <c r="C53" s="173" t="s">
        <v>1462</v>
      </c>
      <c r="D53" s="174" t="s">
        <v>1452</v>
      </c>
      <c r="E53" s="175" t="n">
        <v>1</v>
      </c>
      <c r="F53" s="176"/>
      <c r="G53" s="177" t="n">
        <f aca="false">E53*F53</f>
        <v>0</v>
      </c>
      <c r="H53" s="167" t="s">
        <v>1082</v>
      </c>
      <c r="I53" s="168" t="s">
        <v>96</v>
      </c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 t="n">
        <v>21</v>
      </c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true" outlineLevel="1" collapsed="false">
      <c r="A54" s="165"/>
      <c r="B54" s="171" t="s">
        <v>1463</v>
      </c>
      <c r="C54" s="171"/>
      <c r="D54" s="171"/>
      <c r="E54" s="171"/>
      <c r="F54" s="171"/>
      <c r="G54" s="171"/>
      <c r="H54" s="167"/>
      <c r="I54" s="168"/>
      <c r="J54" s="170"/>
      <c r="K54" s="170" t="n">
        <v>1</v>
      </c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65" t="n">
        <v>20</v>
      </c>
      <c r="B55" s="172" t="s">
        <v>1464</v>
      </c>
      <c r="C55" s="173" t="s">
        <v>1465</v>
      </c>
      <c r="D55" s="174" t="s">
        <v>1452</v>
      </c>
      <c r="E55" s="175" t="n">
        <v>1</v>
      </c>
      <c r="F55" s="176"/>
      <c r="G55" s="177" t="n">
        <f aca="false">E55*F55</f>
        <v>0</v>
      </c>
      <c r="H55" s="167" t="s">
        <v>1082</v>
      </c>
      <c r="I55" s="168" t="s">
        <v>96</v>
      </c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 t="n">
        <v>21</v>
      </c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true" outlineLevel="1" collapsed="false">
      <c r="A56" s="165"/>
      <c r="B56" s="171" t="s">
        <v>1466</v>
      </c>
      <c r="C56" s="171"/>
      <c r="D56" s="171"/>
      <c r="E56" s="171"/>
      <c r="F56" s="171"/>
      <c r="G56" s="171"/>
      <c r="H56" s="167"/>
      <c r="I56" s="168"/>
      <c r="J56" s="170"/>
      <c r="K56" s="170" t="n">
        <v>1</v>
      </c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65" t="n">
        <v>21</v>
      </c>
      <c r="B57" s="172" t="s">
        <v>1467</v>
      </c>
      <c r="C57" s="173" t="s">
        <v>1468</v>
      </c>
      <c r="D57" s="174" t="s">
        <v>1452</v>
      </c>
      <c r="E57" s="175" t="n">
        <v>1</v>
      </c>
      <c r="F57" s="176"/>
      <c r="G57" s="177" t="n">
        <f aca="false">E57*F57</f>
        <v>0</v>
      </c>
      <c r="H57" s="167" t="s">
        <v>1082</v>
      </c>
      <c r="I57" s="168" t="s">
        <v>96</v>
      </c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 t="n">
        <v>21</v>
      </c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true" outlineLevel="1" collapsed="false">
      <c r="A58" s="165"/>
      <c r="B58" s="171" t="s">
        <v>1469</v>
      </c>
      <c r="C58" s="171"/>
      <c r="D58" s="171"/>
      <c r="E58" s="171"/>
      <c r="F58" s="171"/>
      <c r="G58" s="171"/>
      <c r="H58" s="167"/>
      <c r="I58" s="168"/>
      <c r="J58" s="170"/>
      <c r="K58" s="170" t="n">
        <v>1</v>
      </c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65" t="n">
        <v>22</v>
      </c>
      <c r="B59" s="172" t="s">
        <v>1470</v>
      </c>
      <c r="C59" s="173" t="s">
        <v>1471</v>
      </c>
      <c r="D59" s="174" t="s">
        <v>233</v>
      </c>
      <c r="E59" s="175" t="n">
        <v>2</v>
      </c>
      <c r="F59" s="176"/>
      <c r="G59" s="177" t="n">
        <f aca="false">E59*F59</f>
        <v>0</v>
      </c>
      <c r="H59" s="167" t="s">
        <v>1082</v>
      </c>
      <c r="I59" s="168" t="s">
        <v>96</v>
      </c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 t="n">
        <v>21</v>
      </c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0" collapsed="false">
      <c r="A60" s="157" t="s">
        <v>86</v>
      </c>
      <c r="B60" s="158" t="s">
        <v>1076</v>
      </c>
      <c r="C60" s="159" t="s">
        <v>1077</v>
      </c>
      <c r="D60" s="160"/>
      <c r="E60" s="161"/>
      <c r="F60" s="182" t="n">
        <f aca="false">SUM(G61:G72)</f>
        <v>0</v>
      </c>
      <c r="G60" s="182"/>
      <c r="H60" s="163"/>
      <c r="I60" s="164"/>
    </row>
    <row r="61" customFormat="false" ht="12.75" hidden="false" customHeight="true" outlineLevel="1" collapsed="false">
      <c r="A61" s="165"/>
      <c r="B61" s="166" t="s">
        <v>1472</v>
      </c>
      <c r="C61" s="166"/>
      <c r="D61" s="166"/>
      <c r="E61" s="166"/>
      <c r="F61" s="166"/>
      <c r="G61" s="166"/>
      <c r="H61" s="167"/>
      <c r="I61" s="168"/>
      <c r="J61" s="170"/>
      <c r="K61" s="170" t="n">
        <v>1</v>
      </c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true" outlineLevel="1" collapsed="false">
      <c r="A62" s="165"/>
      <c r="B62" s="171" t="s">
        <v>1473</v>
      </c>
      <c r="C62" s="171"/>
      <c r="D62" s="171"/>
      <c r="E62" s="171"/>
      <c r="F62" s="171"/>
      <c r="G62" s="171"/>
      <c r="H62" s="167"/>
      <c r="I62" s="168"/>
      <c r="J62" s="170"/>
      <c r="K62" s="170" t="n">
        <v>2</v>
      </c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1" collapsed="false">
      <c r="A63" s="165" t="n">
        <v>23</v>
      </c>
      <c r="B63" s="172" t="s">
        <v>1474</v>
      </c>
      <c r="C63" s="173" t="s">
        <v>1475</v>
      </c>
      <c r="D63" s="174" t="s">
        <v>233</v>
      </c>
      <c r="E63" s="175" t="n">
        <v>4</v>
      </c>
      <c r="F63" s="176"/>
      <c r="G63" s="177" t="n">
        <f aca="false">E63*F63</f>
        <v>0</v>
      </c>
      <c r="H63" s="167" t="s">
        <v>1075</v>
      </c>
      <c r="I63" s="168" t="s">
        <v>96</v>
      </c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 t="n">
        <v>21</v>
      </c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true" outlineLevel="1" collapsed="false">
      <c r="A64" s="165"/>
      <c r="B64" s="171" t="s">
        <v>1476</v>
      </c>
      <c r="C64" s="171"/>
      <c r="D64" s="171"/>
      <c r="E64" s="171"/>
      <c r="F64" s="171"/>
      <c r="G64" s="171"/>
      <c r="H64" s="167"/>
      <c r="I64" s="168"/>
      <c r="J64" s="170"/>
      <c r="K64" s="170" t="n">
        <v>1</v>
      </c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true" outlineLevel="1" collapsed="false">
      <c r="A65" s="165"/>
      <c r="B65" s="171" t="s">
        <v>1477</v>
      </c>
      <c r="C65" s="171"/>
      <c r="D65" s="171"/>
      <c r="E65" s="171"/>
      <c r="F65" s="171"/>
      <c r="G65" s="171"/>
      <c r="H65" s="167"/>
      <c r="I65" s="168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true" outlineLevel="1" collapsed="false">
      <c r="A66" s="165"/>
      <c r="B66" s="171" t="s">
        <v>1478</v>
      </c>
      <c r="C66" s="171"/>
      <c r="D66" s="171"/>
      <c r="E66" s="171"/>
      <c r="F66" s="171"/>
      <c r="G66" s="171"/>
      <c r="H66" s="167"/>
      <c r="I66" s="168"/>
      <c r="J66" s="170"/>
      <c r="K66" s="170" t="n">
        <v>2</v>
      </c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 t="n">
        <v>24</v>
      </c>
      <c r="B67" s="172" t="s">
        <v>1479</v>
      </c>
      <c r="C67" s="173" t="s">
        <v>1480</v>
      </c>
      <c r="D67" s="174" t="s">
        <v>233</v>
      </c>
      <c r="E67" s="175" t="n">
        <v>1</v>
      </c>
      <c r="F67" s="176"/>
      <c r="G67" s="177" t="n">
        <f aca="false">E67*F67</f>
        <v>0</v>
      </c>
      <c r="H67" s="167" t="s">
        <v>1075</v>
      </c>
      <c r="I67" s="168" t="s">
        <v>96</v>
      </c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 t="n">
        <v>21</v>
      </c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true" outlineLevel="1" collapsed="false">
      <c r="A68" s="165"/>
      <c r="B68" s="171" t="s">
        <v>1481</v>
      </c>
      <c r="C68" s="171"/>
      <c r="D68" s="171"/>
      <c r="E68" s="171"/>
      <c r="F68" s="171"/>
      <c r="G68" s="171"/>
      <c r="H68" s="167"/>
      <c r="I68" s="168"/>
      <c r="J68" s="170"/>
      <c r="K68" s="170" t="n">
        <v>1</v>
      </c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true" outlineLevel="1" collapsed="false">
      <c r="A69" s="165"/>
      <c r="B69" s="171" t="s">
        <v>1482</v>
      </c>
      <c r="C69" s="171"/>
      <c r="D69" s="171"/>
      <c r="E69" s="171"/>
      <c r="F69" s="171"/>
      <c r="G69" s="171"/>
      <c r="H69" s="167"/>
      <c r="I69" s="168"/>
      <c r="J69" s="170"/>
      <c r="K69" s="170" t="n">
        <v>2</v>
      </c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65" t="n">
        <v>25</v>
      </c>
      <c r="B70" s="172" t="s">
        <v>1483</v>
      </c>
      <c r="C70" s="173" t="s">
        <v>1484</v>
      </c>
      <c r="D70" s="174" t="s">
        <v>233</v>
      </c>
      <c r="E70" s="175" t="n">
        <v>1</v>
      </c>
      <c r="F70" s="176"/>
      <c r="G70" s="177" t="n">
        <f aca="false">E70*F70</f>
        <v>0</v>
      </c>
      <c r="H70" s="167" t="s">
        <v>1075</v>
      </c>
      <c r="I70" s="168" t="s">
        <v>96</v>
      </c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 t="n">
        <v>21</v>
      </c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65" t="n">
        <v>26</v>
      </c>
      <c r="B71" s="172" t="s">
        <v>1485</v>
      </c>
      <c r="C71" s="173" t="s">
        <v>1486</v>
      </c>
      <c r="D71" s="174" t="s">
        <v>233</v>
      </c>
      <c r="E71" s="175" t="n">
        <v>2</v>
      </c>
      <c r="F71" s="176"/>
      <c r="G71" s="177" t="n">
        <f aca="false">E71*F71</f>
        <v>0</v>
      </c>
      <c r="H71" s="167" t="s">
        <v>226</v>
      </c>
      <c r="I71" s="168" t="s">
        <v>96</v>
      </c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 t="n">
        <v>21</v>
      </c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65" t="n">
        <v>27</v>
      </c>
      <c r="B72" s="172" t="s">
        <v>1487</v>
      </c>
      <c r="C72" s="173" t="s">
        <v>1488</v>
      </c>
      <c r="D72" s="174" t="s">
        <v>233</v>
      </c>
      <c r="E72" s="175" t="n">
        <v>2</v>
      </c>
      <c r="F72" s="176"/>
      <c r="G72" s="177" t="n">
        <f aca="false">E72*F72</f>
        <v>0</v>
      </c>
      <c r="H72" s="167"/>
      <c r="I72" s="168" t="s">
        <v>165</v>
      </c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 t="n">
        <v>21</v>
      </c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0" collapsed="false">
      <c r="A73" s="157" t="s">
        <v>86</v>
      </c>
      <c r="B73" s="158" t="s">
        <v>1489</v>
      </c>
      <c r="C73" s="159" t="s">
        <v>1490</v>
      </c>
      <c r="D73" s="160"/>
      <c r="E73" s="161"/>
      <c r="F73" s="182" t="n">
        <f aca="false">SUM(G74:G77)</f>
        <v>0</v>
      </c>
      <c r="G73" s="182"/>
      <c r="H73" s="163"/>
      <c r="I73" s="164"/>
    </row>
    <row r="74" customFormat="false" ht="12.75" hidden="false" customHeight="true" outlineLevel="1" collapsed="false">
      <c r="A74" s="165"/>
      <c r="B74" s="166" t="s">
        <v>1491</v>
      </c>
      <c r="C74" s="166"/>
      <c r="D74" s="166"/>
      <c r="E74" s="166"/>
      <c r="F74" s="166"/>
      <c r="G74" s="166"/>
      <c r="H74" s="167"/>
      <c r="I74" s="168"/>
      <c r="J74" s="170"/>
      <c r="K74" s="170" t="n">
        <v>1</v>
      </c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65" t="n">
        <v>28</v>
      </c>
      <c r="B75" s="172" t="s">
        <v>1492</v>
      </c>
      <c r="C75" s="173" t="s">
        <v>1493</v>
      </c>
      <c r="D75" s="174" t="s">
        <v>233</v>
      </c>
      <c r="E75" s="175" t="n">
        <v>1</v>
      </c>
      <c r="F75" s="176"/>
      <c r="G75" s="177" t="n">
        <f aca="false">E75*F75</f>
        <v>0</v>
      </c>
      <c r="H75" s="167" t="s">
        <v>1489</v>
      </c>
      <c r="I75" s="168" t="s">
        <v>96</v>
      </c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 t="n">
        <v>21</v>
      </c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65" t="n">
        <v>29</v>
      </c>
      <c r="B76" s="172" t="s">
        <v>1494</v>
      </c>
      <c r="C76" s="173" t="s">
        <v>1495</v>
      </c>
      <c r="D76" s="174" t="s">
        <v>233</v>
      </c>
      <c r="E76" s="175" t="n">
        <v>1</v>
      </c>
      <c r="F76" s="176"/>
      <c r="G76" s="177" t="n">
        <f aca="false">E76*F76</f>
        <v>0</v>
      </c>
      <c r="H76" s="167"/>
      <c r="I76" s="168" t="s">
        <v>165</v>
      </c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 t="n">
        <v>21</v>
      </c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23.25" hidden="false" customHeight="true" outlineLevel="1" collapsed="false">
      <c r="A77" s="184"/>
      <c r="B77" s="185"/>
      <c r="C77" s="186" t="s">
        <v>1496</v>
      </c>
      <c r="D77" s="186"/>
      <c r="E77" s="186"/>
      <c r="F77" s="186"/>
      <c r="G77" s="186"/>
      <c r="H77" s="187"/>
      <c r="I77" s="188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81" t="str">
        <f aca="false">C77</f>
        <v>čerpadlo ponorné, do vrtu; použití pro: vodárenství, stavebnictví, průmysl, pro hasicí systémy, pro přečerpávání vody; 4" vrt, oběžné kolo poloaxiální; teplota čerpané kapaliny do 30 °C; stav.délka l = 875 mm, (např. IVAR.SP4 1815 - 4")</v>
      </c>
      <c r="BB77" s="170"/>
      <c r="BC77" s="170"/>
      <c r="BD77" s="170"/>
      <c r="BE77" s="170"/>
      <c r="BF77" s="170"/>
      <c r="BG77" s="170"/>
      <c r="BH77" s="170"/>
    </row>
    <row r="78" customFormat="false" ht="12.75" hidden="true" customHeight="false" outlineLevel="0" collapsed="false">
      <c r="C78" s="45"/>
      <c r="AK78" s="0" t="n">
        <f aca="false">SUM(AK1:AK77)</f>
        <v>0</v>
      </c>
      <c r="AL78" s="0" t="n">
        <f aca="false">SUM(AL1:AL77)</f>
        <v>0</v>
      </c>
      <c r="AN78" s="0" t="n">
        <v>15</v>
      </c>
      <c r="AO78" s="0" t="n">
        <v>21</v>
      </c>
    </row>
    <row r="79" customFormat="false" ht="13.5" hidden="true" customHeight="false" outlineLevel="0" collapsed="false">
      <c r="A79" s="189"/>
      <c r="B79" s="190" t="s">
        <v>1069</v>
      </c>
      <c r="C79" s="191"/>
      <c r="D79" s="192"/>
      <c r="E79" s="192"/>
      <c r="F79" s="192"/>
      <c r="G79" s="193" t="n">
        <f aca="false">F8+F51+F60+F73</f>
        <v>0</v>
      </c>
      <c r="AN79" s="0" t="n">
        <f aca="false">SUMIF(AM8:AM78,AN78,G8:G78)</f>
        <v>0</v>
      </c>
      <c r="AO79" s="0" t="n">
        <f aca="false">SUMIF(AM8:AM78,AO78,G8:G78)</f>
        <v>0</v>
      </c>
    </row>
  </sheetData>
  <sheetProtection algorithmName="SHA-512" hashValue="UX/R22KYV020rra8zGuMzxaJv485pThz6RhWz2g5PqV/tBgJm0ShCM6KVIGJD8W0C4jmqbDT8QW3M8/my+qpvQ==" saltValue="iF2XzEfH0yFw2MQ39sKdhw==" spinCount="100000" sheet="true"/>
  <mergeCells count="43">
    <mergeCell ref="A1:G1"/>
    <mergeCell ref="C2:G2"/>
    <mergeCell ref="C3:G3"/>
    <mergeCell ref="C4:G4"/>
    <mergeCell ref="C7:G7"/>
    <mergeCell ref="F8:G8"/>
    <mergeCell ref="B9:G9"/>
    <mergeCell ref="C11:G11"/>
    <mergeCell ref="B13:G13"/>
    <mergeCell ref="B14:G14"/>
    <mergeCell ref="B16:G16"/>
    <mergeCell ref="B19:G19"/>
    <mergeCell ref="C21:G21"/>
    <mergeCell ref="C22:G22"/>
    <mergeCell ref="C24:G24"/>
    <mergeCell ref="C25:G25"/>
    <mergeCell ref="B28:G28"/>
    <mergeCell ref="C30:G30"/>
    <mergeCell ref="B31:G31"/>
    <mergeCell ref="B32:G32"/>
    <mergeCell ref="C34:G34"/>
    <mergeCell ref="C36:G36"/>
    <mergeCell ref="C38:G38"/>
    <mergeCell ref="B39:G39"/>
    <mergeCell ref="B44:G44"/>
    <mergeCell ref="B46:G46"/>
    <mergeCell ref="B48:G48"/>
    <mergeCell ref="F51:G51"/>
    <mergeCell ref="B52:G52"/>
    <mergeCell ref="B54:G54"/>
    <mergeCell ref="B56:G56"/>
    <mergeCell ref="B58:G58"/>
    <mergeCell ref="F60:G60"/>
    <mergeCell ref="B61:G61"/>
    <mergeCell ref="B62:G62"/>
    <mergeCell ref="B64:G64"/>
    <mergeCell ref="B65:G65"/>
    <mergeCell ref="B66:G66"/>
    <mergeCell ref="B68:G68"/>
    <mergeCell ref="B69:G69"/>
    <mergeCell ref="F73:G73"/>
    <mergeCell ref="B74:G74"/>
    <mergeCell ref="C77:G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user</cp:lastModifiedBy>
  <cp:lastPrinted>2012-06-29T07:38:16Z</cp:lastPrinted>
  <dcterms:modified xsi:type="dcterms:W3CDTF">2016-01-13T07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