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01" sheetId="5" state="visible" r:id="rId6"/>
    <sheet name="101 101 Pol" sheetId="6" state="visible" r:id="rId7"/>
    <sheet name="101 102 Pol" sheetId="7" state="visible" r:id="rId8"/>
    <sheet name="101 103 Pol" sheetId="8" state="visible" r:id="rId9"/>
    <sheet name="101 104 Pol" sheetId="9" state="visible" r:id="rId10"/>
    <sheet name="101 105 Pol" sheetId="10" state="visible" r:id="rId11"/>
    <sheet name="101 106 Pol" sheetId="11" state="visible" r:id="rId12"/>
  </sheets>
  <externalReferences>
    <externalReference r:id="rId13"/>
  </externalReferences>
  <definedNames>
    <definedName function="false" hidden="false" localSheetId="5" name="_xlnm.Print_Area" vbProcedure="false">'101 101 Pol'!$A$1:$I$827</definedName>
    <definedName function="false" hidden="false" localSheetId="6" name="_xlnm.Print_Area" vbProcedure="false">'101 102 Pol'!$A$1:$I$71</definedName>
    <definedName function="false" hidden="false" localSheetId="7" name="_xlnm.Print_Area" vbProcedure="false">'101 103 Pol'!$A$1:$I$221</definedName>
    <definedName function="false" hidden="false" localSheetId="8" name="_xlnm.Print_Area" vbProcedure="false">'101 104 Pol'!$A$1:$I$116</definedName>
    <definedName function="false" hidden="false" localSheetId="9" name="_xlnm.Print_Area" vbProcedure="false">'101 105 Pol'!$A$1:$I$82</definedName>
    <definedName function="false" hidden="false" localSheetId="10" name="_xlnm.Print_Area" vbProcedure="false">'101 106 Pol'!$A$1:$I$58</definedName>
    <definedName function="false" hidden="false" localSheetId="4" name="_xlnm.Print_Area" vbProcedure="false">'Rekapitulace Objekt 101'!$A$1:$H$27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8" uniqueCount="162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39130007</t>
  </si>
  <si>
    <t xml:space="preserve">Budova PS MB, rekonstrukce objektu Povodí Labe, státní podnik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PROPOS MB s.r.o.</t>
  </si>
  <si>
    <t xml:space="preserve">61683868</t>
  </si>
  <si>
    <t xml:space="preserve">Klaudiánova 124</t>
  </si>
  <si>
    <t xml:space="preserve">CZ61683868</t>
  </si>
  <si>
    <t xml:space="preserve">29301</t>
  </si>
  <si>
    <t xml:space="preserve">Mladá Boleslav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01</t>
  </si>
  <si>
    <t xml:space="preserve">801.31.1.3</t>
  </si>
  <si>
    <t xml:space="preserve">=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1</t>
  </si>
  <si>
    <t xml:space="preserve">budovy mateřských škol</t>
  </si>
  <si>
    <t xml:space="preserve">801.31.1</t>
  </si>
  <si>
    <t xml:space="preserve">svislá nosná konstrukce zděná z cihel,tvárnic, bloků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stavební část</t>
  </si>
  <si>
    <t xml:space="preserve">102</t>
  </si>
  <si>
    <t xml:space="preserve">ústřední vytápění</t>
  </si>
  <si>
    <t xml:space="preserve">103</t>
  </si>
  <si>
    <t xml:space="preserve">Silnoproudá elektrotechnika vč. bleskosvodu</t>
  </si>
  <si>
    <t xml:space="preserve">104</t>
  </si>
  <si>
    <t xml:space="preserve">zdravotní technika</t>
  </si>
  <si>
    <t xml:space="preserve">105</t>
  </si>
  <si>
    <t xml:space="preserve">Elektronické komunikace</t>
  </si>
  <si>
    <t xml:space="preserve">106</t>
  </si>
  <si>
    <t xml:space="preserve">Provizorní úprava datových rozvodů po čas stavby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</t>
  </si>
  <si>
    <t xml:space="preserve">3,0*1,6+(6,0+4,0+7,0)*1,6+4,0*2,1</t>
  </si>
  <si>
    <t xml:space="preserve">113 10-7 Odstranění podkladů nebo krytů</t>
  </si>
  <si>
    <t xml:space="preserve">113107122R00</t>
  </si>
  <si>
    <t xml:space="preserve">...v ploše jednotlivě do 200 m2, z kameniva hrubého drceného, o tloušťce vrstvy přes 100 do 200 mm</t>
  </si>
  <si>
    <t xml:space="preserve">113107242R00</t>
  </si>
  <si>
    <t xml:space="preserve">...v ploše jednotlivě přes 200 m2, živičných, o tloušťce vrstvy přes 50 do 100 mm</t>
  </si>
  <si>
    <t xml:space="preserve">5,65*4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4 v hornině 4</t>
  </si>
  <si>
    <t xml:space="preserve">122301101R00</t>
  </si>
  <si>
    <t xml:space="preserve">...do 100 m3</t>
  </si>
  <si>
    <t xml:space="preserve">800-1</t>
  </si>
  <si>
    <t xml:space="preserve">zámk.dlaž.před vchodem : (2*3,7*3+3,0*3,0)*0,2</t>
  </si>
  <si>
    <t xml:space="preserve">okap.chodník : (8,3+10,57+5,7+6,5+6,0+5,4)*1,0*0,3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301111R00</t>
  </si>
  <si>
    <t xml:space="preserve">...do 100 m3, v hornině 4, hloubení strojně</t>
  </si>
  <si>
    <t xml:space="preserve">3,7*2*0,5*1,0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301212R00</t>
  </si>
  <si>
    <t xml:space="preserve">...do 1000 m3, v hornině 4, hloubení strojně </t>
  </si>
  <si>
    <t xml:space="preserve">4*0,7*1,3+3,9*2*0,75*1,0</t>
  </si>
  <si>
    <t xml:space="preserve">139 7 Vykopávka v uzavřených prostorách</t>
  </si>
  <si>
    <t xml:space="preserve">s naložením výkopku na dopravní prostředek</t>
  </si>
  <si>
    <t xml:space="preserve">139711101RT4</t>
  </si>
  <si>
    <t xml:space="preserve">...v hornině 4, hornina 4</t>
  </si>
  <si>
    <t xml:space="preserve">č.110 : 44,75*0,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1R00</t>
  </si>
  <si>
    <t xml:space="preserve">...z horniny 1 až 4, na vzdálenost do 20 m</t>
  </si>
  <si>
    <t xml:space="preserve">6,24+3,7+9,49</t>
  </si>
  <si>
    <t xml:space="preserve">162201102R00</t>
  </si>
  <si>
    <t xml:space="preserve">...z horniny 1 až 4, na vzdálenost přes 20  do 50 m</t>
  </si>
  <si>
    <t xml:space="preserve">162601102R00</t>
  </si>
  <si>
    <t xml:space="preserve">...Vodorovné přemístění výkopku z hor.1-4 do 5000 m</t>
  </si>
  <si>
    <t xml:space="preserve">36,646-23,91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18,981+3,7+9,49+4,48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1R00</t>
  </si>
  <si>
    <t xml:space="preserve">...na 95 % PS</t>
  </si>
  <si>
    <t xml:space="preserve">6,24+3,7+9,49+4,48</t>
  </si>
  <si>
    <t xml:space="preserve">199000055</t>
  </si>
  <si>
    <t xml:space="preserve">Uložení zeminy 1-4 na skládku včetně poplatku</t>
  </si>
  <si>
    <t xml:space="preserve">m3    </t>
  </si>
  <si>
    <t xml:space="preserve">Vlastní</t>
  </si>
  <si>
    <t xml:space="preserve">2</t>
  </si>
  <si>
    <t xml:space="preserve">Základy a zvláštní zakládání</t>
  </si>
  <si>
    <t xml:space="preserve">274 32 Beton základových pasů železový</t>
  </si>
  <si>
    <t xml:space="preserve">bez výztuže</t>
  </si>
  <si>
    <t xml:space="preserve">274321411R00</t>
  </si>
  <si>
    <t xml:space="preserve">...z betonu C 25/30</t>
  </si>
  <si>
    <t xml:space="preserve">801-1</t>
  </si>
  <si>
    <t xml:space="preserve">4,0*0,7*1,3+3,9*2*0,75*1,0</t>
  </si>
  <si>
    <t xml:space="preserve">274 36 Výztuž základových pasů</t>
  </si>
  <si>
    <t xml:space="preserve">274 36-1 z betonářské oceli</t>
  </si>
  <si>
    <t xml:space="preserve">274361221R00</t>
  </si>
  <si>
    <t xml:space="preserve">...10216</t>
  </si>
  <si>
    <t xml:space="preserve">t</t>
  </si>
  <si>
    <t xml:space="preserve">274 36 Výztuž základových pasů, prahů, věnců, ostruh</t>
  </si>
  <si>
    <t xml:space="preserve">274 36-1 pruty a sítě</t>
  </si>
  <si>
    <t xml:space="preserve">274361314R00</t>
  </si>
  <si>
    <t xml:space="preserve">Výztuž základových pasů nad 12 mm z oceli 10 505</t>
  </si>
  <si>
    <t xml:space="preserve">821-1</t>
  </si>
  <si>
    <t xml:space="preserve">272329000</t>
  </si>
  <si>
    <t xml:space="preserve">Doprava automíchačem do 1km</t>
  </si>
  <si>
    <t xml:space="preserve">272329100</t>
  </si>
  <si>
    <t xml:space="preserve">Doprava automíchaček za každý další 1km</t>
  </si>
  <si>
    <t xml:space="preserve">3</t>
  </si>
  <si>
    <t xml:space="preserve">Svislé a kompletní konstrukce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310238211R00</t>
  </si>
  <si>
    <t xml:space="preserve">...pro jakoukoliv maltu vápenocementovou</t>
  </si>
  <si>
    <t xml:space="preserve">801-4</t>
  </si>
  <si>
    <t xml:space="preserve">č.110 : 0,9*0,9*0,5</t>
  </si>
  <si>
    <t xml:space="preserve">č.103 : 0,75*0,5*2,0</t>
  </si>
  <si>
    <t xml:space="preserve">317 94 Osazení ocelových válcovaných nosníků na zdivu</t>
  </si>
  <si>
    <t xml:space="preserve">profilu I, nebo IE, nebo U, nebo UE, nebo L</t>
  </si>
  <si>
    <t xml:space="preserve">317941121R00</t>
  </si>
  <si>
    <t xml:space="preserve">...bez dodávky materiálu, výšky do 120 mm</t>
  </si>
  <si>
    <t xml:space="preserve">5,7*0,0106</t>
  </si>
  <si>
    <t xml:space="preserve">340 23-8 Zazdívka otvorů o ploše přes 0,25 m2 do 1 m2 v příčkách nebo stěnách cihlami  pálenými</t>
  </si>
  <si>
    <t xml:space="preserve">340238211R00</t>
  </si>
  <si>
    <t xml:space="preserve">...tloušťky do 100 mm</t>
  </si>
  <si>
    <t xml:space="preserve">103-104 : 0,9*1,2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5024RT1</t>
  </si>
  <si>
    <t xml:space="preserve">...tloušťky 100 mm</t>
  </si>
  <si>
    <t xml:space="preserve">ve schod.-102,206,207 : 5,7*5,5-5,7*0,75</t>
  </si>
  <si>
    <t xml:space="preserve">210 : 1,0*3,3</t>
  </si>
  <si>
    <t xml:space="preserve">348 92-2 Zdivo plotové z betonových tvarovek</t>
  </si>
  <si>
    <t xml:space="preserve">kladení tvárnic na speciální maltu, spárování současně při zdění, zvýšené nároky na udržení čistoty zdiva</t>
  </si>
  <si>
    <t xml:space="preserve">348 92-22 tloušťky 200 mm</t>
  </si>
  <si>
    <t xml:space="preserve">348922231R00</t>
  </si>
  <si>
    <t xml:space="preserve">...oboustranně štípaných, přírodních</t>
  </si>
  <si>
    <t xml:space="preserve">Včetně lícování, které se provádí průběžně při zdění.</t>
  </si>
  <si>
    <t xml:space="preserve">4,0*0,4+2,4*0,2+0,8*0,2</t>
  </si>
  <si>
    <t xml:space="preserve">348 92-4 Stříška plotová z betonových tvarovek</t>
  </si>
  <si>
    <t xml:space="preserve">348924131R00</t>
  </si>
  <si>
    <t xml:space="preserve">...pro zdivo tloušťky 200 mm, z tvárnic hladkých, přírodních</t>
  </si>
  <si>
    <t xml:space="preserve">m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342264051RT2</t>
  </si>
  <si>
    <t xml:space="preserve">...1x deska, tloušťky 12,5 mm, protipožární</t>
  </si>
  <si>
    <t xml:space="preserve">102, 103, 107, 105 : 29,4+31,9+2,2+12,05</t>
  </si>
  <si>
    <t xml:space="preserve">201, 202, 203, 204, 205 : 31,5+22,0+4,55+4,45+3,5</t>
  </si>
  <si>
    <t xml:space="preserve">206, 207, 208, 209, 210 : 3,5+23,0+11,2+8,7+9,5</t>
  </si>
  <si>
    <t xml:space="preserve">211, 212, 213 : 10,9+14,0+12,55</t>
  </si>
  <si>
    <t xml:space="preserve">příp.spád 2NP : (8,5+2,7+2,5+12+7+2,75)*2,25*0,15</t>
  </si>
  <si>
    <t xml:space="preserve">274279145</t>
  </si>
  <si>
    <t xml:space="preserve">zálivka dutin ztraceného bednění betonem</t>
  </si>
  <si>
    <t xml:space="preserve">0,47*0,7</t>
  </si>
  <si>
    <t xml:space="preserve">311271170R01</t>
  </si>
  <si>
    <t xml:space="preserve">Dozdívky z cihel plných pálených na MVC</t>
  </si>
  <si>
    <t xml:space="preserve">6,3*0,3*0,2+21,0*0,15*0,15</t>
  </si>
  <si>
    <t xml:space="preserve">763717120</t>
  </si>
  <si>
    <t xml:space="preserve">Obložení ocelové konstrukce SDK deskami, (požární SDK)</t>
  </si>
  <si>
    <t xml:space="preserve">m2    </t>
  </si>
  <si>
    <t xml:space="preserve">2,8+3,8+1,22</t>
  </si>
  <si>
    <t xml:space="preserve">763717122</t>
  </si>
  <si>
    <t xml:space="preserve">Obklad stávajícího sloupu protipožární izolací tl.20mm pož.odol. 30´ (např. Promatubex)</t>
  </si>
  <si>
    <t xml:space="preserve">Včetně potažení lepidlem, perlinkou a štukovou omítkou.</t>
  </si>
  <si>
    <t xml:space="preserve">pi*0,16*3,0</t>
  </si>
  <si>
    <t xml:space="preserve">13384430R</t>
  </si>
  <si>
    <t xml:space="preserve">tyč ocelová profilová válcovaná za tepla 11375 (S 235JR); průřez U; výška 120 mm</t>
  </si>
  <si>
    <t xml:space="preserve">T</t>
  </si>
  <si>
    <t xml:space="preserve">SPCM</t>
  </si>
  <si>
    <t xml:space="preserve">4</t>
  </si>
  <si>
    <t xml:space="preserve">Vodorovné konstrukce</t>
  </si>
  <si>
    <t xml:space="preserve">413 23 Zazdívka zhlaví jakýmikoliv cihlami pálenými</t>
  </si>
  <si>
    <t xml:space="preserve">413 23-2 válcovaných nosníků</t>
  </si>
  <si>
    <t xml:space="preserve">413232221R00</t>
  </si>
  <si>
    <t xml:space="preserve">...výšky přes 150 do 300 mm</t>
  </si>
  <si>
    <t xml:space="preserve">kus</t>
  </si>
  <si>
    <t xml:space="preserve">5</t>
  </si>
  <si>
    <t xml:space="preserve">Komunikace</t>
  </si>
  <si>
    <t xml:space="preserve">564 2.-11 Podklad nebo podsyp ze štěrkopísku</t>
  </si>
  <si>
    <t xml:space="preserve">s rozprostřením, vlhčením a zhutněním</t>
  </si>
  <si>
    <t xml:space="preserve">564231111R00</t>
  </si>
  <si>
    <t xml:space="preserve">...tloušťka po zhutnění 100 mm</t>
  </si>
  <si>
    <t xml:space="preserve">okapový chodník : (8,3+10,57+5,7+6,5+6,0+5,4)*0,5</t>
  </si>
  <si>
    <t xml:space="preserve">564 72-1 Podklad nebo kryt z kameniva hrubého drceného</t>
  </si>
  <si>
    <t xml:space="preserve">velikost 32 - 63 mm s rozprostřením a zhutněním</t>
  </si>
  <si>
    <t xml:space="preserve">564761111R00</t>
  </si>
  <si>
    <t xml:space="preserve">...tloušťka po zhutnění 200 mm</t>
  </si>
  <si>
    <t xml:space="preserve">564 8 Podklad ze štěrkodrti s rozprostřením a zhutněním</t>
  </si>
  <si>
    <t xml:space="preserve">564801111R00</t>
  </si>
  <si>
    <t xml:space="preserve">...tloušťka po zhutnění 30 mm</t>
  </si>
  <si>
    <t xml:space="preserve">2,3*3,7*3+3,0*2,0</t>
  </si>
  <si>
    <t xml:space="preserve">564831111R00</t>
  </si>
  <si>
    <t xml:space="preserve">564851111R00</t>
  </si>
  <si>
    <t xml:space="preserve">...tloušťka po zhutnění 150 mm</t>
  </si>
  <si>
    <t xml:space="preserve">576 11 Koberec asfaltový mastixový</t>
  </si>
  <si>
    <t xml:space="preserve">s rozprostřením a zhutněním</t>
  </si>
  <si>
    <t xml:space="preserve">576111214R00</t>
  </si>
  <si>
    <t xml:space="preserve">...v pruhu šířky do 3 m, střední AKMS, tloušťka po zhutnění 50 mm</t>
  </si>
  <si>
    <t xml:space="preserve">5,65*4,0</t>
  </si>
  <si>
    <t xml:space="preserve">577 13 Beton asfaltový s rozprostřením a zhutněním</t>
  </si>
  <si>
    <t xml:space="preserve">577141212RT3</t>
  </si>
  <si>
    <t xml:space="preserve">...v pruhu šířky do 3 m, ACO 8 nebo ACO 11 nebo ACO 16, tloušťky 50 mm, plochy do 200 m2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0R00</t>
  </si>
  <si>
    <t xml:space="preserve">...tloušťka dlažby 60 mm, tloušťka lože 30 mm</t>
  </si>
  <si>
    <t xml:space="preserve">59245020R</t>
  </si>
  <si>
    <t xml:space="preserve">dlažba betonová zámková, dvouvrstvá; kost; l = 200 mm; š = 165 mm; tl. 60,0 mm; šedá</t>
  </si>
  <si>
    <t xml:space="preserve">61</t>
  </si>
  <si>
    <t xml:space="preserve">Upravy povrchů vnitřní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2,76+1,62+11,34+0,81+3,6+44,4+21,47</t>
  </si>
  <si>
    <t xml:space="preserve">612 45-1 Oprava vnitřních cementových omítek stěn</t>
  </si>
  <si>
    <t xml:space="preserve">612451231R00</t>
  </si>
  <si>
    <t xml:space="preserve">...v množství opravované plochy přes 5 do 10 %, štukových plstí hlazených</t>
  </si>
  <si>
    <t xml:space="preserve">102,103,104,105,110 : 2,2+4,6+3,1+6,8+3,3</t>
  </si>
  <si>
    <t xml:space="preserve">612 48-12 Vyztužení vnitřních stěn sklotextilní síťovinou</t>
  </si>
  <si>
    <t xml:space="preserve">612481211RT2</t>
  </si>
  <si>
    <t xml:space="preserve">...s dodávkou síťoviny a stěrkového tmelu, včetně výztužné sítě a stěrkového tmelu Baumit</t>
  </si>
  <si>
    <t xml:space="preserve">102,206,207 : 5,7*5,5*2+1,0*3,3*2</t>
  </si>
  <si>
    <t xml:space="preserve">602021142R01</t>
  </si>
  <si>
    <t xml:space="preserve">Omítka stěn štuková včetně penetrace, tloušťka do 3mm, např.Cemix, ručně</t>
  </si>
  <si>
    <t xml:space="preserve">62</t>
  </si>
  <si>
    <t xml:space="preserve">Úpravy povrchů vnější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t>
  </si>
  <si>
    <t xml:space="preserve">K ochraně hran na rozích budovy je zahrnuto 0,14 m rohových lišt na m2.</t>
  </si>
  <si>
    <t xml:space="preserve">622325135RV1</t>
  </si>
  <si>
    <t xml:space="preserve">... , expandovaným polystyrénem, tloušťky 160 mm, zakončené stěrkou s výztužnou tkaninou,  </t>
  </si>
  <si>
    <t xml:space="preserve">Nanesení lepicího tmelu na izolační desky, nalepení desek, zajištění talířovými hmoždinkami, přebroušení desek, natažení stěrky, vtlačení výztužné tkaniny, přehlazení stěrky. Osazení list na rozích budovy.</t>
  </si>
  <si>
    <t xml:space="preserve">Položka neobsahuje kontaktní nátěr a povrchovou úpravu omítkou.</t>
  </si>
  <si>
    <t xml:space="preserve">(9,4+5,7+10,57+8,3+1,66+1,6*2+5,66+3,5)*1,8</t>
  </si>
  <si>
    <t xml:space="preserve">8,3*4,0*2,0+7,0*4*1,85</t>
  </si>
  <si>
    <t xml:space="preserve">odpočet otvorů : -3,3*2*2,9-15,72-0,81-1,8*0,4*2</t>
  </si>
  <si>
    <t xml:space="preserve">601013172R01</t>
  </si>
  <si>
    <t xml:space="preserve">Omítka probarvenou maltovinovou směsí (např.Cemix), zrno 1,5mm,, včetně penetrace</t>
  </si>
  <si>
    <t xml:space="preserve">Včetně pomocného lešení.</t>
  </si>
  <si>
    <t xml:space="preserve">767427231R11</t>
  </si>
  <si>
    <t xml:space="preserve">Provětr.fasáda,ocelová nosná kosntrukce,miner.vata2x60mm,obklad Cembonit 8mm,, upev.profil a nosný profil (SPIDI, Eurofox...),</t>
  </si>
  <si>
    <t xml:space="preserve">Dodávka a montáž keramických obkladů, nosné Al konstrukce - viditelné uchycení včetně kotevních prvků - odsazení konstrukce do 250 mm, tepelné minerální izolace včetně kotev a difuzní folie.</t>
  </si>
  <si>
    <t xml:space="preserve">(0,38+1,827+5,632+1,26+0,25+0,25+1,26)*1,5</t>
  </si>
  <si>
    <t xml:space="preserve">(1,634+2,674*2+10,742+5,801+7,067+0,738)*1,5</t>
  </si>
  <si>
    <t xml:space="preserve">(2,401+2,402)*0,745</t>
  </si>
  <si>
    <t xml:space="preserve">63</t>
  </si>
  <si>
    <t xml:space="preserve">Podlahy a podlahové konstrukce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511R00</t>
  </si>
  <si>
    <t xml:space="preserve">...z betonu C -/12,5 </t>
  </si>
  <si>
    <t xml:space="preserve">Včetně vytvoření dilatačních spár, bez zaplnění.</t>
  </si>
  <si>
    <t xml:space="preserve">101 : 7,25*,06</t>
  </si>
  <si>
    <t xml:space="preserve">strop u schod. : 3,3*1,1*0,05</t>
  </si>
  <si>
    <t xml:space="preserve">631 31-3 tl. přes 80 do 120 mm</t>
  </si>
  <si>
    <t xml:space="preserve">631313511R00</t>
  </si>
  <si>
    <t xml:space="preserve">631 31-915 Příplatek za přehlazení povrchu</t>
  </si>
  <si>
    <t xml:space="preserve">betonové mazaniny min. B 10 ocelovým hladítkem</t>
  </si>
  <si>
    <t xml:space="preserve">631319153R00</t>
  </si>
  <si>
    <t xml:space="preserve">...tloušťka mazaniny od 80 mm do 120 mm</t>
  </si>
  <si>
    <t xml:space="preserve">110 : 44,75*0,1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...tloušťka mazaniny do 80 mm </t>
  </si>
  <si>
    <t xml:space="preserve">101 : 7,25*0,06</t>
  </si>
  <si>
    <t xml:space="preserve">631319173R00</t>
  </si>
  <si>
    <t xml:space="preserve">631 36 Výztuž mazanin z betonů a z lehkých betonů</t>
  </si>
  <si>
    <t xml:space="preserve">631 36-2 ze svařovaných sítí</t>
  </si>
  <si>
    <t xml:space="preserve">631361921RT3</t>
  </si>
  <si>
    <t xml:space="preserve">...průměr drátu 5 mm, velikost oka 150/150 mm</t>
  </si>
  <si>
    <t xml:space="preserve">101 : 7,25*2,1/1000</t>
  </si>
  <si>
    <t xml:space="preserve">631361921RT5</t>
  </si>
  <si>
    <t xml:space="preserve">...průměr drátu 6 mm, velikost oka 150/150 mm</t>
  </si>
  <si>
    <t xml:space="preserve">110 : 44,75*0,00303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110 : 44,75*0,05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1 betonových kladených do cementové malty MC 10 se zalitím spár na celou výšku cementovou maltou pro spárován</t>
  </si>
  <si>
    <t xml:space="preserve">632921413R00</t>
  </si>
  <si>
    <t xml:space="preserve">...o tloušťce dlaždic 60 mm</t>
  </si>
  <si>
    <t xml:space="preserve">Včetně dodávky dlaždic.</t>
  </si>
  <si>
    <t xml:space="preserve">101+110 : 0,01+4,48</t>
  </si>
  <si>
    <t xml:space="preserve">101+110 : 0,62+4,48</t>
  </si>
  <si>
    <t xml:space="preserve">64</t>
  </si>
  <si>
    <t xml:space="preserve">Výplně otvorů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55330305R</t>
  </si>
  <si>
    <t xml:space="preserve">zárubeň kovová hranatá; pro klasické zdění; š profilu 95 mm; š průchodu 800 mm; h průchodu 1 970 mm; L; závěsy pevné</t>
  </si>
  <si>
    <t xml:space="preserve">91</t>
  </si>
  <si>
    <t xml:space="preserve">Doplňující práce na komunikaci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 51 včetně dodávky obrubníků</t>
  </si>
  <si>
    <t xml:space="preserve">916561111RT2</t>
  </si>
  <si>
    <t xml:space="preserve">...rozměrů 500/50/200 mm, do lože z betonu prostého C 12/15, s boční opěrou z betonu prostého</t>
  </si>
  <si>
    <t xml:space="preserve">(3,5+3,0)*2</t>
  </si>
  <si>
    <t xml:space="preserve">93</t>
  </si>
  <si>
    <t xml:space="preserve">Dokončovací práce inženýrských staveb</t>
  </si>
  <si>
    <t xml:space="preserve">931 98 Zřízení těsnění pracovní spáry</t>
  </si>
  <si>
    <t xml:space="preserve">931981015R00</t>
  </si>
  <si>
    <t xml:space="preserve">...prostupů rour bentonitovou páskou, rozměr 20x5 mm</t>
  </si>
  <si>
    <t xml:space="preserve">801-5</t>
  </si>
  <si>
    <t xml:space="preserve">3,3*2*2</t>
  </si>
  <si>
    <t xml:space="preserve">94</t>
  </si>
  <si>
    <t xml:space="preserve">Lešení a stavební výtahy</t>
  </si>
  <si>
    <t xml:space="preserve">941 94-1 Montáž lešení lehkého pracovního řadového s podlahami</t>
  </si>
  <si>
    <t xml:space="preserve">941941051R00</t>
  </si>
  <si>
    <t xml:space="preserve">...šířky od 1,20 do 1,50 m, výšky do 10 m</t>
  </si>
  <si>
    <t xml:space="preserve">800-3</t>
  </si>
  <si>
    <t xml:space="preserve">Včetně kotvení lešení.</t>
  </si>
  <si>
    <t xml:space="preserve">fasáda : (204,59+67,19)*1,2</t>
  </si>
  <si>
    <t xml:space="preserve">941 94-18 pronájem lešení za den</t>
  </si>
  <si>
    <t xml:space="preserve">941941111R00</t>
  </si>
  <si>
    <t xml:space="preserve">...</t>
  </si>
  <si>
    <t xml:space="preserve">za 3 měsíce : (204,59+67,19)*1,2*3</t>
  </si>
  <si>
    <t xml:space="preserve">941 94-18 Demontáž lešení lehkého řadového s podlahami</t>
  </si>
  <si>
    <t xml:space="preserve">941941851R00</t>
  </si>
  <si>
    <t xml:space="preserve">...šířky přes 1,2 do 1,5 m, výšky do 1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15,2+10,3+16,4+8,8+6,2+4,4</t>
  </si>
  <si>
    <t xml:space="preserve">941955002R00</t>
  </si>
  <si>
    <t xml:space="preserve">...pomocné, o výšce lešeňové podlahy přes 1,2 do 1,9 m</t>
  </si>
  <si>
    <t xml:space="preserve">5,8+1,9+3,6+4,2+3,3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66,6+166,55</t>
  </si>
  <si>
    <t xml:space="preserve">953922112R11</t>
  </si>
  <si>
    <t xml:space="preserve">Dodávka a montáž odvětrávacích mřížek se sítí 370x130mm</t>
  </si>
  <si>
    <t xml:space="preserve">96</t>
  </si>
  <si>
    <t xml:space="preserve">Bourání konstrukcí</t>
  </si>
  <si>
    <t xml:space="preserve">289 90-2 Otlučení omítek nebo odsekání vrstev betonu</t>
  </si>
  <si>
    <t xml:space="preserve">289902111R00</t>
  </si>
  <si>
    <t xml:space="preserve">Otlučení nebo odsekání omítek stěn</t>
  </si>
  <si>
    <t xml:space="preserve">800-2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odsekání omítky soklu : (0,4*3+1,75+5,56+2*1,7+1,55+2+2,5+2*2,33+10,55+5,7+7,1+2*0,4+0,85)*0,6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801-3</t>
  </si>
  <si>
    <t xml:space="preserve">105 : (2,4+0,8+1,9+0,8+1,1)*2,93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atika : 6,4*0,7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,</t>
  </si>
  <si>
    <t xml:space="preserve">962032631R00</t>
  </si>
  <si>
    <t xml:space="preserve">...komínového z jakýchkoliv cihel pálených, šamotových nebo vápenopískových nad střechou, na jakoukoliv maltu vápenou nebo vápenocementovou</t>
  </si>
  <si>
    <t xml:space="preserve">1,75*0,6*2</t>
  </si>
  <si>
    <t xml:space="preserve">962 04-2 Bourání zdiva z betonu prost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962042321R00</t>
  </si>
  <si>
    <t xml:space="preserve">...nadzákladového</t>
  </si>
  <si>
    <t xml:space="preserve">venk.část u garáže : 4,0*0,3*0,6</t>
  </si>
  <si>
    <t xml:space="preserve">965 04 Bourání podkladů pod dlažby nebo litých celistvých dlažeb a mazanin</t>
  </si>
  <si>
    <t xml:space="preserve">965042131R00</t>
  </si>
  <si>
    <t xml:space="preserve">...betonových nebo z litého asfaltu, tloušťky do 100 mm, plochy do 4 m2</t>
  </si>
  <si>
    <t xml:space="preserve">101 : 7,25*0,1</t>
  </si>
  <si>
    <t xml:space="preserve">965043431RT1</t>
  </si>
  <si>
    <t xml:space="preserve">...betonových s potěrem nebo teracem, tloušťky do 150 mm, plochy do 4 m2</t>
  </si>
  <si>
    <t xml:space="preserve">110 : 44,75*0,15</t>
  </si>
  <si>
    <t xml:space="preserve">965 08-1 Bourání dlažeb z dlaždic keramických a z xylolitu litého</t>
  </si>
  <si>
    <t xml:space="preserve">bez podkladního lože, s jakoukoliv výplní spár</t>
  </si>
  <si>
    <t xml:space="preserve">965081813R00</t>
  </si>
  <si>
    <t xml:space="preserve">...z kameninových, cementových, teracových, čedičových nebo keramických dlaždic tl. přes 10 mm , plochy přes 1 m2</t>
  </si>
  <si>
    <t xml:space="preserve">101+102+107+105 : 7,25+29,4+2,2+1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1.np : 5+4</t>
  </si>
  <si>
    <t xml:space="preserve">2.np : 9+4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1.np : 0,9*0,9*16+0,9*0,6*3</t>
  </si>
  <si>
    <t xml:space="preserve">968062456R00</t>
  </si>
  <si>
    <t xml:space="preserve">...dveřních zárubní, plochy přes 2 m2</t>
  </si>
  <si>
    <t xml:space="preserve">103 : 1,8*1,97</t>
  </si>
  <si>
    <t xml:space="preserve">968 07-2 Vybourání a vyjmutí kovových rámů a rolet</t>
  </si>
  <si>
    <t xml:space="preserve">968 07-21 rámů</t>
  </si>
  <si>
    <t xml:space="preserve">968072455R00</t>
  </si>
  <si>
    <t xml:space="preserve">...dveřních zárubní, plochy do 2 m2</t>
  </si>
  <si>
    <t xml:space="preserve">Včetně pomocného lešení o výšce podlahy do 1900 mm a pro zatížení do 1,5 kPa  (150 kg/m2).</t>
  </si>
  <si>
    <t xml:space="preserve">105 : 0,6*1,97*2</t>
  </si>
  <si>
    <t xml:space="preserve">109a110 : 0,9*1,97*2</t>
  </si>
  <si>
    <t xml:space="preserve">968072641R00</t>
  </si>
  <si>
    <t xml:space="preserve">...stěn jakýchkoliv kromě výkladních, jakýchkoliv ploch</t>
  </si>
  <si>
    <t xml:space="preserve">venk.část : 5,0*3,0+5,0*5,0</t>
  </si>
  <si>
    <t xml:space="preserve">97</t>
  </si>
  <si>
    <t xml:space="preserve">Prorážení otvorů</t>
  </si>
  <si>
    <t xml:space="preserve">973 03-1 Vysekání v cihelném zdivu výklenků a kapes</t>
  </si>
  <si>
    <t xml:space="preserve">973 03-12 kapes</t>
  </si>
  <si>
    <t xml:space="preserve">973031325R00</t>
  </si>
  <si>
    <t xml:space="preserve">...na jakoukoliv maltu vápennou nebo vápenocementovou, plochy do 0,1 m2, hloubky do 300 mm</t>
  </si>
  <si>
    <t xml:space="preserve">strop u schodiště : 2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11R00</t>
  </si>
  <si>
    <t xml:space="preserve">...z obkládaček vnitřních z jakýchkoliv materiálů, plochy do 1 m2</t>
  </si>
  <si>
    <t xml:space="preserve">105 : 6,94*1,8</t>
  </si>
  <si>
    <t xml:space="preserve">99</t>
  </si>
  <si>
    <t xml:space="preserve">Staveništní přesun hmot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1R00</t>
  </si>
  <si>
    <t xml:space="preserve">...výšky do 6 m</t>
  </si>
  <si>
    <t xml:space="preserve">Pro stanovení hodnoty přesunu hmot se sečte celková hmotnost všech položek v dílech HSV a vynásobí jednotkovou sazbou přesunu hmot. Jednotkovou sazbu si stanoví uchazeč s ohledem na konkrétní situaci stavby.</t>
  </si>
  <si>
    <t xml:space="preserve">Hmotnosti z položek s pořadovými čísly: : </t>
  </si>
  <si>
    <t xml:space="preserve">14,15,16,19,20,21,22,23,24,25,27,30,31,32,33,34,35,36,37,38,39,40,41,42,43,44,45,46,47,48,49,53,54, : </t>
  </si>
  <si>
    <t xml:space="preserve">55,56,59,60,61,62,63,66,67,68,69,71,72,74,79,80,81,82,83, : </t>
  </si>
  <si>
    <t xml:space="preserve">Součet: : 118.38158</t>
  </si>
  <si>
    <t xml:space="preserve">711</t>
  </si>
  <si>
    <t xml:space="preserve">Izolace proti vodě</t>
  </si>
  <si>
    <t xml:space="preserve">711 11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110,101 : 44,75+7,25</t>
  </si>
  <si>
    <t xml:space="preserve">711 14 Izolace proti zemní vlhkosti pásy přitavením</t>
  </si>
  <si>
    <t xml:space="preserve">711141559RT1</t>
  </si>
  <si>
    <t xml:space="preserve">...vodorovná, 1 vrstva, bez dodávky izolačních pásů</t>
  </si>
  <si>
    <t xml:space="preserve">62833159R</t>
  </si>
  <si>
    <t xml:space="preserve">pás izolační z oxidovaného asfaltu natavitelný; nosná vložka skelná tkanina; horní strana jemný minerální posyp; spodní strana PE fólie, jemný minerální posyp; tl. 4,0 mm</t>
  </si>
  <si>
    <t xml:space="preserve">110 : 44,75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101 : 7,25</t>
  </si>
  <si>
    <t xml:space="preserve">712</t>
  </si>
  <si>
    <t xml:space="preserve">Živičné krytiny</t>
  </si>
  <si>
    <t xml:space="preserve">712 30 Odstranění povlakové krytiny a mechu na střechách plochých do 10°</t>
  </si>
  <si>
    <t xml:space="preserve">712 30-1 povlakové krytiny</t>
  </si>
  <si>
    <t xml:space="preserve">712300833RT3</t>
  </si>
  <si>
    <t xml:space="preserve">...třívrstvé, z ploch jednotlivě přes 20 m</t>
  </si>
  <si>
    <t xml:space="preserve">nad středem : 6,4*6,4</t>
  </si>
  <si>
    <t xml:space="preserve">712 34 Povlakové krytiny střech do 10° pásy přitavením</t>
  </si>
  <si>
    <t xml:space="preserve">712341559RT1</t>
  </si>
  <si>
    <t xml:space="preserve">...v celé ploše, 1 vrstva, bez dodávky pásu</t>
  </si>
  <si>
    <t xml:space="preserve">střed : 6,4*6,9*1,1*2</t>
  </si>
  <si>
    <t xml:space="preserve">712 39 Povlakové krytiny střech do 10° ostatní</t>
  </si>
  <si>
    <t xml:space="preserve">712 39-5 přibití pásů AIP, NAIP nebo foĺie</t>
  </si>
  <si>
    <t xml:space="preserve">712391587R00</t>
  </si>
  <si>
    <t xml:space="preserve">...hřebíky (drátěnkami)</t>
  </si>
  <si>
    <t xml:space="preserve">šikmé střechy : (5,6*5,9+8,8*1,2+8,8*4,7+8,8*5,5+8,8*4,8+5,4*7,2)*1,23</t>
  </si>
  <si>
    <t xml:space="preserve">šikmé střechy : (10,0*9,2-5,5*1,5)*1,23</t>
  </si>
  <si>
    <t xml:space="preserve">svislá část střechy : (14,5+5,4+5,8+10,5+1,4)*1,4</t>
  </si>
  <si>
    <t xml:space="preserve">rovná střecha (2 vrstvy) : 6,4*6,9*1,1*2</t>
  </si>
  <si>
    <t xml:space="preserve">713110811</t>
  </si>
  <si>
    <t xml:space="preserve">demontáž stáv. tepelné izolace stropů</t>
  </si>
  <si>
    <t xml:space="preserve">206,207 : 5,7*5,7</t>
  </si>
  <si>
    <t xml:space="preserve">713110812</t>
  </si>
  <si>
    <t xml:space="preserve">demontáž izolace podhledu stropu</t>
  </si>
  <si>
    <t xml:space="preserve">podkroví : (152,78+11,87+4,44)*1,05</t>
  </si>
  <si>
    <t xml:space="preserve">628522504R</t>
  </si>
  <si>
    <t xml:space="preserve">pás izolační z modifikovaného asfaltu barva červená; natavitelný; nosná vložka polyesterové rouno; horní strana posyp - břidlice; spodní strana PE fólie; tl. 5,2 mm</t>
  </si>
  <si>
    <t xml:space="preserve">6,4*6,9*1,1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713</t>
  </si>
  <si>
    <t xml:space="preserve">Izolace tepelné</t>
  </si>
  <si>
    <t xml:space="preserve">713 11 Montáž tepelné izolace stropů</t>
  </si>
  <si>
    <t xml:space="preserve">713 11-1 Montáž tepelné izolace stropů</t>
  </si>
  <si>
    <t xml:space="preserve">713111111RT2</t>
  </si>
  <si>
    <t xml:space="preserve">...vrchem kladených volně, 2 vrstvy, dodávka nosného materiálu ve specifikaci</t>
  </si>
  <si>
    <t xml:space="preserve">800-713</t>
  </si>
  <si>
    <t xml:space="preserve">713111121RT2</t>
  </si>
  <si>
    <t xml:space="preserve">...rovných spodem drátem, 2 vrstvy, dodávka nosného materiálu ve specifikaci</t>
  </si>
  <si>
    <t xml:space="preserve">(152,78+11,87+4,44)*1,05</t>
  </si>
  <si>
    <t xml:space="preserve">713 11-2 Montáž parozábrany</t>
  </si>
  <si>
    <t xml:space="preserve">713111211RK2</t>
  </si>
  <si>
    <t xml:space="preserve">...krovů spodem s přelepením spojů, včetně dodávky materiálu</t>
  </si>
  <si>
    <t xml:space="preserve">177,55+32,49</t>
  </si>
  <si>
    <t xml:space="preserve">713 12 Montáž tepelné izolace podlah</t>
  </si>
  <si>
    <t xml:space="preserve">713121111RT1</t>
  </si>
  <si>
    <t xml:space="preserve">...jednovrstvá, nosný materiál ve specifikaci</t>
  </si>
  <si>
    <t xml:space="preserve">713 13 Montáž tepelné izolace stěn</t>
  </si>
  <si>
    <t xml:space="preserve">713131111R00</t>
  </si>
  <si>
    <t xml:space="preserve">...přibitím na dřevěnou konstrukci</t>
  </si>
  <si>
    <t xml:space="preserve">Včetně pomocného lešení o výšce podlahy do 1900 mm a pro zatížení do 1,5 kPa.</t>
  </si>
  <si>
    <t xml:space="preserve">svislá část střechy (2vrstvy) : (14,5+5,4+5,8+10,5+1,4)*1,4*2</t>
  </si>
  <si>
    <t xml:space="preserve">71312111</t>
  </si>
  <si>
    <t xml:space="preserve">překrytí podlah fólií PE</t>
  </si>
  <si>
    <t xml:space="preserve">713121810</t>
  </si>
  <si>
    <t xml:space="preserve">připevnění ochranné fólie podhledu,střechy,stěn bez materiálu</t>
  </si>
  <si>
    <t xml:space="preserve">210,4+420,55+52,64</t>
  </si>
  <si>
    <t xml:space="preserve">762812000</t>
  </si>
  <si>
    <t xml:space="preserve">Montáž a dodávka desek z PIR pěny oboustranně opláštěné OSB deskami (např.PUREN)</t>
  </si>
  <si>
    <t xml:space="preserve">nad proskl.stěnami : 3,89*2,15*2</t>
  </si>
  <si>
    <t xml:space="preserve">28375702R</t>
  </si>
  <si>
    <t xml:space="preserve">deska izolační základní; pěnový polystyren; rovná hrana; obj. hmotnost 20,00 kg/m3; š = 1 000,0 mm; l = 500 mm</t>
  </si>
  <si>
    <t xml:space="preserve">101 : 7,25*,03</t>
  </si>
  <si>
    <t xml:space="preserve">631508593R</t>
  </si>
  <si>
    <t xml:space="preserve">rohož, pas izolační skelná vlna; tl. 120,0 mm; R = 3,600 m2K/W; obj. hmotnost 12,00 kg/m3; hydrofobizováno; š = 1 200,0 mm; l = 4 000 mm</t>
  </si>
  <si>
    <t xml:space="preserve">6315085941R</t>
  </si>
  <si>
    <t xml:space="preserve">rohož, pas izolační skelná vlna; tl. 140,0 mm; R = 4,200 m2K/W; obj. hmotnost 12,00 kg/m3; hydrofobizováno; š = 1 200,0 mm; l = 3 800 mm</t>
  </si>
  <si>
    <t xml:space="preserve">631508603R</t>
  </si>
  <si>
    <t xml:space="preserve">rohož, pas izolační skelná vlna; tl. 120,0 mm; R = 3,300 m2K/W; obj. hmotnost 12,00 kg/m3; hydrofobizováno; š = 1 200,0 mm; l = 4 500 mm</t>
  </si>
  <si>
    <t xml:space="preserve">206,207 : 5,7*5,7*2</t>
  </si>
  <si>
    <t xml:space="preserve">63151404R</t>
  </si>
  <si>
    <t xml:space="preserve">deska izolační minerální vlákno; tl. 80,0 mm; R = 2,250 m2K/W; obj. hmotnost 40,00 kg/m3; hydrofobizováno; š = 600,0 mm; l = 1 200 mm</t>
  </si>
  <si>
    <t xml:space="preserve">762</t>
  </si>
  <si>
    <t xml:space="preserve">Konstrukce tesařské</t>
  </si>
  <si>
    <t xml:space="preserve">762 31 Montáž ocelových spojovacích prostředků</t>
  </si>
  <si>
    <t xml:space="preserve">762 31-2 kotevních želez</t>
  </si>
  <si>
    <t xml:space="preserve">762311103R00</t>
  </si>
  <si>
    <t xml:space="preserve">...příložek, patek, táhel, s připojením k dřevěné konstrukci</t>
  </si>
  <si>
    <t xml:space="preserve">800-762</t>
  </si>
  <si>
    <t xml:space="preserve">2*4</t>
  </si>
  <si>
    <t xml:space="preserve">762 33 Vázané konstrukce krovů</t>
  </si>
  <si>
    <t xml:space="preserve">762 33-1 montáž</t>
  </si>
  <si>
    <t xml:space="preserve">762332110R00</t>
  </si>
  <si>
    <t xml:space="preserve">...střech pultových, sedlových, valbových, stanových čtvercového nebo obdélníkového půdorysu z řeziva, průřezové plochy do 120 cm2</t>
  </si>
  <si>
    <t xml:space="preserve">6,3*1+6,7*8+15*4,0</t>
  </si>
  <si>
    <t xml:space="preserve">762332120R00</t>
  </si>
  <si>
    <t xml:space="preserve">...střech pultových, sedlových, valbových, stanových čtvercového nebo obdélníkového půdorysu z řeziva, průřezové plochy přes 120 do 224 cm2</t>
  </si>
  <si>
    <t xml:space="preserve">6,3+0,8+6,3</t>
  </si>
  <si>
    <t xml:space="preserve">762 33-8 Demontáž vázaných konstrukcí krovů</t>
  </si>
  <si>
    <t xml:space="preserve">762331812R00</t>
  </si>
  <si>
    <t xml:space="preserve">...z hranolů, hranolků, fošen, průřezové plochy přes 120 do 224 cm2</t>
  </si>
  <si>
    <t xml:space="preserve">krov nad středem : 1,4*4+2,1*4+3,8*2+2,3*4+6,2*4+3,6*12</t>
  </si>
  <si>
    <t xml:space="preserve">762 33-9 Vázané konstrukce krovů</t>
  </si>
  <si>
    <t xml:space="preserve">762 33-91 vyřezání střešní vazby</t>
  </si>
  <si>
    <t xml:space="preserve">762331922R00</t>
  </si>
  <si>
    <t xml:space="preserve">...průřezové plochy řeziva přes 120 do 224 cm2, délky vyřezané části krovu přes 3 do 5 m</t>
  </si>
  <si>
    <t xml:space="preserve">výměna pošk.částí předpokl. : 15*4,0</t>
  </si>
  <si>
    <t xml:space="preserve">762 34 Bednění a laťování</t>
  </si>
  <si>
    <t xml:space="preserve">762 34-1 montáž</t>
  </si>
  <si>
    <t xml:space="preserve">762 34-11 bednění</t>
  </si>
  <si>
    <t xml:space="preserve">762341210R00</t>
  </si>
  <si>
    <t xml:space="preserve">...střech rovných o sklonu do 60° s vyřezáním otvorů z prken hrubých na sraz tloušťky do 32 mm </t>
  </si>
  <si>
    <t xml:space="preserve">6,7*6,3+(14,5+5,4+5,8+10,5+1,4)*1,4</t>
  </si>
  <si>
    <t xml:space="preserve">762 34-8 Demontáž bednění a laťování</t>
  </si>
  <si>
    <t xml:space="preserve">762341811R00</t>
  </si>
  <si>
    <t xml:space="preserve">...bednění střech rovných, obloukových, o sklonu do 60 stupňů včetně všech nadstřešních konstrukcí z prken hrubých</t>
  </si>
  <si>
    <t xml:space="preserve">6,4*6,4+(14,5+5,4+5,8+10,5+1,4)*1,4</t>
  </si>
  <si>
    <t xml:space="preserve">762 34-9 Bednění a laťování střech</t>
  </si>
  <si>
    <t xml:space="preserve">762 34-91 vyřezání jednotlivých otvorů bez rozebrání krytiny</t>
  </si>
  <si>
    <t xml:space="preserve">762341922R00</t>
  </si>
  <si>
    <t xml:space="preserve">...v bednění z prken tloušťky do 32 mm, plocha otvoru přes 1 do 2 m2</t>
  </si>
  <si>
    <t xml:space="preserve">0,8*1,4*2</t>
  </si>
  <si>
    <t xml:space="preserve">762341812</t>
  </si>
  <si>
    <t xml:space="preserve">Výměna poškozeného bednění</t>
  </si>
  <si>
    <t xml:space="preserve">26</t>
  </si>
  <si>
    <t xml:space="preserve">762841112</t>
  </si>
  <si>
    <t xml:space="preserve">Montáž dvojitého roštu pro svislou část střechy bez materiálu</t>
  </si>
  <si>
    <t xml:space="preserve">(14,5+5,4+5,8+10,5+1,4)*1,4</t>
  </si>
  <si>
    <t xml:space="preserve">762843415</t>
  </si>
  <si>
    <t xml:space="preserve">konstrukce odvětrání hřebene střechy-montáž, OSB desky 20mm</t>
  </si>
  <si>
    <t xml:space="preserve">(7,035+9,38+5,35)*0,6</t>
  </si>
  <si>
    <t xml:space="preserve">60512121R</t>
  </si>
  <si>
    <t xml:space="preserve">hranol jehličnaté(SM; BO); l = 4 000 až 6 000 mm; jakost I</t>
  </si>
  <si>
    <t xml:space="preserve">6,3*0,14*0,1+0,89*0,14*0,14+6,3*0,14*0,16+113,6*0,08*0,14</t>
  </si>
  <si>
    <t xml:space="preserve">60596001R</t>
  </si>
  <si>
    <t xml:space="preserve">prkno</t>
  </si>
  <si>
    <t xml:space="preserve">(6,7*6,3+(14,5+5,4+5,8+10,5+1,4)*1,4+26,0)*0,025</t>
  </si>
  <si>
    <t xml:space="preserve">60596002R</t>
  </si>
  <si>
    <t xml:space="preserve">fošna</t>
  </si>
  <si>
    <t xml:space="preserve">fošny : 7,3*0,05*0,15</t>
  </si>
  <si>
    <t xml:space="preserve">rošt svislá část střechy : 52,64*4*0,08*0,08</t>
  </si>
  <si>
    <t xml:space="preserve">60725016R</t>
  </si>
  <si>
    <t xml:space="preserve">OSB deska pro prostředí vlhké; strana nebroušená; hrana rovná; tl = 22,0 mm</t>
  </si>
  <si>
    <t xml:space="preserve">odvětr.hřebene : (7,035+9,38+5,35)*0,6</t>
  </si>
  <si>
    <t xml:space="preserve">61173113R</t>
  </si>
  <si>
    <t xml:space="preserve">dveře vchodové š = 900 mm; h = 1 970,0 mm; palubkové; otevíravé; počet křídel 1; palubky svislé; plné</t>
  </si>
  <si>
    <t xml:space="preserve">p : 1</t>
  </si>
  <si>
    <t xml:space="preserve">l : 1</t>
  </si>
  <si>
    <t xml:space="preserve">764</t>
  </si>
  <si>
    <t xml:space="preserve">Konstrukce klempířské</t>
  </si>
  <si>
    <t xml:space="preserve">764 02-11 Krytiny z hliníkového plechu</t>
  </si>
  <si>
    <t xml:space="preserve">764 02-111 výroba a montáž hladké střešní krytiny s úpravou krytiny u okapů, prostupů a výčnělků</t>
  </si>
  <si>
    <t xml:space="preserve">764311321RT1</t>
  </si>
  <si>
    <t xml:space="preserve">...z tabulí velikosti 2 000 x 1000 mm, sklonu do 30°</t>
  </si>
  <si>
    <t xml:space="preserve">800-764</t>
  </si>
  <si>
    <t xml:space="preserve">(5,6*5,9+8,8*4,7+8,8*5,5+8,8*4,8+5,4*7,2)*1,23</t>
  </si>
  <si>
    <t xml:space="preserve">(10,0*9,2+5,5*1,5-5,5*1,5)*1,23</t>
  </si>
  <si>
    <t xml:space="preserve">stříšky nad proskl.setěnami : 13,2</t>
  </si>
  <si>
    <t xml:space="preserve">764 02-13 Lemování z hliníkového plechu</t>
  </si>
  <si>
    <t xml:space="preserve">764 02-131 výroba a montáž lemování zdí</t>
  </si>
  <si>
    <t xml:space="preserve">764331330R00</t>
  </si>
  <si>
    <t xml:space="preserve">...na střechách s tvrdou krytinou včetně rohů a ukončení před požární zdí, rš 330 mm</t>
  </si>
  <si>
    <t xml:space="preserve">(5,0*2+4,36*4)*1,22+6,4</t>
  </si>
  <si>
    <t xml:space="preserve">764333340R00</t>
  </si>
  <si>
    <t xml:space="preserve">...na plochých střechách včetně rohů, spojů, lišt a dilatací, rš 400 mm</t>
  </si>
  <si>
    <t xml:space="preserve">7,0*1,22*2+1,6+1,5*1,28</t>
  </si>
  <si>
    <t xml:space="preserve">764333350R00</t>
  </si>
  <si>
    <t xml:space="preserve">...na plochých střechách včetně rohů, spojů, lišt a dilatací, rš 500 mm</t>
  </si>
  <si>
    <t xml:space="preserve">6,7*2+6,4</t>
  </si>
  <si>
    <t xml:space="preserve">764 02-14 Ostatní kusové prvky z hliníkového plechu</t>
  </si>
  <si>
    <t xml:space="preserve">764 02-148 montáž</t>
  </si>
  <si>
    <t xml:space="preserve">764348392R00</t>
  </si>
  <si>
    <t xml:space="preserve">...zachytače sněhu Al, tyčového</t>
  </si>
  <si>
    <t xml:space="preserve">včetně spojovacích prostředků.</t>
  </si>
  <si>
    <t xml:space="preserve">764 02-15 Žlaby z hlníkového plechu</t>
  </si>
  <si>
    <t xml:space="preserve">764 02-158 montáž</t>
  </si>
  <si>
    <t xml:space="preserve">764 02-1581 žlabů a příslušenství</t>
  </si>
  <si>
    <t xml:space="preserve">764351391R00</t>
  </si>
  <si>
    <t xml:space="preserve">...žlabů Al podokapních čtyřhranných</t>
  </si>
  <si>
    <t xml:space="preserve">včetně spojovacích prostředků a těsnící hmoty.</t>
  </si>
  <si>
    <t xml:space="preserve">9,2+6,4+8,07</t>
  </si>
  <si>
    <t xml:space="preserve">3,3+5,405+5,875+10,515+1,405</t>
  </si>
  <si>
    <t xml:space="preserve">764 02-16 Střešní otvory z hliníkového plechu</t>
  </si>
  <si>
    <t xml:space="preserve">764 02-168 montáž</t>
  </si>
  <si>
    <t xml:space="preserve">764362391R00</t>
  </si>
  <si>
    <t xml:space="preserve">...střešního okna se zasklením sklem drátovým v krytině hladké a drážkové </t>
  </si>
  <si>
    <t xml:space="preserve">764 02-19 Ostatní střešní prvky z hliníkového plechu</t>
  </si>
  <si>
    <t xml:space="preserve">764 02-191 výroba a montáž</t>
  </si>
  <si>
    <t xml:space="preserve">764391320R00</t>
  </si>
  <si>
    <t xml:space="preserve">...závětrné lišty, rš 330 mm, z Al plechu tloušťky 0,80 mm</t>
  </si>
  <si>
    <t xml:space="preserve">(3,2+1,8)*1,22</t>
  </si>
  <si>
    <t xml:space="preserve">764393350R00</t>
  </si>
  <si>
    <t xml:space="preserve">...hřebene střechy, rš 660 mm, z Al plechu tloušťky 0,80 mm</t>
  </si>
  <si>
    <t xml:space="preserve">7,035+9,38+5,35</t>
  </si>
  <si>
    <t xml:space="preserve">764 02-21 Oplechování parapetů z hliníkového plechu</t>
  </si>
  <si>
    <t xml:space="preserve">včetně rohů</t>
  </si>
  <si>
    <t xml:space="preserve">764 02-218 montáž</t>
  </si>
  <si>
    <t xml:space="preserve">764410491R00</t>
  </si>
  <si>
    <t xml:space="preserve">...oplechování parapetů </t>
  </si>
  <si>
    <t xml:space="preserve">včetně spojovacích prostředků, těsnící hmoty a zednické výpomoci.</t>
  </si>
  <si>
    <t xml:space="preserve">0,9*18+2,4+1,5</t>
  </si>
  <si>
    <t xml:space="preserve">764 02-23 Oplechování zdí a nadezdívek z hliníkového plechu</t>
  </si>
  <si>
    <t xml:space="preserve">764 02-231 výroba a montáž</t>
  </si>
  <si>
    <t xml:space="preserve">764430340R00</t>
  </si>
  <si>
    <t xml:space="preserve">...rš 500 mm</t>
  </si>
  <si>
    <t xml:space="preserve">(5,0*2+4,36*4)*1,22+3,5*3</t>
  </si>
  <si>
    <t xml:space="preserve">764 21-12 Demontáž oplechování</t>
  </si>
  <si>
    <t xml:space="preserve">764323820R00</t>
  </si>
  <si>
    <t xml:space="preserve">...okapů na střechách s živičnou (fóliovou) krytinou, rš 250 mm,  </t>
  </si>
  <si>
    <t xml:space="preserve">10,55+1,4+6,0+14,5+5,5+14,5+8,1</t>
  </si>
  <si>
    <t xml:space="preserve">764 21-13 Demontáž lemování</t>
  </si>
  <si>
    <t xml:space="preserve">764 21-131 zdí</t>
  </si>
  <si>
    <t xml:space="preserve">764331851R00</t>
  </si>
  <si>
    <t xml:space="preserve">...na střechách s tvrdou krytinou, rš 400 a 500 mm, sklonu přes 30 do 45°</t>
  </si>
  <si>
    <t xml:space="preserve">8,0+5,4+7,0*3+1,8*4</t>
  </si>
  <si>
    <t xml:space="preserve">764 21-133 komínů, zděných ventilací a jiných střešních proniků</t>
  </si>
  <si>
    <t xml:space="preserve">764339821R00</t>
  </si>
  <si>
    <t xml:space="preserve">...na vlnité krytině, v hřebeni, sklonu přes 30 do 45°</t>
  </si>
  <si>
    <t xml:space="preserve">1,68</t>
  </si>
  <si>
    <t xml:space="preserve">764 21-15 Demontáž žlabů</t>
  </si>
  <si>
    <t xml:space="preserve">764351811R00</t>
  </si>
  <si>
    <t xml:space="preserve">...podokapních čtyřhranných rovných, rš 250 a 330 mm, sklonu přes 30 do 45°</t>
  </si>
  <si>
    <t xml:space="preserve">764351836R00</t>
  </si>
  <si>
    <t xml:space="preserve">...háků,  , sklonu do 30°</t>
  </si>
  <si>
    <t xml:space="preserve">764 21-16 Demontáž střešních otvorů</t>
  </si>
  <si>
    <t xml:space="preserve">764362810R00</t>
  </si>
  <si>
    <t xml:space="preserve">...střešních oken a poklopů, na krytině hladké a drážkové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2,4+0,6+19*0,9</t>
  </si>
  <si>
    <t xml:space="preserve">764 21-23 Demontáž oplechování zdí a nadezdívek</t>
  </si>
  <si>
    <t xml:space="preserve">764430840R00</t>
  </si>
  <si>
    <t xml:space="preserve">...rš od 330 do 500 mm</t>
  </si>
  <si>
    <t xml:space="preserve">7,0*4,0+(8,2+8,2+9,2)*1,23</t>
  </si>
  <si>
    <t xml:space="preserve">764 21-25 Demontáž odpadních trub nebo součástí</t>
  </si>
  <si>
    <t xml:space="preserve">764453842R00</t>
  </si>
  <si>
    <t xml:space="preserve">...kolen horních dvojitých, 75 a 100 mm</t>
  </si>
  <si>
    <t xml:space="preserve">7*2</t>
  </si>
  <si>
    <t xml:space="preserve">764454801R00</t>
  </si>
  <si>
    <t xml:space="preserve">...trub kruhových , o průměru 75 a 100 mm</t>
  </si>
  <si>
    <t xml:space="preserve">3,6*4+2,2+2,8+3,2</t>
  </si>
  <si>
    <t xml:space="preserve">764456852R00</t>
  </si>
  <si>
    <t xml:space="preserve">...kolen výtokových kruhových, o průměru 75 a 100 mm</t>
  </si>
  <si>
    <t xml:space="preserve">764 90 Klempířské prvky z plechu s povrchovou úpravou</t>
  </si>
  <si>
    <t xml:space="preserve">764 90-8 okapový systém</t>
  </si>
  <si>
    <t xml:space="preserve">764778203RT3</t>
  </si>
  <si>
    <t xml:space="preserve">...žlabový kotlík čtvercový, hliníkový plech s povrchovou úpravou, pro žlab 333 mm, průměr 100 mm, v barvě přírodní hliník</t>
  </si>
  <si>
    <t xml:space="preserve">7</t>
  </si>
  <si>
    <t xml:space="preserve">764021180</t>
  </si>
  <si>
    <t xml:space="preserve">Dodávka a položení drenážní fólie pod plechové střechy (např Jutadren)</t>
  </si>
  <si>
    <t xml:space="preserve">7642322315</t>
  </si>
  <si>
    <t xml:space="preserve">Okapni lišta rš150 Al</t>
  </si>
  <si>
    <t xml:space="preserve">m     </t>
  </si>
  <si>
    <t xml:space="preserve">2,32*2+2,095*2</t>
  </si>
  <si>
    <t xml:space="preserve">764232340</t>
  </si>
  <si>
    <t xml:space="preserve">okapní lišta z Al rš500</t>
  </si>
  <si>
    <t xml:space="preserve">764322321</t>
  </si>
  <si>
    <t xml:space="preserve">Okapní lišta rš 200 Al</t>
  </si>
  <si>
    <t xml:space="preserve">764338340</t>
  </si>
  <si>
    <t xml:space="preserve">oplechování střešních oken z Al</t>
  </si>
  <si>
    <t xml:space="preserve">13*1,65</t>
  </si>
  <si>
    <t xml:space="preserve">764351698</t>
  </si>
  <si>
    <t xml:space="preserve">krycí manžeta žlabu rš600mm</t>
  </si>
  <si>
    <t xml:space="preserve">764358210</t>
  </si>
  <si>
    <t xml:space="preserve">Háky žlabový do rš600mm z pásoviny</t>
  </si>
  <si>
    <t xml:space="preserve">upevnění žlabů : 53</t>
  </si>
  <si>
    <t xml:space="preserve">ukotvení manžety : 26</t>
  </si>
  <si>
    <t xml:space="preserve">764367800R01</t>
  </si>
  <si>
    <t xml:space="preserve">Demontáž oplechování střešních oken, do 30°</t>
  </si>
  <si>
    <t xml:space="preserve">11*1,65</t>
  </si>
  <si>
    <t xml:space="preserve">764396522</t>
  </si>
  <si>
    <t xml:space="preserve">Odvětrávací pás</t>
  </si>
  <si>
    <t xml:space="preserve">(7,035+9,38+5,35)*2</t>
  </si>
  <si>
    <t xml:space="preserve">764778128</t>
  </si>
  <si>
    <t xml:space="preserve">odpadní trouby hranaté 100x100 mm z Al plechu, s povrchovou úpravou</t>
  </si>
  <si>
    <t xml:space="preserve">včetně objímek, kolen a zednické výpomoci.</t>
  </si>
  <si>
    <t xml:space="preserve">764841321</t>
  </si>
  <si>
    <t xml:space="preserve">koleno čtvercové 100x100mm z Al plechu s povrchovou úpravou</t>
  </si>
  <si>
    <t xml:space="preserve">ks    </t>
  </si>
  <si>
    <t xml:space="preserve">7*3+2</t>
  </si>
  <si>
    <t xml:space="preserve">55342094R</t>
  </si>
  <si>
    <t xml:space="preserve">parapet vnější jádro slitina Al, Mg, Si; povrch prášk. vypalovaná barva; l = 6000,0 mm; š = 320 mm; tl = 1,0 mm; s nosem; h nosu= 25 mm</t>
  </si>
  <si>
    <t xml:space="preserve">553530132R</t>
  </si>
  <si>
    <t xml:space="preserve">svorka trubky sněholamu</t>
  </si>
  <si>
    <t xml:space="preserve">50</t>
  </si>
  <si>
    <t xml:space="preserve">553530133R</t>
  </si>
  <si>
    <t xml:space="preserve">tyč sněholamu legovaný hliník; d = 28 mm; l = 3 000 mm; příslušenství spojka</t>
  </si>
  <si>
    <t xml:space="preserve">25*3</t>
  </si>
  <si>
    <t xml:space="preserve">5535303710R</t>
  </si>
  <si>
    <t xml:space="preserve">žlab podokapní hranatý; barvený legovaný hliník; l = 6 000,0 mm; rš = 333 mm; š = 120 mm; barva hnědá, šedá, antracitová</t>
  </si>
  <si>
    <t xml:space="preserve">61140253.AR</t>
  </si>
  <si>
    <t xml:space="preserve">okno střešní š = 780 mm; h = 1 180,0 mm; kyvné; křídlo a rám dřevo; oplechování lak. hliník; ovládání ruční; Uokna 1,40 W/m2K; ventilační klapka; barva transparentní</t>
  </si>
  <si>
    <t xml:space="preserve">765</t>
  </si>
  <si>
    <t xml:space="preserve">Krytiny tvrdé</t>
  </si>
  <si>
    <t xml:space="preserve">765 36 Demontáž šindelové krytiny</t>
  </si>
  <si>
    <t xml:space="preserve">765361810R00</t>
  </si>
  <si>
    <t xml:space="preserve">...do suti</t>
  </si>
  <si>
    <t xml:space="preserve">800-765</t>
  </si>
  <si>
    <t xml:space="preserve">766</t>
  </si>
  <si>
    <t xml:space="preserve">Konstrukce truhlářské</t>
  </si>
  <si>
    <t xml:space="preserve">766 42 Demontáž obložení podhledů</t>
  </si>
  <si>
    <t xml:space="preserve">766421821R00</t>
  </si>
  <si>
    <t xml:space="preserve">...palubkami</t>
  </si>
  <si>
    <t xml:space="preserve">800-766</t>
  </si>
  <si>
    <t xml:space="preserve">201, 202, 205 : 31,5+22,0+3,5</t>
  </si>
  <si>
    <t xml:space="preserve">209, 210 : 8,7+9,5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5+3+1+2+6</t>
  </si>
  <si>
    <t xml:space="preserve">766661122R00</t>
  </si>
  <si>
    <t xml:space="preserve">...otevíravých ,  , do ocelové nebo fošnové zárubně, jednokřídlových, šířky přes 800 mm</t>
  </si>
  <si>
    <t xml:space="preserve">766661413R00</t>
  </si>
  <si>
    <t xml:space="preserve">...otevíravých , protipožárních bez kukátka, do ocelové nebo fošnové zárubně, jednokřídlových, šířky do 800 mm</t>
  </si>
  <si>
    <t xml:space="preserve">Dveře s protipožární odolností do 30 minut.</t>
  </si>
  <si>
    <t xml:space="preserve">6</t>
  </si>
  <si>
    <t xml:space="preserve">766 69 Ostatní</t>
  </si>
  <si>
    <t xml:space="preserve">766 69-17 montáž prahů dveří</t>
  </si>
  <si>
    <t xml:space="preserve">766695233R00</t>
  </si>
  <si>
    <t xml:space="preserve">...dvoukřídlých, šířky přes 100 mm</t>
  </si>
  <si>
    <t xml:space="preserve">25</t>
  </si>
  <si>
    <t xml:space="preserve">766495855</t>
  </si>
  <si>
    <t xml:space="preserve">Výroba a montáž atyp dubového madla vč.materiálu</t>
  </si>
  <si>
    <t xml:space="preserve">5,5</t>
  </si>
  <si>
    <t xml:space="preserve">61160101R</t>
  </si>
  <si>
    <t xml:space="preserve">dveře vnitřní š = 600 mm; h = 1 970,0 mm; hladké; otevíravé; počet křídel 1; plné; povrch. úprava bílá barva</t>
  </si>
  <si>
    <t xml:space="preserve">p : 5</t>
  </si>
  <si>
    <t xml:space="preserve">l : 3</t>
  </si>
  <si>
    <t xml:space="preserve">61160103R</t>
  </si>
  <si>
    <t xml:space="preserve">dveře vnitřní š = 800 mm; h = 1 970,0 mm; hladké; otevíravé; počet křídel 1; plné; povrch. úprava bílá barva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8</t>
  </si>
  <si>
    <t xml:space="preserve">61168501.AR</t>
  </si>
  <si>
    <t xml:space="preserve">dveře speciální protipožární; vnitřní; š = 800 mm; h = 1 970,0 mm; dýhované; EI 30 min; DP3; otevíravé; počet křídel 1; plné</t>
  </si>
  <si>
    <t xml:space="preserve">p : 4</t>
  </si>
  <si>
    <t xml:space="preserve">l : 2</t>
  </si>
  <si>
    <t xml:space="preserve">61173112R1</t>
  </si>
  <si>
    <t xml:space="preserve">Dveře venkovní dřevěné do ocelové zárubně 900/1970</t>
  </si>
  <si>
    <t xml:space="preserve">61187116R</t>
  </si>
  <si>
    <t xml:space="preserve">práh dub; š = 100 mm; l = 600,0 mm; tl = 20,0 mm</t>
  </si>
  <si>
    <t xml:space="preserve">61187156R</t>
  </si>
  <si>
    <t xml:space="preserve">práh dub; š = 100 mm; l = 800,0 mm; tl = 20,0 mm</t>
  </si>
  <si>
    <t xml:space="preserve">15</t>
  </si>
  <si>
    <t xml:space="preserve">61187176R</t>
  </si>
  <si>
    <t xml:space="preserve">práh dub; š = 100 mm; l = 900,0 mm; tl = 20,0 mm</t>
  </si>
  <si>
    <t xml:space="preserve">767</t>
  </si>
  <si>
    <t xml:space="preserve">Konstrukce zámečnické</t>
  </si>
  <si>
    <t xml:space="preserve">767 99 Montáž ostatních atypických kovov. doplňků staveb</t>
  </si>
  <si>
    <t xml:space="preserve">767995103R00</t>
  </si>
  <si>
    <t xml:space="preserve">...atypických konstrukcí o hmotnosti přes 10 do 20 kg</t>
  </si>
  <si>
    <t xml:space="preserve">kg</t>
  </si>
  <si>
    <t xml:space="preserve">800-767</t>
  </si>
  <si>
    <t xml:space="preserve">střecha síť : 119,62</t>
  </si>
  <si>
    <t xml:space="preserve">767995104R00</t>
  </si>
  <si>
    <t xml:space="preserve">...atypických konstrukcí o hmotnosti přes 20 do 50 kg</t>
  </si>
  <si>
    <t xml:space="preserve">konstr.z trubek střecha : 69,78*28,9</t>
  </si>
  <si>
    <t xml:space="preserve">767995106R00</t>
  </si>
  <si>
    <t xml:space="preserve">...atypických konstrukcí o hmotnosti přes 100 do 250 kg</t>
  </si>
  <si>
    <t xml:space="preserve">trapéz pl. schodiště : 3,63*23,6</t>
  </si>
  <si>
    <t xml:space="preserve">strop I200 : 7,2*26,3</t>
  </si>
  <si>
    <t xml:space="preserve">767122813</t>
  </si>
  <si>
    <t xml:space="preserve">demont zábradlí ocelového, zábradlí stávajícího schodiště</t>
  </si>
  <si>
    <t xml:space="preserve">5,0*1,1+6,0*1,1</t>
  </si>
  <si>
    <t xml:space="preserve">767917001R01</t>
  </si>
  <si>
    <t xml:space="preserve">Montáž konstrukcí kovových protipovodňových zábran</t>
  </si>
  <si>
    <t xml:space="preserve">u dveří 12 : 2,605*1,831</t>
  </si>
  <si>
    <t xml:space="preserve">u dveří 11 : 2,905*1,228</t>
  </si>
  <si>
    <t xml:space="preserve">u dveří 4 (vzadu) : 1,26*1,228</t>
  </si>
  <si>
    <t xml:space="preserve">u č.13 a 14 : (2,69+0,5)*2*1,236*2</t>
  </si>
  <si>
    <t xml:space="preserve">u dveří 4 (vpředu) : 1,31*1,228</t>
  </si>
  <si>
    <t xml:space="preserve">76799919</t>
  </si>
  <si>
    <t xml:space="preserve">Demontáž podhledové konstrukce z plastových čtverců</t>
  </si>
  <si>
    <t xml:space="preserve">206, 207 : 5,7*5,7</t>
  </si>
  <si>
    <t xml:space="preserve">203, 204 : 4,55+4,45</t>
  </si>
  <si>
    <t xml:space="preserve">101, 102, 103, 104, 105 : 7,25+29,4+31,9+12,6+12,05</t>
  </si>
  <si>
    <t xml:space="preserve">107 : 2,2</t>
  </si>
  <si>
    <t xml:space="preserve">900042511</t>
  </si>
  <si>
    <t xml:space="preserve">okno z hliníkových profilů, dle tabulky výrobků, 900x900mm, včetně montáže</t>
  </si>
  <si>
    <t xml:space="preserve">900042512</t>
  </si>
  <si>
    <t xml:space="preserve">okno z hliníkových profilů, dle tabulky výrobků, 900x600mm, včetně montáže</t>
  </si>
  <si>
    <t xml:space="preserve">900042513</t>
  </si>
  <si>
    <t xml:space="preserve">okno z hliníkových profilů, dle tabulky výrobků, 24001800/500mm, včetně montáže</t>
  </si>
  <si>
    <t xml:space="preserve">900042514</t>
  </si>
  <si>
    <t xml:space="preserve">okno z hliníkových profilů, dle tabulky výrobků, 300x900mm, včetně montáže</t>
  </si>
  <si>
    <t xml:space="preserve">900042515</t>
  </si>
  <si>
    <t xml:space="preserve">dveře s nadsvětlíkem z hliníkových profilů, dle tabulky výrobků, 1200x2400mm, včetně montáže</t>
  </si>
  <si>
    <t xml:space="preserve">900042540</t>
  </si>
  <si>
    <t xml:space="preserve">dveře dvoukřídlé s nadsvětlíkem z hliníkových profilů, dle tabulky výrobků, 2000x2400mm, včetně mont</t>
  </si>
  <si>
    <t xml:space="preserve">900042610</t>
  </si>
  <si>
    <t xml:space="preserve">okno z hliníkových profilů protipožární, dle tabulky výrobků PSV, 900x900mm, včetně montáže</t>
  </si>
  <si>
    <t xml:space="preserve">900042680</t>
  </si>
  <si>
    <t xml:space="preserve">prosklená stěna s dveřmi a okny z hliníkových profilů, dle tabulky výrobků, včetně montáže</t>
  </si>
  <si>
    <t xml:space="preserve">14, 15 : 2,44*2*6,3+2,44*2*2,8</t>
  </si>
  <si>
    <t xml:space="preserve">900042808</t>
  </si>
  <si>
    <t xml:space="preserve">sekční vrata 2400x2400mm, dle tabulky výrobků, včetně montáže</t>
  </si>
  <si>
    <t xml:space="preserve">900042809</t>
  </si>
  <si>
    <t xml:space="preserve">sekční vrata 2700x3000mm, dle tabulky výrobků, včetně montáže</t>
  </si>
  <si>
    <t xml:space="preserve">900042882</t>
  </si>
  <si>
    <t xml:space="preserve">prosklená stěna s okny z hliníkových profilů, dle tabulky výrobků, včetně montáže</t>
  </si>
  <si>
    <t xml:space="preserve">16 : 2,44*2*4,4</t>
  </si>
  <si>
    <t xml:space="preserve">910005000</t>
  </si>
  <si>
    <t xml:space="preserve">žárove pozinkování ocelové konstrukce</t>
  </si>
  <si>
    <t xml:space="preserve">síť : 5,0*2,9*2*1,3</t>
  </si>
  <si>
    <t xml:space="preserve">trubky : (3,6*1,22*4+5,0*4+(1,3+5,0)*8*1,22)*pi*0,0445</t>
  </si>
  <si>
    <t xml:space="preserve">132203320000R</t>
  </si>
  <si>
    <t xml:space="preserve">tyč ocelová tvarovaná plochá válcovaná za tepla 11375 (S 235JR); a = 50,0 mm; b = 5,0 mm</t>
  </si>
  <si>
    <t xml:space="preserve">4*4*0,6*0,005*0,05*7200</t>
  </si>
  <si>
    <t xml:space="preserve">13384325R</t>
  </si>
  <si>
    <t xml:space="preserve">tyč ocelová profilová válcovaná za tepla 11373 (S 235JR); průřez U; výška 100 mm</t>
  </si>
  <si>
    <t xml:space="preserve">13480815R</t>
  </si>
  <si>
    <t xml:space="preserve">tyč ocelová profilová válcovaná za tepla 11373 (S235JR); průřez I; výška 200 mm</t>
  </si>
  <si>
    <t xml:space="preserve">7,2*0,026</t>
  </si>
  <si>
    <t xml:space="preserve">14115321R</t>
  </si>
  <si>
    <t xml:space="preserve">trubka bezešvá hladká kruhová 11353; svařitelnost zaručená; vnější průměr 44,5 mm; tloušťka stěny 2,6 mm</t>
  </si>
  <si>
    <t xml:space="preserve">3,6*1,22*4+5,0*4+(1,3+5)*8*1,22</t>
  </si>
  <si>
    <t xml:space="preserve">313161234R</t>
  </si>
  <si>
    <t xml:space="preserve">Síť svařovaná hladká 4/100-4/50</t>
  </si>
  <si>
    <t xml:space="preserve">jehlan nad schodištěm : 5,0*2,9*2*1,3</t>
  </si>
  <si>
    <t xml:space="preserve">55350681R</t>
  </si>
  <si>
    <t xml:space="preserve">profil ocelový trapézový tl. 0,60 mm; výška vlny 50,0 mm; pozink; délka 0,5 až 8 m; krycí š. 1 150 mm</t>
  </si>
  <si>
    <t xml:space="preserve">3,3*1,1</t>
  </si>
  <si>
    <t xml:space="preserve">55381201R1</t>
  </si>
  <si>
    <t xml:space="preserve">Zábrana protipovodňová stavitelná z hliníku</t>
  </si>
  <si>
    <t xml:space="preserve">kotevní patky nerezová ocel; komůrkové zábrany, nosné sloupky hliník; délka modulu do 3 000 mm; max. výška 3 000 mm</t>
  </si>
  <si>
    <t xml:space="preserve">771</t>
  </si>
  <si>
    <t xml:space="preserve">Podlahy z dlaždic a obklady</t>
  </si>
  <si>
    <t xml:space="preserve">771 47-1 Montáž soklíků z dlaždic keramických do malty</t>
  </si>
  <si>
    <t xml:space="preserve">771471013R00</t>
  </si>
  <si>
    <t xml:space="preserve">...rovných, velikosti 150 x 150 mm,  </t>
  </si>
  <si>
    <t xml:space="preserve">800-771</t>
  </si>
  <si>
    <t xml:space="preserve">101, 102 : (0,5*2)+(1,25+3,2+1,1*2+6,2+0,8-0,9*3)</t>
  </si>
  <si>
    <t xml:space="preserve">105 : 3,74+3,6+1,2+4,1+1,54-0,9</t>
  </si>
  <si>
    <t xml:space="preserve">107 : 3,85+2*1,2+2,3+0,4-0,9*3-0,7</t>
  </si>
  <si>
    <t xml:space="preserve">205 : 1,2+2,9+2,0+1,7+0,6-0,7*2-0,9*2</t>
  </si>
  <si>
    <t xml:space="preserve">206 : 0,3+0,2+0,6+1,16</t>
  </si>
  <si>
    <t xml:space="preserve">209 : 5,6+1,2+4,0+1,6*2-0,9*4</t>
  </si>
  <si>
    <t xml:space="preserve">771471035R00</t>
  </si>
  <si>
    <t xml:space="preserve">...schodišťových stupňovitých, velikosti 200 x 100 mm , výšky 200 mm</t>
  </si>
  <si>
    <t xml:space="preserve">10*0,45</t>
  </si>
  <si>
    <t xml:space="preserve">771 57-5 Montáž podlah z dlaždic keram. kladených do tmele</t>
  </si>
  <si>
    <t xml:space="preserve">771575109RT5</t>
  </si>
  <si>
    <t xml:space="preserve">...režných hladkých, 300 mm x 300 mm</t>
  </si>
  <si>
    <t xml:space="preserve">101, 102,105, 107 : 7,25+29,4+12,05+2,2</t>
  </si>
  <si>
    <t xml:space="preserve">205, 206, 209 : 3,5+3,5+8,7</t>
  </si>
  <si>
    <t xml:space="preserve">venkovní část : (3,9+3,7)*2*0,7</t>
  </si>
  <si>
    <t xml:space="preserve">771571363</t>
  </si>
  <si>
    <t xml:space="preserve">spárování ker dlažby flexibilní hmotou, včetně materiálu</t>
  </si>
  <si>
    <t xml:space="preserve">(3,9+3,7)*2*0,7</t>
  </si>
  <si>
    <t xml:space="preserve">775521720</t>
  </si>
  <si>
    <t xml:space="preserve">Demontáž lamelových podlah</t>
  </si>
  <si>
    <t xml:space="preserve">103 : 31,9</t>
  </si>
  <si>
    <t xml:space="preserve">776556207</t>
  </si>
  <si>
    <t xml:space="preserve">vyspravení podlah samonivelační stěrkou</t>
  </si>
  <si>
    <t xml:space="preserve">103, 105, 201, 202, 207 : 31,9+6,05+31,5+22,0+23,0</t>
  </si>
  <si>
    <t xml:space="preserve">208, 210, 211, 212, 213 : 11,2+9,5+10,9+14,0+12,55</t>
  </si>
  <si>
    <t xml:space="preserve">59764203R</t>
  </si>
  <si>
    <t xml:space="preserve">dlažba keramická š = 300 mm; l = 300 mm; h = 9,0 mm; povrch matný; pro interiér i exteriér</t>
  </si>
  <si>
    <t xml:space="preserve">Nordic</t>
  </si>
  <si>
    <t xml:space="preserve">soklík stupňovitý : (10*0,45)*0,15</t>
  </si>
  <si>
    <t xml:space="preserve">soklík rovný 101, 102 : ((0,5*2)+(1,25+3,2+1,1*2+6,2+0,8-0,9*3))*0,15</t>
  </si>
  <si>
    <t xml:space="preserve">soklík rovný 105 : (3,74+3,6+1,2+4,1+1,54-0,9)*0,15</t>
  </si>
  <si>
    <t xml:space="preserve">soklík rovný 107 : (3,85+2*1,2+2,3+0,4-0,9*3-0,7)*0,15</t>
  </si>
  <si>
    <t xml:space="preserve">soklík rovný 205 : (1,2+2,9+2,0+1,7+0,6-0,7*2-0,9*2)*0,15</t>
  </si>
  <si>
    <t xml:space="preserve">soklík rovný 206 : (0,3+0,2+0,6+1,16)*0,15</t>
  </si>
  <si>
    <t xml:space="preserve">soklík rovný 209 : (5,6+1,2+4,0+1,6*2-0,9*4)*0,15</t>
  </si>
  <si>
    <t xml:space="preserve">776</t>
  </si>
  <si>
    <t xml:space="preserve">Podlahy povlakové</t>
  </si>
  <si>
    <t xml:space="preserve">776 42 Lepení soklíků PVC a napojení krytiny na stěnu</t>
  </si>
  <si>
    <t xml:space="preserve">776421100RU1</t>
  </si>
  <si>
    <t xml:space="preserve">...lepení podlahových soklíků z měkčeného PVC včetně dodávky soklíku</t>
  </si>
  <si>
    <t xml:space="preserve">800-775</t>
  </si>
  <si>
    <t xml:space="preserve">103 : 2,3+7,3+1,6+1,0+0,4*2+3,8+0,8+2,7</t>
  </si>
  <si>
    <t xml:space="preserve">201 : 5,3+7,3+1,6+1,0+0,4*2+3,8+0,6+1,8</t>
  </si>
  <si>
    <t xml:space="preserve">202 : 2,48+4,61+1,6+3,95+4,14</t>
  </si>
  <si>
    <t xml:space="preserve">207 : (5,7+3,24)*2-0,9*2</t>
  </si>
  <si>
    <t xml:space="preserve">208 : 2,51+2,95+3,9+0,5+3,1</t>
  </si>
  <si>
    <t xml:space="preserve">210 : 4,54+3,8+0,8+0,9+2,8</t>
  </si>
  <si>
    <t xml:space="preserve">211 : 2,95+3,85+3,95+2,45+0,6</t>
  </si>
  <si>
    <t xml:space="preserve">212 : (4,75+2,95)*2-0,9</t>
  </si>
  <si>
    <t xml:space="preserve">213 : (4,25+2,95)*2-0,9</t>
  </si>
  <si>
    <t xml:space="preserve">776 51-8 Odstranění povlakových podlah z nášlapné plochy</t>
  </si>
  <si>
    <t xml:space="preserve">776511810R00</t>
  </si>
  <si>
    <t xml:space="preserve">...lepených, bez podložky, z ploch přes 20 m2</t>
  </si>
  <si>
    <t xml:space="preserve">103, 201, 202, 207 : 31,9+31,5+22,0+23,0</t>
  </si>
  <si>
    <t xml:space="preserve">776 52 Lepení povlakových podlah z plastů (PVC)</t>
  </si>
  <si>
    <t xml:space="preserve">776 52-1 Lepení povlakových podlah z plastů (PVC) - pásy</t>
  </si>
  <si>
    <t xml:space="preserve">776521100R00</t>
  </si>
  <si>
    <t xml:space="preserve">...montáž</t>
  </si>
  <si>
    <t xml:space="preserve">28412231R</t>
  </si>
  <si>
    <t xml:space="preserve">podlahovina PVC v rolích; l = 30 000 mm; tl. 2,40 mm; heterogenní; protiskluzná; oblast bytová, komerční</t>
  </si>
  <si>
    <t xml:space="preserve">777</t>
  </si>
  <si>
    <t xml:space="preserve">Podlahy ze syntetických hmot</t>
  </si>
  <si>
    <t xml:space="preserve">777 61 Nátěry epoxidové podlah</t>
  </si>
  <si>
    <t xml:space="preserve">777615213RT3</t>
  </si>
  <si>
    <t xml:space="preserve">...betonových, 2 x</t>
  </si>
  <si>
    <t xml:space="preserve">800-773</t>
  </si>
  <si>
    <t xml:space="preserve">777 65-9 Opravy podlah nátěry disperzními</t>
  </si>
  <si>
    <t xml:space="preserve">777651900R00</t>
  </si>
  <si>
    <t xml:space="preserve">...penetračními</t>
  </si>
  <si>
    <t xml:space="preserve">781</t>
  </si>
  <si>
    <t xml:space="preserve">Obklady keramické</t>
  </si>
  <si>
    <t xml:space="preserve">781 67 Montáž obkladů parapetů z dlaždic keramických</t>
  </si>
  <si>
    <t xml:space="preserve">781 67-5 kladených do tmele</t>
  </si>
  <si>
    <t xml:space="preserve">781675114RV4</t>
  </si>
  <si>
    <t xml:space="preserve">...200 x 200 mm</t>
  </si>
  <si>
    <t xml:space="preserve">(0,9*18+2,4)*2</t>
  </si>
  <si>
    <t xml:space="preserve">597813602R1</t>
  </si>
  <si>
    <t xml:space="preserve">obklad keramický 198/198/6,5 mm;pro interiér; barva dle výběru stavebníka; mat</t>
  </si>
  <si>
    <t xml:space="preserve">(0,9*18+2,4)*2*0,4</t>
  </si>
  <si>
    <t xml:space="preserve">783</t>
  </si>
  <si>
    <t xml:space="preserve">Nátěry</t>
  </si>
  <si>
    <t xml:space="preserve">783 22 Nátěry kov.stavebních doplňk.konstrukcí syntetické</t>
  </si>
  <si>
    <t xml:space="preserve">783222100R00</t>
  </si>
  <si>
    <t xml:space="preserve">...dvojnásobné</t>
  </si>
  <si>
    <t xml:space="preserve">800-783</t>
  </si>
  <si>
    <t xml:space="preserve">včetně pomocného lešení.</t>
  </si>
  <si>
    <t xml:space="preserve">zárubně 600mm : (0,11+0,05*2)*(0,6+2*1,97)*8</t>
  </si>
  <si>
    <t xml:space="preserve">zárubně 800mm : (0,11+0,05*2)*(0,8+2*1,97)*15</t>
  </si>
  <si>
    <t xml:space="preserve">zárubně 900mm : (0,11+0,05*2)*(0,9+2*1,97)*2</t>
  </si>
  <si>
    <t xml:space="preserve">783226100R00</t>
  </si>
  <si>
    <t xml:space="preserve">...základní</t>
  </si>
  <si>
    <t xml:space="preserve">zárubně 800mm : (0,11+0,05*2)*(0,8+2*1,97)*2</t>
  </si>
  <si>
    <t xml:space="preserve">783751015</t>
  </si>
  <si>
    <t xml:space="preserve">Nátěr dřevěných konstrukcí (např. Lignofix)</t>
  </si>
  <si>
    <t xml:space="preserve">(0,14+0,1)*2*6,3+(0,05+0,15)*2*7,3+(0,14+0,14)*2*0,8</t>
  </si>
  <si>
    <t xml:space="preserve">(0,14+0,16)*2*6,3+(0,08+0,14)*2*113,6+210,56*0,8*0,8+120,85*2,2</t>
  </si>
  <si>
    <t xml:space="preserve">784</t>
  </si>
  <si>
    <t xml:space="preserve">Malby</t>
  </si>
  <si>
    <t xml:space="preserve">784 41 Příprava povrchu</t>
  </si>
  <si>
    <t xml:space="preserve">784 41-1 Pačokování vápeným mlékem se začištěním</t>
  </si>
  <si>
    <t xml:space="preserve">784411301R00</t>
  </si>
  <si>
    <t xml:space="preserve">...v místnostech do 3,8m, jednonásobné s obroušenímk a přesádrováním</t>
  </si>
  <si>
    <t xml:space="preserve">800-784</t>
  </si>
  <si>
    <t xml:space="preserve">102, 103, 104, 105, 110 : 2,2+4,6+3,1+6,8+3,3</t>
  </si>
  <si>
    <t xml:space="preserve">202, 206, 207 : (5,7*5,5+1,0*3,3)*2</t>
  </si>
  <si>
    <t xml:space="preserve">784 45 Malby z malířských směsí se začištěním</t>
  </si>
  <si>
    <t xml:space="preserve">784442001RT1</t>
  </si>
  <si>
    <t xml:space="preserve">...disperzní, v místnostech do 3,8 m, jednobarevné, jednonásobné + 1x penetrace</t>
  </si>
  <si>
    <t xml:space="preserve">SDK podhled+obklad : 267,16+7,62</t>
  </si>
  <si>
    <t xml:space="preserve">M46</t>
  </si>
  <si>
    <t xml:space="preserve">Zemní práce při montážích</t>
  </si>
  <si>
    <t xml:space="preserve">460 03-008 Řezání spáry v asfaltu nebo betonu</t>
  </si>
  <si>
    <t xml:space="preserve">Provedení spáry zařízením pro řezání spár.</t>
  </si>
  <si>
    <t xml:space="preserve">460030081RT3</t>
  </si>
  <si>
    <t xml:space="preserve">Řezání spáry v asfaltu nebo betonu, v tloušťce vrstvy do 8-10 cm</t>
  </si>
  <si>
    <t xml:space="preserve">4,5*2+1,0</t>
  </si>
  <si>
    <t xml:space="preserve">D96</t>
  </si>
  <si>
    <t xml:space="preserve">Přesuny suti a vybouraných hmot</t>
  </si>
  <si>
    <t xml:space="preserve">979 08-4 Poplatek za skládku</t>
  </si>
  <si>
    <t xml:space="preserve">979990001R00</t>
  </si>
  <si>
    <t xml:space="preserve">...stavební suti</t>
  </si>
  <si>
    <t xml:space="preserve">Demontážní hmotnosti z položek s pořadovými čísly: : </t>
  </si>
  <si>
    <t xml:space="preserve">1,2,3,70,71,72,73,74,75,76,77,79,80,81,82,83,84,90,113,116,137,138,139,140,141,142,143,144,145,146, : </t>
  </si>
  <si>
    <t xml:space="preserve">147,156,165,166,185,213, : </t>
  </si>
  <si>
    <t xml:space="preserve">Součet: : 70.02712</t>
  </si>
  <si>
    <t xml:space="preserve">979 08-31 Vodorovné přemístění suti</t>
  </si>
  <si>
    <t xml:space="preserve">včetně naložení na dopravní prostředek a složení</t>
  </si>
  <si>
    <t xml:space="preserve">979083116R00</t>
  </si>
  <si>
    <t xml:space="preserve">Vodorovné přemístění suti na skládku do 5000 m</t>
  </si>
  <si>
    <t xml:space="preserve">800-6</t>
  </si>
  <si>
    <t xml:space="preserve">979 08-7 Vodorovné přemístění suti nošením k místu nakládky</t>
  </si>
  <si>
    <t xml:space="preserve">nebo vybouraných hmot nošením nebo přehazováním k místu nakládky přístupnému normálním dopravním prostředkům do 10 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VN</t>
  </si>
  <si>
    <t xml:space="preserve">Vedlejší náklady</t>
  </si>
  <si>
    <t xml:space="preserve">00512 Náklady spojené s prováděním stavby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</t>
  </si>
  <si>
    <t xml:space="preserve">0051211 R</t>
  </si>
  <si>
    <t xml:space="preserve">Zhotovení protipovodňového plánu</t>
  </si>
  <si>
    <t xml:space="preserve">ON</t>
  </si>
  <si>
    <t xml:space="preserve">Ostatní náklady</t>
  </si>
  <si>
    <t xml:space="preserve">00524 Předání a převzetí díla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  <si>
    <t xml:space="preserve">2,3,4,9, : </t>
  </si>
  <si>
    <t xml:space="preserve">Součet: : 0.05570</t>
  </si>
  <si>
    <t xml:space="preserve">733</t>
  </si>
  <si>
    <t xml:space="preserve">Rozvod potrubí</t>
  </si>
  <si>
    <t xml:space="preserve">733 11 Demontáž potrubí z ocelových trubek závitových</t>
  </si>
  <si>
    <t xml:space="preserve">733110806R00</t>
  </si>
  <si>
    <t xml:space="preserve">...přes 15 do DN 32</t>
  </si>
  <si>
    <t xml:space="preserve">800-731</t>
  </si>
  <si>
    <t xml:space="preserve">734</t>
  </si>
  <si>
    <t xml:space="preserve">Armatury</t>
  </si>
  <si>
    <t xml:space="preserve">722 13-08 Demontáž potrubí z ocelových trubek závitových</t>
  </si>
  <si>
    <t xml:space="preserve">722 13-081 demontáž příslušenství</t>
  </si>
  <si>
    <t xml:space="preserve">722130821R00</t>
  </si>
  <si>
    <t xml:space="preserve">...šroubení do G 6/4"</t>
  </si>
  <si>
    <t xml:space="preserve">800-721</t>
  </si>
  <si>
    <t xml:space="preserve">734 20 Demontáž závitových armatur</t>
  </si>
  <si>
    <t xml:space="preserve">734200821R00</t>
  </si>
  <si>
    <t xml:space="preserve">...se dvěma závity, do G 1/2" </t>
  </si>
  <si>
    <t xml:space="preserve">734 29-9 Opravy závitových armatur</t>
  </si>
  <si>
    <t xml:space="preserve">734 29-96 zpětná montáž</t>
  </si>
  <si>
    <t xml:space="preserve">734291911R00</t>
  </si>
  <si>
    <t xml:space="preserve">...regulačních ventilů a kohoutů, do G 1/2"</t>
  </si>
  <si>
    <t xml:space="preserve">734291931R00</t>
  </si>
  <si>
    <t xml:space="preserve">...šroubení přímých, rohových, do G 1/2"</t>
  </si>
  <si>
    <t xml:space="preserve">998 73-4 Přesun hmot pro armatury</t>
  </si>
  <si>
    <t xml:space="preserve">998734101R00</t>
  </si>
  <si>
    <t xml:space="preserve">...v objektech výšky do 6 m</t>
  </si>
  <si>
    <t xml:space="preserve">4,5,6, : </t>
  </si>
  <si>
    <t xml:space="preserve">Součet: : 0.00028</t>
  </si>
  <si>
    <t xml:space="preserve">735</t>
  </si>
  <si>
    <t xml:space="preserve">Otopná tělesa</t>
  </si>
  <si>
    <t xml:space="preserve">735 15 Otopná tělesa panelová</t>
  </si>
  <si>
    <t xml:space="preserve">735 15-9 Montáž otopných těles panelových</t>
  </si>
  <si>
    <t xml:space="preserve">735159111R00</t>
  </si>
  <si>
    <t xml:space="preserve">...bez ohledu na počet desek, délky do 1600 mm</t>
  </si>
  <si>
    <t xml:space="preserve">735 15 Demontáž otopných těles panelových</t>
  </si>
  <si>
    <t xml:space="preserve">735151821R00</t>
  </si>
  <si>
    <t xml:space="preserve">...dvouřadých, stavební délky do 1500 mm</t>
  </si>
  <si>
    <t xml:space="preserve">48457295R</t>
  </si>
  <si>
    <t xml:space="preserve">těleso otopné deskové ocelové; tepel.výkon 1 850 W; v = 900 mm; l = 800 mm; hloubka tělesa 100 mm; způsob připojení boční levé nebo pravé; čelní deska profilovaná; počet desek 2 kus; počet přídavných přestupných ploch 2</t>
  </si>
  <si>
    <t xml:space="preserve">998 73-5 Přesun hmot pro otopná tělesa</t>
  </si>
  <si>
    <t xml:space="preserve">998735102R00</t>
  </si>
  <si>
    <t xml:space="preserve">...v objektech výšky do 12 m</t>
  </si>
  <si>
    <t xml:space="preserve">9,10, : </t>
  </si>
  <si>
    <t xml:space="preserve">Součet: : 0.09024</t>
  </si>
  <si>
    <t xml:space="preserve">783 42 Nátěry potrubí a armatur syntetické</t>
  </si>
  <si>
    <t xml:space="preserve">na vzduchu schnoucí</t>
  </si>
  <si>
    <t xml:space="preserve">783424140R00</t>
  </si>
  <si>
    <t xml:space="preserve">...potrubí, do DN 50 mm, dvojnásobné se základním nátěrem</t>
  </si>
  <si>
    <t xml:space="preserve">904201111 R02</t>
  </si>
  <si>
    <t xml:space="preserve">Hzs-zkousky v ramci montaz.praci, vypuštění a napuštění systému, odvzdušnění, top. zkouška</t>
  </si>
  <si>
    <t xml:space="preserve">h</t>
  </si>
  <si>
    <t xml:space="preserve">3+4</t>
  </si>
  <si>
    <t xml:space="preserve">Stavební výpomoce</t>
  </si>
  <si>
    <t xml:space="preserve">974 03-1 Vysekání rýh v jakémkoliv zdivu cihelném</t>
  </si>
  <si>
    <t xml:space="preserve">974 03-11 v ploše</t>
  </si>
  <si>
    <t xml:space="preserve">974031121R00</t>
  </si>
  <si>
    <t xml:space="preserve">...Vysekání rýh ve zdi cihelné 3 x 3 cm</t>
  </si>
  <si>
    <t xml:space="preserve">3*5+12*4+13+16+18</t>
  </si>
  <si>
    <t xml:space="preserve">974031122R00</t>
  </si>
  <si>
    <t xml:space="preserve">...Vysekání rýh ve zdi cihelné 3 x 7 cm</t>
  </si>
  <si>
    <t xml:space="preserve">5*6+2*5+3*2+8+8*2,7+6</t>
  </si>
  <si>
    <t xml:space="preserve">974031132R00</t>
  </si>
  <si>
    <t xml:space="preserve">...Vysekání rýh ve zdi cihelné 5 x 7 cm</t>
  </si>
  <si>
    <t xml:space="preserve">12+7+8+4*2,7</t>
  </si>
  <si>
    <t xml:space="preserve">974031144R00</t>
  </si>
  <si>
    <t xml:space="preserve">...Vysekání rýh ve zdi cihelné 7 x 15 cm</t>
  </si>
  <si>
    <t xml:space="preserve">6+2*1,8</t>
  </si>
  <si>
    <t xml:space="preserve">1 Přirážky k montážním ceníkům</t>
  </si>
  <si>
    <t xml:space="preserve">121      R00</t>
  </si>
  <si>
    <t xml:space="preserve">Přesun do zóny 500m        čl.8-11c</t>
  </si>
  <si>
    <t xml:space="preserve">100 kg</t>
  </si>
  <si>
    <t xml:space="preserve">Prav.M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431R00</t>
  </si>
  <si>
    <t xml:space="preserve">...na jakoukoliv maltu vápenou nebo vápenocementovou, plochy do 0,25 m2, tloušťky do 150 mm</t>
  </si>
  <si>
    <t xml:space="preserve">971033451R00</t>
  </si>
  <si>
    <t xml:space="preserve">...na jakoukoliv maltu vápenou nebo vápenocementovou, plochy do 0,25 m2, tloušťky do 450 mm</t>
  </si>
  <si>
    <t xml:space="preserve">1,2,3,4,6,7,8, : </t>
  </si>
  <si>
    <t xml:space="preserve">Součet: : 4.25266</t>
  </si>
  <si>
    <t xml:space="preserve">971035531R01</t>
  </si>
  <si>
    <t xml:space="preserve">Vybourání výklenku pro rozvodnici 650x650x150mm ve zdivu cihelném</t>
  </si>
  <si>
    <t xml:space="preserve">1,2,3,4,6,7,9, : </t>
  </si>
  <si>
    <t xml:space="preserve">Součet: : 0.13623</t>
  </si>
  <si>
    <t xml:space="preserve">M21</t>
  </si>
  <si>
    <t xml:space="preserve">Elektromontáže</t>
  </si>
  <si>
    <t xml:space="preserve">210 01 Trubková vedení, krabice, svorkovnice</t>
  </si>
  <si>
    <t xml:space="preserve"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t>
  </si>
  <si>
    <t xml:space="preserve"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t>
  </si>
  <si>
    <t xml:space="preserve"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t>
  </si>
  <si>
    <t xml:space="preserve">210010003RT1</t>
  </si>
  <si>
    <t xml:space="preserve">Trubka ohebná pod omítku, typ 23.. 23 mm, včetně dodávky trubky PVC 2323</t>
  </si>
  <si>
    <t xml:space="preserve">210010083RT1</t>
  </si>
  <si>
    <t xml:space="preserve">Trubka pancéřová z PH, uložená pevně, 21 mm, včetně dodávky trubky PH 8021 + kolena PH 8221</t>
  </si>
  <si>
    <t xml:space="preserve">210010301RT1</t>
  </si>
  <si>
    <t xml:space="preserve">Krabice přístrojová KP 68, KZ 3, bez zapojení, vč.dodávky KP 68/2, KU 1901+2xšroub</t>
  </si>
  <si>
    <t xml:space="preserve">210010321RT1</t>
  </si>
  <si>
    <t xml:space="preserve">Krabice odbočná KR 68, se zapojením-kruhová, vč.dodávky krabice 1903+svork+víčko</t>
  </si>
  <si>
    <t xml:space="preserve">210010322RT1</t>
  </si>
  <si>
    <t xml:space="preserve">Krabice odbočná KR 97, se zapojením-kruhová, včetně dodávky KR 97</t>
  </si>
  <si>
    <t xml:space="preserve">211010003R00</t>
  </si>
  <si>
    <t xml:space="preserve">Osazení hmoždinky do cihlového zdiva, HM 10</t>
  </si>
  <si>
    <t xml:space="preserve">210 02 Ocelové konstrukce pro vnitřní rozvod, přístroje</t>
  </si>
  <si>
    <t xml:space="preserve"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t>
  </si>
  <si>
    <t xml:space="preserve">210020651RT1</t>
  </si>
  <si>
    <t xml:space="preserve">Konstrukce ocelová nosná pro zařízení do 5 kg, včetně dodávky L 20/20/3</t>
  </si>
  <si>
    <t xml:space="preserve">210020952RT1</t>
  </si>
  <si>
    <t xml:space="preserve">Tabulka výstražná z polystyrénu formát A2 - A5, včetně dodávky štítku</t>
  </si>
  <si>
    <t xml:space="preserve">210 10 Ukončení vodičů, soubory pro kabely</t>
  </si>
  <si>
    <t xml:space="preserve"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do 16 mm2</t>
  </si>
  <si>
    <t xml:space="preserve">210 11 Spínací, spouštěcí a regulační ústrojí</t>
  </si>
  <si>
    <t xml:space="preserve"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t>
  </si>
  <si>
    <t xml:space="preserve">210110041R00</t>
  </si>
  <si>
    <t xml:space="preserve">Spínač zapuštěný jednopólový</t>
  </si>
  <si>
    <t xml:space="preserve">210110043R00</t>
  </si>
  <si>
    <t xml:space="preserve">Spínač zapuštěný seriový</t>
  </si>
  <si>
    <t xml:space="preserve">210110045R00</t>
  </si>
  <si>
    <t xml:space="preserve">Spínač zapuštěný střídavý</t>
  </si>
  <si>
    <t xml:space="preserve">210110046R00</t>
  </si>
  <si>
    <t xml:space="preserve">Spínač zapuštěný křížový</t>
  </si>
  <si>
    <t xml:space="preserve">210111002R00</t>
  </si>
  <si>
    <t xml:space="preserve">Zásuvka domovní vestavná - provedení 2P+Z</t>
  </si>
  <si>
    <t xml:space="preserve">210 19 Rozvaděče, rozvodné skříně, desky, svorkovnice</t>
  </si>
  <si>
    <t xml:space="preserve">Sestavení dílců demontovaných z transportních důvodů, usazení, vyvážení, upevnění, montáž a zapojení demontovaných přístrojů, kontrola spojů a jejich dotažení.</t>
  </si>
  <si>
    <t xml:space="preserve">210190002R00</t>
  </si>
  <si>
    <t xml:space="preserve">Montáž celoplechových rozvodnic do váhy 50 kg</t>
  </si>
  <si>
    <t xml:space="preserve">210 22 Vedení uzemňovací</t>
  </si>
  <si>
    <t xml:space="preserve">210220211RT1</t>
  </si>
  <si>
    <t xml:space="preserve">Tyč jímací s upev. na stř.hřeben do 2 m, do dřeva, včetně dodávky jímací tyče + 2 držáků</t>
  </si>
  <si>
    <t xml:space="preserve">210220301RT1</t>
  </si>
  <si>
    <t xml:space="preserve">Svorka hromosvodová do 2 šroubů /SS, SZ, SO/, včetně dodávky svorky SO</t>
  </si>
  <si>
    <t xml:space="preserve">210220301RT2</t>
  </si>
  <si>
    <t xml:space="preserve">Svorka hromosvodová do 2 šroubů /SS, SZ, SO/, včetně dodávky svorky SS</t>
  </si>
  <si>
    <t xml:space="preserve">210220301RT3</t>
  </si>
  <si>
    <t xml:space="preserve">Svorka hromosvodová do 2 šroubů /SS, SZ, SO/, včetně dodávky svorky SZ</t>
  </si>
  <si>
    <t xml:space="preserve">210220302RT2</t>
  </si>
  <si>
    <t xml:space="preserve">Svorka hromosvodová nad 2 šrouby /ST, SJ, atd/, včetně dodávky svorky SR 03</t>
  </si>
  <si>
    <t xml:space="preserve">210220302RT3</t>
  </si>
  <si>
    <t xml:space="preserve">Svorka hromosvodová nad 2 šrouby /ST, SJ, atd/, včetně dodávky svorky SK</t>
  </si>
  <si>
    <t xml:space="preserve">210220302RT5</t>
  </si>
  <si>
    <t xml:space="preserve">Svorka hromosvodová nad 2 šrouby /ST, SJ, atd/, včetně dodávky svorky SJ 01</t>
  </si>
  <si>
    <t xml:space="preserve">210220302RT6</t>
  </si>
  <si>
    <t xml:space="preserve">Svorka hromosvodová nad 2 šrouby /ST, SJ, atd/, včetně dodávky svorky SP1</t>
  </si>
  <si>
    <t xml:space="preserve">210220302RT7</t>
  </si>
  <si>
    <t xml:space="preserve">Svorka hromosvodová nad 2 šrouby /ST, SJ, atd/, včetně dodávky svorky ST 02</t>
  </si>
  <si>
    <t xml:space="preserve">210220321RT1</t>
  </si>
  <si>
    <t xml:space="preserve">Svorka na potrubí Bernard, včetně Cu pásku, včetně dodávky svorky + Cu pásku</t>
  </si>
  <si>
    <t xml:space="preserve">210220372RT1</t>
  </si>
  <si>
    <t xml:space="preserve">Úhelník ochranný nebo trubka s držáky do zdiva, včetně ochran.úhelníku + 2 držáky do zdi</t>
  </si>
  <si>
    <t xml:space="preserve">211220102R00</t>
  </si>
  <si>
    <t xml:space="preserve">Vedení uzemňovací v zemi FeZn, do 120 mm2</t>
  </si>
  <si>
    <t xml:space="preserve">7*2+6</t>
  </si>
  <si>
    <t xml:space="preserve">9 Hodinové zúčtovací sazby</t>
  </si>
  <si>
    <t xml:space="preserve">904      R01</t>
  </si>
  <si>
    <t xml:space="preserve">Hzs-zkousky v ramci montaz.praci, Komplexni vyzkouseni</t>
  </si>
  <si>
    <t xml:space="preserve">905      R01</t>
  </si>
  <si>
    <t xml:space="preserve">Hzs-revize provoz.souboru a st.obj., Revize</t>
  </si>
  <si>
    <t xml:space="preserve">210010104R10</t>
  </si>
  <si>
    <t xml:space="preserve">Parapetní kanál dvojdutinový 120x55mm</t>
  </si>
  <si>
    <t xml:space="preserve">2*1,5+10+5+3,5+4+3+6+7,5+9+2</t>
  </si>
  <si>
    <t xml:space="preserve">210010202R10</t>
  </si>
  <si>
    <t xml:space="preserve">Stínící celoplech.kanál SK 40x20mm do parapetního kanálu</t>
  </si>
  <si>
    <t xml:space="preserve">210110061R11</t>
  </si>
  <si>
    <t xml:space="preserve">Spínač zapuštěný dvojitý schodišťový 6+6</t>
  </si>
  <si>
    <t xml:space="preserve">210110072R21</t>
  </si>
  <si>
    <t xml:space="preserve">Elektronické doběhové relé ventilátoru do přístroj. krabice</t>
  </si>
  <si>
    <t xml:space="preserve">210110508R01</t>
  </si>
  <si>
    <t xml:space="preserve">Vypínač  vestavný 3-pól. 63A</t>
  </si>
  <si>
    <t xml:space="preserve">210111001R11</t>
  </si>
  <si>
    <t xml:space="preserve">Zásuvka vestavná 2P+PE, 250V/16A, Profil 45x45mm, do parapetního žlabu</t>
  </si>
  <si>
    <t xml:space="preserve">210111001R20</t>
  </si>
  <si>
    <t xml:space="preserve">Zásuvka vestavná 2P+PE, 250/16A, Profil 45x45 s přepěť. ochranou do parapoetního kanálu</t>
  </si>
  <si>
    <t xml:space="preserve">210111002R02</t>
  </si>
  <si>
    <t xml:space="preserve">Demontáž - zásuvka domovní vestavná - provedení 2P+Z</t>
  </si>
  <si>
    <t xml:space="preserve">210120401R01</t>
  </si>
  <si>
    <t xml:space="preserve">Jistič vzduch.1pólový do 25 A  bez krytu</t>
  </si>
  <si>
    <t xml:space="preserve">210120451R03</t>
  </si>
  <si>
    <t xml:space="preserve">Jistič vzduchový 3pólový do 63 A bez krytu</t>
  </si>
  <si>
    <t xml:space="preserve">210120502R01</t>
  </si>
  <si>
    <t xml:space="preserve">Montáž proudového chrániče 4-pól. 40A, 0,03A</t>
  </si>
  <si>
    <t xml:space="preserve">210150111R11</t>
  </si>
  <si>
    <t xml:space="preserve">Spínací hodiny s funkcí ASTRO</t>
  </si>
  <si>
    <t xml:space="preserve">210201053R11</t>
  </si>
  <si>
    <t xml:space="preserve">Svítidlo zářivkové kruhové přisazené 2x26W</t>
  </si>
  <si>
    <t xml:space="preserve">210201067R11</t>
  </si>
  <si>
    <t xml:space="preserve">Svítidlo zářivkové 2x58 W stropní</t>
  </si>
  <si>
    <t xml:space="preserve">210201067R16</t>
  </si>
  <si>
    <t xml:space="preserve">Svítidlo zářivkové 4x88 W stropní</t>
  </si>
  <si>
    <t xml:space="preserve">210201068R21</t>
  </si>
  <si>
    <t xml:space="preserve">Svítidlo zářivkové 2x80 W stropní</t>
  </si>
  <si>
    <t xml:space="preserve">210220101R01</t>
  </si>
  <si>
    <t xml:space="preserve">Demontáž - vodič svodové FeZn do d10mm vč.podpěr</t>
  </si>
  <si>
    <t xml:space="preserve">210220101RT7</t>
  </si>
  <si>
    <t xml:space="preserve">Vodiče svodové FeZn D do 10mm +podpěry, včetně drátu FeZn 8 mm + podpěr</t>
  </si>
  <si>
    <t xml:space="preserve">4*9+2*6,5+2*7+3*8,5+6+6+9,3+11+7+10+7*4,5+7*3,6</t>
  </si>
  <si>
    <t xml:space="preserve">210220301R01</t>
  </si>
  <si>
    <t xml:space="preserve">Demontáž - svorka hromosvodová do 2 šroubů /SS, SZ, SO/</t>
  </si>
  <si>
    <t xml:space="preserve">210220372R01</t>
  </si>
  <si>
    <t xml:space="preserve">Demontáž - úhelník ochranný nebo trubka s držáky do zdiva</t>
  </si>
  <si>
    <t xml:space="preserve">210500002R01</t>
  </si>
  <si>
    <t xml:space="preserve">Demontáž - ukončení vodičů v rozvaděči do 6 mm2</t>
  </si>
  <si>
    <t xml:space="preserve">210500003R11</t>
  </si>
  <si>
    <t xml:space="preserve">Demontáž - ukončení vodičů ochr. pospoj. do 16 mm2</t>
  </si>
  <si>
    <t xml:space="preserve">210500021R01</t>
  </si>
  <si>
    <t xml:space="preserve">Demontáž - spínač nástěnný jednopól.- řaz. 1, venkovní</t>
  </si>
  <si>
    <t xml:space="preserve">210500041R01</t>
  </si>
  <si>
    <t xml:space="preserve">Demontáž - spínač zapuštěný jednopólový</t>
  </si>
  <si>
    <t xml:space="preserve">210500043R01</t>
  </si>
  <si>
    <t xml:space="preserve">Demontáž - spínač zapuštěný seriový</t>
  </si>
  <si>
    <t xml:space="preserve">210500045R01</t>
  </si>
  <si>
    <t xml:space="preserve">Demontáž - spínač zapuštěný střídavý</t>
  </si>
  <si>
    <t xml:space="preserve">210500046R01</t>
  </si>
  <si>
    <t xml:space="preserve">Demontáž - spínač zapuštěný křížový</t>
  </si>
  <si>
    <t xml:space="preserve">210500063R01</t>
  </si>
  <si>
    <t xml:space="preserve">Demontáž - svítidlo stropní kruhové</t>
  </si>
  <si>
    <t xml:space="preserve">210500301R01</t>
  </si>
  <si>
    <t xml:space="preserve">Demontáž - krabice přístrojová KP 68, KZ 3, bez zapojení</t>
  </si>
  <si>
    <t xml:space="preserve">210500321R01</t>
  </si>
  <si>
    <t xml:space="preserve">Demontáž - krabice odbočná KR 68, se zapojením-kruhová</t>
  </si>
  <si>
    <t xml:space="preserve">210501039R01</t>
  </si>
  <si>
    <t xml:space="preserve">Demontáž - svítidlo zářivkové do 2x36 W strop., kancelář.</t>
  </si>
  <si>
    <t xml:space="preserve">210501082.R01</t>
  </si>
  <si>
    <t xml:space="preserve">Demontáž - vodič  do 3x4 pod omítkou</t>
  </si>
  <si>
    <t xml:space="preserve">210501090R01</t>
  </si>
  <si>
    <t xml:space="preserve">Demontáž - kabel silový do 4 x 25 mm2 pevně uložený</t>
  </si>
  <si>
    <t xml:space="preserve">210800549R01</t>
  </si>
  <si>
    <t xml:space="preserve">Vodič H07V-K 1x16 zž pod omítku</t>
  </si>
  <si>
    <t xml:space="preserve">4+2+2*4+4*2</t>
  </si>
  <si>
    <t xml:space="preserve">210810045R01</t>
  </si>
  <si>
    <t xml:space="preserve">Kabel CYKY 750 V 3 x 1,5 mm2 pevně uložený</t>
  </si>
  <si>
    <t xml:space="preserve">2*73+2*44+56+54</t>
  </si>
  <si>
    <t xml:space="preserve">210810046R01</t>
  </si>
  <si>
    <t xml:space="preserve">Kabel CYKY 750 V 3 x 2,5 mm2 pevně uložený</t>
  </si>
  <si>
    <t xml:space="preserve">7*44+2*32+3*55+86</t>
  </si>
  <si>
    <t xml:space="preserve">210810055R01</t>
  </si>
  <si>
    <t xml:space="preserve">Kabel CYKY 750 V 5 x 1,5 mm2 pevně uložený</t>
  </si>
  <si>
    <t xml:space="preserve">6*22+47</t>
  </si>
  <si>
    <t xml:space="preserve">210810060R24</t>
  </si>
  <si>
    <t xml:space="preserve">Kabel CYKY 1kV 5 x 10 mm2 pevně uložený</t>
  </si>
  <si>
    <t xml:space="preserve">2*3+7+3</t>
  </si>
  <si>
    <t xml:space="preserve">211150031R01</t>
  </si>
  <si>
    <t xml:space="preserve">Přepěťová ochrana 4-pól. kombinovaná T1+T2 pro sítě TN-S</t>
  </si>
  <si>
    <t xml:space="preserve">905      R02</t>
  </si>
  <si>
    <t xml:space="preserve">Měřění intenzity osvětlení, prtotokol</t>
  </si>
  <si>
    <t xml:space="preserve">34111030R</t>
  </si>
  <si>
    <t xml:space="preserve">Kabel silový s Cu jádrem 750 V CYKY 3 x 1,5 mm2</t>
  </si>
  <si>
    <t xml:space="preserve">34111036R</t>
  </si>
  <si>
    <t xml:space="preserve">Kabel silový s Cu jádrem 750 V CYKY 3 x 2,5 mm2</t>
  </si>
  <si>
    <t xml:space="preserve">34111090R</t>
  </si>
  <si>
    <t xml:space="preserve">Kabel silový s Cu jádrem 750 V CYKY 5 x 1,5 mm2</t>
  </si>
  <si>
    <t xml:space="preserve">34111101R</t>
  </si>
  <si>
    <t xml:space="preserve">Kabel silový s Cu jádrem 750 V CYKY 5 x 10 mm2</t>
  </si>
  <si>
    <t xml:space="preserve">34140966R</t>
  </si>
  <si>
    <t xml:space="preserve">Vodič silový CY zelenožlutý 6,00 mm2 - drát</t>
  </si>
  <si>
    <t xml:space="preserve">34140968R</t>
  </si>
  <si>
    <t xml:space="preserve">Vodič  H07V-K zelenožlutý 16,00 mm2 - drát</t>
  </si>
  <si>
    <t xml:space="preserve">34535400R</t>
  </si>
  <si>
    <t xml:space="preserve">Strojek spínače 1-pólového, řaz.1    3558-A05340</t>
  </si>
  <si>
    <t xml:space="preserve">34535405R</t>
  </si>
  <si>
    <t xml:space="preserve">Strojek přepínače sériového, řaz.5     3558-A05340</t>
  </si>
  <si>
    <t xml:space="preserve">34535406R</t>
  </si>
  <si>
    <t xml:space="preserve">Strojek přepínače střídavého, řaz.6    3558-A06340</t>
  </si>
  <si>
    <t xml:space="preserve">34535407R</t>
  </si>
  <si>
    <t xml:space="preserve">Strojek přepínače křížového, řaz.7     3558-A07340</t>
  </si>
  <si>
    <t xml:space="preserve">34535425R</t>
  </si>
  <si>
    <t xml:space="preserve">Strojek přepín.dvojit.stříd.,řaz.6+6   3558-A52340</t>
  </si>
  <si>
    <t xml:space="preserve">34536490R</t>
  </si>
  <si>
    <t xml:space="preserve">Kryt spínače Tango 3558A-A651</t>
  </si>
  <si>
    <t xml:space="preserve">34536492R</t>
  </si>
  <si>
    <t xml:space="preserve">Kryt spínače Tango 3558A-A652</t>
  </si>
  <si>
    <t xml:space="preserve">34536499R</t>
  </si>
  <si>
    <t xml:space="preserve">Doběhový spínač pro ventilátorky 2-20min., do krabice d68mm</t>
  </si>
  <si>
    <t xml:space="preserve">34536701R</t>
  </si>
  <si>
    <t xml:space="preserve">Rámeček pro spínače a zásuvky 1-násobný, 3901A-B10 B bílý</t>
  </si>
  <si>
    <t xml:space="preserve">34551613R</t>
  </si>
  <si>
    <t xml:space="preserve">Zásuvka 2P+PE, 16A,250V, 5518A-A2349 B, bílá</t>
  </si>
  <si>
    <t xml:space="preserve">34551622R</t>
  </si>
  <si>
    <t xml:space="preserve">Zásuvka 2P+PE,16A, 250V, Profil 45x45  s přepěť. ochranou,5595N-C0357 R1, karmínová</t>
  </si>
  <si>
    <t xml:space="preserve">34551623R</t>
  </si>
  <si>
    <t xml:space="preserve">Zásuvka 2P+PE,16A, 250V, Profil 45x45, 5525N-C0347 B , bílá</t>
  </si>
  <si>
    <t xml:space="preserve">34551624R</t>
  </si>
  <si>
    <t xml:space="preserve">Zásuvka 2P+PE,16A, 250V, Profil 45x45, 5525N-C0347 R1, karmínová</t>
  </si>
  <si>
    <t xml:space="preserve">34572114R10</t>
  </si>
  <si>
    <t xml:space="preserve">Parapetní kanál 2-dutinový, PK120x55D</t>
  </si>
  <si>
    <t xml:space="preserve">34572114R21</t>
  </si>
  <si>
    <t xml:space="preserve">Stínící oceloplechový kanál SK 40x20mm</t>
  </si>
  <si>
    <t xml:space="preserve">34751228.R</t>
  </si>
  <si>
    <t xml:space="preserve">zářivka lineární   80W, T5</t>
  </si>
  <si>
    <t xml:space="preserve">34751228.R33</t>
  </si>
  <si>
    <t xml:space="preserve">zářivka lineární   18W</t>
  </si>
  <si>
    <t xml:space="preserve">34751246R22</t>
  </si>
  <si>
    <t xml:space="preserve">Zářivka lineární 58W</t>
  </si>
  <si>
    <t xml:space="preserve">34751526R</t>
  </si>
  <si>
    <t xml:space="preserve">zářivka PL, 26W, bílá</t>
  </si>
  <si>
    <t xml:space="preserve">348241126R23</t>
  </si>
  <si>
    <t xml:space="preserve">svítidlo zářiv. interierové přisazené, e-předř.,T8, 4x18W, IP40, hranaté 635x635x85mm, mikroprisma</t>
  </si>
  <si>
    <t xml:space="preserve">348241126R24</t>
  </si>
  <si>
    <t xml:space="preserve">svítidlo zářiv. interierové přisazené, e-předř.,T8, 2x58W, IP40, hranaté 310x1535x85mm, mikroprisma</t>
  </si>
  <si>
    <t xml:space="preserve">348241126R36</t>
  </si>
  <si>
    <t xml:space="preserve">svítidlo zářiv. interierové přisazené, e-předř.,T5, 2x80W, IP20, zkosené 265x1530x60mm, lesk. mřížka</t>
  </si>
  <si>
    <t xml:space="preserve">34825141R11</t>
  </si>
  <si>
    <t xml:space="preserve">svítidlo zářiv.přisaz.kruh., e-předř., 2x26W, opal,IP41, d 420mm, kov.montura</t>
  </si>
  <si>
    <t xml:space="preserve">34825141R12</t>
  </si>
  <si>
    <t xml:space="preserve">svítidlo zářiv.přisaz.kruh., e-předř., 2x26W,opal, IP41, d 420mm, kov.montura, nouzové kombin.</t>
  </si>
  <si>
    <t xml:space="preserve">35441120R</t>
  </si>
  <si>
    <t xml:space="preserve">pásek uzemňovací provedení pozinkovaný; 30 x 4 mm</t>
  </si>
  <si>
    <t xml:space="preserve">35713852R01</t>
  </si>
  <si>
    <t xml:space="preserve">Rozvodnice zapuštěná oceloplechová pro modulární přístroje, 4 řady, 72 modulů, IP30</t>
  </si>
  <si>
    <t xml:space="preserve">35811683R11</t>
  </si>
  <si>
    <t xml:space="preserve">Spínač páčkový 3-pól. vestavný, 63A, modulární, montáž na lištu 35mm</t>
  </si>
  <si>
    <t xml:space="preserve">35821139R</t>
  </si>
  <si>
    <t xml:space="preserve">Spínací hodiny s funkcí ASTRO, 1-kanálové</t>
  </si>
  <si>
    <t xml:space="preserve">35822109R</t>
  </si>
  <si>
    <t xml:space="preserve">jistič modulární do 63A; jmen.proud 10,00 A; charakt. B; počet pólů 1; tepl.okolí -30 do + 55 °C; IP 20</t>
  </si>
  <si>
    <t xml:space="preserve">35822111R</t>
  </si>
  <si>
    <t xml:space="preserve">jistič modulární do 63A; jmen.proud 16,00 A; charakt. B; počet pólů 1; tepl.okolí -30 do + 55 °C; IP 20</t>
  </si>
  <si>
    <t xml:space="preserve">35822405R</t>
  </si>
  <si>
    <t xml:space="preserve">jistič modulární do 63A; jmen.proud 40,00 A; charakt. B; počet pólů 3; tepl.okolí -30 do + 55 °C; IP 20</t>
  </si>
  <si>
    <t xml:space="preserve">35889029.AR</t>
  </si>
  <si>
    <t xml:space="preserve">chránič proudový; jmen.proud 40,00 A; počet pólů 4; typ A; tepl.okolí -25 do +45 °C; IP 20; jmen.reziduální proud 30 mA</t>
  </si>
  <si>
    <t xml:space="preserve">56284128R</t>
  </si>
  <si>
    <t xml:space="preserve">hmoždinka</t>
  </si>
  <si>
    <t xml:space="preserve">1M</t>
  </si>
  <si>
    <t xml:space="preserve">M24</t>
  </si>
  <si>
    <t xml:space="preserve">Montáže vzduchotechnických zařízení</t>
  </si>
  <si>
    <t xml:space="preserve">728 61 Ventilátory radiální nízkotlaké</t>
  </si>
  <si>
    <t xml:space="preserve">728611113R00</t>
  </si>
  <si>
    <t xml:space="preserve">...montáž radiálního nízkotlakého potrubního ventilátoru do čtyřhranného potrubí, do průřezu 0,07 m2,  </t>
  </si>
  <si>
    <t xml:space="preserve">242050833R11</t>
  </si>
  <si>
    <t xml:space="preserve">Klimatizační zařízení Split,chlad.výkon 2,5kW, vnější + vnitřní jednotka, vč. propojení a ovládání</t>
  </si>
  <si>
    <t xml:space="preserve">42911730R10</t>
  </si>
  <si>
    <t xml:space="preserve">Malý radiální ventilátor 230V, 27.3W,107m3/h</t>
  </si>
  <si>
    <t xml:space="preserve">429172010R01</t>
  </si>
  <si>
    <t xml:space="preserve">Klimatizace Split, vnější + vnitřní nástěnná jednotka, chl. výkon 2,5-3kW, vč. potrubí,  propojení,, ovládání</t>
  </si>
  <si>
    <t xml:space="preserve">460 56 Ruční zához kabelové rýhy bez pěchování</t>
  </si>
  <si>
    <t xml:space="preserve">Ruční zához nezapažené kabelové rýhy s případným rozpojováním výkopku a s jedním přehozem až do vzdálenosti 3 m nebo se shozením z vozidel. Bez pěchování zeminy.</t>
  </si>
  <si>
    <t xml:space="preserve">460560163R00</t>
  </si>
  <si>
    <t xml:space="preserve">Zához rýhy 35/80 cm, hornina třídy 3</t>
  </si>
  <si>
    <t xml:space="preserve">460200163R01</t>
  </si>
  <si>
    <t xml:space="preserve">Výkop rýhy 35/80 cm  hor.3, pro uzemnění</t>
  </si>
  <si>
    <t xml:space="preserve">460620013RT41</t>
  </si>
  <si>
    <t xml:space="preserve">Provizorní úprava terénu po záhozu rýhy, ruční vyrovnání a zhutnění</t>
  </si>
  <si>
    <t xml:space="preserve">2,3,4,17,20,21,22,23, : </t>
  </si>
  <si>
    <t xml:space="preserve">Součet: : 0.06030</t>
  </si>
  <si>
    <t xml:space="preserve">722</t>
  </si>
  <si>
    <t xml:space="preserve">Vnitřní vodovod</t>
  </si>
  <si>
    <t xml:space="preserve">722 13-0 Potrubí z ocelových trubek závitových pozinkovaných</t>
  </si>
  <si>
    <t xml:space="preserve">722130234R00</t>
  </si>
  <si>
    <t xml:space="preserve">...DN 32, svařovaných 11 343,  </t>
  </si>
  <si>
    <t xml:space="preserve">Potrubí včetně tvarovek a zednických výpomocí.</t>
  </si>
  <si>
    <t xml:space="preserve">19</t>
  </si>
  <si>
    <t xml:space="preserve">722130831R00</t>
  </si>
  <si>
    <t xml:space="preserve">...nástěnky</t>
  </si>
  <si>
    <t xml:space="preserve">722 17-08 Demontáž potrubí z trubek z PH tlakových</t>
  </si>
  <si>
    <t xml:space="preserve">722170801R00</t>
  </si>
  <si>
    <t xml:space="preserve">...do D 32</t>
  </si>
  <si>
    <t xml:space="preserve">722170804R00</t>
  </si>
  <si>
    <t xml:space="preserve">...přes 32 do D 63</t>
  </si>
  <si>
    <t xml:space="preserve">722 17-1 Potrubí z plastických hmot</t>
  </si>
  <si>
    <t xml:space="preserve">722172312R00</t>
  </si>
  <si>
    <t xml:space="preserve">...d 25 mm</t>
  </si>
  <si>
    <t xml:space="preserve">722172313R00</t>
  </si>
  <si>
    <t xml:space="preserve">...d 32 mm</t>
  </si>
  <si>
    <t xml:space="preserve">0,5+0,5+1,0+0,5+0,75+2,7+0,5</t>
  </si>
  <si>
    <t xml:space="preserve">2,0+2,0</t>
  </si>
  <si>
    <t xml:space="preserve">722 17-5 Montáž tvarovek - bez dodávky materiálu</t>
  </si>
  <si>
    <t xml:space="preserve">722175112R00</t>
  </si>
  <si>
    <t xml:space="preserve">...svařovaných polyfuzně, DN přes 16 do 20 mm, jeden spoj</t>
  </si>
  <si>
    <t xml:space="preserve">722 18-1 Izolace vodovodního potrubí</t>
  </si>
  <si>
    <t xml:space="preserve">722 18-12 návleková</t>
  </si>
  <si>
    <t xml:space="preserve">722181213RT9</t>
  </si>
  <si>
    <t xml:space="preserve">...trubice z pěnového polyetylenu, tloušťka stěny 13 mm, d 28 mm</t>
  </si>
  <si>
    <t xml:space="preserve">V položce je kalkulována dodávka izolační trubice, spon a lepicí pásky.</t>
  </si>
  <si>
    <t xml:space="preserve">722181213RU1</t>
  </si>
  <si>
    <t xml:space="preserve">...trubice z pěnového polyetylenu, tloušťka stěny 13 mm, d 32 mm</t>
  </si>
  <si>
    <t xml:space="preserve">722181213RU4</t>
  </si>
  <si>
    <t xml:space="preserve">...trubice z pěnového polyetylenu, tloušťka stěny 13 mm, d 42 mm</t>
  </si>
  <si>
    <t xml:space="preserve">722 20 Armatury k potrubím z plastů</t>
  </si>
  <si>
    <t xml:space="preserve">722202415R00</t>
  </si>
  <si>
    <t xml:space="preserve">...kulový kohout nerozebíratelný,  , spoj svařováním, d 40 mm</t>
  </si>
  <si>
    <t xml:space="preserve">722202432R00</t>
  </si>
  <si>
    <t xml:space="preserve">...kulový kohout rozebíratelný,  , spoj svařováním, d 20 mm</t>
  </si>
  <si>
    <t xml:space="preserve">722202433R00</t>
  </si>
  <si>
    <t xml:space="preserve">...kulový kohout rozebíratelný,  , spoj svařováním, d 25 mm</t>
  </si>
  <si>
    <t xml:space="preserve">722202434R00</t>
  </si>
  <si>
    <t xml:space="preserve">...kulový kohout rozebíratelný,  , spoj svařováním, d 32 mm</t>
  </si>
  <si>
    <t xml:space="preserve">722 23-1 Armatury závitové se dvěma závity včetně dodávky materiálu</t>
  </si>
  <si>
    <t xml:space="preserve">722237643R00</t>
  </si>
  <si>
    <t xml:space="preserve">...zpětný ventil, vnitřní-vnitřní závit, DN 20,  , mosaz</t>
  </si>
  <si>
    <t xml:space="preserve">722 25-1 Požární příslušenství</t>
  </si>
  <si>
    <t xml:space="preserve">722254114RM2</t>
  </si>
  <si>
    <t xml:space="preserve">...skříň hydrantová s výzbrojí s konopnou hadicí, skříň, naviják, kulový ventil G 3/4". Hadice pr, 25 mm délky 20 m, proudnice,  </t>
  </si>
  <si>
    <t xml:space="preserve">soubor</t>
  </si>
  <si>
    <t xml:space="preserve">733 17 Demontáž potrubí z plastových trubek</t>
  </si>
  <si>
    <t xml:space="preserve">733170801R00</t>
  </si>
  <si>
    <t xml:space="preserve">...do d 25 mm</t>
  </si>
  <si>
    <t xml:space="preserve">28654228R</t>
  </si>
  <si>
    <t xml:space="preserve">víčko/záslepka PPR; PN 20; di = 20,0 mm; spoj svařovaný</t>
  </si>
  <si>
    <t xml:space="preserve">998 72-2 Přesun hmot pro vnitřní vodovod</t>
  </si>
  <si>
    <t xml:space="preserve">vodorovně do 50 m</t>
  </si>
  <si>
    <t xml:space="preserve">998722101R00</t>
  </si>
  <si>
    <t xml:space="preserve">2,6,7,8,9,10,11,12,13,14,15,16,17,19, : </t>
  </si>
  <si>
    <t xml:space="preserve">Součet: : 0.34889</t>
  </si>
  <si>
    <t xml:space="preserve">725</t>
  </si>
  <si>
    <t xml:space="preserve">Zařizovací předměty</t>
  </si>
  <si>
    <t xml:space="preserve">725 11-08 Demontáž klozetů</t>
  </si>
  <si>
    <t xml:space="preserve">725110811R00</t>
  </si>
  <si>
    <t xml:space="preserve">...splachovacích</t>
  </si>
  <si>
    <t xml:space="preserve">725 21-08 Demontáž umyvadel</t>
  </si>
  <si>
    <t xml:space="preserve">725210821R00</t>
  </si>
  <si>
    <t xml:space="preserve">...umyvadel bez výtokových armatur</t>
  </si>
  <si>
    <t xml:space="preserve">725 82-08 Demontáž baterií</t>
  </si>
  <si>
    <t xml:space="preserve">725820801R00</t>
  </si>
  <si>
    <t xml:space="preserve">...nástěnných do G 3/4"</t>
  </si>
  <si>
    <t xml:space="preserve">725 84-08 Demontáž baterií sprchových</t>
  </si>
  <si>
    <t xml:space="preserve">725840850R00</t>
  </si>
  <si>
    <t xml:space="preserve">...diferenciálních G 3/4x1</t>
  </si>
  <si>
    <t xml:space="preserve">734 20 Montáž závitových armatur</t>
  </si>
  <si>
    <t xml:space="preserve">734 20-9 armatury ve specifikaci</t>
  </si>
  <si>
    <t xml:space="preserve">734209116R00</t>
  </si>
  <si>
    <t xml:space="preserve">...se dvěma závity, G 5/4"</t>
  </si>
  <si>
    <t xml:space="preserve">734 25 Ventily pojistné závitové</t>
  </si>
  <si>
    <t xml:space="preserve">nízkozdvižné pružinové</t>
  </si>
  <si>
    <t xml:space="preserve">734 25-1 včetně dodávky materiálu</t>
  </si>
  <si>
    <t xml:space="preserve">734255122R00</t>
  </si>
  <si>
    <t xml:space="preserve">...pojistný ventil, DN 20, 3,0 bar, mosaz, vnitřní-vnitřní závit </t>
  </si>
  <si>
    <t xml:space="preserve">734 29 Ostatní armatury</t>
  </si>
  <si>
    <t xml:space="preserve">734 29-1 kohouty plnící a vypouštěcí včetně dodávky materiálu</t>
  </si>
  <si>
    <t xml:space="preserve">734293323R00</t>
  </si>
  <si>
    <t xml:space="preserve">...kulový kohout výtokový (zahradní), DN 20 x 25, PN 10, mosaz</t>
  </si>
  <si>
    <t xml:space="preserve">551135723R</t>
  </si>
  <si>
    <t xml:space="preserve">ventil zpětný pro rozvod vytápění a sanity; PN 16; DN 25 mm</t>
  </si>
  <si>
    <t xml:space="preserve">551831111</t>
  </si>
  <si>
    <t xml:space="preserve">potrubní oddělovač 5/4"</t>
  </si>
  <si>
    <t xml:space="preserve">26,27,28, : </t>
  </si>
  <si>
    <t xml:space="preserve">Součet: : 0.00119</t>
  </si>
  <si>
    <t xml:space="preserve">M36</t>
  </si>
  <si>
    <t xml:space="preserve">Montáže měřících a regulačních zařízení</t>
  </si>
  <si>
    <t xml:space="preserve">360 41 Čidla</t>
  </si>
  <si>
    <t xml:space="preserve">361410308R00</t>
  </si>
  <si>
    <t xml:space="preserve">Montáž čerpadla napájení 220 V</t>
  </si>
  <si>
    <t xml:space="preserve">4261192011R1</t>
  </si>
  <si>
    <t xml:space="preserve">Čerpadlo do vrtu ponorné  1,1kW, 240V,</t>
  </si>
  <si>
    <t xml:space="preserve">čerpadlo ponorné, do vrtu; použití pro: vodárenství, stavebnictví, průmysl, pro hasicí systémy, pro přečerpávání vody; 4" vrt, oběžné kolo poloaxiální; teplota čerpané kapaliny do 30 °C; stav.délka l = 875 mm, (např. IVAR.SP4 1815 - 4")</t>
  </si>
  <si>
    <t xml:space="preserve">3,4,5,18,21,22,23,24, : </t>
  </si>
  <si>
    <t xml:space="preserve">1,2, : </t>
  </si>
  <si>
    <t xml:space="preserve">Součet: : 0.69000</t>
  </si>
  <si>
    <t xml:space="preserve">971039999R10</t>
  </si>
  <si>
    <t xml:space="preserve">Ucpávka protipožární, průchod stěnou např.,protipožární tmel Intumex MG</t>
  </si>
  <si>
    <t xml:space="preserve">sada  </t>
  </si>
  <si>
    <t xml:space="preserve">Součet: : 0.00402</t>
  </si>
  <si>
    <t xml:space="preserve">M22</t>
  </si>
  <si>
    <t xml:space="preserve">Montáž sdělovací a zabezp. techniky</t>
  </si>
  <si>
    <t xml:space="preserve">220 26-162 Osazení hmoždinky</t>
  </si>
  <si>
    <t xml:space="preserve">Vyvrtání díry, vyčištění, zatlačení hmoždinky do otvoru.</t>
  </si>
  <si>
    <t xml:space="preserve">220261623R00</t>
  </si>
  <si>
    <t xml:space="preserve">Osazení hmoždinky 10 mm v cihelné zdi</t>
  </si>
  <si>
    <t xml:space="preserve">220260733R04</t>
  </si>
  <si>
    <t xml:space="preserve">Žlab kabelový plastový EKD 80x40mm vč. dodávky žlabu a spojek</t>
  </si>
  <si>
    <t xml:space="preserve">1+2,3+3+0,4+4,5+0,5+5,8+2*2,4</t>
  </si>
  <si>
    <t xml:space="preserve">220260733R23</t>
  </si>
  <si>
    <t xml:space="preserve">Demontáž stávajících kabelových lišt plastových</t>
  </si>
  <si>
    <t xml:space="preserve">220270325R22</t>
  </si>
  <si>
    <t xml:space="preserve">Vodič UTP Cat.6e nestíněný, 4x2xAWG24  do kabelového žlabu, vč. dodávky vodiče</t>
  </si>
  <si>
    <t xml:space="preserve">11*18+1,5*12+9*8+3*4+21*16+6*12+3*8+3*4+11*24+20*3+6*16+3,5*12+1,8*8+4*3+29*2</t>
  </si>
  <si>
    <t xml:space="preserve">220270325R31</t>
  </si>
  <si>
    <t xml:space="preserve">Demontáž stávajících vodičů UTP</t>
  </si>
  <si>
    <t xml:space="preserve">220271403R12</t>
  </si>
  <si>
    <t xml:space="preserve">Zapojení vodiče UTP 4x2xAWG24 na konektor RJ45, vč. dodávky konektoru</t>
  </si>
  <si>
    <t xml:space="preserve">220301203R11</t>
  </si>
  <si>
    <t xml:space="preserve">Zásuvkový modul 22,5x45, Profil 45, do parapetního žlabu, vč. dodávky modulu</t>
  </si>
  <si>
    <t xml:space="preserve">220301203R22</t>
  </si>
  <si>
    <t xml:space="preserve">Zásuvka datová RJ45-8 Cat.6/u nestíněná vč. dodávky zásuvky</t>
  </si>
  <si>
    <t xml:space="preserve">220301203R44</t>
  </si>
  <si>
    <t xml:space="preserve">Demontáž stávajících datových a telefonních zásuvek</t>
  </si>
  <si>
    <t xml:space="preserve">220370062R17</t>
  </si>
  <si>
    <t xml:space="preserve">Měření kabelu UTP Cat.6 vč. protokolu</t>
  </si>
  <si>
    <t xml:space="preserve">220440031R27</t>
  </si>
  <si>
    <t xml:space="preserve">Výzbroj datové skříně podle popisu na výkresu D.1.1.4-2 vč. dodávky zařízení a patchkabelů</t>
  </si>
  <si>
    <t xml:space="preserve">220490534R08</t>
  </si>
  <si>
    <t xml:space="preserve">Přemístění stanice el. vrátného-demontáž a opětná montáž vč. zapojení</t>
  </si>
  <si>
    <t xml:space="preserve">220550072R32</t>
  </si>
  <si>
    <t xml:space="preserve">Skříň datového rozvaděče 600x1750x600mm, 37U, IP30, vč. dodávky skříně</t>
  </si>
  <si>
    <t xml:space="preserve">220550072R41</t>
  </si>
  <si>
    <t xml:space="preserve">Podstavec datového rozvaděče 600x600mm - komplet, vč. dodávky podstavce</t>
  </si>
  <si>
    <t xml:space="preserve">220550072R47</t>
  </si>
  <si>
    <t xml:space="preserve">Police 19", 550mm do datového rozvaděče vč. dodávky police</t>
  </si>
  <si>
    <t xml:space="preserve">220550072R52</t>
  </si>
  <si>
    <t xml:space="preserve">Horní ventilační jednotka vč. termostatu, 1 ventilátor</t>
  </si>
  <si>
    <t xml:space="preserve">220711305R12</t>
  </si>
  <si>
    <t xml:space="preserve">Demontáž a opětná montáž infradetektoru EZS vč. držáku</t>
  </si>
  <si>
    <t xml:space="preserve">Montáž včetně napojení kabelů.</t>
  </si>
  <si>
    <t xml:space="preserve">220721111R13</t>
  </si>
  <si>
    <t xml:space="preserve">Demontáž a opětná montáž hlásiče požáru na strop vč. zapojení</t>
  </si>
  <si>
    <t xml:space="preserve">220840051R13</t>
  </si>
  <si>
    <t xml:space="preserve">Demontáž stávající datové skříně vč. likvidace</t>
  </si>
  <si>
    <t xml:space="preserve">229850141R11</t>
  </si>
  <si>
    <t xml:space="preserve">Demontáž stávající pobočkové telefonní ústředny do 24 poboček</t>
  </si>
  <si>
    <t xml:space="preserve">229850141R17</t>
  </si>
  <si>
    <t xml:space="preserve">Opětná montáž pobočkové telefon. ústředny do datové skříně vč. zapojení</t>
  </si>
  <si>
    <t xml:space="preserve">Hmoždinka 10 PA HM 10 10x50 mm</t>
  </si>
  <si>
    <t xml:space="preserve">2,4,9, : </t>
  </si>
  <si>
    <t xml:space="preserve">Součet: : 0.53300</t>
  </si>
  <si>
    <t xml:space="preserve">971042361R10</t>
  </si>
  <si>
    <t xml:space="preserve">Vybourání otvorů do stropu beton,  pl. 0,09 m2, tl. do1 60cm</t>
  </si>
  <si>
    <t xml:space="preserve">2, : </t>
  </si>
  <si>
    <t xml:space="preserve">Součet: : 0.00133</t>
  </si>
  <si>
    <t xml:space="preserve">...Vybourání otv. zeď cihel. pl.0,25 m2, tl.15cm, MVC</t>
  </si>
  <si>
    <t xml:space="preserve">9+4+15+12+3</t>
  </si>
  <si>
    <t xml:space="preserve">220370062R18</t>
  </si>
  <si>
    <t xml:space="preserve">Měření kabelu UTP  vč. protokolu</t>
  </si>
  <si>
    <t xml:space="preserve">971033451R11</t>
  </si>
  <si>
    <t xml:space="preserve">Vybourání otv. zeď cihel. pl.0,25 m2, tl.45cm, MV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KkRii7kji0smy9ufro9cOOfxPB7mUXKiDgfIVnXqLHrF/69b+ySlH7Gj3ufJWoq4xCI8wQFlG10obu0fJv795A==" saltValue="B+DHslChcfyxJnutvyfegg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6</v>
      </c>
      <c r="C4" s="142" t="s">
        <v>77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79</v>
      </c>
      <c r="C8" s="159" t="s">
        <v>480</v>
      </c>
      <c r="D8" s="160"/>
      <c r="E8" s="161"/>
      <c r="F8" s="162" t="n">
        <f aca="false">SUM(G9:G21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72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73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1174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22.5" hidden="false" customHeight="false" outlineLevel="1" collapsed="false">
      <c r="A12" s="165" t="n">
        <v>1</v>
      </c>
      <c r="B12" s="172" t="s">
        <v>1175</v>
      </c>
      <c r="C12" s="173" t="s">
        <v>1176</v>
      </c>
      <c r="D12" s="174" t="s">
        <v>243</v>
      </c>
      <c r="E12" s="175" t="n">
        <v>4</v>
      </c>
      <c r="F12" s="176"/>
      <c r="G12" s="177" t="n">
        <f aca="false">E12*F12</f>
        <v>0</v>
      </c>
      <c r="H12" s="167" t="s">
        <v>428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2"/>
      <c r="C13" s="183" t="s">
        <v>473</v>
      </c>
      <c r="D13" s="183"/>
      <c r="E13" s="183"/>
      <c r="F13" s="183"/>
      <c r="G13" s="183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81" t="str">
        <f aca="false">C13</f>
        <v>Včetně pomocného lešení o výšce podlahy do 1900 mm a pro zatížení do 1,5 kPa  (150 kg/m2).</v>
      </c>
      <c r="BB13" s="170"/>
      <c r="BC13" s="170"/>
      <c r="BD13" s="170"/>
      <c r="BE13" s="170"/>
      <c r="BF13" s="170"/>
      <c r="BG13" s="170"/>
      <c r="BH13" s="170"/>
    </row>
    <row r="14" customFormat="false" ht="22.5" hidden="false" customHeight="false" outlineLevel="1" collapsed="false">
      <c r="A14" s="165" t="n">
        <v>2</v>
      </c>
      <c r="B14" s="172" t="s">
        <v>1177</v>
      </c>
      <c r="C14" s="173" t="s">
        <v>1178</v>
      </c>
      <c r="D14" s="174" t="s">
        <v>243</v>
      </c>
      <c r="E14" s="175" t="n">
        <v>2</v>
      </c>
      <c r="F14" s="176"/>
      <c r="G14" s="177" t="n">
        <f aca="false">E14*F14</f>
        <v>0</v>
      </c>
      <c r="H14" s="167" t="s">
        <v>428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73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true" outlineLevel="1" collapsed="false">
      <c r="A16" s="165"/>
      <c r="B16" s="171" t="s">
        <v>1061</v>
      </c>
      <c r="C16" s="171"/>
      <c r="D16" s="171"/>
      <c r="E16" s="171"/>
      <c r="F16" s="171"/>
      <c r="G16" s="171"/>
      <c r="H16" s="167"/>
      <c r="I16" s="168"/>
      <c r="J16" s="169"/>
      <c r="K16" s="170" t="n">
        <v>1</v>
      </c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062</v>
      </c>
      <c r="C17" s="173" t="s">
        <v>1063</v>
      </c>
      <c r="D17" s="174" t="s">
        <v>164</v>
      </c>
      <c r="E17" s="175" t="n">
        <v>0.69</v>
      </c>
      <c r="F17" s="176"/>
      <c r="G17" s="177" t="n">
        <f aca="false">E17*F17</f>
        <v>0</v>
      </c>
      <c r="H17" s="167" t="s">
        <v>428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064</v>
      </c>
      <c r="D18" s="179"/>
      <c r="E18" s="180"/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/>
      <c r="B19" s="172"/>
      <c r="C19" s="178" t="s">
        <v>1552</v>
      </c>
      <c r="D19" s="179"/>
      <c r="E19" s="180"/>
      <c r="F19" s="177"/>
      <c r="G19" s="177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/>
      <c r="B20" s="172"/>
      <c r="C20" s="178" t="s">
        <v>1553</v>
      </c>
      <c r="D20" s="179"/>
      <c r="E20" s="180" t="n">
        <v>0.69</v>
      </c>
      <c r="F20" s="177"/>
      <c r="G20" s="177"/>
      <c r="H20" s="167"/>
      <c r="I20" s="168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65" t="n">
        <v>4</v>
      </c>
      <c r="B21" s="172" t="s">
        <v>1554</v>
      </c>
      <c r="C21" s="173" t="s">
        <v>1555</v>
      </c>
      <c r="D21" s="174" t="s">
        <v>1556</v>
      </c>
      <c r="E21" s="175" t="n">
        <v>3</v>
      </c>
      <c r="F21" s="176"/>
      <c r="G21" s="177" t="n">
        <f aca="false">E21*F21</f>
        <v>0</v>
      </c>
      <c r="H21" s="167"/>
      <c r="I21" s="168" t="s">
        <v>151</v>
      </c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 t="n">
        <v>21</v>
      </c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0" collapsed="false">
      <c r="A22" s="157" t="s">
        <v>86</v>
      </c>
      <c r="B22" s="158" t="s">
        <v>492</v>
      </c>
      <c r="C22" s="159" t="s">
        <v>493</v>
      </c>
      <c r="D22" s="160"/>
      <c r="E22" s="161"/>
      <c r="F22" s="182" t="n">
        <f aca="false">SUM(G23:G29)</f>
        <v>0</v>
      </c>
      <c r="G22" s="182"/>
      <c r="H22" s="163"/>
      <c r="I22" s="164"/>
      <c r="J22" s="86"/>
    </row>
    <row r="23" customFormat="false" ht="12.75" hidden="false" customHeight="true" outlineLevel="1" collapsed="false">
      <c r="A23" s="165"/>
      <c r="B23" s="166" t="s">
        <v>494</v>
      </c>
      <c r="C23" s="166"/>
      <c r="D23" s="166"/>
      <c r="E23" s="166"/>
      <c r="F23" s="166"/>
      <c r="G23" s="166"/>
      <c r="H23" s="167"/>
      <c r="I23" s="168"/>
      <c r="J23" s="169"/>
      <c r="K23" s="170" t="n">
        <v>1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22.5" hidden="false" customHeight="true" outlineLevel="1" collapsed="false">
      <c r="A24" s="165"/>
      <c r="B24" s="171" t="s">
        <v>495</v>
      </c>
      <c r="C24" s="171"/>
      <c r="D24" s="171"/>
      <c r="E24" s="171"/>
      <c r="F24" s="171"/>
      <c r="G24" s="171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81" t="str">
        <f aca="false">B24</f>
        <v>přesun hmot pro budovy občanské výstavby (JKSO 801), budovy pro bydlení (JKSO 803) budovy pro výrobu a služby (JKSO 812) s nosnou svislou konstrukcí zděnou z cihel nebo tvárnic nebo kovovou</v>
      </c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65" t="n">
        <v>5</v>
      </c>
      <c r="B25" s="172" t="s">
        <v>496</v>
      </c>
      <c r="C25" s="173" t="s">
        <v>497</v>
      </c>
      <c r="D25" s="174" t="s">
        <v>164</v>
      </c>
      <c r="E25" s="175" t="n">
        <v>0.00402</v>
      </c>
      <c r="F25" s="176"/>
      <c r="G25" s="177" t="n">
        <f aca="false">E25*F25</f>
        <v>0</v>
      </c>
      <c r="H25" s="167" t="s">
        <v>158</v>
      </c>
      <c r="I25" s="168" t="s">
        <v>96</v>
      </c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 t="n">
        <v>21</v>
      </c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22.5" hidden="false" customHeight="true" outlineLevel="1" collapsed="false">
      <c r="A26" s="165"/>
      <c r="B26" s="172"/>
      <c r="C26" s="183" t="s">
        <v>498</v>
      </c>
      <c r="D26" s="183"/>
      <c r="E26" s="183"/>
      <c r="F26" s="183"/>
      <c r="G26" s="183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81" t="str">
        <f aca="false">C26</f>
        <v>Pro stanovení hodnoty přesunu hmot se sečte celková hmotnost všech položek v dílech HSV a vynásobí jednotkovou sazbou přesunu hmot. Jednotkovou sazbu si stanoví uchazeč s ohledem na konkrétní situaci stavby.</v>
      </c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/>
      <c r="B27" s="172"/>
      <c r="C27" s="178" t="s">
        <v>499</v>
      </c>
      <c r="D27" s="179"/>
      <c r="E27" s="180"/>
      <c r="F27" s="177"/>
      <c r="G27" s="177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552</v>
      </c>
      <c r="D28" s="179"/>
      <c r="E28" s="180"/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/>
      <c r="B29" s="172"/>
      <c r="C29" s="178" t="s">
        <v>1557</v>
      </c>
      <c r="D29" s="179"/>
      <c r="E29" s="180" t="n">
        <v>0.004</v>
      </c>
      <c r="F29" s="177"/>
      <c r="G29" s="177"/>
      <c r="H29" s="167"/>
      <c r="I29" s="168"/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0" collapsed="false">
      <c r="A30" s="157" t="s">
        <v>86</v>
      </c>
      <c r="B30" s="158" t="s">
        <v>1558</v>
      </c>
      <c r="C30" s="159" t="s">
        <v>1559</v>
      </c>
      <c r="D30" s="160"/>
      <c r="E30" s="161"/>
      <c r="F30" s="182" t="n">
        <f aca="false">SUM(G31:G60)</f>
        <v>0</v>
      </c>
      <c r="G30" s="182"/>
      <c r="H30" s="163"/>
      <c r="I30" s="164"/>
      <c r="J30" s="86"/>
    </row>
    <row r="31" customFormat="false" ht="12.75" hidden="false" customHeight="true" outlineLevel="1" collapsed="false">
      <c r="A31" s="165"/>
      <c r="B31" s="166" t="s">
        <v>1560</v>
      </c>
      <c r="C31" s="166"/>
      <c r="D31" s="166"/>
      <c r="E31" s="166"/>
      <c r="F31" s="166"/>
      <c r="G31" s="166"/>
      <c r="H31" s="167"/>
      <c r="I31" s="168"/>
      <c r="J31" s="169"/>
      <c r="K31" s="170" t="n">
        <v>1</v>
      </c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1" t="s">
        <v>1561</v>
      </c>
      <c r="C32" s="171"/>
      <c r="D32" s="171"/>
      <c r="E32" s="171"/>
      <c r="F32" s="171"/>
      <c r="G32" s="171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6</v>
      </c>
      <c r="B33" s="172" t="s">
        <v>1562</v>
      </c>
      <c r="C33" s="173" t="s">
        <v>1563</v>
      </c>
      <c r="D33" s="174" t="s">
        <v>243</v>
      </c>
      <c r="E33" s="175" t="n">
        <v>56</v>
      </c>
      <c r="F33" s="176"/>
      <c r="G33" s="177" t="n">
        <f aca="false">E33*F33</f>
        <v>0</v>
      </c>
      <c r="H33" s="167" t="s">
        <v>1558</v>
      </c>
      <c r="I33" s="168" t="s">
        <v>96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1" t="s">
        <v>1259</v>
      </c>
      <c r="C34" s="171"/>
      <c r="D34" s="171"/>
      <c r="E34" s="171"/>
      <c r="F34" s="171"/>
      <c r="G34" s="171"/>
      <c r="H34" s="167"/>
      <c r="I34" s="168"/>
      <c r="J34" s="169"/>
      <c r="K34" s="170" t="n">
        <v>1</v>
      </c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7</v>
      </c>
      <c r="B35" s="172" t="s">
        <v>1260</v>
      </c>
      <c r="C35" s="173" t="s">
        <v>1261</v>
      </c>
      <c r="D35" s="174" t="s">
        <v>1150</v>
      </c>
      <c r="E35" s="175" t="n">
        <v>32</v>
      </c>
      <c r="F35" s="176"/>
      <c r="G35" s="177" t="n">
        <f aca="false">E35*F35</f>
        <v>0</v>
      </c>
      <c r="H35" s="167" t="s">
        <v>1171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 t="n">
        <v>8</v>
      </c>
      <c r="B36" s="172" t="s">
        <v>1262</v>
      </c>
      <c r="C36" s="173" t="s">
        <v>1263</v>
      </c>
      <c r="D36" s="174" t="s">
        <v>1150</v>
      </c>
      <c r="E36" s="175" t="n">
        <v>16</v>
      </c>
      <c r="F36" s="176"/>
      <c r="G36" s="177" t="n">
        <f aca="false">E36*F36</f>
        <v>0</v>
      </c>
      <c r="H36" s="167" t="s">
        <v>1171</v>
      </c>
      <c r="I36" s="168" t="s">
        <v>96</v>
      </c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 t="n">
        <v>21</v>
      </c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9</v>
      </c>
      <c r="B37" s="172" t="s">
        <v>1564</v>
      </c>
      <c r="C37" s="173" t="s">
        <v>1565</v>
      </c>
      <c r="D37" s="174" t="s">
        <v>209</v>
      </c>
      <c r="E37" s="175" t="n">
        <v>22.3</v>
      </c>
      <c r="F37" s="176"/>
      <c r="G37" s="177" t="n">
        <f aca="false">E37*F37</f>
        <v>0</v>
      </c>
      <c r="H37" s="167"/>
      <c r="I37" s="168" t="s">
        <v>151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65"/>
      <c r="B38" s="172"/>
      <c r="C38" s="178" t="s">
        <v>1566</v>
      </c>
      <c r="D38" s="179"/>
      <c r="E38" s="180" t="n">
        <v>22.3</v>
      </c>
      <c r="F38" s="177"/>
      <c r="G38" s="177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10</v>
      </c>
      <c r="B39" s="172" t="s">
        <v>1567</v>
      </c>
      <c r="C39" s="173" t="s">
        <v>1568</v>
      </c>
      <c r="D39" s="174" t="s">
        <v>209</v>
      </c>
      <c r="E39" s="175" t="n">
        <v>87</v>
      </c>
      <c r="F39" s="176"/>
      <c r="G39" s="177" t="n">
        <f aca="false">E39*F39</f>
        <v>0</v>
      </c>
      <c r="H39" s="167"/>
      <c r="I39" s="168" t="s">
        <v>151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11</v>
      </c>
      <c r="B40" s="172" t="s">
        <v>1569</v>
      </c>
      <c r="C40" s="173" t="s">
        <v>1570</v>
      </c>
      <c r="D40" s="174" t="s">
        <v>209</v>
      </c>
      <c r="E40" s="175" t="n">
        <v>1290.4</v>
      </c>
      <c r="F40" s="176"/>
      <c r="G40" s="177" t="n">
        <f aca="false">E40*F40</f>
        <v>0</v>
      </c>
      <c r="H40" s="167"/>
      <c r="I40" s="168" t="s">
        <v>151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/>
      <c r="B41" s="172"/>
      <c r="C41" s="178" t="s">
        <v>1571</v>
      </c>
      <c r="D41" s="179"/>
      <c r="E41" s="180" t="n">
        <v>1290.4</v>
      </c>
      <c r="F41" s="177"/>
      <c r="G41" s="177"/>
      <c r="H41" s="167"/>
      <c r="I41" s="168"/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 t="n">
        <v>12</v>
      </c>
      <c r="B42" s="172" t="s">
        <v>1572</v>
      </c>
      <c r="C42" s="173" t="s">
        <v>1573</v>
      </c>
      <c r="D42" s="174" t="s">
        <v>209</v>
      </c>
      <c r="E42" s="175" t="n">
        <v>678</v>
      </c>
      <c r="F42" s="176"/>
      <c r="G42" s="177" t="n">
        <f aca="false">E42*F42</f>
        <v>0</v>
      </c>
      <c r="H42" s="167"/>
      <c r="I42" s="168" t="s">
        <v>151</v>
      </c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 t="n">
        <v>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3</v>
      </c>
      <c r="B43" s="172" t="s">
        <v>1574</v>
      </c>
      <c r="C43" s="173" t="s">
        <v>1575</v>
      </c>
      <c r="D43" s="174" t="s">
        <v>243</v>
      </c>
      <c r="E43" s="175" t="n">
        <v>116</v>
      </c>
      <c r="F43" s="176"/>
      <c r="G43" s="177" t="n">
        <f aca="false">E43*F43</f>
        <v>0</v>
      </c>
      <c r="H43" s="167"/>
      <c r="I43" s="168" t="s">
        <v>151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 t="n">
        <v>14</v>
      </c>
      <c r="B44" s="172" t="s">
        <v>1576</v>
      </c>
      <c r="C44" s="173" t="s">
        <v>1577</v>
      </c>
      <c r="D44" s="174" t="s">
        <v>243</v>
      </c>
      <c r="E44" s="175" t="n">
        <v>58</v>
      </c>
      <c r="F44" s="176"/>
      <c r="G44" s="177" t="n">
        <f aca="false">E44*F44</f>
        <v>0</v>
      </c>
      <c r="H44" s="167"/>
      <c r="I44" s="168" t="s">
        <v>151</v>
      </c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 t="n">
        <v>21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5</v>
      </c>
      <c r="B45" s="172" t="s">
        <v>1578</v>
      </c>
      <c r="C45" s="173" t="s">
        <v>1579</v>
      </c>
      <c r="D45" s="174" t="s">
        <v>243</v>
      </c>
      <c r="E45" s="175" t="n">
        <v>58</v>
      </c>
      <c r="F45" s="176"/>
      <c r="G45" s="177" t="n">
        <f aca="false">E45*F45</f>
        <v>0</v>
      </c>
      <c r="H45" s="167"/>
      <c r="I45" s="168" t="s">
        <v>151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 t="n">
        <v>16</v>
      </c>
      <c r="B46" s="172" t="s">
        <v>1580</v>
      </c>
      <c r="C46" s="173" t="s">
        <v>1581</v>
      </c>
      <c r="D46" s="174" t="s">
        <v>243</v>
      </c>
      <c r="E46" s="175" t="n">
        <v>42</v>
      </c>
      <c r="F46" s="176"/>
      <c r="G46" s="177" t="n">
        <f aca="false">E46*F46</f>
        <v>0</v>
      </c>
      <c r="H46" s="167"/>
      <c r="I46" s="168" t="s">
        <v>151</v>
      </c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 t="n">
        <v>21</v>
      </c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65" t="n">
        <v>17</v>
      </c>
      <c r="B47" s="172" t="s">
        <v>1582</v>
      </c>
      <c r="C47" s="173" t="s">
        <v>1583</v>
      </c>
      <c r="D47" s="174" t="s">
        <v>243</v>
      </c>
      <c r="E47" s="175" t="n">
        <v>59</v>
      </c>
      <c r="F47" s="176"/>
      <c r="G47" s="177" t="n">
        <f aca="false">E47*F47</f>
        <v>0</v>
      </c>
      <c r="H47" s="167"/>
      <c r="I47" s="168" t="s">
        <v>151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22.5" hidden="false" customHeight="false" outlineLevel="1" collapsed="false">
      <c r="A48" s="165" t="n">
        <v>18</v>
      </c>
      <c r="B48" s="172" t="s">
        <v>1584</v>
      </c>
      <c r="C48" s="173" t="s">
        <v>1585</v>
      </c>
      <c r="D48" s="174" t="s">
        <v>209</v>
      </c>
      <c r="E48" s="175" t="n">
        <v>1</v>
      </c>
      <c r="F48" s="176"/>
      <c r="G48" s="177" t="n">
        <f aca="false">E48*F48</f>
        <v>0</v>
      </c>
      <c r="H48" s="167"/>
      <c r="I48" s="168" t="s">
        <v>151</v>
      </c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 t="n">
        <v>21</v>
      </c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9</v>
      </c>
      <c r="B49" s="172" t="s">
        <v>1586</v>
      </c>
      <c r="C49" s="173" t="s">
        <v>1587</v>
      </c>
      <c r="D49" s="174" t="s">
        <v>243</v>
      </c>
      <c r="E49" s="175" t="n">
        <v>1</v>
      </c>
      <c r="F49" s="176"/>
      <c r="G49" s="177" t="n">
        <f aca="false">E49*F49</f>
        <v>0</v>
      </c>
      <c r="H49" s="167"/>
      <c r="I49" s="168" t="s">
        <v>151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 t="n">
        <v>20</v>
      </c>
      <c r="B50" s="172" t="s">
        <v>1588</v>
      </c>
      <c r="C50" s="173" t="s">
        <v>1589</v>
      </c>
      <c r="D50" s="174" t="s">
        <v>243</v>
      </c>
      <c r="E50" s="175" t="n">
        <v>1</v>
      </c>
      <c r="F50" s="176"/>
      <c r="G50" s="177" t="n">
        <f aca="false">E50*F50</f>
        <v>0</v>
      </c>
      <c r="H50" s="167"/>
      <c r="I50" s="168" t="s">
        <v>151</v>
      </c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 t="n">
        <v>21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65" t="n">
        <v>21</v>
      </c>
      <c r="B51" s="172" t="s">
        <v>1590</v>
      </c>
      <c r="C51" s="173" t="s">
        <v>1591</v>
      </c>
      <c r="D51" s="174" t="s">
        <v>243</v>
      </c>
      <c r="E51" s="175" t="n">
        <v>1</v>
      </c>
      <c r="F51" s="176"/>
      <c r="G51" s="177" t="n">
        <f aca="false">E51*F51</f>
        <v>0</v>
      </c>
      <c r="H51" s="167"/>
      <c r="I51" s="168" t="s">
        <v>151</v>
      </c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 t="n">
        <v>21</v>
      </c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65" t="n">
        <v>22</v>
      </c>
      <c r="B52" s="172" t="s">
        <v>1592</v>
      </c>
      <c r="C52" s="173" t="s">
        <v>1593</v>
      </c>
      <c r="D52" s="174" t="s">
        <v>243</v>
      </c>
      <c r="E52" s="175" t="n">
        <v>3</v>
      </c>
      <c r="F52" s="176"/>
      <c r="G52" s="177" t="n">
        <f aca="false">E52*F52</f>
        <v>0</v>
      </c>
      <c r="H52" s="167"/>
      <c r="I52" s="168" t="s">
        <v>151</v>
      </c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 t="n">
        <v>21</v>
      </c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23</v>
      </c>
      <c r="B53" s="172" t="s">
        <v>1594</v>
      </c>
      <c r="C53" s="173" t="s">
        <v>1595</v>
      </c>
      <c r="D53" s="174" t="s">
        <v>243</v>
      </c>
      <c r="E53" s="175" t="n">
        <v>1</v>
      </c>
      <c r="F53" s="176"/>
      <c r="G53" s="177" t="n">
        <f aca="false">E53*F53</f>
        <v>0</v>
      </c>
      <c r="H53" s="167"/>
      <c r="I53" s="168" t="s">
        <v>151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65" t="n">
        <v>24</v>
      </c>
      <c r="B54" s="172" t="s">
        <v>1596</v>
      </c>
      <c r="C54" s="173" t="s">
        <v>1597</v>
      </c>
      <c r="D54" s="174" t="s">
        <v>243</v>
      </c>
      <c r="E54" s="175" t="n">
        <v>5</v>
      </c>
      <c r="F54" s="176"/>
      <c r="G54" s="177" t="n">
        <f aca="false">E54*F54</f>
        <v>0</v>
      </c>
      <c r="H54" s="167"/>
      <c r="I54" s="168" t="s">
        <v>151</v>
      </c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 t="n">
        <v>21</v>
      </c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true" outlineLevel="1" collapsed="false">
      <c r="A55" s="165"/>
      <c r="B55" s="172"/>
      <c r="C55" s="183" t="s">
        <v>1598</v>
      </c>
      <c r="D55" s="183"/>
      <c r="E55" s="183"/>
      <c r="F55" s="183"/>
      <c r="G55" s="183"/>
      <c r="H55" s="167"/>
      <c r="I55" s="168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81" t="str">
        <f aca="false">C55</f>
        <v>Montáž včetně napojení kabelů.</v>
      </c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65" t="n">
        <v>25</v>
      </c>
      <c r="B56" s="172" t="s">
        <v>1599</v>
      </c>
      <c r="C56" s="173" t="s">
        <v>1600</v>
      </c>
      <c r="D56" s="174" t="s">
        <v>243</v>
      </c>
      <c r="E56" s="175" t="n">
        <v>10</v>
      </c>
      <c r="F56" s="176"/>
      <c r="G56" s="177" t="n">
        <f aca="false">E56*F56</f>
        <v>0</v>
      </c>
      <c r="H56" s="167"/>
      <c r="I56" s="168" t="s">
        <v>151</v>
      </c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 t="n">
        <v>21</v>
      </c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26</v>
      </c>
      <c r="B57" s="172" t="s">
        <v>1601</v>
      </c>
      <c r="C57" s="173" t="s">
        <v>1602</v>
      </c>
      <c r="D57" s="174" t="s">
        <v>243</v>
      </c>
      <c r="E57" s="175" t="n">
        <v>1</v>
      </c>
      <c r="F57" s="176"/>
      <c r="G57" s="177" t="n">
        <f aca="false">E57*F57</f>
        <v>0</v>
      </c>
      <c r="H57" s="167"/>
      <c r="I57" s="168" t="s">
        <v>151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65" t="n">
        <v>27</v>
      </c>
      <c r="B58" s="172" t="s">
        <v>1603</v>
      </c>
      <c r="C58" s="173" t="s">
        <v>1604</v>
      </c>
      <c r="D58" s="174" t="s">
        <v>243</v>
      </c>
      <c r="E58" s="175" t="n">
        <v>1</v>
      </c>
      <c r="F58" s="176"/>
      <c r="G58" s="177" t="n">
        <f aca="false">E58*F58</f>
        <v>0</v>
      </c>
      <c r="H58" s="167"/>
      <c r="I58" s="168" t="s">
        <v>151</v>
      </c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 t="n">
        <v>21</v>
      </c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8</v>
      </c>
      <c r="B59" s="172" t="s">
        <v>1605</v>
      </c>
      <c r="C59" s="173" t="s">
        <v>1606</v>
      </c>
      <c r="D59" s="174" t="s">
        <v>243</v>
      </c>
      <c r="E59" s="175" t="n">
        <v>1</v>
      </c>
      <c r="F59" s="176"/>
      <c r="G59" s="177" t="n">
        <f aca="false">E59*F59</f>
        <v>0</v>
      </c>
      <c r="H59" s="167"/>
      <c r="I59" s="168" t="s">
        <v>151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 t="n">
        <v>29</v>
      </c>
      <c r="B60" s="172" t="s">
        <v>1427</v>
      </c>
      <c r="C60" s="173" t="s">
        <v>1607</v>
      </c>
      <c r="D60" s="174" t="s">
        <v>1429</v>
      </c>
      <c r="E60" s="175" t="n">
        <v>56</v>
      </c>
      <c r="F60" s="176"/>
      <c r="G60" s="177" t="n">
        <f aca="false">E60*F60</f>
        <v>0</v>
      </c>
      <c r="H60" s="167" t="s">
        <v>236</v>
      </c>
      <c r="I60" s="168" t="s">
        <v>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 t="n">
        <v>21</v>
      </c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0" collapsed="false">
      <c r="A61" s="157" t="s">
        <v>86</v>
      </c>
      <c r="B61" s="158" t="s">
        <v>1059</v>
      </c>
      <c r="C61" s="159" t="s">
        <v>1060</v>
      </c>
      <c r="D61" s="160"/>
      <c r="E61" s="161"/>
      <c r="F61" s="182" t="n">
        <f aca="false">SUM(G62:G80)</f>
        <v>0</v>
      </c>
      <c r="G61" s="182"/>
      <c r="H61" s="163"/>
      <c r="I61" s="164"/>
    </row>
    <row r="62" customFormat="false" ht="12.75" hidden="false" customHeight="true" outlineLevel="1" collapsed="false">
      <c r="A62" s="165"/>
      <c r="B62" s="166" t="s">
        <v>1068</v>
      </c>
      <c r="C62" s="166"/>
      <c r="D62" s="166"/>
      <c r="E62" s="166"/>
      <c r="F62" s="166"/>
      <c r="G62" s="166"/>
      <c r="H62" s="167"/>
      <c r="I62" s="168"/>
      <c r="J62" s="170"/>
      <c r="K62" s="170" t="n">
        <v>1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true" outlineLevel="1" collapsed="false">
      <c r="A63" s="165"/>
      <c r="B63" s="171" t="s">
        <v>1069</v>
      </c>
      <c r="C63" s="171"/>
      <c r="D63" s="171"/>
      <c r="E63" s="171"/>
      <c r="F63" s="171"/>
      <c r="G63" s="171"/>
      <c r="H63" s="167"/>
      <c r="I63" s="168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30</v>
      </c>
      <c r="B64" s="172" t="s">
        <v>1070</v>
      </c>
      <c r="C64" s="173" t="s">
        <v>1071</v>
      </c>
      <c r="D64" s="174" t="s">
        <v>164</v>
      </c>
      <c r="E64" s="175" t="n">
        <v>0.69</v>
      </c>
      <c r="F64" s="176"/>
      <c r="G64" s="177" t="n">
        <f aca="false">E64*F64</f>
        <v>0</v>
      </c>
      <c r="H64" s="167" t="s">
        <v>1072</v>
      </c>
      <c r="I64" s="168" t="s">
        <v>96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65"/>
      <c r="B65" s="172"/>
      <c r="C65" s="178" t="s">
        <v>1064</v>
      </c>
      <c r="D65" s="179"/>
      <c r="E65" s="180"/>
      <c r="F65" s="177"/>
      <c r="G65" s="177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65"/>
      <c r="B66" s="172"/>
      <c r="C66" s="178" t="s">
        <v>1552</v>
      </c>
      <c r="D66" s="179"/>
      <c r="E66" s="180"/>
      <c r="F66" s="177"/>
      <c r="G66" s="177"/>
      <c r="H66" s="167"/>
      <c r="I66" s="168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/>
      <c r="B67" s="172"/>
      <c r="C67" s="178" t="s">
        <v>1553</v>
      </c>
      <c r="D67" s="179"/>
      <c r="E67" s="180" t="n">
        <v>0.69</v>
      </c>
      <c r="F67" s="177"/>
      <c r="G67" s="177"/>
      <c r="H67" s="167"/>
      <c r="I67" s="168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true" outlineLevel="1" collapsed="false">
      <c r="A68" s="165"/>
      <c r="B68" s="171" t="s">
        <v>1073</v>
      </c>
      <c r="C68" s="171"/>
      <c r="D68" s="171"/>
      <c r="E68" s="171"/>
      <c r="F68" s="171"/>
      <c r="G68" s="171"/>
      <c r="H68" s="167"/>
      <c r="I68" s="168"/>
      <c r="J68" s="170"/>
      <c r="K68" s="170" t="n">
        <v>1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true" outlineLevel="1" collapsed="false">
      <c r="A69" s="165"/>
      <c r="B69" s="171" t="s">
        <v>1074</v>
      </c>
      <c r="C69" s="171"/>
      <c r="D69" s="171"/>
      <c r="E69" s="171"/>
      <c r="F69" s="171"/>
      <c r="G69" s="171"/>
      <c r="H69" s="167"/>
      <c r="I69" s="168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31</v>
      </c>
      <c r="B70" s="172" t="s">
        <v>1075</v>
      </c>
      <c r="C70" s="173" t="s">
        <v>1076</v>
      </c>
      <c r="D70" s="174" t="s">
        <v>164</v>
      </c>
      <c r="E70" s="175" t="n">
        <v>0.69</v>
      </c>
      <c r="F70" s="176"/>
      <c r="G70" s="177" t="n">
        <f aca="false">E70*F70</f>
        <v>0</v>
      </c>
      <c r="H70" s="167" t="s">
        <v>418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22.5" hidden="false" customHeight="true" outlineLevel="1" collapsed="false">
      <c r="A71" s="165"/>
      <c r="B71" s="172"/>
      <c r="C71" s="183" t="s">
        <v>1077</v>
      </c>
      <c r="D71" s="183"/>
      <c r="E71" s="183"/>
      <c r="F71" s="183"/>
      <c r="G71" s="183"/>
      <c r="H71" s="167"/>
      <c r="I71" s="168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81" t="str">
        <f aca="false">C71</f>
        <v>S naložením suti nebo vybouraných hmot do dopravního prostředku a na jejich vyložením, popřípadě přeložením na normální dopravní prostředek.</v>
      </c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/>
      <c r="B72" s="172"/>
      <c r="C72" s="178" t="s">
        <v>1064</v>
      </c>
      <c r="D72" s="179"/>
      <c r="E72" s="180"/>
      <c r="F72" s="177"/>
      <c r="G72" s="177"/>
      <c r="H72" s="167"/>
      <c r="I72" s="168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/>
      <c r="B73" s="172"/>
      <c r="C73" s="178" t="s">
        <v>1552</v>
      </c>
      <c r="D73" s="179"/>
      <c r="E73" s="180"/>
      <c r="F73" s="177"/>
      <c r="G73" s="177"/>
      <c r="H73" s="167"/>
      <c r="I73" s="168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/>
      <c r="B74" s="172"/>
      <c r="C74" s="178" t="s">
        <v>1553</v>
      </c>
      <c r="D74" s="179"/>
      <c r="E74" s="180" t="n">
        <v>0.69</v>
      </c>
      <c r="F74" s="177"/>
      <c r="G74" s="177"/>
      <c r="H74" s="167"/>
      <c r="I74" s="168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true" outlineLevel="1" collapsed="false">
      <c r="A75" s="165"/>
      <c r="B75" s="171" t="s">
        <v>1078</v>
      </c>
      <c r="C75" s="171"/>
      <c r="D75" s="171"/>
      <c r="E75" s="171"/>
      <c r="F75" s="171"/>
      <c r="G75" s="171"/>
      <c r="H75" s="167"/>
      <c r="I75" s="168"/>
      <c r="J75" s="170"/>
      <c r="K75" s="170" t="n">
        <v>1</v>
      </c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true" outlineLevel="1" collapsed="false">
      <c r="A76" s="165"/>
      <c r="B76" s="171" t="s">
        <v>1079</v>
      </c>
      <c r="C76" s="171"/>
      <c r="D76" s="171"/>
      <c r="E76" s="171"/>
      <c r="F76" s="171"/>
      <c r="G76" s="171"/>
      <c r="H76" s="167"/>
      <c r="I76" s="168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5" t="n">
        <v>32</v>
      </c>
      <c r="B77" s="172" t="s">
        <v>1080</v>
      </c>
      <c r="C77" s="173" t="s">
        <v>1081</v>
      </c>
      <c r="D77" s="174" t="s">
        <v>164</v>
      </c>
      <c r="E77" s="175" t="n">
        <v>0.69</v>
      </c>
      <c r="F77" s="176"/>
      <c r="G77" s="177" t="n">
        <f aca="false">E77*F77</f>
        <v>0</v>
      </c>
      <c r="H77" s="167" t="s">
        <v>1072</v>
      </c>
      <c r="I77" s="168" t="s">
        <v>96</v>
      </c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 t="n">
        <v>21</v>
      </c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/>
      <c r="B78" s="172"/>
      <c r="C78" s="178" t="s">
        <v>1064</v>
      </c>
      <c r="D78" s="179"/>
      <c r="E78" s="180"/>
      <c r="F78" s="177"/>
      <c r="G78" s="177"/>
      <c r="H78" s="167"/>
      <c r="I78" s="168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65"/>
      <c r="B79" s="172"/>
      <c r="C79" s="178" t="s">
        <v>1552</v>
      </c>
      <c r="D79" s="179"/>
      <c r="E79" s="180"/>
      <c r="F79" s="177"/>
      <c r="G79" s="177"/>
      <c r="H79" s="167"/>
      <c r="I79" s="168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3.5" hidden="false" customHeight="false" outlineLevel="1" collapsed="false">
      <c r="A80" s="184"/>
      <c r="B80" s="185"/>
      <c r="C80" s="194" t="s">
        <v>1553</v>
      </c>
      <c r="D80" s="195"/>
      <c r="E80" s="196" t="n">
        <v>0.69</v>
      </c>
      <c r="F80" s="197"/>
      <c r="G80" s="197"/>
      <c r="H80" s="187"/>
      <c r="I80" s="188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true" customHeight="false" outlineLevel="0" collapsed="false">
      <c r="C81" s="45"/>
      <c r="AK81" s="0" t="n">
        <f aca="false">SUM(AK1:AK80)</f>
        <v>0</v>
      </c>
      <c r="AL81" s="0" t="n">
        <f aca="false">SUM(AL1:AL80)</f>
        <v>0</v>
      </c>
      <c r="AN81" s="0" t="n">
        <v>15</v>
      </c>
      <c r="AO81" s="0" t="n">
        <v>21</v>
      </c>
    </row>
    <row r="82" customFormat="false" ht="13.5" hidden="true" customHeight="false" outlineLevel="0" collapsed="false">
      <c r="A82" s="189"/>
      <c r="B82" s="190" t="s">
        <v>1098</v>
      </c>
      <c r="C82" s="191"/>
      <c r="D82" s="192"/>
      <c r="E82" s="192"/>
      <c r="F82" s="192"/>
      <c r="G82" s="193" t="n">
        <f aca="false">F8+F22+F30+F61</f>
        <v>0</v>
      </c>
      <c r="AN82" s="0" t="n">
        <f aca="false">SUMIF(AM8:AM81,AN81,G8:G81)</f>
        <v>0</v>
      </c>
      <c r="AO82" s="0" t="n">
        <f aca="false">SUMIF(AM8:AM81,AO81,G8:G81)</f>
        <v>0</v>
      </c>
    </row>
  </sheetData>
  <sheetProtection algorithmName="SHA-512" hashValue="6/W8fheOWlGBnxJiRvVnB1vc0nsTobkrhw47tZQBQ0SEf/t6wTh8VjVk0qNDvaqzSWKQ3vEvVcRkQXL0hlkC+g==" saltValue="VvO3ZEqRSp3vmaR/8icAMg==" spinCount="100000" sheet="true"/>
  <mergeCells count="29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C13:G13"/>
    <mergeCell ref="C15:G15"/>
    <mergeCell ref="B16:G16"/>
    <mergeCell ref="F22:G22"/>
    <mergeCell ref="B23:G23"/>
    <mergeCell ref="B24:G24"/>
    <mergeCell ref="C26:G26"/>
    <mergeCell ref="F30:G30"/>
    <mergeCell ref="B31:G31"/>
    <mergeCell ref="B32:G32"/>
    <mergeCell ref="B34:G34"/>
    <mergeCell ref="C55:G55"/>
    <mergeCell ref="F61:G61"/>
    <mergeCell ref="B62:G62"/>
    <mergeCell ref="B63:G63"/>
    <mergeCell ref="B68:G68"/>
    <mergeCell ref="B69:G69"/>
    <mergeCell ref="C71:G71"/>
    <mergeCell ref="B75:G75"/>
    <mergeCell ref="B76:G7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8</v>
      </c>
      <c r="C4" s="142" t="s">
        <v>7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79</v>
      </c>
      <c r="C8" s="159" t="s">
        <v>480</v>
      </c>
      <c r="D8" s="160"/>
      <c r="E8" s="161"/>
      <c r="F8" s="162" t="n">
        <f aca="false">SUM(G9:G15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061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062</v>
      </c>
      <c r="C10" s="173" t="s">
        <v>1063</v>
      </c>
      <c r="D10" s="174" t="s">
        <v>164</v>
      </c>
      <c r="E10" s="175" t="n">
        <v>0.533</v>
      </c>
      <c r="F10" s="176"/>
      <c r="G10" s="177" t="n">
        <f aca="false">E10*F10</f>
        <v>0</v>
      </c>
      <c r="H10" s="167" t="s">
        <v>428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5"/>
      <c r="B11" s="172"/>
      <c r="C11" s="178" t="s">
        <v>1064</v>
      </c>
      <c r="D11" s="179"/>
      <c r="E11" s="180"/>
      <c r="F11" s="177"/>
      <c r="G11" s="177"/>
      <c r="H11" s="167"/>
      <c r="I11" s="168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/>
      <c r="B12" s="172"/>
      <c r="C12" s="178" t="s">
        <v>1608</v>
      </c>
      <c r="D12" s="179"/>
      <c r="E12" s="180"/>
      <c r="F12" s="177"/>
      <c r="G12" s="177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1609</v>
      </c>
      <c r="D13" s="179"/>
      <c r="E13" s="180" t="n">
        <v>0.533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610</v>
      </c>
      <c r="C14" s="173" t="s">
        <v>1611</v>
      </c>
      <c r="D14" s="174" t="s">
        <v>243</v>
      </c>
      <c r="E14" s="175" t="n">
        <v>1</v>
      </c>
      <c r="F14" s="176"/>
      <c r="G14" s="177" t="n">
        <f aca="false">E14*F14</f>
        <v>0</v>
      </c>
      <c r="H14" s="167"/>
      <c r="I14" s="168" t="s">
        <v>151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73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0" collapsed="false">
      <c r="A16" s="157" t="s">
        <v>86</v>
      </c>
      <c r="B16" s="158" t="s">
        <v>492</v>
      </c>
      <c r="C16" s="159" t="s">
        <v>493</v>
      </c>
      <c r="D16" s="160"/>
      <c r="E16" s="161"/>
      <c r="F16" s="182" t="n">
        <f aca="false">SUM(G17:G23)</f>
        <v>0</v>
      </c>
      <c r="G16" s="182"/>
      <c r="H16" s="163"/>
      <c r="I16" s="164"/>
      <c r="J16" s="86"/>
    </row>
    <row r="17" customFormat="false" ht="12.75" hidden="false" customHeight="true" outlineLevel="1" collapsed="false">
      <c r="A17" s="165"/>
      <c r="B17" s="166" t="s">
        <v>494</v>
      </c>
      <c r="C17" s="166"/>
      <c r="D17" s="166"/>
      <c r="E17" s="166"/>
      <c r="F17" s="166"/>
      <c r="G17" s="166"/>
      <c r="H17" s="167"/>
      <c r="I17" s="168"/>
      <c r="J17" s="169"/>
      <c r="K17" s="170" t="n">
        <v>1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22.5" hidden="false" customHeight="true" outlineLevel="1" collapsed="false">
      <c r="A18" s="165"/>
      <c r="B18" s="171" t="s">
        <v>495</v>
      </c>
      <c r="C18" s="171"/>
      <c r="D18" s="171"/>
      <c r="E18" s="171"/>
      <c r="F18" s="171"/>
      <c r="G18" s="171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81" t="str">
        <f aca="false">B18</f>
        <v>přesun hmot pro budovy občanské výstavby (JKSO 801), budovy pro bydlení (JKSO 803) budovy pro výrobu a služby (JKSO 812) s nosnou svislou konstrukcí zděnou z cihel nebo tvárnic nebo kovovou</v>
      </c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 t="n">
        <v>3</v>
      </c>
      <c r="B19" s="172" t="s">
        <v>496</v>
      </c>
      <c r="C19" s="173" t="s">
        <v>497</v>
      </c>
      <c r="D19" s="174" t="s">
        <v>164</v>
      </c>
      <c r="E19" s="175" t="n">
        <v>0.00133</v>
      </c>
      <c r="F19" s="176"/>
      <c r="G19" s="177" t="n">
        <f aca="false">E19*F19</f>
        <v>0</v>
      </c>
      <c r="H19" s="167" t="s">
        <v>158</v>
      </c>
      <c r="I19" s="168" t="s">
        <v>96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22.5" hidden="false" customHeight="true" outlineLevel="1" collapsed="false">
      <c r="A20" s="165"/>
      <c r="B20" s="172"/>
      <c r="C20" s="183" t="s">
        <v>498</v>
      </c>
      <c r="D20" s="183"/>
      <c r="E20" s="183"/>
      <c r="F20" s="183"/>
      <c r="G20" s="183"/>
      <c r="H20" s="167"/>
      <c r="I20" s="168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81" t="str">
        <f aca="false">C20</f>
        <v>Pro stanovení hodnoty přesunu hmot se sečte celková hmotnost všech položek v dílech HSV a vynásobí jednotkovou sazbou přesunu hmot. Jednotkovou sazbu si stanoví uchazeč s ohledem na konkrétní situaci stavby.</v>
      </c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65"/>
      <c r="B21" s="172"/>
      <c r="C21" s="178" t="s">
        <v>499</v>
      </c>
      <c r="D21" s="179"/>
      <c r="E21" s="180"/>
      <c r="F21" s="177"/>
      <c r="G21" s="177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/>
      <c r="B22" s="172"/>
      <c r="C22" s="178" t="s">
        <v>1612</v>
      </c>
      <c r="D22" s="179"/>
      <c r="E22" s="180"/>
      <c r="F22" s="177"/>
      <c r="G22" s="177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/>
      <c r="B23" s="172"/>
      <c r="C23" s="178" t="s">
        <v>1613</v>
      </c>
      <c r="D23" s="179"/>
      <c r="E23" s="180" t="n">
        <v>0.0013</v>
      </c>
      <c r="F23" s="177"/>
      <c r="G23" s="177"/>
      <c r="H23" s="167"/>
      <c r="I23" s="16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0" collapsed="false">
      <c r="A24" s="157" t="s">
        <v>86</v>
      </c>
      <c r="B24" s="158" t="s">
        <v>1558</v>
      </c>
      <c r="C24" s="159" t="s">
        <v>1559</v>
      </c>
      <c r="D24" s="160"/>
      <c r="E24" s="161"/>
      <c r="F24" s="182" t="n">
        <f aca="false">SUM(G25:G36)</f>
        <v>0</v>
      </c>
      <c r="G24" s="182"/>
      <c r="H24" s="163"/>
      <c r="I24" s="164"/>
      <c r="J24" s="86"/>
    </row>
    <row r="25" customFormat="false" ht="12.75" hidden="false" customHeight="true" outlineLevel="1" collapsed="false">
      <c r="A25" s="165"/>
      <c r="B25" s="166" t="s">
        <v>1172</v>
      </c>
      <c r="C25" s="166"/>
      <c r="D25" s="166"/>
      <c r="E25" s="166"/>
      <c r="F25" s="166"/>
      <c r="G25" s="166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true" outlineLevel="1" collapsed="false">
      <c r="A26" s="165"/>
      <c r="B26" s="171" t="s">
        <v>1173</v>
      </c>
      <c r="C26" s="171"/>
      <c r="D26" s="171"/>
      <c r="E26" s="171"/>
      <c r="F26" s="171"/>
      <c r="G26" s="171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true" outlineLevel="1" collapsed="false">
      <c r="A27" s="165"/>
      <c r="B27" s="171" t="s">
        <v>1174</v>
      </c>
      <c r="C27" s="171"/>
      <c r="D27" s="171"/>
      <c r="E27" s="171"/>
      <c r="F27" s="171"/>
      <c r="G27" s="171"/>
      <c r="H27" s="167"/>
      <c r="I27" s="168"/>
      <c r="J27" s="169"/>
      <c r="K27" s="170" t="n">
        <v>2</v>
      </c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 t="n">
        <v>4</v>
      </c>
      <c r="B28" s="172" t="s">
        <v>1175</v>
      </c>
      <c r="C28" s="173" t="s">
        <v>1614</v>
      </c>
      <c r="D28" s="174" t="s">
        <v>243</v>
      </c>
      <c r="E28" s="175" t="n">
        <v>3</v>
      </c>
      <c r="F28" s="176"/>
      <c r="G28" s="177" t="n">
        <f aca="false">E28*F28</f>
        <v>0</v>
      </c>
      <c r="H28" s="167" t="s">
        <v>428</v>
      </c>
      <c r="I28" s="168" t="s">
        <v>96</v>
      </c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 t="n">
        <v>21</v>
      </c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true" outlineLevel="1" collapsed="false">
      <c r="A29" s="165"/>
      <c r="B29" s="172"/>
      <c r="C29" s="183" t="s">
        <v>473</v>
      </c>
      <c r="D29" s="183"/>
      <c r="E29" s="183"/>
      <c r="F29" s="183"/>
      <c r="G29" s="183"/>
      <c r="H29" s="167"/>
      <c r="I29" s="168"/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81" t="str">
        <f aca="false">C29</f>
        <v>Včetně pomocného lešení o výšce podlahy do 1900 mm a pro zatížení do 1,5 kPa  (150 kg/m2).</v>
      </c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65" t="n">
        <v>5</v>
      </c>
      <c r="B30" s="172" t="s">
        <v>1564</v>
      </c>
      <c r="C30" s="173" t="s">
        <v>1565</v>
      </c>
      <c r="D30" s="174" t="s">
        <v>209</v>
      </c>
      <c r="E30" s="175" t="n">
        <v>43</v>
      </c>
      <c r="F30" s="176"/>
      <c r="G30" s="177" t="n">
        <f aca="false">E30*F30</f>
        <v>0</v>
      </c>
      <c r="H30" s="167"/>
      <c r="I30" s="168" t="s">
        <v>151</v>
      </c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 t="n">
        <v>21</v>
      </c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/>
      <c r="B31" s="172"/>
      <c r="C31" s="178" t="s">
        <v>1615</v>
      </c>
      <c r="D31" s="179"/>
      <c r="E31" s="180" t="n">
        <v>43</v>
      </c>
      <c r="F31" s="177"/>
      <c r="G31" s="177"/>
      <c r="H31" s="167"/>
      <c r="I31" s="168"/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 t="n">
        <v>6</v>
      </c>
      <c r="B32" s="172" t="s">
        <v>1569</v>
      </c>
      <c r="C32" s="173" t="s">
        <v>1570</v>
      </c>
      <c r="D32" s="174" t="s">
        <v>209</v>
      </c>
      <c r="E32" s="175" t="n">
        <v>288</v>
      </c>
      <c r="F32" s="176"/>
      <c r="G32" s="177" t="n">
        <f aca="false">E32*F32</f>
        <v>0</v>
      </c>
      <c r="H32" s="167"/>
      <c r="I32" s="168" t="s">
        <v>151</v>
      </c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 t="n">
        <v>21</v>
      </c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7</v>
      </c>
      <c r="B33" s="172" t="s">
        <v>1574</v>
      </c>
      <c r="C33" s="173" t="s">
        <v>1575</v>
      </c>
      <c r="D33" s="174" t="s">
        <v>243</v>
      </c>
      <c r="E33" s="175" t="n">
        <v>12</v>
      </c>
      <c r="F33" s="176"/>
      <c r="G33" s="177" t="n">
        <f aca="false">E33*F33</f>
        <v>0</v>
      </c>
      <c r="H33" s="167"/>
      <c r="I33" s="168" t="s">
        <v>151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65" t="n">
        <v>8</v>
      </c>
      <c r="B34" s="172" t="s">
        <v>1616</v>
      </c>
      <c r="C34" s="173" t="s">
        <v>1617</v>
      </c>
      <c r="D34" s="174" t="s">
        <v>243</v>
      </c>
      <c r="E34" s="175" t="n">
        <v>6</v>
      </c>
      <c r="F34" s="176"/>
      <c r="G34" s="177" t="n">
        <f aca="false">E34*F34</f>
        <v>0</v>
      </c>
      <c r="H34" s="167"/>
      <c r="I34" s="168" t="s">
        <v>151</v>
      </c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 t="n">
        <v>21</v>
      </c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9</v>
      </c>
      <c r="B35" s="172" t="s">
        <v>1618</v>
      </c>
      <c r="C35" s="173" t="s">
        <v>1619</v>
      </c>
      <c r="D35" s="174" t="s">
        <v>243</v>
      </c>
      <c r="E35" s="175" t="n">
        <v>1</v>
      </c>
      <c r="F35" s="176"/>
      <c r="G35" s="177" t="n">
        <f aca="false">E35*F35</f>
        <v>0</v>
      </c>
      <c r="H35" s="167"/>
      <c r="I35" s="168" t="s">
        <v>151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true" outlineLevel="1" collapsed="false">
      <c r="A36" s="165"/>
      <c r="B36" s="172"/>
      <c r="C36" s="183" t="s">
        <v>473</v>
      </c>
      <c r="D36" s="183"/>
      <c r="E36" s="183"/>
      <c r="F36" s="183"/>
      <c r="G36" s="183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81" t="str">
        <f aca="false">C36</f>
        <v>Včetně pomocného lešení o výšce podlahy do 1900 mm a pro zatížení do 1,5 kPa  (150 kg/m2).</v>
      </c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0" collapsed="false">
      <c r="A37" s="157" t="s">
        <v>86</v>
      </c>
      <c r="B37" s="158" t="s">
        <v>1059</v>
      </c>
      <c r="C37" s="159" t="s">
        <v>1060</v>
      </c>
      <c r="D37" s="160"/>
      <c r="E37" s="161"/>
      <c r="F37" s="182" t="n">
        <f aca="false">SUM(G38:G56)</f>
        <v>0</v>
      </c>
      <c r="G37" s="182"/>
      <c r="H37" s="163"/>
      <c r="I37" s="164"/>
      <c r="J37" s="86"/>
    </row>
    <row r="38" customFormat="false" ht="12.75" hidden="false" customHeight="true" outlineLevel="1" collapsed="false">
      <c r="A38" s="165"/>
      <c r="B38" s="166" t="s">
        <v>1068</v>
      </c>
      <c r="C38" s="166"/>
      <c r="D38" s="166"/>
      <c r="E38" s="166"/>
      <c r="F38" s="166"/>
      <c r="G38" s="166"/>
      <c r="H38" s="167"/>
      <c r="I38" s="168"/>
      <c r="J38" s="169"/>
      <c r="K38" s="170" t="n">
        <v>1</v>
      </c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true" outlineLevel="1" collapsed="false">
      <c r="A39" s="165"/>
      <c r="B39" s="171" t="s">
        <v>1069</v>
      </c>
      <c r="C39" s="171"/>
      <c r="D39" s="171"/>
      <c r="E39" s="171"/>
      <c r="F39" s="171"/>
      <c r="G39" s="171"/>
      <c r="H39" s="167"/>
      <c r="I39" s="168"/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10</v>
      </c>
      <c r="B40" s="172" t="s">
        <v>1070</v>
      </c>
      <c r="C40" s="173" t="s">
        <v>1071</v>
      </c>
      <c r="D40" s="174" t="s">
        <v>164</v>
      </c>
      <c r="E40" s="175" t="n">
        <v>0.533</v>
      </c>
      <c r="F40" s="176"/>
      <c r="G40" s="177" t="n">
        <f aca="false">E40*F40</f>
        <v>0</v>
      </c>
      <c r="H40" s="167" t="s">
        <v>1072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/>
      <c r="B41" s="172"/>
      <c r="C41" s="178" t="s">
        <v>1064</v>
      </c>
      <c r="D41" s="179"/>
      <c r="E41" s="180"/>
      <c r="F41" s="177"/>
      <c r="G41" s="177"/>
      <c r="H41" s="167"/>
      <c r="I41" s="168"/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/>
      <c r="B42" s="172"/>
      <c r="C42" s="178" t="s">
        <v>1608</v>
      </c>
      <c r="D42" s="179"/>
      <c r="E42" s="180"/>
      <c r="F42" s="177"/>
      <c r="G42" s="177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/>
      <c r="B43" s="172"/>
      <c r="C43" s="178" t="s">
        <v>1609</v>
      </c>
      <c r="D43" s="179"/>
      <c r="E43" s="180" t="n">
        <v>0.533</v>
      </c>
      <c r="F43" s="177"/>
      <c r="G43" s="177"/>
      <c r="H43" s="167"/>
      <c r="I43" s="168"/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1" t="s">
        <v>1073</v>
      </c>
      <c r="C44" s="171"/>
      <c r="D44" s="171"/>
      <c r="E44" s="171"/>
      <c r="F44" s="171"/>
      <c r="G44" s="171"/>
      <c r="H44" s="167"/>
      <c r="I44" s="168"/>
      <c r="J44" s="169"/>
      <c r="K44" s="170" t="n">
        <v>1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true" outlineLevel="1" collapsed="false">
      <c r="A45" s="165"/>
      <c r="B45" s="171" t="s">
        <v>1074</v>
      </c>
      <c r="C45" s="171"/>
      <c r="D45" s="171"/>
      <c r="E45" s="171"/>
      <c r="F45" s="171"/>
      <c r="G45" s="171"/>
      <c r="H45" s="167"/>
      <c r="I45" s="168"/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 t="n">
        <v>11</v>
      </c>
      <c r="B46" s="172" t="s">
        <v>1075</v>
      </c>
      <c r="C46" s="173" t="s">
        <v>1076</v>
      </c>
      <c r="D46" s="174" t="s">
        <v>164</v>
      </c>
      <c r="E46" s="175" t="n">
        <v>0.533</v>
      </c>
      <c r="F46" s="176"/>
      <c r="G46" s="177" t="n">
        <f aca="false">E46*F46</f>
        <v>0</v>
      </c>
      <c r="H46" s="167" t="s">
        <v>418</v>
      </c>
      <c r="I46" s="168" t="s">
        <v>96</v>
      </c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 t="n">
        <v>21</v>
      </c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22.5" hidden="false" customHeight="true" outlineLevel="1" collapsed="false">
      <c r="A47" s="165"/>
      <c r="B47" s="172"/>
      <c r="C47" s="183" t="s">
        <v>1077</v>
      </c>
      <c r="D47" s="183"/>
      <c r="E47" s="183"/>
      <c r="F47" s="183"/>
      <c r="G47" s="183"/>
      <c r="H47" s="167"/>
      <c r="I47" s="168"/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81" t="str">
        <f aca="false">C47</f>
        <v>S naložením suti nebo vybouraných hmot do dopravního prostředku a na jejich vyložením, popřípadě přeložením na normální dopravní prostředek.</v>
      </c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65"/>
      <c r="B48" s="172"/>
      <c r="C48" s="178" t="s">
        <v>1064</v>
      </c>
      <c r="D48" s="179"/>
      <c r="E48" s="180"/>
      <c r="F48" s="177"/>
      <c r="G48" s="177"/>
      <c r="H48" s="167"/>
      <c r="I48" s="168"/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/>
      <c r="B49" s="172"/>
      <c r="C49" s="178" t="s">
        <v>1608</v>
      </c>
      <c r="D49" s="179"/>
      <c r="E49" s="180"/>
      <c r="F49" s="177"/>
      <c r="G49" s="177"/>
      <c r="H49" s="167"/>
      <c r="I49" s="168"/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/>
      <c r="B50" s="172"/>
      <c r="C50" s="178" t="s">
        <v>1609</v>
      </c>
      <c r="D50" s="179"/>
      <c r="E50" s="180" t="n">
        <v>0.533</v>
      </c>
      <c r="F50" s="177"/>
      <c r="G50" s="177"/>
      <c r="H50" s="167"/>
      <c r="I50" s="168"/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true" outlineLevel="1" collapsed="false">
      <c r="A51" s="165"/>
      <c r="B51" s="171" t="s">
        <v>1078</v>
      </c>
      <c r="C51" s="171"/>
      <c r="D51" s="171"/>
      <c r="E51" s="171"/>
      <c r="F51" s="171"/>
      <c r="G51" s="171"/>
      <c r="H51" s="167"/>
      <c r="I51" s="168"/>
      <c r="J51" s="170"/>
      <c r="K51" s="170" t="n">
        <v>1</v>
      </c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true" outlineLevel="1" collapsed="false">
      <c r="A52" s="165"/>
      <c r="B52" s="171" t="s">
        <v>1079</v>
      </c>
      <c r="C52" s="171"/>
      <c r="D52" s="171"/>
      <c r="E52" s="171"/>
      <c r="F52" s="171"/>
      <c r="G52" s="171"/>
      <c r="H52" s="167"/>
      <c r="I52" s="168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2</v>
      </c>
      <c r="B53" s="172" t="s">
        <v>1080</v>
      </c>
      <c r="C53" s="173" t="s">
        <v>1081</v>
      </c>
      <c r="D53" s="174" t="s">
        <v>164</v>
      </c>
      <c r="E53" s="175" t="n">
        <v>0.533</v>
      </c>
      <c r="F53" s="176"/>
      <c r="G53" s="177" t="n">
        <f aca="false">E53*F53</f>
        <v>0</v>
      </c>
      <c r="H53" s="167" t="s">
        <v>1072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65"/>
      <c r="B54" s="172"/>
      <c r="C54" s="178" t="s">
        <v>1064</v>
      </c>
      <c r="D54" s="179"/>
      <c r="E54" s="180"/>
      <c r="F54" s="177"/>
      <c r="G54" s="177"/>
      <c r="H54" s="167"/>
      <c r="I54" s="168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/>
      <c r="B55" s="172"/>
      <c r="C55" s="178" t="s">
        <v>1608</v>
      </c>
      <c r="D55" s="179"/>
      <c r="E55" s="180"/>
      <c r="F55" s="177"/>
      <c r="G55" s="177"/>
      <c r="H55" s="167"/>
      <c r="I55" s="168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3.5" hidden="false" customHeight="false" outlineLevel="1" collapsed="false">
      <c r="A56" s="184"/>
      <c r="B56" s="185"/>
      <c r="C56" s="194" t="s">
        <v>1609</v>
      </c>
      <c r="D56" s="195"/>
      <c r="E56" s="196" t="n">
        <v>0.533</v>
      </c>
      <c r="F56" s="197"/>
      <c r="G56" s="197"/>
      <c r="H56" s="187"/>
      <c r="I56" s="18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true" customHeight="false" outlineLevel="0" collapsed="false">
      <c r="C57" s="45"/>
      <c r="AK57" s="0" t="n">
        <f aca="false">SUM(AK1:AK56)</f>
        <v>0</v>
      </c>
      <c r="AL57" s="0" t="n">
        <f aca="false">SUM(AL1:AL56)</f>
        <v>0</v>
      </c>
      <c r="AN57" s="0" t="n">
        <v>15</v>
      </c>
      <c r="AO57" s="0" t="n">
        <v>21</v>
      </c>
    </row>
    <row r="58" customFormat="false" ht="13.5" hidden="true" customHeight="false" outlineLevel="0" collapsed="false">
      <c r="A58" s="189"/>
      <c r="B58" s="190" t="s">
        <v>1098</v>
      </c>
      <c r="C58" s="191"/>
      <c r="D58" s="192"/>
      <c r="E58" s="192"/>
      <c r="F58" s="192"/>
      <c r="G58" s="193" t="n">
        <f aca="false">F8+F16+F24+F37</f>
        <v>0</v>
      </c>
      <c r="AN58" s="0" t="n">
        <f aca="false">SUMIF(AM8:AM57,AN57,G8:G57)</f>
        <v>0</v>
      </c>
      <c r="AO58" s="0" t="n">
        <f aca="false">SUMIF(AM8:AM57,AO57,G8:G57)</f>
        <v>0</v>
      </c>
    </row>
  </sheetData>
  <sheetProtection algorithmName="SHA-512" hashValue="d5VjoLmlr8R7vK5WroFBOqs9FNsFm98/Qob46EC8vamAo5rkZySet3ZzjszPmGMXzokfL8HBhwxxn9whU75atw==" saltValue="nJlhw8G8DBAX71tH7VOa4w==" spinCount="100000" sheet="true"/>
  <mergeCells count="26">
    <mergeCell ref="A1:G1"/>
    <mergeCell ref="C2:G2"/>
    <mergeCell ref="C3:G3"/>
    <mergeCell ref="C4:G4"/>
    <mergeCell ref="C7:G7"/>
    <mergeCell ref="F8:G8"/>
    <mergeCell ref="B9:G9"/>
    <mergeCell ref="C15:G15"/>
    <mergeCell ref="F16:G16"/>
    <mergeCell ref="B17:G17"/>
    <mergeCell ref="B18:G18"/>
    <mergeCell ref="C20:G20"/>
    <mergeCell ref="F24:G24"/>
    <mergeCell ref="B25:G25"/>
    <mergeCell ref="B26:G26"/>
    <mergeCell ref="B27:G27"/>
    <mergeCell ref="C29:G29"/>
    <mergeCell ref="C36:G36"/>
    <mergeCell ref="F37:G37"/>
    <mergeCell ref="B38:G38"/>
    <mergeCell ref="B39:G39"/>
    <mergeCell ref="B44:G44"/>
    <mergeCell ref="B45:G45"/>
    <mergeCell ref="C47:G47"/>
    <mergeCell ref="B51:G51"/>
    <mergeCell ref="B52:G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5" t="s">
        <v>22</v>
      </c>
      <c r="H15" s="42" t="s">
        <v>19</v>
      </c>
      <c r="I15" s="46" t="s">
        <v>23</v>
      </c>
      <c r="J15" s="44"/>
    </row>
    <row r="16" customFormat="false" ht="12" hidden="false" customHeight="true" outlineLevel="0" collapsed="false">
      <c r="C16" s="42"/>
      <c r="D16" s="45" t="s">
        <v>24</v>
      </c>
      <c r="H16" s="42" t="s">
        <v>20</v>
      </c>
      <c r="I16" s="46" t="s">
        <v>25</v>
      </c>
      <c r="J16" s="44"/>
    </row>
    <row r="17" customFormat="false" ht="12" hidden="false" customHeight="true" outlineLevel="0" collapsed="false">
      <c r="C17" s="47" t="s">
        <v>26</v>
      </c>
      <c r="D17" s="45" t="s">
        <v>27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8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9</v>
      </c>
      <c r="C21" s="52"/>
      <c r="D21" s="52"/>
      <c r="E21" s="53"/>
      <c r="F21" s="54"/>
      <c r="G21" s="54"/>
      <c r="H21" s="55" t="s">
        <v>30</v>
      </c>
      <c r="I21" s="56" t="s">
        <v>31</v>
      </c>
      <c r="J21" s="57" t="s">
        <v>32</v>
      </c>
    </row>
    <row r="22" customFormat="false" ht="12.75" hidden="false" customHeight="false" outlineLevel="0" collapsed="false">
      <c r="A22" s="58"/>
      <c r="B22" s="58" t="s">
        <v>33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4</v>
      </c>
      <c r="C23" s="59" t="s">
        <v>16</v>
      </c>
      <c r="D23" s="59"/>
      <c r="E23" s="59"/>
      <c r="F23" s="59"/>
      <c r="G23" s="60"/>
      <c r="H23" s="61" t="s">
        <v>35</v>
      </c>
      <c r="I23" s="62" t="n">
        <v>6</v>
      </c>
      <c r="J23" s="63" t="n">
        <f aca="false">'Rekapitulace Objekt 101'!H27</f>
        <v>0</v>
      </c>
      <c r="O23" s="0" t="s">
        <v>36</v>
      </c>
      <c r="P23" s="0" t="s">
        <v>36</v>
      </c>
    </row>
    <row r="24" customFormat="false" ht="25.5" hidden="false" customHeight="true" outlineLevel="0" collapsed="false">
      <c r="A24" s="64"/>
      <c r="B24" s="65" t="s">
        <v>37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</sheetData>
  <sheetProtection algorithmName="SHA-512" hashValue="sPlqWY7TOdxRbnIzwaG+mmeOEZ8htdR1vP+6csitLRullNRsCAx7YMJTFp26j2ukTMe2Csme4SMTi0+Q9riVCA==" saltValue="Dgv7v2IJx9AZkqVddWYmNg==" spinCount="100000" sheet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71" width="15"/>
  </cols>
  <sheetData>
    <row r="1" customFormat="false" ht="13.5" hidden="false" customHeight="fals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false" outlineLevel="0" collapsed="false">
      <c r="A2" s="77" t="s">
        <v>38</v>
      </c>
      <c r="B2" s="78"/>
      <c r="C2" s="78"/>
      <c r="D2" s="78"/>
      <c r="E2" s="78"/>
      <c r="F2" s="78"/>
      <c r="G2" s="79" t="s">
        <v>39</v>
      </c>
      <c r="H2" s="80" t="s">
        <v>4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/>
    <row r="6" customFormat="false" ht="15.75" hidden="false" customHeight="false" outlineLevel="0" collapsed="false">
      <c r="A6" s="82" t="s">
        <v>42</v>
      </c>
      <c r="B6" s="83" t="n">
        <f aca="false">B2</f>
        <v>0</v>
      </c>
    </row>
    <row r="7" customFormat="false" ht="15.75" hidden="false" customHeight="false" outlineLevel="0" collapsed="false">
      <c r="B7" s="84" t="n">
        <f aca="false">C2</f>
        <v>0</v>
      </c>
      <c r="C7" s="84"/>
      <c r="D7" s="84"/>
      <c r="E7" s="84"/>
      <c r="F7" s="84"/>
      <c r="G7" s="84"/>
    </row>
    <row r="8" customFormat="false" ht="12.75" hidden="false" customHeight="false" outlineLevel="0" collapsed="false"/>
    <row r="9" s="82" customFormat="true" ht="12.75" hidden="false" customHeight="true" outlineLevel="0" collapsed="false">
      <c r="A9" s="82" t="s">
        <v>43</v>
      </c>
      <c r="H9" s="85"/>
    </row>
    <row r="10" s="82" customFormat="true" ht="12.75" hidden="false" customHeight="true" outlineLevel="0" collapsed="false">
      <c r="H10" s="85"/>
    </row>
    <row r="11" s="82" customFormat="true" ht="12.75" hidden="false" customHeight="true" outlineLevel="0" collapsed="false">
      <c r="H11" s="85"/>
    </row>
    <row r="12" s="82" customFormat="true" ht="12.75" hidden="false" customHeight="true" outlineLevel="0" collapsed="false">
      <c r="H12" s="85"/>
    </row>
    <row r="13" s="82" customFormat="true" ht="12.75" hidden="false" customHeight="true" outlineLevel="0" collapsed="false">
      <c r="H13" s="85"/>
    </row>
    <row r="14" s="82" customFormat="true" ht="12.75" hidden="false" customHeight="true" outlineLevel="0" collapsed="false">
      <c r="H14" s="85"/>
    </row>
    <row r="15" s="82" customFormat="true" ht="12.75" hidden="false" customHeight="true" outlineLevel="0" collapsed="false">
      <c r="H15" s="85"/>
    </row>
    <row r="16" s="82" customFormat="true" ht="12.75" hidden="false" customHeight="true" outlineLevel="0" collapsed="false">
      <c r="H16" s="85"/>
    </row>
    <row r="17" s="82" customFormat="true" ht="12.75" hidden="false" customHeight="true" outlineLevel="0" collapsed="false">
      <c r="H17" s="85"/>
    </row>
    <row r="18" s="82" customFormat="true" ht="12.75" hidden="false" customHeight="true" outlineLevel="0" collapsed="false">
      <c r="H18" s="85"/>
    </row>
    <row r="19" s="82" customFormat="true" ht="12.75" hidden="false" customHeight="true" outlineLevel="0" collapsed="false">
      <c r="H19" s="85"/>
    </row>
    <row r="20" s="82" customFormat="true" ht="12.75" hidden="false" customHeight="true" outlineLevel="0" collapsed="false">
      <c r="H20" s="85"/>
    </row>
    <row r="21" s="82" customFormat="true" ht="12.75" hidden="false" customHeight="true" outlineLevel="0" collapsed="false">
      <c r="H21" s="85"/>
    </row>
    <row r="22" s="82" customFormat="true" ht="12.75" hidden="false" customHeight="true" outlineLevel="0" collapsed="false">
      <c r="H22" s="85"/>
    </row>
    <row r="23" s="82" customFormat="true" ht="12.75" hidden="false" customHeight="true" outlineLevel="0" collapsed="false">
      <c r="H23" s="85"/>
    </row>
    <row r="24" s="82" customFormat="true" ht="12.75" hidden="false" customHeight="true" outlineLevel="0" collapsed="false">
      <c r="H24" s="85"/>
    </row>
    <row r="25" s="82" customFormat="true" ht="12.75" hidden="false" customHeight="true" outlineLevel="0" collapsed="false">
      <c r="H25" s="85"/>
    </row>
    <row r="26" s="82" customFormat="true" ht="12.75" hidden="false" customHeight="true" outlineLevel="0" collapsed="false">
      <c r="H26" s="85"/>
    </row>
    <row r="27" s="82" customFormat="true" ht="12.75" hidden="false" customHeight="true" outlineLevel="0" collapsed="false">
      <c r="H27" s="85"/>
    </row>
    <row r="28" s="82" customFormat="true" ht="12.75" hidden="false" customHeight="true" outlineLevel="0" collapsed="false">
      <c r="H28" s="85"/>
    </row>
    <row r="29" s="82" customFormat="true" ht="12.75" hidden="false" customHeight="true" outlineLevel="0" collapsed="false">
      <c r="H29" s="85"/>
    </row>
    <row r="30" s="82" customFormat="true" ht="12.75" hidden="false" customHeight="true" outlineLevel="0" collapsed="false">
      <c r="H30" s="85"/>
    </row>
    <row r="31" s="82" customFormat="true" ht="12.75" hidden="false" customHeight="true" outlineLevel="0" collapsed="false">
      <c r="H31" s="85"/>
    </row>
    <row r="32" s="82" customFormat="true" ht="12.75" hidden="false" customHeight="true" outlineLevel="0" collapsed="false">
      <c r="H32" s="85"/>
    </row>
    <row r="33" s="82" customFormat="true" ht="12.75" hidden="false" customHeight="true" outlineLevel="0" collapsed="false">
      <c r="H33" s="85"/>
    </row>
    <row r="34" s="82" customFormat="true" ht="12.75" hidden="false" customHeight="true" outlineLevel="0" collapsed="false">
      <c r="H34" s="85"/>
    </row>
    <row r="35" s="82" customFormat="true" ht="12.75" hidden="false" customHeight="true" outlineLevel="0" collapsed="false">
      <c r="H35" s="85"/>
    </row>
    <row r="36" s="82" customFormat="true" ht="12.75" hidden="false" customHeight="true" outlineLevel="0" collapsed="false">
      <c r="H36" s="85"/>
    </row>
    <row r="37" s="82" customFormat="true" ht="12.75" hidden="false" customHeight="true" outlineLevel="0" collapsed="false">
      <c r="H37" s="85"/>
    </row>
    <row r="38" s="82" customFormat="true" ht="12.75" hidden="false" customHeight="true" outlineLevel="0" collapsed="false">
      <c r="H38" s="85"/>
    </row>
    <row r="39" s="82" customFormat="true" ht="12.75" hidden="false" customHeight="true" outlineLevel="0" collapsed="false">
      <c r="H39" s="85"/>
    </row>
    <row r="40" s="82" customFormat="true" ht="12.75" hidden="false" customHeight="true" outlineLevel="0" collapsed="false">
      <c r="H40" s="85"/>
    </row>
    <row r="41" s="82" customFormat="true" ht="12.75" hidden="false" customHeight="true" outlineLevel="0" collapsed="false">
      <c r="H41" s="85"/>
    </row>
    <row r="42" s="82" customFormat="true" ht="12.75" hidden="false" customHeight="true" outlineLevel="0" collapsed="false">
      <c r="H42" s="85"/>
    </row>
    <row r="43" s="82" customFormat="true" ht="12.75" hidden="false" customHeight="true" outlineLevel="0" collapsed="false">
      <c r="H43" s="85"/>
    </row>
    <row r="44" s="82" customFormat="true" ht="12.75" hidden="false" customHeight="true" outlineLevel="0" collapsed="false">
      <c r="H44" s="85"/>
    </row>
    <row r="45" s="82" customFormat="true" ht="12.75" hidden="false" customHeight="true" outlineLevel="0" collapsed="false">
      <c r="H45" s="85"/>
    </row>
    <row r="46" s="82" customFormat="true" ht="12.75" hidden="false" customHeight="true" outlineLevel="0" collapsed="false">
      <c r="H46" s="85"/>
    </row>
    <row r="47" s="82" customFormat="true" ht="12.75" hidden="false" customHeight="true" outlineLevel="0" collapsed="false">
      <c r="H47" s="85"/>
    </row>
    <row r="48" s="82" customFormat="true" ht="12.75" hidden="false" customHeight="true" outlineLevel="0" collapsed="false">
      <c r="H48" s="85"/>
    </row>
    <row r="49" s="82" customFormat="true" ht="12.75" hidden="false" customHeight="true" outlineLevel="0" collapsed="false">
      <c r="H49" s="85"/>
    </row>
    <row r="50" s="82" customFormat="true" ht="12.75" hidden="false" customHeight="true" outlineLevel="0" collapsed="false">
      <c r="H50" s="85"/>
    </row>
    <row r="51" s="82" customFormat="true" ht="12.75" hidden="false" customHeight="true" outlineLevel="0" collapsed="false">
      <c r="H51" s="85"/>
    </row>
    <row r="52" s="82" customFormat="true" ht="12.75" hidden="false" customHeight="true" outlineLevel="0" collapsed="false">
      <c r="H52" s="85"/>
    </row>
    <row r="53" s="82" customFormat="true" ht="12.75" hidden="false" customHeight="true" outlineLevel="0" collapsed="false">
      <c r="H53" s="85"/>
    </row>
    <row r="54" s="82" customFormat="true" ht="12.75" hidden="false" customHeight="true" outlineLevel="0" collapsed="false">
      <c r="H54" s="85"/>
    </row>
    <row r="55" s="82" customFormat="true" ht="12.75" hidden="false" customHeight="true" outlineLevel="0" collapsed="false">
      <c r="H55" s="85"/>
    </row>
    <row r="56" s="82" customFormat="true" ht="12.75" hidden="false" customHeight="true" outlineLevel="0" collapsed="false">
      <c r="H56" s="85"/>
    </row>
    <row r="57" s="82" customFormat="true" ht="12.75" hidden="false" customHeight="true" outlineLevel="0" collapsed="false">
      <c r="H57" s="85"/>
    </row>
    <row r="58" s="82" customFormat="true" ht="12.75" hidden="false" customHeight="true" outlineLevel="0" collapsed="false">
      <c r="H58" s="85"/>
    </row>
    <row r="59" s="82" customFormat="true" ht="12.75" hidden="false" customHeight="true" outlineLevel="0" collapsed="false">
      <c r="H59" s="85"/>
    </row>
    <row r="60" s="82" customFormat="true" ht="12.75" hidden="false" customHeight="true" outlineLevel="0" collapsed="false">
      <c r="H60" s="85"/>
    </row>
    <row r="61" s="82" customFormat="true" ht="12.75" hidden="false" customHeight="true" outlineLevel="0" collapsed="false">
      <c r="H61" s="85"/>
    </row>
    <row r="62" s="82" customFormat="true" ht="12.75" hidden="false" customHeight="true" outlineLevel="0" collapsed="false">
      <c r="H62" s="85"/>
    </row>
    <row r="63" s="82" customFormat="true" ht="12.75" hidden="false" customHeight="true" outlineLevel="0" collapsed="false">
      <c r="H63" s="85"/>
    </row>
    <row r="64" s="82" customFormat="true" ht="12.75" hidden="false" customHeight="true" outlineLevel="0" collapsed="false">
      <c r="H64" s="85"/>
    </row>
    <row r="65" s="82" customFormat="true" ht="12.75" hidden="false" customHeight="true" outlineLevel="0" collapsed="false">
      <c r="H65" s="85"/>
    </row>
    <row r="66" s="82" customFormat="true" ht="12.75" hidden="false" customHeight="true" outlineLevel="0" collapsed="false">
      <c r="H66" s="85"/>
    </row>
    <row r="67" s="82" customFormat="true" ht="12.75" hidden="false" customHeight="true" outlineLevel="0" collapsed="false">
      <c r="H67" s="85"/>
    </row>
    <row r="68" s="82" customFormat="true" ht="12.75" hidden="false" customHeight="true" outlineLevel="0" collapsed="false">
      <c r="H68" s="85"/>
    </row>
    <row r="69" s="82" customFormat="true" ht="12.75" hidden="false" customHeight="true" outlineLevel="0" collapsed="false">
      <c r="H69" s="85"/>
    </row>
    <row r="70" s="82" customFormat="true" ht="12.75" hidden="false" customHeight="true" outlineLevel="0" collapsed="false">
      <c r="H70" s="85"/>
    </row>
    <row r="71" s="82" customFormat="true" ht="12.75" hidden="false" customHeight="true" outlineLevel="0" collapsed="false">
      <c r="H71" s="85"/>
    </row>
    <row r="72" s="82" customFormat="true" ht="12.75" hidden="false" customHeight="true" outlineLevel="0" collapsed="false">
      <c r="H72" s="85"/>
    </row>
    <row r="73" s="82" customFormat="true" ht="12.75" hidden="false" customHeight="true" outlineLevel="0" collapsed="false">
      <c r="H73" s="85"/>
    </row>
    <row r="74" s="82" customFormat="true" ht="12.75" hidden="false" customHeight="true" outlineLevel="0" collapsed="false">
      <c r="H74" s="85"/>
    </row>
    <row r="75" s="82" customFormat="true" ht="12.75" hidden="false" customHeight="true" outlineLevel="0" collapsed="false">
      <c r="H75" s="85"/>
    </row>
    <row r="76" s="82" customFormat="true" ht="12.75" hidden="false" customHeight="true" outlineLevel="0" collapsed="false">
      <c r="H76" s="85"/>
    </row>
    <row r="77" s="82" customFormat="true" ht="12.75" hidden="false" customHeight="true" outlineLevel="0" collapsed="false">
      <c r="H77" s="85"/>
    </row>
    <row r="78" s="82" customFormat="true" ht="12.75" hidden="false" customHeight="true" outlineLevel="0" collapsed="false">
      <c r="H78" s="85"/>
    </row>
    <row r="79" s="82" customFormat="true" ht="12.75" hidden="false" customHeight="true" outlineLevel="0" collapsed="false">
      <c r="H79" s="85"/>
    </row>
    <row r="80" s="82" customFormat="true" ht="12.75" hidden="false" customHeight="true" outlineLevel="0" collapsed="false">
      <c r="H80" s="85"/>
    </row>
    <row r="81" s="82" customFormat="true" ht="12.75" hidden="false" customHeight="true" outlineLevel="0" collapsed="false">
      <c r="H81" s="85"/>
    </row>
    <row r="82" s="82" customFormat="true" ht="12.75" hidden="false" customHeight="true" outlineLevel="0" collapsed="false">
      <c r="H82" s="85"/>
    </row>
    <row r="83" s="82" customFormat="true" ht="12.75" hidden="false" customHeight="true" outlineLevel="0" collapsed="false">
      <c r="H83" s="85"/>
    </row>
    <row r="84" s="82" customFormat="true" ht="12.75" hidden="false" customHeight="true" outlineLevel="0" collapsed="false">
      <c r="H84" s="85"/>
    </row>
    <row r="85" s="82" customFormat="true" ht="12.75" hidden="false" customHeight="true" outlineLevel="0" collapsed="false">
      <c r="H85" s="85"/>
    </row>
    <row r="86" s="82" customFormat="true" ht="12.75" hidden="false" customHeight="true" outlineLevel="0" collapsed="false">
      <c r="H86" s="85"/>
    </row>
    <row r="87" s="82" customFormat="true" ht="12.75" hidden="false" customHeight="true" outlineLevel="0" collapsed="false">
      <c r="H87" s="85"/>
    </row>
    <row r="88" s="82" customFormat="true" ht="12.75" hidden="false" customHeight="true" outlineLevel="0" collapsed="false">
      <c r="H88" s="85"/>
    </row>
    <row r="89" s="82" customFormat="true" ht="12.75" hidden="false" customHeight="true" outlineLevel="0" collapsed="false">
      <c r="H89" s="85"/>
    </row>
    <row r="90" s="82" customFormat="true" ht="12.75" hidden="false" customHeight="true" outlineLevel="0" collapsed="false">
      <c r="H90" s="85"/>
    </row>
    <row r="91" s="82" customFormat="true" ht="12.75" hidden="false" customHeight="true" outlineLevel="0" collapsed="false">
      <c r="H91" s="85"/>
    </row>
    <row r="92" s="82" customFormat="true" ht="12.75" hidden="false" customHeight="true" outlineLevel="0" collapsed="false">
      <c r="H92" s="85"/>
    </row>
    <row r="93" s="82" customFormat="true" ht="12.75" hidden="false" customHeight="true" outlineLevel="0" collapsed="false">
      <c r="H93" s="85"/>
    </row>
    <row r="94" s="82" customFormat="true" ht="12.75" hidden="false" customHeight="true" outlineLevel="0" collapsed="false">
      <c r="H94" s="85"/>
    </row>
    <row r="95" s="82" customFormat="true" ht="12.75" hidden="false" customHeight="true" outlineLevel="0" collapsed="false">
      <c r="H95" s="85"/>
    </row>
    <row r="96" s="82" customFormat="true" ht="12.75" hidden="false" customHeight="true" outlineLevel="0" collapsed="false">
      <c r="H96" s="85"/>
    </row>
    <row r="97" s="82" customFormat="true" ht="12.75" hidden="false" customHeight="true" outlineLevel="0" collapsed="false">
      <c r="H97" s="85"/>
    </row>
    <row r="98" s="82" customFormat="true" ht="12.75" hidden="false" customHeight="true" outlineLevel="0" collapsed="false">
      <c r="H98" s="85"/>
    </row>
    <row r="99" s="82" customFormat="true" ht="12.75" hidden="false" customHeight="true" outlineLevel="0" collapsed="false">
      <c r="H99" s="85"/>
    </row>
    <row r="100" s="82" customFormat="true" ht="12.75" hidden="false" customHeight="true" outlineLevel="0" collapsed="false">
      <c r="H100" s="85"/>
    </row>
    <row r="101" s="82" customFormat="true" ht="12.75" hidden="false" customHeight="true" outlineLevel="0" collapsed="false">
      <c r="H101" s="85"/>
    </row>
    <row r="102" s="82" customFormat="true" ht="12.75" hidden="false" customHeight="true" outlineLevel="0" collapsed="false">
      <c r="H102" s="85"/>
    </row>
    <row r="103" s="82" customFormat="true" ht="12.75" hidden="false" customHeight="true" outlineLevel="0" collapsed="false">
      <c r="H103" s="85"/>
    </row>
    <row r="104" s="82" customFormat="true" ht="12.75" hidden="false" customHeight="true" outlineLevel="0" collapsed="false">
      <c r="H104" s="85"/>
    </row>
    <row r="105" s="82" customFormat="true" ht="12.75" hidden="false" customHeight="true" outlineLevel="0" collapsed="false">
      <c r="H105" s="85"/>
    </row>
    <row r="106" s="82" customFormat="true" ht="12.75" hidden="false" customHeight="true" outlineLevel="0" collapsed="false">
      <c r="H106" s="85"/>
    </row>
    <row r="107" s="82" customFormat="true" ht="12.75" hidden="false" customHeight="true" outlineLevel="0" collapsed="false">
      <c r="H107" s="85"/>
    </row>
    <row r="108" s="82" customFormat="true" ht="12.75" hidden="false" customHeight="true" outlineLevel="0" collapsed="false">
      <c r="H108" s="85"/>
    </row>
    <row r="109" s="82" customFormat="true" ht="12.75" hidden="false" customHeight="true" outlineLevel="0" collapsed="false">
      <c r="H109" s="85"/>
    </row>
    <row r="110" s="82" customFormat="true" ht="12.75" hidden="false" customHeight="true" outlineLevel="0" collapsed="false">
      <c r="H110" s="85"/>
    </row>
    <row r="111" s="82" customFormat="true" ht="12.75" hidden="false" customHeight="true" outlineLevel="0" collapsed="false">
      <c r="H111" s="85"/>
    </row>
    <row r="112" s="82" customFormat="true" ht="12.75" hidden="false" customHeight="true" outlineLevel="0" collapsed="false">
      <c r="H112" s="85"/>
    </row>
    <row r="113" s="82" customFormat="true" ht="12.75" hidden="false" customHeight="true" outlineLevel="0" collapsed="false">
      <c r="H113" s="85"/>
    </row>
    <row r="114" s="82" customFormat="true" ht="12.75" hidden="false" customHeight="true" outlineLevel="0" collapsed="false">
      <c r="H114" s="85"/>
    </row>
    <row r="115" s="82" customFormat="true" ht="12.75" hidden="false" customHeight="true" outlineLevel="0" collapsed="false">
      <c r="H115" s="85"/>
    </row>
    <row r="116" s="82" customFormat="true" ht="12.75" hidden="false" customHeight="true" outlineLevel="0" collapsed="false">
      <c r="H116" s="85"/>
    </row>
    <row r="117" s="82" customFormat="true" ht="12.75" hidden="false" customHeight="true" outlineLevel="0" collapsed="false">
      <c r="H117" s="85"/>
    </row>
    <row r="118" s="82" customFormat="true" ht="12.75" hidden="false" customHeight="true" outlineLevel="0" collapsed="false">
      <c r="H118" s="85"/>
    </row>
    <row r="119" s="82" customFormat="true" ht="12.75" hidden="false" customHeight="true" outlineLevel="0" collapsed="false">
      <c r="H119" s="85"/>
    </row>
    <row r="120" s="82" customFormat="true" ht="12.75" hidden="false" customHeight="true" outlineLevel="0" collapsed="false">
      <c r="H120" s="85"/>
    </row>
    <row r="121" s="82" customFormat="true" ht="12.75" hidden="false" customHeight="true" outlineLevel="0" collapsed="false">
      <c r="H121" s="85"/>
    </row>
    <row r="122" s="82" customFormat="true" ht="12.75" hidden="false" customHeight="true" outlineLevel="0" collapsed="false">
      <c r="H122" s="85"/>
    </row>
    <row r="123" s="82" customFormat="true" ht="12.75" hidden="false" customHeight="true" outlineLevel="0" collapsed="false">
      <c r="H123" s="85"/>
    </row>
    <row r="124" s="82" customFormat="true" ht="12.75" hidden="false" customHeight="true" outlineLevel="0" collapsed="false">
      <c r="H124" s="85"/>
    </row>
    <row r="125" s="82" customFormat="true" ht="12.75" hidden="false" customHeight="true" outlineLevel="0" collapsed="false">
      <c r="H125" s="85"/>
    </row>
    <row r="126" s="82" customFormat="true" ht="12.75" hidden="false" customHeight="true" outlineLevel="0" collapsed="false">
      <c r="H126" s="85"/>
    </row>
    <row r="127" s="82" customFormat="true" ht="12.75" hidden="false" customHeight="true" outlineLevel="0" collapsed="false">
      <c r="H127" s="85"/>
    </row>
    <row r="128" s="82" customFormat="true" ht="12.75" hidden="false" customHeight="true" outlineLevel="0" collapsed="false">
      <c r="H128" s="85"/>
    </row>
    <row r="129" s="82" customFormat="true" ht="12.75" hidden="false" customHeight="true" outlineLevel="0" collapsed="false">
      <c r="H129" s="85"/>
    </row>
    <row r="130" s="82" customFormat="true" ht="12.75" hidden="false" customHeight="true" outlineLevel="0" collapsed="false">
      <c r="H130" s="85"/>
    </row>
    <row r="131" s="82" customFormat="true" ht="12.75" hidden="false" customHeight="true" outlineLevel="0" collapsed="false">
      <c r="H131" s="85"/>
    </row>
    <row r="132" s="82" customFormat="true" ht="12.75" hidden="false" customHeight="true" outlineLevel="0" collapsed="false">
      <c r="H132" s="85"/>
    </row>
    <row r="133" s="82" customFormat="true" ht="12.75" hidden="false" customHeight="true" outlineLevel="0" collapsed="false">
      <c r="H133" s="85"/>
    </row>
    <row r="134" s="82" customFormat="true" ht="12.75" hidden="false" customHeight="true" outlineLevel="0" collapsed="false">
      <c r="H134" s="85"/>
    </row>
    <row r="135" s="82" customFormat="true" ht="12.75" hidden="false" customHeight="true" outlineLevel="0" collapsed="false">
      <c r="H135" s="85"/>
    </row>
    <row r="136" s="82" customFormat="true" ht="12.75" hidden="false" customHeight="true" outlineLevel="0" collapsed="false">
      <c r="H136" s="85"/>
    </row>
    <row r="137" s="82" customFormat="true" ht="12.75" hidden="false" customHeight="true" outlineLevel="0" collapsed="false">
      <c r="H137" s="85"/>
    </row>
    <row r="138" s="82" customFormat="true" ht="12.75" hidden="false" customHeight="true" outlineLevel="0" collapsed="false">
      <c r="H138" s="85"/>
    </row>
    <row r="139" s="82" customFormat="true" ht="12.75" hidden="false" customHeight="true" outlineLevel="0" collapsed="false">
      <c r="H139" s="85"/>
    </row>
    <row r="140" s="82" customFormat="true" ht="12.75" hidden="false" customHeight="true" outlineLevel="0" collapsed="false">
      <c r="H140" s="85"/>
    </row>
    <row r="141" s="82" customFormat="true" ht="12.75" hidden="false" customHeight="true" outlineLevel="0" collapsed="false">
      <c r="H141" s="85"/>
    </row>
    <row r="142" s="82" customFormat="true" ht="12.75" hidden="false" customHeight="true" outlineLevel="0" collapsed="false">
      <c r="H142" s="85"/>
    </row>
    <row r="143" s="82" customFormat="true" ht="12.75" hidden="false" customHeight="true" outlineLevel="0" collapsed="false">
      <c r="H143" s="85"/>
    </row>
    <row r="144" s="82" customFormat="true" ht="12.75" hidden="false" customHeight="true" outlineLevel="0" collapsed="false">
      <c r="H144" s="85"/>
    </row>
    <row r="145" s="82" customFormat="true" ht="12.75" hidden="false" customHeight="true" outlineLevel="0" collapsed="false">
      <c r="H145" s="85"/>
    </row>
    <row r="146" s="82" customFormat="true" ht="12.75" hidden="false" customHeight="true" outlineLevel="0" collapsed="false">
      <c r="H146" s="85"/>
    </row>
    <row r="147" s="82" customFormat="true" ht="12.75" hidden="false" customHeight="true" outlineLevel="0" collapsed="false">
      <c r="H147" s="85"/>
    </row>
    <row r="148" s="82" customFormat="true" ht="12.75" hidden="false" customHeight="true" outlineLevel="0" collapsed="false">
      <c r="H148" s="85"/>
    </row>
    <row r="149" s="82" customFormat="true" ht="12.75" hidden="false" customHeight="true" outlineLevel="0" collapsed="false">
      <c r="H149" s="85"/>
    </row>
    <row r="150" s="82" customFormat="true" ht="12.75" hidden="false" customHeight="true" outlineLevel="0" collapsed="false">
      <c r="H150" s="85"/>
    </row>
    <row r="151" s="82" customFormat="true" ht="12.75" hidden="false" customHeight="true" outlineLevel="0" collapsed="false">
      <c r="H151" s="85"/>
    </row>
    <row r="152" s="82" customFormat="true" ht="12.75" hidden="false" customHeight="true" outlineLevel="0" collapsed="false">
      <c r="H152" s="85"/>
    </row>
    <row r="153" s="82" customFormat="true" ht="12.75" hidden="false" customHeight="true" outlineLevel="0" collapsed="false">
      <c r="H153" s="85"/>
    </row>
    <row r="154" s="82" customFormat="true" ht="12.75" hidden="false" customHeight="true" outlineLevel="0" collapsed="false">
      <c r="H154" s="85"/>
    </row>
    <row r="155" s="82" customFormat="true" ht="12.75" hidden="false" customHeight="true" outlineLevel="0" collapsed="false">
      <c r="H155" s="85"/>
    </row>
    <row r="156" s="82" customFormat="true" ht="12.75" hidden="false" customHeight="true" outlineLevel="0" collapsed="false">
      <c r="H156" s="85"/>
    </row>
    <row r="157" s="82" customFormat="true" ht="12.75" hidden="false" customHeight="true" outlineLevel="0" collapsed="false">
      <c r="H157" s="85"/>
    </row>
    <row r="158" s="82" customFormat="true" ht="12.75" hidden="false" customHeight="true" outlineLevel="0" collapsed="false">
      <c r="H158" s="85"/>
    </row>
    <row r="159" s="82" customFormat="true" ht="12.75" hidden="false" customHeight="true" outlineLevel="0" collapsed="false">
      <c r="H159" s="85"/>
    </row>
    <row r="160" s="82" customFormat="true" ht="12.75" hidden="false" customHeight="true" outlineLevel="0" collapsed="false">
      <c r="H160" s="85"/>
    </row>
    <row r="161" s="82" customFormat="true" ht="12.75" hidden="false" customHeight="true" outlineLevel="0" collapsed="false">
      <c r="H161" s="85"/>
    </row>
    <row r="162" s="82" customFormat="true" ht="12.75" hidden="false" customHeight="true" outlineLevel="0" collapsed="false">
      <c r="H162" s="85"/>
    </row>
    <row r="163" s="82" customFormat="true" ht="12.75" hidden="false" customHeight="true" outlineLevel="0" collapsed="false">
      <c r="H163" s="85"/>
    </row>
    <row r="164" s="82" customFormat="true" ht="12.75" hidden="false" customHeight="true" outlineLevel="0" collapsed="false">
      <c r="H164" s="85"/>
    </row>
    <row r="165" s="82" customFormat="true" ht="12.75" hidden="false" customHeight="true" outlineLevel="0" collapsed="false">
      <c r="H165" s="85"/>
    </row>
    <row r="166" s="82" customFormat="true" ht="12.75" hidden="false" customHeight="true" outlineLevel="0" collapsed="false">
      <c r="H166" s="85"/>
    </row>
    <row r="167" s="82" customFormat="true" ht="12.75" hidden="false" customHeight="true" outlineLevel="0" collapsed="false">
      <c r="H167" s="85"/>
    </row>
    <row r="168" s="82" customFormat="true" ht="12.75" hidden="false" customHeight="true" outlineLevel="0" collapsed="false">
      <c r="H168" s="85"/>
    </row>
    <row r="169" s="82" customFormat="true" ht="12.75" hidden="false" customHeight="true" outlineLevel="0" collapsed="false">
      <c r="H169" s="85"/>
    </row>
    <row r="170" s="82" customFormat="true" ht="12.75" hidden="false" customHeight="true" outlineLevel="0" collapsed="false">
      <c r="H170" s="85"/>
    </row>
    <row r="171" s="82" customFormat="true" ht="12.75" hidden="false" customHeight="true" outlineLevel="0" collapsed="false">
      <c r="H171" s="85"/>
    </row>
    <row r="172" s="82" customFormat="true" ht="12.75" hidden="false" customHeight="true" outlineLevel="0" collapsed="false">
      <c r="H172" s="85"/>
    </row>
    <row r="173" s="82" customFormat="true" ht="12.75" hidden="false" customHeight="true" outlineLevel="0" collapsed="false">
      <c r="H173" s="85"/>
    </row>
    <row r="174" s="82" customFormat="true" ht="12.75" hidden="false" customHeight="true" outlineLevel="0" collapsed="false">
      <c r="H174" s="85"/>
    </row>
    <row r="175" s="82" customFormat="true" ht="12.75" hidden="false" customHeight="true" outlineLevel="0" collapsed="false">
      <c r="H175" s="85"/>
    </row>
    <row r="176" s="82" customFormat="true" ht="12.75" hidden="false" customHeight="true" outlineLevel="0" collapsed="false">
      <c r="H176" s="85"/>
    </row>
    <row r="177" s="82" customFormat="true" ht="12.75" hidden="false" customHeight="true" outlineLevel="0" collapsed="false">
      <c r="H177" s="85"/>
    </row>
    <row r="178" s="82" customFormat="true" ht="12.75" hidden="false" customHeight="true" outlineLevel="0" collapsed="false">
      <c r="H178" s="85"/>
    </row>
    <row r="179" s="82" customFormat="true" ht="12.75" hidden="false" customHeight="true" outlineLevel="0" collapsed="false">
      <c r="H179" s="85"/>
    </row>
    <row r="180" s="82" customFormat="true" ht="12.75" hidden="false" customHeight="true" outlineLevel="0" collapsed="false">
      <c r="H180" s="85"/>
    </row>
    <row r="181" s="82" customFormat="true" ht="12.75" hidden="false" customHeight="true" outlineLevel="0" collapsed="false">
      <c r="H181" s="85"/>
    </row>
    <row r="182" s="82" customFormat="true" ht="12.75" hidden="false" customHeight="true" outlineLevel="0" collapsed="false">
      <c r="H182" s="85"/>
    </row>
    <row r="183" s="82" customFormat="true" ht="12.75" hidden="false" customHeight="true" outlineLevel="0" collapsed="false">
      <c r="H183" s="85"/>
    </row>
    <row r="184" s="82" customFormat="true" ht="12.75" hidden="false" customHeight="true" outlineLevel="0" collapsed="false">
      <c r="H184" s="85"/>
    </row>
    <row r="185" s="82" customFormat="true" ht="12.75" hidden="false" customHeight="true" outlineLevel="0" collapsed="false">
      <c r="H185" s="85"/>
    </row>
    <row r="186" s="82" customFormat="true" ht="12.75" hidden="false" customHeight="true" outlineLevel="0" collapsed="false">
      <c r="H186" s="85"/>
    </row>
    <row r="187" s="82" customFormat="true" ht="12.75" hidden="false" customHeight="true" outlineLevel="0" collapsed="false">
      <c r="H187" s="85"/>
    </row>
    <row r="188" s="82" customFormat="true" ht="12.75" hidden="false" customHeight="true" outlineLevel="0" collapsed="false">
      <c r="H188" s="85"/>
    </row>
    <row r="189" s="82" customFormat="true" ht="12.75" hidden="false" customHeight="true" outlineLevel="0" collapsed="false">
      <c r="H189" s="85"/>
    </row>
    <row r="190" s="82" customFormat="true" ht="12.75" hidden="false" customHeight="true" outlineLevel="0" collapsed="false">
      <c r="H190" s="85"/>
    </row>
    <row r="191" s="82" customFormat="true" ht="12.75" hidden="false" customHeight="true" outlineLevel="0" collapsed="false">
      <c r="H191" s="85"/>
    </row>
    <row r="192" s="82" customFormat="true" ht="12.75" hidden="false" customHeight="true" outlineLevel="0" collapsed="false">
      <c r="H192" s="85"/>
    </row>
    <row r="193" s="82" customFormat="true" ht="12.75" hidden="false" customHeight="true" outlineLevel="0" collapsed="false">
      <c r="H193" s="85"/>
    </row>
    <row r="194" s="82" customFormat="true" ht="12.75" hidden="false" customHeight="true" outlineLevel="0" collapsed="false">
      <c r="H194" s="85"/>
    </row>
    <row r="195" s="82" customFormat="true" ht="12.75" hidden="false" customHeight="true" outlineLevel="0" collapsed="false">
      <c r="H195" s="85"/>
    </row>
    <row r="196" s="82" customFormat="true" ht="12.75" hidden="false" customHeight="true" outlineLevel="0" collapsed="false">
      <c r="H196" s="85"/>
    </row>
    <row r="197" s="82" customFormat="true" ht="12.75" hidden="false" customHeight="true" outlineLevel="0" collapsed="false">
      <c r="H197" s="85"/>
    </row>
    <row r="198" s="82" customFormat="true" ht="12.75" hidden="false" customHeight="true" outlineLevel="0" collapsed="false">
      <c r="H198" s="85"/>
    </row>
    <row r="199" s="82" customFormat="true" ht="12.75" hidden="false" customHeight="true" outlineLevel="0" collapsed="false">
      <c r="H199" s="85"/>
    </row>
    <row r="200" s="82" customFormat="true" ht="12.75" hidden="false" customHeight="true" outlineLevel="0" collapsed="false">
      <c r="H200" s="85"/>
    </row>
    <row r="201" s="82" customFormat="true" ht="12.75" hidden="false" customHeight="true" outlineLevel="0" collapsed="false">
      <c r="H201" s="85"/>
    </row>
    <row r="202" s="82" customFormat="true" ht="12.75" hidden="false" customHeight="true" outlineLevel="0" collapsed="false">
      <c r="H202" s="85"/>
    </row>
    <row r="203" s="82" customFormat="true" ht="12.75" hidden="false" customHeight="true" outlineLevel="0" collapsed="false">
      <c r="H203" s="85"/>
    </row>
    <row r="204" s="82" customFormat="true" ht="12.75" hidden="false" customHeight="true" outlineLevel="0" collapsed="false">
      <c r="H204" s="85"/>
    </row>
    <row r="205" s="82" customFormat="true" ht="12.75" hidden="false" customHeight="true" outlineLevel="0" collapsed="false">
      <c r="H205" s="85"/>
    </row>
    <row r="206" s="82" customFormat="true" ht="12.75" hidden="false" customHeight="true" outlineLevel="0" collapsed="false">
      <c r="H206" s="85"/>
    </row>
    <row r="207" s="82" customFormat="true" ht="12.75" hidden="false" customHeight="true" outlineLevel="0" collapsed="false">
      <c r="H207" s="85"/>
    </row>
    <row r="208" s="82" customFormat="true" ht="12.75" hidden="false" customHeight="true" outlineLevel="0" collapsed="false">
      <c r="H208" s="85"/>
    </row>
    <row r="209" s="82" customFormat="true" ht="12.75" hidden="false" customHeight="true" outlineLevel="0" collapsed="false">
      <c r="H209" s="85"/>
    </row>
    <row r="210" s="82" customFormat="true" ht="12.75" hidden="false" customHeight="true" outlineLevel="0" collapsed="false">
      <c r="H210" s="85"/>
    </row>
    <row r="211" s="82" customFormat="true" ht="12.75" hidden="false" customHeight="true" outlineLevel="0" collapsed="false">
      <c r="H211" s="85"/>
    </row>
    <row r="212" s="82" customFormat="true" ht="12.75" hidden="false" customHeight="true" outlineLevel="0" collapsed="false">
      <c r="H212" s="85"/>
    </row>
    <row r="213" s="82" customFormat="true" ht="12.75" hidden="false" customHeight="true" outlineLevel="0" collapsed="false">
      <c r="H213" s="85"/>
    </row>
    <row r="214" s="82" customFormat="true" ht="12.75" hidden="false" customHeight="true" outlineLevel="0" collapsed="false">
      <c r="H214" s="85"/>
    </row>
    <row r="215" s="82" customFormat="true" ht="12.75" hidden="false" customHeight="true" outlineLevel="0" collapsed="false">
      <c r="H215" s="85"/>
    </row>
    <row r="216" s="82" customFormat="true" ht="12.75" hidden="false" customHeight="true" outlineLevel="0" collapsed="false">
      <c r="H216" s="85"/>
    </row>
    <row r="217" s="82" customFormat="true" ht="12.75" hidden="false" customHeight="true" outlineLevel="0" collapsed="false">
      <c r="H217" s="85"/>
    </row>
    <row r="218" s="82" customFormat="true" ht="12.75" hidden="false" customHeight="true" outlineLevel="0" collapsed="false">
      <c r="H218" s="85"/>
    </row>
    <row r="219" s="82" customFormat="true" ht="12.75" hidden="false" customHeight="true" outlineLevel="0" collapsed="false">
      <c r="H219" s="85"/>
    </row>
    <row r="220" s="82" customFormat="true" ht="12.75" hidden="false" customHeight="true" outlineLevel="0" collapsed="false">
      <c r="H220" s="85"/>
    </row>
    <row r="221" s="82" customFormat="true" ht="12.75" hidden="false" customHeight="true" outlineLevel="0" collapsed="false">
      <c r="H221" s="85"/>
    </row>
    <row r="222" s="82" customFormat="true" ht="12.75" hidden="false" customHeight="true" outlineLevel="0" collapsed="false">
      <c r="H222" s="85"/>
    </row>
    <row r="223" s="82" customFormat="true" ht="12.75" hidden="false" customHeight="true" outlineLevel="0" collapsed="false">
      <c r="H223" s="85"/>
    </row>
    <row r="224" s="82" customFormat="true" ht="12.75" hidden="false" customHeight="true" outlineLevel="0" collapsed="false">
      <c r="H224" s="85"/>
    </row>
    <row r="225" s="82" customFormat="true" ht="12.75" hidden="false" customHeight="true" outlineLevel="0" collapsed="false">
      <c r="H225" s="85"/>
    </row>
    <row r="226" s="82" customFormat="true" ht="12.75" hidden="false" customHeight="true" outlineLevel="0" collapsed="false">
      <c r="H226" s="85"/>
    </row>
    <row r="227" s="82" customFormat="true" ht="12.75" hidden="false" customHeight="true" outlineLevel="0" collapsed="false">
      <c r="H227" s="85"/>
    </row>
    <row r="228" s="82" customFormat="true" ht="12.75" hidden="false" customHeight="true" outlineLevel="0" collapsed="false">
      <c r="H228" s="85"/>
    </row>
    <row r="229" s="82" customFormat="true" ht="12.75" hidden="false" customHeight="true" outlineLevel="0" collapsed="false">
      <c r="H229" s="85"/>
    </row>
    <row r="230" s="82" customFormat="true" ht="12.75" hidden="false" customHeight="true" outlineLevel="0" collapsed="false">
      <c r="H230" s="85"/>
    </row>
    <row r="231" s="82" customFormat="true" ht="12.75" hidden="false" customHeight="true" outlineLevel="0" collapsed="false">
      <c r="H231" s="85"/>
    </row>
    <row r="232" s="82" customFormat="true" ht="12.75" hidden="false" customHeight="true" outlineLevel="0" collapsed="false">
      <c r="H232" s="85"/>
    </row>
    <row r="233" s="82" customFormat="true" ht="12.75" hidden="false" customHeight="true" outlineLevel="0" collapsed="false">
      <c r="H233" s="85"/>
    </row>
    <row r="234" s="82" customFormat="true" ht="12.75" hidden="false" customHeight="true" outlineLevel="0" collapsed="false">
      <c r="H234" s="85"/>
    </row>
    <row r="235" s="82" customFormat="true" ht="12.75" hidden="false" customHeight="true" outlineLevel="0" collapsed="false">
      <c r="H235" s="85"/>
    </row>
    <row r="236" s="82" customFormat="true" ht="12.75" hidden="false" customHeight="true" outlineLevel="0" collapsed="false">
      <c r="H236" s="85"/>
    </row>
    <row r="237" s="82" customFormat="true" ht="12.75" hidden="false" customHeight="true" outlineLevel="0" collapsed="false">
      <c r="H237" s="85"/>
    </row>
    <row r="238" s="82" customFormat="true" ht="12.75" hidden="false" customHeight="true" outlineLevel="0" collapsed="false">
      <c r="H238" s="85"/>
    </row>
    <row r="239" s="82" customFormat="true" ht="12.75" hidden="false" customHeight="true" outlineLevel="0" collapsed="false">
      <c r="H239" s="85"/>
    </row>
    <row r="240" s="82" customFormat="true" ht="12.75" hidden="false" customHeight="true" outlineLevel="0" collapsed="false">
      <c r="H240" s="85"/>
    </row>
    <row r="241" s="82" customFormat="true" ht="12.75" hidden="false" customHeight="true" outlineLevel="0" collapsed="false">
      <c r="H241" s="85"/>
    </row>
    <row r="242" s="82" customFormat="true" ht="12.75" hidden="false" customHeight="true" outlineLevel="0" collapsed="false">
      <c r="H242" s="85"/>
    </row>
    <row r="243" s="82" customFormat="true" ht="12.75" hidden="false" customHeight="true" outlineLevel="0" collapsed="false">
      <c r="H243" s="85"/>
    </row>
    <row r="244" s="82" customFormat="true" ht="12.75" hidden="false" customHeight="true" outlineLevel="0" collapsed="false">
      <c r="H244" s="85"/>
    </row>
    <row r="245" s="82" customFormat="true" ht="12.75" hidden="false" customHeight="true" outlineLevel="0" collapsed="false">
      <c r="H245" s="85"/>
    </row>
    <row r="246" s="82" customFormat="true" ht="12.75" hidden="false" customHeight="true" outlineLevel="0" collapsed="false">
      <c r="H246" s="85"/>
    </row>
    <row r="247" s="82" customFormat="true" ht="12.75" hidden="false" customHeight="true" outlineLevel="0" collapsed="false">
      <c r="H247" s="85"/>
    </row>
    <row r="248" s="82" customFormat="true" ht="12.75" hidden="false" customHeight="true" outlineLevel="0" collapsed="false">
      <c r="H248" s="85"/>
    </row>
    <row r="249" s="82" customFormat="true" ht="12.75" hidden="false" customHeight="true" outlineLevel="0" collapsed="false">
      <c r="H249" s="85"/>
    </row>
    <row r="250" s="82" customFormat="true" ht="12.75" hidden="false" customHeight="true" outlineLevel="0" collapsed="false">
      <c r="H250" s="85"/>
    </row>
    <row r="251" s="82" customFormat="true" ht="12.75" hidden="false" customHeight="true" outlineLevel="0" collapsed="false">
      <c r="H251" s="85"/>
    </row>
    <row r="252" s="82" customFormat="true" ht="12.75" hidden="false" customHeight="true" outlineLevel="0" collapsed="false">
      <c r="H252" s="85"/>
    </row>
    <row r="253" s="82" customFormat="true" ht="12.75" hidden="false" customHeight="true" outlineLevel="0" collapsed="false">
      <c r="H253" s="85"/>
    </row>
    <row r="254" s="82" customFormat="true" ht="12.75" hidden="false" customHeight="true" outlineLevel="0" collapsed="false">
      <c r="H254" s="85"/>
    </row>
    <row r="255" s="82" customFormat="true" ht="12.75" hidden="false" customHeight="true" outlineLevel="0" collapsed="false">
      <c r="H255" s="85"/>
    </row>
    <row r="256" s="82" customFormat="true" ht="12.75" hidden="false" customHeight="true" outlineLevel="0" collapsed="false">
      <c r="H256" s="85"/>
    </row>
    <row r="257" s="82" customFormat="true" ht="12.75" hidden="false" customHeight="true" outlineLevel="0" collapsed="false">
      <c r="H257" s="85"/>
    </row>
    <row r="258" s="82" customFormat="true" ht="12.75" hidden="false" customHeight="true" outlineLevel="0" collapsed="false">
      <c r="H258" s="85"/>
    </row>
    <row r="259" s="82" customFormat="true" ht="12.75" hidden="false" customHeight="true" outlineLevel="0" collapsed="false">
      <c r="H259" s="85"/>
    </row>
    <row r="260" s="82" customFormat="true" ht="12.75" hidden="false" customHeight="true" outlineLevel="0" collapsed="false">
      <c r="H260" s="85"/>
    </row>
    <row r="261" s="82" customFormat="true" ht="12.75" hidden="false" customHeight="true" outlineLevel="0" collapsed="false">
      <c r="H261" s="85"/>
    </row>
    <row r="262" s="82" customFormat="true" ht="12.75" hidden="false" customHeight="true" outlineLevel="0" collapsed="false">
      <c r="H262" s="85"/>
    </row>
    <row r="263" s="82" customFormat="true" ht="12.75" hidden="false" customHeight="true" outlineLevel="0" collapsed="false">
      <c r="H263" s="85"/>
    </row>
    <row r="264" s="82" customFormat="true" ht="12.75" hidden="false" customHeight="true" outlineLevel="0" collapsed="false">
      <c r="H264" s="85"/>
    </row>
    <row r="265" s="82" customFormat="true" ht="12.75" hidden="false" customHeight="true" outlineLevel="0" collapsed="false">
      <c r="H265" s="85"/>
    </row>
    <row r="266" s="82" customFormat="true" ht="12.75" hidden="false" customHeight="true" outlineLevel="0" collapsed="false">
      <c r="H266" s="85"/>
    </row>
    <row r="267" s="82" customFormat="true" ht="12.75" hidden="false" customHeight="true" outlineLevel="0" collapsed="false">
      <c r="H267" s="85"/>
    </row>
    <row r="268" s="82" customFormat="true" ht="12.75" hidden="false" customHeight="true" outlineLevel="0" collapsed="false">
      <c r="H268" s="85"/>
    </row>
    <row r="269" s="82" customFormat="true" ht="12.75" hidden="false" customHeight="true" outlineLevel="0" collapsed="false">
      <c r="H269" s="85"/>
    </row>
    <row r="270" s="82" customFormat="true" ht="12.75" hidden="false" customHeight="true" outlineLevel="0" collapsed="false">
      <c r="H270" s="85"/>
    </row>
    <row r="271" s="82" customFormat="true" ht="12.75" hidden="false" customHeight="true" outlineLevel="0" collapsed="false">
      <c r="H271" s="85"/>
    </row>
    <row r="272" s="82" customFormat="true" ht="12.75" hidden="false" customHeight="true" outlineLevel="0" collapsed="false">
      <c r="H272" s="85"/>
    </row>
    <row r="273" s="82" customFormat="true" ht="12.75" hidden="false" customHeight="true" outlineLevel="0" collapsed="false">
      <c r="H273" s="85"/>
    </row>
    <row r="274" s="82" customFormat="true" ht="12.75" hidden="false" customHeight="true" outlineLevel="0" collapsed="false">
      <c r="H274" s="85"/>
    </row>
    <row r="275" s="82" customFormat="true" ht="12.75" hidden="false" customHeight="true" outlineLevel="0" collapsed="false">
      <c r="H275" s="85"/>
    </row>
    <row r="276" s="82" customFormat="true" ht="12.75" hidden="false" customHeight="true" outlineLevel="0" collapsed="false">
      <c r="H276" s="85"/>
    </row>
    <row r="277" s="82" customFormat="true" ht="12.75" hidden="false" customHeight="true" outlineLevel="0" collapsed="false">
      <c r="H277" s="85"/>
    </row>
    <row r="278" s="82" customFormat="true" ht="12.75" hidden="false" customHeight="true" outlineLevel="0" collapsed="false">
      <c r="H278" s="85"/>
    </row>
    <row r="279" s="82" customFormat="true" ht="12.75" hidden="false" customHeight="true" outlineLevel="0" collapsed="false">
      <c r="H279" s="85"/>
    </row>
    <row r="280" s="82" customFormat="true" ht="12.75" hidden="false" customHeight="true" outlineLevel="0" collapsed="false">
      <c r="H280" s="85"/>
    </row>
    <row r="281" s="82" customFormat="true" ht="12.75" hidden="false" customHeight="true" outlineLevel="0" collapsed="false">
      <c r="H281" s="85"/>
    </row>
    <row r="282" s="82" customFormat="true" ht="12.75" hidden="false" customHeight="true" outlineLevel="0" collapsed="false">
      <c r="H282" s="85"/>
    </row>
    <row r="283" s="82" customFormat="true" ht="12.75" hidden="false" customHeight="true" outlineLevel="0" collapsed="false">
      <c r="H283" s="85"/>
    </row>
    <row r="284" s="82" customFormat="true" ht="12.75" hidden="false" customHeight="true" outlineLevel="0" collapsed="false">
      <c r="H284" s="85"/>
    </row>
    <row r="285" s="82" customFormat="true" ht="12.75" hidden="false" customHeight="true" outlineLevel="0" collapsed="false">
      <c r="H285" s="85"/>
    </row>
    <row r="286" s="82" customFormat="true" ht="12.75" hidden="false" customHeight="true" outlineLevel="0" collapsed="false">
      <c r="H286" s="85"/>
    </row>
    <row r="287" s="82" customFormat="true" ht="12.75" hidden="false" customHeight="true" outlineLevel="0" collapsed="false">
      <c r="H287" s="85"/>
    </row>
    <row r="288" s="82" customFormat="true" ht="12.75" hidden="false" customHeight="true" outlineLevel="0" collapsed="false">
      <c r="H288" s="85"/>
    </row>
    <row r="289" s="82" customFormat="true" ht="12.75" hidden="false" customHeight="true" outlineLevel="0" collapsed="false">
      <c r="H289" s="85"/>
    </row>
    <row r="290" s="82" customFormat="true" ht="12.75" hidden="false" customHeight="true" outlineLevel="0" collapsed="false">
      <c r="H290" s="85"/>
    </row>
    <row r="291" s="82" customFormat="true" ht="12.75" hidden="false" customHeight="true" outlineLevel="0" collapsed="false">
      <c r="H291" s="85"/>
    </row>
    <row r="292" s="82" customFormat="true" ht="12.75" hidden="false" customHeight="true" outlineLevel="0" collapsed="false">
      <c r="H292" s="85"/>
    </row>
    <row r="293" s="82" customFormat="true" ht="12.75" hidden="false" customHeight="true" outlineLevel="0" collapsed="false">
      <c r="H293" s="85"/>
    </row>
    <row r="294" s="82" customFormat="true" ht="12.75" hidden="false" customHeight="true" outlineLevel="0" collapsed="false">
      <c r="H294" s="85"/>
    </row>
    <row r="295" s="82" customFormat="true" ht="12.75" hidden="false" customHeight="true" outlineLevel="0" collapsed="false">
      <c r="H295" s="85"/>
    </row>
    <row r="296" s="82" customFormat="true" ht="12.75" hidden="false" customHeight="true" outlineLevel="0" collapsed="false">
      <c r="H296" s="85"/>
    </row>
    <row r="297" s="82" customFormat="true" ht="12.75" hidden="false" customHeight="true" outlineLevel="0" collapsed="false">
      <c r="H297" s="85"/>
    </row>
    <row r="298" s="82" customFormat="true" ht="12.75" hidden="false" customHeight="true" outlineLevel="0" collapsed="false">
      <c r="H298" s="85"/>
    </row>
    <row r="299" s="82" customFormat="true" ht="12.75" hidden="false" customHeight="true" outlineLevel="0" collapsed="false">
      <c r="H299" s="85"/>
    </row>
    <row r="300" s="82" customFormat="true" ht="12.75" hidden="false" customHeight="true" outlineLevel="0" collapsed="false">
      <c r="H300" s="85"/>
    </row>
    <row r="301" s="82" customFormat="true" ht="12.75" hidden="false" customHeight="true" outlineLevel="0" collapsed="false">
      <c r="H301" s="85"/>
    </row>
    <row r="302" s="82" customFormat="true" ht="12.75" hidden="false" customHeight="true" outlineLevel="0" collapsed="false">
      <c r="H302" s="85"/>
    </row>
    <row r="303" s="82" customFormat="true" ht="12.75" hidden="false" customHeight="true" outlineLevel="0" collapsed="false">
      <c r="H303" s="85"/>
    </row>
    <row r="304" s="82" customFormat="true" ht="12.75" hidden="false" customHeight="true" outlineLevel="0" collapsed="false">
      <c r="H304" s="85"/>
    </row>
    <row r="305" s="82" customFormat="true" ht="12.75" hidden="false" customHeight="true" outlineLevel="0" collapsed="false">
      <c r="H305" s="85"/>
    </row>
    <row r="306" s="82" customFormat="true" ht="12.75" hidden="false" customHeight="true" outlineLevel="0" collapsed="false">
      <c r="H306" s="85"/>
    </row>
    <row r="307" s="82" customFormat="true" ht="12.75" hidden="false" customHeight="true" outlineLevel="0" collapsed="false">
      <c r="H307" s="85"/>
    </row>
    <row r="308" s="82" customFormat="true" ht="12.75" hidden="false" customHeight="true" outlineLevel="0" collapsed="false">
      <c r="H308" s="85"/>
    </row>
    <row r="309" s="82" customFormat="true" ht="12.75" hidden="false" customHeight="true" outlineLevel="0" collapsed="false">
      <c r="H309" s="85"/>
    </row>
    <row r="310" s="82" customFormat="true" ht="12.75" hidden="false" customHeight="true" outlineLevel="0" collapsed="false">
      <c r="H310" s="85"/>
    </row>
    <row r="311" s="82" customFormat="true" ht="12.75" hidden="false" customHeight="true" outlineLevel="0" collapsed="false">
      <c r="H311" s="85"/>
    </row>
    <row r="312" s="82" customFormat="true" ht="12.75" hidden="false" customHeight="true" outlineLevel="0" collapsed="false">
      <c r="H312" s="85"/>
    </row>
    <row r="313" s="82" customFormat="true" ht="12.75" hidden="false" customHeight="true" outlineLevel="0" collapsed="false">
      <c r="H313" s="85"/>
    </row>
    <row r="314" s="82" customFormat="true" ht="12.75" hidden="false" customHeight="true" outlineLevel="0" collapsed="false">
      <c r="H314" s="85"/>
    </row>
    <row r="315" s="82" customFormat="true" ht="12.75" hidden="false" customHeight="true" outlineLevel="0" collapsed="false">
      <c r="H315" s="85"/>
    </row>
    <row r="316" s="82" customFormat="true" ht="12.75" hidden="false" customHeight="true" outlineLevel="0" collapsed="false">
      <c r="H316" s="85"/>
    </row>
    <row r="317" s="82" customFormat="true" ht="12.75" hidden="false" customHeight="true" outlineLevel="0" collapsed="false">
      <c r="H317" s="85"/>
    </row>
    <row r="318" s="82" customFormat="true" ht="12.75" hidden="false" customHeight="true" outlineLevel="0" collapsed="false">
      <c r="H318" s="85"/>
    </row>
    <row r="319" s="82" customFormat="true" ht="12.75" hidden="false" customHeight="true" outlineLevel="0" collapsed="false">
      <c r="H319" s="85"/>
    </row>
    <row r="320" s="82" customFormat="true" ht="12.75" hidden="false" customHeight="true" outlineLevel="0" collapsed="false">
      <c r="H320" s="85"/>
    </row>
    <row r="321" s="82" customFormat="true" ht="12.75" hidden="false" customHeight="true" outlineLevel="0" collapsed="false">
      <c r="H321" s="85"/>
    </row>
    <row r="322" s="82" customFormat="true" ht="12.75" hidden="false" customHeight="true" outlineLevel="0" collapsed="false">
      <c r="H322" s="85"/>
    </row>
    <row r="323" s="82" customFormat="true" ht="12.75" hidden="false" customHeight="true" outlineLevel="0" collapsed="false">
      <c r="H323" s="85"/>
    </row>
    <row r="324" s="82" customFormat="true" ht="12.75" hidden="false" customHeight="true" outlineLevel="0" collapsed="false">
      <c r="H324" s="85"/>
    </row>
    <row r="325" s="82" customFormat="true" ht="12.75" hidden="false" customHeight="true" outlineLevel="0" collapsed="false">
      <c r="H325" s="85"/>
    </row>
    <row r="326" s="82" customFormat="true" ht="12.75" hidden="false" customHeight="true" outlineLevel="0" collapsed="false">
      <c r="H326" s="85"/>
    </row>
    <row r="327" s="82" customFormat="true" ht="12.75" hidden="false" customHeight="true" outlineLevel="0" collapsed="false">
      <c r="H327" s="85"/>
    </row>
    <row r="328" s="82" customFormat="true" ht="12.75" hidden="false" customHeight="true" outlineLevel="0" collapsed="false">
      <c r="H328" s="85"/>
    </row>
    <row r="329" s="82" customFormat="true" ht="12.75" hidden="false" customHeight="true" outlineLevel="0" collapsed="false">
      <c r="H329" s="85"/>
    </row>
    <row r="330" s="82" customFormat="true" ht="12.75" hidden="false" customHeight="true" outlineLevel="0" collapsed="false">
      <c r="H330" s="85"/>
    </row>
    <row r="331" s="82" customFormat="true" ht="12.75" hidden="false" customHeight="true" outlineLevel="0" collapsed="false">
      <c r="H331" s="85"/>
    </row>
    <row r="332" s="82" customFormat="true" ht="12.75" hidden="false" customHeight="true" outlineLevel="0" collapsed="false">
      <c r="H332" s="85"/>
    </row>
    <row r="333" s="82" customFormat="true" ht="12.75" hidden="false" customHeight="true" outlineLevel="0" collapsed="false">
      <c r="H333" s="85"/>
    </row>
    <row r="334" s="82" customFormat="true" ht="12.75" hidden="false" customHeight="true" outlineLevel="0" collapsed="false">
      <c r="H334" s="85"/>
    </row>
    <row r="335" s="82" customFormat="true" ht="12.75" hidden="false" customHeight="true" outlineLevel="0" collapsed="false">
      <c r="H335" s="85"/>
    </row>
    <row r="336" s="82" customFormat="true" ht="12.75" hidden="false" customHeight="true" outlineLevel="0" collapsed="false">
      <c r="H336" s="85"/>
    </row>
    <row r="337" s="82" customFormat="true" ht="12.75" hidden="false" customHeight="true" outlineLevel="0" collapsed="false">
      <c r="H337" s="85"/>
    </row>
    <row r="338" s="82" customFormat="true" ht="12.75" hidden="false" customHeight="true" outlineLevel="0" collapsed="false">
      <c r="H338" s="85"/>
    </row>
    <row r="339" s="82" customFormat="true" ht="12.75" hidden="false" customHeight="true" outlineLevel="0" collapsed="false">
      <c r="H339" s="85"/>
    </row>
    <row r="340" s="82" customFormat="true" ht="12.75" hidden="false" customHeight="true" outlineLevel="0" collapsed="false">
      <c r="H340" s="85"/>
    </row>
    <row r="341" s="82" customFormat="true" ht="12.75" hidden="false" customHeight="true" outlineLevel="0" collapsed="false">
      <c r="H341" s="85"/>
    </row>
    <row r="342" s="82" customFormat="true" ht="12.75" hidden="false" customHeight="true" outlineLevel="0" collapsed="false">
      <c r="H342" s="85"/>
    </row>
    <row r="343" s="82" customFormat="true" ht="12.75" hidden="false" customHeight="true" outlineLevel="0" collapsed="false">
      <c r="H343" s="85"/>
    </row>
    <row r="344" s="82" customFormat="true" ht="12.75" hidden="false" customHeight="true" outlineLevel="0" collapsed="false">
      <c r="H344" s="85"/>
    </row>
    <row r="345" s="82" customFormat="true" ht="12.75" hidden="false" customHeight="true" outlineLevel="0" collapsed="false">
      <c r="H345" s="85"/>
    </row>
    <row r="346" s="82" customFormat="true" ht="12.75" hidden="false" customHeight="true" outlineLevel="0" collapsed="false">
      <c r="H346" s="85"/>
    </row>
    <row r="347" s="82" customFormat="true" ht="12.75" hidden="false" customHeight="true" outlineLevel="0" collapsed="false">
      <c r="H347" s="85"/>
    </row>
    <row r="348" s="82" customFormat="true" ht="12.75" hidden="false" customHeight="true" outlineLevel="0" collapsed="false">
      <c r="H348" s="85"/>
    </row>
    <row r="349" s="82" customFormat="true" ht="12.75" hidden="false" customHeight="true" outlineLevel="0" collapsed="false">
      <c r="H349" s="85"/>
    </row>
    <row r="350" s="82" customFormat="true" ht="12.75" hidden="false" customHeight="true" outlineLevel="0" collapsed="false">
      <c r="H350" s="85"/>
    </row>
    <row r="351" s="82" customFormat="true" ht="12.75" hidden="false" customHeight="true" outlineLevel="0" collapsed="false">
      <c r="H351" s="85"/>
    </row>
    <row r="352" s="82" customFormat="true" ht="12.75" hidden="false" customHeight="true" outlineLevel="0" collapsed="false">
      <c r="H352" s="85"/>
    </row>
    <row r="353" s="82" customFormat="true" ht="12.75" hidden="false" customHeight="true" outlineLevel="0" collapsed="false">
      <c r="H353" s="85"/>
    </row>
    <row r="354" s="82" customFormat="true" ht="12.75" hidden="false" customHeight="true" outlineLevel="0" collapsed="false">
      <c r="H354" s="85"/>
    </row>
    <row r="355" s="82" customFormat="true" ht="12.75" hidden="false" customHeight="true" outlineLevel="0" collapsed="false">
      <c r="H355" s="85"/>
    </row>
    <row r="356" s="82" customFormat="true" ht="12.75" hidden="false" customHeight="true" outlineLevel="0" collapsed="false">
      <c r="H356" s="85"/>
    </row>
    <row r="357" s="82" customFormat="true" ht="12.75" hidden="false" customHeight="true" outlineLevel="0" collapsed="false">
      <c r="H357" s="85"/>
    </row>
    <row r="358" s="82" customFormat="true" ht="12.75" hidden="false" customHeight="true" outlineLevel="0" collapsed="false">
      <c r="H358" s="85"/>
    </row>
    <row r="359" s="82" customFormat="true" ht="12.75" hidden="false" customHeight="true" outlineLevel="0" collapsed="false">
      <c r="H359" s="85"/>
    </row>
    <row r="360" s="82" customFormat="true" ht="12.75" hidden="false" customHeight="true" outlineLevel="0" collapsed="false">
      <c r="H360" s="85"/>
    </row>
    <row r="361" s="82" customFormat="true" ht="12.75" hidden="false" customHeight="true" outlineLevel="0" collapsed="false">
      <c r="H361" s="85"/>
    </row>
    <row r="362" s="82" customFormat="true" ht="12.75" hidden="false" customHeight="true" outlineLevel="0" collapsed="false">
      <c r="H362" s="85"/>
    </row>
    <row r="363" s="82" customFormat="true" ht="12.75" hidden="false" customHeight="true" outlineLevel="0" collapsed="false">
      <c r="H363" s="85"/>
    </row>
    <row r="364" s="82" customFormat="true" ht="12.75" hidden="false" customHeight="true" outlineLevel="0" collapsed="false">
      <c r="H364" s="85"/>
    </row>
    <row r="365" s="82" customFormat="true" ht="12.75" hidden="false" customHeight="true" outlineLevel="0" collapsed="false">
      <c r="H365" s="85"/>
    </row>
    <row r="366" s="82" customFormat="true" ht="12.75" hidden="false" customHeight="true" outlineLevel="0" collapsed="false">
      <c r="H366" s="85"/>
    </row>
    <row r="367" s="82" customFormat="true" ht="12.75" hidden="false" customHeight="true" outlineLevel="0" collapsed="false">
      <c r="H367" s="85"/>
    </row>
    <row r="368" s="82" customFormat="true" ht="12.75" hidden="false" customHeight="true" outlineLevel="0" collapsed="false">
      <c r="H368" s="85"/>
    </row>
    <row r="369" s="82" customFormat="true" ht="12.75" hidden="false" customHeight="true" outlineLevel="0" collapsed="false">
      <c r="H369" s="85"/>
    </row>
    <row r="370" s="82" customFormat="true" ht="12.75" hidden="false" customHeight="true" outlineLevel="0" collapsed="false">
      <c r="H370" s="85"/>
    </row>
    <row r="371" s="82" customFormat="true" ht="12.75" hidden="false" customHeight="true" outlineLevel="0" collapsed="false">
      <c r="H371" s="85"/>
    </row>
    <row r="372" s="82" customFormat="true" ht="12.75" hidden="false" customHeight="true" outlineLevel="0" collapsed="false">
      <c r="H372" s="85"/>
    </row>
    <row r="373" s="82" customFormat="true" ht="12.75" hidden="false" customHeight="true" outlineLevel="0" collapsed="false">
      <c r="H373" s="85"/>
    </row>
    <row r="374" s="82" customFormat="true" ht="12.75" hidden="false" customHeight="true" outlineLevel="0" collapsed="false">
      <c r="H374" s="85"/>
    </row>
    <row r="375" s="82" customFormat="true" ht="12.75" hidden="false" customHeight="true" outlineLevel="0" collapsed="false">
      <c r="H375" s="85"/>
    </row>
    <row r="376" s="82" customFormat="true" ht="12.75" hidden="false" customHeight="true" outlineLevel="0" collapsed="false">
      <c r="H376" s="85"/>
    </row>
    <row r="377" s="82" customFormat="true" ht="12.75" hidden="false" customHeight="true" outlineLevel="0" collapsed="false">
      <c r="H377" s="85"/>
    </row>
    <row r="378" s="82" customFormat="true" ht="12.75" hidden="false" customHeight="true" outlineLevel="0" collapsed="false">
      <c r="H378" s="85"/>
    </row>
    <row r="379" s="82" customFormat="true" ht="12.75" hidden="false" customHeight="true" outlineLevel="0" collapsed="false">
      <c r="H379" s="85"/>
    </row>
    <row r="380" s="82" customFormat="true" ht="12.75" hidden="false" customHeight="true" outlineLevel="0" collapsed="false">
      <c r="H380" s="85"/>
    </row>
    <row r="381" s="82" customFormat="true" ht="12.75" hidden="false" customHeight="true" outlineLevel="0" collapsed="false">
      <c r="H381" s="85"/>
    </row>
    <row r="382" s="82" customFormat="true" ht="12.75" hidden="false" customHeight="true" outlineLevel="0" collapsed="false">
      <c r="H382" s="85"/>
    </row>
    <row r="383" s="82" customFormat="true" ht="12.75" hidden="false" customHeight="true" outlineLevel="0" collapsed="false">
      <c r="H383" s="85"/>
    </row>
    <row r="384" s="82" customFormat="true" ht="12.75" hidden="false" customHeight="true" outlineLevel="0" collapsed="false">
      <c r="H384" s="85"/>
    </row>
    <row r="385" s="82" customFormat="true" ht="12.75" hidden="false" customHeight="true" outlineLevel="0" collapsed="false">
      <c r="H385" s="85"/>
    </row>
    <row r="386" s="82" customFormat="true" ht="12.75" hidden="false" customHeight="true" outlineLevel="0" collapsed="false">
      <c r="H386" s="85"/>
    </row>
    <row r="387" s="82" customFormat="true" ht="12.75" hidden="false" customHeight="true" outlineLevel="0" collapsed="false">
      <c r="H387" s="85"/>
    </row>
    <row r="388" s="82" customFormat="true" ht="12.75" hidden="false" customHeight="true" outlineLevel="0" collapsed="false">
      <c r="H388" s="85"/>
    </row>
    <row r="389" s="82" customFormat="true" ht="12.75" hidden="false" customHeight="true" outlineLevel="0" collapsed="false">
      <c r="H389" s="85"/>
    </row>
    <row r="390" s="82" customFormat="true" ht="12.75" hidden="false" customHeight="true" outlineLevel="0" collapsed="false">
      <c r="H390" s="85"/>
    </row>
    <row r="391" s="82" customFormat="true" ht="12.75" hidden="false" customHeight="true" outlineLevel="0" collapsed="false">
      <c r="H391" s="85"/>
    </row>
    <row r="392" s="82" customFormat="true" ht="12.75" hidden="false" customHeight="true" outlineLevel="0" collapsed="false">
      <c r="H392" s="85"/>
    </row>
    <row r="393" s="82" customFormat="true" ht="12.75" hidden="false" customHeight="true" outlineLevel="0" collapsed="false">
      <c r="H393" s="85"/>
    </row>
    <row r="394" s="82" customFormat="true" ht="12.75" hidden="false" customHeight="true" outlineLevel="0" collapsed="false">
      <c r="H394" s="85"/>
    </row>
    <row r="395" s="82" customFormat="true" ht="12.75" hidden="false" customHeight="true" outlineLevel="0" collapsed="false">
      <c r="H395" s="85"/>
    </row>
    <row r="396" s="82" customFormat="true" ht="12.75" hidden="false" customHeight="true" outlineLevel="0" collapsed="false">
      <c r="H396" s="85"/>
    </row>
    <row r="397" s="82" customFormat="true" ht="12.75" hidden="false" customHeight="true" outlineLevel="0" collapsed="false">
      <c r="H397" s="85"/>
    </row>
    <row r="398" s="82" customFormat="true" ht="12.75" hidden="false" customHeight="true" outlineLevel="0" collapsed="false">
      <c r="H398" s="85"/>
    </row>
    <row r="399" s="82" customFormat="true" ht="12.75" hidden="false" customHeight="true" outlineLevel="0" collapsed="false">
      <c r="H399" s="85"/>
    </row>
    <row r="400" s="82" customFormat="true" ht="12.75" hidden="false" customHeight="true" outlineLevel="0" collapsed="false">
      <c r="H400" s="85"/>
    </row>
    <row r="401" s="82" customFormat="true" ht="12.75" hidden="false" customHeight="true" outlineLevel="0" collapsed="false">
      <c r="H401" s="85"/>
    </row>
    <row r="402" s="82" customFormat="true" ht="12.75" hidden="false" customHeight="true" outlineLevel="0" collapsed="false">
      <c r="H402" s="85"/>
    </row>
    <row r="403" s="82" customFormat="true" ht="12.75" hidden="false" customHeight="true" outlineLevel="0" collapsed="false">
      <c r="H403" s="85"/>
    </row>
    <row r="404" s="82" customFormat="true" ht="12.75" hidden="false" customHeight="true" outlineLevel="0" collapsed="false">
      <c r="H404" s="85"/>
    </row>
    <row r="405" s="82" customFormat="true" ht="12.75" hidden="false" customHeight="true" outlineLevel="0" collapsed="false">
      <c r="H405" s="85"/>
    </row>
    <row r="406" s="82" customFormat="true" ht="12.75" hidden="false" customHeight="true" outlineLevel="0" collapsed="false">
      <c r="H406" s="85"/>
    </row>
    <row r="407" s="82" customFormat="true" ht="12.75" hidden="false" customHeight="true" outlineLevel="0" collapsed="false">
      <c r="H407" s="85"/>
    </row>
    <row r="408" s="82" customFormat="true" ht="12.75" hidden="false" customHeight="true" outlineLevel="0" collapsed="false">
      <c r="H408" s="85"/>
    </row>
    <row r="409" s="82" customFormat="true" ht="12.75" hidden="false" customHeight="true" outlineLevel="0" collapsed="false">
      <c r="H409" s="85"/>
    </row>
    <row r="410" s="82" customFormat="true" ht="12.75" hidden="false" customHeight="true" outlineLevel="0" collapsed="false">
      <c r="H410" s="85"/>
    </row>
    <row r="411" s="82" customFormat="true" ht="12.75" hidden="false" customHeight="true" outlineLevel="0" collapsed="false">
      <c r="H411" s="85"/>
    </row>
    <row r="412" s="82" customFormat="true" ht="12.75" hidden="false" customHeight="true" outlineLevel="0" collapsed="false">
      <c r="H412" s="85"/>
    </row>
    <row r="413" s="82" customFormat="true" ht="12.75" hidden="false" customHeight="true" outlineLevel="0" collapsed="false">
      <c r="H413" s="85"/>
    </row>
    <row r="414" s="82" customFormat="true" ht="12.75" hidden="false" customHeight="true" outlineLevel="0" collapsed="false">
      <c r="H414" s="85"/>
    </row>
    <row r="415" s="82" customFormat="true" ht="12.75" hidden="false" customHeight="true" outlineLevel="0" collapsed="false">
      <c r="H415" s="85"/>
    </row>
    <row r="416" s="82" customFormat="true" ht="12.75" hidden="false" customHeight="true" outlineLevel="0" collapsed="false">
      <c r="H416" s="85"/>
    </row>
    <row r="417" s="82" customFormat="true" ht="12.75" hidden="false" customHeight="true" outlineLevel="0" collapsed="false">
      <c r="H417" s="85"/>
    </row>
    <row r="418" s="82" customFormat="true" ht="12.75" hidden="false" customHeight="true" outlineLevel="0" collapsed="false">
      <c r="H418" s="85"/>
    </row>
    <row r="419" s="82" customFormat="true" ht="12.75" hidden="false" customHeight="true" outlineLevel="0" collapsed="false">
      <c r="H419" s="85"/>
    </row>
    <row r="420" s="82" customFormat="true" ht="12.75" hidden="false" customHeight="true" outlineLevel="0" collapsed="false">
      <c r="H420" s="85"/>
    </row>
    <row r="421" s="82" customFormat="true" ht="12.75" hidden="false" customHeight="true" outlineLevel="0" collapsed="false">
      <c r="H421" s="85"/>
    </row>
    <row r="422" s="82" customFormat="true" ht="12.75" hidden="false" customHeight="true" outlineLevel="0" collapsed="false">
      <c r="H422" s="85"/>
    </row>
    <row r="423" s="82" customFormat="true" ht="12.75" hidden="false" customHeight="true" outlineLevel="0" collapsed="false">
      <c r="H423" s="85"/>
    </row>
    <row r="424" s="82" customFormat="true" ht="12.75" hidden="false" customHeight="true" outlineLevel="0" collapsed="false">
      <c r="H424" s="85"/>
    </row>
    <row r="425" s="82" customFormat="true" ht="12.75" hidden="false" customHeight="true" outlineLevel="0" collapsed="false">
      <c r="H425" s="85"/>
    </row>
    <row r="426" s="82" customFormat="true" ht="12.75" hidden="false" customHeight="true" outlineLevel="0" collapsed="false">
      <c r="H426" s="85"/>
    </row>
    <row r="427" s="82" customFormat="true" ht="12.75" hidden="false" customHeight="true" outlineLevel="0" collapsed="false">
      <c r="H427" s="85"/>
    </row>
    <row r="428" s="82" customFormat="true" ht="12.75" hidden="false" customHeight="true" outlineLevel="0" collapsed="false">
      <c r="H428" s="85"/>
    </row>
    <row r="429" s="82" customFormat="true" ht="12.75" hidden="false" customHeight="true" outlineLevel="0" collapsed="false">
      <c r="H429" s="85"/>
    </row>
    <row r="430" s="82" customFormat="true" ht="12.75" hidden="false" customHeight="true" outlineLevel="0" collapsed="false">
      <c r="H430" s="85"/>
    </row>
    <row r="431" s="82" customFormat="true" ht="12.75" hidden="false" customHeight="true" outlineLevel="0" collapsed="false">
      <c r="H431" s="85"/>
    </row>
    <row r="432" s="82" customFormat="true" ht="12.75" hidden="false" customHeight="true" outlineLevel="0" collapsed="false">
      <c r="H432" s="85"/>
    </row>
    <row r="433" s="82" customFormat="true" ht="12.75" hidden="false" customHeight="true" outlineLevel="0" collapsed="false">
      <c r="H433" s="85"/>
    </row>
    <row r="434" s="82" customFormat="true" ht="12.75" hidden="false" customHeight="true" outlineLevel="0" collapsed="false">
      <c r="H434" s="85"/>
    </row>
    <row r="435" s="82" customFormat="true" ht="12.75" hidden="false" customHeight="true" outlineLevel="0" collapsed="false">
      <c r="H435" s="85"/>
    </row>
    <row r="436" s="82" customFormat="true" ht="12.75" hidden="false" customHeight="true" outlineLevel="0" collapsed="false">
      <c r="H436" s="85"/>
    </row>
    <row r="437" s="82" customFormat="true" ht="12.75" hidden="false" customHeight="true" outlineLevel="0" collapsed="false">
      <c r="H437" s="85"/>
    </row>
    <row r="438" s="82" customFormat="true" ht="12.75" hidden="false" customHeight="true" outlineLevel="0" collapsed="false">
      <c r="H438" s="85"/>
    </row>
    <row r="439" s="82" customFormat="true" ht="12.75" hidden="false" customHeight="true" outlineLevel="0" collapsed="false">
      <c r="H439" s="85"/>
    </row>
    <row r="440" s="82" customFormat="true" ht="12.75" hidden="false" customHeight="true" outlineLevel="0" collapsed="false">
      <c r="H440" s="85"/>
    </row>
    <row r="441" s="82" customFormat="true" ht="12.75" hidden="false" customHeight="true" outlineLevel="0" collapsed="false">
      <c r="H441" s="85"/>
    </row>
    <row r="442" s="82" customFormat="true" ht="12.75" hidden="false" customHeight="true" outlineLevel="0" collapsed="false">
      <c r="H442" s="85"/>
    </row>
    <row r="443" s="82" customFormat="true" ht="12.75" hidden="false" customHeight="true" outlineLevel="0" collapsed="false">
      <c r="H443" s="85"/>
    </row>
    <row r="444" s="82" customFormat="true" ht="12.75" hidden="false" customHeight="true" outlineLevel="0" collapsed="false">
      <c r="H444" s="85"/>
    </row>
    <row r="445" s="82" customFormat="true" ht="12.75" hidden="false" customHeight="true" outlineLevel="0" collapsed="false">
      <c r="H445" s="85"/>
    </row>
    <row r="446" s="82" customFormat="true" ht="12.75" hidden="false" customHeight="true" outlineLevel="0" collapsed="false">
      <c r="H446" s="85"/>
    </row>
    <row r="447" s="82" customFormat="true" ht="12.75" hidden="false" customHeight="true" outlineLevel="0" collapsed="false">
      <c r="H447" s="85"/>
    </row>
    <row r="448" s="82" customFormat="true" ht="12.75" hidden="false" customHeight="true" outlineLevel="0" collapsed="false">
      <c r="H448" s="85"/>
    </row>
    <row r="449" s="82" customFormat="true" ht="12.75" hidden="false" customHeight="true" outlineLevel="0" collapsed="false">
      <c r="H449" s="85"/>
    </row>
    <row r="450" s="82" customFormat="true" ht="12.75" hidden="false" customHeight="true" outlineLevel="0" collapsed="false">
      <c r="H450" s="85"/>
    </row>
    <row r="451" s="82" customFormat="true" ht="12.75" hidden="false" customHeight="true" outlineLevel="0" collapsed="false">
      <c r="H451" s="85"/>
    </row>
    <row r="452" s="82" customFormat="true" ht="12.75" hidden="false" customHeight="true" outlineLevel="0" collapsed="false">
      <c r="H452" s="85"/>
    </row>
    <row r="453" s="82" customFormat="true" ht="12.75" hidden="false" customHeight="true" outlineLevel="0" collapsed="false">
      <c r="H453" s="85"/>
    </row>
    <row r="454" s="82" customFormat="true" ht="12.75" hidden="false" customHeight="true" outlineLevel="0" collapsed="false">
      <c r="H454" s="85"/>
    </row>
    <row r="455" s="82" customFormat="true" ht="12.75" hidden="false" customHeight="true" outlineLevel="0" collapsed="false">
      <c r="H455" s="85"/>
    </row>
    <row r="456" s="82" customFormat="true" ht="12.75" hidden="false" customHeight="true" outlineLevel="0" collapsed="false">
      <c r="H456" s="85"/>
    </row>
    <row r="457" s="82" customFormat="true" ht="12.75" hidden="false" customHeight="true" outlineLevel="0" collapsed="false">
      <c r="H457" s="85"/>
    </row>
    <row r="458" s="82" customFormat="true" ht="12.75" hidden="false" customHeight="true" outlineLevel="0" collapsed="false">
      <c r="H458" s="85"/>
    </row>
    <row r="459" s="82" customFormat="true" ht="12.75" hidden="false" customHeight="true" outlineLevel="0" collapsed="false">
      <c r="H459" s="85"/>
    </row>
    <row r="460" s="82" customFormat="true" ht="12.75" hidden="false" customHeight="true" outlineLevel="0" collapsed="false">
      <c r="H460" s="85"/>
    </row>
    <row r="461" s="82" customFormat="true" ht="12.75" hidden="false" customHeight="true" outlineLevel="0" collapsed="false">
      <c r="H461" s="85"/>
    </row>
    <row r="462" s="82" customFormat="true" ht="12.75" hidden="false" customHeight="true" outlineLevel="0" collapsed="false">
      <c r="H462" s="85"/>
    </row>
    <row r="463" s="82" customFormat="true" ht="12.75" hidden="false" customHeight="true" outlineLevel="0" collapsed="false">
      <c r="H463" s="85"/>
    </row>
    <row r="464" s="82" customFormat="true" ht="12.75" hidden="false" customHeight="true" outlineLevel="0" collapsed="false">
      <c r="H464" s="85"/>
    </row>
    <row r="465" s="82" customFormat="true" ht="12.75" hidden="false" customHeight="true" outlineLevel="0" collapsed="false">
      <c r="H465" s="85"/>
    </row>
    <row r="466" s="82" customFormat="true" ht="12.75" hidden="false" customHeight="true" outlineLevel="0" collapsed="false">
      <c r="H466" s="85"/>
    </row>
    <row r="467" s="82" customFormat="true" ht="12.75" hidden="false" customHeight="true" outlineLevel="0" collapsed="false">
      <c r="H467" s="85"/>
    </row>
    <row r="468" s="82" customFormat="true" ht="12.75" hidden="false" customHeight="true" outlineLevel="0" collapsed="false">
      <c r="H468" s="85"/>
    </row>
    <row r="469" s="82" customFormat="true" ht="12.75" hidden="false" customHeight="true" outlineLevel="0" collapsed="false">
      <c r="H469" s="85"/>
    </row>
    <row r="470" s="82" customFormat="true" ht="12.75" hidden="false" customHeight="true" outlineLevel="0" collapsed="false">
      <c r="H470" s="85"/>
    </row>
    <row r="471" s="82" customFormat="true" ht="12.75" hidden="false" customHeight="true" outlineLevel="0" collapsed="false">
      <c r="H471" s="85"/>
    </row>
    <row r="472" s="82" customFormat="true" ht="12.75" hidden="false" customHeight="true" outlineLevel="0" collapsed="false">
      <c r="H472" s="85"/>
    </row>
    <row r="473" s="82" customFormat="true" ht="12.75" hidden="false" customHeight="true" outlineLevel="0" collapsed="false">
      <c r="H473" s="85"/>
    </row>
    <row r="474" s="82" customFormat="true" ht="12.75" hidden="false" customHeight="true" outlineLevel="0" collapsed="false">
      <c r="H474" s="85"/>
    </row>
    <row r="475" s="82" customFormat="true" ht="12.75" hidden="false" customHeight="true" outlineLevel="0" collapsed="false">
      <c r="H475" s="85"/>
    </row>
    <row r="476" s="82" customFormat="true" ht="12.75" hidden="false" customHeight="true" outlineLevel="0" collapsed="false">
      <c r="H476" s="85"/>
    </row>
    <row r="477" s="82" customFormat="true" ht="12.75" hidden="false" customHeight="true" outlineLevel="0" collapsed="false">
      <c r="H477" s="85"/>
    </row>
    <row r="478" s="82" customFormat="true" ht="12.75" hidden="false" customHeight="true" outlineLevel="0" collapsed="false">
      <c r="H478" s="85"/>
    </row>
    <row r="479" s="82" customFormat="true" ht="12.75" hidden="false" customHeight="true" outlineLevel="0" collapsed="false">
      <c r="H479" s="85"/>
    </row>
    <row r="480" s="82" customFormat="true" ht="12.75" hidden="false" customHeight="true" outlineLevel="0" collapsed="false">
      <c r="H480" s="85"/>
    </row>
    <row r="481" s="82" customFormat="true" ht="12.75" hidden="false" customHeight="true" outlineLevel="0" collapsed="false">
      <c r="H481" s="85"/>
    </row>
    <row r="482" s="82" customFormat="true" ht="12.75" hidden="false" customHeight="true" outlineLevel="0" collapsed="false">
      <c r="H482" s="85"/>
    </row>
    <row r="483" s="82" customFormat="true" ht="12.75" hidden="false" customHeight="true" outlineLevel="0" collapsed="false">
      <c r="H483" s="85"/>
    </row>
    <row r="484" s="82" customFormat="true" ht="12.75" hidden="false" customHeight="true" outlineLevel="0" collapsed="false">
      <c r="H484" s="85"/>
    </row>
    <row r="485" s="82" customFormat="true" ht="12.75" hidden="false" customHeight="true" outlineLevel="0" collapsed="false">
      <c r="H485" s="85"/>
    </row>
    <row r="486" s="82" customFormat="true" ht="12.75" hidden="false" customHeight="true" outlineLevel="0" collapsed="false">
      <c r="H486" s="85"/>
    </row>
    <row r="487" s="82" customFormat="true" ht="12.75" hidden="false" customHeight="true" outlineLevel="0" collapsed="false">
      <c r="H487" s="85"/>
    </row>
    <row r="488" s="82" customFormat="true" ht="12.75" hidden="false" customHeight="true" outlineLevel="0" collapsed="false">
      <c r="H488" s="85"/>
    </row>
    <row r="489" s="82" customFormat="true" ht="12.75" hidden="false" customHeight="true" outlineLevel="0" collapsed="false">
      <c r="H489" s="85"/>
    </row>
    <row r="490" s="82" customFormat="true" ht="12.75" hidden="false" customHeight="true" outlineLevel="0" collapsed="false">
      <c r="H490" s="85"/>
    </row>
    <row r="491" s="82" customFormat="true" ht="12.75" hidden="false" customHeight="true" outlineLevel="0" collapsed="false">
      <c r="H491" s="85"/>
    </row>
    <row r="492" s="82" customFormat="true" ht="12.75" hidden="false" customHeight="true" outlineLevel="0" collapsed="false">
      <c r="H492" s="85"/>
    </row>
    <row r="493" s="82" customFormat="true" ht="12.75" hidden="false" customHeight="true" outlineLevel="0" collapsed="false">
      <c r="H493" s="85"/>
    </row>
    <row r="494" s="82" customFormat="true" ht="12.75" hidden="false" customHeight="true" outlineLevel="0" collapsed="false">
      <c r="H494" s="85"/>
    </row>
    <row r="495" s="82" customFormat="true" ht="12.75" hidden="false" customHeight="true" outlineLevel="0" collapsed="false">
      <c r="H495" s="85"/>
    </row>
    <row r="496" s="82" customFormat="true" ht="12.75" hidden="false" customHeight="true" outlineLevel="0" collapsed="false">
      <c r="H496" s="85"/>
    </row>
    <row r="497" s="82" customFormat="true" ht="12.75" hidden="false" customHeight="true" outlineLevel="0" collapsed="false">
      <c r="H497" s="85"/>
    </row>
    <row r="498" s="82" customFormat="true" ht="12.75" hidden="false" customHeight="true" outlineLevel="0" collapsed="false">
      <c r="H498" s="85"/>
    </row>
    <row r="499" s="82" customFormat="true" ht="12.75" hidden="false" customHeight="true" outlineLevel="0" collapsed="false">
      <c r="H499" s="85"/>
    </row>
    <row r="500" s="82" customFormat="true" ht="12.75" hidden="false" customHeight="true" outlineLevel="0" collapsed="false">
      <c r="H500" s="85"/>
    </row>
    <row r="501" s="82" customFormat="true" ht="12.75" hidden="false" customHeight="true" outlineLevel="0" collapsed="false">
      <c r="H501" s="85"/>
    </row>
    <row r="502" s="82" customFormat="true" ht="12.75" hidden="false" customHeight="true" outlineLevel="0" collapsed="false">
      <c r="H502" s="85"/>
    </row>
    <row r="503" s="82" customFormat="true" ht="12.75" hidden="false" customHeight="true" outlineLevel="0" collapsed="false">
      <c r="H503" s="85"/>
    </row>
    <row r="504" s="82" customFormat="true" ht="12.75" hidden="false" customHeight="true" outlineLevel="0" collapsed="false">
      <c r="H504" s="85"/>
    </row>
    <row r="505" s="82" customFormat="true" ht="12.75" hidden="false" customHeight="true" outlineLevel="0" collapsed="false">
      <c r="H505" s="85"/>
    </row>
    <row r="506" s="82" customFormat="true" ht="12.75" hidden="false" customHeight="true" outlineLevel="0" collapsed="false">
      <c r="H506" s="85"/>
    </row>
    <row r="507" s="82" customFormat="true" ht="12.75" hidden="false" customHeight="true" outlineLevel="0" collapsed="false">
      <c r="H507" s="85"/>
    </row>
    <row r="508" s="82" customFormat="true" ht="12.75" hidden="false" customHeight="true" outlineLevel="0" collapsed="false">
      <c r="H508" s="85"/>
    </row>
    <row r="509" s="82" customFormat="true" ht="12.75" hidden="false" customHeight="true" outlineLevel="0" collapsed="false">
      <c r="H509" s="85"/>
    </row>
    <row r="510" s="82" customFormat="true" ht="12.75" hidden="false" customHeight="true" outlineLevel="0" collapsed="false">
      <c r="H510" s="85"/>
    </row>
    <row r="511" s="82" customFormat="true" ht="12.75" hidden="false" customHeight="true" outlineLevel="0" collapsed="false">
      <c r="H511" s="85"/>
    </row>
    <row r="512" s="82" customFormat="true" ht="12.75" hidden="false" customHeight="true" outlineLevel="0" collapsed="false">
      <c r="H512" s="85"/>
    </row>
    <row r="513" s="82" customFormat="true" ht="12.75" hidden="false" customHeight="true" outlineLevel="0" collapsed="false">
      <c r="H513" s="85"/>
    </row>
    <row r="514" s="82" customFormat="true" ht="12.75" hidden="false" customHeight="true" outlineLevel="0" collapsed="false">
      <c r="H514" s="85"/>
    </row>
    <row r="515" s="82" customFormat="true" ht="12.75" hidden="false" customHeight="true" outlineLevel="0" collapsed="false">
      <c r="H515" s="85"/>
    </row>
    <row r="516" s="82" customFormat="true" ht="12.75" hidden="false" customHeight="true" outlineLevel="0" collapsed="false">
      <c r="H516" s="85"/>
    </row>
    <row r="517" s="82" customFormat="true" ht="12.75" hidden="false" customHeight="true" outlineLevel="0" collapsed="false">
      <c r="H517" s="85"/>
    </row>
    <row r="518" s="82" customFormat="true" ht="12.75" hidden="false" customHeight="true" outlineLevel="0" collapsed="false">
      <c r="H518" s="85"/>
    </row>
    <row r="519" s="82" customFormat="true" ht="12.75" hidden="false" customHeight="true" outlineLevel="0" collapsed="false">
      <c r="H519" s="85"/>
    </row>
    <row r="520" s="82" customFormat="true" ht="12.75" hidden="false" customHeight="true" outlineLevel="0" collapsed="false">
      <c r="H520" s="85"/>
    </row>
    <row r="521" s="82" customFormat="true" ht="12.75" hidden="false" customHeight="true" outlineLevel="0" collapsed="false">
      <c r="H521" s="85"/>
    </row>
    <row r="522" s="82" customFormat="true" ht="12.75" hidden="false" customHeight="true" outlineLevel="0" collapsed="false">
      <c r="H522" s="85"/>
    </row>
    <row r="523" s="82" customFormat="true" ht="12.75" hidden="false" customHeight="true" outlineLevel="0" collapsed="false">
      <c r="H523" s="85"/>
    </row>
    <row r="524" s="82" customFormat="true" ht="12.75" hidden="false" customHeight="true" outlineLevel="0" collapsed="false">
      <c r="H524" s="85"/>
    </row>
    <row r="525" s="82" customFormat="true" ht="12.75" hidden="false" customHeight="true" outlineLevel="0" collapsed="false">
      <c r="H525" s="85"/>
    </row>
    <row r="526" s="82" customFormat="true" ht="12.75" hidden="false" customHeight="true" outlineLevel="0" collapsed="false">
      <c r="H526" s="85"/>
    </row>
    <row r="527" s="82" customFormat="true" ht="12.75" hidden="false" customHeight="true" outlineLevel="0" collapsed="false">
      <c r="H527" s="85"/>
    </row>
    <row r="528" s="82" customFormat="true" ht="12.75" hidden="false" customHeight="true" outlineLevel="0" collapsed="false">
      <c r="H528" s="85"/>
    </row>
    <row r="529" s="82" customFormat="true" ht="12.75" hidden="false" customHeight="true" outlineLevel="0" collapsed="false">
      <c r="H529" s="85"/>
    </row>
    <row r="530" s="82" customFormat="true" ht="12.75" hidden="false" customHeight="true" outlineLevel="0" collapsed="false">
      <c r="H530" s="85"/>
    </row>
    <row r="531" s="82" customFormat="true" ht="12.75" hidden="false" customHeight="true" outlineLevel="0" collapsed="false">
      <c r="H531" s="85"/>
    </row>
    <row r="532" s="82" customFormat="true" ht="12.75" hidden="false" customHeight="true" outlineLevel="0" collapsed="false">
      <c r="H532" s="85"/>
    </row>
    <row r="533" s="82" customFormat="true" ht="12.75" hidden="false" customHeight="true" outlineLevel="0" collapsed="false">
      <c r="H533" s="85"/>
    </row>
    <row r="534" s="82" customFormat="true" ht="12.75" hidden="false" customHeight="true" outlineLevel="0" collapsed="false">
      <c r="H534" s="85"/>
    </row>
    <row r="535" s="82" customFormat="true" ht="12.75" hidden="false" customHeight="true" outlineLevel="0" collapsed="false">
      <c r="H535" s="85"/>
    </row>
    <row r="536" s="82" customFormat="true" ht="12.75" hidden="false" customHeight="true" outlineLevel="0" collapsed="false">
      <c r="H536" s="85"/>
    </row>
    <row r="537" s="82" customFormat="true" ht="12.75" hidden="false" customHeight="true" outlineLevel="0" collapsed="false">
      <c r="H537" s="85"/>
    </row>
    <row r="538" s="82" customFormat="true" ht="12.75" hidden="false" customHeight="true" outlineLevel="0" collapsed="false">
      <c r="H538" s="85"/>
    </row>
    <row r="539" s="82" customFormat="true" ht="12.75" hidden="false" customHeight="true" outlineLevel="0" collapsed="false">
      <c r="H539" s="85"/>
    </row>
    <row r="540" s="82" customFormat="true" ht="12.75" hidden="false" customHeight="true" outlineLevel="0" collapsed="false">
      <c r="H540" s="85"/>
    </row>
    <row r="541" s="82" customFormat="true" ht="12.75" hidden="false" customHeight="true" outlineLevel="0" collapsed="false">
      <c r="H541" s="85"/>
    </row>
    <row r="542" s="82" customFormat="true" ht="12.75" hidden="false" customHeight="true" outlineLevel="0" collapsed="false">
      <c r="H542" s="85"/>
    </row>
    <row r="543" s="82" customFormat="true" ht="12.75" hidden="false" customHeight="true" outlineLevel="0" collapsed="false">
      <c r="H543" s="85"/>
    </row>
    <row r="544" s="82" customFormat="true" ht="12.75" hidden="false" customHeight="true" outlineLevel="0" collapsed="false">
      <c r="H544" s="85"/>
    </row>
    <row r="545" s="82" customFormat="true" ht="12.75" hidden="false" customHeight="true" outlineLevel="0" collapsed="false">
      <c r="H545" s="85"/>
    </row>
    <row r="546" s="82" customFormat="true" ht="12.75" hidden="false" customHeight="true" outlineLevel="0" collapsed="false">
      <c r="H546" s="85"/>
    </row>
    <row r="547" s="82" customFormat="true" ht="12.75" hidden="false" customHeight="true" outlineLevel="0" collapsed="false">
      <c r="H547" s="85"/>
    </row>
    <row r="548" s="82" customFormat="true" ht="12.75" hidden="false" customHeight="true" outlineLevel="0" collapsed="false">
      <c r="H548" s="85"/>
    </row>
    <row r="549" s="82" customFormat="true" ht="12.75" hidden="false" customHeight="true" outlineLevel="0" collapsed="false">
      <c r="H549" s="85"/>
    </row>
    <row r="550" s="82" customFormat="true" ht="12.75" hidden="false" customHeight="true" outlineLevel="0" collapsed="false">
      <c r="H550" s="85"/>
    </row>
    <row r="551" s="82" customFormat="true" ht="12.75" hidden="false" customHeight="true" outlineLevel="0" collapsed="false">
      <c r="H551" s="85"/>
    </row>
    <row r="552" s="82" customFormat="true" ht="12.75" hidden="false" customHeight="true" outlineLevel="0" collapsed="false">
      <c r="H552" s="85"/>
    </row>
    <row r="553" s="82" customFormat="true" ht="12.75" hidden="false" customHeight="true" outlineLevel="0" collapsed="false">
      <c r="H553" s="85"/>
    </row>
    <row r="554" s="82" customFormat="true" ht="12.75" hidden="false" customHeight="true" outlineLevel="0" collapsed="false">
      <c r="H554" s="85"/>
    </row>
    <row r="555" s="82" customFormat="true" ht="12.75" hidden="false" customHeight="true" outlineLevel="0" collapsed="false">
      <c r="H555" s="85"/>
    </row>
    <row r="556" s="82" customFormat="true" ht="12.75" hidden="false" customHeight="true" outlineLevel="0" collapsed="false">
      <c r="H556" s="85"/>
    </row>
    <row r="557" s="82" customFormat="true" ht="12.75" hidden="false" customHeight="true" outlineLevel="0" collapsed="false">
      <c r="H557" s="85"/>
    </row>
    <row r="558" s="82" customFormat="true" ht="12.75" hidden="false" customHeight="true" outlineLevel="0" collapsed="false">
      <c r="H558" s="85"/>
    </row>
    <row r="559" s="82" customFormat="true" ht="12.75" hidden="false" customHeight="true" outlineLevel="0" collapsed="false">
      <c r="H559" s="85"/>
    </row>
    <row r="560" s="82" customFormat="true" ht="12.75" hidden="false" customHeight="true" outlineLevel="0" collapsed="false">
      <c r="H560" s="85"/>
    </row>
    <row r="561" s="82" customFormat="true" ht="12.75" hidden="false" customHeight="true" outlineLevel="0" collapsed="false">
      <c r="H561" s="85"/>
    </row>
    <row r="562" s="82" customFormat="true" ht="12.75" hidden="false" customHeight="true" outlineLevel="0" collapsed="false">
      <c r="H562" s="85"/>
    </row>
    <row r="563" s="82" customFormat="true" ht="12.75" hidden="false" customHeight="true" outlineLevel="0" collapsed="false">
      <c r="H563" s="85"/>
    </row>
    <row r="564" s="82" customFormat="true" ht="12.75" hidden="false" customHeight="true" outlineLevel="0" collapsed="false">
      <c r="H564" s="85"/>
    </row>
    <row r="565" s="82" customFormat="true" ht="12.75" hidden="false" customHeight="true" outlineLevel="0" collapsed="false">
      <c r="H565" s="85"/>
    </row>
    <row r="566" s="82" customFormat="true" ht="12.75" hidden="false" customHeight="true" outlineLevel="0" collapsed="false">
      <c r="H566" s="85"/>
    </row>
    <row r="567" s="82" customFormat="true" ht="12.75" hidden="false" customHeight="true" outlineLevel="0" collapsed="false">
      <c r="H567" s="85"/>
    </row>
    <row r="568" s="82" customFormat="true" ht="12.75" hidden="false" customHeight="true" outlineLevel="0" collapsed="false">
      <c r="H568" s="85"/>
    </row>
    <row r="569" s="82" customFormat="true" ht="12.75" hidden="false" customHeight="true" outlineLevel="0" collapsed="false">
      <c r="H569" s="85"/>
    </row>
    <row r="570" s="82" customFormat="true" ht="12.75" hidden="false" customHeight="true" outlineLevel="0" collapsed="false">
      <c r="H570" s="85"/>
    </row>
    <row r="571" s="82" customFormat="true" ht="12.75" hidden="false" customHeight="true" outlineLevel="0" collapsed="false">
      <c r="H571" s="85"/>
    </row>
    <row r="572" s="82" customFormat="true" ht="12.75" hidden="false" customHeight="true" outlineLevel="0" collapsed="false">
      <c r="H572" s="85"/>
    </row>
    <row r="573" s="82" customFormat="true" ht="12.75" hidden="false" customHeight="true" outlineLevel="0" collapsed="false">
      <c r="H573" s="85"/>
    </row>
    <row r="574" s="82" customFormat="true" ht="12.75" hidden="false" customHeight="true" outlineLevel="0" collapsed="false">
      <c r="H574" s="85"/>
    </row>
    <row r="575" s="82" customFormat="true" ht="12.75" hidden="false" customHeight="true" outlineLevel="0" collapsed="false">
      <c r="H575" s="85"/>
    </row>
    <row r="576" s="82" customFormat="true" ht="12.75" hidden="false" customHeight="true" outlineLevel="0" collapsed="false">
      <c r="H576" s="85"/>
    </row>
    <row r="577" s="82" customFormat="true" ht="12.75" hidden="false" customHeight="true" outlineLevel="0" collapsed="false">
      <c r="H577" s="85"/>
    </row>
    <row r="578" s="82" customFormat="true" ht="12.75" hidden="false" customHeight="true" outlineLevel="0" collapsed="false">
      <c r="H578" s="85"/>
    </row>
    <row r="579" s="82" customFormat="true" ht="12.75" hidden="false" customHeight="true" outlineLevel="0" collapsed="false">
      <c r="H579" s="85"/>
    </row>
    <row r="580" s="82" customFormat="true" ht="12.75" hidden="false" customHeight="true" outlineLevel="0" collapsed="false">
      <c r="H580" s="85"/>
    </row>
    <row r="581" s="82" customFormat="true" ht="12.75" hidden="false" customHeight="true" outlineLevel="0" collapsed="false">
      <c r="H581" s="85"/>
    </row>
    <row r="582" s="82" customFormat="true" ht="12.75" hidden="false" customHeight="true" outlineLevel="0" collapsed="false">
      <c r="H582" s="85"/>
    </row>
    <row r="583" s="82" customFormat="true" ht="12.75" hidden="false" customHeight="true" outlineLevel="0" collapsed="false">
      <c r="H583" s="85"/>
    </row>
    <row r="584" s="82" customFormat="true" ht="12.75" hidden="false" customHeight="true" outlineLevel="0" collapsed="false">
      <c r="H584" s="85"/>
    </row>
    <row r="585" s="82" customFormat="true" ht="12.75" hidden="false" customHeight="true" outlineLevel="0" collapsed="false">
      <c r="H585" s="85"/>
    </row>
    <row r="586" s="82" customFormat="true" ht="12.75" hidden="false" customHeight="true" outlineLevel="0" collapsed="false">
      <c r="H586" s="85"/>
    </row>
    <row r="587" s="82" customFormat="true" ht="12.75" hidden="false" customHeight="true" outlineLevel="0" collapsed="false">
      <c r="H587" s="85"/>
    </row>
    <row r="588" s="82" customFormat="true" ht="12.75" hidden="false" customHeight="true" outlineLevel="0" collapsed="false">
      <c r="H588" s="85"/>
    </row>
    <row r="589" s="82" customFormat="true" ht="12.75" hidden="false" customHeight="true" outlineLevel="0" collapsed="false">
      <c r="H589" s="85"/>
    </row>
    <row r="590" s="82" customFormat="true" ht="12.75" hidden="false" customHeight="true" outlineLevel="0" collapsed="false">
      <c r="H590" s="85"/>
    </row>
    <row r="591" s="82" customFormat="true" ht="12.75" hidden="false" customHeight="true" outlineLevel="0" collapsed="false">
      <c r="H591" s="85"/>
    </row>
    <row r="592" s="82" customFormat="true" ht="12.75" hidden="false" customHeight="true" outlineLevel="0" collapsed="false">
      <c r="H592" s="85"/>
    </row>
    <row r="593" s="82" customFormat="true" ht="12.75" hidden="false" customHeight="true" outlineLevel="0" collapsed="false">
      <c r="H593" s="85"/>
    </row>
    <row r="594" s="82" customFormat="true" ht="12.75" hidden="false" customHeight="true" outlineLevel="0" collapsed="false">
      <c r="H594" s="85"/>
    </row>
    <row r="595" s="82" customFormat="true" ht="12.75" hidden="false" customHeight="true" outlineLevel="0" collapsed="false">
      <c r="H595" s="85"/>
    </row>
    <row r="596" s="82" customFormat="true" ht="12.75" hidden="false" customHeight="true" outlineLevel="0" collapsed="false">
      <c r="H596" s="85"/>
    </row>
    <row r="597" s="82" customFormat="true" ht="12.75" hidden="false" customHeight="true" outlineLevel="0" collapsed="false">
      <c r="H597" s="85"/>
    </row>
    <row r="598" s="82" customFormat="true" ht="12.75" hidden="false" customHeight="true" outlineLevel="0" collapsed="false">
      <c r="H598" s="85"/>
    </row>
    <row r="599" s="82" customFormat="true" ht="12.75" hidden="false" customHeight="true" outlineLevel="0" collapsed="false">
      <c r="H599" s="85"/>
    </row>
    <row r="600" s="82" customFormat="true" ht="12.75" hidden="false" customHeight="true" outlineLevel="0" collapsed="false">
      <c r="H600" s="85"/>
    </row>
    <row r="601" s="82" customFormat="true" ht="12.75" hidden="false" customHeight="true" outlineLevel="0" collapsed="false">
      <c r="H601" s="85"/>
    </row>
    <row r="602" s="82" customFormat="true" ht="12.75" hidden="false" customHeight="true" outlineLevel="0" collapsed="false">
      <c r="H602" s="85"/>
    </row>
    <row r="603" s="82" customFormat="true" ht="12.75" hidden="false" customHeight="true" outlineLevel="0" collapsed="false">
      <c r="H603" s="85"/>
    </row>
    <row r="604" s="82" customFormat="true" ht="12.75" hidden="false" customHeight="true" outlineLevel="0" collapsed="false">
      <c r="H604" s="85"/>
    </row>
    <row r="605" s="82" customFormat="true" ht="12.75" hidden="false" customHeight="true" outlineLevel="0" collapsed="false">
      <c r="H605" s="85"/>
    </row>
    <row r="606" s="82" customFormat="true" ht="12.75" hidden="false" customHeight="true" outlineLevel="0" collapsed="false">
      <c r="H606" s="85"/>
    </row>
    <row r="607" s="82" customFormat="true" ht="12.75" hidden="false" customHeight="true" outlineLevel="0" collapsed="false">
      <c r="H607" s="85"/>
    </row>
    <row r="608" s="82" customFormat="true" ht="12.75" hidden="false" customHeight="true" outlineLevel="0" collapsed="false">
      <c r="H608" s="85"/>
    </row>
    <row r="609" s="82" customFormat="true" ht="12.75" hidden="false" customHeight="true" outlineLevel="0" collapsed="false">
      <c r="H609" s="85"/>
    </row>
    <row r="610" s="82" customFormat="true" ht="12.75" hidden="false" customHeight="true" outlineLevel="0" collapsed="false">
      <c r="H610" s="85"/>
    </row>
    <row r="611" s="82" customFormat="true" ht="12.75" hidden="false" customHeight="true" outlineLevel="0" collapsed="false">
      <c r="H611" s="85"/>
    </row>
    <row r="612" s="82" customFormat="true" ht="12.75" hidden="false" customHeight="true" outlineLevel="0" collapsed="false">
      <c r="H612" s="85"/>
    </row>
    <row r="613" s="82" customFormat="true" ht="12.75" hidden="false" customHeight="true" outlineLevel="0" collapsed="false">
      <c r="H613" s="85"/>
    </row>
    <row r="614" s="82" customFormat="true" ht="12.75" hidden="false" customHeight="true" outlineLevel="0" collapsed="false">
      <c r="H614" s="85"/>
    </row>
    <row r="615" s="82" customFormat="true" ht="12.75" hidden="false" customHeight="true" outlineLevel="0" collapsed="false">
      <c r="H615" s="85"/>
    </row>
    <row r="616" s="82" customFormat="true" ht="12.75" hidden="false" customHeight="true" outlineLevel="0" collapsed="false">
      <c r="H616" s="85"/>
    </row>
    <row r="617" s="82" customFormat="true" ht="12.75" hidden="false" customHeight="true" outlineLevel="0" collapsed="false">
      <c r="H617" s="85"/>
    </row>
    <row r="618" s="82" customFormat="true" ht="12.75" hidden="false" customHeight="true" outlineLevel="0" collapsed="false">
      <c r="H618" s="85"/>
    </row>
    <row r="619" s="82" customFormat="true" ht="12.75" hidden="false" customHeight="true" outlineLevel="0" collapsed="false">
      <c r="H619" s="85"/>
    </row>
    <row r="620" s="82" customFormat="true" ht="12.75" hidden="false" customHeight="true" outlineLevel="0" collapsed="false">
      <c r="H620" s="85"/>
    </row>
    <row r="621" s="82" customFormat="true" ht="12.75" hidden="false" customHeight="true" outlineLevel="0" collapsed="false">
      <c r="H621" s="85"/>
    </row>
    <row r="622" s="82" customFormat="true" ht="12.75" hidden="false" customHeight="true" outlineLevel="0" collapsed="false">
      <c r="H622" s="85"/>
    </row>
    <row r="623" s="82" customFormat="true" ht="12.75" hidden="false" customHeight="true" outlineLevel="0" collapsed="false">
      <c r="H623" s="85"/>
    </row>
    <row r="624" s="82" customFormat="true" ht="12.75" hidden="false" customHeight="true" outlineLevel="0" collapsed="false">
      <c r="H624" s="85"/>
    </row>
    <row r="625" s="82" customFormat="true" ht="12.75" hidden="false" customHeight="true" outlineLevel="0" collapsed="false">
      <c r="H625" s="85"/>
    </row>
    <row r="626" s="82" customFormat="true" ht="12.75" hidden="false" customHeight="true" outlineLevel="0" collapsed="false">
      <c r="H626" s="85"/>
    </row>
    <row r="627" s="82" customFormat="true" ht="12.75" hidden="false" customHeight="true" outlineLevel="0" collapsed="false">
      <c r="H627" s="85"/>
    </row>
    <row r="628" s="82" customFormat="true" ht="12.75" hidden="false" customHeight="true" outlineLevel="0" collapsed="false">
      <c r="H628" s="85"/>
    </row>
    <row r="629" s="82" customFormat="true" ht="12.75" hidden="false" customHeight="true" outlineLevel="0" collapsed="false">
      <c r="H629" s="85"/>
    </row>
    <row r="630" s="82" customFormat="true" ht="12.75" hidden="false" customHeight="true" outlineLevel="0" collapsed="false">
      <c r="H630" s="85"/>
    </row>
    <row r="631" s="82" customFormat="true" ht="12.75" hidden="false" customHeight="true" outlineLevel="0" collapsed="false">
      <c r="H631" s="85"/>
    </row>
    <row r="632" s="82" customFormat="true" ht="12.75" hidden="false" customHeight="true" outlineLevel="0" collapsed="false">
      <c r="H632" s="85"/>
    </row>
    <row r="633" s="82" customFormat="true" ht="12.75" hidden="false" customHeight="true" outlineLevel="0" collapsed="false">
      <c r="H633" s="85"/>
    </row>
    <row r="634" s="82" customFormat="true" ht="12.75" hidden="false" customHeight="true" outlineLevel="0" collapsed="false">
      <c r="H634" s="85"/>
    </row>
    <row r="635" s="82" customFormat="true" ht="12.75" hidden="false" customHeight="true" outlineLevel="0" collapsed="false">
      <c r="H635" s="85"/>
    </row>
    <row r="636" s="82" customFormat="true" ht="12.75" hidden="false" customHeight="true" outlineLevel="0" collapsed="false">
      <c r="H636" s="85"/>
    </row>
    <row r="637" s="82" customFormat="true" ht="12.75" hidden="false" customHeight="true" outlineLevel="0" collapsed="false">
      <c r="H637" s="85"/>
    </row>
    <row r="638" s="82" customFormat="true" ht="12.75" hidden="false" customHeight="true" outlineLevel="0" collapsed="false">
      <c r="H638" s="85"/>
    </row>
    <row r="639" s="82" customFormat="true" ht="12.75" hidden="false" customHeight="true" outlineLevel="0" collapsed="false">
      <c r="H639" s="85"/>
    </row>
    <row r="640" s="82" customFormat="true" ht="12.75" hidden="false" customHeight="true" outlineLevel="0" collapsed="false">
      <c r="H640" s="85"/>
    </row>
    <row r="641" s="82" customFormat="true" ht="12.75" hidden="false" customHeight="true" outlineLevel="0" collapsed="false">
      <c r="H641" s="85"/>
    </row>
    <row r="642" s="82" customFormat="true" ht="12.75" hidden="false" customHeight="true" outlineLevel="0" collapsed="false">
      <c r="H642" s="85"/>
    </row>
    <row r="643" s="82" customFormat="true" ht="12.75" hidden="false" customHeight="true" outlineLevel="0" collapsed="false">
      <c r="H643" s="85"/>
    </row>
    <row r="644" s="82" customFormat="true" ht="12.75" hidden="false" customHeight="true" outlineLevel="0" collapsed="false">
      <c r="H644" s="85"/>
    </row>
    <row r="645" s="82" customFormat="true" ht="12.75" hidden="false" customHeight="true" outlineLevel="0" collapsed="false">
      <c r="H645" s="85"/>
    </row>
    <row r="646" s="82" customFormat="true" ht="12.75" hidden="false" customHeight="true" outlineLevel="0" collapsed="false">
      <c r="H646" s="85"/>
    </row>
    <row r="647" s="82" customFormat="true" ht="12.75" hidden="false" customHeight="true" outlineLevel="0" collapsed="false">
      <c r="H647" s="85"/>
    </row>
    <row r="648" s="82" customFormat="true" ht="12.75" hidden="false" customHeight="true" outlineLevel="0" collapsed="false">
      <c r="H648" s="85"/>
    </row>
    <row r="649" s="82" customFormat="true" ht="12.75" hidden="false" customHeight="true" outlineLevel="0" collapsed="false">
      <c r="H649" s="85"/>
    </row>
    <row r="650" s="82" customFormat="true" ht="12.75" hidden="false" customHeight="true" outlineLevel="0" collapsed="false">
      <c r="H650" s="85"/>
    </row>
    <row r="651" s="82" customFormat="true" ht="12.75" hidden="false" customHeight="true" outlineLevel="0" collapsed="false">
      <c r="H651" s="85"/>
    </row>
    <row r="652" s="82" customFormat="true" ht="12.75" hidden="false" customHeight="true" outlineLevel="0" collapsed="false">
      <c r="H652" s="85"/>
    </row>
    <row r="653" s="82" customFormat="true" ht="12.75" hidden="false" customHeight="true" outlineLevel="0" collapsed="false">
      <c r="H653" s="85"/>
    </row>
    <row r="654" s="82" customFormat="true" ht="12.75" hidden="false" customHeight="true" outlineLevel="0" collapsed="false">
      <c r="H654" s="85"/>
    </row>
    <row r="655" s="82" customFormat="true" ht="12.75" hidden="false" customHeight="true" outlineLevel="0" collapsed="false">
      <c r="H655" s="85"/>
    </row>
    <row r="656" s="82" customFormat="true" ht="12.75" hidden="false" customHeight="true" outlineLevel="0" collapsed="false">
      <c r="H656" s="85"/>
    </row>
    <row r="657" s="82" customFormat="true" ht="12.75" hidden="false" customHeight="true" outlineLevel="0" collapsed="false">
      <c r="H657" s="85"/>
    </row>
    <row r="658" s="82" customFormat="true" ht="12.75" hidden="false" customHeight="true" outlineLevel="0" collapsed="false">
      <c r="H658" s="85"/>
    </row>
    <row r="659" s="82" customFormat="true" ht="12.75" hidden="false" customHeight="true" outlineLevel="0" collapsed="false">
      <c r="H659" s="85"/>
    </row>
    <row r="660" s="82" customFormat="true" ht="12.75" hidden="false" customHeight="true" outlineLevel="0" collapsed="false">
      <c r="H660" s="85"/>
    </row>
    <row r="661" s="82" customFormat="true" ht="12.75" hidden="false" customHeight="true" outlineLevel="0" collapsed="false">
      <c r="H661" s="85"/>
    </row>
    <row r="662" s="82" customFormat="true" ht="12.75" hidden="false" customHeight="true" outlineLevel="0" collapsed="false">
      <c r="H662" s="85"/>
    </row>
    <row r="663" s="82" customFormat="true" ht="12.75" hidden="false" customHeight="true" outlineLevel="0" collapsed="false">
      <c r="H663" s="85"/>
    </row>
    <row r="664" s="82" customFormat="true" ht="12.75" hidden="false" customHeight="true" outlineLevel="0" collapsed="false">
      <c r="H664" s="85"/>
    </row>
    <row r="665" s="82" customFormat="true" ht="12.75" hidden="false" customHeight="true" outlineLevel="0" collapsed="false">
      <c r="H665" s="85"/>
    </row>
    <row r="666" s="82" customFormat="true" ht="12.75" hidden="false" customHeight="true" outlineLevel="0" collapsed="false">
      <c r="H666" s="85"/>
    </row>
    <row r="667" s="82" customFormat="true" ht="12.75" hidden="false" customHeight="true" outlineLevel="0" collapsed="false">
      <c r="H667" s="85"/>
    </row>
    <row r="668" s="82" customFormat="true" ht="12.75" hidden="false" customHeight="true" outlineLevel="0" collapsed="false">
      <c r="H668" s="85"/>
    </row>
    <row r="669" s="82" customFormat="true" ht="12.75" hidden="false" customHeight="true" outlineLevel="0" collapsed="false">
      <c r="H669" s="85"/>
    </row>
    <row r="670" s="82" customFormat="true" ht="12.75" hidden="false" customHeight="true" outlineLevel="0" collapsed="false">
      <c r="H670" s="85"/>
    </row>
    <row r="671" s="82" customFormat="true" ht="12.75" hidden="false" customHeight="true" outlineLevel="0" collapsed="false">
      <c r="H671" s="85"/>
    </row>
    <row r="672" s="82" customFormat="true" ht="12.75" hidden="false" customHeight="true" outlineLevel="0" collapsed="false">
      <c r="H672" s="85"/>
    </row>
    <row r="673" s="82" customFormat="true" ht="12.75" hidden="false" customHeight="true" outlineLevel="0" collapsed="false">
      <c r="H673" s="85"/>
    </row>
    <row r="674" s="82" customFormat="true" ht="12.75" hidden="false" customHeight="true" outlineLevel="0" collapsed="false">
      <c r="H674" s="85"/>
    </row>
    <row r="675" s="82" customFormat="true" ht="12.75" hidden="false" customHeight="true" outlineLevel="0" collapsed="false">
      <c r="H675" s="85"/>
    </row>
    <row r="676" s="82" customFormat="true" ht="12.75" hidden="false" customHeight="true" outlineLevel="0" collapsed="false">
      <c r="H676" s="85"/>
    </row>
    <row r="677" s="82" customFormat="true" ht="12.75" hidden="false" customHeight="true" outlineLevel="0" collapsed="false">
      <c r="H677" s="85"/>
    </row>
    <row r="678" s="82" customFormat="true" ht="12.75" hidden="false" customHeight="true" outlineLevel="0" collapsed="false">
      <c r="H678" s="85"/>
    </row>
    <row r="679" s="82" customFormat="true" ht="12.75" hidden="false" customHeight="true" outlineLevel="0" collapsed="false">
      <c r="H679" s="85"/>
    </row>
    <row r="680" s="82" customFormat="true" ht="12.75" hidden="false" customHeight="true" outlineLevel="0" collapsed="false">
      <c r="H680" s="85"/>
    </row>
    <row r="681" s="82" customFormat="true" ht="12.75" hidden="false" customHeight="true" outlineLevel="0" collapsed="false">
      <c r="H681" s="85"/>
    </row>
    <row r="682" s="82" customFormat="true" ht="12.75" hidden="false" customHeight="true" outlineLevel="0" collapsed="false">
      <c r="H682" s="85"/>
    </row>
    <row r="683" s="82" customFormat="true" ht="12.75" hidden="false" customHeight="true" outlineLevel="0" collapsed="false">
      <c r="H683" s="85"/>
    </row>
    <row r="684" s="82" customFormat="true" ht="12.75" hidden="false" customHeight="true" outlineLevel="0" collapsed="false">
      <c r="H684" s="85"/>
    </row>
    <row r="685" s="82" customFormat="true" ht="12.75" hidden="false" customHeight="true" outlineLevel="0" collapsed="false">
      <c r="H685" s="85"/>
    </row>
    <row r="686" s="82" customFormat="true" ht="12.75" hidden="false" customHeight="true" outlineLevel="0" collapsed="false">
      <c r="H686" s="85"/>
    </row>
    <row r="687" s="82" customFormat="true" ht="12.75" hidden="false" customHeight="true" outlineLevel="0" collapsed="false">
      <c r="H687" s="85"/>
    </row>
    <row r="688" s="82" customFormat="true" ht="12.75" hidden="false" customHeight="true" outlineLevel="0" collapsed="false">
      <c r="H688" s="85"/>
    </row>
    <row r="689" s="82" customFormat="true" ht="12.75" hidden="false" customHeight="true" outlineLevel="0" collapsed="false">
      <c r="H689" s="85"/>
    </row>
    <row r="690" s="82" customFormat="true" ht="12.75" hidden="false" customHeight="true" outlineLevel="0" collapsed="false">
      <c r="H690" s="85"/>
    </row>
    <row r="691" s="82" customFormat="true" ht="12.75" hidden="false" customHeight="true" outlineLevel="0" collapsed="false">
      <c r="H691" s="85"/>
    </row>
    <row r="692" s="82" customFormat="true" ht="12.75" hidden="false" customHeight="true" outlineLevel="0" collapsed="false">
      <c r="H692" s="85"/>
    </row>
    <row r="693" s="82" customFormat="true" ht="12.75" hidden="false" customHeight="true" outlineLevel="0" collapsed="false">
      <c r="H693" s="85"/>
    </row>
    <row r="694" s="82" customFormat="true" ht="12.75" hidden="false" customHeight="true" outlineLevel="0" collapsed="false">
      <c r="H694" s="85"/>
    </row>
    <row r="695" s="82" customFormat="true" ht="12.75" hidden="false" customHeight="true" outlineLevel="0" collapsed="false">
      <c r="H695" s="85"/>
    </row>
    <row r="696" s="82" customFormat="true" ht="12.75" hidden="false" customHeight="true" outlineLevel="0" collapsed="false">
      <c r="H696" s="85"/>
    </row>
    <row r="697" s="82" customFormat="true" ht="12.75" hidden="false" customHeight="true" outlineLevel="0" collapsed="false">
      <c r="H697" s="85"/>
    </row>
    <row r="698" s="82" customFormat="true" ht="12.75" hidden="false" customHeight="true" outlineLevel="0" collapsed="false">
      <c r="H698" s="85"/>
    </row>
    <row r="699" s="82" customFormat="true" ht="12.75" hidden="false" customHeight="true" outlineLevel="0" collapsed="false">
      <c r="H699" s="85"/>
    </row>
    <row r="700" s="82" customFormat="true" ht="12.75" hidden="false" customHeight="true" outlineLevel="0" collapsed="false">
      <c r="H700" s="85"/>
    </row>
    <row r="701" s="82" customFormat="true" ht="12.75" hidden="false" customHeight="true" outlineLevel="0" collapsed="false">
      <c r="H701" s="85"/>
    </row>
    <row r="702" s="82" customFormat="true" ht="12.75" hidden="false" customHeight="true" outlineLevel="0" collapsed="false">
      <c r="H702" s="85"/>
    </row>
    <row r="703" s="82" customFormat="true" ht="12.75" hidden="false" customHeight="true" outlineLevel="0" collapsed="false">
      <c r="H703" s="85"/>
    </row>
    <row r="704" s="82" customFormat="true" ht="12.75" hidden="false" customHeight="true" outlineLevel="0" collapsed="false">
      <c r="H704" s="85"/>
    </row>
    <row r="705" s="82" customFormat="true" ht="12.75" hidden="false" customHeight="true" outlineLevel="0" collapsed="false">
      <c r="H705" s="85"/>
    </row>
    <row r="706" s="82" customFormat="true" ht="12.75" hidden="false" customHeight="true" outlineLevel="0" collapsed="false">
      <c r="H706" s="85"/>
    </row>
    <row r="707" s="82" customFormat="true" ht="12.75" hidden="false" customHeight="true" outlineLevel="0" collapsed="false">
      <c r="H707" s="85"/>
    </row>
    <row r="708" s="82" customFormat="true" ht="12.75" hidden="false" customHeight="true" outlineLevel="0" collapsed="false">
      <c r="H708" s="85"/>
    </row>
    <row r="709" s="82" customFormat="true" ht="12.75" hidden="false" customHeight="true" outlineLevel="0" collapsed="false">
      <c r="H709" s="85"/>
    </row>
    <row r="710" s="82" customFormat="true" ht="12.75" hidden="false" customHeight="true" outlineLevel="0" collapsed="false">
      <c r="H710" s="85"/>
    </row>
    <row r="711" s="82" customFormat="true" ht="12.75" hidden="false" customHeight="true" outlineLevel="0" collapsed="false">
      <c r="H711" s="85"/>
    </row>
    <row r="712" s="82" customFormat="true" ht="12.75" hidden="false" customHeight="true" outlineLevel="0" collapsed="false">
      <c r="H712" s="85"/>
    </row>
    <row r="713" s="82" customFormat="true" ht="12.75" hidden="false" customHeight="true" outlineLevel="0" collapsed="false">
      <c r="H713" s="85"/>
    </row>
    <row r="714" s="82" customFormat="true" ht="12.75" hidden="false" customHeight="true" outlineLevel="0" collapsed="false">
      <c r="H714" s="85"/>
    </row>
    <row r="715" s="82" customFormat="true" ht="12.75" hidden="false" customHeight="true" outlineLevel="0" collapsed="false">
      <c r="H715" s="85"/>
    </row>
    <row r="716" s="82" customFormat="true" ht="12.75" hidden="false" customHeight="true" outlineLevel="0" collapsed="false">
      <c r="H716" s="85"/>
    </row>
    <row r="717" s="82" customFormat="true" ht="12.75" hidden="false" customHeight="true" outlineLevel="0" collapsed="false">
      <c r="H717" s="85"/>
    </row>
    <row r="718" s="82" customFormat="true" ht="12.75" hidden="false" customHeight="true" outlineLevel="0" collapsed="false">
      <c r="H718" s="85"/>
    </row>
    <row r="719" s="82" customFormat="true" ht="12.75" hidden="false" customHeight="true" outlineLevel="0" collapsed="false">
      <c r="H719" s="85"/>
    </row>
    <row r="720" s="82" customFormat="true" ht="12.75" hidden="false" customHeight="true" outlineLevel="0" collapsed="false">
      <c r="H720" s="85"/>
    </row>
    <row r="721" s="82" customFormat="true" ht="12.75" hidden="false" customHeight="true" outlineLevel="0" collapsed="false">
      <c r="H721" s="85"/>
    </row>
    <row r="722" s="82" customFormat="true" ht="12.75" hidden="false" customHeight="true" outlineLevel="0" collapsed="false">
      <c r="H722" s="85"/>
    </row>
    <row r="723" s="82" customFormat="true" ht="12.75" hidden="false" customHeight="true" outlineLevel="0" collapsed="false">
      <c r="H723" s="85"/>
    </row>
    <row r="724" s="82" customFormat="true" ht="12.75" hidden="false" customHeight="true" outlineLevel="0" collapsed="false">
      <c r="H724" s="85"/>
    </row>
    <row r="725" s="82" customFormat="true" ht="12.75" hidden="false" customHeight="true" outlineLevel="0" collapsed="false">
      <c r="H725" s="85"/>
    </row>
    <row r="726" s="82" customFormat="true" ht="12.75" hidden="false" customHeight="true" outlineLevel="0" collapsed="false">
      <c r="H726" s="85"/>
    </row>
    <row r="727" s="82" customFormat="true" ht="12.75" hidden="false" customHeight="true" outlineLevel="0" collapsed="false">
      <c r="H727" s="85"/>
    </row>
    <row r="728" s="82" customFormat="true" ht="12.75" hidden="false" customHeight="true" outlineLevel="0" collapsed="false">
      <c r="H728" s="85"/>
    </row>
    <row r="729" s="82" customFormat="true" ht="12.75" hidden="false" customHeight="true" outlineLevel="0" collapsed="false">
      <c r="H729" s="85"/>
    </row>
    <row r="730" s="82" customFormat="true" ht="12.75" hidden="false" customHeight="true" outlineLevel="0" collapsed="false">
      <c r="H730" s="85"/>
    </row>
    <row r="731" s="82" customFormat="true" ht="12.75" hidden="false" customHeight="true" outlineLevel="0" collapsed="false">
      <c r="H731" s="85"/>
    </row>
    <row r="732" s="82" customFormat="true" ht="12.75" hidden="false" customHeight="true" outlineLevel="0" collapsed="false">
      <c r="H732" s="85"/>
    </row>
    <row r="733" s="82" customFormat="true" ht="12.75" hidden="false" customHeight="true" outlineLevel="0" collapsed="false">
      <c r="H733" s="85"/>
    </row>
    <row r="734" s="82" customFormat="true" ht="12.75" hidden="false" customHeight="true" outlineLevel="0" collapsed="false">
      <c r="H734" s="85"/>
    </row>
    <row r="735" s="82" customFormat="true" ht="12.75" hidden="false" customHeight="true" outlineLevel="0" collapsed="false">
      <c r="H735" s="85"/>
    </row>
    <row r="736" s="82" customFormat="true" ht="12.75" hidden="false" customHeight="true" outlineLevel="0" collapsed="false">
      <c r="H736" s="85"/>
    </row>
    <row r="737" s="82" customFormat="true" ht="12.75" hidden="false" customHeight="true" outlineLevel="0" collapsed="false">
      <c r="H737" s="85"/>
    </row>
    <row r="738" s="82" customFormat="true" ht="12.75" hidden="false" customHeight="true" outlineLevel="0" collapsed="false">
      <c r="H738" s="85"/>
    </row>
    <row r="739" s="82" customFormat="true" ht="12.75" hidden="false" customHeight="true" outlineLevel="0" collapsed="false">
      <c r="H739" s="85"/>
    </row>
    <row r="740" s="82" customFormat="true" ht="12.75" hidden="false" customHeight="true" outlineLevel="0" collapsed="false">
      <c r="H740" s="85"/>
    </row>
    <row r="741" s="82" customFormat="true" ht="12.75" hidden="false" customHeight="true" outlineLevel="0" collapsed="false">
      <c r="H741" s="85"/>
    </row>
    <row r="742" s="82" customFormat="true" ht="12.75" hidden="false" customHeight="true" outlineLevel="0" collapsed="false">
      <c r="H742" s="85"/>
    </row>
    <row r="743" s="82" customFormat="true" ht="12.75" hidden="false" customHeight="true" outlineLevel="0" collapsed="false">
      <c r="H743" s="85"/>
    </row>
    <row r="744" s="82" customFormat="true" ht="12.75" hidden="false" customHeight="true" outlineLevel="0" collapsed="false">
      <c r="H744" s="85"/>
    </row>
    <row r="745" s="82" customFormat="true" ht="12.75" hidden="false" customHeight="true" outlineLevel="0" collapsed="false">
      <c r="H745" s="85"/>
    </row>
    <row r="746" s="82" customFormat="true" ht="12.75" hidden="false" customHeight="true" outlineLevel="0" collapsed="false">
      <c r="H746" s="85"/>
    </row>
    <row r="747" s="82" customFormat="true" ht="12.75" hidden="false" customHeight="true" outlineLevel="0" collapsed="false">
      <c r="H747" s="85"/>
    </row>
    <row r="748" s="82" customFormat="true" ht="12.75" hidden="false" customHeight="true" outlineLevel="0" collapsed="false">
      <c r="H748" s="85"/>
    </row>
    <row r="749" s="82" customFormat="true" ht="12.75" hidden="false" customHeight="true" outlineLevel="0" collapsed="false">
      <c r="H749" s="85"/>
    </row>
    <row r="750" s="82" customFormat="true" ht="12.75" hidden="false" customHeight="true" outlineLevel="0" collapsed="false">
      <c r="H750" s="85"/>
    </row>
    <row r="751" s="82" customFormat="true" ht="12.75" hidden="false" customHeight="true" outlineLevel="0" collapsed="false">
      <c r="H751" s="85"/>
    </row>
    <row r="752" s="82" customFormat="true" ht="12.75" hidden="false" customHeight="true" outlineLevel="0" collapsed="false">
      <c r="H752" s="85"/>
    </row>
    <row r="753" s="82" customFormat="true" ht="12.75" hidden="false" customHeight="true" outlineLevel="0" collapsed="false">
      <c r="H753" s="85"/>
    </row>
    <row r="754" s="82" customFormat="true" ht="12.75" hidden="false" customHeight="true" outlineLevel="0" collapsed="false">
      <c r="H754" s="85"/>
    </row>
    <row r="755" s="82" customFormat="true" ht="12.75" hidden="false" customHeight="true" outlineLevel="0" collapsed="false">
      <c r="H755" s="85"/>
    </row>
    <row r="756" s="82" customFormat="true" ht="12.75" hidden="false" customHeight="true" outlineLevel="0" collapsed="false">
      <c r="H756" s="85"/>
    </row>
    <row r="757" s="82" customFormat="true" ht="12.75" hidden="false" customHeight="true" outlineLevel="0" collapsed="false">
      <c r="H757" s="85"/>
    </row>
    <row r="758" s="82" customFormat="true" ht="12.75" hidden="false" customHeight="true" outlineLevel="0" collapsed="false">
      <c r="H758" s="85"/>
    </row>
    <row r="759" s="82" customFormat="true" ht="12.75" hidden="false" customHeight="true" outlineLevel="0" collapsed="false">
      <c r="H759" s="85"/>
    </row>
    <row r="760" s="82" customFormat="true" ht="12.75" hidden="false" customHeight="true" outlineLevel="0" collapsed="false">
      <c r="H760" s="85"/>
    </row>
    <row r="761" s="82" customFormat="true" ht="12.75" hidden="false" customHeight="true" outlineLevel="0" collapsed="false">
      <c r="H761" s="85"/>
    </row>
    <row r="762" s="82" customFormat="true" ht="12.75" hidden="false" customHeight="true" outlineLevel="0" collapsed="false">
      <c r="H762" s="85"/>
    </row>
    <row r="763" s="82" customFormat="true" ht="12.75" hidden="false" customHeight="true" outlineLevel="0" collapsed="false">
      <c r="H763" s="85"/>
    </row>
    <row r="764" s="82" customFormat="true" ht="12.75" hidden="false" customHeight="true" outlineLevel="0" collapsed="false">
      <c r="H764" s="85"/>
    </row>
    <row r="765" s="82" customFormat="true" ht="12.75" hidden="false" customHeight="true" outlineLevel="0" collapsed="false">
      <c r="H765" s="85"/>
    </row>
    <row r="766" s="82" customFormat="true" ht="12.75" hidden="false" customHeight="true" outlineLevel="0" collapsed="false">
      <c r="H766" s="85"/>
    </row>
    <row r="767" s="82" customFormat="true" ht="12.75" hidden="false" customHeight="true" outlineLevel="0" collapsed="false">
      <c r="H767" s="85"/>
    </row>
    <row r="768" s="82" customFormat="true" ht="12.75" hidden="false" customHeight="true" outlineLevel="0" collapsed="false">
      <c r="H768" s="85"/>
    </row>
    <row r="769" s="82" customFormat="true" ht="12.75" hidden="false" customHeight="true" outlineLevel="0" collapsed="false">
      <c r="H769" s="85"/>
    </row>
    <row r="770" s="82" customFormat="true" ht="12.75" hidden="false" customHeight="true" outlineLevel="0" collapsed="false">
      <c r="H770" s="85"/>
    </row>
    <row r="771" s="82" customFormat="true" ht="12.75" hidden="false" customHeight="true" outlineLevel="0" collapsed="false">
      <c r="H771" s="85"/>
    </row>
    <row r="772" s="82" customFormat="true" ht="12.75" hidden="false" customHeight="true" outlineLevel="0" collapsed="false">
      <c r="H772" s="85"/>
    </row>
    <row r="773" s="82" customFormat="true" ht="12.75" hidden="false" customHeight="true" outlineLevel="0" collapsed="false">
      <c r="H773" s="85"/>
    </row>
    <row r="774" s="82" customFormat="true" ht="12.75" hidden="false" customHeight="true" outlineLevel="0" collapsed="false">
      <c r="H774" s="85"/>
    </row>
    <row r="775" s="82" customFormat="true" ht="12.75" hidden="false" customHeight="true" outlineLevel="0" collapsed="false">
      <c r="H775" s="85"/>
    </row>
    <row r="776" s="82" customFormat="true" ht="12.75" hidden="false" customHeight="true" outlineLevel="0" collapsed="false">
      <c r="H776" s="85"/>
    </row>
    <row r="777" s="82" customFormat="true" ht="12.75" hidden="false" customHeight="true" outlineLevel="0" collapsed="false">
      <c r="H777" s="85"/>
    </row>
    <row r="778" s="82" customFormat="true" ht="12.75" hidden="false" customHeight="true" outlineLevel="0" collapsed="false">
      <c r="H778" s="85"/>
    </row>
    <row r="779" s="82" customFormat="true" ht="12.75" hidden="false" customHeight="true" outlineLevel="0" collapsed="false">
      <c r="H779" s="85"/>
    </row>
    <row r="780" s="82" customFormat="true" ht="12.75" hidden="false" customHeight="true" outlineLevel="0" collapsed="false">
      <c r="H780" s="85"/>
    </row>
    <row r="781" s="82" customFormat="true" ht="12.75" hidden="false" customHeight="true" outlineLevel="0" collapsed="false">
      <c r="H781" s="85"/>
    </row>
    <row r="782" s="82" customFormat="true" ht="12.75" hidden="false" customHeight="true" outlineLevel="0" collapsed="false">
      <c r="H782" s="85"/>
    </row>
    <row r="783" s="82" customFormat="true" ht="12.75" hidden="false" customHeight="true" outlineLevel="0" collapsed="false">
      <c r="H783" s="85"/>
    </row>
    <row r="784" s="82" customFormat="true" ht="12.75" hidden="false" customHeight="true" outlineLevel="0" collapsed="false">
      <c r="H784" s="85"/>
    </row>
    <row r="785" s="82" customFormat="true" ht="12.75" hidden="false" customHeight="true" outlineLevel="0" collapsed="false">
      <c r="H785" s="85"/>
    </row>
    <row r="786" s="82" customFormat="true" ht="12.75" hidden="false" customHeight="true" outlineLevel="0" collapsed="false">
      <c r="H786" s="85"/>
    </row>
    <row r="787" s="82" customFormat="true" ht="12.75" hidden="false" customHeight="true" outlineLevel="0" collapsed="false">
      <c r="H787" s="85"/>
    </row>
    <row r="788" s="82" customFormat="true" ht="12.75" hidden="false" customHeight="true" outlineLevel="0" collapsed="false">
      <c r="H788" s="85"/>
    </row>
    <row r="789" s="82" customFormat="true" ht="12.75" hidden="false" customHeight="true" outlineLevel="0" collapsed="false">
      <c r="H789" s="85"/>
    </row>
    <row r="790" s="82" customFormat="true" ht="12.75" hidden="false" customHeight="true" outlineLevel="0" collapsed="false">
      <c r="H790" s="85"/>
    </row>
    <row r="791" s="82" customFormat="true" ht="12.75" hidden="false" customHeight="true" outlineLevel="0" collapsed="false">
      <c r="H791" s="85"/>
    </row>
    <row r="792" s="82" customFormat="true" ht="12.75" hidden="false" customHeight="true" outlineLevel="0" collapsed="false">
      <c r="H792" s="85"/>
    </row>
    <row r="793" s="82" customFormat="true" ht="12.75" hidden="false" customHeight="true" outlineLevel="0" collapsed="false">
      <c r="H793" s="85"/>
    </row>
    <row r="794" s="82" customFormat="true" ht="12.75" hidden="false" customHeight="true" outlineLevel="0" collapsed="false">
      <c r="H794" s="85"/>
    </row>
    <row r="795" s="82" customFormat="true" ht="12.75" hidden="false" customHeight="true" outlineLevel="0" collapsed="false">
      <c r="H795" s="85"/>
    </row>
    <row r="796" s="82" customFormat="true" ht="12.75" hidden="false" customHeight="true" outlineLevel="0" collapsed="false">
      <c r="H796" s="85"/>
    </row>
    <row r="797" s="82" customFormat="true" ht="12.75" hidden="false" customHeight="true" outlineLevel="0" collapsed="false">
      <c r="H797" s="85"/>
    </row>
    <row r="798" s="82" customFormat="true" ht="12.75" hidden="false" customHeight="true" outlineLevel="0" collapsed="false">
      <c r="H798" s="85"/>
    </row>
    <row r="799" s="82" customFormat="true" ht="12.75" hidden="false" customHeight="true" outlineLevel="0" collapsed="false">
      <c r="H799" s="85"/>
    </row>
    <row r="800" s="82" customFormat="true" ht="12.75" hidden="false" customHeight="true" outlineLevel="0" collapsed="false">
      <c r="H800" s="85"/>
    </row>
    <row r="801" s="82" customFormat="true" ht="12.75" hidden="false" customHeight="true" outlineLevel="0" collapsed="false">
      <c r="H801" s="85"/>
    </row>
    <row r="802" s="82" customFormat="true" ht="12.75" hidden="false" customHeight="true" outlineLevel="0" collapsed="false">
      <c r="H802" s="85"/>
    </row>
    <row r="803" s="82" customFormat="true" ht="12.75" hidden="false" customHeight="true" outlineLevel="0" collapsed="false">
      <c r="H803" s="85"/>
    </row>
    <row r="804" s="82" customFormat="true" ht="12.75" hidden="false" customHeight="true" outlineLevel="0" collapsed="false">
      <c r="H804" s="85"/>
    </row>
    <row r="805" s="82" customFormat="true" ht="12.75" hidden="false" customHeight="true" outlineLevel="0" collapsed="false">
      <c r="H805" s="85"/>
    </row>
    <row r="806" s="82" customFormat="true" ht="12.75" hidden="false" customHeight="true" outlineLevel="0" collapsed="false">
      <c r="H806" s="85"/>
    </row>
    <row r="807" s="82" customFormat="true" ht="12.75" hidden="false" customHeight="true" outlineLevel="0" collapsed="false">
      <c r="H807" s="85"/>
    </row>
    <row r="808" s="82" customFormat="true" ht="12.75" hidden="false" customHeight="true" outlineLevel="0" collapsed="false">
      <c r="H808" s="85"/>
    </row>
    <row r="809" s="82" customFormat="true" ht="12.75" hidden="false" customHeight="true" outlineLevel="0" collapsed="false">
      <c r="H809" s="85"/>
    </row>
    <row r="810" s="82" customFormat="true" ht="12.75" hidden="false" customHeight="true" outlineLevel="0" collapsed="false">
      <c r="H810" s="85"/>
    </row>
    <row r="811" s="82" customFormat="true" ht="12.75" hidden="false" customHeight="true" outlineLevel="0" collapsed="false">
      <c r="H811" s="85"/>
    </row>
    <row r="812" s="82" customFormat="true" ht="12.75" hidden="false" customHeight="true" outlineLevel="0" collapsed="false">
      <c r="H812" s="85"/>
    </row>
    <row r="813" s="82" customFormat="true" ht="12.75" hidden="false" customHeight="true" outlineLevel="0" collapsed="false">
      <c r="H813" s="85"/>
    </row>
    <row r="814" s="82" customFormat="true" ht="12.75" hidden="false" customHeight="true" outlineLevel="0" collapsed="false">
      <c r="H814" s="85"/>
    </row>
    <row r="815" s="82" customFormat="true" ht="12.75" hidden="false" customHeight="true" outlineLevel="0" collapsed="false">
      <c r="H815" s="85"/>
    </row>
    <row r="816" s="82" customFormat="true" ht="12.75" hidden="false" customHeight="true" outlineLevel="0" collapsed="false">
      <c r="H816" s="85"/>
    </row>
    <row r="817" s="82" customFormat="true" ht="12.75" hidden="false" customHeight="true" outlineLevel="0" collapsed="false">
      <c r="H817" s="85"/>
    </row>
    <row r="818" s="82" customFormat="true" ht="12.75" hidden="false" customHeight="true" outlineLevel="0" collapsed="false">
      <c r="H818" s="85"/>
    </row>
    <row r="819" s="82" customFormat="true" ht="12.75" hidden="false" customHeight="true" outlineLevel="0" collapsed="false">
      <c r="H819" s="85"/>
    </row>
    <row r="820" s="82" customFormat="true" ht="12.75" hidden="false" customHeight="true" outlineLevel="0" collapsed="false">
      <c r="H820" s="85"/>
    </row>
    <row r="821" s="82" customFormat="true" ht="12.75" hidden="false" customHeight="true" outlineLevel="0" collapsed="false">
      <c r="H821" s="85"/>
    </row>
    <row r="822" s="82" customFormat="true" ht="12.75" hidden="false" customHeight="true" outlineLevel="0" collapsed="false">
      <c r="H822" s="85"/>
    </row>
    <row r="823" s="82" customFormat="true" ht="12.75" hidden="false" customHeight="true" outlineLevel="0" collapsed="false">
      <c r="H823" s="85"/>
    </row>
    <row r="824" s="82" customFormat="true" ht="12.75" hidden="false" customHeight="true" outlineLevel="0" collapsed="false">
      <c r="H824" s="85"/>
    </row>
    <row r="825" s="82" customFormat="true" ht="12.75" hidden="false" customHeight="true" outlineLevel="0" collapsed="false">
      <c r="H825" s="85"/>
    </row>
    <row r="826" s="82" customFormat="true" ht="12.75" hidden="false" customHeight="true" outlineLevel="0" collapsed="false">
      <c r="H826" s="85"/>
    </row>
    <row r="827" s="82" customFormat="true" ht="12.75" hidden="false" customHeight="true" outlineLevel="0" collapsed="false">
      <c r="H827" s="85"/>
    </row>
    <row r="828" s="82" customFormat="true" ht="12.75" hidden="false" customHeight="true" outlineLevel="0" collapsed="false">
      <c r="H828" s="85"/>
    </row>
    <row r="829" s="82" customFormat="true" ht="12.75" hidden="false" customHeight="true" outlineLevel="0" collapsed="false">
      <c r="H829" s="85"/>
    </row>
    <row r="830" s="82" customFormat="true" ht="12.75" hidden="false" customHeight="true" outlineLevel="0" collapsed="false">
      <c r="H830" s="85"/>
    </row>
    <row r="831" s="82" customFormat="true" ht="12.75" hidden="false" customHeight="true" outlineLevel="0" collapsed="false">
      <c r="H831" s="85"/>
    </row>
    <row r="832" s="82" customFormat="true" ht="12.75" hidden="false" customHeight="true" outlineLevel="0" collapsed="false">
      <c r="H832" s="85"/>
    </row>
    <row r="833" s="82" customFormat="true" ht="12.75" hidden="false" customHeight="true" outlineLevel="0" collapsed="false">
      <c r="H833" s="85"/>
    </row>
    <row r="834" s="82" customFormat="true" ht="12.75" hidden="false" customHeight="true" outlineLevel="0" collapsed="false">
      <c r="H834" s="85"/>
    </row>
    <row r="835" s="82" customFormat="true" ht="12.75" hidden="false" customHeight="true" outlineLevel="0" collapsed="false">
      <c r="H835" s="85"/>
    </row>
    <row r="836" s="82" customFormat="true" ht="12.75" hidden="false" customHeight="true" outlineLevel="0" collapsed="false">
      <c r="H836" s="85"/>
    </row>
    <row r="837" s="82" customFormat="true" ht="12.75" hidden="false" customHeight="true" outlineLevel="0" collapsed="false">
      <c r="H837" s="85"/>
    </row>
    <row r="838" s="82" customFormat="true" ht="12.75" hidden="false" customHeight="true" outlineLevel="0" collapsed="false">
      <c r="H838" s="85"/>
    </row>
    <row r="839" s="82" customFormat="true" ht="12.75" hidden="false" customHeight="true" outlineLevel="0" collapsed="false">
      <c r="H839" s="85"/>
    </row>
    <row r="840" s="82" customFormat="true" ht="12.75" hidden="false" customHeight="true" outlineLevel="0" collapsed="false">
      <c r="H840" s="85"/>
    </row>
    <row r="841" s="82" customFormat="true" ht="12.75" hidden="false" customHeight="true" outlineLevel="0" collapsed="false">
      <c r="H841" s="85"/>
    </row>
    <row r="842" s="82" customFormat="true" ht="12.75" hidden="false" customHeight="true" outlineLevel="0" collapsed="false">
      <c r="H842" s="85"/>
    </row>
    <row r="843" s="82" customFormat="true" ht="12.75" hidden="false" customHeight="true" outlineLevel="0" collapsed="false">
      <c r="H843" s="85"/>
    </row>
    <row r="844" s="82" customFormat="true" ht="12.75" hidden="false" customHeight="true" outlineLevel="0" collapsed="false">
      <c r="H844" s="85"/>
    </row>
    <row r="845" s="82" customFormat="true" ht="12.75" hidden="false" customHeight="true" outlineLevel="0" collapsed="false">
      <c r="H845" s="85"/>
    </row>
    <row r="846" s="82" customFormat="true" ht="12.75" hidden="false" customHeight="true" outlineLevel="0" collapsed="false">
      <c r="H846" s="85"/>
    </row>
    <row r="847" s="82" customFormat="true" ht="12.75" hidden="false" customHeight="true" outlineLevel="0" collapsed="false">
      <c r="H847" s="85"/>
    </row>
    <row r="848" s="82" customFormat="true" ht="12.75" hidden="false" customHeight="true" outlineLevel="0" collapsed="false">
      <c r="H848" s="85"/>
    </row>
    <row r="849" s="82" customFormat="true" ht="12.75" hidden="false" customHeight="true" outlineLevel="0" collapsed="false">
      <c r="H849" s="85"/>
    </row>
    <row r="850" s="82" customFormat="true" ht="12.75" hidden="false" customHeight="true" outlineLevel="0" collapsed="false">
      <c r="H850" s="85"/>
    </row>
    <row r="851" s="82" customFormat="true" ht="12.75" hidden="false" customHeight="true" outlineLevel="0" collapsed="false">
      <c r="H851" s="85"/>
    </row>
    <row r="852" s="82" customFormat="true" ht="12.75" hidden="false" customHeight="true" outlineLevel="0" collapsed="false">
      <c r="H852" s="85"/>
    </row>
    <row r="853" s="82" customFormat="true" ht="12.75" hidden="false" customHeight="true" outlineLevel="0" collapsed="false">
      <c r="H853" s="85"/>
    </row>
    <row r="854" s="82" customFormat="true" ht="12.75" hidden="false" customHeight="true" outlineLevel="0" collapsed="false">
      <c r="H854" s="85"/>
    </row>
    <row r="855" s="82" customFormat="true" ht="12.75" hidden="false" customHeight="true" outlineLevel="0" collapsed="false">
      <c r="H855" s="85"/>
    </row>
    <row r="856" s="82" customFormat="true" ht="12.75" hidden="false" customHeight="true" outlineLevel="0" collapsed="false">
      <c r="H856" s="85"/>
    </row>
    <row r="857" s="82" customFormat="true" ht="12.75" hidden="false" customHeight="true" outlineLevel="0" collapsed="false">
      <c r="H857" s="85"/>
    </row>
    <row r="858" s="82" customFormat="true" ht="12.75" hidden="false" customHeight="true" outlineLevel="0" collapsed="false">
      <c r="H858" s="85"/>
    </row>
    <row r="859" s="82" customFormat="true" ht="12.75" hidden="false" customHeight="true" outlineLevel="0" collapsed="false">
      <c r="H859" s="85"/>
    </row>
    <row r="860" s="82" customFormat="true" ht="12.75" hidden="false" customHeight="true" outlineLevel="0" collapsed="false">
      <c r="H860" s="85"/>
    </row>
    <row r="861" s="82" customFormat="true" ht="12.75" hidden="false" customHeight="true" outlineLevel="0" collapsed="false">
      <c r="H861" s="85"/>
    </row>
    <row r="862" s="82" customFormat="true" ht="12.75" hidden="false" customHeight="true" outlineLevel="0" collapsed="false">
      <c r="H862" s="85"/>
    </row>
    <row r="863" s="82" customFormat="true" ht="12.75" hidden="false" customHeight="true" outlineLevel="0" collapsed="false">
      <c r="H863" s="85"/>
    </row>
    <row r="864" s="82" customFormat="true" ht="12.75" hidden="false" customHeight="true" outlineLevel="0" collapsed="false">
      <c r="H864" s="85"/>
    </row>
    <row r="865" s="82" customFormat="true" ht="12.75" hidden="false" customHeight="true" outlineLevel="0" collapsed="false">
      <c r="H865" s="85"/>
    </row>
    <row r="866" s="82" customFormat="true" ht="12.75" hidden="false" customHeight="true" outlineLevel="0" collapsed="false">
      <c r="H866" s="85"/>
    </row>
    <row r="867" s="82" customFormat="true" ht="12.75" hidden="false" customHeight="true" outlineLevel="0" collapsed="false">
      <c r="H867" s="85"/>
    </row>
    <row r="868" s="82" customFormat="true" ht="12.75" hidden="false" customHeight="true" outlineLevel="0" collapsed="false">
      <c r="H868" s="85"/>
    </row>
    <row r="869" s="82" customFormat="true" ht="12.75" hidden="false" customHeight="true" outlineLevel="0" collapsed="false">
      <c r="H869" s="85"/>
    </row>
    <row r="870" s="82" customFormat="true" ht="12.75" hidden="false" customHeight="true" outlineLevel="0" collapsed="false">
      <c r="H870" s="85"/>
    </row>
    <row r="871" s="82" customFormat="true" ht="12.75" hidden="false" customHeight="true" outlineLevel="0" collapsed="false">
      <c r="H871" s="85"/>
    </row>
    <row r="872" s="82" customFormat="true" ht="12.75" hidden="false" customHeight="true" outlineLevel="0" collapsed="false">
      <c r="H872" s="85"/>
    </row>
    <row r="873" s="82" customFormat="true" ht="12.75" hidden="false" customHeight="true" outlineLevel="0" collapsed="false">
      <c r="H873" s="85"/>
    </row>
    <row r="874" s="82" customFormat="true" ht="12.75" hidden="false" customHeight="true" outlineLevel="0" collapsed="false">
      <c r="H874" s="85"/>
    </row>
    <row r="875" s="82" customFormat="true" ht="12.75" hidden="false" customHeight="true" outlineLevel="0" collapsed="false">
      <c r="H875" s="85"/>
    </row>
    <row r="876" s="82" customFormat="true" ht="12.75" hidden="false" customHeight="true" outlineLevel="0" collapsed="false">
      <c r="H876" s="85"/>
    </row>
    <row r="877" s="82" customFormat="true" ht="12.75" hidden="false" customHeight="true" outlineLevel="0" collapsed="false">
      <c r="H877" s="85"/>
    </row>
    <row r="878" s="82" customFormat="true" ht="12.75" hidden="false" customHeight="true" outlineLevel="0" collapsed="false">
      <c r="H878" s="85"/>
    </row>
    <row r="879" s="82" customFormat="true" ht="12.75" hidden="false" customHeight="true" outlineLevel="0" collapsed="false">
      <c r="H879" s="85"/>
    </row>
    <row r="880" s="82" customFormat="true" ht="12.75" hidden="false" customHeight="true" outlineLevel="0" collapsed="false">
      <c r="H880" s="85"/>
    </row>
    <row r="881" s="82" customFormat="true" ht="12.75" hidden="false" customHeight="true" outlineLevel="0" collapsed="false">
      <c r="H881" s="85"/>
    </row>
    <row r="882" s="82" customFormat="true" ht="12.75" hidden="false" customHeight="true" outlineLevel="0" collapsed="false">
      <c r="H882" s="85"/>
    </row>
    <row r="883" s="82" customFormat="true" ht="12.75" hidden="false" customHeight="true" outlineLevel="0" collapsed="false">
      <c r="H883" s="85"/>
    </row>
    <row r="884" s="82" customFormat="true" ht="12.75" hidden="false" customHeight="true" outlineLevel="0" collapsed="false">
      <c r="H884" s="85"/>
    </row>
    <row r="885" s="82" customFormat="true" ht="12.75" hidden="false" customHeight="true" outlineLevel="0" collapsed="false">
      <c r="H885" s="85"/>
    </row>
    <row r="886" s="82" customFormat="true" ht="12.75" hidden="false" customHeight="true" outlineLevel="0" collapsed="false">
      <c r="H886" s="85"/>
    </row>
    <row r="887" s="82" customFormat="true" ht="12.75" hidden="false" customHeight="true" outlineLevel="0" collapsed="false">
      <c r="H887" s="85"/>
    </row>
    <row r="888" s="82" customFormat="true" ht="12.75" hidden="false" customHeight="true" outlineLevel="0" collapsed="false">
      <c r="H888" s="85"/>
    </row>
    <row r="889" s="82" customFormat="true" ht="12.75" hidden="false" customHeight="true" outlineLevel="0" collapsed="false">
      <c r="H889" s="85"/>
    </row>
    <row r="890" s="82" customFormat="true" ht="12.75" hidden="false" customHeight="true" outlineLevel="0" collapsed="false">
      <c r="H890" s="85"/>
    </row>
    <row r="891" s="82" customFormat="true" ht="12.75" hidden="false" customHeight="true" outlineLevel="0" collapsed="false">
      <c r="H891" s="85"/>
    </row>
    <row r="892" s="82" customFormat="true" ht="12.75" hidden="false" customHeight="true" outlineLevel="0" collapsed="false">
      <c r="H892" s="85"/>
    </row>
    <row r="893" s="82" customFormat="true" ht="12.75" hidden="false" customHeight="true" outlineLevel="0" collapsed="false">
      <c r="H893" s="85"/>
    </row>
    <row r="894" s="82" customFormat="true" ht="12.75" hidden="false" customHeight="true" outlineLevel="0" collapsed="false">
      <c r="H894" s="85"/>
    </row>
    <row r="895" s="82" customFormat="true" ht="12.75" hidden="false" customHeight="true" outlineLevel="0" collapsed="false">
      <c r="H895" s="85"/>
    </row>
    <row r="896" s="82" customFormat="true" ht="12.75" hidden="false" customHeight="true" outlineLevel="0" collapsed="false">
      <c r="H896" s="85"/>
    </row>
    <row r="897" s="82" customFormat="true" ht="12.75" hidden="false" customHeight="true" outlineLevel="0" collapsed="false">
      <c r="H897" s="85"/>
    </row>
    <row r="898" s="82" customFormat="true" ht="12.75" hidden="false" customHeight="true" outlineLevel="0" collapsed="false">
      <c r="H898" s="85"/>
    </row>
    <row r="899" s="82" customFormat="true" ht="12.75" hidden="false" customHeight="true" outlineLevel="0" collapsed="false">
      <c r="H899" s="85"/>
    </row>
    <row r="900" s="82" customFormat="true" ht="12.75" hidden="false" customHeight="true" outlineLevel="0" collapsed="false">
      <c r="H900" s="85"/>
    </row>
    <row r="901" s="82" customFormat="true" ht="12.75" hidden="false" customHeight="true" outlineLevel="0" collapsed="false">
      <c r="H901" s="85"/>
    </row>
    <row r="902" s="82" customFormat="true" ht="12.75" hidden="false" customHeight="true" outlineLevel="0" collapsed="false">
      <c r="H902" s="85"/>
    </row>
    <row r="903" s="82" customFormat="true" ht="12.75" hidden="false" customHeight="true" outlineLevel="0" collapsed="false">
      <c r="H903" s="85"/>
    </row>
    <row r="904" s="82" customFormat="true" ht="12.75" hidden="false" customHeight="true" outlineLevel="0" collapsed="false">
      <c r="H904" s="85"/>
    </row>
    <row r="905" s="82" customFormat="true" ht="12.75" hidden="false" customHeight="true" outlineLevel="0" collapsed="false">
      <c r="H905" s="85"/>
    </row>
    <row r="906" s="82" customFormat="true" ht="12.75" hidden="false" customHeight="true" outlineLevel="0" collapsed="false">
      <c r="H906" s="85"/>
    </row>
    <row r="907" s="82" customFormat="true" ht="12.75" hidden="false" customHeight="true" outlineLevel="0" collapsed="false">
      <c r="H907" s="85"/>
    </row>
    <row r="908" s="82" customFormat="true" ht="12.75" hidden="false" customHeight="true" outlineLevel="0" collapsed="false">
      <c r="H908" s="85"/>
    </row>
    <row r="909" s="82" customFormat="true" ht="12.75" hidden="false" customHeight="true" outlineLevel="0" collapsed="false">
      <c r="H909" s="85"/>
    </row>
    <row r="910" s="82" customFormat="true" ht="12.75" hidden="false" customHeight="true" outlineLevel="0" collapsed="false">
      <c r="H910" s="85"/>
    </row>
    <row r="911" s="82" customFormat="true" ht="12.75" hidden="false" customHeight="true" outlineLevel="0" collapsed="false">
      <c r="H911" s="85"/>
    </row>
    <row r="912" s="82" customFormat="true" ht="12.75" hidden="false" customHeight="true" outlineLevel="0" collapsed="false">
      <c r="H912" s="85"/>
    </row>
    <row r="913" s="82" customFormat="true" ht="12.75" hidden="false" customHeight="true" outlineLevel="0" collapsed="false">
      <c r="H913" s="85"/>
    </row>
    <row r="914" s="82" customFormat="true" ht="12.75" hidden="false" customHeight="true" outlineLevel="0" collapsed="false">
      <c r="H914" s="85"/>
    </row>
    <row r="915" s="82" customFormat="true" ht="12.75" hidden="false" customHeight="true" outlineLevel="0" collapsed="false">
      <c r="H915" s="85"/>
    </row>
    <row r="916" s="82" customFormat="true" ht="12.75" hidden="false" customHeight="true" outlineLevel="0" collapsed="false">
      <c r="H916" s="85"/>
    </row>
    <row r="917" s="82" customFormat="true" ht="12.75" hidden="false" customHeight="true" outlineLevel="0" collapsed="false">
      <c r="H917" s="85"/>
    </row>
    <row r="918" s="82" customFormat="true" ht="12.75" hidden="false" customHeight="true" outlineLevel="0" collapsed="false">
      <c r="H918" s="85"/>
    </row>
    <row r="919" s="82" customFormat="true" ht="12.75" hidden="false" customHeight="true" outlineLevel="0" collapsed="false">
      <c r="H919" s="85"/>
    </row>
    <row r="920" s="82" customFormat="true" ht="12.75" hidden="false" customHeight="true" outlineLevel="0" collapsed="false">
      <c r="H920" s="85"/>
    </row>
    <row r="921" s="82" customFormat="true" ht="12.75" hidden="false" customHeight="true" outlineLevel="0" collapsed="false">
      <c r="H921" s="85"/>
    </row>
    <row r="922" s="82" customFormat="true" ht="12.75" hidden="false" customHeight="true" outlineLevel="0" collapsed="false">
      <c r="H922" s="85"/>
    </row>
    <row r="923" s="82" customFormat="true" ht="12.75" hidden="false" customHeight="true" outlineLevel="0" collapsed="false">
      <c r="H923" s="85"/>
    </row>
    <row r="924" s="82" customFormat="true" ht="12.75" hidden="false" customHeight="true" outlineLevel="0" collapsed="false">
      <c r="H924" s="85"/>
    </row>
    <row r="925" s="82" customFormat="true" ht="12.75" hidden="false" customHeight="true" outlineLevel="0" collapsed="false">
      <c r="H925" s="85"/>
    </row>
    <row r="926" s="82" customFormat="true" ht="12.75" hidden="false" customHeight="true" outlineLevel="0" collapsed="false">
      <c r="H926" s="85"/>
    </row>
    <row r="927" s="82" customFormat="true" ht="12.75" hidden="false" customHeight="true" outlineLevel="0" collapsed="false">
      <c r="H927" s="85"/>
    </row>
    <row r="928" s="82" customFormat="true" ht="12.75" hidden="false" customHeight="true" outlineLevel="0" collapsed="false">
      <c r="H928" s="85"/>
    </row>
    <row r="929" s="82" customFormat="true" ht="12.75" hidden="false" customHeight="true" outlineLevel="0" collapsed="false">
      <c r="H929" s="85"/>
    </row>
    <row r="930" s="82" customFormat="true" ht="12.75" hidden="false" customHeight="true" outlineLevel="0" collapsed="false">
      <c r="H930" s="85"/>
    </row>
    <row r="931" s="82" customFormat="true" ht="12.75" hidden="false" customHeight="true" outlineLevel="0" collapsed="false">
      <c r="H931" s="85"/>
    </row>
    <row r="932" s="82" customFormat="true" ht="12.75" hidden="false" customHeight="true" outlineLevel="0" collapsed="false">
      <c r="H932" s="85"/>
    </row>
    <row r="933" s="82" customFormat="true" ht="12.75" hidden="false" customHeight="true" outlineLevel="0" collapsed="false">
      <c r="H933" s="85"/>
    </row>
    <row r="934" s="82" customFormat="true" ht="12.75" hidden="false" customHeight="true" outlineLevel="0" collapsed="false">
      <c r="H934" s="85"/>
    </row>
    <row r="935" s="82" customFormat="true" ht="12.75" hidden="false" customHeight="true" outlineLevel="0" collapsed="false">
      <c r="H935" s="85"/>
    </row>
    <row r="936" s="82" customFormat="true" ht="12.75" hidden="false" customHeight="true" outlineLevel="0" collapsed="false">
      <c r="H936" s="85"/>
    </row>
    <row r="937" s="82" customFormat="true" ht="12.75" hidden="false" customHeight="true" outlineLevel="0" collapsed="false">
      <c r="H937" s="85"/>
    </row>
    <row r="938" s="82" customFormat="true" ht="12.75" hidden="false" customHeight="true" outlineLevel="0" collapsed="false">
      <c r="H938" s="85"/>
    </row>
    <row r="939" s="82" customFormat="true" ht="12.75" hidden="false" customHeight="true" outlineLevel="0" collapsed="false">
      <c r="H939" s="85"/>
    </row>
    <row r="940" s="82" customFormat="true" ht="12.75" hidden="false" customHeight="true" outlineLevel="0" collapsed="false">
      <c r="H940" s="85"/>
    </row>
    <row r="941" s="82" customFormat="true" ht="12.75" hidden="false" customHeight="true" outlineLevel="0" collapsed="false">
      <c r="H941" s="85"/>
    </row>
    <row r="942" s="82" customFormat="true" ht="12.75" hidden="false" customHeight="true" outlineLevel="0" collapsed="false">
      <c r="H942" s="85"/>
    </row>
    <row r="943" s="82" customFormat="true" ht="12.75" hidden="false" customHeight="true" outlineLevel="0" collapsed="false">
      <c r="H943" s="85"/>
    </row>
    <row r="944" s="82" customFormat="true" ht="12.75" hidden="false" customHeight="true" outlineLevel="0" collapsed="false">
      <c r="H944" s="85"/>
    </row>
    <row r="945" s="82" customFormat="true" ht="12.75" hidden="false" customHeight="true" outlineLevel="0" collapsed="false">
      <c r="H945" s="85"/>
    </row>
    <row r="946" s="82" customFormat="true" ht="12.75" hidden="false" customHeight="true" outlineLevel="0" collapsed="false">
      <c r="H946" s="85"/>
    </row>
    <row r="947" s="82" customFormat="true" ht="12.75" hidden="false" customHeight="true" outlineLevel="0" collapsed="false">
      <c r="H947" s="85"/>
    </row>
    <row r="948" s="82" customFormat="true" ht="12.75" hidden="false" customHeight="true" outlineLevel="0" collapsed="false">
      <c r="H948" s="85"/>
    </row>
    <row r="949" s="82" customFormat="true" ht="12.75" hidden="false" customHeight="true" outlineLevel="0" collapsed="false">
      <c r="H949" s="85"/>
    </row>
    <row r="950" s="82" customFormat="true" ht="12.75" hidden="false" customHeight="true" outlineLevel="0" collapsed="false">
      <c r="H950" s="85"/>
    </row>
    <row r="951" s="82" customFormat="true" ht="12.75" hidden="false" customHeight="true" outlineLevel="0" collapsed="false">
      <c r="H951" s="85"/>
    </row>
    <row r="952" s="82" customFormat="true" ht="12.75" hidden="false" customHeight="true" outlineLevel="0" collapsed="false">
      <c r="H952" s="85"/>
    </row>
    <row r="953" s="82" customFormat="true" ht="12.75" hidden="false" customHeight="true" outlineLevel="0" collapsed="false">
      <c r="H953" s="85"/>
    </row>
    <row r="954" s="82" customFormat="true" ht="12.75" hidden="false" customHeight="true" outlineLevel="0" collapsed="false">
      <c r="H954" s="85"/>
    </row>
    <row r="955" s="82" customFormat="true" ht="12.75" hidden="false" customHeight="true" outlineLevel="0" collapsed="false">
      <c r="H955" s="85"/>
    </row>
    <row r="956" s="82" customFormat="true" ht="12.75" hidden="false" customHeight="true" outlineLevel="0" collapsed="false">
      <c r="H956" s="85"/>
    </row>
    <row r="957" s="82" customFormat="true" ht="12.75" hidden="false" customHeight="true" outlineLevel="0" collapsed="false">
      <c r="H957" s="85"/>
    </row>
    <row r="958" s="82" customFormat="true" ht="12.75" hidden="false" customHeight="true" outlineLevel="0" collapsed="false">
      <c r="H958" s="85"/>
    </row>
    <row r="959" s="82" customFormat="true" ht="12.75" hidden="false" customHeight="true" outlineLevel="0" collapsed="false">
      <c r="H959" s="85"/>
    </row>
    <row r="960" s="82" customFormat="true" ht="12.75" hidden="false" customHeight="true" outlineLevel="0" collapsed="false">
      <c r="H960" s="85"/>
    </row>
    <row r="961" s="82" customFormat="true" ht="12.75" hidden="false" customHeight="true" outlineLevel="0" collapsed="false">
      <c r="H961" s="85"/>
    </row>
    <row r="962" s="82" customFormat="true" ht="12.75" hidden="false" customHeight="true" outlineLevel="0" collapsed="false">
      <c r="H962" s="85"/>
    </row>
    <row r="963" s="82" customFormat="true" ht="12.75" hidden="false" customHeight="true" outlineLevel="0" collapsed="false">
      <c r="H963" s="85"/>
    </row>
    <row r="964" s="82" customFormat="true" ht="12.75" hidden="false" customHeight="true" outlineLevel="0" collapsed="false">
      <c r="H964" s="85"/>
    </row>
    <row r="965" s="82" customFormat="true" ht="12.75" hidden="false" customHeight="true" outlineLevel="0" collapsed="false">
      <c r="H965" s="85"/>
    </row>
    <row r="966" s="82" customFormat="true" ht="12.75" hidden="false" customHeight="true" outlineLevel="0" collapsed="false">
      <c r="H966" s="85"/>
    </row>
    <row r="967" s="82" customFormat="true" ht="12.75" hidden="false" customHeight="true" outlineLevel="0" collapsed="false">
      <c r="H967" s="85"/>
    </row>
    <row r="968" s="82" customFormat="true" ht="12.75" hidden="false" customHeight="true" outlineLevel="0" collapsed="false">
      <c r="H968" s="85"/>
    </row>
    <row r="969" s="82" customFormat="true" ht="12.75" hidden="false" customHeight="true" outlineLevel="0" collapsed="false">
      <c r="H969" s="85"/>
    </row>
    <row r="970" s="82" customFormat="true" ht="12.75" hidden="false" customHeight="true" outlineLevel="0" collapsed="false">
      <c r="H970" s="85"/>
    </row>
    <row r="971" s="82" customFormat="true" ht="12.75" hidden="false" customHeight="true" outlineLevel="0" collapsed="false">
      <c r="H971" s="85"/>
    </row>
    <row r="972" s="82" customFormat="true" ht="12.75" hidden="false" customHeight="true" outlineLevel="0" collapsed="false">
      <c r="H972" s="85"/>
    </row>
    <row r="973" s="82" customFormat="true" ht="12.75" hidden="false" customHeight="true" outlineLevel="0" collapsed="false">
      <c r="H973" s="85"/>
    </row>
    <row r="974" s="82" customFormat="true" ht="12.75" hidden="false" customHeight="true" outlineLevel="0" collapsed="false">
      <c r="H974" s="85"/>
    </row>
    <row r="975" s="82" customFormat="true" ht="12.75" hidden="false" customHeight="true" outlineLevel="0" collapsed="false">
      <c r="H975" s="85"/>
    </row>
    <row r="976" s="82" customFormat="true" ht="12.75" hidden="false" customHeight="true" outlineLevel="0" collapsed="false">
      <c r="H976" s="85"/>
    </row>
    <row r="977" s="82" customFormat="true" ht="12.75" hidden="false" customHeight="true" outlineLevel="0" collapsed="false">
      <c r="H977" s="85"/>
    </row>
    <row r="978" s="82" customFormat="true" ht="12.75" hidden="false" customHeight="true" outlineLevel="0" collapsed="false">
      <c r="H978" s="85"/>
    </row>
    <row r="979" s="82" customFormat="true" ht="12.75" hidden="false" customHeight="true" outlineLevel="0" collapsed="false">
      <c r="H979" s="85"/>
    </row>
    <row r="980" s="82" customFormat="true" ht="12.75" hidden="false" customHeight="true" outlineLevel="0" collapsed="false">
      <c r="H980" s="85"/>
    </row>
    <row r="981" s="82" customFormat="true" ht="12.75" hidden="false" customHeight="true" outlineLevel="0" collapsed="false">
      <c r="H981" s="85"/>
    </row>
    <row r="982" s="82" customFormat="true" ht="12.75" hidden="false" customHeight="true" outlineLevel="0" collapsed="false">
      <c r="H982" s="85"/>
    </row>
    <row r="983" s="82" customFormat="true" ht="12.75" hidden="false" customHeight="true" outlineLevel="0" collapsed="false">
      <c r="H983" s="85"/>
    </row>
    <row r="984" s="82" customFormat="true" ht="12.75" hidden="false" customHeight="true" outlineLevel="0" collapsed="false">
      <c r="H984" s="85"/>
    </row>
    <row r="985" s="82" customFormat="true" ht="12.75" hidden="false" customHeight="true" outlineLevel="0" collapsed="false">
      <c r="H985" s="85"/>
    </row>
    <row r="986" s="82" customFormat="true" ht="12.75" hidden="false" customHeight="true" outlineLevel="0" collapsed="false">
      <c r="H986" s="85"/>
    </row>
    <row r="987" s="82" customFormat="true" ht="12.75" hidden="false" customHeight="true" outlineLevel="0" collapsed="false">
      <c r="H987" s="85"/>
    </row>
    <row r="988" s="82" customFormat="true" ht="12.75" hidden="false" customHeight="true" outlineLevel="0" collapsed="false">
      <c r="H988" s="85"/>
    </row>
    <row r="989" s="82" customFormat="true" ht="12.75" hidden="false" customHeight="true" outlineLevel="0" collapsed="false">
      <c r="H989" s="85"/>
    </row>
    <row r="990" s="82" customFormat="true" ht="12.75" hidden="false" customHeight="true" outlineLevel="0" collapsed="false">
      <c r="H990" s="85"/>
    </row>
    <row r="991" s="82" customFormat="true" ht="12.75" hidden="false" customHeight="true" outlineLevel="0" collapsed="false">
      <c r="H991" s="85"/>
    </row>
    <row r="992" s="82" customFormat="true" ht="12.75" hidden="false" customHeight="true" outlineLevel="0" collapsed="false">
      <c r="H992" s="85"/>
    </row>
    <row r="993" s="82" customFormat="true" ht="12.75" hidden="false" customHeight="true" outlineLevel="0" collapsed="false">
      <c r="H993" s="85"/>
    </row>
    <row r="994" s="82" customFormat="true" ht="12.75" hidden="false" customHeight="true" outlineLevel="0" collapsed="false">
      <c r="H994" s="85"/>
    </row>
    <row r="995" s="82" customFormat="true" ht="12.75" hidden="false" customHeight="true" outlineLevel="0" collapsed="false">
      <c r="H995" s="85"/>
    </row>
    <row r="996" s="82" customFormat="true" ht="12.75" hidden="false" customHeight="true" outlineLevel="0" collapsed="false">
      <c r="H996" s="85"/>
    </row>
    <row r="997" s="82" customFormat="true" ht="12.75" hidden="false" customHeight="true" outlineLevel="0" collapsed="false">
      <c r="H997" s="85"/>
    </row>
    <row r="998" s="82" customFormat="true" ht="12.75" hidden="false" customHeight="true" outlineLevel="0" collapsed="false">
      <c r="H998" s="85"/>
    </row>
    <row r="999" s="82" customFormat="true" ht="12.75" hidden="false" customHeight="true" outlineLevel="0" collapsed="false">
      <c r="H999" s="85"/>
    </row>
    <row r="1000" s="82" customFormat="true" ht="12.75" hidden="false" customHeight="true" outlineLevel="0" collapsed="false">
      <c r="H1000" s="85"/>
    </row>
    <row r="1001" s="82" customFormat="true" ht="12.75" hidden="false" customHeight="true" outlineLevel="0" collapsed="false">
      <c r="H1001" s="85"/>
    </row>
    <row r="1002" s="82" customFormat="true" ht="12.75" hidden="false" customHeight="true" outlineLevel="0" collapsed="false">
      <c r="H1002" s="85"/>
    </row>
    <row r="1003" s="82" customFormat="true" ht="12.75" hidden="false" customHeight="true" outlineLevel="0" collapsed="false">
      <c r="H1003" s="85"/>
    </row>
    <row r="1004" s="82" customFormat="true" ht="12.75" hidden="false" customHeight="true" outlineLevel="0" collapsed="false">
      <c r="H1004" s="85"/>
    </row>
    <row r="1005" s="82" customFormat="true" ht="12.75" hidden="false" customHeight="true" outlineLevel="0" collapsed="false">
      <c r="H1005" s="85"/>
    </row>
    <row r="1006" s="82" customFormat="true" ht="12.75" hidden="false" customHeight="true" outlineLevel="0" collapsed="false">
      <c r="H1006" s="85"/>
    </row>
    <row r="1007" s="82" customFormat="true" ht="12.75" hidden="false" customHeight="true" outlineLevel="0" collapsed="false">
      <c r="H1007" s="85"/>
    </row>
    <row r="1008" s="82" customFormat="true" ht="12.75" hidden="false" customHeight="true" outlineLevel="0" collapsed="false">
      <c r="H1008" s="85"/>
    </row>
    <row r="1009" s="82" customFormat="true" ht="12.75" hidden="false" customHeight="true" outlineLevel="0" collapsed="false">
      <c r="H1009" s="85"/>
    </row>
    <row r="1048576" customFormat="false" ht="12.75" hidden="false" customHeight="false" outlineLevel="0" collapsed="false"/>
  </sheetData>
  <sheetProtection algorithmName="SHA-512" hashValue="tZJ4rTHySW1hmQBkw181FvkxWsyFW8ow4gQbu4Jz+t7i0jrLQVYBhKX3cjgUkavIkL2o7kOk0DW0xMYHZ2LgFA==" saltValue="iWbvgghhM+4CA09S2mO9FQ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" width="4.29"/>
    <col collapsed="false" customWidth="true" hidden="false" outlineLevel="0" max="2" min="2" style="86" width="14.42"/>
    <col collapsed="false" customWidth="true" hidden="false" outlineLevel="0" max="3" min="3" style="87" width="38.29"/>
    <col collapsed="false" customWidth="true" hidden="false" outlineLevel="0" max="4" min="4" style="86" width="4.57"/>
    <col collapsed="false" customWidth="true" hidden="false" outlineLevel="0" max="5" min="5" style="86" width="10.57"/>
    <col collapsed="false" customWidth="true" hidden="false" outlineLevel="0" max="6" min="6" style="86" width="9.86"/>
    <col collapsed="false" customWidth="true" hidden="false" outlineLevel="0" max="7" min="7" style="86" width="12.71"/>
    <col collapsed="false" customWidth="false" hidden="false" outlineLevel="0" max="16384" min="8" style="86" width="9.14"/>
  </cols>
  <sheetData>
    <row r="1" customFormat="false" ht="16.5" hidden="false" customHeight="false" outlineLevel="0" collapsed="false">
      <c r="A1" s="88" t="s">
        <v>44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>
      <c r="A2" s="89" t="s">
        <v>45</v>
      </c>
      <c r="B2" s="90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 t="s">
        <v>46</v>
      </c>
      <c r="B3" s="93"/>
      <c r="C3" s="94"/>
      <c r="D3" s="94"/>
      <c r="E3" s="94"/>
      <c r="F3" s="94"/>
      <c r="G3" s="94"/>
    </row>
    <row r="4" customFormat="false" ht="13.5" hidden="false" customHeight="false" outlineLevel="0" collapsed="false">
      <c r="A4" s="95" t="s">
        <v>47</v>
      </c>
      <c r="B4" s="96"/>
      <c r="C4" s="97"/>
      <c r="D4" s="97"/>
      <c r="E4" s="97"/>
      <c r="F4" s="97"/>
      <c r="G4" s="97"/>
    </row>
    <row r="5" customFormat="false" ht="14.25" hidden="false" customHeight="false" outlineLevel="0" collapsed="false">
      <c r="B5" s="98"/>
      <c r="C5" s="99"/>
      <c r="D5" s="100"/>
    </row>
    <row r="6" customFormat="false" ht="13.5" hidden="false" customHeight="false" outlineLevel="0" collapsed="false">
      <c r="A6" s="101" t="s">
        <v>48</v>
      </c>
      <c r="B6" s="102" t="s">
        <v>49</v>
      </c>
      <c r="C6" s="103" t="s">
        <v>50</v>
      </c>
      <c r="D6" s="104" t="s">
        <v>51</v>
      </c>
      <c r="E6" s="105" t="s">
        <v>52</v>
      </c>
      <c r="F6" s="106" t="s">
        <v>53</v>
      </c>
      <c r="G6" s="107" t="s">
        <v>54</v>
      </c>
    </row>
    <row r="7" customFormat="false" ht="14.25" hidden="false" customHeight="false" outlineLevel="0" collapsed="false">
      <c r="A7" s="108"/>
      <c r="B7" s="109"/>
      <c r="C7" s="110"/>
      <c r="D7" s="111"/>
      <c r="E7" s="112"/>
      <c r="F7" s="113"/>
      <c r="G7" s="114"/>
    </row>
  </sheetData>
  <sheetProtection algorithmName="SHA-512" hashValue="MWOA/g4eXyr5xdpkhIwSIKfGw2mC/TfgxVppauthssmCNpbtbZCzfLSz/VhYEbuDsG6A2X/EAFD1oggwWvOcXg==" saltValue="U39gjRntc4cfTXIOb2/5z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38</v>
      </c>
      <c r="B2" s="115" t="s">
        <v>34</v>
      </c>
      <c r="C2" s="115" t="s">
        <v>16</v>
      </c>
      <c r="D2" s="115"/>
      <c r="E2" s="115"/>
      <c r="F2" s="115"/>
      <c r="G2" s="79" t="s">
        <v>39</v>
      </c>
      <c r="H2" s="116" t="s">
        <v>35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2</v>
      </c>
      <c r="B6" s="83" t="str">
        <f aca="false">B2</f>
        <v>101</v>
      </c>
      <c r="H6" s="71"/>
    </row>
    <row r="7" customFormat="false" ht="15.75" hidden="false" customHeight="true" outlineLevel="0" collapsed="false">
      <c r="B7" s="84" t="str">
        <f aca="false">C2</f>
        <v>Budova PS MB, rekonstrukce objektu Povodí Labe, státní podnik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3</v>
      </c>
      <c r="B9" s="117" t="s">
        <v>55</v>
      </c>
      <c r="C9" s="117" t="s">
        <v>56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117" t="s">
        <v>57</v>
      </c>
      <c r="C10" s="117" t="s">
        <v>58</v>
      </c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17" t="s">
        <v>59</v>
      </c>
      <c r="C11" s="117" t="s">
        <v>60</v>
      </c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17" t="s">
        <v>61</v>
      </c>
      <c r="C13" s="117" t="s">
        <v>62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117" t="s">
        <v>35</v>
      </c>
      <c r="C15" s="117" t="s">
        <v>63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82" t="s">
        <v>64</v>
      </c>
      <c r="B17" s="118" t="n">
        <v>2900</v>
      </c>
      <c r="C17" s="117" t="s">
        <v>65</v>
      </c>
      <c r="D17" s="82"/>
      <c r="E17" s="82"/>
      <c r="F17" s="82"/>
      <c r="G17" s="82"/>
      <c r="H17" s="85"/>
      <c r="I17" s="82"/>
      <c r="J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5"/>
      <c r="I18" s="82"/>
      <c r="J18" s="82"/>
    </row>
    <row r="19" customFormat="false" ht="12.75" hidden="false" customHeight="true" outlineLevel="0" collapsed="false">
      <c r="A19" s="119" t="s">
        <v>66</v>
      </c>
      <c r="B19" s="120"/>
      <c r="C19" s="120"/>
      <c r="D19" s="120"/>
      <c r="E19" s="120"/>
      <c r="F19" s="120"/>
      <c r="G19" s="120"/>
      <c r="H19" s="121"/>
      <c r="I19" s="82"/>
      <c r="J19" s="82"/>
    </row>
    <row r="20" customFormat="false" ht="12.75" hidden="false" customHeight="true" outlineLevel="0" collapsed="false">
      <c r="A20" s="122" t="s">
        <v>67</v>
      </c>
      <c r="B20" s="123"/>
      <c r="C20" s="124"/>
      <c r="D20" s="124"/>
      <c r="E20" s="124"/>
      <c r="F20" s="124"/>
      <c r="G20" s="125"/>
      <c r="H20" s="126" t="s">
        <v>68</v>
      </c>
      <c r="I20" s="82"/>
      <c r="J20" s="82"/>
    </row>
    <row r="21" customFormat="false" ht="12.75" hidden="false" customHeight="true" outlineLevel="0" collapsed="false">
      <c r="A21" s="127" t="s">
        <v>34</v>
      </c>
      <c r="B21" s="128" t="s">
        <v>69</v>
      </c>
      <c r="C21" s="129"/>
      <c r="D21" s="129"/>
      <c r="E21" s="129"/>
      <c r="F21" s="129"/>
      <c r="G21" s="130"/>
      <c r="H21" s="131" t="n">
        <f aca="false">'101 101 Pol'!G827</f>
        <v>0</v>
      </c>
      <c r="I21" s="82"/>
      <c r="J21" s="82"/>
      <c r="O21" s="0" t="n">
        <f aca="false">'101 101 Pol'!AN827</f>
        <v>0</v>
      </c>
      <c r="P21" s="0" t="n">
        <f aca="false">'101 101 Pol'!AO827</f>
        <v>0</v>
      </c>
    </row>
    <row r="22" customFormat="false" ht="12.75" hidden="false" customHeight="true" outlineLevel="0" collapsed="false">
      <c r="A22" s="127" t="s">
        <v>70</v>
      </c>
      <c r="B22" s="128" t="s">
        <v>71</v>
      </c>
      <c r="C22" s="129"/>
      <c r="D22" s="129"/>
      <c r="E22" s="129"/>
      <c r="F22" s="129"/>
      <c r="G22" s="130"/>
      <c r="H22" s="131" t="n">
        <f aca="false">'101 102 Pol'!G71</f>
        <v>0</v>
      </c>
      <c r="I22" s="82"/>
      <c r="J22" s="82"/>
      <c r="O22" s="0" t="n">
        <f aca="false">'101 102 Pol'!AN71</f>
        <v>0</v>
      </c>
      <c r="P22" s="0" t="n">
        <f aca="false">'101 102 Pol'!AO71</f>
        <v>0</v>
      </c>
    </row>
    <row r="23" customFormat="false" ht="12.75" hidden="false" customHeight="true" outlineLevel="0" collapsed="false">
      <c r="A23" s="127" t="s">
        <v>72</v>
      </c>
      <c r="B23" s="128" t="s">
        <v>73</v>
      </c>
      <c r="C23" s="129"/>
      <c r="D23" s="129"/>
      <c r="E23" s="129"/>
      <c r="F23" s="129"/>
      <c r="G23" s="130"/>
      <c r="H23" s="131" t="n">
        <f aca="false">'101 103 Pol'!G221</f>
        <v>0</v>
      </c>
      <c r="I23" s="82"/>
      <c r="J23" s="82"/>
      <c r="O23" s="0" t="n">
        <f aca="false">'101 103 Pol'!AN221</f>
        <v>0</v>
      </c>
      <c r="P23" s="0" t="n">
        <f aca="false">'101 103 Pol'!AO221</f>
        <v>0</v>
      </c>
    </row>
    <row r="24" customFormat="false" ht="12.75" hidden="false" customHeight="true" outlineLevel="0" collapsed="false">
      <c r="A24" s="127" t="s">
        <v>74</v>
      </c>
      <c r="B24" s="128" t="s">
        <v>75</v>
      </c>
      <c r="C24" s="129"/>
      <c r="D24" s="129"/>
      <c r="E24" s="129"/>
      <c r="F24" s="129"/>
      <c r="G24" s="130"/>
      <c r="H24" s="131" t="n">
        <f aca="false">'101 104 Pol'!G116</f>
        <v>0</v>
      </c>
      <c r="I24" s="82"/>
      <c r="J24" s="82"/>
      <c r="O24" s="0" t="n">
        <f aca="false">'101 104 Pol'!AN116</f>
        <v>0</v>
      </c>
      <c r="P24" s="0" t="n">
        <f aca="false">'101 104 Pol'!AO116</f>
        <v>0</v>
      </c>
    </row>
    <row r="25" customFormat="false" ht="12.75" hidden="false" customHeight="true" outlineLevel="0" collapsed="false">
      <c r="A25" s="127" t="s">
        <v>76</v>
      </c>
      <c r="B25" s="128" t="s">
        <v>77</v>
      </c>
      <c r="C25" s="129"/>
      <c r="D25" s="129"/>
      <c r="E25" s="129"/>
      <c r="F25" s="129"/>
      <c r="G25" s="130"/>
      <c r="H25" s="131" t="n">
        <f aca="false">'101 105 Pol'!G82</f>
        <v>0</v>
      </c>
      <c r="I25" s="82"/>
      <c r="J25" s="82"/>
      <c r="O25" s="0" t="n">
        <f aca="false">'101 105 Pol'!AN82</f>
        <v>0</v>
      </c>
      <c r="P25" s="0" t="n">
        <f aca="false">'101 105 Pol'!AO82</f>
        <v>0</v>
      </c>
    </row>
    <row r="26" customFormat="false" ht="12.75" hidden="false" customHeight="true" outlineLevel="0" collapsed="false">
      <c r="A26" s="127" t="s">
        <v>78</v>
      </c>
      <c r="B26" s="128" t="s">
        <v>79</v>
      </c>
      <c r="C26" s="129"/>
      <c r="D26" s="129"/>
      <c r="E26" s="129"/>
      <c r="F26" s="129"/>
      <c r="G26" s="130"/>
      <c r="H26" s="131" t="n">
        <f aca="false">'101 106 Pol'!G58</f>
        <v>0</v>
      </c>
      <c r="I26" s="82"/>
      <c r="J26" s="82"/>
      <c r="O26" s="0" t="n">
        <f aca="false">'101 106 Pol'!AN58</f>
        <v>0</v>
      </c>
      <c r="P26" s="0" t="n">
        <f aca="false">'101 106 Pol'!AO58</f>
        <v>0</v>
      </c>
    </row>
    <row r="27" customFormat="false" ht="12.75" hidden="false" customHeight="true" outlineLevel="0" collapsed="false">
      <c r="A27" s="132"/>
      <c r="B27" s="133" t="s">
        <v>80</v>
      </c>
      <c r="C27" s="134"/>
      <c r="D27" s="135" t="str">
        <f aca="false">B2</f>
        <v>101</v>
      </c>
      <c r="E27" s="134"/>
      <c r="F27" s="134"/>
      <c r="G27" s="136"/>
      <c r="H27" s="137" t="n">
        <f aca="false">SUM(H21:H26)</f>
        <v>0</v>
      </c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algorithmName="SHA-512" hashValue="oU4DEe+aU6hcvAHEEMww4OHArFhz3/YB1LAZHJh7ZpB8hcXJvI1ecSxY5WV28T2s/zYe6so6Vrl0DZLCh3P87w==" saltValue="2wSqD2F1nxE3PBnvCfEPaQ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34</v>
      </c>
      <c r="C4" s="142" t="s">
        <v>6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87</v>
      </c>
      <c r="C8" s="159" t="s">
        <v>88</v>
      </c>
      <c r="D8" s="160"/>
      <c r="E8" s="161"/>
      <c r="F8" s="162" t="n">
        <f aca="false">SUM(G9:G55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89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90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91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 t="n">
        <v>1</v>
      </c>
      <c r="B12" s="172" t="s">
        <v>92</v>
      </c>
      <c r="C12" s="173" t="s">
        <v>93</v>
      </c>
      <c r="D12" s="174" t="s">
        <v>94</v>
      </c>
      <c r="E12" s="175" t="n">
        <v>40.4</v>
      </c>
      <c r="F12" s="176"/>
      <c r="G12" s="177" t="n">
        <f aca="false">E12*F12</f>
        <v>0</v>
      </c>
      <c r="H12" s="167" t="s">
        <v>95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97</v>
      </c>
      <c r="D13" s="179"/>
      <c r="E13" s="180" t="n">
        <v>40.4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98</v>
      </c>
      <c r="C14" s="171"/>
      <c r="D14" s="171"/>
      <c r="E14" s="171"/>
      <c r="F14" s="171"/>
      <c r="G14" s="171"/>
      <c r="H14" s="167"/>
      <c r="I14" s="168"/>
      <c r="J14" s="169"/>
      <c r="K14" s="170" t="n">
        <v>1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5" t="n">
        <v>2</v>
      </c>
      <c r="B15" s="172" t="s">
        <v>99</v>
      </c>
      <c r="C15" s="173" t="s">
        <v>100</v>
      </c>
      <c r="D15" s="174" t="s">
        <v>94</v>
      </c>
      <c r="E15" s="175" t="n">
        <v>40.4</v>
      </c>
      <c r="F15" s="176"/>
      <c r="G15" s="177" t="n">
        <f aca="false">E15*F15</f>
        <v>0</v>
      </c>
      <c r="H15" s="167" t="s">
        <v>95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97</v>
      </c>
      <c r="D16" s="179"/>
      <c r="E16" s="180" t="n">
        <v>40.4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01</v>
      </c>
      <c r="C17" s="173" t="s">
        <v>102</v>
      </c>
      <c r="D17" s="174" t="s">
        <v>94</v>
      </c>
      <c r="E17" s="175" t="n">
        <v>22.6</v>
      </c>
      <c r="F17" s="176"/>
      <c r="G17" s="177" t="n">
        <f aca="false">E17*F17</f>
        <v>0</v>
      </c>
      <c r="H17" s="167" t="s">
        <v>95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03</v>
      </c>
      <c r="D18" s="179"/>
      <c r="E18" s="180" t="n">
        <v>22.6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04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true" outlineLevel="1" collapsed="false">
      <c r="A20" s="165"/>
      <c r="B20" s="171" t="s">
        <v>105</v>
      </c>
      <c r="C20" s="171"/>
      <c r="D20" s="171"/>
      <c r="E20" s="171"/>
      <c r="F20" s="171"/>
      <c r="G20" s="171"/>
      <c r="H20" s="167"/>
      <c r="I20" s="168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06</v>
      </c>
      <c r="C21" s="171"/>
      <c r="D21" s="171"/>
      <c r="E21" s="171"/>
      <c r="F21" s="171"/>
      <c r="G21" s="171"/>
      <c r="H21" s="167"/>
      <c r="I21" s="168"/>
      <c r="J21" s="169"/>
      <c r="K21" s="170" t="n">
        <v>2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4</v>
      </c>
      <c r="B22" s="172" t="s">
        <v>107</v>
      </c>
      <c r="C22" s="173" t="s">
        <v>108</v>
      </c>
      <c r="D22" s="174" t="s">
        <v>65</v>
      </c>
      <c r="E22" s="175" t="n">
        <v>18.981</v>
      </c>
      <c r="F22" s="176"/>
      <c r="G22" s="177" t="n">
        <f aca="false">E22*F22</f>
        <v>0</v>
      </c>
      <c r="H22" s="167" t="s">
        <v>109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/>
      <c r="B23" s="172"/>
      <c r="C23" s="178" t="s">
        <v>110</v>
      </c>
      <c r="D23" s="179"/>
      <c r="E23" s="180" t="n">
        <v>6.24</v>
      </c>
      <c r="F23" s="177"/>
      <c r="G23" s="177"/>
      <c r="H23" s="167"/>
      <c r="I23" s="16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/>
      <c r="B24" s="172"/>
      <c r="C24" s="178" t="s">
        <v>111</v>
      </c>
      <c r="D24" s="179"/>
      <c r="E24" s="180" t="n">
        <v>12.741</v>
      </c>
      <c r="F24" s="177"/>
      <c r="G24" s="177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12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22.5" hidden="false" customHeight="true" outlineLevel="1" collapsed="false">
      <c r="A26" s="165"/>
      <c r="B26" s="171" t="s">
        <v>113</v>
      </c>
      <c r="C26" s="171"/>
      <c r="D26" s="171"/>
      <c r="E26" s="171"/>
      <c r="F26" s="171"/>
      <c r="G26" s="171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81" t="str">
        <f aca="false">B26</f>
        <v>zapažených i nezapažených s urovnáním dna do předepsaného profilu a spádu, s přehozením výkopku na přilehlém terénu na vzdálenost do 3 m od podélné osy rýhy nebo s naložením výkopku na dopravní prostředek.</v>
      </c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 t="n">
        <v>5</v>
      </c>
      <c r="B27" s="172" t="s">
        <v>114</v>
      </c>
      <c r="C27" s="173" t="s">
        <v>115</v>
      </c>
      <c r="D27" s="174" t="s">
        <v>65</v>
      </c>
      <c r="E27" s="175" t="n">
        <v>3.7</v>
      </c>
      <c r="F27" s="176"/>
      <c r="G27" s="177" t="n">
        <f aca="false">E27*F27</f>
        <v>0</v>
      </c>
      <c r="H27" s="167" t="s">
        <v>109</v>
      </c>
      <c r="I27" s="168" t="s">
        <v>96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16</v>
      </c>
      <c r="D28" s="179"/>
      <c r="E28" s="180" t="n">
        <v>3.7</v>
      </c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true" outlineLevel="1" collapsed="false">
      <c r="A29" s="165"/>
      <c r="B29" s="171" t="s">
        <v>117</v>
      </c>
      <c r="C29" s="171"/>
      <c r="D29" s="171"/>
      <c r="E29" s="171"/>
      <c r="F29" s="171"/>
      <c r="G29" s="171"/>
      <c r="H29" s="167"/>
      <c r="I29" s="168"/>
      <c r="J29" s="169"/>
      <c r="K29" s="170" t="n"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true" outlineLevel="1" collapsed="false">
      <c r="A30" s="165"/>
      <c r="B30" s="171" t="s">
        <v>118</v>
      </c>
      <c r="C30" s="171"/>
      <c r="D30" s="171"/>
      <c r="E30" s="171"/>
      <c r="F30" s="171"/>
      <c r="G30" s="171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81" t="str">
        <f aca="false">B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6</v>
      </c>
      <c r="B31" s="172" t="s">
        <v>119</v>
      </c>
      <c r="C31" s="173" t="s">
        <v>120</v>
      </c>
      <c r="D31" s="174" t="s">
        <v>65</v>
      </c>
      <c r="E31" s="175" t="n">
        <v>9.49</v>
      </c>
      <c r="F31" s="176"/>
      <c r="G31" s="177" t="n">
        <f aca="false">E31*F31</f>
        <v>0</v>
      </c>
      <c r="H31" s="167" t="s">
        <v>109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/>
      <c r="B32" s="172"/>
      <c r="C32" s="178" t="s">
        <v>121</v>
      </c>
      <c r="D32" s="179"/>
      <c r="E32" s="180" t="n">
        <v>9.49</v>
      </c>
      <c r="F32" s="177"/>
      <c r="G32" s="177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true" outlineLevel="1" collapsed="false">
      <c r="A33" s="165"/>
      <c r="B33" s="171" t="s">
        <v>122</v>
      </c>
      <c r="C33" s="171"/>
      <c r="D33" s="171"/>
      <c r="E33" s="171"/>
      <c r="F33" s="171"/>
      <c r="G33" s="171"/>
      <c r="H33" s="167"/>
      <c r="I33" s="168"/>
      <c r="J33" s="169"/>
      <c r="K33" s="170" t="n">
        <v>1</v>
      </c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1" t="s">
        <v>123</v>
      </c>
      <c r="C34" s="171"/>
      <c r="D34" s="171"/>
      <c r="E34" s="171"/>
      <c r="F34" s="171"/>
      <c r="G34" s="171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7</v>
      </c>
      <c r="B35" s="172" t="s">
        <v>124</v>
      </c>
      <c r="C35" s="173" t="s">
        <v>125</v>
      </c>
      <c r="D35" s="174" t="s">
        <v>65</v>
      </c>
      <c r="E35" s="175" t="n">
        <v>4.475</v>
      </c>
      <c r="F35" s="176"/>
      <c r="G35" s="177" t="n">
        <f aca="false">E35*F35</f>
        <v>0</v>
      </c>
      <c r="H35" s="167" t="s">
        <v>109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/>
      <c r="B36" s="172"/>
      <c r="C36" s="178" t="s">
        <v>126</v>
      </c>
      <c r="D36" s="179"/>
      <c r="E36" s="180" t="n">
        <v>4.475</v>
      </c>
      <c r="F36" s="177"/>
      <c r="G36" s="177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true" outlineLevel="1" collapsed="false">
      <c r="A37" s="165"/>
      <c r="B37" s="171" t="s">
        <v>127</v>
      </c>
      <c r="C37" s="171"/>
      <c r="D37" s="171"/>
      <c r="E37" s="171"/>
      <c r="F37" s="171"/>
      <c r="G37" s="171"/>
      <c r="H37" s="167"/>
      <c r="I37" s="168"/>
      <c r="J37" s="169"/>
      <c r="K37" s="170" t="n">
        <v>1</v>
      </c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1" t="s">
        <v>128</v>
      </c>
      <c r="C38" s="171"/>
      <c r="D38" s="171"/>
      <c r="E38" s="171"/>
      <c r="F38" s="171"/>
      <c r="G38" s="171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8</v>
      </c>
      <c r="B39" s="172" t="s">
        <v>129</v>
      </c>
      <c r="C39" s="173" t="s">
        <v>130</v>
      </c>
      <c r="D39" s="174" t="s">
        <v>65</v>
      </c>
      <c r="E39" s="175" t="n">
        <v>19.43</v>
      </c>
      <c r="F39" s="176"/>
      <c r="G39" s="177" t="n">
        <f aca="false">E39*F39</f>
        <v>0</v>
      </c>
      <c r="H39" s="167" t="s">
        <v>109</v>
      </c>
      <c r="I39" s="168" t="s">
        <v>96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/>
      <c r="B40" s="172"/>
      <c r="C40" s="178" t="s">
        <v>131</v>
      </c>
      <c r="D40" s="179"/>
      <c r="E40" s="180" t="n">
        <v>19.43</v>
      </c>
      <c r="F40" s="177"/>
      <c r="G40" s="177"/>
      <c r="H40" s="167"/>
      <c r="I40" s="168"/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9</v>
      </c>
      <c r="B41" s="172" t="s">
        <v>132</v>
      </c>
      <c r="C41" s="173" t="s">
        <v>133</v>
      </c>
      <c r="D41" s="174" t="s">
        <v>65</v>
      </c>
      <c r="E41" s="175" t="n">
        <v>4.475</v>
      </c>
      <c r="F41" s="176"/>
      <c r="G41" s="177" t="n">
        <f aca="false">E41*F41</f>
        <v>0</v>
      </c>
      <c r="H41" s="167" t="s">
        <v>109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/>
      <c r="B42" s="172"/>
      <c r="C42" s="178" t="s">
        <v>126</v>
      </c>
      <c r="D42" s="179"/>
      <c r="E42" s="180" t="n">
        <v>4.475</v>
      </c>
      <c r="F42" s="177"/>
      <c r="G42" s="177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0</v>
      </c>
      <c r="B43" s="172" t="s">
        <v>134</v>
      </c>
      <c r="C43" s="173" t="s">
        <v>135</v>
      </c>
      <c r="D43" s="174" t="s">
        <v>65</v>
      </c>
      <c r="E43" s="175" t="n">
        <v>12.736</v>
      </c>
      <c r="F43" s="176"/>
      <c r="G43" s="177" t="n">
        <f aca="false">E43*F43</f>
        <v>0</v>
      </c>
      <c r="H43" s="167" t="s">
        <v>109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/>
      <c r="B44" s="172"/>
      <c r="C44" s="178" t="s">
        <v>136</v>
      </c>
      <c r="D44" s="179"/>
      <c r="E44" s="180" t="n">
        <v>12.736</v>
      </c>
      <c r="F44" s="177"/>
      <c r="G44" s="177"/>
      <c r="H44" s="167"/>
      <c r="I44" s="168"/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true" outlineLevel="1" collapsed="false">
      <c r="A45" s="165"/>
      <c r="B45" s="171" t="s">
        <v>137</v>
      </c>
      <c r="C45" s="171"/>
      <c r="D45" s="171"/>
      <c r="E45" s="171"/>
      <c r="F45" s="171"/>
      <c r="G45" s="171"/>
      <c r="H45" s="167"/>
      <c r="I45" s="168"/>
      <c r="J45" s="169"/>
      <c r="K45" s="170" t="n">
        <v>1</v>
      </c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38</v>
      </c>
      <c r="C46" s="171"/>
      <c r="D46" s="171"/>
      <c r="E46" s="171"/>
      <c r="F46" s="171"/>
      <c r="G46" s="171"/>
      <c r="H46" s="167"/>
      <c r="I46" s="168"/>
      <c r="J46" s="169"/>
      <c r="K46" s="170" t="n">
        <v>2</v>
      </c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65" t="n">
        <v>11</v>
      </c>
      <c r="B47" s="172" t="s">
        <v>139</v>
      </c>
      <c r="C47" s="173" t="s">
        <v>140</v>
      </c>
      <c r="D47" s="174" t="s">
        <v>65</v>
      </c>
      <c r="E47" s="175" t="n">
        <v>36.651</v>
      </c>
      <c r="F47" s="176"/>
      <c r="G47" s="177" t="n">
        <f aca="false">E47*F47</f>
        <v>0</v>
      </c>
      <c r="H47" s="167" t="s">
        <v>109</v>
      </c>
      <c r="I47" s="16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65"/>
      <c r="B48" s="172"/>
      <c r="C48" s="178" t="s">
        <v>141</v>
      </c>
      <c r="D48" s="179"/>
      <c r="E48" s="180" t="n">
        <v>36.651</v>
      </c>
      <c r="F48" s="177"/>
      <c r="G48" s="177"/>
      <c r="H48" s="167"/>
      <c r="I48" s="168"/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true" outlineLevel="1" collapsed="false">
      <c r="A49" s="165"/>
      <c r="B49" s="171" t="s">
        <v>142</v>
      </c>
      <c r="C49" s="171"/>
      <c r="D49" s="171"/>
      <c r="E49" s="171"/>
      <c r="F49" s="171"/>
      <c r="G49" s="171"/>
      <c r="H49" s="167"/>
      <c r="I49" s="168"/>
      <c r="J49" s="169"/>
      <c r="K49" s="170" t="n">
        <v>1</v>
      </c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true" outlineLevel="1" collapsed="false">
      <c r="A50" s="165"/>
      <c r="B50" s="171" t="s">
        <v>143</v>
      </c>
      <c r="C50" s="171"/>
      <c r="D50" s="171"/>
      <c r="E50" s="171"/>
      <c r="F50" s="171"/>
      <c r="G50" s="171"/>
      <c r="H50" s="167"/>
      <c r="I50" s="168"/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true" outlineLevel="1" collapsed="false">
      <c r="A51" s="165"/>
      <c r="B51" s="171" t="s">
        <v>144</v>
      </c>
      <c r="C51" s="171"/>
      <c r="D51" s="171"/>
      <c r="E51" s="171"/>
      <c r="F51" s="171"/>
      <c r="G51" s="171"/>
      <c r="H51" s="167"/>
      <c r="I51" s="168"/>
      <c r="J51" s="170"/>
      <c r="K51" s="170" t="n">
        <v>2</v>
      </c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65" t="n">
        <v>12</v>
      </c>
      <c r="B52" s="172" t="s">
        <v>145</v>
      </c>
      <c r="C52" s="173" t="s">
        <v>146</v>
      </c>
      <c r="D52" s="174" t="s">
        <v>65</v>
      </c>
      <c r="E52" s="175" t="n">
        <v>23.91</v>
      </c>
      <c r="F52" s="176"/>
      <c r="G52" s="177" t="n">
        <f aca="false">E52*F52</f>
        <v>0</v>
      </c>
      <c r="H52" s="167" t="s">
        <v>109</v>
      </c>
      <c r="I52" s="168" t="s">
        <v>96</v>
      </c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 t="n">
        <v>21</v>
      </c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/>
      <c r="B53" s="172"/>
      <c r="C53" s="178" t="s">
        <v>147</v>
      </c>
      <c r="D53" s="179"/>
      <c r="E53" s="180" t="n">
        <v>23.91</v>
      </c>
      <c r="F53" s="177"/>
      <c r="G53" s="177"/>
      <c r="H53" s="167"/>
      <c r="I53" s="168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65" t="n">
        <v>13</v>
      </c>
      <c r="B54" s="172" t="s">
        <v>148</v>
      </c>
      <c r="C54" s="173" t="s">
        <v>149</v>
      </c>
      <c r="D54" s="174" t="s">
        <v>150</v>
      </c>
      <c r="E54" s="175" t="n">
        <v>12.736</v>
      </c>
      <c r="F54" s="176"/>
      <c r="G54" s="177" t="n">
        <f aca="false">E54*F54</f>
        <v>0</v>
      </c>
      <c r="H54" s="167"/>
      <c r="I54" s="168" t="s">
        <v>151</v>
      </c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 t="n">
        <v>21</v>
      </c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/>
      <c r="B55" s="172"/>
      <c r="C55" s="178" t="s">
        <v>136</v>
      </c>
      <c r="D55" s="179"/>
      <c r="E55" s="180" t="n">
        <v>12.736</v>
      </c>
      <c r="F55" s="177"/>
      <c r="G55" s="177"/>
      <c r="H55" s="167"/>
      <c r="I55" s="168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0" collapsed="false">
      <c r="A56" s="157" t="s">
        <v>86</v>
      </c>
      <c r="B56" s="158" t="s">
        <v>152</v>
      </c>
      <c r="C56" s="159" t="s">
        <v>153</v>
      </c>
      <c r="D56" s="160"/>
      <c r="E56" s="161"/>
      <c r="F56" s="182" t="n">
        <f aca="false">SUM(G57:G73)</f>
        <v>0</v>
      </c>
      <c r="G56" s="182"/>
      <c r="H56" s="163"/>
      <c r="I56" s="164"/>
    </row>
    <row r="57" customFormat="false" ht="12.75" hidden="false" customHeight="true" outlineLevel="1" collapsed="false">
      <c r="A57" s="165"/>
      <c r="B57" s="166" t="s">
        <v>154</v>
      </c>
      <c r="C57" s="166"/>
      <c r="D57" s="166"/>
      <c r="E57" s="166"/>
      <c r="F57" s="166"/>
      <c r="G57" s="166"/>
      <c r="H57" s="167"/>
      <c r="I57" s="168"/>
      <c r="J57" s="170"/>
      <c r="K57" s="170" t="n">
        <v>1</v>
      </c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55</v>
      </c>
      <c r="C58" s="171"/>
      <c r="D58" s="171"/>
      <c r="E58" s="171"/>
      <c r="F58" s="171"/>
      <c r="G58" s="171"/>
      <c r="H58" s="167"/>
      <c r="I58" s="168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14</v>
      </c>
      <c r="B59" s="172" t="s">
        <v>156</v>
      </c>
      <c r="C59" s="173" t="s">
        <v>157</v>
      </c>
      <c r="D59" s="174" t="s">
        <v>65</v>
      </c>
      <c r="E59" s="175" t="n">
        <v>13.19</v>
      </c>
      <c r="F59" s="176"/>
      <c r="G59" s="177" t="n">
        <f aca="false">E59*F59</f>
        <v>0</v>
      </c>
      <c r="H59" s="167" t="s">
        <v>158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/>
      <c r="B60" s="172"/>
      <c r="C60" s="178" t="s">
        <v>116</v>
      </c>
      <c r="D60" s="179"/>
      <c r="E60" s="180" t="n">
        <v>3.7</v>
      </c>
      <c r="F60" s="177"/>
      <c r="G60" s="177"/>
      <c r="H60" s="167"/>
      <c r="I60" s="168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5"/>
      <c r="B61" s="172"/>
      <c r="C61" s="178" t="s">
        <v>159</v>
      </c>
      <c r="D61" s="179"/>
      <c r="E61" s="180" t="n">
        <v>9.49</v>
      </c>
      <c r="F61" s="177"/>
      <c r="G61" s="177"/>
      <c r="H61" s="167"/>
      <c r="I61" s="168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60</v>
      </c>
      <c r="C62" s="171"/>
      <c r="D62" s="171"/>
      <c r="E62" s="171"/>
      <c r="F62" s="171"/>
      <c r="G62" s="171"/>
      <c r="H62" s="167"/>
      <c r="I62" s="168"/>
      <c r="J62" s="170"/>
      <c r="K62" s="170" t="n">
        <v>1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true" outlineLevel="1" collapsed="false">
      <c r="A63" s="165"/>
      <c r="B63" s="171" t="s">
        <v>161</v>
      </c>
      <c r="C63" s="171"/>
      <c r="D63" s="171"/>
      <c r="E63" s="171"/>
      <c r="F63" s="171"/>
      <c r="G63" s="171"/>
      <c r="H63" s="167"/>
      <c r="I63" s="168"/>
      <c r="J63" s="170"/>
      <c r="K63" s="170" t="n">
        <v>2</v>
      </c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15</v>
      </c>
      <c r="B64" s="172" t="s">
        <v>162</v>
      </c>
      <c r="C64" s="173" t="s">
        <v>163</v>
      </c>
      <c r="D64" s="174" t="s">
        <v>164</v>
      </c>
      <c r="E64" s="175" t="n">
        <v>0.073</v>
      </c>
      <c r="F64" s="176"/>
      <c r="G64" s="177" t="n">
        <f aca="false">E64*F64</f>
        <v>0</v>
      </c>
      <c r="H64" s="167" t="s">
        <v>158</v>
      </c>
      <c r="I64" s="168" t="s">
        <v>96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65</v>
      </c>
      <c r="C65" s="171"/>
      <c r="D65" s="171"/>
      <c r="E65" s="171"/>
      <c r="F65" s="171"/>
      <c r="G65" s="171"/>
      <c r="H65" s="167"/>
      <c r="I65" s="168"/>
      <c r="J65" s="170"/>
      <c r="K65" s="170" t="n">
        <v>1</v>
      </c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true" outlineLevel="1" collapsed="false">
      <c r="A66" s="165"/>
      <c r="B66" s="171" t="s">
        <v>166</v>
      </c>
      <c r="C66" s="171"/>
      <c r="D66" s="171"/>
      <c r="E66" s="171"/>
      <c r="F66" s="171"/>
      <c r="G66" s="171"/>
      <c r="H66" s="167"/>
      <c r="I66" s="168"/>
      <c r="J66" s="170"/>
      <c r="K66" s="170" t="n">
        <v>2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16</v>
      </c>
      <c r="B67" s="172" t="s">
        <v>167</v>
      </c>
      <c r="C67" s="173" t="s">
        <v>168</v>
      </c>
      <c r="D67" s="174" t="s">
        <v>164</v>
      </c>
      <c r="E67" s="175" t="n">
        <v>0.157</v>
      </c>
      <c r="F67" s="176"/>
      <c r="G67" s="177" t="n">
        <f aca="false">E67*F67</f>
        <v>0</v>
      </c>
      <c r="H67" s="167" t="s">
        <v>169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 t="n">
        <v>17</v>
      </c>
      <c r="B68" s="172" t="s">
        <v>170</v>
      </c>
      <c r="C68" s="173" t="s">
        <v>171</v>
      </c>
      <c r="D68" s="174" t="s">
        <v>150</v>
      </c>
      <c r="E68" s="175" t="n">
        <v>13.19</v>
      </c>
      <c r="F68" s="176"/>
      <c r="G68" s="177" t="n">
        <f aca="false">E68*F68</f>
        <v>0</v>
      </c>
      <c r="H68" s="167"/>
      <c r="I68" s="168" t="s">
        <v>151</v>
      </c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 t="n">
        <v>21</v>
      </c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/>
      <c r="B69" s="172"/>
      <c r="C69" s="178" t="s">
        <v>116</v>
      </c>
      <c r="D69" s="179"/>
      <c r="E69" s="180" t="n">
        <v>3.7</v>
      </c>
      <c r="F69" s="177"/>
      <c r="G69" s="177"/>
      <c r="H69" s="167"/>
      <c r="I69" s="168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/>
      <c r="B70" s="172"/>
      <c r="C70" s="178" t="s">
        <v>159</v>
      </c>
      <c r="D70" s="179"/>
      <c r="E70" s="180" t="n">
        <v>9.49</v>
      </c>
      <c r="F70" s="177"/>
      <c r="G70" s="177"/>
      <c r="H70" s="167"/>
      <c r="I70" s="168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18</v>
      </c>
      <c r="B71" s="172" t="s">
        <v>172</v>
      </c>
      <c r="C71" s="173" t="s">
        <v>173</v>
      </c>
      <c r="D71" s="174" t="s">
        <v>150</v>
      </c>
      <c r="E71" s="175" t="n">
        <v>13.19</v>
      </c>
      <c r="F71" s="176"/>
      <c r="G71" s="177" t="n">
        <f aca="false">E71*F71</f>
        <v>0</v>
      </c>
      <c r="H71" s="167"/>
      <c r="I71" s="168" t="s">
        <v>151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/>
      <c r="B72" s="172"/>
      <c r="C72" s="178" t="s">
        <v>116</v>
      </c>
      <c r="D72" s="179"/>
      <c r="E72" s="180" t="n">
        <v>3.7</v>
      </c>
      <c r="F72" s="177"/>
      <c r="G72" s="177"/>
      <c r="H72" s="167"/>
      <c r="I72" s="168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/>
      <c r="B73" s="172"/>
      <c r="C73" s="178" t="s">
        <v>159</v>
      </c>
      <c r="D73" s="179"/>
      <c r="E73" s="180" t="n">
        <v>9.49</v>
      </c>
      <c r="F73" s="177"/>
      <c r="G73" s="177"/>
      <c r="H73" s="167"/>
      <c r="I73" s="168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0" collapsed="false">
      <c r="A74" s="157" t="s">
        <v>86</v>
      </c>
      <c r="B74" s="158" t="s">
        <v>174</v>
      </c>
      <c r="C74" s="159" t="s">
        <v>175</v>
      </c>
      <c r="D74" s="160"/>
      <c r="E74" s="161"/>
      <c r="F74" s="182" t="n">
        <f aca="false">SUM(G75:G120)</f>
        <v>0</v>
      </c>
      <c r="G74" s="182"/>
      <c r="H74" s="163"/>
      <c r="I74" s="164"/>
    </row>
    <row r="75" customFormat="false" ht="12.75" hidden="false" customHeight="true" outlineLevel="1" collapsed="false">
      <c r="A75" s="165"/>
      <c r="B75" s="166" t="s">
        <v>176</v>
      </c>
      <c r="C75" s="166"/>
      <c r="D75" s="166"/>
      <c r="E75" s="166"/>
      <c r="F75" s="166"/>
      <c r="G75" s="166"/>
      <c r="H75" s="167"/>
      <c r="I75" s="168"/>
      <c r="J75" s="170"/>
      <c r="K75" s="170" t="n">
        <v>1</v>
      </c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true" outlineLevel="1" collapsed="false">
      <c r="A76" s="165"/>
      <c r="B76" s="171" t="s">
        <v>177</v>
      </c>
      <c r="C76" s="171"/>
      <c r="D76" s="171"/>
      <c r="E76" s="171"/>
      <c r="F76" s="171"/>
      <c r="G76" s="171"/>
      <c r="H76" s="167"/>
      <c r="I76" s="168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5" t="n">
        <v>19</v>
      </c>
      <c r="B77" s="172" t="s">
        <v>178</v>
      </c>
      <c r="C77" s="173" t="s">
        <v>179</v>
      </c>
      <c r="D77" s="174" t="s">
        <v>65</v>
      </c>
      <c r="E77" s="175" t="n">
        <v>1.155</v>
      </c>
      <c r="F77" s="176"/>
      <c r="G77" s="177" t="n">
        <f aca="false">E77*F77</f>
        <v>0</v>
      </c>
      <c r="H77" s="167" t="s">
        <v>180</v>
      </c>
      <c r="I77" s="168" t="s">
        <v>96</v>
      </c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 t="n">
        <v>21</v>
      </c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/>
      <c r="B78" s="172"/>
      <c r="C78" s="178" t="s">
        <v>181</v>
      </c>
      <c r="D78" s="179"/>
      <c r="E78" s="180" t="n">
        <v>0.405</v>
      </c>
      <c r="F78" s="177"/>
      <c r="G78" s="177"/>
      <c r="H78" s="167"/>
      <c r="I78" s="168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65"/>
      <c r="B79" s="172"/>
      <c r="C79" s="178" t="s">
        <v>182</v>
      </c>
      <c r="D79" s="179"/>
      <c r="E79" s="180" t="n">
        <v>0.75</v>
      </c>
      <c r="F79" s="177"/>
      <c r="G79" s="177"/>
      <c r="H79" s="167"/>
      <c r="I79" s="168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true" outlineLevel="1" collapsed="false">
      <c r="A80" s="165"/>
      <c r="B80" s="171" t="s">
        <v>183</v>
      </c>
      <c r="C80" s="171"/>
      <c r="D80" s="171"/>
      <c r="E80" s="171"/>
      <c r="F80" s="171"/>
      <c r="G80" s="171"/>
      <c r="H80" s="167"/>
      <c r="I80" s="168"/>
      <c r="J80" s="170"/>
      <c r="K80" s="170" t="n">
        <v>1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true" outlineLevel="1" collapsed="false">
      <c r="A81" s="165"/>
      <c r="B81" s="171" t="s">
        <v>184</v>
      </c>
      <c r="C81" s="171"/>
      <c r="D81" s="171"/>
      <c r="E81" s="171"/>
      <c r="F81" s="171"/>
      <c r="G81" s="171"/>
      <c r="H81" s="167"/>
      <c r="I81" s="168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20</v>
      </c>
      <c r="B82" s="172" t="s">
        <v>185</v>
      </c>
      <c r="C82" s="173" t="s">
        <v>186</v>
      </c>
      <c r="D82" s="174" t="s">
        <v>164</v>
      </c>
      <c r="E82" s="175" t="n">
        <v>0.06042</v>
      </c>
      <c r="F82" s="176"/>
      <c r="G82" s="177" t="n">
        <f aca="false">E82*F82</f>
        <v>0</v>
      </c>
      <c r="H82" s="167" t="s">
        <v>158</v>
      </c>
      <c r="I82" s="168" t="s">
        <v>96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/>
      <c r="B83" s="172"/>
      <c r="C83" s="178" t="s">
        <v>187</v>
      </c>
      <c r="D83" s="179"/>
      <c r="E83" s="180" t="n">
        <v>0.0604</v>
      </c>
      <c r="F83" s="177"/>
      <c r="G83" s="177"/>
      <c r="H83" s="167"/>
      <c r="I83" s="168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true" outlineLevel="1" collapsed="false">
      <c r="A84" s="165"/>
      <c r="B84" s="171" t="s">
        <v>188</v>
      </c>
      <c r="C84" s="171"/>
      <c r="D84" s="171"/>
      <c r="E84" s="171"/>
      <c r="F84" s="171"/>
      <c r="G84" s="171"/>
      <c r="H84" s="167"/>
      <c r="I84" s="168"/>
      <c r="J84" s="170"/>
      <c r="K84" s="170" t="n">
        <v>1</v>
      </c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true" outlineLevel="1" collapsed="false">
      <c r="A85" s="165"/>
      <c r="B85" s="171" t="s">
        <v>177</v>
      </c>
      <c r="C85" s="171"/>
      <c r="D85" s="171"/>
      <c r="E85" s="171"/>
      <c r="F85" s="171"/>
      <c r="G85" s="171"/>
      <c r="H85" s="167"/>
      <c r="I85" s="168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65" t="n">
        <v>21</v>
      </c>
      <c r="B86" s="172" t="s">
        <v>189</v>
      </c>
      <c r="C86" s="173" t="s">
        <v>190</v>
      </c>
      <c r="D86" s="174" t="s">
        <v>94</v>
      </c>
      <c r="E86" s="175" t="n">
        <v>1.08</v>
      </c>
      <c r="F86" s="176"/>
      <c r="G86" s="177" t="n">
        <f aca="false">E86*F86</f>
        <v>0</v>
      </c>
      <c r="H86" s="167" t="s">
        <v>180</v>
      </c>
      <c r="I86" s="168" t="s">
        <v>96</v>
      </c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 t="n">
        <v>21</v>
      </c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/>
      <c r="B87" s="172"/>
      <c r="C87" s="178" t="s">
        <v>191</v>
      </c>
      <c r="D87" s="179"/>
      <c r="E87" s="180" t="n">
        <v>1.08</v>
      </c>
      <c r="F87" s="177"/>
      <c r="G87" s="177"/>
      <c r="H87" s="167"/>
      <c r="I87" s="168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true" outlineLevel="1" collapsed="false">
      <c r="A88" s="165"/>
      <c r="B88" s="171" t="s">
        <v>192</v>
      </c>
      <c r="C88" s="171"/>
      <c r="D88" s="171"/>
      <c r="E88" s="171"/>
      <c r="F88" s="171"/>
      <c r="G88" s="171"/>
      <c r="H88" s="167"/>
      <c r="I88" s="168"/>
      <c r="J88" s="170"/>
      <c r="K88" s="170" t="n">
        <v>1</v>
      </c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true" outlineLevel="1" collapsed="false">
      <c r="A89" s="165"/>
      <c r="B89" s="171" t="s">
        <v>193</v>
      </c>
      <c r="C89" s="171"/>
      <c r="D89" s="171"/>
      <c r="E89" s="171"/>
      <c r="F89" s="171"/>
      <c r="G89" s="171"/>
      <c r="H89" s="167"/>
      <c r="I89" s="168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true" outlineLevel="1" collapsed="false">
      <c r="A90" s="165"/>
      <c r="B90" s="171" t="s">
        <v>194</v>
      </c>
      <c r="C90" s="171"/>
      <c r="D90" s="171"/>
      <c r="E90" s="171"/>
      <c r="F90" s="171"/>
      <c r="G90" s="171"/>
      <c r="H90" s="167"/>
      <c r="I90" s="168"/>
      <c r="J90" s="170"/>
      <c r="K90" s="170" t="n">
        <v>2</v>
      </c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65" t="n">
        <v>22</v>
      </c>
      <c r="B91" s="172" t="s">
        <v>195</v>
      </c>
      <c r="C91" s="173" t="s">
        <v>196</v>
      </c>
      <c r="D91" s="174" t="s">
        <v>94</v>
      </c>
      <c r="E91" s="175" t="n">
        <v>30.375</v>
      </c>
      <c r="F91" s="176"/>
      <c r="G91" s="177" t="n">
        <f aca="false">E91*F91</f>
        <v>0</v>
      </c>
      <c r="H91" s="167" t="s">
        <v>158</v>
      </c>
      <c r="I91" s="168" t="s">
        <v>96</v>
      </c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 t="n">
        <v>21</v>
      </c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65"/>
      <c r="B92" s="172"/>
      <c r="C92" s="178" t="s">
        <v>197</v>
      </c>
      <c r="D92" s="179"/>
      <c r="E92" s="180" t="n">
        <v>27.075</v>
      </c>
      <c r="F92" s="177"/>
      <c r="G92" s="177"/>
      <c r="H92" s="167"/>
      <c r="I92" s="168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/>
      <c r="B93" s="172"/>
      <c r="C93" s="178" t="s">
        <v>198</v>
      </c>
      <c r="D93" s="179"/>
      <c r="E93" s="180" t="n">
        <v>3.3</v>
      </c>
      <c r="F93" s="177"/>
      <c r="G93" s="177"/>
      <c r="H93" s="167"/>
      <c r="I93" s="168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true" outlineLevel="1" collapsed="false">
      <c r="A94" s="165"/>
      <c r="B94" s="171" t="s">
        <v>199</v>
      </c>
      <c r="C94" s="171"/>
      <c r="D94" s="171"/>
      <c r="E94" s="171"/>
      <c r="F94" s="171"/>
      <c r="G94" s="171"/>
      <c r="H94" s="167"/>
      <c r="I94" s="168"/>
      <c r="J94" s="170"/>
      <c r="K94" s="170" t="n">
        <v>1</v>
      </c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true" outlineLevel="1" collapsed="false">
      <c r="A95" s="165"/>
      <c r="B95" s="171" t="s">
        <v>200</v>
      </c>
      <c r="C95" s="171"/>
      <c r="D95" s="171"/>
      <c r="E95" s="171"/>
      <c r="F95" s="171"/>
      <c r="G95" s="171"/>
      <c r="H95" s="167"/>
      <c r="I95" s="168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true" outlineLevel="1" collapsed="false">
      <c r="A96" s="165"/>
      <c r="B96" s="171" t="s">
        <v>201</v>
      </c>
      <c r="C96" s="171"/>
      <c r="D96" s="171"/>
      <c r="E96" s="171"/>
      <c r="F96" s="171"/>
      <c r="G96" s="171"/>
      <c r="H96" s="167"/>
      <c r="I96" s="168"/>
      <c r="J96" s="170"/>
      <c r="K96" s="170" t="n">
        <v>2</v>
      </c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23</v>
      </c>
      <c r="B97" s="172" t="s">
        <v>202</v>
      </c>
      <c r="C97" s="173" t="s">
        <v>203</v>
      </c>
      <c r="D97" s="174" t="s">
        <v>94</v>
      </c>
      <c r="E97" s="175" t="n">
        <v>2.24</v>
      </c>
      <c r="F97" s="176"/>
      <c r="G97" s="177" t="n">
        <f aca="false">E97*F97</f>
        <v>0</v>
      </c>
      <c r="H97" s="167" t="s">
        <v>158</v>
      </c>
      <c r="I97" s="168" t="s">
        <v>96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true" outlineLevel="1" collapsed="false">
      <c r="A98" s="165"/>
      <c r="B98" s="172"/>
      <c r="C98" s="183" t="s">
        <v>204</v>
      </c>
      <c r="D98" s="183"/>
      <c r="E98" s="183"/>
      <c r="F98" s="183"/>
      <c r="G98" s="183"/>
      <c r="H98" s="167"/>
      <c r="I98" s="168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81" t="str">
        <f aca="false">C98</f>
        <v>Včetně lícování, které se provádí průběžně při zdění.</v>
      </c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65"/>
      <c r="B99" s="172"/>
      <c r="C99" s="178" t="s">
        <v>205</v>
      </c>
      <c r="D99" s="179"/>
      <c r="E99" s="180" t="n">
        <v>2.24</v>
      </c>
      <c r="F99" s="177"/>
      <c r="G99" s="177"/>
      <c r="H99" s="167"/>
      <c r="I99" s="168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true" outlineLevel="1" collapsed="false">
      <c r="A100" s="165"/>
      <c r="B100" s="171" t="s">
        <v>206</v>
      </c>
      <c r="C100" s="171"/>
      <c r="D100" s="171"/>
      <c r="E100" s="171"/>
      <c r="F100" s="171"/>
      <c r="G100" s="171"/>
      <c r="H100" s="167"/>
      <c r="I100" s="168"/>
      <c r="J100" s="170"/>
      <c r="K100" s="170" t="n">
        <v>1</v>
      </c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 t="n">
        <v>24</v>
      </c>
      <c r="B101" s="172" t="s">
        <v>207</v>
      </c>
      <c r="C101" s="173" t="s">
        <v>208</v>
      </c>
      <c r="D101" s="174" t="s">
        <v>209</v>
      </c>
      <c r="E101" s="175" t="n">
        <v>4</v>
      </c>
      <c r="F101" s="176"/>
      <c r="G101" s="177" t="n">
        <f aca="false">E101*F101</f>
        <v>0</v>
      </c>
      <c r="H101" s="167" t="s">
        <v>158</v>
      </c>
      <c r="I101" s="168" t="s">
        <v>96</v>
      </c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 t="n">
        <v>21</v>
      </c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true" outlineLevel="1" collapsed="false">
      <c r="A102" s="165"/>
      <c r="B102" s="171" t="s">
        <v>210</v>
      </c>
      <c r="C102" s="171"/>
      <c r="D102" s="171"/>
      <c r="E102" s="171"/>
      <c r="F102" s="171"/>
      <c r="G102" s="171"/>
      <c r="H102" s="167"/>
      <c r="I102" s="168"/>
      <c r="J102" s="170"/>
      <c r="K102" s="170" t="n">
        <v>1</v>
      </c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true" outlineLevel="1" collapsed="false">
      <c r="A103" s="165"/>
      <c r="B103" s="171" t="s">
        <v>211</v>
      </c>
      <c r="C103" s="171"/>
      <c r="D103" s="171"/>
      <c r="E103" s="171"/>
      <c r="F103" s="171"/>
      <c r="G103" s="171"/>
      <c r="H103" s="167"/>
      <c r="I103" s="168"/>
      <c r="J103" s="170"/>
      <c r="K103" s="170" t="n">
        <v>2</v>
      </c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 t="n">
        <v>25</v>
      </c>
      <c r="B104" s="172" t="s">
        <v>212</v>
      </c>
      <c r="C104" s="173" t="s">
        <v>213</v>
      </c>
      <c r="D104" s="174" t="s">
        <v>94</v>
      </c>
      <c r="E104" s="175" t="n">
        <v>246.86438</v>
      </c>
      <c r="F104" s="176"/>
      <c r="G104" s="177" t="n">
        <f aca="false">E104*F104</f>
        <v>0</v>
      </c>
      <c r="H104" s="167" t="s">
        <v>158</v>
      </c>
      <c r="I104" s="168" t="s">
        <v>96</v>
      </c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 t="n">
        <v>21</v>
      </c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/>
      <c r="B105" s="172"/>
      <c r="C105" s="178" t="s">
        <v>214</v>
      </c>
      <c r="D105" s="179"/>
      <c r="E105" s="180" t="n">
        <v>75.55</v>
      </c>
      <c r="F105" s="177"/>
      <c r="G105" s="177"/>
      <c r="H105" s="167"/>
      <c r="I105" s="168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/>
      <c r="B106" s="172"/>
      <c r="C106" s="178" t="s">
        <v>215</v>
      </c>
      <c r="D106" s="179"/>
      <c r="E106" s="180" t="n">
        <v>66</v>
      </c>
      <c r="F106" s="177"/>
      <c r="G106" s="177"/>
      <c r="H106" s="167"/>
      <c r="I106" s="168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/>
      <c r="B107" s="172"/>
      <c r="C107" s="178" t="s">
        <v>216</v>
      </c>
      <c r="D107" s="179"/>
      <c r="E107" s="180" t="n">
        <v>55.9</v>
      </c>
      <c r="F107" s="177"/>
      <c r="G107" s="177"/>
      <c r="H107" s="167"/>
      <c r="I107" s="168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/>
      <c r="B108" s="172"/>
      <c r="C108" s="178" t="s">
        <v>217</v>
      </c>
      <c r="D108" s="179"/>
      <c r="E108" s="180" t="n">
        <v>37.45</v>
      </c>
      <c r="F108" s="177"/>
      <c r="G108" s="177"/>
      <c r="H108" s="167"/>
      <c r="I108" s="168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/>
      <c r="B109" s="172"/>
      <c r="C109" s="178" t="s">
        <v>218</v>
      </c>
      <c r="D109" s="179"/>
      <c r="E109" s="180" t="n">
        <v>11.9644</v>
      </c>
      <c r="F109" s="177"/>
      <c r="G109" s="177"/>
      <c r="H109" s="167"/>
      <c r="I109" s="168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26</v>
      </c>
      <c r="B110" s="172" t="s">
        <v>219</v>
      </c>
      <c r="C110" s="173" t="s">
        <v>220</v>
      </c>
      <c r="D110" s="174" t="s">
        <v>150</v>
      </c>
      <c r="E110" s="175" t="n">
        <v>0.329</v>
      </c>
      <c r="F110" s="176"/>
      <c r="G110" s="177" t="n">
        <f aca="false">E110*F110</f>
        <v>0</v>
      </c>
      <c r="H110" s="167"/>
      <c r="I110" s="168" t="s">
        <v>151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/>
      <c r="B111" s="172"/>
      <c r="C111" s="178" t="s">
        <v>221</v>
      </c>
      <c r="D111" s="179"/>
      <c r="E111" s="180" t="n">
        <v>0.329</v>
      </c>
      <c r="F111" s="177"/>
      <c r="G111" s="177"/>
      <c r="H111" s="167"/>
      <c r="I111" s="168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27</v>
      </c>
      <c r="B112" s="172" t="s">
        <v>222</v>
      </c>
      <c r="C112" s="173" t="s">
        <v>223</v>
      </c>
      <c r="D112" s="174" t="s">
        <v>150</v>
      </c>
      <c r="E112" s="175" t="n">
        <v>0.8505</v>
      </c>
      <c r="F112" s="176"/>
      <c r="G112" s="177" t="n">
        <f aca="false">E112*F112</f>
        <v>0</v>
      </c>
      <c r="H112" s="167"/>
      <c r="I112" s="168" t="s">
        <v>151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/>
      <c r="B113" s="172"/>
      <c r="C113" s="178" t="s">
        <v>224</v>
      </c>
      <c r="D113" s="179"/>
      <c r="E113" s="180" t="n">
        <v>0.8505</v>
      </c>
      <c r="F113" s="177"/>
      <c r="G113" s="177"/>
      <c r="H113" s="167"/>
      <c r="I113" s="168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65" t="n">
        <v>28</v>
      </c>
      <c r="B114" s="172" t="s">
        <v>225</v>
      </c>
      <c r="C114" s="173" t="s">
        <v>226</v>
      </c>
      <c r="D114" s="174" t="s">
        <v>227</v>
      </c>
      <c r="E114" s="175" t="n">
        <v>7.82</v>
      </c>
      <c r="F114" s="176"/>
      <c r="G114" s="177" t="n">
        <f aca="false">E114*F114</f>
        <v>0</v>
      </c>
      <c r="H114" s="167"/>
      <c r="I114" s="168" t="s">
        <v>151</v>
      </c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 t="n">
        <v>21</v>
      </c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65"/>
      <c r="B115" s="172"/>
      <c r="C115" s="178" t="s">
        <v>228</v>
      </c>
      <c r="D115" s="179"/>
      <c r="E115" s="180" t="n">
        <v>7.82</v>
      </c>
      <c r="F115" s="177"/>
      <c r="G115" s="177"/>
      <c r="H115" s="167"/>
      <c r="I115" s="168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65" t="n">
        <v>29</v>
      </c>
      <c r="B116" s="172" t="s">
        <v>229</v>
      </c>
      <c r="C116" s="173" t="s">
        <v>230</v>
      </c>
      <c r="D116" s="174" t="s">
        <v>227</v>
      </c>
      <c r="E116" s="175" t="n">
        <v>1.50796</v>
      </c>
      <c r="F116" s="176"/>
      <c r="G116" s="177" t="n">
        <f aca="false">E116*F116</f>
        <v>0</v>
      </c>
      <c r="H116" s="167"/>
      <c r="I116" s="168" t="s">
        <v>151</v>
      </c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 t="n">
        <v>21</v>
      </c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true" outlineLevel="1" collapsed="false">
      <c r="A117" s="165"/>
      <c r="B117" s="172"/>
      <c r="C117" s="183" t="s">
        <v>231</v>
      </c>
      <c r="D117" s="183"/>
      <c r="E117" s="183"/>
      <c r="F117" s="183"/>
      <c r="G117" s="183"/>
      <c r="H117" s="167"/>
      <c r="I117" s="168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81" t="str">
        <f aca="false">C117</f>
        <v>Včetně potažení lepidlem, perlinkou a štukovou omítkou.</v>
      </c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65"/>
      <c r="B118" s="172"/>
      <c r="C118" s="178" t="s">
        <v>232</v>
      </c>
      <c r="D118" s="179"/>
      <c r="E118" s="180" t="n">
        <v>1.508</v>
      </c>
      <c r="F118" s="177"/>
      <c r="G118" s="177"/>
      <c r="H118" s="167"/>
      <c r="I118" s="168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65" t="n">
        <v>30</v>
      </c>
      <c r="B119" s="172" t="s">
        <v>233</v>
      </c>
      <c r="C119" s="173" t="s">
        <v>234</v>
      </c>
      <c r="D119" s="174" t="s">
        <v>235</v>
      </c>
      <c r="E119" s="175" t="n">
        <v>0.06042</v>
      </c>
      <c r="F119" s="176"/>
      <c r="G119" s="177" t="n">
        <f aca="false">E119*F119</f>
        <v>0</v>
      </c>
      <c r="H119" s="167" t="s">
        <v>236</v>
      </c>
      <c r="I119" s="168" t="s">
        <v>96</v>
      </c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 t="n">
        <v>21</v>
      </c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65"/>
      <c r="B120" s="172"/>
      <c r="C120" s="178" t="s">
        <v>187</v>
      </c>
      <c r="D120" s="179"/>
      <c r="E120" s="180" t="n">
        <v>0.0604</v>
      </c>
      <c r="F120" s="177"/>
      <c r="G120" s="177"/>
      <c r="H120" s="167"/>
      <c r="I120" s="168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0" collapsed="false">
      <c r="A121" s="157" t="s">
        <v>86</v>
      </c>
      <c r="B121" s="158" t="s">
        <v>237</v>
      </c>
      <c r="C121" s="159" t="s">
        <v>238</v>
      </c>
      <c r="D121" s="160"/>
      <c r="E121" s="161"/>
      <c r="F121" s="182" t="n">
        <f aca="false">SUM(G122:G124)</f>
        <v>0</v>
      </c>
      <c r="G121" s="182"/>
      <c r="H121" s="163"/>
      <c r="I121" s="164"/>
    </row>
    <row r="122" customFormat="false" ht="12.75" hidden="false" customHeight="true" outlineLevel="1" collapsed="false">
      <c r="A122" s="165"/>
      <c r="B122" s="166" t="s">
        <v>239</v>
      </c>
      <c r="C122" s="166"/>
      <c r="D122" s="166"/>
      <c r="E122" s="166"/>
      <c r="F122" s="166"/>
      <c r="G122" s="166"/>
      <c r="H122" s="167"/>
      <c r="I122" s="168"/>
      <c r="J122" s="170"/>
      <c r="K122" s="170" t="n">
        <v>1</v>
      </c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true" outlineLevel="1" collapsed="false">
      <c r="A123" s="165"/>
      <c r="B123" s="171" t="s">
        <v>240</v>
      </c>
      <c r="C123" s="171"/>
      <c r="D123" s="171"/>
      <c r="E123" s="171"/>
      <c r="F123" s="171"/>
      <c r="G123" s="171"/>
      <c r="H123" s="167"/>
      <c r="I123" s="168"/>
      <c r="J123" s="170"/>
      <c r="K123" s="170" t="n">
        <v>2</v>
      </c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65" t="n">
        <v>31</v>
      </c>
      <c r="B124" s="172" t="s">
        <v>241</v>
      </c>
      <c r="C124" s="173" t="s">
        <v>242</v>
      </c>
      <c r="D124" s="174" t="s">
        <v>243</v>
      </c>
      <c r="E124" s="175" t="n">
        <v>2</v>
      </c>
      <c r="F124" s="176"/>
      <c r="G124" s="177" t="n">
        <f aca="false">E124*F124</f>
        <v>0</v>
      </c>
      <c r="H124" s="167" t="s">
        <v>180</v>
      </c>
      <c r="I124" s="168" t="s">
        <v>96</v>
      </c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 t="n">
        <v>21</v>
      </c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0" collapsed="false">
      <c r="A125" s="157" t="s">
        <v>86</v>
      </c>
      <c r="B125" s="158" t="s">
        <v>244</v>
      </c>
      <c r="C125" s="159" t="s">
        <v>245</v>
      </c>
      <c r="D125" s="160"/>
      <c r="E125" s="161"/>
      <c r="F125" s="182" t="n">
        <f aca="false">SUM(G126:G152)</f>
        <v>0</v>
      </c>
      <c r="G125" s="182"/>
      <c r="H125" s="163"/>
      <c r="I125" s="164"/>
    </row>
    <row r="126" customFormat="false" ht="12.75" hidden="false" customHeight="true" outlineLevel="1" collapsed="false">
      <c r="A126" s="165"/>
      <c r="B126" s="166" t="s">
        <v>246</v>
      </c>
      <c r="C126" s="166"/>
      <c r="D126" s="166"/>
      <c r="E126" s="166"/>
      <c r="F126" s="166"/>
      <c r="G126" s="166"/>
      <c r="H126" s="167"/>
      <c r="I126" s="168"/>
      <c r="J126" s="170"/>
      <c r="K126" s="170" t="n">
        <v>1</v>
      </c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true" outlineLevel="1" collapsed="false">
      <c r="A127" s="165"/>
      <c r="B127" s="171" t="s">
        <v>247</v>
      </c>
      <c r="C127" s="171"/>
      <c r="D127" s="171"/>
      <c r="E127" s="171"/>
      <c r="F127" s="171"/>
      <c r="G127" s="171"/>
      <c r="H127" s="167"/>
      <c r="I127" s="168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 t="n">
        <v>32</v>
      </c>
      <c r="B128" s="172" t="s">
        <v>248</v>
      </c>
      <c r="C128" s="173" t="s">
        <v>249</v>
      </c>
      <c r="D128" s="174" t="s">
        <v>94</v>
      </c>
      <c r="E128" s="175" t="n">
        <v>21.235</v>
      </c>
      <c r="F128" s="176"/>
      <c r="G128" s="177" t="n">
        <f aca="false">E128*F128</f>
        <v>0</v>
      </c>
      <c r="H128" s="167" t="s">
        <v>95</v>
      </c>
      <c r="I128" s="168" t="s">
        <v>96</v>
      </c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 t="n">
        <v>21</v>
      </c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/>
      <c r="B129" s="172"/>
      <c r="C129" s="178" t="s">
        <v>250</v>
      </c>
      <c r="D129" s="179"/>
      <c r="E129" s="180" t="n">
        <v>21.235</v>
      </c>
      <c r="F129" s="177"/>
      <c r="G129" s="177"/>
      <c r="H129" s="167"/>
      <c r="I129" s="168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true" outlineLevel="1" collapsed="false">
      <c r="A130" s="165"/>
      <c r="B130" s="171" t="s">
        <v>251</v>
      </c>
      <c r="C130" s="171"/>
      <c r="D130" s="171"/>
      <c r="E130" s="171"/>
      <c r="F130" s="171"/>
      <c r="G130" s="171"/>
      <c r="H130" s="167"/>
      <c r="I130" s="168"/>
      <c r="J130" s="170"/>
      <c r="K130" s="170" t="n">
        <v>1</v>
      </c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true" outlineLevel="1" collapsed="false">
      <c r="A131" s="165"/>
      <c r="B131" s="171" t="s">
        <v>252</v>
      </c>
      <c r="C131" s="171"/>
      <c r="D131" s="171"/>
      <c r="E131" s="171"/>
      <c r="F131" s="171"/>
      <c r="G131" s="171"/>
      <c r="H131" s="167"/>
      <c r="I131" s="168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 t="n">
        <v>33</v>
      </c>
      <c r="B132" s="172" t="s">
        <v>253</v>
      </c>
      <c r="C132" s="173" t="s">
        <v>254</v>
      </c>
      <c r="D132" s="174" t="s">
        <v>94</v>
      </c>
      <c r="E132" s="175" t="n">
        <v>6</v>
      </c>
      <c r="F132" s="176"/>
      <c r="G132" s="177" t="n">
        <f aca="false">E132*F132</f>
        <v>0</v>
      </c>
      <c r="H132" s="167" t="s">
        <v>95</v>
      </c>
      <c r="I132" s="168" t="s">
        <v>96</v>
      </c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 t="n">
        <v>21</v>
      </c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true" outlineLevel="1" collapsed="false">
      <c r="A133" s="165"/>
      <c r="B133" s="171" t="s">
        <v>255</v>
      </c>
      <c r="C133" s="171"/>
      <c r="D133" s="171"/>
      <c r="E133" s="171"/>
      <c r="F133" s="171"/>
      <c r="G133" s="171"/>
      <c r="H133" s="167"/>
      <c r="I133" s="168"/>
      <c r="J133" s="170"/>
      <c r="K133" s="170" t="n">
        <v>1</v>
      </c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65" t="n">
        <v>34</v>
      </c>
      <c r="B134" s="172" t="s">
        <v>256</v>
      </c>
      <c r="C134" s="173" t="s">
        <v>257</v>
      </c>
      <c r="D134" s="174" t="s">
        <v>94</v>
      </c>
      <c r="E134" s="175" t="n">
        <v>31.53</v>
      </c>
      <c r="F134" s="176"/>
      <c r="G134" s="177" t="n">
        <f aca="false">E134*F134</f>
        <v>0</v>
      </c>
      <c r="H134" s="167" t="s">
        <v>95</v>
      </c>
      <c r="I134" s="168" t="s">
        <v>96</v>
      </c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 t="n">
        <v>21</v>
      </c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/>
      <c r="B135" s="172"/>
      <c r="C135" s="178" t="s">
        <v>258</v>
      </c>
      <c r="D135" s="179"/>
      <c r="E135" s="180" t="n">
        <v>31.53</v>
      </c>
      <c r="F135" s="177"/>
      <c r="G135" s="177"/>
      <c r="H135" s="167"/>
      <c r="I135" s="168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 t="n">
        <v>35</v>
      </c>
      <c r="B136" s="172" t="s">
        <v>259</v>
      </c>
      <c r="C136" s="173" t="s">
        <v>249</v>
      </c>
      <c r="D136" s="174" t="s">
        <v>94</v>
      </c>
      <c r="E136" s="175" t="n">
        <v>31.53</v>
      </c>
      <c r="F136" s="176"/>
      <c r="G136" s="177" t="n">
        <f aca="false">E136*F136</f>
        <v>0</v>
      </c>
      <c r="H136" s="167" t="s">
        <v>95</v>
      </c>
      <c r="I136" s="168" t="s">
        <v>96</v>
      </c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 t="n">
        <v>21</v>
      </c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65"/>
      <c r="B137" s="172"/>
      <c r="C137" s="178" t="s">
        <v>258</v>
      </c>
      <c r="D137" s="179"/>
      <c r="E137" s="180" t="n">
        <v>31.53</v>
      </c>
      <c r="F137" s="177"/>
      <c r="G137" s="177"/>
      <c r="H137" s="167"/>
      <c r="I137" s="168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65" t="n">
        <v>36</v>
      </c>
      <c r="B138" s="172" t="s">
        <v>260</v>
      </c>
      <c r="C138" s="173" t="s">
        <v>261</v>
      </c>
      <c r="D138" s="174" t="s">
        <v>94</v>
      </c>
      <c r="E138" s="175" t="n">
        <v>31.53</v>
      </c>
      <c r="F138" s="176"/>
      <c r="G138" s="177" t="n">
        <f aca="false">E138*F138</f>
        <v>0</v>
      </c>
      <c r="H138" s="167" t="s">
        <v>95</v>
      </c>
      <c r="I138" s="168" t="s">
        <v>96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258</v>
      </c>
      <c r="D139" s="179"/>
      <c r="E139" s="180" t="n">
        <v>31.53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true" outlineLevel="1" collapsed="false">
      <c r="A140" s="165"/>
      <c r="B140" s="171" t="s">
        <v>262</v>
      </c>
      <c r="C140" s="171"/>
      <c r="D140" s="171"/>
      <c r="E140" s="171"/>
      <c r="F140" s="171"/>
      <c r="G140" s="171"/>
      <c r="H140" s="167"/>
      <c r="I140" s="168"/>
      <c r="J140" s="170"/>
      <c r="K140" s="170" t="n">
        <v>1</v>
      </c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true" outlineLevel="1" collapsed="false">
      <c r="A141" s="165"/>
      <c r="B141" s="171" t="s">
        <v>263</v>
      </c>
      <c r="C141" s="171"/>
      <c r="D141" s="171"/>
      <c r="E141" s="171"/>
      <c r="F141" s="171"/>
      <c r="G141" s="171"/>
      <c r="H141" s="167"/>
      <c r="I141" s="168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37</v>
      </c>
      <c r="B142" s="172" t="s">
        <v>264</v>
      </c>
      <c r="C142" s="173" t="s">
        <v>265</v>
      </c>
      <c r="D142" s="174" t="s">
        <v>94</v>
      </c>
      <c r="E142" s="175" t="n">
        <v>22.6</v>
      </c>
      <c r="F142" s="176"/>
      <c r="G142" s="177" t="n">
        <f aca="false">E142*F142</f>
        <v>0</v>
      </c>
      <c r="H142" s="167" t="s">
        <v>95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/>
      <c r="B143" s="172"/>
      <c r="C143" s="178" t="s">
        <v>266</v>
      </c>
      <c r="D143" s="179"/>
      <c r="E143" s="180" t="n">
        <v>22.6</v>
      </c>
      <c r="F143" s="177"/>
      <c r="G143" s="177"/>
      <c r="H143" s="167"/>
      <c r="I143" s="168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true" outlineLevel="1" collapsed="false">
      <c r="A144" s="165"/>
      <c r="B144" s="171" t="s">
        <v>267</v>
      </c>
      <c r="C144" s="171"/>
      <c r="D144" s="171"/>
      <c r="E144" s="171"/>
      <c r="F144" s="171"/>
      <c r="G144" s="171"/>
      <c r="H144" s="167"/>
      <c r="I144" s="168"/>
      <c r="J144" s="170"/>
      <c r="K144" s="170" t="n">
        <v>1</v>
      </c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22.5" hidden="false" customHeight="false" outlineLevel="1" collapsed="false">
      <c r="A145" s="165" t="n">
        <v>38</v>
      </c>
      <c r="B145" s="172" t="s">
        <v>268</v>
      </c>
      <c r="C145" s="173" t="s">
        <v>269</v>
      </c>
      <c r="D145" s="174" t="s">
        <v>94</v>
      </c>
      <c r="E145" s="175" t="n">
        <v>22.6</v>
      </c>
      <c r="F145" s="176"/>
      <c r="G145" s="177" t="n">
        <f aca="false">E145*F145</f>
        <v>0</v>
      </c>
      <c r="H145" s="167" t="s">
        <v>95</v>
      </c>
      <c r="I145" s="168" t="s">
        <v>96</v>
      </c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 t="n">
        <v>21</v>
      </c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5"/>
      <c r="B146" s="172"/>
      <c r="C146" s="178" t="s">
        <v>266</v>
      </c>
      <c r="D146" s="179"/>
      <c r="E146" s="180" t="n">
        <v>22.6</v>
      </c>
      <c r="F146" s="177"/>
      <c r="G146" s="177"/>
      <c r="H146" s="167"/>
      <c r="I146" s="168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true" outlineLevel="1" collapsed="false">
      <c r="A147" s="165"/>
      <c r="B147" s="171" t="s">
        <v>270</v>
      </c>
      <c r="C147" s="171"/>
      <c r="D147" s="171"/>
      <c r="E147" s="171"/>
      <c r="F147" s="171"/>
      <c r="G147" s="171"/>
      <c r="H147" s="167"/>
      <c r="I147" s="168"/>
      <c r="J147" s="170"/>
      <c r="K147" s="170" t="n">
        <v>1</v>
      </c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22.5" hidden="false" customHeight="true" outlineLevel="1" collapsed="false">
      <c r="A148" s="165"/>
      <c r="B148" s="171" t="s">
        <v>271</v>
      </c>
      <c r="C148" s="171"/>
      <c r="D148" s="171"/>
      <c r="E148" s="171"/>
      <c r="F148" s="171"/>
      <c r="G148" s="171"/>
      <c r="H148" s="167"/>
      <c r="I148" s="168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81" t="str">
        <f aca="false">B148</f>
        <v>s provedením lože z kameniva drceného, s vyplněním spár, s dvojitým hutněním a se smetením přebytečného materiálu na krajnici. S dodáním hmot pro lože a výplň spár.</v>
      </c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 t="n">
        <v>39</v>
      </c>
      <c r="B149" s="172" t="s">
        <v>272</v>
      </c>
      <c r="C149" s="173" t="s">
        <v>273</v>
      </c>
      <c r="D149" s="174" t="s">
        <v>94</v>
      </c>
      <c r="E149" s="175" t="n">
        <v>31.53</v>
      </c>
      <c r="F149" s="176"/>
      <c r="G149" s="177" t="n">
        <f aca="false">E149*F149</f>
        <v>0</v>
      </c>
      <c r="H149" s="167" t="s">
        <v>95</v>
      </c>
      <c r="I149" s="168" t="s">
        <v>96</v>
      </c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 t="n">
        <v>21</v>
      </c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65"/>
      <c r="B150" s="172"/>
      <c r="C150" s="178" t="s">
        <v>258</v>
      </c>
      <c r="D150" s="179"/>
      <c r="E150" s="180" t="n">
        <v>31.53</v>
      </c>
      <c r="F150" s="177"/>
      <c r="G150" s="177"/>
      <c r="H150" s="167"/>
      <c r="I150" s="168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65" t="n">
        <v>40</v>
      </c>
      <c r="B151" s="172" t="s">
        <v>274</v>
      </c>
      <c r="C151" s="173" t="s">
        <v>275</v>
      </c>
      <c r="D151" s="174" t="s">
        <v>94</v>
      </c>
      <c r="E151" s="175" t="n">
        <v>31.53</v>
      </c>
      <c r="F151" s="176"/>
      <c r="G151" s="177" t="n">
        <f aca="false">E151*F151</f>
        <v>0</v>
      </c>
      <c r="H151" s="167" t="s">
        <v>236</v>
      </c>
      <c r="I151" s="168" t="s">
        <v>96</v>
      </c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 t="n">
        <v>21</v>
      </c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/>
      <c r="B152" s="172"/>
      <c r="C152" s="178" t="s">
        <v>258</v>
      </c>
      <c r="D152" s="179"/>
      <c r="E152" s="180" t="n">
        <v>31.53</v>
      </c>
      <c r="F152" s="177"/>
      <c r="G152" s="177"/>
      <c r="H152" s="167"/>
      <c r="I152" s="168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0" collapsed="false">
      <c r="A153" s="157" t="s">
        <v>86</v>
      </c>
      <c r="B153" s="158" t="s">
        <v>276</v>
      </c>
      <c r="C153" s="159" t="s">
        <v>277</v>
      </c>
      <c r="D153" s="160"/>
      <c r="E153" s="161"/>
      <c r="F153" s="182" t="n">
        <f aca="false">SUM(G154:G165)</f>
        <v>0</v>
      </c>
      <c r="G153" s="182"/>
      <c r="H153" s="163"/>
      <c r="I153" s="164"/>
    </row>
    <row r="154" customFormat="false" ht="12.75" hidden="false" customHeight="true" outlineLevel="1" collapsed="false">
      <c r="A154" s="165"/>
      <c r="B154" s="166" t="s">
        <v>278</v>
      </c>
      <c r="C154" s="166"/>
      <c r="D154" s="166"/>
      <c r="E154" s="166"/>
      <c r="F154" s="166"/>
      <c r="G154" s="166"/>
      <c r="H154" s="167"/>
      <c r="I154" s="168"/>
      <c r="J154" s="170"/>
      <c r="K154" s="170" t="n">
        <v>1</v>
      </c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22.5" hidden="false" customHeight="true" outlineLevel="1" collapsed="false">
      <c r="A155" s="165"/>
      <c r="B155" s="171" t="s">
        <v>279</v>
      </c>
      <c r="C155" s="171"/>
      <c r="D155" s="171"/>
      <c r="E155" s="171"/>
      <c r="F155" s="171"/>
      <c r="G155" s="171"/>
      <c r="H155" s="167"/>
      <c r="I155" s="168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81" t="str">
        <f aca="false">B155</f>
        <v>které se zřizují před úpravami povrchu, a obalení osazených dveřních zárubní před znečištěním při úpravách povrchu nástřikem plastických maltovin včetně pozdějšího odkrytí,</v>
      </c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 t="n">
        <v>41</v>
      </c>
      <c r="B156" s="172" t="s">
        <v>280</v>
      </c>
      <c r="C156" s="173" t="s">
        <v>281</v>
      </c>
      <c r="D156" s="174" t="s">
        <v>94</v>
      </c>
      <c r="E156" s="175" t="n">
        <v>86</v>
      </c>
      <c r="F156" s="176"/>
      <c r="G156" s="177" t="n">
        <f aca="false">E156*F156</f>
        <v>0</v>
      </c>
      <c r="H156" s="167" t="s">
        <v>158</v>
      </c>
      <c r="I156" s="168" t="s">
        <v>96</v>
      </c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 t="n">
        <v>21</v>
      </c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65"/>
      <c r="B157" s="172"/>
      <c r="C157" s="178" t="s">
        <v>282</v>
      </c>
      <c r="D157" s="179"/>
      <c r="E157" s="180" t="n">
        <v>86</v>
      </c>
      <c r="F157" s="177"/>
      <c r="G157" s="177"/>
      <c r="H157" s="167"/>
      <c r="I157" s="168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true" outlineLevel="1" collapsed="false">
      <c r="A158" s="165"/>
      <c r="B158" s="171" t="s">
        <v>283</v>
      </c>
      <c r="C158" s="171"/>
      <c r="D158" s="171"/>
      <c r="E158" s="171"/>
      <c r="F158" s="171"/>
      <c r="G158" s="171"/>
      <c r="H158" s="167"/>
      <c r="I158" s="168"/>
      <c r="J158" s="170"/>
      <c r="K158" s="170" t="n">
        <v>1</v>
      </c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65" t="n">
        <v>42</v>
      </c>
      <c r="B159" s="172" t="s">
        <v>284</v>
      </c>
      <c r="C159" s="173" t="s">
        <v>285</v>
      </c>
      <c r="D159" s="174" t="s">
        <v>94</v>
      </c>
      <c r="E159" s="175" t="n">
        <v>20</v>
      </c>
      <c r="F159" s="176"/>
      <c r="G159" s="177" t="n">
        <f aca="false">E159*F159</f>
        <v>0</v>
      </c>
      <c r="H159" s="167" t="s">
        <v>180</v>
      </c>
      <c r="I159" s="168" t="s">
        <v>96</v>
      </c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 t="n">
        <v>21</v>
      </c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65"/>
      <c r="B160" s="172"/>
      <c r="C160" s="178" t="s">
        <v>286</v>
      </c>
      <c r="D160" s="179"/>
      <c r="E160" s="180" t="n">
        <v>20</v>
      </c>
      <c r="F160" s="177"/>
      <c r="G160" s="177"/>
      <c r="H160" s="167"/>
      <c r="I160" s="168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true" outlineLevel="1" collapsed="false">
      <c r="A161" s="165"/>
      <c r="B161" s="171" t="s">
        <v>287</v>
      </c>
      <c r="C161" s="171"/>
      <c r="D161" s="171"/>
      <c r="E161" s="171"/>
      <c r="F161" s="171"/>
      <c r="G161" s="171"/>
      <c r="H161" s="167"/>
      <c r="I161" s="168"/>
      <c r="J161" s="170"/>
      <c r="K161" s="170" t="n">
        <v>1</v>
      </c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22.5" hidden="false" customHeight="false" outlineLevel="1" collapsed="false">
      <c r="A162" s="165" t="n">
        <v>43</v>
      </c>
      <c r="B162" s="172" t="s">
        <v>288</v>
      </c>
      <c r="C162" s="173" t="s">
        <v>289</v>
      </c>
      <c r="D162" s="174" t="s">
        <v>94</v>
      </c>
      <c r="E162" s="175" t="n">
        <v>69.3</v>
      </c>
      <c r="F162" s="176"/>
      <c r="G162" s="177" t="n">
        <f aca="false">E162*F162</f>
        <v>0</v>
      </c>
      <c r="H162" s="167" t="s">
        <v>158</v>
      </c>
      <c r="I162" s="168" t="s">
        <v>96</v>
      </c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 t="n">
        <v>21</v>
      </c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false" outlineLevel="1" collapsed="false">
      <c r="A163" s="165"/>
      <c r="B163" s="172"/>
      <c r="C163" s="178" t="s">
        <v>290</v>
      </c>
      <c r="D163" s="179"/>
      <c r="E163" s="180" t="n">
        <v>69.3</v>
      </c>
      <c r="F163" s="177"/>
      <c r="G163" s="177"/>
      <c r="H163" s="167"/>
      <c r="I163" s="168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5" t="n">
        <v>44</v>
      </c>
      <c r="B164" s="172" t="s">
        <v>291</v>
      </c>
      <c r="C164" s="173" t="s">
        <v>292</v>
      </c>
      <c r="D164" s="174" t="s">
        <v>94</v>
      </c>
      <c r="E164" s="175" t="n">
        <v>69.3</v>
      </c>
      <c r="F164" s="176"/>
      <c r="G164" s="177" t="n">
        <f aca="false">E164*F164</f>
        <v>0</v>
      </c>
      <c r="H164" s="167"/>
      <c r="I164" s="168" t="s">
        <v>151</v>
      </c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 t="n">
        <v>21</v>
      </c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1" collapsed="false">
      <c r="A165" s="165"/>
      <c r="B165" s="172"/>
      <c r="C165" s="178" t="s">
        <v>290</v>
      </c>
      <c r="D165" s="179"/>
      <c r="E165" s="180" t="n">
        <v>69.3</v>
      </c>
      <c r="F165" s="177"/>
      <c r="G165" s="177"/>
      <c r="H165" s="167"/>
      <c r="I165" s="168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0" collapsed="false">
      <c r="A166" s="157" t="s">
        <v>86</v>
      </c>
      <c r="B166" s="158" t="s">
        <v>293</v>
      </c>
      <c r="C166" s="159" t="s">
        <v>294</v>
      </c>
      <c r="D166" s="160"/>
      <c r="E166" s="161"/>
      <c r="F166" s="182" t="n">
        <f aca="false">SUM(G167:G185)</f>
        <v>0</v>
      </c>
      <c r="G166" s="182"/>
      <c r="H166" s="163"/>
      <c r="I166" s="164"/>
    </row>
    <row r="167" customFormat="false" ht="12.75" hidden="false" customHeight="true" outlineLevel="1" collapsed="false">
      <c r="A167" s="165"/>
      <c r="B167" s="166" t="s">
        <v>295</v>
      </c>
      <c r="C167" s="166"/>
      <c r="D167" s="166"/>
      <c r="E167" s="166"/>
      <c r="F167" s="166"/>
      <c r="G167" s="166"/>
      <c r="H167" s="167"/>
      <c r="I167" s="168"/>
      <c r="J167" s="170"/>
      <c r="K167" s="170" t="n">
        <v>1</v>
      </c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22.5" hidden="false" customHeight="true" outlineLevel="1" collapsed="false">
      <c r="A168" s="165"/>
      <c r="B168" s="171" t="s">
        <v>296</v>
      </c>
      <c r="C168" s="171"/>
      <c r="D168" s="171"/>
      <c r="E168" s="171"/>
      <c r="F168" s="171"/>
      <c r="G168" s="171"/>
      <c r="H168" s="167"/>
      <c r="I168" s="168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81" t="str">
        <f aca="false">B168</f>
        <v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v>
      </c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true" outlineLevel="1" collapsed="false">
      <c r="A169" s="165"/>
      <c r="B169" s="171" t="s">
        <v>297</v>
      </c>
      <c r="C169" s="171"/>
      <c r="D169" s="171"/>
      <c r="E169" s="171"/>
      <c r="F169" s="171"/>
      <c r="G169" s="171"/>
      <c r="H169" s="167"/>
      <c r="I169" s="168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22.5" hidden="false" customHeight="false" outlineLevel="1" collapsed="false">
      <c r="A170" s="165" t="n">
        <v>45</v>
      </c>
      <c r="B170" s="172" t="s">
        <v>298</v>
      </c>
      <c r="C170" s="173" t="s">
        <v>299</v>
      </c>
      <c r="D170" s="174" t="s">
        <v>94</v>
      </c>
      <c r="E170" s="175" t="n">
        <v>167.472</v>
      </c>
      <c r="F170" s="176"/>
      <c r="G170" s="177" t="n">
        <f aca="false">E170*F170</f>
        <v>0</v>
      </c>
      <c r="H170" s="167" t="s">
        <v>158</v>
      </c>
      <c r="I170" s="168" t="s">
        <v>96</v>
      </c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 t="n">
        <v>21</v>
      </c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22.5" hidden="false" customHeight="true" outlineLevel="1" collapsed="false">
      <c r="A171" s="165"/>
      <c r="B171" s="172"/>
      <c r="C171" s="183" t="s">
        <v>300</v>
      </c>
      <c r="D171" s="183"/>
      <c r="E171" s="183"/>
      <c r="F171" s="183"/>
      <c r="G171" s="183"/>
      <c r="H171" s="167"/>
      <c r="I171" s="168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81" t="str">
        <f aca="false">C171</f>
        <v>Nanesení lepicího tmelu na izolační desky, nalepení desek, zajištění talířovými hmoždinkami, přebroušení desek, natažení stěrky, vtlačení výztužné tkaniny, přehlazení stěrky. Osazení list na rozích budovy.</v>
      </c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true" outlineLevel="1" collapsed="false">
      <c r="A172" s="165"/>
      <c r="B172" s="172"/>
      <c r="C172" s="183" t="s">
        <v>301</v>
      </c>
      <c r="D172" s="183"/>
      <c r="E172" s="183"/>
      <c r="F172" s="183"/>
      <c r="G172" s="183"/>
      <c r="H172" s="167"/>
      <c r="I172" s="168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81" t="str">
        <f aca="false">C172</f>
        <v>Položka neobsahuje kontaktní nátěr a povrchovou úpravu omítkou.</v>
      </c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65"/>
      <c r="B173" s="172"/>
      <c r="C173" s="178" t="s">
        <v>302</v>
      </c>
      <c r="D173" s="179"/>
      <c r="E173" s="180" t="n">
        <v>86.382</v>
      </c>
      <c r="F173" s="177"/>
      <c r="G173" s="177"/>
      <c r="H173" s="167"/>
      <c r="I173" s="168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65"/>
      <c r="B174" s="172"/>
      <c r="C174" s="178" t="s">
        <v>303</v>
      </c>
      <c r="D174" s="179"/>
      <c r="E174" s="180" t="n">
        <v>118.2</v>
      </c>
      <c r="F174" s="177"/>
      <c r="G174" s="177"/>
      <c r="H174" s="167"/>
      <c r="I174" s="168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1" collapsed="false">
      <c r="A175" s="165"/>
      <c r="B175" s="172"/>
      <c r="C175" s="178" t="s">
        <v>304</v>
      </c>
      <c r="D175" s="179"/>
      <c r="E175" s="180" t="n">
        <v>-37.11</v>
      </c>
      <c r="F175" s="177"/>
      <c r="G175" s="177"/>
      <c r="H175" s="167"/>
      <c r="I175" s="168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65" t="n">
        <v>46</v>
      </c>
      <c r="B176" s="172" t="s">
        <v>305</v>
      </c>
      <c r="C176" s="173" t="s">
        <v>306</v>
      </c>
      <c r="D176" s="174" t="s">
        <v>94</v>
      </c>
      <c r="E176" s="175" t="n">
        <v>167.472</v>
      </c>
      <c r="F176" s="176"/>
      <c r="G176" s="177" t="n">
        <f aca="false">E176*F176</f>
        <v>0</v>
      </c>
      <c r="H176" s="167"/>
      <c r="I176" s="168" t="s">
        <v>151</v>
      </c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 t="n">
        <v>21</v>
      </c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true" outlineLevel="1" collapsed="false">
      <c r="A177" s="165"/>
      <c r="B177" s="172"/>
      <c r="C177" s="183" t="s">
        <v>307</v>
      </c>
      <c r="D177" s="183"/>
      <c r="E177" s="183"/>
      <c r="F177" s="183"/>
      <c r="G177" s="183"/>
      <c r="H177" s="167"/>
      <c r="I177" s="168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81" t="str">
        <f aca="false">C177</f>
        <v>Včetně pomocného lešení.</v>
      </c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65"/>
      <c r="B178" s="172"/>
      <c r="C178" s="178" t="s">
        <v>302</v>
      </c>
      <c r="D178" s="179"/>
      <c r="E178" s="180" t="n">
        <v>86.382</v>
      </c>
      <c r="F178" s="177"/>
      <c r="G178" s="177"/>
      <c r="H178" s="167"/>
      <c r="I178" s="168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5"/>
      <c r="B179" s="172"/>
      <c r="C179" s="178" t="s">
        <v>303</v>
      </c>
      <c r="D179" s="179"/>
      <c r="E179" s="180" t="n">
        <v>118.2</v>
      </c>
      <c r="F179" s="177"/>
      <c r="G179" s="177"/>
      <c r="H179" s="167"/>
      <c r="I179" s="168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65"/>
      <c r="B180" s="172"/>
      <c r="C180" s="178" t="s">
        <v>304</v>
      </c>
      <c r="D180" s="179"/>
      <c r="E180" s="180" t="n">
        <v>-37.11</v>
      </c>
      <c r="F180" s="177"/>
      <c r="G180" s="177"/>
      <c r="H180" s="167"/>
      <c r="I180" s="168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22.5" hidden="false" customHeight="false" outlineLevel="1" collapsed="false">
      <c r="A181" s="165" t="n">
        <v>47</v>
      </c>
      <c r="B181" s="172" t="s">
        <v>308</v>
      </c>
      <c r="C181" s="173" t="s">
        <v>309</v>
      </c>
      <c r="D181" s="174" t="s">
        <v>94</v>
      </c>
      <c r="E181" s="175" t="n">
        <v>66.86173</v>
      </c>
      <c r="F181" s="176"/>
      <c r="G181" s="177" t="n">
        <f aca="false">E181*F181</f>
        <v>0</v>
      </c>
      <c r="H181" s="167"/>
      <c r="I181" s="168" t="s">
        <v>151</v>
      </c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 t="n">
        <v>21</v>
      </c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22.5" hidden="false" customHeight="true" outlineLevel="1" collapsed="false">
      <c r="A182" s="165"/>
      <c r="B182" s="172"/>
      <c r="C182" s="183" t="s">
        <v>310</v>
      </c>
      <c r="D182" s="183"/>
      <c r="E182" s="183"/>
      <c r="F182" s="183"/>
      <c r="G182" s="183"/>
      <c r="H182" s="167"/>
      <c r="I182" s="168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81" t="str">
        <f aca="false">C182</f>
        <v>Dodávka a montáž keramických obkladů, nosné Al konstrukce - viditelné uchycení včetně kotevních prvků - odsazení konstrukce do 250 mm, tepelné minerální izolace včetně kotev a difuzní folie.</v>
      </c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65"/>
      <c r="B183" s="172"/>
      <c r="C183" s="178" t="s">
        <v>311</v>
      </c>
      <c r="D183" s="179"/>
      <c r="E183" s="180" t="n">
        <v>16.2885</v>
      </c>
      <c r="F183" s="177"/>
      <c r="G183" s="177"/>
      <c r="H183" s="167"/>
      <c r="I183" s="168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65"/>
      <c r="B184" s="172"/>
      <c r="C184" s="178" t="s">
        <v>312</v>
      </c>
      <c r="D184" s="179"/>
      <c r="E184" s="180" t="n">
        <v>46.995</v>
      </c>
      <c r="F184" s="177"/>
      <c r="G184" s="177"/>
      <c r="H184" s="167"/>
      <c r="I184" s="168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65"/>
      <c r="B185" s="172"/>
      <c r="C185" s="178" t="s">
        <v>313</v>
      </c>
      <c r="D185" s="179"/>
      <c r="E185" s="180" t="n">
        <v>3.5782</v>
      </c>
      <c r="F185" s="177"/>
      <c r="G185" s="177"/>
      <c r="H185" s="167"/>
      <c r="I185" s="168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0" collapsed="false">
      <c r="A186" s="157" t="s">
        <v>86</v>
      </c>
      <c r="B186" s="158" t="s">
        <v>314</v>
      </c>
      <c r="C186" s="159" t="s">
        <v>315</v>
      </c>
      <c r="D186" s="160"/>
      <c r="E186" s="161"/>
      <c r="F186" s="182" t="n">
        <f aca="false">SUM(G187:G228)</f>
        <v>0</v>
      </c>
      <c r="G186" s="182"/>
      <c r="H186" s="163"/>
      <c r="I186" s="164"/>
    </row>
    <row r="187" customFormat="false" ht="12.75" hidden="false" customHeight="true" outlineLevel="1" collapsed="false">
      <c r="A187" s="165"/>
      <c r="B187" s="166" t="s">
        <v>316</v>
      </c>
      <c r="C187" s="166"/>
      <c r="D187" s="166"/>
      <c r="E187" s="166"/>
      <c r="F187" s="166"/>
      <c r="G187" s="166"/>
      <c r="H187" s="167"/>
      <c r="I187" s="168"/>
      <c r="J187" s="170"/>
      <c r="K187" s="170" t="n">
        <v>1</v>
      </c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true" outlineLevel="1" collapsed="false">
      <c r="A188" s="165"/>
      <c r="B188" s="171" t="s">
        <v>317</v>
      </c>
      <c r="C188" s="171"/>
      <c r="D188" s="171"/>
      <c r="E188" s="171"/>
      <c r="F188" s="171"/>
      <c r="G188" s="171"/>
      <c r="H188" s="167"/>
      <c r="I188" s="168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true" outlineLevel="1" collapsed="false">
      <c r="A189" s="165"/>
      <c r="B189" s="171" t="s">
        <v>318</v>
      </c>
      <c r="C189" s="171"/>
      <c r="D189" s="171"/>
      <c r="E189" s="171"/>
      <c r="F189" s="171"/>
      <c r="G189" s="171"/>
      <c r="H189" s="167"/>
      <c r="I189" s="168"/>
      <c r="J189" s="170"/>
      <c r="K189" s="170" t="n">
        <v>2</v>
      </c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65" t="n">
        <v>48</v>
      </c>
      <c r="B190" s="172" t="s">
        <v>319</v>
      </c>
      <c r="C190" s="173" t="s">
        <v>320</v>
      </c>
      <c r="D190" s="174" t="s">
        <v>65</v>
      </c>
      <c r="E190" s="175" t="n">
        <v>0.6165</v>
      </c>
      <c r="F190" s="176"/>
      <c r="G190" s="177" t="n">
        <f aca="false">E190*F190</f>
        <v>0</v>
      </c>
      <c r="H190" s="167" t="s">
        <v>158</v>
      </c>
      <c r="I190" s="168" t="s">
        <v>96</v>
      </c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 t="n">
        <v>21</v>
      </c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true" outlineLevel="1" collapsed="false">
      <c r="A191" s="165"/>
      <c r="B191" s="172"/>
      <c r="C191" s="183" t="s">
        <v>321</v>
      </c>
      <c r="D191" s="183"/>
      <c r="E191" s="183"/>
      <c r="F191" s="183"/>
      <c r="G191" s="183"/>
      <c r="H191" s="167"/>
      <c r="I191" s="168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81" t="str">
        <f aca="false">C191</f>
        <v>Včetně vytvoření dilatačních spár, bez zaplnění.</v>
      </c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5"/>
      <c r="B192" s="172"/>
      <c r="C192" s="178" t="s">
        <v>322</v>
      </c>
      <c r="D192" s="179"/>
      <c r="E192" s="180" t="n">
        <v>0.435</v>
      </c>
      <c r="F192" s="177"/>
      <c r="G192" s="177"/>
      <c r="H192" s="167"/>
      <c r="I192" s="168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65"/>
      <c r="B193" s="172"/>
      <c r="C193" s="178" t="s">
        <v>323</v>
      </c>
      <c r="D193" s="179"/>
      <c r="E193" s="180" t="n">
        <v>0.1815</v>
      </c>
      <c r="F193" s="177"/>
      <c r="G193" s="177"/>
      <c r="H193" s="167"/>
      <c r="I193" s="168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true" outlineLevel="1" collapsed="false">
      <c r="A194" s="165"/>
      <c r="B194" s="171" t="s">
        <v>324</v>
      </c>
      <c r="C194" s="171"/>
      <c r="D194" s="171"/>
      <c r="E194" s="171"/>
      <c r="F194" s="171"/>
      <c r="G194" s="171"/>
      <c r="H194" s="167"/>
      <c r="I194" s="168"/>
      <c r="J194" s="170"/>
      <c r="K194" s="170" t="n">
        <v>2</v>
      </c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65" t="n">
        <v>49</v>
      </c>
      <c r="B195" s="172" t="s">
        <v>325</v>
      </c>
      <c r="C195" s="173" t="s">
        <v>320</v>
      </c>
      <c r="D195" s="174" t="s">
        <v>65</v>
      </c>
      <c r="E195" s="175" t="n">
        <v>4.475</v>
      </c>
      <c r="F195" s="176"/>
      <c r="G195" s="177" t="n">
        <f aca="false">E195*F195</f>
        <v>0</v>
      </c>
      <c r="H195" s="167" t="s">
        <v>158</v>
      </c>
      <c r="I195" s="168" t="s">
        <v>96</v>
      </c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 t="n">
        <v>21</v>
      </c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true" outlineLevel="1" collapsed="false">
      <c r="A196" s="165"/>
      <c r="B196" s="172"/>
      <c r="C196" s="183" t="s">
        <v>321</v>
      </c>
      <c r="D196" s="183"/>
      <c r="E196" s="183"/>
      <c r="F196" s="183"/>
      <c r="G196" s="183"/>
      <c r="H196" s="167"/>
      <c r="I196" s="168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81" t="str">
        <f aca="false">C196</f>
        <v>Včetně vytvoření dilatačních spár, bez zaplnění.</v>
      </c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true" outlineLevel="1" collapsed="false">
      <c r="A197" s="165"/>
      <c r="B197" s="171" t="s">
        <v>326</v>
      </c>
      <c r="C197" s="171"/>
      <c r="D197" s="171"/>
      <c r="E197" s="171"/>
      <c r="F197" s="171"/>
      <c r="G197" s="171"/>
      <c r="H197" s="167"/>
      <c r="I197" s="168"/>
      <c r="J197" s="170"/>
      <c r="K197" s="170" t="n">
        <v>1</v>
      </c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true" outlineLevel="1" collapsed="false">
      <c r="A198" s="165"/>
      <c r="B198" s="171" t="s">
        <v>327</v>
      </c>
      <c r="C198" s="171"/>
      <c r="D198" s="171"/>
      <c r="E198" s="171"/>
      <c r="F198" s="171"/>
      <c r="G198" s="171"/>
      <c r="H198" s="167"/>
      <c r="I198" s="168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65" t="n">
        <v>50</v>
      </c>
      <c r="B199" s="172" t="s">
        <v>328</v>
      </c>
      <c r="C199" s="173" t="s">
        <v>329</v>
      </c>
      <c r="D199" s="174" t="s">
        <v>65</v>
      </c>
      <c r="E199" s="175" t="n">
        <v>4.475</v>
      </c>
      <c r="F199" s="176"/>
      <c r="G199" s="177" t="n">
        <f aca="false">E199*F199</f>
        <v>0</v>
      </c>
      <c r="H199" s="167" t="s">
        <v>158</v>
      </c>
      <c r="I199" s="168" t="s">
        <v>96</v>
      </c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 t="n">
        <v>21</v>
      </c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65"/>
      <c r="B200" s="172"/>
      <c r="C200" s="178" t="s">
        <v>330</v>
      </c>
      <c r="D200" s="179"/>
      <c r="E200" s="180" t="n">
        <v>4.475</v>
      </c>
      <c r="F200" s="177"/>
      <c r="G200" s="177"/>
      <c r="H200" s="167"/>
      <c r="I200" s="168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true" outlineLevel="1" collapsed="false">
      <c r="A201" s="165"/>
      <c r="B201" s="171" t="s">
        <v>331</v>
      </c>
      <c r="C201" s="171"/>
      <c r="D201" s="171"/>
      <c r="E201" s="171"/>
      <c r="F201" s="171"/>
      <c r="G201" s="171"/>
      <c r="H201" s="167"/>
      <c r="I201" s="168"/>
      <c r="J201" s="170"/>
      <c r="K201" s="170" t="n">
        <v>1</v>
      </c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true" outlineLevel="1" collapsed="false">
      <c r="A202" s="165"/>
      <c r="B202" s="171" t="s">
        <v>332</v>
      </c>
      <c r="C202" s="171"/>
      <c r="D202" s="171"/>
      <c r="E202" s="171"/>
      <c r="F202" s="171"/>
      <c r="G202" s="171"/>
      <c r="H202" s="167"/>
      <c r="I202" s="168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65" t="n">
        <v>51</v>
      </c>
      <c r="B203" s="172" t="s">
        <v>333</v>
      </c>
      <c r="C203" s="173" t="s">
        <v>334</v>
      </c>
      <c r="D203" s="174" t="s">
        <v>65</v>
      </c>
      <c r="E203" s="175" t="n">
        <v>0.6165</v>
      </c>
      <c r="F203" s="176"/>
      <c r="G203" s="177" t="n">
        <f aca="false">E203*F203</f>
        <v>0</v>
      </c>
      <c r="H203" s="167" t="s">
        <v>158</v>
      </c>
      <c r="I203" s="168" t="s">
        <v>96</v>
      </c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 t="n">
        <v>21</v>
      </c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65"/>
      <c r="B204" s="172"/>
      <c r="C204" s="178" t="s">
        <v>335</v>
      </c>
      <c r="D204" s="179"/>
      <c r="E204" s="180" t="n">
        <v>0.435</v>
      </c>
      <c r="F204" s="177"/>
      <c r="G204" s="177"/>
      <c r="H204" s="167"/>
      <c r="I204" s="168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65"/>
      <c r="B205" s="172"/>
      <c r="C205" s="178" t="s">
        <v>323</v>
      </c>
      <c r="D205" s="179"/>
      <c r="E205" s="180" t="n">
        <v>0.1815</v>
      </c>
      <c r="F205" s="177"/>
      <c r="G205" s="177"/>
      <c r="H205" s="167"/>
      <c r="I205" s="168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65" t="n">
        <v>52</v>
      </c>
      <c r="B206" s="172" t="s">
        <v>336</v>
      </c>
      <c r="C206" s="173" t="s">
        <v>329</v>
      </c>
      <c r="D206" s="174" t="s">
        <v>65</v>
      </c>
      <c r="E206" s="175" t="n">
        <v>4.475</v>
      </c>
      <c r="F206" s="176"/>
      <c r="G206" s="177" t="n">
        <f aca="false">E206*F206</f>
        <v>0</v>
      </c>
      <c r="H206" s="167" t="s">
        <v>158</v>
      </c>
      <c r="I206" s="168" t="s">
        <v>96</v>
      </c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 t="n">
        <v>21</v>
      </c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65"/>
      <c r="B207" s="172"/>
      <c r="C207" s="178" t="s">
        <v>330</v>
      </c>
      <c r="D207" s="179"/>
      <c r="E207" s="180" t="n">
        <v>4.475</v>
      </c>
      <c r="F207" s="177"/>
      <c r="G207" s="177"/>
      <c r="H207" s="167"/>
      <c r="I207" s="168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true" outlineLevel="1" collapsed="false">
      <c r="A208" s="165"/>
      <c r="B208" s="171" t="s">
        <v>337</v>
      </c>
      <c r="C208" s="171"/>
      <c r="D208" s="171"/>
      <c r="E208" s="171"/>
      <c r="F208" s="171"/>
      <c r="G208" s="171"/>
      <c r="H208" s="167"/>
      <c r="I208" s="168"/>
      <c r="J208" s="170"/>
      <c r="K208" s="170" t="n">
        <v>1</v>
      </c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true" outlineLevel="1" collapsed="false">
      <c r="A209" s="165"/>
      <c r="B209" s="171" t="s">
        <v>338</v>
      </c>
      <c r="C209" s="171"/>
      <c r="D209" s="171"/>
      <c r="E209" s="171"/>
      <c r="F209" s="171"/>
      <c r="G209" s="171"/>
      <c r="H209" s="167"/>
      <c r="I209" s="168"/>
      <c r="J209" s="170"/>
      <c r="K209" s="170" t="n">
        <v>2</v>
      </c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5" t="n">
        <v>53</v>
      </c>
      <c r="B210" s="172" t="s">
        <v>339</v>
      </c>
      <c r="C210" s="173" t="s">
        <v>340</v>
      </c>
      <c r="D210" s="174" t="s">
        <v>164</v>
      </c>
      <c r="E210" s="175" t="n">
        <v>0.01523</v>
      </c>
      <c r="F210" s="176"/>
      <c r="G210" s="177" t="n">
        <f aca="false">E210*F210</f>
        <v>0</v>
      </c>
      <c r="H210" s="167" t="s">
        <v>158</v>
      </c>
      <c r="I210" s="168" t="s">
        <v>96</v>
      </c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 t="n">
        <v>21</v>
      </c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65"/>
      <c r="B211" s="172"/>
      <c r="C211" s="178" t="s">
        <v>341</v>
      </c>
      <c r="D211" s="179"/>
      <c r="E211" s="180" t="n">
        <v>0.0152</v>
      </c>
      <c r="F211" s="177"/>
      <c r="G211" s="177"/>
      <c r="H211" s="167"/>
      <c r="I211" s="168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1" collapsed="false">
      <c r="A212" s="165" t="n">
        <v>54</v>
      </c>
      <c r="B212" s="172" t="s">
        <v>342</v>
      </c>
      <c r="C212" s="173" t="s">
        <v>343</v>
      </c>
      <c r="D212" s="174" t="s">
        <v>164</v>
      </c>
      <c r="E212" s="175" t="n">
        <v>0.13559</v>
      </c>
      <c r="F212" s="176"/>
      <c r="G212" s="177" t="n">
        <f aca="false">E212*F212</f>
        <v>0</v>
      </c>
      <c r="H212" s="167" t="s">
        <v>158</v>
      </c>
      <c r="I212" s="168" t="s">
        <v>96</v>
      </c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 t="n">
        <v>21</v>
      </c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65"/>
      <c r="B213" s="172"/>
      <c r="C213" s="178" t="s">
        <v>344</v>
      </c>
      <c r="D213" s="179"/>
      <c r="E213" s="180" t="n">
        <v>0.1356</v>
      </c>
      <c r="F213" s="177"/>
      <c r="G213" s="177"/>
      <c r="H213" s="167"/>
      <c r="I213" s="168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true" outlineLevel="1" collapsed="false">
      <c r="A214" s="165"/>
      <c r="B214" s="171" t="s">
        <v>345</v>
      </c>
      <c r="C214" s="171"/>
      <c r="D214" s="171"/>
      <c r="E214" s="171"/>
      <c r="F214" s="171"/>
      <c r="G214" s="171"/>
      <c r="H214" s="167"/>
      <c r="I214" s="168"/>
      <c r="J214" s="170"/>
      <c r="K214" s="170" t="n">
        <v>1</v>
      </c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true" outlineLevel="1" collapsed="false">
      <c r="A215" s="165"/>
      <c r="B215" s="171" t="s">
        <v>346</v>
      </c>
      <c r="C215" s="171"/>
      <c r="D215" s="171"/>
      <c r="E215" s="171"/>
      <c r="F215" s="171"/>
      <c r="G215" s="171"/>
      <c r="H215" s="167"/>
      <c r="I215" s="168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true" outlineLevel="1" collapsed="false">
      <c r="A216" s="165"/>
      <c r="B216" s="171" t="s">
        <v>347</v>
      </c>
      <c r="C216" s="171"/>
      <c r="D216" s="171"/>
      <c r="E216" s="171"/>
      <c r="F216" s="171"/>
      <c r="G216" s="171"/>
      <c r="H216" s="167"/>
      <c r="I216" s="168"/>
      <c r="J216" s="170"/>
      <c r="K216" s="170" t="n">
        <v>2</v>
      </c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65" t="n">
        <v>55</v>
      </c>
      <c r="B217" s="172" t="s">
        <v>348</v>
      </c>
      <c r="C217" s="173" t="s">
        <v>349</v>
      </c>
      <c r="D217" s="174" t="s">
        <v>65</v>
      </c>
      <c r="E217" s="175" t="n">
        <v>2.2375</v>
      </c>
      <c r="F217" s="176"/>
      <c r="G217" s="177" t="n">
        <f aca="false">E217*F217</f>
        <v>0</v>
      </c>
      <c r="H217" s="167" t="s">
        <v>158</v>
      </c>
      <c r="I217" s="168" t="s">
        <v>96</v>
      </c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 t="n">
        <v>21</v>
      </c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65"/>
      <c r="B218" s="172"/>
      <c r="C218" s="178" t="s">
        <v>350</v>
      </c>
      <c r="D218" s="179"/>
      <c r="E218" s="180" t="n">
        <v>2.2375</v>
      </c>
      <c r="F218" s="177"/>
      <c r="G218" s="177"/>
      <c r="H218" s="167"/>
      <c r="I218" s="168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true" outlineLevel="1" collapsed="false">
      <c r="A219" s="165"/>
      <c r="B219" s="171" t="s">
        <v>351</v>
      </c>
      <c r="C219" s="171"/>
      <c r="D219" s="171"/>
      <c r="E219" s="171"/>
      <c r="F219" s="171"/>
      <c r="G219" s="171"/>
      <c r="H219" s="167"/>
      <c r="I219" s="168"/>
      <c r="J219" s="170"/>
      <c r="K219" s="170" t="n">
        <v>1</v>
      </c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true" outlineLevel="1" collapsed="false">
      <c r="A220" s="165"/>
      <c r="B220" s="171" t="s">
        <v>352</v>
      </c>
      <c r="C220" s="171"/>
      <c r="D220" s="171"/>
      <c r="E220" s="171"/>
      <c r="F220" s="171"/>
      <c r="G220" s="171"/>
      <c r="H220" s="167"/>
      <c r="I220" s="168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true" outlineLevel="1" collapsed="false">
      <c r="A221" s="165"/>
      <c r="B221" s="171" t="s">
        <v>353</v>
      </c>
      <c r="C221" s="171"/>
      <c r="D221" s="171"/>
      <c r="E221" s="171"/>
      <c r="F221" s="171"/>
      <c r="G221" s="171"/>
      <c r="H221" s="167"/>
      <c r="I221" s="168"/>
      <c r="J221" s="170"/>
      <c r="K221" s="170" t="n">
        <v>2</v>
      </c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65" t="n">
        <v>56</v>
      </c>
      <c r="B222" s="172" t="s">
        <v>354</v>
      </c>
      <c r="C222" s="173" t="s">
        <v>355</v>
      </c>
      <c r="D222" s="174" t="s">
        <v>94</v>
      </c>
      <c r="E222" s="175" t="n">
        <v>21.235</v>
      </c>
      <c r="F222" s="176"/>
      <c r="G222" s="177" t="n">
        <f aca="false">E222*F222</f>
        <v>0</v>
      </c>
      <c r="H222" s="167" t="s">
        <v>158</v>
      </c>
      <c r="I222" s="168" t="s">
        <v>96</v>
      </c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 t="n">
        <v>21</v>
      </c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true" outlineLevel="1" collapsed="false">
      <c r="A223" s="165"/>
      <c r="B223" s="172"/>
      <c r="C223" s="183" t="s">
        <v>356</v>
      </c>
      <c r="D223" s="183"/>
      <c r="E223" s="183"/>
      <c r="F223" s="183"/>
      <c r="G223" s="183"/>
      <c r="H223" s="167"/>
      <c r="I223" s="168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81" t="str">
        <f aca="false">C223</f>
        <v>Včetně dodávky dlaždic.</v>
      </c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65"/>
      <c r="B224" s="172"/>
      <c r="C224" s="178" t="s">
        <v>250</v>
      </c>
      <c r="D224" s="179"/>
      <c r="E224" s="180" t="n">
        <v>21.235</v>
      </c>
      <c r="F224" s="177"/>
      <c r="G224" s="177"/>
      <c r="H224" s="167"/>
      <c r="I224" s="168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65" t="n">
        <v>57</v>
      </c>
      <c r="B225" s="172" t="s">
        <v>170</v>
      </c>
      <c r="C225" s="173" t="s">
        <v>171</v>
      </c>
      <c r="D225" s="174" t="s">
        <v>150</v>
      </c>
      <c r="E225" s="175" t="n">
        <v>4.49</v>
      </c>
      <c r="F225" s="176"/>
      <c r="G225" s="177" t="n">
        <f aca="false">E225*F225</f>
        <v>0</v>
      </c>
      <c r="H225" s="167"/>
      <c r="I225" s="168" t="s">
        <v>151</v>
      </c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 t="n">
        <v>21</v>
      </c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12.75" hidden="false" customHeight="false" outlineLevel="1" collapsed="false">
      <c r="A226" s="165"/>
      <c r="B226" s="172"/>
      <c r="C226" s="178" t="s">
        <v>357</v>
      </c>
      <c r="D226" s="179"/>
      <c r="E226" s="180" t="n">
        <v>4.49</v>
      </c>
      <c r="F226" s="177"/>
      <c r="G226" s="177"/>
      <c r="H226" s="167"/>
      <c r="I226" s="168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65" t="n">
        <v>58</v>
      </c>
      <c r="B227" s="172" t="s">
        <v>172</v>
      </c>
      <c r="C227" s="173" t="s">
        <v>173</v>
      </c>
      <c r="D227" s="174" t="s">
        <v>150</v>
      </c>
      <c r="E227" s="175" t="n">
        <v>5.1</v>
      </c>
      <c r="F227" s="176"/>
      <c r="G227" s="177" t="n">
        <f aca="false">E227*F227</f>
        <v>0</v>
      </c>
      <c r="H227" s="167"/>
      <c r="I227" s="168" t="s">
        <v>151</v>
      </c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 t="n">
        <v>21</v>
      </c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65"/>
      <c r="B228" s="172"/>
      <c r="C228" s="178" t="s">
        <v>358</v>
      </c>
      <c r="D228" s="179"/>
      <c r="E228" s="180" t="n">
        <v>5.1</v>
      </c>
      <c r="F228" s="177"/>
      <c r="G228" s="177"/>
      <c r="H228" s="167"/>
      <c r="I228" s="168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0" collapsed="false">
      <c r="A229" s="157" t="s">
        <v>86</v>
      </c>
      <c r="B229" s="158" t="s">
        <v>359</v>
      </c>
      <c r="C229" s="159" t="s">
        <v>360</v>
      </c>
      <c r="D229" s="160"/>
      <c r="E229" s="161"/>
      <c r="F229" s="182" t="n">
        <f aca="false">SUM(G230:G233)</f>
        <v>0</v>
      </c>
      <c r="G229" s="182"/>
      <c r="H229" s="163"/>
      <c r="I229" s="164"/>
    </row>
    <row r="230" customFormat="false" ht="12.75" hidden="false" customHeight="true" outlineLevel="1" collapsed="false">
      <c r="A230" s="165"/>
      <c r="B230" s="166" t="s">
        <v>361</v>
      </c>
      <c r="C230" s="166"/>
      <c r="D230" s="166"/>
      <c r="E230" s="166"/>
      <c r="F230" s="166"/>
      <c r="G230" s="166"/>
      <c r="H230" s="167"/>
      <c r="I230" s="168"/>
      <c r="J230" s="170"/>
      <c r="K230" s="170" t="n">
        <v>1</v>
      </c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22.5" hidden="false" customHeight="true" outlineLevel="1" collapsed="false">
      <c r="A231" s="165"/>
      <c r="B231" s="171" t="s">
        <v>362</v>
      </c>
      <c r="C231" s="171"/>
      <c r="D231" s="171"/>
      <c r="E231" s="171"/>
      <c r="F231" s="171"/>
      <c r="G231" s="171"/>
      <c r="H231" s="167"/>
      <c r="I231" s="168"/>
      <c r="J231" s="170"/>
      <c r="K231" s="170" t="n">
        <v>2</v>
      </c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81" t="str">
        <f aca="false">B231</f>
        <v>642 94-21 bez dveřních křídel, do zdiva včetně kotvení, na jakoukoliv cementovou maltu, s vybetonováním prahu v zárubni a s osazením špalíků nebo latí pro dřevěný práh</v>
      </c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65" t="n">
        <v>59</v>
      </c>
      <c r="B232" s="172" t="s">
        <v>363</v>
      </c>
      <c r="C232" s="173" t="s">
        <v>364</v>
      </c>
      <c r="D232" s="174" t="s">
        <v>243</v>
      </c>
      <c r="E232" s="175" t="n">
        <v>2</v>
      </c>
      <c r="F232" s="176"/>
      <c r="G232" s="177" t="n">
        <f aca="false">E232*F232</f>
        <v>0</v>
      </c>
      <c r="H232" s="167" t="s">
        <v>158</v>
      </c>
      <c r="I232" s="168" t="s">
        <v>96</v>
      </c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 t="n">
        <v>21</v>
      </c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22.5" hidden="false" customHeight="false" outlineLevel="1" collapsed="false">
      <c r="A233" s="165" t="n">
        <v>60</v>
      </c>
      <c r="B233" s="172" t="s">
        <v>365</v>
      </c>
      <c r="C233" s="173" t="s">
        <v>366</v>
      </c>
      <c r="D233" s="174" t="s">
        <v>243</v>
      </c>
      <c r="E233" s="175" t="n">
        <v>2</v>
      </c>
      <c r="F233" s="176"/>
      <c r="G233" s="177" t="n">
        <f aca="false">E233*F233</f>
        <v>0</v>
      </c>
      <c r="H233" s="167" t="s">
        <v>236</v>
      </c>
      <c r="I233" s="168" t="s">
        <v>96</v>
      </c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 t="n">
        <v>21</v>
      </c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12.75" hidden="false" customHeight="false" outlineLevel="0" collapsed="false">
      <c r="A234" s="157" t="s">
        <v>86</v>
      </c>
      <c r="B234" s="158" t="s">
        <v>367</v>
      </c>
      <c r="C234" s="159" t="s">
        <v>368</v>
      </c>
      <c r="D234" s="160"/>
      <c r="E234" s="161"/>
      <c r="F234" s="182" t="n">
        <f aca="false">SUM(G235:G239)</f>
        <v>0</v>
      </c>
      <c r="G234" s="182"/>
      <c r="H234" s="163"/>
      <c r="I234" s="164"/>
    </row>
    <row r="235" customFormat="false" ht="12.75" hidden="false" customHeight="true" outlineLevel="1" collapsed="false">
      <c r="A235" s="165"/>
      <c r="B235" s="166" t="s">
        <v>369</v>
      </c>
      <c r="C235" s="166"/>
      <c r="D235" s="166"/>
      <c r="E235" s="166"/>
      <c r="F235" s="166"/>
      <c r="G235" s="166"/>
      <c r="H235" s="167"/>
      <c r="I235" s="168"/>
      <c r="J235" s="170"/>
      <c r="K235" s="170" t="n">
        <v>1</v>
      </c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true" outlineLevel="1" collapsed="false">
      <c r="A236" s="165"/>
      <c r="B236" s="171" t="s">
        <v>370</v>
      </c>
      <c r="C236" s="171"/>
      <c r="D236" s="171"/>
      <c r="E236" s="171"/>
      <c r="F236" s="171"/>
      <c r="G236" s="171"/>
      <c r="H236" s="167"/>
      <c r="I236" s="168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true" outlineLevel="1" collapsed="false">
      <c r="A237" s="165"/>
      <c r="B237" s="171" t="s">
        <v>371</v>
      </c>
      <c r="C237" s="171"/>
      <c r="D237" s="171"/>
      <c r="E237" s="171"/>
      <c r="F237" s="171"/>
      <c r="G237" s="171"/>
      <c r="H237" s="167"/>
      <c r="I237" s="168"/>
      <c r="J237" s="170"/>
      <c r="K237" s="170" t="n">
        <v>2</v>
      </c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22.5" hidden="false" customHeight="false" outlineLevel="1" collapsed="false">
      <c r="A238" s="165" t="n">
        <v>61</v>
      </c>
      <c r="B238" s="172" t="s">
        <v>372</v>
      </c>
      <c r="C238" s="173" t="s">
        <v>373</v>
      </c>
      <c r="D238" s="174" t="s">
        <v>209</v>
      </c>
      <c r="E238" s="175" t="n">
        <v>13</v>
      </c>
      <c r="F238" s="176"/>
      <c r="G238" s="177" t="n">
        <f aca="false">E238*F238</f>
        <v>0</v>
      </c>
      <c r="H238" s="167" t="s">
        <v>95</v>
      </c>
      <c r="I238" s="168" t="s">
        <v>96</v>
      </c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 t="n">
        <v>21</v>
      </c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65"/>
      <c r="B239" s="172"/>
      <c r="C239" s="178" t="s">
        <v>374</v>
      </c>
      <c r="D239" s="179"/>
      <c r="E239" s="180" t="n">
        <v>13</v>
      </c>
      <c r="F239" s="177"/>
      <c r="G239" s="177"/>
      <c r="H239" s="167"/>
      <c r="I239" s="168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0" collapsed="false">
      <c r="A240" s="157" t="s">
        <v>86</v>
      </c>
      <c r="B240" s="158" t="s">
        <v>375</v>
      </c>
      <c r="C240" s="159" t="s">
        <v>376</v>
      </c>
      <c r="D240" s="160"/>
      <c r="E240" s="161"/>
      <c r="F240" s="182" t="n">
        <f aca="false">SUM(G241:G243)</f>
        <v>0</v>
      </c>
      <c r="G240" s="182"/>
      <c r="H240" s="163"/>
      <c r="I240" s="164"/>
    </row>
    <row r="241" customFormat="false" ht="12.75" hidden="false" customHeight="true" outlineLevel="1" collapsed="false">
      <c r="A241" s="165"/>
      <c r="B241" s="166" t="s">
        <v>377</v>
      </c>
      <c r="C241" s="166"/>
      <c r="D241" s="166"/>
      <c r="E241" s="166"/>
      <c r="F241" s="166"/>
      <c r="G241" s="166"/>
      <c r="H241" s="167"/>
      <c r="I241" s="168"/>
      <c r="J241" s="170"/>
      <c r="K241" s="170" t="n">
        <v>1</v>
      </c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65" t="n">
        <v>62</v>
      </c>
      <c r="B242" s="172" t="s">
        <v>378</v>
      </c>
      <c r="C242" s="173" t="s">
        <v>379</v>
      </c>
      <c r="D242" s="174" t="s">
        <v>209</v>
      </c>
      <c r="E242" s="175" t="n">
        <v>13.2</v>
      </c>
      <c r="F242" s="176"/>
      <c r="G242" s="177" t="n">
        <f aca="false">E242*F242</f>
        <v>0</v>
      </c>
      <c r="H242" s="167" t="s">
        <v>380</v>
      </c>
      <c r="I242" s="168" t="s">
        <v>96</v>
      </c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 t="n">
        <v>21</v>
      </c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65"/>
      <c r="B243" s="172"/>
      <c r="C243" s="178" t="s">
        <v>381</v>
      </c>
      <c r="D243" s="179"/>
      <c r="E243" s="180" t="n">
        <v>13.2</v>
      </c>
      <c r="F243" s="177"/>
      <c r="G243" s="177"/>
      <c r="H243" s="167"/>
      <c r="I243" s="168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0" collapsed="false">
      <c r="A244" s="157" t="s">
        <v>86</v>
      </c>
      <c r="B244" s="158" t="s">
        <v>382</v>
      </c>
      <c r="C244" s="159" t="s">
        <v>383</v>
      </c>
      <c r="D244" s="160"/>
      <c r="E244" s="161"/>
      <c r="F244" s="182" t="n">
        <f aca="false">SUM(G245:G259)</f>
        <v>0</v>
      </c>
      <c r="G244" s="182"/>
      <c r="H244" s="163"/>
      <c r="I244" s="164"/>
    </row>
    <row r="245" customFormat="false" ht="12.75" hidden="false" customHeight="true" outlineLevel="1" collapsed="false">
      <c r="A245" s="165"/>
      <c r="B245" s="166" t="s">
        <v>384</v>
      </c>
      <c r="C245" s="166"/>
      <c r="D245" s="166"/>
      <c r="E245" s="166"/>
      <c r="F245" s="166"/>
      <c r="G245" s="166"/>
      <c r="H245" s="167"/>
      <c r="I245" s="168"/>
      <c r="J245" s="170"/>
      <c r="K245" s="170" t="n">
        <v>1</v>
      </c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65" t="n">
        <v>63</v>
      </c>
      <c r="B246" s="172" t="s">
        <v>385</v>
      </c>
      <c r="C246" s="173" t="s">
        <v>386</v>
      </c>
      <c r="D246" s="174" t="s">
        <v>94</v>
      </c>
      <c r="E246" s="175" t="n">
        <v>326.136</v>
      </c>
      <c r="F246" s="176"/>
      <c r="G246" s="177" t="n">
        <f aca="false">E246*F246</f>
        <v>0</v>
      </c>
      <c r="H246" s="167" t="s">
        <v>387</v>
      </c>
      <c r="I246" s="168" t="s">
        <v>96</v>
      </c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 t="n">
        <v>21</v>
      </c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true" outlineLevel="1" collapsed="false">
      <c r="A247" s="165"/>
      <c r="B247" s="172"/>
      <c r="C247" s="183" t="s">
        <v>388</v>
      </c>
      <c r="D247" s="183"/>
      <c r="E247" s="183"/>
      <c r="F247" s="183"/>
      <c r="G247" s="183"/>
      <c r="H247" s="167"/>
      <c r="I247" s="168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81" t="str">
        <f aca="false">C247</f>
        <v>Včetně kotvení lešení.</v>
      </c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65"/>
      <c r="B248" s="172"/>
      <c r="C248" s="178" t="s">
        <v>389</v>
      </c>
      <c r="D248" s="179"/>
      <c r="E248" s="180" t="n">
        <v>326.136</v>
      </c>
      <c r="F248" s="177"/>
      <c r="G248" s="177"/>
      <c r="H248" s="167"/>
      <c r="I248" s="168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true" outlineLevel="1" collapsed="false">
      <c r="A249" s="165"/>
      <c r="B249" s="171" t="s">
        <v>390</v>
      </c>
      <c r="C249" s="171"/>
      <c r="D249" s="171"/>
      <c r="E249" s="171"/>
      <c r="F249" s="171"/>
      <c r="G249" s="171"/>
      <c r="H249" s="167"/>
      <c r="I249" s="168"/>
      <c r="J249" s="170"/>
      <c r="K249" s="170" t="n">
        <v>2</v>
      </c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65" t="n">
        <v>64</v>
      </c>
      <c r="B250" s="172" t="s">
        <v>391</v>
      </c>
      <c r="C250" s="173" t="s">
        <v>392</v>
      </c>
      <c r="D250" s="174" t="s">
        <v>94</v>
      </c>
      <c r="E250" s="175" t="n">
        <v>978.408</v>
      </c>
      <c r="F250" s="176"/>
      <c r="G250" s="177" t="n">
        <f aca="false">E250*F250</f>
        <v>0</v>
      </c>
      <c r="H250" s="167" t="s">
        <v>387</v>
      </c>
      <c r="I250" s="168" t="s">
        <v>96</v>
      </c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 t="n">
        <v>21</v>
      </c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65"/>
      <c r="B251" s="172"/>
      <c r="C251" s="178" t="s">
        <v>393</v>
      </c>
      <c r="D251" s="179"/>
      <c r="E251" s="180" t="n">
        <v>978.408</v>
      </c>
      <c r="F251" s="177"/>
      <c r="G251" s="177"/>
      <c r="H251" s="167"/>
      <c r="I251" s="168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true" outlineLevel="1" collapsed="false">
      <c r="A252" s="165"/>
      <c r="B252" s="171" t="s">
        <v>394</v>
      </c>
      <c r="C252" s="171"/>
      <c r="D252" s="171"/>
      <c r="E252" s="171"/>
      <c r="F252" s="171"/>
      <c r="G252" s="171"/>
      <c r="H252" s="167"/>
      <c r="I252" s="168"/>
      <c r="J252" s="170"/>
      <c r="K252" s="170" t="n">
        <v>1</v>
      </c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65" t="n">
        <v>65</v>
      </c>
      <c r="B253" s="172" t="s">
        <v>395</v>
      </c>
      <c r="C253" s="173" t="s">
        <v>396</v>
      </c>
      <c r="D253" s="174" t="s">
        <v>94</v>
      </c>
      <c r="E253" s="175" t="n">
        <v>326.136</v>
      </c>
      <c r="F253" s="176"/>
      <c r="G253" s="177" t="n">
        <f aca="false">E253*F253</f>
        <v>0</v>
      </c>
      <c r="H253" s="167" t="s">
        <v>387</v>
      </c>
      <c r="I253" s="168" t="s">
        <v>96</v>
      </c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 t="n">
        <v>21</v>
      </c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65"/>
      <c r="B254" s="172"/>
      <c r="C254" s="178" t="s">
        <v>389</v>
      </c>
      <c r="D254" s="179"/>
      <c r="E254" s="180" t="n">
        <v>326.136</v>
      </c>
      <c r="F254" s="177"/>
      <c r="G254" s="177"/>
      <c r="H254" s="167"/>
      <c r="I254" s="168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true" outlineLevel="1" collapsed="false">
      <c r="A255" s="165"/>
      <c r="B255" s="171" t="s">
        <v>397</v>
      </c>
      <c r="C255" s="171"/>
      <c r="D255" s="171"/>
      <c r="E255" s="171"/>
      <c r="F255" s="171"/>
      <c r="G255" s="171"/>
      <c r="H255" s="167"/>
      <c r="I255" s="168"/>
      <c r="J255" s="170"/>
      <c r="K255" s="170" t="n">
        <v>1</v>
      </c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65" t="n">
        <v>66</v>
      </c>
      <c r="B256" s="172" t="s">
        <v>398</v>
      </c>
      <c r="C256" s="173" t="s">
        <v>399</v>
      </c>
      <c r="D256" s="174" t="s">
        <v>94</v>
      </c>
      <c r="E256" s="175" t="n">
        <v>61.3</v>
      </c>
      <c r="F256" s="176"/>
      <c r="G256" s="177" t="n">
        <f aca="false">E256*F256</f>
        <v>0</v>
      </c>
      <c r="H256" s="167" t="s">
        <v>387</v>
      </c>
      <c r="I256" s="168" t="s">
        <v>96</v>
      </c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 t="n">
        <v>21</v>
      </c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65"/>
      <c r="B257" s="172"/>
      <c r="C257" s="178" t="s">
        <v>400</v>
      </c>
      <c r="D257" s="179"/>
      <c r="E257" s="180" t="n">
        <v>61.3</v>
      </c>
      <c r="F257" s="177"/>
      <c r="G257" s="177"/>
      <c r="H257" s="167"/>
      <c r="I257" s="168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65" t="n">
        <v>67</v>
      </c>
      <c r="B258" s="172" t="s">
        <v>401</v>
      </c>
      <c r="C258" s="173" t="s">
        <v>402</v>
      </c>
      <c r="D258" s="174" t="s">
        <v>94</v>
      </c>
      <c r="E258" s="175" t="n">
        <v>18.8</v>
      </c>
      <c r="F258" s="176"/>
      <c r="G258" s="177" t="n">
        <f aca="false">E258*F258</f>
        <v>0</v>
      </c>
      <c r="H258" s="167" t="s">
        <v>387</v>
      </c>
      <c r="I258" s="168" t="s">
        <v>96</v>
      </c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 t="n">
        <v>21</v>
      </c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65"/>
      <c r="B259" s="172"/>
      <c r="C259" s="178" t="s">
        <v>403</v>
      </c>
      <c r="D259" s="179"/>
      <c r="E259" s="180" t="n">
        <v>18.8</v>
      </c>
      <c r="F259" s="177"/>
      <c r="G259" s="177"/>
      <c r="H259" s="167"/>
      <c r="I259" s="168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0" collapsed="false">
      <c r="A260" s="157" t="s">
        <v>86</v>
      </c>
      <c r="B260" s="158" t="s">
        <v>404</v>
      </c>
      <c r="C260" s="159" t="s">
        <v>405</v>
      </c>
      <c r="D260" s="160"/>
      <c r="E260" s="161"/>
      <c r="F260" s="182" t="n">
        <f aca="false">SUM(G261:G265)</f>
        <v>0</v>
      </c>
      <c r="G260" s="182"/>
      <c r="H260" s="163"/>
      <c r="I260" s="164"/>
    </row>
    <row r="261" customFormat="false" ht="12.75" hidden="false" customHeight="true" outlineLevel="1" collapsed="false">
      <c r="A261" s="165"/>
      <c r="B261" s="166" t="s">
        <v>406</v>
      </c>
      <c r="C261" s="166"/>
      <c r="D261" s="166"/>
      <c r="E261" s="166"/>
      <c r="F261" s="166"/>
      <c r="G261" s="166"/>
      <c r="H261" s="167"/>
      <c r="I261" s="168"/>
      <c r="J261" s="170"/>
      <c r="K261" s="170" t="n">
        <v>1</v>
      </c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22.5" hidden="false" customHeight="true" outlineLevel="1" collapsed="false">
      <c r="A262" s="165"/>
      <c r="B262" s="171" t="s">
        <v>407</v>
      </c>
      <c r="C262" s="171"/>
      <c r="D262" s="171"/>
      <c r="E262" s="171"/>
      <c r="F262" s="171"/>
      <c r="G262" s="171"/>
      <c r="H262" s="167"/>
      <c r="I262" s="168"/>
      <c r="J262" s="170"/>
      <c r="K262" s="170" t="n">
        <v>2</v>
      </c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81" t="str">
        <f aca="false">B262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false" outlineLevel="1" collapsed="false">
      <c r="A263" s="165" t="n">
        <v>68</v>
      </c>
      <c r="B263" s="172" t="s">
        <v>408</v>
      </c>
      <c r="C263" s="173" t="s">
        <v>409</v>
      </c>
      <c r="D263" s="174" t="s">
        <v>94</v>
      </c>
      <c r="E263" s="175" t="n">
        <v>233.15</v>
      </c>
      <c r="F263" s="176"/>
      <c r="G263" s="177" t="n">
        <f aca="false">E263*F263</f>
        <v>0</v>
      </c>
      <c r="H263" s="167" t="s">
        <v>158</v>
      </c>
      <c r="I263" s="168" t="s">
        <v>96</v>
      </c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 t="n">
        <v>21</v>
      </c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65"/>
      <c r="B264" s="172"/>
      <c r="C264" s="178" t="s">
        <v>410</v>
      </c>
      <c r="D264" s="179"/>
      <c r="E264" s="180" t="n">
        <v>233.15</v>
      </c>
      <c r="F264" s="177"/>
      <c r="G264" s="177"/>
      <c r="H264" s="167"/>
      <c r="I264" s="168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65" t="n">
        <v>69</v>
      </c>
      <c r="B265" s="172" t="s">
        <v>411</v>
      </c>
      <c r="C265" s="173" t="s">
        <v>412</v>
      </c>
      <c r="D265" s="174" t="s">
        <v>243</v>
      </c>
      <c r="E265" s="175" t="n">
        <v>4</v>
      </c>
      <c r="F265" s="176"/>
      <c r="G265" s="177" t="n">
        <f aca="false">E265*F265</f>
        <v>0</v>
      </c>
      <c r="H265" s="167"/>
      <c r="I265" s="168" t="s">
        <v>151</v>
      </c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 t="n">
        <v>21</v>
      </c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0" collapsed="false">
      <c r="A266" s="157" t="s">
        <v>86</v>
      </c>
      <c r="B266" s="158" t="s">
        <v>413</v>
      </c>
      <c r="C266" s="159" t="s">
        <v>414</v>
      </c>
      <c r="D266" s="160"/>
      <c r="E266" s="161"/>
      <c r="F266" s="182" t="n">
        <f aca="false">SUM(G267:G316)</f>
        <v>0</v>
      </c>
      <c r="G266" s="182"/>
      <c r="H266" s="163"/>
      <c r="I266" s="164"/>
    </row>
    <row r="267" customFormat="false" ht="12.75" hidden="false" customHeight="true" outlineLevel="1" collapsed="false">
      <c r="A267" s="165"/>
      <c r="B267" s="166" t="s">
        <v>415</v>
      </c>
      <c r="C267" s="166"/>
      <c r="D267" s="166"/>
      <c r="E267" s="166"/>
      <c r="F267" s="166"/>
      <c r="G267" s="166"/>
      <c r="H267" s="167"/>
      <c r="I267" s="168"/>
      <c r="J267" s="170"/>
      <c r="K267" s="170" t="n">
        <v>1</v>
      </c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65" t="n">
        <v>70</v>
      </c>
      <c r="B268" s="172" t="s">
        <v>416</v>
      </c>
      <c r="C268" s="173" t="s">
        <v>417</v>
      </c>
      <c r="D268" s="174" t="s">
        <v>94</v>
      </c>
      <c r="E268" s="175" t="n">
        <v>28.572</v>
      </c>
      <c r="F268" s="176"/>
      <c r="G268" s="177" t="n">
        <f aca="false">E268*F268</f>
        <v>0</v>
      </c>
      <c r="H268" s="167" t="s">
        <v>418</v>
      </c>
      <c r="I268" s="168" t="s">
        <v>96</v>
      </c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 t="n">
        <v>21</v>
      </c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true" outlineLevel="1" collapsed="false">
      <c r="A269" s="165"/>
      <c r="B269" s="172"/>
      <c r="C269" s="183" t="s">
        <v>419</v>
      </c>
      <c r="D269" s="183"/>
      <c r="E269" s="183"/>
      <c r="F269" s="183"/>
      <c r="G269" s="183"/>
      <c r="H269" s="167"/>
      <c r="I269" s="168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81" t="str">
        <f aca="false">C269</f>
        <v>Včetně:</v>
      </c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true" outlineLevel="1" collapsed="false">
      <c r="A270" s="165"/>
      <c r="B270" s="172"/>
      <c r="C270" s="183" t="s">
        <v>420</v>
      </c>
      <c r="D270" s="183"/>
      <c r="E270" s="183"/>
      <c r="F270" s="183"/>
      <c r="G270" s="183"/>
      <c r="H270" s="167"/>
      <c r="I270" s="168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81" t="str">
        <f aca="false">C270</f>
        <v>- otlučení staré malty ze zdiva a vyčištění spár,</v>
      </c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true" outlineLevel="1" collapsed="false">
      <c r="A271" s="165"/>
      <c r="B271" s="172"/>
      <c r="C271" s="183" t="s">
        <v>421</v>
      </c>
      <c r="D271" s="183"/>
      <c r="E271" s="183"/>
      <c r="F271" s="183"/>
      <c r="G271" s="183"/>
      <c r="H271" s="167"/>
      <c r="I271" s="168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81" t="str">
        <f aca="false">C271</f>
        <v>- odstranění zbytků malty z líce zdiva ocelovým kartáčem,</v>
      </c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true" outlineLevel="1" collapsed="false">
      <c r="A272" s="165"/>
      <c r="B272" s="172"/>
      <c r="C272" s="183" t="s">
        <v>422</v>
      </c>
      <c r="D272" s="183"/>
      <c r="E272" s="183"/>
      <c r="F272" s="183"/>
      <c r="G272" s="183"/>
      <c r="H272" s="167"/>
      <c r="I272" s="168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81" t="str">
        <f aca="false">C272</f>
        <v>- shrabání a smetení otlučené suti.</v>
      </c>
      <c r="BB272" s="170"/>
      <c r="BC272" s="170"/>
      <c r="BD272" s="170"/>
      <c r="BE272" s="170"/>
      <c r="BF272" s="170"/>
      <c r="BG272" s="170"/>
      <c r="BH272" s="170"/>
    </row>
    <row r="273" customFormat="false" ht="22.5" hidden="false" customHeight="false" outlineLevel="1" collapsed="false">
      <c r="A273" s="165"/>
      <c r="B273" s="172"/>
      <c r="C273" s="178" t="s">
        <v>423</v>
      </c>
      <c r="D273" s="179"/>
      <c r="E273" s="180" t="n">
        <v>28.572</v>
      </c>
      <c r="F273" s="177"/>
      <c r="G273" s="177"/>
      <c r="H273" s="167"/>
      <c r="I273" s="168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true" outlineLevel="1" collapsed="false">
      <c r="A274" s="165"/>
      <c r="B274" s="171" t="s">
        <v>424</v>
      </c>
      <c r="C274" s="171"/>
      <c r="D274" s="171"/>
      <c r="E274" s="171"/>
      <c r="F274" s="171"/>
      <c r="G274" s="171"/>
      <c r="H274" s="167"/>
      <c r="I274" s="168"/>
      <c r="J274" s="170"/>
      <c r="K274" s="170" t="n">
        <v>1</v>
      </c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22.5" hidden="false" customHeight="true" outlineLevel="1" collapsed="false">
      <c r="A275" s="165"/>
      <c r="B275" s="171" t="s">
        <v>425</v>
      </c>
      <c r="C275" s="171"/>
      <c r="D275" s="171"/>
      <c r="E275" s="171"/>
      <c r="F275" s="171"/>
      <c r="G275" s="171"/>
      <c r="H275" s="167"/>
      <c r="I275" s="168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81" t="str">
        <f aca="false">B275</f>
        <v>nebo vybourání otvorů průřezové plochy přes 4 m2 v příčkách, včetně pomocného lešení o výšce podlahy do 1900 mm a pro zatížení do 1,5 kPa  (150 kg/m2),</v>
      </c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22.5" hidden="false" customHeight="false" outlineLevel="1" collapsed="false">
      <c r="A276" s="165" t="n">
        <v>71</v>
      </c>
      <c r="B276" s="172" t="s">
        <v>426</v>
      </c>
      <c r="C276" s="173" t="s">
        <v>427</v>
      </c>
      <c r="D276" s="174" t="s">
        <v>94</v>
      </c>
      <c r="E276" s="175" t="n">
        <v>20.51</v>
      </c>
      <c r="F276" s="176"/>
      <c r="G276" s="177" t="n">
        <f aca="false">E276*F276</f>
        <v>0</v>
      </c>
      <c r="H276" s="167" t="s">
        <v>428</v>
      </c>
      <c r="I276" s="168" t="s">
        <v>96</v>
      </c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 t="n">
        <v>21</v>
      </c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65"/>
      <c r="B277" s="172"/>
      <c r="C277" s="178" t="s">
        <v>429</v>
      </c>
      <c r="D277" s="179"/>
      <c r="E277" s="180" t="n">
        <v>20.51</v>
      </c>
      <c r="F277" s="177"/>
      <c r="G277" s="177"/>
      <c r="H277" s="167"/>
      <c r="I277" s="168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22.5" hidden="false" customHeight="false" outlineLevel="1" collapsed="false">
      <c r="A278" s="165" t="n">
        <v>72</v>
      </c>
      <c r="B278" s="172" t="s">
        <v>430</v>
      </c>
      <c r="C278" s="173" t="s">
        <v>431</v>
      </c>
      <c r="D278" s="174" t="s">
        <v>94</v>
      </c>
      <c r="E278" s="175" t="n">
        <v>4.48</v>
      </c>
      <c r="F278" s="176"/>
      <c r="G278" s="177" t="n">
        <f aca="false">E278*F278</f>
        <v>0</v>
      </c>
      <c r="H278" s="167" t="s">
        <v>428</v>
      </c>
      <c r="I278" s="168" t="s">
        <v>96</v>
      </c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 t="n">
        <v>21</v>
      </c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65"/>
      <c r="B279" s="172"/>
      <c r="C279" s="178" t="s">
        <v>432</v>
      </c>
      <c r="D279" s="179"/>
      <c r="E279" s="180" t="n">
        <v>4.48</v>
      </c>
      <c r="F279" s="177"/>
      <c r="G279" s="177"/>
      <c r="H279" s="167"/>
      <c r="I279" s="168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true" outlineLevel="1" collapsed="false">
      <c r="A280" s="165"/>
      <c r="B280" s="171" t="s">
        <v>433</v>
      </c>
      <c r="C280" s="171"/>
      <c r="D280" s="171"/>
      <c r="E280" s="171"/>
      <c r="F280" s="171"/>
      <c r="G280" s="171"/>
      <c r="H280" s="167"/>
      <c r="I280" s="168"/>
      <c r="J280" s="170"/>
      <c r="K280" s="170" t="n">
        <v>1</v>
      </c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22.5" hidden="false" customHeight="true" outlineLevel="1" collapsed="false">
      <c r="A281" s="165"/>
      <c r="B281" s="171" t="s">
        <v>434</v>
      </c>
      <c r="C281" s="171"/>
      <c r="D281" s="171"/>
      <c r="E281" s="171"/>
      <c r="F281" s="171"/>
      <c r="G281" s="171"/>
      <c r="H281" s="167"/>
      <c r="I281" s="168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81" t="str">
        <f aca="false">B281</f>
        <v>nebo vybourání otvorů průřezové plochy přes 4 m2 ve zdivu nadzákladovém, včetně pomocného lešení o výšce podlahy do 1900 mm a pro zatížení do 1,5 kPa  (150 kg/m2),</v>
      </c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22.5" hidden="false" customHeight="false" outlineLevel="1" collapsed="false">
      <c r="A282" s="165" t="n">
        <v>73</v>
      </c>
      <c r="B282" s="172" t="s">
        <v>435</v>
      </c>
      <c r="C282" s="173" t="s">
        <v>436</v>
      </c>
      <c r="D282" s="174" t="s">
        <v>65</v>
      </c>
      <c r="E282" s="175" t="n">
        <v>2.1</v>
      </c>
      <c r="F282" s="176"/>
      <c r="G282" s="177" t="n">
        <f aca="false">E282*F282</f>
        <v>0</v>
      </c>
      <c r="H282" s="167" t="s">
        <v>428</v>
      </c>
      <c r="I282" s="168" t="s">
        <v>96</v>
      </c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 t="n">
        <v>21</v>
      </c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65"/>
      <c r="B283" s="172"/>
      <c r="C283" s="178" t="s">
        <v>437</v>
      </c>
      <c r="D283" s="179"/>
      <c r="E283" s="180" t="n">
        <v>2.1</v>
      </c>
      <c r="F283" s="177"/>
      <c r="G283" s="177"/>
      <c r="H283" s="167"/>
      <c r="I283" s="168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true" outlineLevel="1" collapsed="false">
      <c r="A284" s="165"/>
      <c r="B284" s="171" t="s">
        <v>438</v>
      </c>
      <c r="C284" s="171"/>
      <c r="D284" s="171"/>
      <c r="E284" s="171"/>
      <c r="F284" s="171"/>
      <c r="G284" s="171"/>
      <c r="H284" s="167"/>
      <c r="I284" s="168"/>
      <c r="J284" s="170"/>
      <c r="K284" s="170" t="n">
        <v>1</v>
      </c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22.5" hidden="false" customHeight="true" outlineLevel="1" collapsed="false">
      <c r="A285" s="165"/>
      <c r="B285" s="171" t="s">
        <v>439</v>
      </c>
      <c r="C285" s="171"/>
      <c r="D285" s="171"/>
      <c r="E285" s="171"/>
      <c r="F285" s="171"/>
      <c r="G285" s="171"/>
      <c r="H285" s="167"/>
      <c r="I285" s="168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81" t="str">
        <f aca="false">B285</f>
        <v>nebo vybourání otvorů průřezové plochy přes 4 m2 ve zdivu z betonu prostého, včetně pomocného lešení o výšce podlahy do 1900 mm a pro zatížení do 1,5 kPa  (150 kg/m2),</v>
      </c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65" t="n">
        <v>74</v>
      </c>
      <c r="B286" s="172" t="s">
        <v>440</v>
      </c>
      <c r="C286" s="173" t="s">
        <v>441</v>
      </c>
      <c r="D286" s="174" t="s">
        <v>65</v>
      </c>
      <c r="E286" s="175" t="n">
        <v>0.72</v>
      </c>
      <c r="F286" s="176"/>
      <c r="G286" s="177" t="n">
        <f aca="false">E286*F286</f>
        <v>0</v>
      </c>
      <c r="H286" s="167" t="s">
        <v>428</v>
      </c>
      <c r="I286" s="168" t="s">
        <v>96</v>
      </c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 t="n">
        <v>21</v>
      </c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65"/>
      <c r="B287" s="172"/>
      <c r="C287" s="178" t="s">
        <v>442</v>
      </c>
      <c r="D287" s="179"/>
      <c r="E287" s="180" t="n">
        <v>0.72</v>
      </c>
      <c r="F287" s="177"/>
      <c r="G287" s="177"/>
      <c r="H287" s="167"/>
      <c r="I287" s="168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true" outlineLevel="1" collapsed="false">
      <c r="A288" s="165"/>
      <c r="B288" s="171" t="s">
        <v>443</v>
      </c>
      <c r="C288" s="171"/>
      <c r="D288" s="171"/>
      <c r="E288" s="171"/>
      <c r="F288" s="171"/>
      <c r="G288" s="171"/>
      <c r="H288" s="167"/>
      <c r="I288" s="168"/>
      <c r="J288" s="170"/>
      <c r="K288" s="170" t="n">
        <v>1</v>
      </c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65" t="n">
        <v>75</v>
      </c>
      <c r="B289" s="172" t="s">
        <v>444</v>
      </c>
      <c r="C289" s="173" t="s">
        <v>445</v>
      </c>
      <c r="D289" s="174" t="s">
        <v>65</v>
      </c>
      <c r="E289" s="175" t="n">
        <v>0.725</v>
      </c>
      <c r="F289" s="176"/>
      <c r="G289" s="177" t="n">
        <f aca="false">E289*F289</f>
        <v>0</v>
      </c>
      <c r="H289" s="167" t="s">
        <v>428</v>
      </c>
      <c r="I289" s="168" t="s">
        <v>96</v>
      </c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 t="n">
        <v>21</v>
      </c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65"/>
      <c r="B290" s="172"/>
      <c r="C290" s="178" t="s">
        <v>446</v>
      </c>
      <c r="D290" s="179"/>
      <c r="E290" s="180" t="n">
        <v>0.725</v>
      </c>
      <c r="F290" s="177"/>
      <c r="G290" s="177"/>
      <c r="H290" s="167"/>
      <c r="I290" s="168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65" t="n">
        <v>76</v>
      </c>
      <c r="B291" s="172" t="s">
        <v>447</v>
      </c>
      <c r="C291" s="173" t="s">
        <v>448</v>
      </c>
      <c r="D291" s="174" t="s">
        <v>65</v>
      </c>
      <c r="E291" s="175" t="n">
        <v>6.7125</v>
      </c>
      <c r="F291" s="176"/>
      <c r="G291" s="177" t="n">
        <f aca="false">E291*F291</f>
        <v>0</v>
      </c>
      <c r="H291" s="167" t="s">
        <v>428</v>
      </c>
      <c r="I291" s="168" t="s">
        <v>96</v>
      </c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 t="n">
        <v>21</v>
      </c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65"/>
      <c r="B292" s="172"/>
      <c r="C292" s="178" t="s">
        <v>449</v>
      </c>
      <c r="D292" s="179"/>
      <c r="E292" s="180" t="n">
        <v>6.7125</v>
      </c>
      <c r="F292" s="177"/>
      <c r="G292" s="177"/>
      <c r="H292" s="167"/>
      <c r="I292" s="168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true" outlineLevel="1" collapsed="false">
      <c r="A293" s="165"/>
      <c r="B293" s="171" t="s">
        <v>450</v>
      </c>
      <c r="C293" s="171"/>
      <c r="D293" s="171"/>
      <c r="E293" s="171"/>
      <c r="F293" s="171"/>
      <c r="G293" s="171"/>
      <c r="H293" s="167"/>
      <c r="I293" s="168"/>
      <c r="J293" s="170"/>
      <c r="K293" s="170" t="n">
        <v>1</v>
      </c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true" outlineLevel="1" collapsed="false">
      <c r="A294" s="165"/>
      <c r="B294" s="171" t="s">
        <v>451</v>
      </c>
      <c r="C294" s="171"/>
      <c r="D294" s="171"/>
      <c r="E294" s="171"/>
      <c r="F294" s="171"/>
      <c r="G294" s="171"/>
      <c r="H294" s="167"/>
      <c r="I294" s="168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22.5" hidden="false" customHeight="false" outlineLevel="1" collapsed="false">
      <c r="A295" s="165" t="n">
        <v>77</v>
      </c>
      <c r="B295" s="172" t="s">
        <v>452</v>
      </c>
      <c r="C295" s="173" t="s">
        <v>453</v>
      </c>
      <c r="D295" s="174" t="s">
        <v>94</v>
      </c>
      <c r="E295" s="175" t="n">
        <v>50.9</v>
      </c>
      <c r="F295" s="176"/>
      <c r="G295" s="177" t="n">
        <f aca="false">E295*F295</f>
        <v>0</v>
      </c>
      <c r="H295" s="167" t="s">
        <v>428</v>
      </c>
      <c r="I295" s="168" t="s">
        <v>96</v>
      </c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 t="n">
        <v>21</v>
      </c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65"/>
      <c r="B296" s="172"/>
      <c r="C296" s="178" t="s">
        <v>454</v>
      </c>
      <c r="D296" s="179"/>
      <c r="E296" s="180" t="n">
        <v>50.9</v>
      </c>
      <c r="F296" s="177"/>
      <c r="G296" s="177"/>
      <c r="H296" s="167"/>
      <c r="I296" s="168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true" outlineLevel="1" collapsed="false">
      <c r="A297" s="165"/>
      <c r="B297" s="171" t="s">
        <v>455</v>
      </c>
      <c r="C297" s="171"/>
      <c r="D297" s="171"/>
      <c r="E297" s="171"/>
      <c r="F297" s="171"/>
      <c r="G297" s="171"/>
      <c r="H297" s="167"/>
      <c r="I297" s="168"/>
      <c r="J297" s="170"/>
      <c r="K297" s="170" t="n">
        <v>1</v>
      </c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true" outlineLevel="1" collapsed="false">
      <c r="A298" s="165"/>
      <c r="B298" s="171" t="s">
        <v>456</v>
      </c>
      <c r="C298" s="171"/>
      <c r="D298" s="171"/>
      <c r="E298" s="171"/>
      <c r="F298" s="171"/>
      <c r="G298" s="171"/>
      <c r="H298" s="167"/>
      <c r="I298" s="168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65" t="n">
        <v>78</v>
      </c>
      <c r="B299" s="172" t="s">
        <v>457</v>
      </c>
      <c r="C299" s="173" t="s">
        <v>458</v>
      </c>
      <c r="D299" s="174" t="s">
        <v>243</v>
      </c>
      <c r="E299" s="175" t="n">
        <v>22</v>
      </c>
      <c r="F299" s="176"/>
      <c r="G299" s="177" t="n">
        <f aca="false">E299*F299</f>
        <v>0</v>
      </c>
      <c r="H299" s="167" t="s">
        <v>428</v>
      </c>
      <c r="I299" s="168" t="s">
        <v>96</v>
      </c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 t="n">
        <v>21</v>
      </c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65"/>
      <c r="B300" s="172"/>
      <c r="C300" s="178" t="s">
        <v>459</v>
      </c>
      <c r="D300" s="179"/>
      <c r="E300" s="180" t="n">
        <v>9</v>
      </c>
      <c r="F300" s="177"/>
      <c r="G300" s="177"/>
      <c r="H300" s="167"/>
      <c r="I300" s="168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65"/>
      <c r="B301" s="172"/>
      <c r="C301" s="178" t="s">
        <v>460</v>
      </c>
      <c r="D301" s="179"/>
      <c r="E301" s="180" t="n">
        <v>13</v>
      </c>
      <c r="F301" s="177"/>
      <c r="G301" s="177"/>
      <c r="H301" s="167"/>
      <c r="I301" s="168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true" outlineLevel="1" collapsed="false">
      <c r="A302" s="165"/>
      <c r="B302" s="171" t="s">
        <v>461</v>
      </c>
      <c r="C302" s="171"/>
      <c r="D302" s="171"/>
      <c r="E302" s="171"/>
      <c r="F302" s="171"/>
      <c r="G302" s="171"/>
      <c r="H302" s="167"/>
      <c r="I302" s="168"/>
      <c r="J302" s="170"/>
      <c r="K302" s="170" t="n">
        <v>1</v>
      </c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true" outlineLevel="1" collapsed="false">
      <c r="A303" s="165"/>
      <c r="B303" s="171" t="s">
        <v>462</v>
      </c>
      <c r="C303" s="171"/>
      <c r="D303" s="171"/>
      <c r="E303" s="171"/>
      <c r="F303" s="171"/>
      <c r="G303" s="171"/>
      <c r="H303" s="167"/>
      <c r="I303" s="168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65" t="n">
        <v>79</v>
      </c>
      <c r="B304" s="172" t="s">
        <v>463</v>
      </c>
      <c r="C304" s="173" t="s">
        <v>464</v>
      </c>
      <c r="D304" s="174" t="s">
        <v>94</v>
      </c>
      <c r="E304" s="175" t="n">
        <v>14.58</v>
      </c>
      <c r="F304" s="176"/>
      <c r="G304" s="177" t="n">
        <f aca="false">E304*F304</f>
        <v>0</v>
      </c>
      <c r="H304" s="167" t="s">
        <v>428</v>
      </c>
      <c r="I304" s="168" t="s">
        <v>96</v>
      </c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 t="n">
        <v>21</v>
      </c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65"/>
      <c r="B305" s="172"/>
      <c r="C305" s="178" t="s">
        <v>465</v>
      </c>
      <c r="D305" s="179"/>
      <c r="E305" s="180" t="n">
        <v>14.58</v>
      </c>
      <c r="F305" s="177"/>
      <c r="G305" s="177"/>
      <c r="H305" s="167"/>
      <c r="I305" s="168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65" t="n">
        <v>80</v>
      </c>
      <c r="B306" s="172" t="s">
        <v>466</v>
      </c>
      <c r="C306" s="173" t="s">
        <v>467</v>
      </c>
      <c r="D306" s="174" t="s">
        <v>94</v>
      </c>
      <c r="E306" s="175" t="n">
        <v>3.546</v>
      </c>
      <c r="F306" s="176"/>
      <c r="G306" s="177" t="n">
        <f aca="false">E306*F306</f>
        <v>0</v>
      </c>
      <c r="H306" s="167" t="s">
        <v>428</v>
      </c>
      <c r="I306" s="168" t="s">
        <v>96</v>
      </c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 t="n">
        <v>21</v>
      </c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65"/>
      <c r="B307" s="172"/>
      <c r="C307" s="178" t="s">
        <v>468</v>
      </c>
      <c r="D307" s="179"/>
      <c r="E307" s="180" t="n">
        <v>3.546</v>
      </c>
      <c r="F307" s="177"/>
      <c r="G307" s="177"/>
      <c r="H307" s="167"/>
      <c r="I307" s="168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true" outlineLevel="1" collapsed="false">
      <c r="A308" s="165"/>
      <c r="B308" s="171" t="s">
        <v>469</v>
      </c>
      <c r="C308" s="171"/>
      <c r="D308" s="171"/>
      <c r="E308" s="171"/>
      <c r="F308" s="171"/>
      <c r="G308" s="171"/>
      <c r="H308" s="167"/>
      <c r="I308" s="168"/>
      <c r="J308" s="170"/>
      <c r="K308" s="170" t="n">
        <v>1</v>
      </c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true" outlineLevel="1" collapsed="false">
      <c r="A309" s="165"/>
      <c r="B309" s="171" t="s">
        <v>470</v>
      </c>
      <c r="C309" s="171"/>
      <c r="D309" s="171"/>
      <c r="E309" s="171"/>
      <c r="F309" s="171"/>
      <c r="G309" s="171"/>
      <c r="H309" s="167"/>
      <c r="I309" s="168"/>
      <c r="J309" s="170"/>
      <c r="K309" s="170" t="n">
        <v>2</v>
      </c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65" t="n">
        <v>81</v>
      </c>
      <c r="B310" s="172" t="s">
        <v>471</v>
      </c>
      <c r="C310" s="173" t="s">
        <v>472</v>
      </c>
      <c r="D310" s="174" t="s">
        <v>94</v>
      </c>
      <c r="E310" s="175" t="n">
        <v>5.91</v>
      </c>
      <c r="F310" s="176"/>
      <c r="G310" s="177" t="n">
        <f aca="false">E310*F310</f>
        <v>0</v>
      </c>
      <c r="H310" s="167" t="s">
        <v>428</v>
      </c>
      <c r="I310" s="168" t="s">
        <v>96</v>
      </c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 t="n">
        <v>21</v>
      </c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true" outlineLevel="1" collapsed="false">
      <c r="A311" s="165"/>
      <c r="B311" s="172"/>
      <c r="C311" s="183" t="s">
        <v>473</v>
      </c>
      <c r="D311" s="183"/>
      <c r="E311" s="183"/>
      <c r="F311" s="183"/>
      <c r="G311" s="183"/>
      <c r="H311" s="167"/>
      <c r="I311" s="168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81" t="str">
        <f aca="false">C311</f>
        <v>Včetně pomocného lešení o výšce podlahy do 1900 mm a pro zatížení do 1,5 kPa  (150 kg/m2).</v>
      </c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65"/>
      <c r="B312" s="172"/>
      <c r="C312" s="178" t="s">
        <v>474</v>
      </c>
      <c r="D312" s="179"/>
      <c r="E312" s="180" t="n">
        <v>2.364</v>
      </c>
      <c r="F312" s="177"/>
      <c r="G312" s="177"/>
      <c r="H312" s="167"/>
      <c r="I312" s="168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65"/>
      <c r="B313" s="172"/>
      <c r="C313" s="178" t="s">
        <v>475</v>
      </c>
      <c r="D313" s="179"/>
      <c r="E313" s="180" t="n">
        <v>3.546</v>
      </c>
      <c r="F313" s="177"/>
      <c r="G313" s="177"/>
      <c r="H313" s="167"/>
      <c r="I313" s="168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65" t="n">
        <v>82</v>
      </c>
      <c r="B314" s="172" t="s">
        <v>476</v>
      </c>
      <c r="C314" s="173" t="s">
        <v>477</v>
      </c>
      <c r="D314" s="174" t="s">
        <v>94</v>
      </c>
      <c r="E314" s="175" t="n">
        <v>40</v>
      </c>
      <c r="F314" s="176"/>
      <c r="G314" s="177" t="n">
        <f aca="false">E314*F314</f>
        <v>0</v>
      </c>
      <c r="H314" s="167" t="s">
        <v>428</v>
      </c>
      <c r="I314" s="168" t="s">
        <v>96</v>
      </c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 t="n">
        <v>21</v>
      </c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true" outlineLevel="1" collapsed="false">
      <c r="A315" s="165"/>
      <c r="B315" s="172"/>
      <c r="C315" s="183" t="s">
        <v>473</v>
      </c>
      <c r="D315" s="183"/>
      <c r="E315" s="183"/>
      <c r="F315" s="183"/>
      <c r="G315" s="183"/>
      <c r="H315" s="167"/>
      <c r="I315" s="168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81" t="str">
        <f aca="false">C315</f>
        <v>Včetně pomocného lešení o výšce podlahy do 1900 mm a pro zatížení do 1,5 kPa  (150 kg/m2).</v>
      </c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65"/>
      <c r="B316" s="172"/>
      <c r="C316" s="178" t="s">
        <v>478</v>
      </c>
      <c r="D316" s="179"/>
      <c r="E316" s="180" t="n">
        <v>40</v>
      </c>
      <c r="F316" s="177"/>
      <c r="G316" s="177"/>
      <c r="H316" s="167"/>
      <c r="I316" s="168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0" collapsed="false">
      <c r="A317" s="157" t="s">
        <v>86</v>
      </c>
      <c r="B317" s="158" t="s">
        <v>479</v>
      </c>
      <c r="C317" s="159" t="s">
        <v>480</v>
      </c>
      <c r="D317" s="160"/>
      <c r="E317" s="161"/>
      <c r="F317" s="182" t="n">
        <f aca="false">SUM(G318:G327)</f>
        <v>0</v>
      </c>
      <c r="G317" s="182"/>
      <c r="H317" s="163"/>
      <c r="I317" s="164"/>
    </row>
    <row r="318" customFormat="false" ht="12.75" hidden="false" customHeight="true" outlineLevel="1" collapsed="false">
      <c r="A318" s="165"/>
      <c r="B318" s="166" t="s">
        <v>481</v>
      </c>
      <c r="C318" s="166"/>
      <c r="D318" s="166"/>
      <c r="E318" s="166"/>
      <c r="F318" s="166"/>
      <c r="G318" s="166"/>
      <c r="H318" s="167"/>
      <c r="I318" s="168"/>
      <c r="J318" s="170"/>
      <c r="K318" s="170" t="n">
        <v>1</v>
      </c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true" outlineLevel="1" collapsed="false">
      <c r="A319" s="165"/>
      <c r="B319" s="171" t="s">
        <v>482</v>
      </c>
      <c r="C319" s="171"/>
      <c r="D319" s="171"/>
      <c r="E319" s="171"/>
      <c r="F319" s="171"/>
      <c r="G319" s="171"/>
      <c r="H319" s="167"/>
      <c r="I319" s="168"/>
      <c r="J319" s="170"/>
      <c r="K319" s="170" t="n">
        <v>2</v>
      </c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22.5" hidden="false" customHeight="false" outlineLevel="1" collapsed="false">
      <c r="A320" s="165" t="n">
        <v>83</v>
      </c>
      <c r="B320" s="172" t="s">
        <v>483</v>
      </c>
      <c r="C320" s="173" t="s">
        <v>484</v>
      </c>
      <c r="D320" s="174" t="s">
        <v>243</v>
      </c>
      <c r="E320" s="175" t="n">
        <v>2</v>
      </c>
      <c r="F320" s="176"/>
      <c r="G320" s="177" t="n">
        <f aca="false">E320*F320</f>
        <v>0</v>
      </c>
      <c r="H320" s="167" t="s">
        <v>428</v>
      </c>
      <c r="I320" s="168" t="s">
        <v>96</v>
      </c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 t="n">
        <v>21</v>
      </c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true" outlineLevel="1" collapsed="false">
      <c r="A321" s="165"/>
      <c r="B321" s="172"/>
      <c r="C321" s="183" t="s">
        <v>473</v>
      </c>
      <c r="D321" s="183"/>
      <c r="E321" s="183"/>
      <c r="F321" s="183"/>
      <c r="G321" s="183"/>
      <c r="H321" s="167"/>
      <c r="I321" s="168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81" t="str">
        <f aca="false">C321</f>
        <v>Včetně pomocného lešení o výšce podlahy do 1900 mm a pro zatížení do 1,5 kPa  (150 kg/m2).</v>
      </c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65"/>
      <c r="B322" s="172"/>
      <c r="C322" s="178" t="s">
        <v>485</v>
      </c>
      <c r="D322" s="179"/>
      <c r="E322" s="180" t="n">
        <v>2</v>
      </c>
      <c r="F322" s="177"/>
      <c r="G322" s="177"/>
      <c r="H322" s="167"/>
      <c r="I322" s="168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true" outlineLevel="1" collapsed="false">
      <c r="A323" s="165"/>
      <c r="B323" s="171" t="s">
        <v>486</v>
      </c>
      <c r="C323" s="171"/>
      <c r="D323" s="171"/>
      <c r="E323" s="171"/>
      <c r="F323" s="171"/>
      <c r="G323" s="171"/>
      <c r="H323" s="167"/>
      <c r="I323" s="168"/>
      <c r="J323" s="170"/>
      <c r="K323" s="170" t="n">
        <v>1</v>
      </c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true" outlineLevel="1" collapsed="false">
      <c r="A324" s="165"/>
      <c r="B324" s="171" t="s">
        <v>487</v>
      </c>
      <c r="C324" s="171"/>
      <c r="D324" s="171"/>
      <c r="E324" s="171"/>
      <c r="F324" s="171"/>
      <c r="G324" s="171"/>
      <c r="H324" s="167"/>
      <c r="I324" s="168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true" outlineLevel="1" collapsed="false">
      <c r="A325" s="165"/>
      <c r="B325" s="171" t="s">
        <v>488</v>
      </c>
      <c r="C325" s="171"/>
      <c r="D325" s="171"/>
      <c r="E325" s="171"/>
      <c r="F325" s="171"/>
      <c r="G325" s="171"/>
      <c r="H325" s="167"/>
      <c r="I325" s="168"/>
      <c r="J325" s="170"/>
      <c r="K325" s="170" t="n">
        <v>2</v>
      </c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65" t="n">
        <v>84</v>
      </c>
      <c r="B326" s="172" t="s">
        <v>489</v>
      </c>
      <c r="C326" s="173" t="s">
        <v>490</v>
      </c>
      <c r="D326" s="174" t="s">
        <v>94</v>
      </c>
      <c r="E326" s="175" t="n">
        <v>12.492</v>
      </c>
      <c r="F326" s="176"/>
      <c r="G326" s="177" t="n">
        <f aca="false">E326*F326</f>
        <v>0</v>
      </c>
      <c r="H326" s="167" t="s">
        <v>428</v>
      </c>
      <c r="I326" s="168" t="s">
        <v>96</v>
      </c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 t="n">
        <v>21</v>
      </c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65"/>
      <c r="B327" s="172"/>
      <c r="C327" s="178" t="s">
        <v>491</v>
      </c>
      <c r="D327" s="179"/>
      <c r="E327" s="180" t="n">
        <v>12.492</v>
      </c>
      <c r="F327" s="177"/>
      <c r="G327" s="177"/>
      <c r="H327" s="167"/>
      <c r="I327" s="168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0" collapsed="false">
      <c r="A328" s="157" t="s">
        <v>86</v>
      </c>
      <c r="B328" s="158" t="s">
        <v>492</v>
      </c>
      <c r="C328" s="159" t="s">
        <v>493</v>
      </c>
      <c r="D328" s="160"/>
      <c r="E328" s="161"/>
      <c r="F328" s="182" t="n">
        <f aca="false">SUM(G329:G336)</f>
        <v>0</v>
      </c>
      <c r="G328" s="182"/>
      <c r="H328" s="163"/>
      <c r="I328" s="164"/>
    </row>
    <row r="329" customFormat="false" ht="12.75" hidden="false" customHeight="true" outlineLevel="1" collapsed="false">
      <c r="A329" s="165"/>
      <c r="B329" s="166" t="s">
        <v>494</v>
      </c>
      <c r="C329" s="166"/>
      <c r="D329" s="166"/>
      <c r="E329" s="166"/>
      <c r="F329" s="166"/>
      <c r="G329" s="166"/>
      <c r="H329" s="167"/>
      <c r="I329" s="168"/>
      <c r="J329" s="170"/>
      <c r="K329" s="170" t="n">
        <v>1</v>
      </c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22.5" hidden="false" customHeight="true" outlineLevel="1" collapsed="false">
      <c r="A330" s="165"/>
      <c r="B330" s="171" t="s">
        <v>495</v>
      </c>
      <c r="C330" s="171"/>
      <c r="D330" s="171"/>
      <c r="E330" s="171"/>
      <c r="F330" s="171"/>
      <c r="G330" s="171"/>
      <c r="H330" s="167"/>
      <c r="I330" s="168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81" t="str">
        <f aca="false">B330</f>
        <v>přesun hmot pro budovy občanské výstavby (JKSO 801), budovy pro bydlení (JKSO 803) budovy pro výrobu a služby (JKSO 812) s nosnou svislou konstrukcí zděnou z cihel nebo tvárnic nebo kovovou</v>
      </c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65" t="n">
        <v>85</v>
      </c>
      <c r="B331" s="172" t="s">
        <v>496</v>
      </c>
      <c r="C331" s="173" t="s">
        <v>497</v>
      </c>
      <c r="D331" s="174" t="s">
        <v>164</v>
      </c>
      <c r="E331" s="175" t="n">
        <v>118.38158</v>
      </c>
      <c r="F331" s="176"/>
      <c r="G331" s="177" t="n">
        <f aca="false">E331*F331</f>
        <v>0</v>
      </c>
      <c r="H331" s="167" t="s">
        <v>158</v>
      </c>
      <c r="I331" s="168" t="s">
        <v>96</v>
      </c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 t="n">
        <v>21</v>
      </c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22.5" hidden="false" customHeight="true" outlineLevel="1" collapsed="false">
      <c r="A332" s="165"/>
      <c r="B332" s="172"/>
      <c r="C332" s="183" t="s">
        <v>498</v>
      </c>
      <c r="D332" s="183"/>
      <c r="E332" s="183"/>
      <c r="F332" s="183"/>
      <c r="G332" s="183"/>
      <c r="H332" s="167"/>
      <c r="I332" s="168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81" t="str">
        <f aca="false">C332</f>
        <v>Pro stanovení hodnoty přesunu hmot se sečte celková hmotnost všech položek v dílech HSV a vynásobí jednotkovou sazbou přesunu hmot. Jednotkovou sazbu si stanoví uchazeč s ohledem na konkrétní situaci stavby.</v>
      </c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65"/>
      <c r="B333" s="172"/>
      <c r="C333" s="178" t="s">
        <v>499</v>
      </c>
      <c r="D333" s="179"/>
      <c r="E333" s="180"/>
      <c r="F333" s="177"/>
      <c r="G333" s="177"/>
      <c r="H333" s="167"/>
      <c r="I333" s="168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22.5" hidden="false" customHeight="false" outlineLevel="1" collapsed="false">
      <c r="A334" s="165"/>
      <c r="B334" s="172"/>
      <c r="C334" s="178" t="s">
        <v>500</v>
      </c>
      <c r="D334" s="179"/>
      <c r="E334" s="180"/>
      <c r="F334" s="177"/>
      <c r="G334" s="177"/>
      <c r="H334" s="167"/>
      <c r="I334" s="168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65"/>
      <c r="B335" s="172"/>
      <c r="C335" s="178" t="s">
        <v>501</v>
      </c>
      <c r="D335" s="179"/>
      <c r="E335" s="180"/>
      <c r="F335" s="177"/>
      <c r="G335" s="177"/>
      <c r="H335" s="167"/>
      <c r="I335" s="168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65"/>
      <c r="B336" s="172"/>
      <c r="C336" s="178" t="s">
        <v>502</v>
      </c>
      <c r="D336" s="179"/>
      <c r="E336" s="180" t="n">
        <v>118.3816</v>
      </c>
      <c r="F336" s="177"/>
      <c r="G336" s="177"/>
      <c r="H336" s="167"/>
      <c r="I336" s="168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0" collapsed="false">
      <c r="A337" s="157" t="s">
        <v>86</v>
      </c>
      <c r="B337" s="158" t="s">
        <v>503</v>
      </c>
      <c r="C337" s="159" t="s">
        <v>504</v>
      </c>
      <c r="D337" s="160"/>
      <c r="E337" s="161"/>
      <c r="F337" s="182" t="n">
        <f aca="false">SUM(G338:G349)</f>
        <v>0</v>
      </c>
      <c r="G337" s="182"/>
      <c r="H337" s="163"/>
      <c r="I337" s="164"/>
    </row>
    <row r="338" customFormat="false" ht="12.75" hidden="false" customHeight="true" outlineLevel="1" collapsed="false">
      <c r="A338" s="165"/>
      <c r="B338" s="166" t="s">
        <v>505</v>
      </c>
      <c r="C338" s="166"/>
      <c r="D338" s="166"/>
      <c r="E338" s="166"/>
      <c r="F338" s="166"/>
      <c r="G338" s="166"/>
      <c r="H338" s="167"/>
      <c r="I338" s="168"/>
      <c r="J338" s="170"/>
      <c r="K338" s="170" t="n">
        <v>1</v>
      </c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true" outlineLevel="1" collapsed="false">
      <c r="A339" s="165"/>
      <c r="B339" s="171" t="s">
        <v>506</v>
      </c>
      <c r="C339" s="171"/>
      <c r="D339" s="171"/>
      <c r="E339" s="171"/>
      <c r="F339" s="171"/>
      <c r="G339" s="171"/>
      <c r="H339" s="167"/>
      <c r="I339" s="168"/>
      <c r="J339" s="170"/>
      <c r="K339" s="170" t="n">
        <v>2</v>
      </c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true" outlineLevel="1" collapsed="false">
      <c r="A340" s="165"/>
      <c r="B340" s="171" t="s">
        <v>507</v>
      </c>
      <c r="C340" s="171"/>
      <c r="D340" s="171"/>
      <c r="E340" s="171"/>
      <c r="F340" s="171"/>
      <c r="G340" s="171"/>
      <c r="H340" s="167"/>
      <c r="I340" s="168"/>
      <c r="J340" s="170"/>
      <c r="K340" s="170" t="n">
        <v>3</v>
      </c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65" t="n">
        <v>86</v>
      </c>
      <c r="B341" s="172" t="s">
        <v>508</v>
      </c>
      <c r="C341" s="173" t="s">
        <v>509</v>
      </c>
      <c r="D341" s="174" t="s">
        <v>94</v>
      </c>
      <c r="E341" s="175" t="n">
        <v>52</v>
      </c>
      <c r="F341" s="176"/>
      <c r="G341" s="177" t="n">
        <f aca="false">E341*F341</f>
        <v>0</v>
      </c>
      <c r="H341" s="167" t="s">
        <v>510</v>
      </c>
      <c r="I341" s="168" t="s">
        <v>96</v>
      </c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 t="n">
        <v>21</v>
      </c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65"/>
      <c r="B342" s="172"/>
      <c r="C342" s="178" t="s">
        <v>511</v>
      </c>
      <c r="D342" s="179"/>
      <c r="E342" s="180" t="n">
        <v>52</v>
      </c>
      <c r="F342" s="177"/>
      <c r="G342" s="177"/>
      <c r="H342" s="167"/>
      <c r="I342" s="168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true" outlineLevel="1" collapsed="false">
      <c r="A343" s="165"/>
      <c r="B343" s="171" t="s">
        <v>512</v>
      </c>
      <c r="C343" s="171"/>
      <c r="D343" s="171"/>
      <c r="E343" s="171"/>
      <c r="F343" s="171"/>
      <c r="G343" s="171"/>
      <c r="H343" s="167"/>
      <c r="I343" s="168"/>
      <c r="J343" s="170"/>
      <c r="K343" s="170" t="n">
        <v>1</v>
      </c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65" t="n">
        <v>87</v>
      </c>
      <c r="B344" s="172" t="s">
        <v>513</v>
      </c>
      <c r="C344" s="173" t="s">
        <v>514</v>
      </c>
      <c r="D344" s="174" t="s">
        <v>94</v>
      </c>
      <c r="E344" s="175" t="n">
        <v>52</v>
      </c>
      <c r="F344" s="176"/>
      <c r="G344" s="177" t="n">
        <f aca="false">E344*F344</f>
        <v>0</v>
      </c>
      <c r="H344" s="167" t="s">
        <v>510</v>
      </c>
      <c r="I344" s="168" t="s">
        <v>96</v>
      </c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 t="n">
        <v>21</v>
      </c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65"/>
      <c r="B345" s="172"/>
      <c r="C345" s="178" t="s">
        <v>511</v>
      </c>
      <c r="D345" s="179"/>
      <c r="E345" s="180" t="n">
        <v>52</v>
      </c>
      <c r="F345" s="177"/>
      <c r="G345" s="177"/>
      <c r="H345" s="167"/>
      <c r="I345" s="168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22.5" hidden="false" customHeight="false" outlineLevel="1" collapsed="false">
      <c r="A346" s="165" t="n">
        <v>88</v>
      </c>
      <c r="B346" s="172" t="s">
        <v>515</v>
      </c>
      <c r="C346" s="173" t="s">
        <v>516</v>
      </c>
      <c r="D346" s="174" t="s">
        <v>94</v>
      </c>
      <c r="E346" s="175" t="n">
        <v>44.75</v>
      </c>
      <c r="F346" s="176"/>
      <c r="G346" s="177" t="n">
        <f aca="false">E346*F346</f>
        <v>0</v>
      </c>
      <c r="H346" s="167" t="s">
        <v>236</v>
      </c>
      <c r="I346" s="168" t="s">
        <v>96</v>
      </c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 t="n">
        <v>21</v>
      </c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65"/>
      <c r="B347" s="172"/>
      <c r="C347" s="178" t="s">
        <v>517</v>
      </c>
      <c r="D347" s="179"/>
      <c r="E347" s="180" t="n">
        <v>44.75</v>
      </c>
      <c r="F347" s="177"/>
      <c r="G347" s="177"/>
      <c r="H347" s="167"/>
      <c r="I347" s="168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22.5" hidden="false" customHeight="false" outlineLevel="1" collapsed="false">
      <c r="A348" s="165" t="n">
        <v>89</v>
      </c>
      <c r="B348" s="172" t="s">
        <v>518</v>
      </c>
      <c r="C348" s="173" t="s">
        <v>519</v>
      </c>
      <c r="D348" s="174" t="s">
        <v>94</v>
      </c>
      <c r="E348" s="175" t="n">
        <v>7.25</v>
      </c>
      <c r="F348" s="176"/>
      <c r="G348" s="177" t="n">
        <f aca="false">E348*F348</f>
        <v>0</v>
      </c>
      <c r="H348" s="167" t="s">
        <v>236</v>
      </c>
      <c r="I348" s="168" t="s">
        <v>96</v>
      </c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 t="n">
        <v>21</v>
      </c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65"/>
      <c r="B349" s="172"/>
      <c r="C349" s="178" t="s">
        <v>520</v>
      </c>
      <c r="D349" s="179"/>
      <c r="E349" s="180" t="n">
        <v>7.25</v>
      </c>
      <c r="F349" s="177"/>
      <c r="G349" s="177"/>
      <c r="H349" s="167"/>
      <c r="I349" s="168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0" collapsed="false">
      <c r="A350" s="157" t="s">
        <v>86</v>
      </c>
      <c r="B350" s="158" t="s">
        <v>521</v>
      </c>
      <c r="C350" s="159" t="s">
        <v>522</v>
      </c>
      <c r="D350" s="160"/>
      <c r="E350" s="161"/>
      <c r="F350" s="182" t="n">
        <f aca="false">SUM(G351:G372)</f>
        <v>0</v>
      </c>
      <c r="G350" s="182"/>
      <c r="H350" s="163"/>
      <c r="I350" s="164"/>
    </row>
    <row r="351" customFormat="false" ht="12.75" hidden="false" customHeight="true" outlineLevel="1" collapsed="false">
      <c r="A351" s="165"/>
      <c r="B351" s="166" t="s">
        <v>523</v>
      </c>
      <c r="C351" s="166"/>
      <c r="D351" s="166"/>
      <c r="E351" s="166"/>
      <c r="F351" s="166"/>
      <c r="G351" s="166"/>
      <c r="H351" s="167"/>
      <c r="I351" s="168"/>
      <c r="J351" s="170"/>
      <c r="K351" s="170" t="n">
        <v>1</v>
      </c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true" outlineLevel="1" collapsed="false">
      <c r="A352" s="165"/>
      <c r="B352" s="171" t="s">
        <v>524</v>
      </c>
      <c r="C352" s="171"/>
      <c r="D352" s="171"/>
      <c r="E352" s="171"/>
      <c r="F352" s="171"/>
      <c r="G352" s="171"/>
      <c r="H352" s="167"/>
      <c r="I352" s="168"/>
      <c r="J352" s="170"/>
      <c r="K352" s="170" t="n">
        <v>2</v>
      </c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65" t="n">
        <v>90</v>
      </c>
      <c r="B353" s="172" t="s">
        <v>525</v>
      </c>
      <c r="C353" s="173" t="s">
        <v>526</v>
      </c>
      <c r="D353" s="174" t="s">
        <v>94</v>
      </c>
      <c r="E353" s="175" t="n">
        <v>40.96</v>
      </c>
      <c r="F353" s="176"/>
      <c r="G353" s="177" t="n">
        <f aca="false">E353*F353</f>
        <v>0</v>
      </c>
      <c r="H353" s="167" t="s">
        <v>510</v>
      </c>
      <c r="I353" s="168" t="s">
        <v>96</v>
      </c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 t="n">
        <v>21</v>
      </c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65"/>
      <c r="B354" s="172"/>
      <c r="C354" s="178" t="s">
        <v>527</v>
      </c>
      <c r="D354" s="179"/>
      <c r="E354" s="180" t="n">
        <v>40.96</v>
      </c>
      <c r="F354" s="177"/>
      <c r="G354" s="177"/>
      <c r="H354" s="167"/>
      <c r="I354" s="168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true" outlineLevel="1" collapsed="false">
      <c r="A355" s="165"/>
      <c r="B355" s="171" t="s">
        <v>528</v>
      </c>
      <c r="C355" s="171"/>
      <c r="D355" s="171"/>
      <c r="E355" s="171"/>
      <c r="F355" s="171"/>
      <c r="G355" s="171"/>
      <c r="H355" s="167"/>
      <c r="I355" s="168"/>
      <c r="J355" s="170"/>
      <c r="K355" s="170" t="n">
        <v>1</v>
      </c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65" t="n">
        <v>91</v>
      </c>
      <c r="B356" s="172" t="s">
        <v>529</v>
      </c>
      <c r="C356" s="173" t="s">
        <v>530</v>
      </c>
      <c r="D356" s="174" t="s">
        <v>94</v>
      </c>
      <c r="E356" s="175" t="n">
        <v>97.152</v>
      </c>
      <c r="F356" s="176"/>
      <c r="G356" s="177" t="n">
        <f aca="false">E356*F356</f>
        <v>0</v>
      </c>
      <c r="H356" s="167" t="s">
        <v>510</v>
      </c>
      <c r="I356" s="168" t="s">
        <v>96</v>
      </c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 t="n">
        <v>21</v>
      </c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65"/>
      <c r="B357" s="172"/>
      <c r="C357" s="178" t="s">
        <v>531</v>
      </c>
      <c r="D357" s="179"/>
      <c r="E357" s="180" t="n">
        <v>97.152</v>
      </c>
      <c r="F357" s="177"/>
      <c r="G357" s="177"/>
      <c r="H357" s="167"/>
      <c r="I357" s="168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true" outlineLevel="1" collapsed="false">
      <c r="A358" s="165"/>
      <c r="B358" s="171" t="s">
        <v>532</v>
      </c>
      <c r="C358" s="171"/>
      <c r="D358" s="171"/>
      <c r="E358" s="171"/>
      <c r="F358" s="171"/>
      <c r="G358" s="171"/>
      <c r="H358" s="167"/>
      <c r="I358" s="168"/>
      <c r="J358" s="170"/>
      <c r="K358" s="170" t="n">
        <v>1</v>
      </c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true" outlineLevel="1" collapsed="false">
      <c r="A359" s="165"/>
      <c r="B359" s="171" t="s">
        <v>533</v>
      </c>
      <c r="C359" s="171"/>
      <c r="D359" s="171"/>
      <c r="E359" s="171"/>
      <c r="F359" s="171"/>
      <c r="G359" s="171"/>
      <c r="H359" s="167"/>
      <c r="I359" s="168"/>
      <c r="J359" s="170"/>
      <c r="K359" s="170" t="n">
        <v>2</v>
      </c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65" t="n">
        <v>92</v>
      </c>
      <c r="B360" s="172" t="s">
        <v>534</v>
      </c>
      <c r="C360" s="173" t="s">
        <v>535</v>
      </c>
      <c r="D360" s="174" t="s">
        <v>94</v>
      </c>
      <c r="E360" s="175" t="n">
        <v>516.6149</v>
      </c>
      <c r="F360" s="176"/>
      <c r="G360" s="177" t="n">
        <f aca="false">E360*F360</f>
        <v>0</v>
      </c>
      <c r="H360" s="167" t="s">
        <v>510</v>
      </c>
      <c r="I360" s="168" t="s">
        <v>96</v>
      </c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 t="n">
        <v>21</v>
      </c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65"/>
      <c r="B361" s="172"/>
      <c r="C361" s="178" t="s">
        <v>536</v>
      </c>
      <c r="D361" s="179"/>
      <c r="E361" s="180" t="n">
        <v>263.8104</v>
      </c>
      <c r="F361" s="177"/>
      <c r="G361" s="177"/>
      <c r="H361" s="167"/>
      <c r="I361" s="168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65"/>
      <c r="B362" s="172"/>
      <c r="C362" s="178" t="s">
        <v>537</v>
      </c>
      <c r="D362" s="179"/>
      <c r="E362" s="180" t="n">
        <v>103.0125</v>
      </c>
      <c r="F362" s="177"/>
      <c r="G362" s="177"/>
      <c r="H362" s="167"/>
      <c r="I362" s="168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65"/>
      <c r="B363" s="172"/>
      <c r="C363" s="178" t="s">
        <v>538</v>
      </c>
      <c r="D363" s="179"/>
      <c r="E363" s="180" t="n">
        <v>52.64</v>
      </c>
      <c r="F363" s="177"/>
      <c r="G363" s="177"/>
      <c r="H363" s="167"/>
      <c r="I363" s="168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65"/>
      <c r="B364" s="172"/>
      <c r="C364" s="178" t="s">
        <v>539</v>
      </c>
      <c r="D364" s="179"/>
      <c r="E364" s="180" t="n">
        <v>97.152</v>
      </c>
      <c r="F364" s="177"/>
      <c r="G364" s="177"/>
      <c r="H364" s="167"/>
      <c r="I364" s="168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65" t="n">
        <v>93</v>
      </c>
      <c r="B365" s="172" t="s">
        <v>540</v>
      </c>
      <c r="C365" s="173" t="s">
        <v>541</v>
      </c>
      <c r="D365" s="174" t="s">
        <v>227</v>
      </c>
      <c r="E365" s="175" t="n">
        <v>32.49</v>
      </c>
      <c r="F365" s="176"/>
      <c r="G365" s="177" t="n">
        <f aca="false">E365*F365</f>
        <v>0</v>
      </c>
      <c r="H365" s="167"/>
      <c r="I365" s="168" t="s">
        <v>151</v>
      </c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 t="n">
        <v>21</v>
      </c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65"/>
      <c r="B366" s="172"/>
      <c r="C366" s="178" t="s">
        <v>542</v>
      </c>
      <c r="D366" s="179"/>
      <c r="E366" s="180" t="n">
        <v>32.49</v>
      </c>
      <c r="F366" s="177"/>
      <c r="G366" s="177"/>
      <c r="H366" s="167"/>
      <c r="I366" s="168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65" t="n">
        <v>94</v>
      </c>
      <c r="B367" s="172" t="s">
        <v>543</v>
      </c>
      <c r="C367" s="173" t="s">
        <v>544</v>
      </c>
      <c r="D367" s="174" t="s">
        <v>227</v>
      </c>
      <c r="E367" s="175" t="n">
        <v>177.5445</v>
      </c>
      <c r="F367" s="176"/>
      <c r="G367" s="177" t="n">
        <f aca="false">E367*F367</f>
        <v>0</v>
      </c>
      <c r="H367" s="167"/>
      <c r="I367" s="168" t="s">
        <v>151</v>
      </c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 t="n">
        <v>21</v>
      </c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65"/>
      <c r="B368" s="172"/>
      <c r="C368" s="178" t="s">
        <v>545</v>
      </c>
      <c r="D368" s="179"/>
      <c r="E368" s="180" t="n">
        <v>177.5445</v>
      </c>
      <c r="F368" s="177"/>
      <c r="G368" s="177"/>
      <c r="H368" s="167"/>
      <c r="I368" s="168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22.5" hidden="false" customHeight="false" outlineLevel="1" collapsed="false">
      <c r="A369" s="165" t="n">
        <v>95</v>
      </c>
      <c r="B369" s="172" t="s">
        <v>546</v>
      </c>
      <c r="C369" s="173" t="s">
        <v>547</v>
      </c>
      <c r="D369" s="174" t="s">
        <v>94</v>
      </c>
      <c r="E369" s="175" t="n">
        <v>48.576</v>
      </c>
      <c r="F369" s="176"/>
      <c r="G369" s="177" t="n">
        <f aca="false">E369*F369</f>
        <v>0</v>
      </c>
      <c r="H369" s="167" t="s">
        <v>236</v>
      </c>
      <c r="I369" s="168" t="s">
        <v>96</v>
      </c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 t="n">
        <v>21</v>
      </c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65"/>
      <c r="B370" s="172"/>
      <c r="C370" s="178" t="s">
        <v>548</v>
      </c>
      <c r="D370" s="179"/>
      <c r="E370" s="180" t="n">
        <v>48.576</v>
      </c>
      <c r="F370" s="177"/>
      <c r="G370" s="177"/>
      <c r="H370" s="167"/>
      <c r="I370" s="168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22.5" hidden="false" customHeight="false" outlineLevel="1" collapsed="false">
      <c r="A371" s="165" t="n">
        <v>96</v>
      </c>
      <c r="B371" s="172" t="s">
        <v>549</v>
      </c>
      <c r="C371" s="173" t="s">
        <v>550</v>
      </c>
      <c r="D371" s="174" t="s">
        <v>94</v>
      </c>
      <c r="E371" s="175" t="n">
        <v>48.576</v>
      </c>
      <c r="F371" s="176"/>
      <c r="G371" s="177" t="n">
        <f aca="false">E371*F371</f>
        <v>0</v>
      </c>
      <c r="H371" s="167" t="s">
        <v>236</v>
      </c>
      <c r="I371" s="168" t="s">
        <v>96</v>
      </c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 t="n">
        <v>21</v>
      </c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65"/>
      <c r="B372" s="172"/>
      <c r="C372" s="178" t="s">
        <v>548</v>
      </c>
      <c r="D372" s="179"/>
      <c r="E372" s="180" t="n">
        <v>48.576</v>
      </c>
      <c r="F372" s="177"/>
      <c r="G372" s="177"/>
      <c r="H372" s="167"/>
      <c r="I372" s="168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0" collapsed="false">
      <c r="A373" s="157" t="s">
        <v>86</v>
      </c>
      <c r="B373" s="158" t="s">
        <v>551</v>
      </c>
      <c r="C373" s="159" t="s">
        <v>552</v>
      </c>
      <c r="D373" s="160"/>
      <c r="E373" s="161"/>
      <c r="F373" s="182" t="n">
        <f aca="false">SUM(G374:G405)</f>
        <v>0</v>
      </c>
      <c r="G373" s="182"/>
      <c r="H373" s="163"/>
      <c r="I373" s="164"/>
    </row>
    <row r="374" customFormat="false" ht="12.75" hidden="false" customHeight="true" outlineLevel="1" collapsed="false">
      <c r="A374" s="165"/>
      <c r="B374" s="166" t="s">
        <v>553</v>
      </c>
      <c r="C374" s="166"/>
      <c r="D374" s="166"/>
      <c r="E374" s="166"/>
      <c r="F374" s="166"/>
      <c r="G374" s="166"/>
      <c r="H374" s="167"/>
      <c r="I374" s="168"/>
      <c r="J374" s="170"/>
      <c r="K374" s="170" t="n">
        <v>1</v>
      </c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true" outlineLevel="1" collapsed="false">
      <c r="A375" s="165"/>
      <c r="B375" s="171" t="s">
        <v>554</v>
      </c>
      <c r="C375" s="171"/>
      <c r="D375" s="171"/>
      <c r="E375" s="171"/>
      <c r="F375" s="171"/>
      <c r="G375" s="171"/>
      <c r="H375" s="167"/>
      <c r="I375" s="168"/>
      <c r="J375" s="170"/>
      <c r="K375" s="170" t="n">
        <v>2</v>
      </c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65" t="n">
        <v>97</v>
      </c>
      <c r="B376" s="172" t="s">
        <v>555</v>
      </c>
      <c r="C376" s="173" t="s">
        <v>556</v>
      </c>
      <c r="D376" s="174" t="s">
        <v>94</v>
      </c>
      <c r="E376" s="175" t="n">
        <v>32.49</v>
      </c>
      <c r="F376" s="176"/>
      <c r="G376" s="177" t="n">
        <f aca="false">E376*F376</f>
        <v>0</v>
      </c>
      <c r="H376" s="167" t="s">
        <v>557</v>
      </c>
      <c r="I376" s="168" t="s">
        <v>96</v>
      </c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 t="n">
        <v>21</v>
      </c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65"/>
      <c r="B377" s="172"/>
      <c r="C377" s="178" t="s">
        <v>542</v>
      </c>
      <c r="D377" s="179"/>
      <c r="E377" s="180" t="n">
        <v>32.49</v>
      </c>
      <c r="F377" s="177"/>
      <c r="G377" s="177"/>
      <c r="H377" s="167"/>
      <c r="I377" s="168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65" t="n">
        <v>98</v>
      </c>
      <c r="B378" s="172" t="s">
        <v>558</v>
      </c>
      <c r="C378" s="173" t="s">
        <v>559</v>
      </c>
      <c r="D378" s="174" t="s">
        <v>94</v>
      </c>
      <c r="E378" s="175" t="n">
        <v>177.5445</v>
      </c>
      <c r="F378" s="176"/>
      <c r="G378" s="177" t="n">
        <f aca="false">E378*F378</f>
        <v>0</v>
      </c>
      <c r="H378" s="167" t="s">
        <v>557</v>
      </c>
      <c r="I378" s="168" t="s">
        <v>96</v>
      </c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 t="n">
        <v>21</v>
      </c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65"/>
      <c r="B379" s="172"/>
      <c r="C379" s="178" t="s">
        <v>560</v>
      </c>
      <c r="D379" s="179"/>
      <c r="E379" s="180" t="n">
        <v>177.5445</v>
      </c>
      <c r="F379" s="177"/>
      <c r="G379" s="177"/>
      <c r="H379" s="167"/>
      <c r="I379" s="168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true" outlineLevel="1" collapsed="false">
      <c r="A380" s="165"/>
      <c r="B380" s="171" t="s">
        <v>561</v>
      </c>
      <c r="C380" s="171"/>
      <c r="D380" s="171"/>
      <c r="E380" s="171"/>
      <c r="F380" s="171"/>
      <c r="G380" s="171"/>
      <c r="H380" s="167"/>
      <c r="I380" s="168"/>
      <c r="J380" s="170"/>
      <c r="K380" s="170" t="n">
        <v>2</v>
      </c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65" t="n">
        <v>99</v>
      </c>
      <c r="B381" s="172" t="s">
        <v>562</v>
      </c>
      <c r="C381" s="173" t="s">
        <v>563</v>
      </c>
      <c r="D381" s="174" t="s">
        <v>94</v>
      </c>
      <c r="E381" s="175" t="n">
        <v>210.04</v>
      </c>
      <c r="F381" s="176"/>
      <c r="G381" s="177" t="n">
        <f aca="false">E381*F381</f>
        <v>0</v>
      </c>
      <c r="H381" s="167" t="s">
        <v>557</v>
      </c>
      <c r="I381" s="168" t="s">
        <v>96</v>
      </c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 t="n">
        <v>21</v>
      </c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65"/>
      <c r="B382" s="172"/>
      <c r="C382" s="178" t="s">
        <v>564</v>
      </c>
      <c r="D382" s="179"/>
      <c r="E382" s="180" t="n">
        <v>210.04</v>
      </c>
      <c r="F382" s="177"/>
      <c r="G382" s="177"/>
      <c r="H382" s="167"/>
      <c r="I382" s="168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true" outlineLevel="1" collapsed="false">
      <c r="A383" s="165"/>
      <c r="B383" s="171" t="s">
        <v>565</v>
      </c>
      <c r="C383" s="171"/>
      <c r="D383" s="171"/>
      <c r="E383" s="171"/>
      <c r="F383" s="171"/>
      <c r="G383" s="171"/>
      <c r="H383" s="167"/>
      <c r="I383" s="168"/>
      <c r="J383" s="170"/>
      <c r="K383" s="170" t="n">
        <v>1</v>
      </c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65" t="n">
        <v>100</v>
      </c>
      <c r="B384" s="172" t="s">
        <v>566</v>
      </c>
      <c r="C384" s="173" t="s">
        <v>567</v>
      </c>
      <c r="D384" s="174" t="s">
        <v>94</v>
      </c>
      <c r="E384" s="175" t="n">
        <v>7.25</v>
      </c>
      <c r="F384" s="176"/>
      <c r="G384" s="177" t="n">
        <f aca="false">E384*F384</f>
        <v>0</v>
      </c>
      <c r="H384" s="167" t="s">
        <v>557</v>
      </c>
      <c r="I384" s="168" t="s">
        <v>96</v>
      </c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 t="n">
        <v>21</v>
      </c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65"/>
      <c r="B385" s="172"/>
      <c r="C385" s="178" t="s">
        <v>520</v>
      </c>
      <c r="D385" s="179"/>
      <c r="E385" s="180" t="n">
        <v>7.25</v>
      </c>
      <c r="F385" s="177"/>
      <c r="G385" s="177"/>
      <c r="H385" s="167"/>
      <c r="I385" s="168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true" outlineLevel="1" collapsed="false">
      <c r="A386" s="165"/>
      <c r="B386" s="171" t="s">
        <v>568</v>
      </c>
      <c r="C386" s="171"/>
      <c r="D386" s="171"/>
      <c r="E386" s="171"/>
      <c r="F386" s="171"/>
      <c r="G386" s="171"/>
      <c r="H386" s="167"/>
      <c r="I386" s="168"/>
      <c r="J386" s="170"/>
      <c r="K386" s="170" t="n">
        <v>1</v>
      </c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65" t="n">
        <v>101</v>
      </c>
      <c r="B387" s="172" t="s">
        <v>569</v>
      </c>
      <c r="C387" s="173" t="s">
        <v>570</v>
      </c>
      <c r="D387" s="174" t="s">
        <v>94</v>
      </c>
      <c r="E387" s="175" t="n">
        <v>105.28</v>
      </c>
      <c r="F387" s="176"/>
      <c r="G387" s="177" t="n">
        <f aca="false">E387*F387</f>
        <v>0</v>
      </c>
      <c r="H387" s="167" t="s">
        <v>557</v>
      </c>
      <c r="I387" s="168" t="s">
        <v>96</v>
      </c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 t="n">
        <v>21</v>
      </c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true" outlineLevel="1" collapsed="false">
      <c r="A388" s="165"/>
      <c r="B388" s="172"/>
      <c r="C388" s="183" t="s">
        <v>571</v>
      </c>
      <c r="D388" s="183"/>
      <c r="E388" s="183"/>
      <c r="F388" s="183"/>
      <c r="G388" s="183"/>
      <c r="H388" s="167"/>
      <c r="I388" s="168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81" t="str">
        <f aca="false">C388</f>
        <v>Včetně pomocného lešení o výšce podlahy do 1900 mm a pro zatížení do 1,5 kPa.</v>
      </c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65"/>
      <c r="B389" s="172"/>
      <c r="C389" s="178" t="s">
        <v>572</v>
      </c>
      <c r="D389" s="179"/>
      <c r="E389" s="180" t="n">
        <v>105.28</v>
      </c>
      <c r="F389" s="177"/>
      <c r="G389" s="177"/>
      <c r="H389" s="167"/>
      <c r="I389" s="168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65" t="n">
        <v>102</v>
      </c>
      <c r="B390" s="172" t="s">
        <v>573</v>
      </c>
      <c r="C390" s="173" t="s">
        <v>574</v>
      </c>
      <c r="D390" s="174" t="s">
        <v>227</v>
      </c>
      <c r="E390" s="175" t="n">
        <v>7.25</v>
      </c>
      <c r="F390" s="176"/>
      <c r="G390" s="177" t="n">
        <f aca="false">E390*F390</f>
        <v>0</v>
      </c>
      <c r="H390" s="167"/>
      <c r="I390" s="168" t="s">
        <v>151</v>
      </c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 t="n">
        <v>21</v>
      </c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65"/>
      <c r="B391" s="172"/>
      <c r="C391" s="178" t="s">
        <v>520</v>
      </c>
      <c r="D391" s="179"/>
      <c r="E391" s="180" t="n">
        <v>7.25</v>
      </c>
      <c r="F391" s="177"/>
      <c r="G391" s="177"/>
      <c r="H391" s="167"/>
      <c r="I391" s="168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65" t="n">
        <v>103</v>
      </c>
      <c r="B392" s="172" t="s">
        <v>575</v>
      </c>
      <c r="C392" s="173" t="s">
        <v>576</v>
      </c>
      <c r="D392" s="174" t="s">
        <v>227</v>
      </c>
      <c r="E392" s="175" t="n">
        <v>683.59</v>
      </c>
      <c r="F392" s="176"/>
      <c r="G392" s="177" t="n">
        <f aca="false">E392*F392</f>
        <v>0</v>
      </c>
      <c r="H392" s="167"/>
      <c r="I392" s="168" t="s">
        <v>151</v>
      </c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 t="n">
        <v>21</v>
      </c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65"/>
      <c r="B393" s="172"/>
      <c r="C393" s="178" t="s">
        <v>577</v>
      </c>
      <c r="D393" s="179"/>
      <c r="E393" s="180" t="n">
        <v>683.59</v>
      </c>
      <c r="F393" s="177"/>
      <c r="G393" s="177"/>
      <c r="H393" s="167"/>
      <c r="I393" s="168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65" t="n">
        <v>104</v>
      </c>
      <c r="B394" s="172" t="s">
        <v>578</v>
      </c>
      <c r="C394" s="173" t="s">
        <v>579</v>
      </c>
      <c r="D394" s="174" t="s">
        <v>227</v>
      </c>
      <c r="E394" s="175" t="n">
        <v>16.727</v>
      </c>
      <c r="F394" s="176"/>
      <c r="G394" s="177" t="n">
        <f aca="false">E394*F394</f>
        <v>0</v>
      </c>
      <c r="H394" s="167"/>
      <c r="I394" s="168" t="s">
        <v>151</v>
      </c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 t="n">
        <v>21</v>
      </c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65"/>
      <c r="B395" s="172"/>
      <c r="C395" s="178" t="s">
        <v>580</v>
      </c>
      <c r="D395" s="179"/>
      <c r="E395" s="180" t="n">
        <v>16.727</v>
      </c>
      <c r="F395" s="177"/>
      <c r="G395" s="177"/>
      <c r="H395" s="167"/>
      <c r="I395" s="168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22.5" hidden="false" customHeight="false" outlineLevel="1" collapsed="false">
      <c r="A396" s="165" t="n">
        <v>105</v>
      </c>
      <c r="B396" s="172" t="s">
        <v>581</v>
      </c>
      <c r="C396" s="173" t="s">
        <v>582</v>
      </c>
      <c r="D396" s="174" t="s">
        <v>65</v>
      </c>
      <c r="E396" s="175" t="n">
        <v>0.2175</v>
      </c>
      <c r="F396" s="176"/>
      <c r="G396" s="177" t="n">
        <f aca="false">E396*F396</f>
        <v>0</v>
      </c>
      <c r="H396" s="167" t="s">
        <v>236</v>
      </c>
      <c r="I396" s="168" t="s">
        <v>96</v>
      </c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 t="n">
        <v>21</v>
      </c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65"/>
      <c r="B397" s="172"/>
      <c r="C397" s="178" t="s">
        <v>583</v>
      </c>
      <c r="D397" s="179"/>
      <c r="E397" s="180" t="n">
        <v>0.2175</v>
      </c>
      <c r="F397" s="177"/>
      <c r="G397" s="177"/>
      <c r="H397" s="167"/>
      <c r="I397" s="168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22.5" hidden="false" customHeight="false" outlineLevel="1" collapsed="false">
      <c r="A398" s="165" t="n">
        <v>106</v>
      </c>
      <c r="B398" s="172" t="s">
        <v>584</v>
      </c>
      <c r="C398" s="173" t="s">
        <v>585</v>
      </c>
      <c r="D398" s="174" t="s">
        <v>94</v>
      </c>
      <c r="E398" s="175" t="n">
        <v>177.5445</v>
      </c>
      <c r="F398" s="176"/>
      <c r="G398" s="177" t="n">
        <f aca="false">E398*F398</f>
        <v>0</v>
      </c>
      <c r="H398" s="167" t="s">
        <v>236</v>
      </c>
      <c r="I398" s="168" t="s">
        <v>96</v>
      </c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 t="n">
        <v>21</v>
      </c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</row>
    <row r="399" customFormat="false" ht="12.75" hidden="false" customHeight="false" outlineLevel="1" collapsed="false">
      <c r="A399" s="165"/>
      <c r="B399" s="172"/>
      <c r="C399" s="178" t="s">
        <v>560</v>
      </c>
      <c r="D399" s="179"/>
      <c r="E399" s="180" t="n">
        <v>177.5445</v>
      </c>
      <c r="F399" s="177"/>
      <c r="G399" s="177"/>
      <c r="H399" s="167"/>
      <c r="I399" s="168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22.5" hidden="false" customHeight="false" outlineLevel="1" collapsed="false">
      <c r="A400" s="165" t="n">
        <v>107</v>
      </c>
      <c r="B400" s="172" t="s">
        <v>586</v>
      </c>
      <c r="C400" s="173" t="s">
        <v>587</v>
      </c>
      <c r="D400" s="174" t="s">
        <v>94</v>
      </c>
      <c r="E400" s="175" t="n">
        <v>177.5445</v>
      </c>
      <c r="F400" s="176"/>
      <c r="G400" s="177" t="n">
        <f aca="false">E400*F400</f>
        <v>0</v>
      </c>
      <c r="H400" s="167" t="s">
        <v>236</v>
      </c>
      <c r="I400" s="168" t="s">
        <v>96</v>
      </c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 t="n">
        <v>21</v>
      </c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65"/>
      <c r="B401" s="172"/>
      <c r="C401" s="178" t="s">
        <v>560</v>
      </c>
      <c r="D401" s="179"/>
      <c r="E401" s="180" t="n">
        <v>177.5445</v>
      </c>
      <c r="F401" s="177"/>
      <c r="G401" s="177"/>
      <c r="H401" s="167"/>
      <c r="I401" s="168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22.5" hidden="false" customHeight="false" outlineLevel="1" collapsed="false">
      <c r="A402" s="165" t="n">
        <v>108</v>
      </c>
      <c r="B402" s="172" t="s">
        <v>588</v>
      </c>
      <c r="C402" s="173" t="s">
        <v>589</v>
      </c>
      <c r="D402" s="174" t="s">
        <v>94</v>
      </c>
      <c r="E402" s="175" t="n">
        <v>64.98</v>
      </c>
      <c r="F402" s="176"/>
      <c r="G402" s="177" t="n">
        <f aca="false">E402*F402</f>
        <v>0</v>
      </c>
      <c r="H402" s="167" t="s">
        <v>236</v>
      </c>
      <c r="I402" s="168" t="s">
        <v>96</v>
      </c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 t="n">
        <v>21</v>
      </c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1" collapsed="false">
      <c r="A403" s="165"/>
      <c r="B403" s="172"/>
      <c r="C403" s="178" t="s">
        <v>590</v>
      </c>
      <c r="D403" s="179"/>
      <c r="E403" s="180" t="n">
        <v>64.98</v>
      </c>
      <c r="F403" s="177"/>
      <c r="G403" s="177"/>
      <c r="H403" s="167"/>
      <c r="I403" s="168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22.5" hidden="false" customHeight="false" outlineLevel="1" collapsed="false">
      <c r="A404" s="165" t="n">
        <v>109</v>
      </c>
      <c r="B404" s="172" t="s">
        <v>591</v>
      </c>
      <c r="C404" s="173" t="s">
        <v>592</v>
      </c>
      <c r="D404" s="174" t="s">
        <v>94</v>
      </c>
      <c r="E404" s="175" t="n">
        <v>105.28</v>
      </c>
      <c r="F404" s="176"/>
      <c r="G404" s="177" t="n">
        <f aca="false">E404*F404</f>
        <v>0</v>
      </c>
      <c r="H404" s="167" t="s">
        <v>236</v>
      </c>
      <c r="I404" s="168" t="s">
        <v>96</v>
      </c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 t="n">
        <v>21</v>
      </c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1" collapsed="false">
      <c r="A405" s="165"/>
      <c r="B405" s="172"/>
      <c r="C405" s="178" t="s">
        <v>572</v>
      </c>
      <c r="D405" s="179"/>
      <c r="E405" s="180" t="n">
        <v>105.28</v>
      </c>
      <c r="F405" s="177"/>
      <c r="G405" s="177"/>
      <c r="H405" s="167"/>
      <c r="I405" s="168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0" collapsed="false">
      <c r="A406" s="157" t="s">
        <v>86</v>
      </c>
      <c r="B406" s="158" t="s">
        <v>593</v>
      </c>
      <c r="C406" s="159" t="s">
        <v>594</v>
      </c>
      <c r="D406" s="160"/>
      <c r="E406" s="161"/>
      <c r="F406" s="182" t="n">
        <f aca="false">SUM(G407:G453)</f>
        <v>0</v>
      </c>
      <c r="G406" s="182"/>
      <c r="H406" s="163"/>
      <c r="I406" s="164"/>
    </row>
    <row r="407" customFormat="false" ht="12.75" hidden="false" customHeight="true" outlineLevel="1" collapsed="false">
      <c r="A407" s="165"/>
      <c r="B407" s="166" t="s">
        <v>595</v>
      </c>
      <c r="C407" s="166"/>
      <c r="D407" s="166"/>
      <c r="E407" s="166"/>
      <c r="F407" s="166"/>
      <c r="G407" s="166"/>
      <c r="H407" s="167"/>
      <c r="I407" s="168"/>
      <c r="J407" s="170"/>
      <c r="K407" s="170" t="n">
        <v>1</v>
      </c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true" outlineLevel="1" collapsed="false">
      <c r="A408" s="165"/>
      <c r="B408" s="171" t="s">
        <v>596</v>
      </c>
      <c r="C408" s="171"/>
      <c r="D408" s="171"/>
      <c r="E408" s="171"/>
      <c r="F408" s="171"/>
      <c r="G408" s="171"/>
      <c r="H408" s="167"/>
      <c r="I408" s="168"/>
      <c r="J408" s="170"/>
      <c r="K408" s="170" t="n">
        <v>2</v>
      </c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1" collapsed="false">
      <c r="A409" s="165" t="n">
        <v>110</v>
      </c>
      <c r="B409" s="172" t="s">
        <v>597</v>
      </c>
      <c r="C409" s="173" t="s">
        <v>598</v>
      </c>
      <c r="D409" s="174" t="s">
        <v>243</v>
      </c>
      <c r="E409" s="175" t="n">
        <v>8</v>
      </c>
      <c r="F409" s="176"/>
      <c r="G409" s="177" t="n">
        <f aca="false">E409*F409</f>
        <v>0</v>
      </c>
      <c r="H409" s="167" t="s">
        <v>599</v>
      </c>
      <c r="I409" s="168" t="s">
        <v>96</v>
      </c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 t="n">
        <v>21</v>
      </c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false" outlineLevel="1" collapsed="false">
      <c r="A410" s="165"/>
      <c r="B410" s="172"/>
      <c r="C410" s="178" t="s">
        <v>600</v>
      </c>
      <c r="D410" s="179"/>
      <c r="E410" s="180" t="n">
        <v>8</v>
      </c>
      <c r="F410" s="177"/>
      <c r="G410" s="177"/>
      <c r="H410" s="167"/>
      <c r="I410" s="168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true" outlineLevel="1" collapsed="false">
      <c r="A411" s="165"/>
      <c r="B411" s="171" t="s">
        <v>601</v>
      </c>
      <c r="C411" s="171"/>
      <c r="D411" s="171"/>
      <c r="E411" s="171"/>
      <c r="F411" s="171"/>
      <c r="G411" s="171"/>
      <c r="H411" s="167"/>
      <c r="I411" s="168"/>
      <c r="J411" s="170"/>
      <c r="K411" s="170" t="n">
        <v>1</v>
      </c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true" outlineLevel="1" collapsed="false">
      <c r="A412" s="165"/>
      <c r="B412" s="171" t="s">
        <v>602</v>
      </c>
      <c r="C412" s="171"/>
      <c r="D412" s="171"/>
      <c r="E412" s="171"/>
      <c r="F412" s="171"/>
      <c r="G412" s="171"/>
      <c r="H412" s="167"/>
      <c r="I412" s="168"/>
      <c r="J412" s="170"/>
      <c r="K412" s="170" t="n">
        <v>2</v>
      </c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22.5" hidden="false" customHeight="false" outlineLevel="1" collapsed="false">
      <c r="A413" s="165" t="n">
        <v>111</v>
      </c>
      <c r="B413" s="172" t="s">
        <v>603</v>
      </c>
      <c r="C413" s="173" t="s">
        <v>604</v>
      </c>
      <c r="D413" s="174" t="s">
        <v>209</v>
      </c>
      <c r="E413" s="175" t="n">
        <v>119.9</v>
      </c>
      <c r="F413" s="176"/>
      <c r="G413" s="177" t="n">
        <f aca="false">E413*F413</f>
        <v>0</v>
      </c>
      <c r="H413" s="167" t="s">
        <v>599</v>
      </c>
      <c r="I413" s="168" t="s">
        <v>96</v>
      </c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 t="n">
        <v>21</v>
      </c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12.75" hidden="false" customHeight="false" outlineLevel="1" collapsed="false">
      <c r="A414" s="165"/>
      <c r="B414" s="172"/>
      <c r="C414" s="178" t="s">
        <v>605</v>
      </c>
      <c r="D414" s="179"/>
      <c r="E414" s="180" t="n">
        <v>119.9</v>
      </c>
      <c r="F414" s="177"/>
      <c r="G414" s="177"/>
      <c r="H414" s="167"/>
      <c r="I414" s="168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22.5" hidden="false" customHeight="false" outlineLevel="1" collapsed="false">
      <c r="A415" s="165" t="n">
        <v>112</v>
      </c>
      <c r="B415" s="172" t="s">
        <v>606</v>
      </c>
      <c r="C415" s="173" t="s">
        <v>607</v>
      </c>
      <c r="D415" s="174" t="s">
        <v>209</v>
      </c>
      <c r="E415" s="175" t="n">
        <v>13.4</v>
      </c>
      <c r="F415" s="176"/>
      <c r="G415" s="177" t="n">
        <f aca="false">E415*F415</f>
        <v>0</v>
      </c>
      <c r="H415" s="167" t="s">
        <v>599</v>
      </c>
      <c r="I415" s="168" t="s">
        <v>96</v>
      </c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 t="n">
        <v>21</v>
      </c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false" outlineLevel="1" collapsed="false">
      <c r="A416" s="165"/>
      <c r="B416" s="172"/>
      <c r="C416" s="178" t="s">
        <v>608</v>
      </c>
      <c r="D416" s="179"/>
      <c r="E416" s="180" t="n">
        <v>13.4</v>
      </c>
      <c r="F416" s="177"/>
      <c r="G416" s="177"/>
      <c r="H416" s="167"/>
      <c r="I416" s="168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true" outlineLevel="1" collapsed="false">
      <c r="A417" s="165"/>
      <c r="B417" s="171" t="s">
        <v>609</v>
      </c>
      <c r="C417" s="171"/>
      <c r="D417" s="171"/>
      <c r="E417" s="171"/>
      <c r="F417" s="171"/>
      <c r="G417" s="171"/>
      <c r="H417" s="167"/>
      <c r="I417" s="168"/>
      <c r="J417" s="170"/>
      <c r="K417" s="170" t="n">
        <v>1</v>
      </c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65" t="n">
        <v>113</v>
      </c>
      <c r="B418" s="172" t="s">
        <v>610</v>
      </c>
      <c r="C418" s="173" t="s">
        <v>611</v>
      </c>
      <c r="D418" s="174" t="s">
        <v>209</v>
      </c>
      <c r="E418" s="175" t="n">
        <v>98.8</v>
      </c>
      <c r="F418" s="176"/>
      <c r="G418" s="177" t="n">
        <f aca="false">E418*F418</f>
        <v>0</v>
      </c>
      <c r="H418" s="167" t="s">
        <v>599</v>
      </c>
      <c r="I418" s="168" t="s">
        <v>96</v>
      </c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 t="n">
        <v>21</v>
      </c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false" outlineLevel="1" collapsed="false">
      <c r="A419" s="165"/>
      <c r="B419" s="172"/>
      <c r="C419" s="178" t="s">
        <v>612</v>
      </c>
      <c r="D419" s="179"/>
      <c r="E419" s="180" t="n">
        <v>98.8</v>
      </c>
      <c r="F419" s="177"/>
      <c r="G419" s="177"/>
      <c r="H419" s="167"/>
      <c r="I419" s="168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true" outlineLevel="1" collapsed="false">
      <c r="A420" s="165"/>
      <c r="B420" s="171" t="s">
        <v>613</v>
      </c>
      <c r="C420" s="171"/>
      <c r="D420" s="171"/>
      <c r="E420" s="171"/>
      <c r="F420" s="171"/>
      <c r="G420" s="171"/>
      <c r="H420" s="167"/>
      <c r="I420" s="168"/>
      <c r="J420" s="170"/>
      <c r="K420" s="170" t="n">
        <v>1</v>
      </c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true" outlineLevel="1" collapsed="false">
      <c r="A421" s="165"/>
      <c r="B421" s="171" t="s">
        <v>614</v>
      </c>
      <c r="C421" s="171"/>
      <c r="D421" s="171"/>
      <c r="E421" s="171"/>
      <c r="F421" s="171"/>
      <c r="G421" s="171"/>
      <c r="H421" s="167"/>
      <c r="I421" s="168"/>
      <c r="J421" s="170"/>
      <c r="K421" s="170" t="n">
        <v>2</v>
      </c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22.5" hidden="false" customHeight="false" outlineLevel="1" collapsed="false">
      <c r="A422" s="165" t="n">
        <v>114</v>
      </c>
      <c r="B422" s="172" t="s">
        <v>615</v>
      </c>
      <c r="C422" s="173" t="s">
        <v>616</v>
      </c>
      <c r="D422" s="174" t="s">
        <v>209</v>
      </c>
      <c r="E422" s="175" t="n">
        <v>60</v>
      </c>
      <c r="F422" s="176"/>
      <c r="G422" s="177" t="n">
        <f aca="false">E422*F422</f>
        <v>0</v>
      </c>
      <c r="H422" s="167" t="s">
        <v>599</v>
      </c>
      <c r="I422" s="168" t="s">
        <v>96</v>
      </c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 t="n">
        <v>21</v>
      </c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false" outlineLevel="1" collapsed="false">
      <c r="A423" s="165"/>
      <c r="B423" s="172"/>
      <c r="C423" s="178" t="s">
        <v>617</v>
      </c>
      <c r="D423" s="179"/>
      <c r="E423" s="180" t="n">
        <v>60</v>
      </c>
      <c r="F423" s="177"/>
      <c r="G423" s="177"/>
      <c r="H423" s="167"/>
      <c r="I423" s="168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true" outlineLevel="1" collapsed="false">
      <c r="A424" s="165"/>
      <c r="B424" s="171" t="s">
        <v>618</v>
      </c>
      <c r="C424" s="171"/>
      <c r="D424" s="171"/>
      <c r="E424" s="171"/>
      <c r="F424" s="171"/>
      <c r="G424" s="171"/>
      <c r="H424" s="167"/>
      <c r="I424" s="168"/>
      <c r="J424" s="170"/>
      <c r="K424" s="170" t="n">
        <v>1</v>
      </c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true" outlineLevel="1" collapsed="false">
      <c r="A425" s="165"/>
      <c r="B425" s="171" t="s">
        <v>619</v>
      </c>
      <c r="C425" s="171"/>
      <c r="D425" s="171"/>
      <c r="E425" s="171"/>
      <c r="F425" s="171"/>
      <c r="G425" s="171"/>
      <c r="H425" s="167"/>
      <c r="I425" s="168"/>
      <c r="J425" s="170"/>
      <c r="K425" s="170" t="n">
        <v>2</v>
      </c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true" outlineLevel="1" collapsed="false">
      <c r="A426" s="165"/>
      <c r="B426" s="171" t="s">
        <v>620</v>
      </c>
      <c r="C426" s="171"/>
      <c r="D426" s="171"/>
      <c r="E426" s="171"/>
      <c r="F426" s="171"/>
      <c r="G426" s="171"/>
      <c r="H426" s="167"/>
      <c r="I426" s="168"/>
      <c r="J426" s="170"/>
      <c r="K426" s="170" t="n">
        <v>3</v>
      </c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22.5" hidden="false" customHeight="false" outlineLevel="1" collapsed="false">
      <c r="A427" s="165" t="n">
        <v>115</v>
      </c>
      <c r="B427" s="172" t="s">
        <v>621</v>
      </c>
      <c r="C427" s="173" t="s">
        <v>622</v>
      </c>
      <c r="D427" s="174" t="s">
        <v>94</v>
      </c>
      <c r="E427" s="175" t="n">
        <v>94.85</v>
      </c>
      <c r="F427" s="176"/>
      <c r="G427" s="177" t="n">
        <f aca="false">E427*F427</f>
        <v>0</v>
      </c>
      <c r="H427" s="167" t="s">
        <v>599</v>
      </c>
      <c r="I427" s="168" t="s">
        <v>96</v>
      </c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 t="n">
        <v>21</v>
      </c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65"/>
      <c r="B428" s="172"/>
      <c r="C428" s="178" t="s">
        <v>623</v>
      </c>
      <c r="D428" s="179"/>
      <c r="E428" s="180" t="n">
        <v>94.85</v>
      </c>
      <c r="F428" s="177"/>
      <c r="G428" s="177"/>
      <c r="H428" s="167"/>
      <c r="I428" s="168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true" outlineLevel="1" collapsed="false">
      <c r="A429" s="165"/>
      <c r="B429" s="171" t="s">
        <v>624</v>
      </c>
      <c r="C429" s="171"/>
      <c r="D429" s="171"/>
      <c r="E429" s="171"/>
      <c r="F429" s="171"/>
      <c r="G429" s="171"/>
      <c r="H429" s="167"/>
      <c r="I429" s="168"/>
      <c r="J429" s="170"/>
      <c r="K429" s="170" t="n">
        <v>1</v>
      </c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22.5" hidden="false" customHeight="false" outlineLevel="1" collapsed="false">
      <c r="A430" s="165" t="n">
        <v>116</v>
      </c>
      <c r="B430" s="172" t="s">
        <v>625</v>
      </c>
      <c r="C430" s="173" t="s">
        <v>626</v>
      </c>
      <c r="D430" s="174" t="s">
        <v>94</v>
      </c>
      <c r="E430" s="175" t="n">
        <v>93.6</v>
      </c>
      <c r="F430" s="176"/>
      <c r="G430" s="177" t="n">
        <f aca="false">E430*F430</f>
        <v>0</v>
      </c>
      <c r="H430" s="167" t="s">
        <v>599</v>
      </c>
      <c r="I430" s="168" t="s">
        <v>96</v>
      </c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 t="n">
        <v>21</v>
      </c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65"/>
      <c r="B431" s="172"/>
      <c r="C431" s="178" t="s">
        <v>627</v>
      </c>
      <c r="D431" s="179"/>
      <c r="E431" s="180" t="n">
        <v>93.6</v>
      </c>
      <c r="F431" s="177"/>
      <c r="G431" s="177"/>
      <c r="H431" s="167"/>
      <c r="I431" s="168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true" outlineLevel="1" collapsed="false">
      <c r="A432" s="165"/>
      <c r="B432" s="171" t="s">
        <v>628</v>
      </c>
      <c r="C432" s="171"/>
      <c r="D432" s="171"/>
      <c r="E432" s="171"/>
      <c r="F432" s="171"/>
      <c r="G432" s="171"/>
      <c r="H432" s="167"/>
      <c r="I432" s="168"/>
      <c r="J432" s="170"/>
      <c r="K432" s="170" t="n">
        <v>1</v>
      </c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true" outlineLevel="1" collapsed="false">
      <c r="A433" s="165"/>
      <c r="B433" s="171" t="s">
        <v>629</v>
      </c>
      <c r="C433" s="171"/>
      <c r="D433" s="171"/>
      <c r="E433" s="171"/>
      <c r="F433" s="171"/>
      <c r="G433" s="171"/>
      <c r="H433" s="167"/>
      <c r="I433" s="168"/>
      <c r="J433" s="170"/>
      <c r="K433" s="170" t="n">
        <v>2</v>
      </c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65" t="n">
        <v>117</v>
      </c>
      <c r="B434" s="172" t="s">
        <v>630</v>
      </c>
      <c r="C434" s="173" t="s">
        <v>631</v>
      </c>
      <c r="D434" s="174" t="s">
        <v>94</v>
      </c>
      <c r="E434" s="175" t="n">
        <v>2.24</v>
      </c>
      <c r="F434" s="176"/>
      <c r="G434" s="177" t="n">
        <f aca="false">E434*F434</f>
        <v>0</v>
      </c>
      <c r="H434" s="167" t="s">
        <v>599</v>
      </c>
      <c r="I434" s="168" t="s">
        <v>96</v>
      </c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 t="n">
        <v>21</v>
      </c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65"/>
      <c r="B435" s="172"/>
      <c r="C435" s="178" t="s">
        <v>632</v>
      </c>
      <c r="D435" s="179"/>
      <c r="E435" s="180" t="n">
        <v>2.24</v>
      </c>
      <c r="F435" s="177"/>
      <c r="G435" s="177"/>
      <c r="H435" s="167"/>
      <c r="I435" s="168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65" t="n">
        <v>118</v>
      </c>
      <c r="B436" s="172" t="s">
        <v>633</v>
      </c>
      <c r="C436" s="173" t="s">
        <v>634</v>
      </c>
      <c r="D436" s="174" t="s">
        <v>227</v>
      </c>
      <c r="E436" s="175" t="n">
        <v>26</v>
      </c>
      <c r="F436" s="176"/>
      <c r="G436" s="177" t="n">
        <f aca="false">E436*F436</f>
        <v>0</v>
      </c>
      <c r="H436" s="167"/>
      <c r="I436" s="168" t="s">
        <v>151</v>
      </c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 t="n">
        <v>21</v>
      </c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65"/>
      <c r="B437" s="172"/>
      <c r="C437" s="178" t="s">
        <v>635</v>
      </c>
      <c r="D437" s="179"/>
      <c r="E437" s="180" t="n">
        <v>26</v>
      </c>
      <c r="F437" s="177"/>
      <c r="G437" s="177"/>
      <c r="H437" s="167"/>
      <c r="I437" s="168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65" t="n">
        <v>119</v>
      </c>
      <c r="B438" s="172" t="s">
        <v>636</v>
      </c>
      <c r="C438" s="173" t="s">
        <v>637</v>
      </c>
      <c r="D438" s="174" t="s">
        <v>227</v>
      </c>
      <c r="E438" s="175" t="n">
        <v>52.64</v>
      </c>
      <c r="F438" s="176"/>
      <c r="G438" s="177" t="n">
        <f aca="false">E438*F438</f>
        <v>0</v>
      </c>
      <c r="H438" s="167"/>
      <c r="I438" s="168" t="s">
        <v>151</v>
      </c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 t="n">
        <v>21</v>
      </c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65"/>
      <c r="B439" s="172"/>
      <c r="C439" s="178" t="s">
        <v>638</v>
      </c>
      <c r="D439" s="179"/>
      <c r="E439" s="180" t="n">
        <v>52.64</v>
      </c>
      <c r="F439" s="177"/>
      <c r="G439" s="177"/>
      <c r="H439" s="167"/>
      <c r="I439" s="168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65" t="n">
        <v>120</v>
      </c>
      <c r="B440" s="172" t="s">
        <v>639</v>
      </c>
      <c r="C440" s="173" t="s">
        <v>640</v>
      </c>
      <c r="D440" s="174" t="s">
        <v>227</v>
      </c>
      <c r="E440" s="175" t="n">
        <v>13.059</v>
      </c>
      <c r="F440" s="176"/>
      <c r="G440" s="177" t="n">
        <f aca="false">E440*F440</f>
        <v>0</v>
      </c>
      <c r="H440" s="167"/>
      <c r="I440" s="168" t="s">
        <v>151</v>
      </c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 t="n">
        <v>21</v>
      </c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65"/>
      <c r="B441" s="172"/>
      <c r="C441" s="178" t="s">
        <v>641</v>
      </c>
      <c r="D441" s="179"/>
      <c r="E441" s="180" t="n">
        <v>13.059</v>
      </c>
      <c r="F441" s="177"/>
      <c r="G441" s="177"/>
      <c r="H441" s="167"/>
      <c r="I441" s="168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65" t="n">
        <v>121</v>
      </c>
      <c r="B442" s="172" t="s">
        <v>642</v>
      </c>
      <c r="C442" s="173" t="s">
        <v>643</v>
      </c>
      <c r="D442" s="174" t="s">
        <v>65</v>
      </c>
      <c r="E442" s="175" t="n">
        <v>1.51908</v>
      </c>
      <c r="F442" s="176"/>
      <c r="G442" s="177" t="n">
        <f aca="false">E442*F442</f>
        <v>0</v>
      </c>
      <c r="H442" s="167" t="s">
        <v>236</v>
      </c>
      <c r="I442" s="168" t="s">
        <v>96</v>
      </c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 t="n">
        <v>21</v>
      </c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65"/>
      <c r="B443" s="172"/>
      <c r="C443" s="178" t="s">
        <v>644</v>
      </c>
      <c r="D443" s="179"/>
      <c r="E443" s="180" t="n">
        <v>1.5191</v>
      </c>
      <c r="F443" s="177"/>
      <c r="G443" s="177"/>
      <c r="H443" s="167"/>
      <c r="I443" s="168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65" t="n">
        <v>122</v>
      </c>
      <c r="B444" s="172" t="s">
        <v>645</v>
      </c>
      <c r="C444" s="173" t="s">
        <v>646</v>
      </c>
      <c r="D444" s="174" t="s">
        <v>65</v>
      </c>
      <c r="E444" s="175" t="n">
        <v>3.02125</v>
      </c>
      <c r="F444" s="176"/>
      <c r="G444" s="177" t="n">
        <f aca="false">E444*F444</f>
        <v>0</v>
      </c>
      <c r="H444" s="167" t="s">
        <v>236</v>
      </c>
      <c r="I444" s="168" t="s">
        <v>96</v>
      </c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 t="n">
        <v>21</v>
      </c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65"/>
      <c r="B445" s="172"/>
      <c r="C445" s="178" t="s">
        <v>647</v>
      </c>
      <c r="D445" s="179"/>
      <c r="E445" s="180" t="n">
        <v>3.0213</v>
      </c>
      <c r="F445" s="177"/>
      <c r="G445" s="177"/>
      <c r="H445" s="167"/>
      <c r="I445" s="168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65" t="n">
        <v>123</v>
      </c>
      <c r="B446" s="172" t="s">
        <v>648</v>
      </c>
      <c r="C446" s="173" t="s">
        <v>649</v>
      </c>
      <c r="D446" s="174" t="s">
        <v>65</v>
      </c>
      <c r="E446" s="175" t="n">
        <v>1.40233</v>
      </c>
      <c r="F446" s="176"/>
      <c r="G446" s="177" t="n">
        <f aca="false">E446*F446</f>
        <v>0</v>
      </c>
      <c r="H446" s="167" t="s">
        <v>236</v>
      </c>
      <c r="I446" s="168" t="s">
        <v>96</v>
      </c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 t="n">
        <v>21</v>
      </c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65"/>
      <c r="B447" s="172"/>
      <c r="C447" s="178" t="s">
        <v>650</v>
      </c>
      <c r="D447" s="179"/>
      <c r="E447" s="180" t="n">
        <v>0.0548</v>
      </c>
      <c r="F447" s="177"/>
      <c r="G447" s="177"/>
      <c r="H447" s="167"/>
      <c r="I447" s="168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65"/>
      <c r="B448" s="172"/>
      <c r="C448" s="178" t="s">
        <v>651</v>
      </c>
      <c r="D448" s="179"/>
      <c r="E448" s="180" t="n">
        <v>1.3476</v>
      </c>
      <c r="F448" s="177"/>
      <c r="G448" s="177"/>
      <c r="H448" s="167"/>
      <c r="I448" s="168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65" t="n">
        <v>124</v>
      </c>
      <c r="B449" s="172" t="s">
        <v>652</v>
      </c>
      <c r="C449" s="173" t="s">
        <v>653</v>
      </c>
      <c r="D449" s="174" t="s">
        <v>94</v>
      </c>
      <c r="E449" s="175" t="n">
        <v>13.059</v>
      </c>
      <c r="F449" s="176"/>
      <c r="G449" s="177" t="n">
        <f aca="false">E449*F449</f>
        <v>0</v>
      </c>
      <c r="H449" s="167" t="s">
        <v>236</v>
      </c>
      <c r="I449" s="168" t="s">
        <v>96</v>
      </c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 t="n">
        <v>21</v>
      </c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65"/>
      <c r="B450" s="172"/>
      <c r="C450" s="178" t="s">
        <v>654</v>
      </c>
      <c r="D450" s="179"/>
      <c r="E450" s="180" t="n">
        <v>13.059</v>
      </c>
      <c r="F450" s="177"/>
      <c r="G450" s="177"/>
      <c r="H450" s="167"/>
      <c r="I450" s="168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22.5" hidden="false" customHeight="false" outlineLevel="1" collapsed="false">
      <c r="A451" s="165" t="n">
        <v>125</v>
      </c>
      <c r="B451" s="172" t="s">
        <v>655</v>
      </c>
      <c r="C451" s="173" t="s">
        <v>656</v>
      </c>
      <c r="D451" s="174" t="s">
        <v>243</v>
      </c>
      <c r="E451" s="175" t="n">
        <v>2</v>
      </c>
      <c r="F451" s="176"/>
      <c r="G451" s="177" t="n">
        <f aca="false">E451*F451</f>
        <v>0</v>
      </c>
      <c r="H451" s="167" t="s">
        <v>236</v>
      </c>
      <c r="I451" s="168" t="s">
        <v>96</v>
      </c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 t="n">
        <v>21</v>
      </c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65"/>
      <c r="B452" s="172"/>
      <c r="C452" s="178" t="s">
        <v>657</v>
      </c>
      <c r="D452" s="179"/>
      <c r="E452" s="180" t="n">
        <v>1</v>
      </c>
      <c r="F452" s="177"/>
      <c r="G452" s="177"/>
      <c r="H452" s="167"/>
      <c r="I452" s="168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65"/>
      <c r="B453" s="172"/>
      <c r="C453" s="178" t="s">
        <v>658</v>
      </c>
      <c r="D453" s="179"/>
      <c r="E453" s="180" t="n">
        <v>1</v>
      </c>
      <c r="F453" s="177"/>
      <c r="G453" s="177"/>
      <c r="H453" s="167"/>
      <c r="I453" s="168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0" collapsed="false">
      <c r="A454" s="157" t="s">
        <v>86</v>
      </c>
      <c r="B454" s="158" t="s">
        <v>659</v>
      </c>
      <c r="C454" s="159" t="s">
        <v>660</v>
      </c>
      <c r="D454" s="160"/>
      <c r="E454" s="161"/>
      <c r="F454" s="182" t="n">
        <f aca="false">SUM(G455:G573)</f>
        <v>0</v>
      </c>
      <c r="G454" s="182"/>
      <c r="H454" s="163"/>
      <c r="I454" s="164"/>
    </row>
    <row r="455" customFormat="false" ht="12.75" hidden="false" customHeight="true" outlineLevel="1" collapsed="false">
      <c r="A455" s="165"/>
      <c r="B455" s="166" t="s">
        <v>661</v>
      </c>
      <c r="C455" s="166"/>
      <c r="D455" s="166"/>
      <c r="E455" s="166"/>
      <c r="F455" s="166"/>
      <c r="G455" s="166"/>
      <c r="H455" s="167"/>
      <c r="I455" s="168"/>
      <c r="J455" s="170"/>
      <c r="K455" s="170" t="n">
        <v>1</v>
      </c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true" outlineLevel="1" collapsed="false">
      <c r="A456" s="165"/>
      <c r="B456" s="171" t="s">
        <v>662</v>
      </c>
      <c r="C456" s="171"/>
      <c r="D456" s="171"/>
      <c r="E456" s="171"/>
      <c r="F456" s="171"/>
      <c r="G456" s="171"/>
      <c r="H456" s="167"/>
      <c r="I456" s="168"/>
      <c r="J456" s="170"/>
      <c r="K456" s="170" t="n">
        <v>2</v>
      </c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65" t="n">
        <v>126</v>
      </c>
      <c r="B457" s="172" t="s">
        <v>663</v>
      </c>
      <c r="C457" s="173" t="s">
        <v>664</v>
      </c>
      <c r="D457" s="174" t="s">
        <v>94</v>
      </c>
      <c r="E457" s="175" t="n">
        <v>429.8216</v>
      </c>
      <c r="F457" s="176"/>
      <c r="G457" s="177" t="n">
        <f aca="false">E457*F457</f>
        <v>0</v>
      </c>
      <c r="H457" s="167" t="s">
        <v>665</v>
      </c>
      <c r="I457" s="168" t="s">
        <v>96</v>
      </c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 t="n">
        <v>21</v>
      </c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65"/>
      <c r="B458" s="172"/>
      <c r="C458" s="178" t="s">
        <v>666</v>
      </c>
      <c r="D458" s="179"/>
      <c r="E458" s="180" t="n">
        <v>250.8216</v>
      </c>
      <c r="F458" s="177"/>
      <c r="G458" s="177"/>
      <c r="H458" s="167"/>
      <c r="I458" s="168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65"/>
      <c r="B459" s="172"/>
      <c r="C459" s="178" t="s">
        <v>667</v>
      </c>
      <c r="D459" s="179"/>
      <c r="E459" s="180" t="n">
        <v>113.16</v>
      </c>
      <c r="F459" s="177"/>
      <c r="G459" s="177"/>
      <c r="H459" s="167"/>
      <c r="I459" s="168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65"/>
      <c r="B460" s="172"/>
      <c r="C460" s="178" t="s">
        <v>638</v>
      </c>
      <c r="D460" s="179"/>
      <c r="E460" s="180" t="n">
        <v>52.64</v>
      </c>
      <c r="F460" s="177"/>
      <c r="G460" s="177"/>
      <c r="H460" s="167"/>
      <c r="I460" s="168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65"/>
      <c r="B461" s="172"/>
      <c r="C461" s="178" t="s">
        <v>668</v>
      </c>
      <c r="D461" s="179"/>
      <c r="E461" s="180" t="n">
        <v>13.2</v>
      </c>
      <c r="F461" s="177"/>
      <c r="G461" s="177"/>
      <c r="H461" s="167"/>
      <c r="I461" s="168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true" outlineLevel="1" collapsed="false">
      <c r="A462" s="165"/>
      <c r="B462" s="171" t="s">
        <v>669</v>
      </c>
      <c r="C462" s="171"/>
      <c r="D462" s="171"/>
      <c r="E462" s="171"/>
      <c r="F462" s="171"/>
      <c r="G462" s="171"/>
      <c r="H462" s="167"/>
      <c r="I462" s="168"/>
      <c r="J462" s="170"/>
      <c r="K462" s="170" t="n">
        <v>1</v>
      </c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true" outlineLevel="1" collapsed="false">
      <c r="A463" s="165"/>
      <c r="B463" s="171" t="s">
        <v>670</v>
      </c>
      <c r="C463" s="171"/>
      <c r="D463" s="171"/>
      <c r="E463" s="171"/>
      <c r="F463" s="171"/>
      <c r="G463" s="171"/>
      <c r="H463" s="167"/>
      <c r="I463" s="168"/>
      <c r="J463" s="170"/>
      <c r="K463" s="170" t="n">
        <v>2</v>
      </c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65" t="n">
        <v>127</v>
      </c>
      <c r="B464" s="172" t="s">
        <v>671</v>
      </c>
      <c r="C464" s="173" t="s">
        <v>672</v>
      </c>
      <c r="D464" s="174" t="s">
        <v>209</v>
      </c>
      <c r="E464" s="175" t="n">
        <v>39.8768</v>
      </c>
      <c r="F464" s="176"/>
      <c r="G464" s="177" t="n">
        <f aca="false">E464*F464</f>
        <v>0</v>
      </c>
      <c r="H464" s="167" t="s">
        <v>665</v>
      </c>
      <c r="I464" s="168" t="s">
        <v>96</v>
      </c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 t="n">
        <v>21</v>
      </c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false" outlineLevel="1" collapsed="false">
      <c r="A465" s="165"/>
      <c r="B465" s="172"/>
      <c r="C465" s="178" t="s">
        <v>673</v>
      </c>
      <c r="D465" s="179"/>
      <c r="E465" s="180" t="n">
        <v>39.8768</v>
      </c>
      <c r="F465" s="177"/>
      <c r="G465" s="177"/>
      <c r="H465" s="167"/>
      <c r="I465" s="168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65" t="n">
        <v>128</v>
      </c>
      <c r="B466" s="172" t="s">
        <v>674</v>
      </c>
      <c r="C466" s="173" t="s">
        <v>675</v>
      </c>
      <c r="D466" s="174" t="s">
        <v>209</v>
      </c>
      <c r="E466" s="175" t="n">
        <v>20.6</v>
      </c>
      <c r="F466" s="176"/>
      <c r="G466" s="177" t="n">
        <f aca="false">E466*F466</f>
        <v>0</v>
      </c>
      <c r="H466" s="167" t="s">
        <v>665</v>
      </c>
      <c r="I466" s="168" t="s">
        <v>96</v>
      </c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 t="n">
        <v>21</v>
      </c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65"/>
      <c r="B467" s="172"/>
      <c r="C467" s="178" t="s">
        <v>676</v>
      </c>
      <c r="D467" s="179"/>
      <c r="E467" s="180" t="n">
        <v>20.6</v>
      </c>
      <c r="F467" s="177"/>
      <c r="G467" s="177"/>
      <c r="H467" s="167"/>
      <c r="I467" s="168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65" t="n">
        <v>129</v>
      </c>
      <c r="B468" s="172" t="s">
        <v>677</v>
      </c>
      <c r="C468" s="173" t="s">
        <v>678</v>
      </c>
      <c r="D468" s="174" t="s">
        <v>209</v>
      </c>
      <c r="E468" s="175" t="n">
        <v>19.8</v>
      </c>
      <c r="F468" s="176"/>
      <c r="G468" s="177" t="n">
        <f aca="false">E468*F468</f>
        <v>0</v>
      </c>
      <c r="H468" s="167" t="s">
        <v>665</v>
      </c>
      <c r="I468" s="168" t="s">
        <v>96</v>
      </c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 t="n">
        <v>21</v>
      </c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65"/>
      <c r="B469" s="172"/>
      <c r="C469" s="178" t="s">
        <v>679</v>
      </c>
      <c r="D469" s="179"/>
      <c r="E469" s="180" t="n">
        <v>19.8</v>
      </c>
      <c r="F469" s="177"/>
      <c r="G469" s="177"/>
      <c r="H469" s="167"/>
      <c r="I469" s="168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true" outlineLevel="1" collapsed="false">
      <c r="A470" s="165"/>
      <c r="B470" s="171" t="s">
        <v>680</v>
      </c>
      <c r="C470" s="171"/>
      <c r="D470" s="171"/>
      <c r="E470" s="171"/>
      <c r="F470" s="171"/>
      <c r="G470" s="171"/>
      <c r="H470" s="167"/>
      <c r="I470" s="168"/>
      <c r="J470" s="170"/>
      <c r="K470" s="170" t="n">
        <v>1</v>
      </c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true" outlineLevel="1" collapsed="false">
      <c r="A471" s="165"/>
      <c r="B471" s="171" t="s">
        <v>681</v>
      </c>
      <c r="C471" s="171"/>
      <c r="D471" s="171"/>
      <c r="E471" s="171"/>
      <c r="F471" s="171"/>
      <c r="G471" s="171"/>
      <c r="H471" s="167"/>
      <c r="I471" s="168"/>
      <c r="J471" s="170"/>
      <c r="K471" s="170" t="n">
        <v>2</v>
      </c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false" outlineLevel="1" collapsed="false">
      <c r="A472" s="165" t="n">
        <v>130</v>
      </c>
      <c r="B472" s="172" t="s">
        <v>682</v>
      </c>
      <c r="C472" s="173" t="s">
        <v>683</v>
      </c>
      <c r="D472" s="174" t="s">
        <v>243</v>
      </c>
      <c r="E472" s="175" t="n">
        <v>14</v>
      </c>
      <c r="F472" s="176"/>
      <c r="G472" s="177" t="n">
        <f aca="false">E472*F472</f>
        <v>0</v>
      </c>
      <c r="H472" s="167" t="s">
        <v>665</v>
      </c>
      <c r="I472" s="168" t="s">
        <v>96</v>
      </c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 t="n">
        <v>21</v>
      </c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true" outlineLevel="1" collapsed="false">
      <c r="A473" s="165"/>
      <c r="B473" s="172"/>
      <c r="C473" s="183" t="s">
        <v>684</v>
      </c>
      <c r="D473" s="183"/>
      <c r="E473" s="183"/>
      <c r="F473" s="183"/>
      <c r="G473" s="183"/>
      <c r="H473" s="167"/>
      <c r="I473" s="168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81" t="str">
        <f aca="false">C473</f>
        <v>včetně spojovacích prostředků.</v>
      </c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true" outlineLevel="1" collapsed="false">
      <c r="A474" s="165"/>
      <c r="B474" s="171" t="s">
        <v>685</v>
      </c>
      <c r="C474" s="171"/>
      <c r="D474" s="171"/>
      <c r="E474" s="171"/>
      <c r="F474" s="171"/>
      <c r="G474" s="171"/>
      <c r="H474" s="167"/>
      <c r="I474" s="168"/>
      <c r="J474" s="170"/>
      <c r="K474" s="170" t="n">
        <v>1</v>
      </c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true" outlineLevel="1" collapsed="false">
      <c r="A475" s="165"/>
      <c r="B475" s="171" t="s">
        <v>686</v>
      </c>
      <c r="C475" s="171"/>
      <c r="D475" s="171"/>
      <c r="E475" s="171"/>
      <c r="F475" s="171"/>
      <c r="G475" s="171"/>
      <c r="H475" s="167"/>
      <c r="I475" s="168"/>
      <c r="J475" s="170"/>
      <c r="K475" s="170" t="n">
        <v>2</v>
      </c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true" outlineLevel="1" collapsed="false">
      <c r="A476" s="165"/>
      <c r="B476" s="171" t="s">
        <v>687</v>
      </c>
      <c r="C476" s="171"/>
      <c r="D476" s="171"/>
      <c r="E476" s="171"/>
      <c r="F476" s="171"/>
      <c r="G476" s="171"/>
      <c r="H476" s="167"/>
      <c r="I476" s="168"/>
      <c r="J476" s="170"/>
      <c r="K476" s="170" t="n">
        <v>3</v>
      </c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false" outlineLevel="1" collapsed="false">
      <c r="A477" s="165" t="n">
        <v>131</v>
      </c>
      <c r="B477" s="172" t="s">
        <v>688</v>
      </c>
      <c r="C477" s="173" t="s">
        <v>689</v>
      </c>
      <c r="D477" s="174" t="s">
        <v>209</v>
      </c>
      <c r="E477" s="175" t="n">
        <v>50.17</v>
      </c>
      <c r="F477" s="176"/>
      <c r="G477" s="177" t="n">
        <f aca="false">E477*F477</f>
        <v>0</v>
      </c>
      <c r="H477" s="167" t="s">
        <v>665</v>
      </c>
      <c r="I477" s="168" t="s">
        <v>96</v>
      </c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 t="n">
        <v>21</v>
      </c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true" outlineLevel="1" collapsed="false">
      <c r="A478" s="165"/>
      <c r="B478" s="172"/>
      <c r="C478" s="183" t="s">
        <v>690</v>
      </c>
      <c r="D478" s="183"/>
      <c r="E478" s="183"/>
      <c r="F478" s="183"/>
      <c r="G478" s="183"/>
      <c r="H478" s="167"/>
      <c r="I478" s="168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81" t="str">
        <f aca="false">C478</f>
        <v>včetně spojovacích prostředků a těsnící hmoty.</v>
      </c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65"/>
      <c r="B479" s="172"/>
      <c r="C479" s="178" t="s">
        <v>691</v>
      </c>
      <c r="D479" s="179"/>
      <c r="E479" s="180" t="n">
        <v>23.67</v>
      </c>
      <c r="F479" s="177"/>
      <c r="G479" s="177"/>
      <c r="H479" s="167"/>
      <c r="I479" s="168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65"/>
      <c r="B480" s="172"/>
      <c r="C480" s="178" t="s">
        <v>692</v>
      </c>
      <c r="D480" s="179"/>
      <c r="E480" s="180" t="n">
        <v>26.5</v>
      </c>
      <c r="F480" s="177"/>
      <c r="G480" s="177"/>
      <c r="H480" s="167"/>
      <c r="I480" s="168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true" outlineLevel="1" collapsed="false">
      <c r="A481" s="165"/>
      <c r="B481" s="171" t="s">
        <v>693</v>
      </c>
      <c r="C481" s="171"/>
      <c r="D481" s="171"/>
      <c r="E481" s="171"/>
      <c r="F481" s="171"/>
      <c r="G481" s="171"/>
      <c r="H481" s="167"/>
      <c r="I481" s="168"/>
      <c r="J481" s="170"/>
      <c r="K481" s="170" t="n">
        <v>1</v>
      </c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true" outlineLevel="1" collapsed="false">
      <c r="A482" s="165"/>
      <c r="B482" s="171" t="s">
        <v>694</v>
      </c>
      <c r="C482" s="171"/>
      <c r="D482" s="171"/>
      <c r="E482" s="171"/>
      <c r="F482" s="171"/>
      <c r="G482" s="171"/>
      <c r="H482" s="167"/>
      <c r="I482" s="168"/>
      <c r="J482" s="170"/>
      <c r="K482" s="170" t="n">
        <v>2</v>
      </c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false" outlineLevel="1" collapsed="false">
      <c r="A483" s="165" t="n">
        <v>132</v>
      </c>
      <c r="B483" s="172" t="s">
        <v>695</v>
      </c>
      <c r="C483" s="173" t="s">
        <v>696</v>
      </c>
      <c r="D483" s="174" t="s">
        <v>243</v>
      </c>
      <c r="E483" s="175" t="n">
        <v>3</v>
      </c>
      <c r="F483" s="176"/>
      <c r="G483" s="177" t="n">
        <f aca="false">E483*F483</f>
        <v>0</v>
      </c>
      <c r="H483" s="167" t="s">
        <v>665</v>
      </c>
      <c r="I483" s="168" t="s">
        <v>96</v>
      </c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 t="n">
        <v>21</v>
      </c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true" outlineLevel="1" collapsed="false">
      <c r="A484" s="165"/>
      <c r="B484" s="172"/>
      <c r="C484" s="183" t="s">
        <v>690</v>
      </c>
      <c r="D484" s="183"/>
      <c r="E484" s="183"/>
      <c r="F484" s="183"/>
      <c r="G484" s="183"/>
      <c r="H484" s="167"/>
      <c r="I484" s="168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81" t="str">
        <f aca="false">C484</f>
        <v>včetně spojovacích prostředků a těsnící hmoty.</v>
      </c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true" outlineLevel="1" collapsed="false">
      <c r="A485" s="165"/>
      <c r="B485" s="171" t="s">
        <v>697</v>
      </c>
      <c r="C485" s="171"/>
      <c r="D485" s="171"/>
      <c r="E485" s="171"/>
      <c r="F485" s="171"/>
      <c r="G485" s="171"/>
      <c r="H485" s="167"/>
      <c r="I485" s="168"/>
      <c r="J485" s="170"/>
      <c r="K485" s="170" t="n">
        <v>1</v>
      </c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</row>
    <row r="486" customFormat="false" ht="12.75" hidden="false" customHeight="true" outlineLevel="1" collapsed="false">
      <c r="A486" s="165"/>
      <c r="B486" s="171" t="s">
        <v>698</v>
      </c>
      <c r="C486" s="171"/>
      <c r="D486" s="171"/>
      <c r="E486" s="171"/>
      <c r="F486" s="171"/>
      <c r="G486" s="171"/>
      <c r="H486" s="167"/>
      <c r="I486" s="168"/>
      <c r="J486" s="170"/>
      <c r="K486" s="170" t="n">
        <v>2</v>
      </c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false" outlineLevel="1" collapsed="false">
      <c r="A487" s="165" t="n">
        <v>133</v>
      </c>
      <c r="B487" s="172" t="s">
        <v>699</v>
      </c>
      <c r="C487" s="173" t="s">
        <v>700</v>
      </c>
      <c r="D487" s="174" t="s">
        <v>209</v>
      </c>
      <c r="E487" s="175" t="n">
        <v>6.1</v>
      </c>
      <c r="F487" s="176"/>
      <c r="G487" s="177" t="n">
        <f aca="false">E487*F487</f>
        <v>0</v>
      </c>
      <c r="H487" s="167" t="s">
        <v>665</v>
      </c>
      <c r="I487" s="168" t="s">
        <v>96</v>
      </c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 t="n">
        <v>21</v>
      </c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false" outlineLevel="1" collapsed="false">
      <c r="A488" s="165"/>
      <c r="B488" s="172"/>
      <c r="C488" s="178" t="s">
        <v>701</v>
      </c>
      <c r="D488" s="179"/>
      <c r="E488" s="180" t="n">
        <v>6.1</v>
      </c>
      <c r="F488" s="177"/>
      <c r="G488" s="177"/>
      <c r="H488" s="167"/>
      <c r="I488" s="168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false" outlineLevel="1" collapsed="false">
      <c r="A489" s="165" t="n">
        <v>134</v>
      </c>
      <c r="B489" s="172" t="s">
        <v>702</v>
      </c>
      <c r="C489" s="173" t="s">
        <v>703</v>
      </c>
      <c r="D489" s="174" t="s">
        <v>209</v>
      </c>
      <c r="E489" s="175" t="n">
        <v>21.765</v>
      </c>
      <c r="F489" s="176"/>
      <c r="G489" s="177" t="n">
        <f aca="false">E489*F489</f>
        <v>0</v>
      </c>
      <c r="H489" s="167" t="s">
        <v>665</v>
      </c>
      <c r="I489" s="168" t="s">
        <v>96</v>
      </c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 t="n">
        <v>21</v>
      </c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false" outlineLevel="1" collapsed="false">
      <c r="A490" s="165"/>
      <c r="B490" s="172"/>
      <c r="C490" s="178" t="s">
        <v>704</v>
      </c>
      <c r="D490" s="179"/>
      <c r="E490" s="180" t="n">
        <v>21.765</v>
      </c>
      <c r="F490" s="177"/>
      <c r="G490" s="177"/>
      <c r="H490" s="167"/>
      <c r="I490" s="168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12.75" hidden="false" customHeight="true" outlineLevel="1" collapsed="false">
      <c r="A491" s="165"/>
      <c r="B491" s="171" t="s">
        <v>705</v>
      </c>
      <c r="C491" s="171"/>
      <c r="D491" s="171"/>
      <c r="E491" s="171"/>
      <c r="F491" s="171"/>
      <c r="G491" s="171"/>
      <c r="H491" s="167"/>
      <c r="I491" s="168"/>
      <c r="J491" s="170"/>
      <c r="K491" s="170" t="n">
        <v>1</v>
      </c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true" outlineLevel="1" collapsed="false">
      <c r="A492" s="165"/>
      <c r="B492" s="171" t="s">
        <v>706</v>
      </c>
      <c r="C492" s="171"/>
      <c r="D492" s="171"/>
      <c r="E492" s="171"/>
      <c r="F492" s="171"/>
      <c r="G492" s="171"/>
      <c r="H492" s="167"/>
      <c r="I492" s="168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true" outlineLevel="1" collapsed="false">
      <c r="A493" s="165"/>
      <c r="B493" s="171" t="s">
        <v>707</v>
      </c>
      <c r="C493" s="171"/>
      <c r="D493" s="171"/>
      <c r="E493" s="171"/>
      <c r="F493" s="171"/>
      <c r="G493" s="171"/>
      <c r="H493" s="167"/>
      <c r="I493" s="168"/>
      <c r="J493" s="170"/>
      <c r="K493" s="170" t="n">
        <v>2</v>
      </c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false" outlineLevel="1" collapsed="false">
      <c r="A494" s="165" t="n">
        <v>135</v>
      </c>
      <c r="B494" s="172" t="s">
        <v>708</v>
      </c>
      <c r="C494" s="173" t="s">
        <v>709</v>
      </c>
      <c r="D494" s="174" t="s">
        <v>209</v>
      </c>
      <c r="E494" s="175" t="n">
        <v>20.1</v>
      </c>
      <c r="F494" s="176"/>
      <c r="G494" s="177" t="n">
        <f aca="false">E494*F494</f>
        <v>0</v>
      </c>
      <c r="H494" s="167" t="s">
        <v>665</v>
      </c>
      <c r="I494" s="168" t="s">
        <v>96</v>
      </c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 t="n">
        <v>21</v>
      </c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true" outlineLevel="1" collapsed="false">
      <c r="A495" s="165"/>
      <c r="B495" s="172"/>
      <c r="C495" s="183" t="s">
        <v>710</v>
      </c>
      <c r="D495" s="183"/>
      <c r="E495" s="183"/>
      <c r="F495" s="183"/>
      <c r="G495" s="183"/>
      <c r="H495" s="167"/>
      <c r="I495" s="168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81" t="str">
        <f aca="false">C495</f>
        <v>včetně spojovacích prostředků, těsnící hmoty a zednické výpomoci.</v>
      </c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false" outlineLevel="1" collapsed="false">
      <c r="A496" s="165"/>
      <c r="B496" s="172"/>
      <c r="C496" s="178" t="s">
        <v>711</v>
      </c>
      <c r="D496" s="179"/>
      <c r="E496" s="180" t="n">
        <v>20.1</v>
      </c>
      <c r="F496" s="177"/>
      <c r="G496" s="177"/>
      <c r="H496" s="167"/>
      <c r="I496" s="168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12.75" hidden="false" customHeight="true" outlineLevel="1" collapsed="false">
      <c r="A497" s="165"/>
      <c r="B497" s="171" t="s">
        <v>712</v>
      </c>
      <c r="C497" s="171"/>
      <c r="D497" s="171"/>
      <c r="E497" s="171"/>
      <c r="F497" s="171"/>
      <c r="G497" s="171"/>
      <c r="H497" s="167"/>
      <c r="I497" s="168"/>
      <c r="J497" s="170"/>
      <c r="K497" s="170" t="n">
        <v>1</v>
      </c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</row>
    <row r="498" customFormat="false" ht="12.75" hidden="false" customHeight="true" outlineLevel="1" collapsed="false">
      <c r="A498" s="165"/>
      <c r="B498" s="171" t="s">
        <v>706</v>
      </c>
      <c r="C498" s="171"/>
      <c r="D498" s="171"/>
      <c r="E498" s="171"/>
      <c r="F498" s="171"/>
      <c r="G498" s="171"/>
      <c r="H498" s="167"/>
      <c r="I498" s="168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12.75" hidden="false" customHeight="true" outlineLevel="1" collapsed="false">
      <c r="A499" s="165"/>
      <c r="B499" s="171" t="s">
        <v>713</v>
      </c>
      <c r="C499" s="171"/>
      <c r="D499" s="171"/>
      <c r="E499" s="171"/>
      <c r="F499" s="171"/>
      <c r="G499" s="171"/>
      <c r="H499" s="167"/>
      <c r="I499" s="168"/>
      <c r="J499" s="170"/>
      <c r="K499" s="170" t="n">
        <v>2</v>
      </c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</row>
    <row r="500" customFormat="false" ht="12.75" hidden="false" customHeight="false" outlineLevel="1" collapsed="false">
      <c r="A500" s="165" t="n">
        <v>136</v>
      </c>
      <c r="B500" s="172" t="s">
        <v>714</v>
      </c>
      <c r="C500" s="173" t="s">
        <v>715</v>
      </c>
      <c r="D500" s="174" t="s">
        <v>209</v>
      </c>
      <c r="E500" s="175" t="n">
        <v>43.9768</v>
      </c>
      <c r="F500" s="176"/>
      <c r="G500" s="177" t="n">
        <f aca="false">E500*F500</f>
        <v>0</v>
      </c>
      <c r="H500" s="167" t="s">
        <v>665</v>
      </c>
      <c r="I500" s="168" t="s">
        <v>96</v>
      </c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 t="n">
        <v>21</v>
      </c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</row>
    <row r="501" customFormat="false" ht="12.75" hidden="false" customHeight="false" outlineLevel="1" collapsed="false">
      <c r="A501" s="165"/>
      <c r="B501" s="172"/>
      <c r="C501" s="178" t="s">
        <v>716</v>
      </c>
      <c r="D501" s="179"/>
      <c r="E501" s="180" t="n">
        <v>43.9768</v>
      </c>
      <c r="F501" s="177"/>
      <c r="G501" s="177"/>
      <c r="H501" s="167"/>
      <c r="I501" s="168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true" outlineLevel="1" collapsed="false">
      <c r="A502" s="165"/>
      <c r="B502" s="171" t="s">
        <v>717</v>
      </c>
      <c r="C502" s="171"/>
      <c r="D502" s="171"/>
      <c r="E502" s="171"/>
      <c r="F502" s="171"/>
      <c r="G502" s="171"/>
      <c r="H502" s="167"/>
      <c r="I502" s="168"/>
      <c r="J502" s="170"/>
      <c r="K502" s="170" t="n">
        <v>1</v>
      </c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12.75" hidden="false" customHeight="false" outlineLevel="1" collapsed="false">
      <c r="A503" s="165" t="n">
        <v>137</v>
      </c>
      <c r="B503" s="172" t="s">
        <v>718</v>
      </c>
      <c r="C503" s="173" t="s">
        <v>719</v>
      </c>
      <c r="D503" s="174" t="s">
        <v>209</v>
      </c>
      <c r="E503" s="175" t="n">
        <v>60.55</v>
      </c>
      <c r="F503" s="176"/>
      <c r="G503" s="177" t="n">
        <f aca="false">E503*F503</f>
        <v>0</v>
      </c>
      <c r="H503" s="167" t="s">
        <v>665</v>
      </c>
      <c r="I503" s="168" t="s">
        <v>96</v>
      </c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 t="n">
        <v>21</v>
      </c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12.75" hidden="false" customHeight="false" outlineLevel="1" collapsed="false">
      <c r="A504" s="165"/>
      <c r="B504" s="172"/>
      <c r="C504" s="178" t="s">
        <v>720</v>
      </c>
      <c r="D504" s="179"/>
      <c r="E504" s="180" t="n">
        <v>60.55</v>
      </c>
      <c r="F504" s="177"/>
      <c r="G504" s="177"/>
      <c r="H504" s="167"/>
      <c r="I504" s="168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12.75" hidden="false" customHeight="true" outlineLevel="1" collapsed="false">
      <c r="A505" s="165"/>
      <c r="B505" s="171" t="s">
        <v>721</v>
      </c>
      <c r="C505" s="171"/>
      <c r="D505" s="171"/>
      <c r="E505" s="171"/>
      <c r="F505" s="171"/>
      <c r="G505" s="171"/>
      <c r="H505" s="167"/>
      <c r="I505" s="168"/>
      <c r="J505" s="170"/>
      <c r="K505" s="170" t="n">
        <v>1</v>
      </c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true" outlineLevel="1" collapsed="false">
      <c r="A506" s="165"/>
      <c r="B506" s="171" t="s">
        <v>722</v>
      </c>
      <c r="C506" s="171"/>
      <c r="D506" s="171"/>
      <c r="E506" s="171"/>
      <c r="F506" s="171"/>
      <c r="G506" s="171"/>
      <c r="H506" s="167"/>
      <c r="I506" s="168"/>
      <c r="J506" s="170"/>
      <c r="K506" s="170" t="n">
        <v>2</v>
      </c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false" outlineLevel="1" collapsed="false">
      <c r="A507" s="165" t="n">
        <v>138</v>
      </c>
      <c r="B507" s="172" t="s">
        <v>723</v>
      </c>
      <c r="C507" s="173" t="s">
        <v>724</v>
      </c>
      <c r="D507" s="174" t="s">
        <v>209</v>
      </c>
      <c r="E507" s="175" t="n">
        <v>41.6</v>
      </c>
      <c r="F507" s="176"/>
      <c r="G507" s="177" t="n">
        <f aca="false">E507*F507</f>
        <v>0</v>
      </c>
      <c r="H507" s="167" t="s">
        <v>665</v>
      </c>
      <c r="I507" s="168" t="s">
        <v>96</v>
      </c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 t="n">
        <v>21</v>
      </c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false" outlineLevel="1" collapsed="false">
      <c r="A508" s="165"/>
      <c r="B508" s="172"/>
      <c r="C508" s="178" t="s">
        <v>725</v>
      </c>
      <c r="D508" s="179"/>
      <c r="E508" s="180" t="n">
        <v>41.6</v>
      </c>
      <c r="F508" s="177"/>
      <c r="G508" s="177"/>
      <c r="H508" s="167"/>
      <c r="I508" s="168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true" outlineLevel="1" collapsed="false">
      <c r="A509" s="165"/>
      <c r="B509" s="171" t="s">
        <v>726</v>
      </c>
      <c r="C509" s="171"/>
      <c r="D509" s="171"/>
      <c r="E509" s="171"/>
      <c r="F509" s="171"/>
      <c r="G509" s="171"/>
      <c r="H509" s="167"/>
      <c r="I509" s="168"/>
      <c r="J509" s="170"/>
      <c r="K509" s="170" t="n">
        <v>2</v>
      </c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65" t="n">
        <v>139</v>
      </c>
      <c r="B510" s="172" t="s">
        <v>727</v>
      </c>
      <c r="C510" s="173" t="s">
        <v>728</v>
      </c>
      <c r="D510" s="174" t="s">
        <v>94</v>
      </c>
      <c r="E510" s="175" t="n">
        <v>1.68</v>
      </c>
      <c r="F510" s="176"/>
      <c r="G510" s="177" t="n">
        <f aca="false">E510*F510</f>
        <v>0</v>
      </c>
      <c r="H510" s="167" t="s">
        <v>665</v>
      </c>
      <c r="I510" s="168" t="s">
        <v>96</v>
      </c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 t="n">
        <v>21</v>
      </c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12.75" hidden="false" customHeight="false" outlineLevel="1" collapsed="false">
      <c r="A511" s="165"/>
      <c r="B511" s="172"/>
      <c r="C511" s="178" t="s">
        <v>729</v>
      </c>
      <c r="D511" s="179"/>
      <c r="E511" s="180" t="n">
        <v>1.68</v>
      </c>
      <c r="F511" s="177"/>
      <c r="G511" s="177"/>
      <c r="H511" s="167"/>
      <c r="I511" s="168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12.75" hidden="false" customHeight="true" outlineLevel="1" collapsed="false">
      <c r="A512" s="165"/>
      <c r="B512" s="171" t="s">
        <v>730</v>
      </c>
      <c r="C512" s="171"/>
      <c r="D512" s="171"/>
      <c r="E512" s="171"/>
      <c r="F512" s="171"/>
      <c r="G512" s="171"/>
      <c r="H512" s="167"/>
      <c r="I512" s="168"/>
      <c r="J512" s="170"/>
      <c r="K512" s="170" t="n">
        <v>1</v>
      </c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12.75" hidden="false" customHeight="false" outlineLevel="1" collapsed="false">
      <c r="A513" s="165" t="n">
        <v>140</v>
      </c>
      <c r="B513" s="172" t="s">
        <v>731</v>
      </c>
      <c r="C513" s="173" t="s">
        <v>732</v>
      </c>
      <c r="D513" s="174" t="s">
        <v>209</v>
      </c>
      <c r="E513" s="175" t="n">
        <v>60.55</v>
      </c>
      <c r="F513" s="176"/>
      <c r="G513" s="177" t="n">
        <f aca="false">E513*F513</f>
        <v>0</v>
      </c>
      <c r="H513" s="167" t="s">
        <v>665</v>
      </c>
      <c r="I513" s="168" t="s">
        <v>96</v>
      </c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 t="n">
        <v>21</v>
      </c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false" outlineLevel="1" collapsed="false">
      <c r="A514" s="165"/>
      <c r="B514" s="172"/>
      <c r="C514" s="178" t="s">
        <v>720</v>
      </c>
      <c r="D514" s="179"/>
      <c r="E514" s="180" t="n">
        <v>60.55</v>
      </c>
      <c r="F514" s="177"/>
      <c r="G514" s="177"/>
      <c r="H514" s="167"/>
      <c r="I514" s="168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false" outlineLevel="1" collapsed="false">
      <c r="A515" s="165" t="n">
        <v>141</v>
      </c>
      <c r="B515" s="172" t="s">
        <v>733</v>
      </c>
      <c r="C515" s="173" t="s">
        <v>734</v>
      </c>
      <c r="D515" s="174" t="s">
        <v>243</v>
      </c>
      <c r="E515" s="175" t="n">
        <v>68</v>
      </c>
      <c r="F515" s="176"/>
      <c r="G515" s="177" t="n">
        <f aca="false">E515*F515</f>
        <v>0</v>
      </c>
      <c r="H515" s="167" t="s">
        <v>665</v>
      </c>
      <c r="I515" s="168" t="s">
        <v>96</v>
      </c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 t="n">
        <v>21</v>
      </c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true" outlineLevel="1" collapsed="false">
      <c r="A516" s="165"/>
      <c r="B516" s="171" t="s">
        <v>735</v>
      </c>
      <c r="C516" s="171"/>
      <c r="D516" s="171"/>
      <c r="E516" s="171"/>
      <c r="F516" s="171"/>
      <c r="G516" s="171"/>
      <c r="H516" s="167"/>
      <c r="I516" s="168"/>
      <c r="J516" s="170"/>
      <c r="K516" s="170" t="n">
        <v>1</v>
      </c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false" outlineLevel="1" collapsed="false">
      <c r="A517" s="165" t="n">
        <v>142</v>
      </c>
      <c r="B517" s="172" t="s">
        <v>736</v>
      </c>
      <c r="C517" s="173" t="s">
        <v>737</v>
      </c>
      <c r="D517" s="174" t="s">
        <v>243</v>
      </c>
      <c r="E517" s="175" t="n">
        <v>1</v>
      </c>
      <c r="F517" s="176"/>
      <c r="G517" s="177" t="n">
        <f aca="false">E517*F517</f>
        <v>0</v>
      </c>
      <c r="H517" s="167" t="s">
        <v>665</v>
      </c>
      <c r="I517" s="168" t="s">
        <v>96</v>
      </c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 t="n">
        <v>21</v>
      </c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false" outlineLevel="1" collapsed="false">
      <c r="A518" s="165"/>
      <c r="B518" s="172"/>
      <c r="C518" s="178" t="s">
        <v>87</v>
      </c>
      <c r="D518" s="179"/>
      <c r="E518" s="180" t="n">
        <v>1</v>
      </c>
      <c r="F518" s="177"/>
      <c r="G518" s="177"/>
      <c r="H518" s="167"/>
      <c r="I518" s="168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</row>
    <row r="519" customFormat="false" ht="12.75" hidden="false" customHeight="true" outlineLevel="1" collapsed="false">
      <c r="A519" s="165"/>
      <c r="B519" s="171" t="s">
        <v>738</v>
      </c>
      <c r="C519" s="171"/>
      <c r="D519" s="171"/>
      <c r="E519" s="171"/>
      <c r="F519" s="171"/>
      <c r="G519" s="171"/>
      <c r="H519" s="167"/>
      <c r="I519" s="168"/>
      <c r="J519" s="170"/>
      <c r="K519" s="170" t="n">
        <v>1</v>
      </c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65" t="n">
        <v>143</v>
      </c>
      <c r="B520" s="172" t="s">
        <v>739</v>
      </c>
      <c r="C520" s="173" t="s">
        <v>740</v>
      </c>
      <c r="D520" s="174" t="s">
        <v>209</v>
      </c>
      <c r="E520" s="175" t="n">
        <v>20.1</v>
      </c>
      <c r="F520" s="176"/>
      <c r="G520" s="177" t="n">
        <f aca="false">E520*F520</f>
        <v>0</v>
      </c>
      <c r="H520" s="167" t="s">
        <v>665</v>
      </c>
      <c r="I520" s="168" t="s">
        <v>96</v>
      </c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 t="n">
        <v>21</v>
      </c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12.75" hidden="false" customHeight="false" outlineLevel="1" collapsed="false">
      <c r="A521" s="165"/>
      <c r="B521" s="172"/>
      <c r="C521" s="178" t="s">
        <v>741</v>
      </c>
      <c r="D521" s="179"/>
      <c r="E521" s="180" t="n">
        <v>20.1</v>
      </c>
      <c r="F521" s="177"/>
      <c r="G521" s="177"/>
      <c r="H521" s="167"/>
      <c r="I521" s="168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12.75" hidden="false" customHeight="true" outlineLevel="1" collapsed="false">
      <c r="A522" s="165"/>
      <c r="B522" s="171" t="s">
        <v>742</v>
      </c>
      <c r="C522" s="171"/>
      <c r="D522" s="171"/>
      <c r="E522" s="171"/>
      <c r="F522" s="171"/>
      <c r="G522" s="171"/>
      <c r="H522" s="167"/>
      <c r="I522" s="168"/>
      <c r="J522" s="170"/>
      <c r="K522" s="170" t="n">
        <v>1</v>
      </c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</row>
    <row r="523" customFormat="false" ht="12.75" hidden="false" customHeight="false" outlineLevel="1" collapsed="false">
      <c r="A523" s="165" t="n">
        <v>144</v>
      </c>
      <c r="B523" s="172" t="s">
        <v>743</v>
      </c>
      <c r="C523" s="173" t="s">
        <v>744</v>
      </c>
      <c r="D523" s="174" t="s">
        <v>209</v>
      </c>
      <c r="E523" s="175" t="n">
        <v>59.488</v>
      </c>
      <c r="F523" s="176"/>
      <c r="G523" s="177" t="n">
        <f aca="false">E523*F523</f>
        <v>0</v>
      </c>
      <c r="H523" s="167" t="s">
        <v>665</v>
      </c>
      <c r="I523" s="168" t="s">
        <v>96</v>
      </c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 t="n">
        <v>21</v>
      </c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</row>
    <row r="524" customFormat="false" ht="12.75" hidden="false" customHeight="false" outlineLevel="1" collapsed="false">
      <c r="A524" s="165"/>
      <c r="B524" s="172"/>
      <c r="C524" s="178" t="s">
        <v>745</v>
      </c>
      <c r="D524" s="179"/>
      <c r="E524" s="180" t="n">
        <v>59.488</v>
      </c>
      <c r="F524" s="177"/>
      <c r="G524" s="177"/>
      <c r="H524" s="167"/>
      <c r="I524" s="168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12.75" hidden="false" customHeight="true" outlineLevel="1" collapsed="false">
      <c r="A525" s="165"/>
      <c r="B525" s="171" t="s">
        <v>746</v>
      </c>
      <c r="C525" s="171"/>
      <c r="D525" s="171"/>
      <c r="E525" s="171"/>
      <c r="F525" s="171"/>
      <c r="G525" s="171"/>
      <c r="H525" s="167"/>
      <c r="I525" s="168"/>
      <c r="J525" s="170"/>
      <c r="K525" s="170" t="n">
        <v>1</v>
      </c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65" t="n">
        <v>145</v>
      </c>
      <c r="B526" s="172" t="s">
        <v>747</v>
      </c>
      <c r="C526" s="173" t="s">
        <v>748</v>
      </c>
      <c r="D526" s="174" t="s">
        <v>243</v>
      </c>
      <c r="E526" s="175" t="n">
        <v>14</v>
      </c>
      <c r="F526" s="176"/>
      <c r="G526" s="177" t="n">
        <f aca="false">E526*F526</f>
        <v>0</v>
      </c>
      <c r="H526" s="167" t="s">
        <v>665</v>
      </c>
      <c r="I526" s="168" t="s">
        <v>96</v>
      </c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 t="n">
        <v>21</v>
      </c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false" outlineLevel="1" collapsed="false">
      <c r="A527" s="165"/>
      <c r="B527" s="172"/>
      <c r="C527" s="178" t="s">
        <v>749</v>
      </c>
      <c r="D527" s="179"/>
      <c r="E527" s="180" t="n">
        <v>14</v>
      </c>
      <c r="F527" s="177"/>
      <c r="G527" s="177"/>
      <c r="H527" s="167"/>
      <c r="I527" s="168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</row>
    <row r="528" customFormat="false" ht="12.75" hidden="false" customHeight="false" outlineLevel="1" collapsed="false">
      <c r="A528" s="165" t="n">
        <v>146</v>
      </c>
      <c r="B528" s="172" t="s">
        <v>750</v>
      </c>
      <c r="C528" s="173" t="s">
        <v>751</v>
      </c>
      <c r="D528" s="174" t="s">
        <v>209</v>
      </c>
      <c r="E528" s="175" t="n">
        <v>22.6</v>
      </c>
      <c r="F528" s="176"/>
      <c r="G528" s="177" t="n">
        <f aca="false">E528*F528</f>
        <v>0</v>
      </c>
      <c r="H528" s="167" t="s">
        <v>665</v>
      </c>
      <c r="I528" s="168" t="s">
        <v>96</v>
      </c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 t="n">
        <v>21</v>
      </c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65"/>
      <c r="B529" s="172"/>
      <c r="C529" s="178" t="s">
        <v>752</v>
      </c>
      <c r="D529" s="179"/>
      <c r="E529" s="180" t="n">
        <v>22.6</v>
      </c>
      <c r="F529" s="177"/>
      <c r="G529" s="177"/>
      <c r="H529" s="167"/>
      <c r="I529" s="168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false" outlineLevel="1" collapsed="false">
      <c r="A530" s="165" t="n">
        <v>147</v>
      </c>
      <c r="B530" s="172" t="s">
        <v>753</v>
      </c>
      <c r="C530" s="173" t="s">
        <v>754</v>
      </c>
      <c r="D530" s="174" t="s">
        <v>243</v>
      </c>
      <c r="E530" s="175" t="n">
        <v>7</v>
      </c>
      <c r="F530" s="176"/>
      <c r="G530" s="177" t="n">
        <f aca="false">E530*F530</f>
        <v>0</v>
      </c>
      <c r="H530" s="167" t="s">
        <v>665</v>
      </c>
      <c r="I530" s="168" t="s">
        <v>96</v>
      </c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 t="n">
        <v>21</v>
      </c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true" outlineLevel="1" collapsed="false">
      <c r="A531" s="165"/>
      <c r="B531" s="171" t="s">
        <v>755</v>
      </c>
      <c r="C531" s="171"/>
      <c r="D531" s="171"/>
      <c r="E531" s="171"/>
      <c r="F531" s="171"/>
      <c r="G531" s="171"/>
      <c r="H531" s="167"/>
      <c r="I531" s="168"/>
      <c r="J531" s="170"/>
      <c r="K531" s="170" t="n">
        <v>1</v>
      </c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12.75" hidden="false" customHeight="true" outlineLevel="1" collapsed="false">
      <c r="A532" s="165"/>
      <c r="B532" s="171" t="s">
        <v>756</v>
      </c>
      <c r="C532" s="171"/>
      <c r="D532" s="171"/>
      <c r="E532" s="171"/>
      <c r="F532" s="171"/>
      <c r="G532" s="171"/>
      <c r="H532" s="167"/>
      <c r="I532" s="168"/>
      <c r="J532" s="170"/>
      <c r="K532" s="170" t="n">
        <v>2</v>
      </c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</row>
    <row r="533" customFormat="false" ht="22.5" hidden="false" customHeight="false" outlineLevel="1" collapsed="false">
      <c r="A533" s="165" t="n">
        <v>148</v>
      </c>
      <c r="B533" s="172" t="s">
        <v>757</v>
      </c>
      <c r="C533" s="173" t="s">
        <v>758</v>
      </c>
      <c r="D533" s="174" t="s">
        <v>243</v>
      </c>
      <c r="E533" s="175" t="n">
        <v>7</v>
      </c>
      <c r="F533" s="176"/>
      <c r="G533" s="177" t="n">
        <f aca="false">E533*F533</f>
        <v>0</v>
      </c>
      <c r="H533" s="167" t="s">
        <v>665</v>
      </c>
      <c r="I533" s="168" t="s">
        <v>96</v>
      </c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 t="n">
        <v>21</v>
      </c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false" outlineLevel="1" collapsed="false">
      <c r="A534" s="165"/>
      <c r="B534" s="172"/>
      <c r="C534" s="178" t="s">
        <v>759</v>
      </c>
      <c r="D534" s="179"/>
      <c r="E534" s="180" t="n">
        <v>7</v>
      </c>
      <c r="F534" s="177"/>
      <c r="G534" s="177"/>
      <c r="H534" s="167"/>
      <c r="I534" s="168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</row>
    <row r="535" customFormat="false" ht="12.75" hidden="false" customHeight="false" outlineLevel="1" collapsed="false">
      <c r="A535" s="165" t="n">
        <v>149</v>
      </c>
      <c r="B535" s="172" t="s">
        <v>760</v>
      </c>
      <c r="C535" s="173" t="s">
        <v>761</v>
      </c>
      <c r="D535" s="174" t="s">
        <v>227</v>
      </c>
      <c r="E535" s="175" t="n">
        <v>429.8216</v>
      </c>
      <c r="F535" s="176"/>
      <c r="G535" s="177" t="n">
        <f aca="false">E535*F535</f>
        <v>0</v>
      </c>
      <c r="H535" s="167"/>
      <c r="I535" s="168" t="s">
        <v>151</v>
      </c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 t="n">
        <v>21</v>
      </c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</row>
    <row r="536" customFormat="false" ht="12.75" hidden="false" customHeight="false" outlineLevel="1" collapsed="false">
      <c r="A536" s="165"/>
      <c r="B536" s="172"/>
      <c r="C536" s="178" t="s">
        <v>666</v>
      </c>
      <c r="D536" s="179"/>
      <c r="E536" s="180" t="n">
        <v>250.8216</v>
      </c>
      <c r="F536" s="177"/>
      <c r="G536" s="177"/>
      <c r="H536" s="167"/>
      <c r="I536" s="168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1" collapsed="false">
      <c r="A537" s="165"/>
      <c r="B537" s="172"/>
      <c r="C537" s="178" t="s">
        <v>667</v>
      </c>
      <c r="D537" s="179"/>
      <c r="E537" s="180" t="n">
        <v>113.16</v>
      </c>
      <c r="F537" s="177"/>
      <c r="G537" s="177"/>
      <c r="H537" s="167"/>
      <c r="I537" s="168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</row>
    <row r="538" customFormat="false" ht="12.75" hidden="false" customHeight="false" outlineLevel="1" collapsed="false">
      <c r="A538" s="165"/>
      <c r="B538" s="172"/>
      <c r="C538" s="178" t="s">
        <v>638</v>
      </c>
      <c r="D538" s="179"/>
      <c r="E538" s="180" t="n">
        <v>52.64</v>
      </c>
      <c r="F538" s="177"/>
      <c r="G538" s="177"/>
      <c r="H538" s="167"/>
      <c r="I538" s="168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65"/>
      <c r="B539" s="172"/>
      <c r="C539" s="178" t="s">
        <v>668</v>
      </c>
      <c r="D539" s="179"/>
      <c r="E539" s="180" t="n">
        <v>13.2</v>
      </c>
      <c r="F539" s="177"/>
      <c r="G539" s="177"/>
      <c r="H539" s="167"/>
      <c r="I539" s="168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1" collapsed="false">
      <c r="A540" s="165" t="n">
        <v>150</v>
      </c>
      <c r="B540" s="172" t="s">
        <v>762</v>
      </c>
      <c r="C540" s="173" t="s">
        <v>763</v>
      </c>
      <c r="D540" s="174" t="s">
        <v>764</v>
      </c>
      <c r="E540" s="175" t="n">
        <v>35.33</v>
      </c>
      <c r="F540" s="176"/>
      <c r="G540" s="177" t="n">
        <f aca="false">E540*F540</f>
        <v>0</v>
      </c>
      <c r="H540" s="167"/>
      <c r="I540" s="168" t="s">
        <v>151</v>
      </c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 t="n">
        <v>21</v>
      </c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</row>
    <row r="541" customFormat="false" ht="12.75" hidden="false" customHeight="false" outlineLevel="1" collapsed="false">
      <c r="A541" s="165"/>
      <c r="B541" s="172"/>
      <c r="C541" s="178" t="s">
        <v>692</v>
      </c>
      <c r="D541" s="179"/>
      <c r="E541" s="180" t="n">
        <v>26.5</v>
      </c>
      <c r="F541" s="177"/>
      <c r="G541" s="177"/>
      <c r="H541" s="167"/>
      <c r="I541" s="168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</row>
    <row r="542" customFormat="false" ht="12.75" hidden="false" customHeight="false" outlineLevel="1" collapsed="false">
      <c r="A542" s="165"/>
      <c r="B542" s="172"/>
      <c r="C542" s="178" t="s">
        <v>765</v>
      </c>
      <c r="D542" s="179"/>
      <c r="E542" s="180" t="n">
        <v>8.83</v>
      </c>
      <c r="F542" s="177"/>
      <c r="G542" s="177"/>
      <c r="H542" s="167"/>
      <c r="I542" s="168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</row>
    <row r="543" customFormat="false" ht="12.75" hidden="false" customHeight="false" outlineLevel="1" collapsed="false">
      <c r="A543" s="165" t="n">
        <v>151</v>
      </c>
      <c r="B543" s="172" t="s">
        <v>766</v>
      </c>
      <c r="C543" s="173" t="s">
        <v>767</v>
      </c>
      <c r="D543" s="174" t="s">
        <v>764</v>
      </c>
      <c r="E543" s="175" t="n">
        <v>6.4</v>
      </c>
      <c r="F543" s="176"/>
      <c r="G543" s="177" t="n">
        <f aca="false">E543*F543</f>
        <v>0</v>
      </c>
      <c r="H543" s="167"/>
      <c r="I543" s="168" t="s">
        <v>151</v>
      </c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 t="n">
        <v>21</v>
      </c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</row>
    <row r="544" customFormat="false" ht="12.75" hidden="false" customHeight="false" outlineLevel="1" collapsed="false">
      <c r="A544" s="165" t="n">
        <v>152</v>
      </c>
      <c r="B544" s="172" t="s">
        <v>768</v>
      </c>
      <c r="C544" s="173" t="s">
        <v>769</v>
      </c>
      <c r="D544" s="174" t="s">
        <v>764</v>
      </c>
      <c r="E544" s="175" t="n">
        <v>23.67</v>
      </c>
      <c r="F544" s="176"/>
      <c r="G544" s="177" t="n">
        <f aca="false">E544*F544</f>
        <v>0</v>
      </c>
      <c r="H544" s="167"/>
      <c r="I544" s="168" t="s">
        <v>151</v>
      </c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 t="n">
        <v>21</v>
      </c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</row>
    <row r="545" customFormat="false" ht="12.75" hidden="false" customHeight="false" outlineLevel="1" collapsed="false">
      <c r="A545" s="165"/>
      <c r="B545" s="172"/>
      <c r="C545" s="178" t="s">
        <v>691</v>
      </c>
      <c r="D545" s="179"/>
      <c r="E545" s="180" t="n">
        <v>23.67</v>
      </c>
      <c r="F545" s="177"/>
      <c r="G545" s="177"/>
      <c r="H545" s="167"/>
      <c r="I545" s="168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</row>
    <row r="546" customFormat="false" ht="12.75" hidden="false" customHeight="false" outlineLevel="1" collapsed="false">
      <c r="A546" s="165" t="n">
        <v>153</v>
      </c>
      <c r="B546" s="172" t="s">
        <v>770</v>
      </c>
      <c r="C546" s="173" t="s">
        <v>771</v>
      </c>
      <c r="D546" s="174" t="s">
        <v>227</v>
      </c>
      <c r="E546" s="175" t="n">
        <v>21.45</v>
      </c>
      <c r="F546" s="176"/>
      <c r="G546" s="177" t="n">
        <f aca="false">E546*F546</f>
        <v>0</v>
      </c>
      <c r="H546" s="167"/>
      <c r="I546" s="168" t="s">
        <v>151</v>
      </c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 t="n">
        <v>21</v>
      </c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</row>
    <row r="547" customFormat="false" ht="12.75" hidden="false" customHeight="false" outlineLevel="1" collapsed="false">
      <c r="A547" s="165"/>
      <c r="B547" s="172"/>
      <c r="C547" s="178" t="s">
        <v>772</v>
      </c>
      <c r="D547" s="179"/>
      <c r="E547" s="180" t="n">
        <v>21.45</v>
      </c>
      <c r="F547" s="177"/>
      <c r="G547" s="177"/>
      <c r="H547" s="167"/>
      <c r="I547" s="168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</row>
    <row r="548" customFormat="false" ht="12.75" hidden="false" customHeight="false" outlineLevel="1" collapsed="false">
      <c r="A548" s="165" t="n">
        <v>154</v>
      </c>
      <c r="B548" s="172" t="s">
        <v>773</v>
      </c>
      <c r="C548" s="173" t="s">
        <v>774</v>
      </c>
      <c r="D548" s="174" t="s">
        <v>764</v>
      </c>
      <c r="E548" s="175" t="n">
        <v>26.5</v>
      </c>
      <c r="F548" s="176"/>
      <c r="G548" s="177" t="n">
        <f aca="false">E548*F548</f>
        <v>0</v>
      </c>
      <c r="H548" s="167"/>
      <c r="I548" s="168" t="s">
        <v>151</v>
      </c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 t="n">
        <v>21</v>
      </c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</row>
    <row r="549" customFormat="false" ht="12.75" hidden="false" customHeight="false" outlineLevel="1" collapsed="false">
      <c r="A549" s="165"/>
      <c r="B549" s="172"/>
      <c r="C549" s="178" t="s">
        <v>692</v>
      </c>
      <c r="D549" s="179"/>
      <c r="E549" s="180" t="n">
        <v>26.5</v>
      </c>
      <c r="F549" s="177"/>
      <c r="G549" s="177"/>
      <c r="H549" s="167"/>
      <c r="I549" s="168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</row>
    <row r="550" customFormat="false" ht="12.75" hidden="false" customHeight="false" outlineLevel="1" collapsed="false">
      <c r="A550" s="165" t="n">
        <v>155</v>
      </c>
      <c r="B550" s="172" t="s">
        <v>775</v>
      </c>
      <c r="C550" s="173" t="s">
        <v>776</v>
      </c>
      <c r="D550" s="174" t="s">
        <v>243</v>
      </c>
      <c r="E550" s="175" t="n">
        <v>79</v>
      </c>
      <c r="F550" s="176"/>
      <c r="G550" s="177" t="n">
        <f aca="false">E550*F550</f>
        <v>0</v>
      </c>
      <c r="H550" s="167"/>
      <c r="I550" s="168" t="s">
        <v>151</v>
      </c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 t="n">
        <v>21</v>
      </c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</row>
    <row r="551" customFormat="false" ht="12.75" hidden="false" customHeight="false" outlineLevel="1" collapsed="false">
      <c r="A551" s="165"/>
      <c r="B551" s="172"/>
      <c r="C551" s="178" t="s">
        <v>777</v>
      </c>
      <c r="D551" s="179"/>
      <c r="E551" s="180" t="n">
        <v>53</v>
      </c>
      <c r="F551" s="177"/>
      <c r="G551" s="177"/>
      <c r="H551" s="167"/>
      <c r="I551" s="168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</row>
    <row r="552" customFormat="false" ht="12.75" hidden="false" customHeight="false" outlineLevel="1" collapsed="false">
      <c r="A552" s="165"/>
      <c r="B552" s="172"/>
      <c r="C552" s="178" t="s">
        <v>778</v>
      </c>
      <c r="D552" s="179"/>
      <c r="E552" s="180" t="n">
        <v>26</v>
      </c>
      <c r="F552" s="177"/>
      <c r="G552" s="177"/>
      <c r="H552" s="167"/>
      <c r="I552" s="168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</row>
    <row r="553" customFormat="false" ht="12.75" hidden="false" customHeight="false" outlineLevel="1" collapsed="false">
      <c r="A553" s="165" t="n">
        <v>156</v>
      </c>
      <c r="B553" s="172" t="s">
        <v>779</v>
      </c>
      <c r="C553" s="173" t="s">
        <v>780</v>
      </c>
      <c r="D553" s="174" t="s">
        <v>94</v>
      </c>
      <c r="E553" s="175" t="n">
        <v>18.15</v>
      </c>
      <c r="F553" s="176"/>
      <c r="G553" s="177" t="n">
        <f aca="false">E553*F553</f>
        <v>0</v>
      </c>
      <c r="H553" s="167"/>
      <c r="I553" s="168" t="s">
        <v>151</v>
      </c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 t="n">
        <v>21</v>
      </c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</row>
    <row r="554" customFormat="false" ht="12.75" hidden="false" customHeight="false" outlineLevel="1" collapsed="false">
      <c r="A554" s="165"/>
      <c r="B554" s="172"/>
      <c r="C554" s="178" t="s">
        <v>781</v>
      </c>
      <c r="D554" s="179"/>
      <c r="E554" s="180" t="n">
        <v>18.15</v>
      </c>
      <c r="F554" s="177"/>
      <c r="G554" s="177"/>
      <c r="H554" s="167"/>
      <c r="I554" s="168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</row>
    <row r="555" customFormat="false" ht="12.75" hidden="false" customHeight="false" outlineLevel="1" collapsed="false">
      <c r="A555" s="165" t="n">
        <v>157</v>
      </c>
      <c r="B555" s="172" t="s">
        <v>782</v>
      </c>
      <c r="C555" s="173" t="s">
        <v>783</v>
      </c>
      <c r="D555" s="174" t="s">
        <v>764</v>
      </c>
      <c r="E555" s="175" t="n">
        <v>70.03</v>
      </c>
      <c r="F555" s="176"/>
      <c r="G555" s="177" t="n">
        <f aca="false">E555*F555</f>
        <v>0</v>
      </c>
      <c r="H555" s="167"/>
      <c r="I555" s="168" t="s">
        <v>151</v>
      </c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 t="n">
        <v>21</v>
      </c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</row>
    <row r="556" customFormat="false" ht="12.75" hidden="false" customHeight="false" outlineLevel="1" collapsed="false">
      <c r="A556" s="165"/>
      <c r="B556" s="172"/>
      <c r="C556" s="178" t="s">
        <v>784</v>
      </c>
      <c r="D556" s="179"/>
      <c r="E556" s="180" t="n">
        <v>43.53</v>
      </c>
      <c r="F556" s="177"/>
      <c r="G556" s="177"/>
      <c r="H556" s="167"/>
      <c r="I556" s="168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</row>
    <row r="557" customFormat="false" ht="12.75" hidden="false" customHeight="false" outlineLevel="1" collapsed="false">
      <c r="A557" s="165"/>
      <c r="B557" s="172"/>
      <c r="C557" s="178" t="s">
        <v>692</v>
      </c>
      <c r="D557" s="179"/>
      <c r="E557" s="180" t="n">
        <v>26.5</v>
      </c>
      <c r="F557" s="177"/>
      <c r="G557" s="177"/>
      <c r="H557" s="167"/>
      <c r="I557" s="168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</row>
    <row r="558" customFormat="false" ht="12.75" hidden="false" customHeight="false" outlineLevel="1" collapsed="false">
      <c r="A558" s="165" t="n">
        <v>158</v>
      </c>
      <c r="B558" s="172" t="s">
        <v>785</v>
      </c>
      <c r="C558" s="173" t="s">
        <v>786</v>
      </c>
      <c r="D558" s="174" t="s">
        <v>209</v>
      </c>
      <c r="E558" s="175" t="n">
        <v>22.6</v>
      </c>
      <c r="F558" s="176"/>
      <c r="G558" s="177" t="n">
        <f aca="false">E558*F558</f>
        <v>0</v>
      </c>
      <c r="H558" s="167"/>
      <c r="I558" s="168" t="s">
        <v>151</v>
      </c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 t="n">
        <v>21</v>
      </c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</row>
    <row r="559" customFormat="false" ht="12.75" hidden="false" customHeight="true" outlineLevel="1" collapsed="false">
      <c r="A559" s="165"/>
      <c r="B559" s="172"/>
      <c r="C559" s="183" t="s">
        <v>787</v>
      </c>
      <c r="D559" s="183"/>
      <c r="E559" s="183"/>
      <c r="F559" s="183"/>
      <c r="G559" s="183"/>
      <c r="H559" s="167"/>
      <c r="I559" s="168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81" t="str">
        <f aca="false">C559</f>
        <v>včetně objímek, kolen a zednické výpomoci.</v>
      </c>
      <c r="BB559" s="170"/>
      <c r="BC559" s="170"/>
      <c r="BD559" s="170"/>
      <c r="BE559" s="170"/>
      <c r="BF559" s="170"/>
      <c r="BG559" s="170"/>
      <c r="BH559" s="170"/>
    </row>
    <row r="560" customFormat="false" ht="12.75" hidden="false" customHeight="false" outlineLevel="1" collapsed="false">
      <c r="A560" s="165"/>
      <c r="B560" s="172"/>
      <c r="C560" s="178" t="s">
        <v>752</v>
      </c>
      <c r="D560" s="179"/>
      <c r="E560" s="180" t="n">
        <v>22.6</v>
      </c>
      <c r="F560" s="177"/>
      <c r="G560" s="177"/>
      <c r="H560" s="167"/>
      <c r="I560" s="168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</row>
    <row r="561" customFormat="false" ht="12.75" hidden="false" customHeight="false" outlineLevel="1" collapsed="false">
      <c r="A561" s="165" t="n">
        <v>159</v>
      </c>
      <c r="B561" s="172" t="s">
        <v>788</v>
      </c>
      <c r="C561" s="173" t="s">
        <v>789</v>
      </c>
      <c r="D561" s="174" t="s">
        <v>790</v>
      </c>
      <c r="E561" s="175" t="n">
        <v>23</v>
      </c>
      <c r="F561" s="176"/>
      <c r="G561" s="177" t="n">
        <f aca="false">E561*F561</f>
        <v>0</v>
      </c>
      <c r="H561" s="167"/>
      <c r="I561" s="168" t="s">
        <v>151</v>
      </c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 t="n">
        <v>21</v>
      </c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</row>
    <row r="562" customFormat="false" ht="12.75" hidden="false" customHeight="false" outlineLevel="1" collapsed="false">
      <c r="A562" s="165"/>
      <c r="B562" s="172"/>
      <c r="C562" s="178" t="s">
        <v>791</v>
      </c>
      <c r="D562" s="179"/>
      <c r="E562" s="180" t="n">
        <v>23</v>
      </c>
      <c r="F562" s="177"/>
      <c r="G562" s="177"/>
      <c r="H562" s="167"/>
      <c r="I562" s="168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</row>
    <row r="563" customFormat="false" ht="22.5" hidden="false" customHeight="false" outlineLevel="1" collapsed="false">
      <c r="A563" s="165" t="n">
        <v>160</v>
      </c>
      <c r="B563" s="172" t="s">
        <v>792</v>
      </c>
      <c r="C563" s="173" t="s">
        <v>793</v>
      </c>
      <c r="D563" s="174" t="s">
        <v>209</v>
      </c>
      <c r="E563" s="175" t="n">
        <v>20.1</v>
      </c>
      <c r="F563" s="176"/>
      <c r="G563" s="177" t="n">
        <f aca="false">E563*F563</f>
        <v>0</v>
      </c>
      <c r="H563" s="167" t="s">
        <v>236</v>
      </c>
      <c r="I563" s="168" t="s">
        <v>96</v>
      </c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 t="n">
        <v>21</v>
      </c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</row>
    <row r="564" customFormat="false" ht="12.75" hidden="false" customHeight="false" outlineLevel="1" collapsed="false">
      <c r="A564" s="165"/>
      <c r="B564" s="172"/>
      <c r="C564" s="178" t="s">
        <v>711</v>
      </c>
      <c r="D564" s="179"/>
      <c r="E564" s="180" t="n">
        <v>20.1</v>
      </c>
      <c r="F564" s="177"/>
      <c r="G564" s="177"/>
      <c r="H564" s="167"/>
      <c r="I564" s="168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</row>
    <row r="565" customFormat="false" ht="12.75" hidden="false" customHeight="false" outlineLevel="1" collapsed="false">
      <c r="A565" s="165" t="n">
        <v>161</v>
      </c>
      <c r="B565" s="172" t="s">
        <v>794</v>
      </c>
      <c r="C565" s="173" t="s">
        <v>795</v>
      </c>
      <c r="D565" s="174" t="s">
        <v>243</v>
      </c>
      <c r="E565" s="175" t="n">
        <v>50</v>
      </c>
      <c r="F565" s="176"/>
      <c r="G565" s="177" t="n">
        <f aca="false">E565*F565</f>
        <v>0</v>
      </c>
      <c r="H565" s="167" t="s">
        <v>236</v>
      </c>
      <c r="I565" s="168" t="s">
        <v>96</v>
      </c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 t="n">
        <v>21</v>
      </c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</row>
    <row r="566" customFormat="false" ht="12.75" hidden="false" customHeight="false" outlineLevel="1" collapsed="false">
      <c r="A566" s="165"/>
      <c r="B566" s="172"/>
      <c r="C566" s="178" t="s">
        <v>796</v>
      </c>
      <c r="D566" s="179"/>
      <c r="E566" s="180" t="n">
        <v>50</v>
      </c>
      <c r="F566" s="177"/>
      <c r="G566" s="177"/>
      <c r="H566" s="167"/>
      <c r="I566" s="168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</row>
    <row r="567" customFormat="false" ht="12.75" hidden="false" customHeight="false" outlineLevel="1" collapsed="false">
      <c r="A567" s="165" t="n">
        <v>162</v>
      </c>
      <c r="B567" s="172" t="s">
        <v>797</v>
      </c>
      <c r="C567" s="173" t="s">
        <v>798</v>
      </c>
      <c r="D567" s="174" t="s">
        <v>209</v>
      </c>
      <c r="E567" s="175" t="n">
        <v>75</v>
      </c>
      <c r="F567" s="176"/>
      <c r="G567" s="177" t="n">
        <f aca="false">E567*F567</f>
        <v>0</v>
      </c>
      <c r="H567" s="167" t="s">
        <v>236</v>
      </c>
      <c r="I567" s="168" t="s">
        <v>96</v>
      </c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 t="n">
        <v>21</v>
      </c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</row>
    <row r="568" customFormat="false" ht="12.75" hidden="false" customHeight="false" outlineLevel="1" collapsed="false">
      <c r="A568" s="165"/>
      <c r="B568" s="172"/>
      <c r="C568" s="178" t="s">
        <v>799</v>
      </c>
      <c r="D568" s="179"/>
      <c r="E568" s="180" t="n">
        <v>75</v>
      </c>
      <c r="F568" s="177"/>
      <c r="G568" s="177"/>
      <c r="H568" s="167"/>
      <c r="I568" s="168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</row>
    <row r="569" customFormat="false" ht="22.5" hidden="false" customHeight="false" outlineLevel="1" collapsed="false">
      <c r="A569" s="165" t="n">
        <v>163</v>
      </c>
      <c r="B569" s="172" t="s">
        <v>800</v>
      </c>
      <c r="C569" s="173" t="s">
        <v>801</v>
      </c>
      <c r="D569" s="174" t="s">
        <v>209</v>
      </c>
      <c r="E569" s="175" t="n">
        <v>50.17</v>
      </c>
      <c r="F569" s="176"/>
      <c r="G569" s="177" t="n">
        <f aca="false">E569*F569</f>
        <v>0</v>
      </c>
      <c r="H569" s="167" t="s">
        <v>236</v>
      </c>
      <c r="I569" s="168" t="s">
        <v>96</v>
      </c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 t="n">
        <v>21</v>
      </c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</row>
    <row r="570" customFormat="false" ht="12.75" hidden="false" customHeight="false" outlineLevel="1" collapsed="false">
      <c r="A570" s="165"/>
      <c r="B570" s="172"/>
      <c r="C570" s="178" t="s">
        <v>691</v>
      </c>
      <c r="D570" s="179"/>
      <c r="E570" s="180" t="n">
        <v>23.67</v>
      </c>
      <c r="F570" s="177"/>
      <c r="G570" s="177"/>
      <c r="H570" s="167"/>
      <c r="I570" s="168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</row>
    <row r="571" customFormat="false" ht="12.75" hidden="false" customHeight="false" outlineLevel="1" collapsed="false">
      <c r="A571" s="165"/>
      <c r="B571" s="172"/>
      <c r="C571" s="178" t="s">
        <v>692</v>
      </c>
      <c r="D571" s="179"/>
      <c r="E571" s="180" t="n">
        <v>26.5</v>
      </c>
      <c r="F571" s="177"/>
      <c r="G571" s="177"/>
      <c r="H571" s="167"/>
      <c r="I571" s="168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</row>
    <row r="572" customFormat="false" ht="22.5" hidden="false" customHeight="false" outlineLevel="1" collapsed="false">
      <c r="A572" s="165" t="n">
        <v>164</v>
      </c>
      <c r="B572" s="172" t="s">
        <v>802</v>
      </c>
      <c r="C572" s="173" t="s">
        <v>803</v>
      </c>
      <c r="D572" s="174" t="s">
        <v>243</v>
      </c>
      <c r="E572" s="175" t="n">
        <v>2</v>
      </c>
      <c r="F572" s="176"/>
      <c r="G572" s="177" t="n">
        <f aca="false">E572*F572</f>
        <v>0</v>
      </c>
      <c r="H572" s="167" t="s">
        <v>236</v>
      </c>
      <c r="I572" s="168" t="s">
        <v>96</v>
      </c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 t="n">
        <v>21</v>
      </c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</row>
    <row r="573" customFormat="false" ht="12.75" hidden="false" customHeight="false" outlineLevel="1" collapsed="false">
      <c r="A573" s="165"/>
      <c r="B573" s="172"/>
      <c r="C573" s="178" t="s">
        <v>152</v>
      </c>
      <c r="D573" s="179"/>
      <c r="E573" s="180" t="n">
        <v>2</v>
      </c>
      <c r="F573" s="177"/>
      <c r="G573" s="177"/>
      <c r="H573" s="167"/>
      <c r="I573" s="168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</row>
    <row r="574" customFormat="false" ht="12.75" hidden="false" customHeight="false" outlineLevel="0" collapsed="false">
      <c r="A574" s="157" t="s">
        <v>86</v>
      </c>
      <c r="B574" s="158" t="s">
        <v>804</v>
      </c>
      <c r="C574" s="159" t="s">
        <v>805</v>
      </c>
      <c r="D574" s="160"/>
      <c r="E574" s="161"/>
      <c r="F574" s="182" t="n">
        <f aca="false">SUM(G575:G579)</f>
        <v>0</v>
      </c>
      <c r="G574" s="182"/>
      <c r="H574" s="163"/>
      <c r="I574" s="164"/>
    </row>
    <row r="575" customFormat="false" ht="12.75" hidden="false" customHeight="true" outlineLevel="1" collapsed="false">
      <c r="A575" s="165"/>
      <c r="B575" s="166" t="s">
        <v>806</v>
      </c>
      <c r="C575" s="166"/>
      <c r="D575" s="166"/>
      <c r="E575" s="166"/>
      <c r="F575" s="166"/>
      <c r="G575" s="166"/>
      <c r="H575" s="167"/>
      <c r="I575" s="168"/>
      <c r="J575" s="170"/>
      <c r="K575" s="170" t="n">
        <v>1</v>
      </c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</row>
    <row r="576" customFormat="false" ht="12.75" hidden="false" customHeight="false" outlineLevel="1" collapsed="false">
      <c r="A576" s="165" t="n">
        <v>165</v>
      </c>
      <c r="B576" s="172" t="s">
        <v>807</v>
      </c>
      <c r="C576" s="173" t="s">
        <v>808</v>
      </c>
      <c r="D576" s="174" t="s">
        <v>94</v>
      </c>
      <c r="E576" s="175" t="n">
        <v>419.4629</v>
      </c>
      <c r="F576" s="176"/>
      <c r="G576" s="177" t="n">
        <f aca="false">E576*F576</f>
        <v>0</v>
      </c>
      <c r="H576" s="167" t="s">
        <v>809</v>
      </c>
      <c r="I576" s="168" t="s">
        <v>96</v>
      </c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 t="n">
        <v>21</v>
      </c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</row>
    <row r="577" customFormat="false" ht="12.75" hidden="false" customHeight="false" outlineLevel="1" collapsed="false">
      <c r="A577" s="165"/>
      <c r="B577" s="172"/>
      <c r="C577" s="178" t="s">
        <v>536</v>
      </c>
      <c r="D577" s="179"/>
      <c r="E577" s="180" t="n">
        <v>263.8104</v>
      </c>
      <c r="F577" s="177"/>
      <c r="G577" s="177"/>
      <c r="H577" s="167"/>
      <c r="I577" s="168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</row>
    <row r="578" customFormat="false" ht="12.75" hidden="false" customHeight="false" outlineLevel="1" collapsed="false">
      <c r="A578" s="165"/>
      <c r="B578" s="172"/>
      <c r="C578" s="178" t="s">
        <v>537</v>
      </c>
      <c r="D578" s="179"/>
      <c r="E578" s="180" t="n">
        <v>103.0125</v>
      </c>
      <c r="F578" s="177"/>
      <c r="G578" s="177"/>
      <c r="H578" s="167"/>
      <c r="I578" s="168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</row>
    <row r="579" customFormat="false" ht="12.75" hidden="false" customHeight="false" outlineLevel="1" collapsed="false">
      <c r="A579" s="165"/>
      <c r="B579" s="172"/>
      <c r="C579" s="178" t="s">
        <v>538</v>
      </c>
      <c r="D579" s="179"/>
      <c r="E579" s="180" t="n">
        <v>52.64</v>
      </c>
      <c r="F579" s="177"/>
      <c r="G579" s="177"/>
      <c r="H579" s="167"/>
      <c r="I579" s="168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</row>
    <row r="580" customFormat="false" ht="12.75" hidden="false" customHeight="false" outlineLevel="0" collapsed="false">
      <c r="A580" s="157" t="s">
        <v>86</v>
      </c>
      <c r="B580" s="158" t="s">
        <v>810</v>
      </c>
      <c r="C580" s="159" t="s">
        <v>811</v>
      </c>
      <c r="D580" s="160"/>
      <c r="E580" s="161"/>
      <c r="F580" s="182" t="n">
        <f aca="false">SUM(G581:G617)</f>
        <v>0</v>
      </c>
      <c r="G580" s="182"/>
      <c r="H580" s="163"/>
      <c r="I580" s="164"/>
    </row>
    <row r="581" customFormat="false" ht="12.75" hidden="false" customHeight="true" outlineLevel="1" collapsed="false">
      <c r="A581" s="165"/>
      <c r="B581" s="166" t="s">
        <v>812</v>
      </c>
      <c r="C581" s="166"/>
      <c r="D581" s="166"/>
      <c r="E581" s="166"/>
      <c r="F581" s="166"/>
      <c r="G581" s="166"/>
      <c r="H581" s="167"/>
      <c r="I581" s="168"/>
      <c r="J581" s="170"/>
      <c r="K581" s="170" t="n">
        <v>1</v>
      </c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</row>
    <row r="582" customFormat="false" ht="12.75" hidden="false" customHeight="false" outlineLevel="1" collapsed="false">
      <c r="A582" s="165" t="n">
        <v>166</v>
      </c>
      <c r="B582" s="172" t="s">
        <v>813</v>
      </c>
      <c r="C582" s="173" t="s">
        <v>814</v>
      </c>
      <c r="D582" s="174" t="s">
        <v>94</v>
      </c>
      <c r="E582" s="175" t="n">
        <v>112.65</v>
      </c>
      <c r="F582" s="176"/>
      <c r="G582" s="177" t="n">
        <f aca="false">E582*F582</f>
        <v>0</v>
      </c>
      <c r="H582" s="167" t="s">
        <v>815</v>
      </c>
      <c r="I582" s="168" t="s">
        <v>96</v>
      </c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 t="n">
        <v>21</v>
      </c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</row>
    <row r="583" customFormat="false" ht="12.75" hidden="false" customHeight="false" outlineLevel="1" collapsed="false">
      <c r="A583" s="165"/>
      <c r="B583" s="172"/>
      <c r="C583" s="178" t="s">
        <v>816</v>
      </c>
      <c r="D583" s="179"/>
      <c r="E583" s="180" t="n">
        <v>57</v>
      </c>
      <c r="F583" s="177"/>
      <c r="G583" s="177"/>
      <c r="H583" s="167"/>
      <c r="I583" s="168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</row>
    <row r="584" customFormat="false" ht="12.75" hidden="false" customHeight="false" outlineLevel="1" collapsed="false">
      <c r="A584" s="165"/>
      <c r="B584" s="172"/>
      <c r="C584" s="178" t="s">
        <v>817</v>
      </c>
      <c r="D584" s="179"/>
      <c r="E584" s="180" t="n">
        <v>18.2</v>
      </c>
      <c r="F584" s="177"/>
      <c r="G584" s="177"/>
      <c r="H584" s="167"/>
      <c r="I584" s="168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</row>
    <row r="585" customFormat="false" ht="12.75" hidden="false" customHeight="false" outlineLevel="1" collapsed="false">
      <c r="A585" s="165"/>
      <c r="B585" s="172"/>
      <c r="C585" s="178" t="s">
        <v>217</v>
      </c>
      <c r="D585" s="179"/>
      <c r="E585" s="180" t="n">
        <v>37.45</v>
      </c>
      <c r="F585" s="177"/>
      <c r="G585" s="177"/>
      <c r="H585" s="167"/>
      <c r="I585" s="168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</row>
    <row r="586" customFormat="false" ht="12.75" hidden="false" customHeight="true" outlineLevel="1" collapsed="false">
      <c r="A586" s="165"/>
      <c r="B586" s="171" t="s">
        <v>818</v>
      </c>
      <c r="C586" s="171"/>
      <c r="D586" s="171"/>
      <c r="E586" s="171"/>
      <c r="F586" s="171"/>
      <c r="G586" s="171"/>
      <c r="H586" s="167"/>
      <c r="I586" s="168"/>
      <c r="J586" s="170"/>
      <c r="K586" s="170" t="n">
        <v>1</v>
      </c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</row>
    <row r="587" customFormat="false" ht="12.75" hidden="false" customHeight="false" outlineLevel="1" collapsed="false">
      <c r="A587" s="165" t="n">
        <v>167</v>
      </c>
      <c r="B587" s="172" t="s">
        <v>819</v>
      </c>
      <c r="C587" s="173" t="s">
        <v>820</v>
      </c>
      <c r="D587" s="174" t="s">
        <v>243</v>
      </c>
      <c r="E587" s="175" t="n">
        <v>17</v>
      </c>
      <c r="F587" s="176"/>
      <c r="G587" s="177" t="n">
        <f aca="false">E587*F587</f>
        <v>0</v>
      </c>
      <c r="H587" s="167" t="s">
        <v>815</v>
      </c>
      <c r="I587" s="168" t="s">
        <v>96</v>
      </c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 t="n">
        <v>21</v>
      </c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</row>
    <row r="588" customFormat="false" ht="12.75" hidden="false" customHeight="false" outlineLevel="1" collapsed="false">
      <c r="A588" s="165"/>
      <c r="B588" s="172"/>
      <c r="C588" s="178" t="s">
        <v>821</v>
      </c>
      <c r="D588" s="179"/>
      <c r="E588" s="180" t="n">
        <v>17</v>
      </c>
      <c r="F588" s="177"/>
      <c r="G588" s="177"/>
      <c r="H588" s="167"/>
      <c r="I588" s="168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</row>
    <row r="589" customFormat="false" ht="12.75" hidden="false" customHeight="false" outlineLevel="1" collapsed="false">
      <c r="A589" s="165" t="n">
        <v>168</v>
      </c>
      <c r="B589" s="172" t="s">
        <v>822</v>
      </c>
      <c r="C589" s="173" t="s">
        <v>823</v>
      </c>
      <c r="D589" s="174" t="s">
        <v>243</v>
      </c>
      <c r="E589" s="175" t="n">
        <v>2</v>
      </c>
      <c r="F589" s="176"/>
      <c r="G589" s="177" t="n">
        <f aca="false">E589*F589</f>
        <v>0</v>
      </c>
      <c r="H589" s="167" t="s">
        <v>815</v>
      </c>
      <c r="I589" s="168" t="s">
        <v>96</v>
      </c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 t="n">
        <v>21</v>
      </c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</row>
    <row r="590" customFormat="false" ht="12.75" hidden="false" customHeight="false" outlineLevel="1" collapsed="false">
      <c r="A590" s="165"/>
      <c r="B590" s="172"/>
      <c r="C590" s="178" t="s">
        <v>152</v>
      </c>
      <c r="D590" s="179"/>
      <c r="E590" s="180" t="n">
        <v>2</v>
      </c>
      <c r="F590" s="177"/>
      <c r="G590" s="177"/>
      <c r="H590" s="167"/>
      <c r="I590" s="168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</row>
    <row r="591" customFormat="false" ht="22.5" hidden="false" customHeight="false" outlineLevel="1" collapsed="false">
      <c r="A591" s="165" t="n">
        <v>169</v>
      </c>
      <c r="B591" s="172" t="s">
        <v>824</v>
      </c>
      <c r="C591" s="173" t="s">
        <v>825</v>
      </c>
      <c r="D591" s="174" t="s">
        <v>243</v>
      </c>
      <c r="E591" s="175" t="n">
        <v>6</v>
      </c>
      <c r="F591" s="176"/>
      <c r="G591" s="177" t="n">
        <f aca="false">E591*F591</f>
        <v>0</v>
      </c>
      <c r="H591" s="167" t="s">
        <v>815</v>
      </c>
      <c r="I591" s="168" t="s">
        <v>96</v>
      </c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 t="n">
        <v>21</v>
      </c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</row>
    <row r="592" customFormat="false" ht="12.75" hidden="false" customHeight="true" outlineLevel="1" collapsed="false">
      <c r="A592" s="165"/>
      <c r="B592" s="172"/>
      <c r="C592" s="183" t="s">
        <v>826</v>
      </c>
      <c r="D592" s="183"/>
      <c r="E592" s="183"/>
      <c r="F592" s="183"/>
      <c r="G592" s="183"/>
      <c r="H592" s="167"/>
      <c r="I592" s="168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81" t="str">
        <f aca="false">C592</f>
        <v>Dveře s protipožární odolností do 30 minut.</v>
      </c>
      <c r="BB592" s="170"/>
      <c r="BC592" s="170"/>
      <c r="BD592" s="170"/>
      <c r="BE592" s="170"/>
      <c r="BF592" s="170"/>
      <c r="BG592" s="170"/>
      <c r="BH592" s="170"/>
    </row>
    <row r="593" customFormat="false" ht="12.75" hidden="false" customHeight="false" outlineLevel="1" collapsed="false">
      <c r="A593" s="165"/>
      <c r="B593" s="172"/>
      <c r="C593" s="178" t="s">
        <v>827</v>
      </c>
      <c r="D593" s="179"/>
      <c r="E593" s="180" t="n">
        <v>6</v>
      </c>
      <c r="F593" s="177"/>
      <c r="G593" s="177"/>
      <c r="H593" s="167"/>
      <c r="I593" s="168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</row>
    <row r="594" customFormat="false" ht="12.75" hidden="false" customHeight="true" outlineLevel="1" collapsed="false">
      <c r="A594" s="165"/>
      <c r="B594" s="171" t="s">
        <v>828</v>
      </c>
      <c r="C594" s="171"/>
      <c r="D594" s="171"/>
      <c r="E594" s="171"/>
      <c r="F594" s="171"/>
      <c r="G594" s="171"/>
      <c r="H594" s="167"/>
      <c r="I594" s="168"/>
      <c r="J594" s="170"/>
      <c r="K594" s="170" t="n">
        <v>1</v>
      </c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</row>
    <row r="595" customFormat="false" ht="12.75" hidden="false" customHeight="true" outlineLevel="1" collapsed="false">
      <c r="A595" s="165"/>
      <c r="B595" s="171" t="s">
        <v>829</v>
      </c>
      <c r="C595" s="171"/>
      <c r="D595" s="171"/>
      <c r="E595" s="171"/>
      <c r="F595" s="171"/>
      <c r="G595" s="171"/>
      <c r="H595" s="167"/>
      <c r="I595" s="168"/>
      <c r="J595" s="170"/>
      <c r="K595" s="170" t="n">
        <v>2</v>
      </c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</row>
    <row r="596" customFormat="false" ht="12.75" hidden="false" customHeight="false" outlineLevel="1" collapsed="false">
      <c r="A596" s="165" t="n">
        <v>170</v>
      </c>
      <c r="B596" s="172" t="s">
        <v>830</v>
      </c>
      <c r="C596" s="173" t="s">
        <v>831</v>
      </c>
      <c r="D596" s="174" t="s">
        <v>243</v>
      </c>
      <c r="E596" s="175" t="n">
        <v>25</v>
      </c>
      <c r="F596" s="176"/>
      <c r="G596" s="177" t="n">
        <f aca="false">E596*F596</f>
        <v>0</v>
      </c>
      <c r="H596" s="167" t="s">
        <v>815</v>
      </c>
      <c r="I596" s="168" t="s">
        <v>96</v>
      </c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 t="n">
        <v>21</v>
      </c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</row>
    <row r="597" customFormat="false" ht="12.75" hidden="false" customHeight="false" outlineLevel="1" collapsed="false">
      <c r="A597" s="165"/>
      <c r="B597" s="172"/>
      <c r="C597" s="178" t="s">
        <v>832</v>
      </c>
      <c r="D597" s="179"/>
      <c r="E597" s="180" t="n">
        <v>25</v>
      </c>
      <c r="F597" s="177"/>
      <c r="G597" s="177"/>
      <c r="H597" s="167"/>
      <c r="I597" s="168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</row>
    <row r="598" customFormat="false" ht="12.75" hidden="false" customHeight="false" outlineLevel="1" collapsed="false">
      <c r="A598" s="165" t="n">
        <v>171</v>
      </c>
      <c r="B598" s="172" t="s">
        <v>833</v>
      </c>
      <c r="C598" s="173" t="s">
        <v>834</v>
      </c>
      <c r="D598" s="174" t="s">
        <v>764</v>
      </c>
      <c r="E598" s="175" t="n">
        <v>5.5</v>
      </c>
      <c r="F598" s="176"/>
      <c r="G598" s="177" t="n">
        <f aca="false">E598*F598</f>
        <v>0</v>
      </c>
      <c r="H598" s="167"/>
      <c r="I598" s="168" t="s">
        <v>151</v>
      </c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 t="n">
        <v>21</v>
      </c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</row>
    <row r="599" customFormat="false" ht="12.75" hidden="false" customHeight="false" outlineLevel="1" collapsed="false">
      <c r="A599" s="165"/>
      <c r="B599" s="172"/>
      <c r="C599" s="178" t="s">
        <v>835</v>
      </c>
      <c r="D599" s="179"/>
      <c r="E599" s="180" t="n">
        <v>5.5</v>
      </c>
      <c r="F599" s="177"/>
      <c r="G599" s="177"/>
      <c r="H599" s="167"/>
      <c r="I599" s="168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</row>
    <row r="600" customFormat="false" ht="22.5" hidden="false" customHeight="false" outlineLevel="1" collapsed="false">
      <c r="A600" s="165" t="n">
        <v>172</v>
      </c>
      <c r="B600" s="172" t="s">
        <v>836</v>
      </c>
      <c r="C600" s="173" t="s">
        <v>837</v>
      </c>
      <c r="D600" s="174" t="s">
        <v>243</v>
      </c>
      <c r="E600" s="175" t="n">
        <v>8</v>
      </c>
      <c r="F600" s="176"/>
      <c r="G600" s="177" t="n">
        <f aca="false">E600*F600</f>
        <v>0</v>
      </c>
      <c r="H600" s="167" t="s">
        <v>236</v>
      </c>
      <c r="I600" s="168" t="s">
        <v>96</v>
      </c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 t="n">
        <v>21</v>
      </c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</row>
    <row r="601" customFormat="false" ht="12.75" hidden="false" customHeight="false" outlineLevel="1" collapsed="false">
      <c r="A601" s="165"/>
      <c r="B601" s="172"/>
      <c r="C601" s="178" t="s">
        <v>838</v>
      </c>
      <c r="D601" s="179"/>
      <c r="E601" s="180" t="n">
        <v>5</v>
      </c>
      <c r="F601" s="177"/>
      <c r="G601" s="177"/>
      <c r="H601" s="167"/>
      <c r="I601" s="168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</row>
    <row r="602" customFormat="false" ht="12.75" hidden="false" customHeight="false" outlineLevel="1" collapsed="false">
      <c r="A602" s="165"/>
      <c r="B602" s="172"/>
      <c r="C602" s="178" t="s">
        <v>839</v>
      </c>
      <c r="D602" s="179"/>
      <c r="E602" s="180" t="n">
        <v>3</v>
      </c>
      <c r="F602" s="177"/>
      <c r="G602" s="177"/>
      <c r="H602" s="167"/>
      <c r="I602" s="168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</row>
    <row r="603" customFormat="false" ht="22.5" hidden="false" customHeight="false" outlineLevel="1" collapsed="false">
      <c r="A603" s="165" t="n">
        <v>173</v>
      </c>
      <c r="B603" s="172" t="s">
        <v>840</v>
      </c>
      <c r="C603" s="173" t="s">
        <v>841</v>
      </c>
      <c r="D603" s="174" t="s">
        <v>243</v>
      </c>
      <c r="E603" s="175" t="n">
        <v>1</v>
      </c>
      <c r="F603" s="176"/>
      <c r="G603" s="177" t="n">
        <f aca="false">E603*F603</f>
        <v>0</v>
      </c>
      <c r="H603" s="167" t="s">
        <v>236</v>
      </c>
      <c r="I603" s="168" t="s">
        <v>96</v>
      </c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 t="n">
        <v>21</v>
      </c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</row>
    <row r="604" customFormat="false" ht="12.75" hidden="false" customHeight="false" outlineLevel="1" collapsed="false">
      <c r="A604" s="165"/>
      <c r="B604" s="172"/>
      <c r="C604" s="178" t="s">
        <v>658</v>
      </c>
      <c r="D604" s="179"/>
      <c r="E604" s="180" t="n">
        <v>1</v>
      </c>
      <c r="F604" s="177"/>
      <c r="G604" s="177"/>
      <c r="H604" s="167"/>
      <c r="I604" s="168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</row>
    <row r="605" customFormat="false" ht="22.5" hidden="false" customHeight="false" outlineLevel="1" collapsed="false">
      <c r="A605" s="165" t="n">
        <v>174</v>
      </c>
      <c r="B605" s="172" t="s">
        <v>842</v>
      </c>
      <c r="C605" s="173" t="s">
        <v>843</v>
      </c>
      <c r="D605" s="174" t="s">
        <v>243</v>
      </c>
      <c r="E605" s="175" t="n">
        <v>8</v>
      </c>
      <c r="F605" s="176"/>
      <c r="G605" s="177" t="n">
        <f aca="false">E605*F605</f>
        <v>0</v>
      </c>
      <c r="H605" s="167" t="s">
        <v>236</v>
      </c>
      <c r="I605" s="168" t="s">
        <v>96</v>
      </c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 t="n">
        <v>21</v>
      </c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</row>
    <row r="606" customFormat="false" ht="12.75" hidden="false" customHeight="false" outlineLevel="1" collapsed="false">
      <c r="A606" s="165"/>
      <c r="B606" s="172"/>
      <c r="C606" s="178" t="s">
        <v>844</v>
      </c>
      <c r="D606" s="179"/>
      <c r="E606" s="180" t="n">
        <v>8</v>
      </c>
      <c r="F606" s="177"/>
      <c r="G606" s="177"/>
      <c r="H606" s="167"/>
      <c r="I606" s="168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</row>
    <row r="607" customFormat="false" ht="22.5" hidden="false" customHeight="false" outlineLevel="1" collapsed="false">
      <c r="A607" s="165" t="n">
        <v>175</v>
      </c>
      <c r="B607" s="172" t="s">
        <v>845</v>
      </c>
      <c r="C607" s="173" t="s">
        <v>846</v>
      </c>
      <c r="D607" s="174" t="s">
        <v>243</v>
      </c>
      <c r="E607" s="175" t="n">
        <v>6</v>
      </c>
      <c r="F607" s="176"/>
      <c r="G607" s="177" t="n">
        <f aca="false">E607*F607</f>
        <v>0</v>
      </c>
      <c r="H607" s="167" t="s">
        <v>236</v>
      </c>
      <c r="I607" s="168" t="s">
        <v>96</v>
      </c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 t="n">
        <v>21</v>
      </c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</row>
    <row r="608" customFormat="false" ht="12.75" hidden="false" customHeight="false" outlineLevel="1" collapsed="false">
      <c r="A608" s="165"/>
      <c r="B608" s="172"/>
      <c r="C608" s="178" t="s">
        <v>847</v>
      </c>
      <c r="D608" s="179"/>
      <c r="E608" s="180" t="n">
        <v>4</v>
      </c>
      <c r="F608" s="177"/>
      <c r="G608" s="177"/>
      <c r="H608" s="167"/>
      <c r="I608" s="168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</row>
    <row r="609" customFormat="false" ht="12.75" hidden="false" customHeight="false" outlineLevel="1" collapsed="false">
      <c r="A609" s="165"/>
      <c r="B609" s="172"/>
      <c r="C609" s="178" t="s">
        <v>848</v>
      </c>
      <c r="D609" s="179"/>
      <c r="E609" s="180" t="n">
        <v>2</v>
      </c>
      <c r="F609" s="177"/>
      <c r="G609" s="177"/>
      <c r="H609" s="167"/>
      <c r="I609" s="168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</row>
    <row r="610" customFormat="false" ht="12.75" hidden="false" customHeight="false" outlineLevel="1" collapsed="false">
      <c r="A610" s="165" t="n">
        <v>176</v>
      </c>
      <c r="B610" s="172" t="s">
        <v>849</v>
      </c>
      <c r="C610" s="173" t="s">
        <v>850</v>
      </c>
      <c r="D610" s="174" t="s">
        <v>243</v>
      </c>
      <c r="E610" s="175" t="n">
        <v>2</v>
      </c>
      <c r="F610" s="176"/>
      <c r="G610" s="177" t="n">
        <f aca="false">E610*F610</f>
        <v>0</v>
      </c>
      <c r="H610" s="167"/>
      <c r="I610" s="168" t="s">
        <v>151</v>
      </c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 t="n">
        <v>21</v>
      </c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</row>
    <row r="611" customFormat="false" ht="12.75" hidden="false" customHeight="false" outlineLevel="1" collapsed="false">
      <c r="A611" s="165"/>
      <c r="B611" s="172"/>
      <c r="C611" s="178" t="s">
        <v>152</v>
      </c>
      <c r="D611" s="179"/>
      <c r="E611" s="180" t="n">
        <v>2</v>
      </c>
      <c r="F611" s="177"/>
      <c r="G611" s="177"/>
      <c r="H611" s="167"/>
      <c r="I611" s="168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</row>
    <row r="612" customFormat="false" ht="12.75" hidden="false" customHeight="false" outlineLevel="1" collapsed="false">
      <c r="A612" s="165" t="n">
        <v>177</v>
      </c>
      <c r="B612" s="172" t="s">
        <v>851</v>
      </c>
      <c r="C612" s="173" t="s">
        <v>852</v>
      </c>
      <c r="D612" s="174" t="s">
        <v>243</v>
      </c>
      <c r="E612" s="175" t="n">
        <v>8</v>
      </c>
      <c r="F612" s="176"/>
      <c r="G612" s="177" t="n">
        <f aca="false">E612*F612</f>
        <v>0</v>
      </c>
      <c r="H612" s="167" t="s">
        <v>236</v>
      </c>
      <c r="I612" s="168" t="s">
        <v>96</v>
      </c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 t="n">
        <v>21</v>
      </c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</row>
    <row r="613" customFormat="false" ht="12.75" hidden="false" customHeight="false" outlineLevel="1" collapsed="false">
      <c r="A613" s="165"/>
      <c r="B613" s="172"/>
      <c r="C613" s="178" t="s">
        <v>844</v>
      </c>
      <c r="D613" s="179"/>
      <c r="E613" s="180" t="n">
        <v>8</v>
      </c>
      <c r="F613" s="177"/>
      <c r="G613" s="177"/>
      <c r="H613" s="167"/>
      <c r="I613" s="168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</row>
    <row r="614" customFormat="false" ht="12.75" hidden="false" customHeight="false" outlineLevel="1" collapsed="false">
      <c r="A614" s="165" t="n">
        <v>178</v>
      </c>
      <c r="B614" s="172" t="s">
        <v>853</v>
      </c>
      <c r="C614" s="173" t="s">
        <v>854</v>
      </c>
      <c r="D614" s="174" t="s">
        <v>243</v>
      </c>
      <c r="E614" s="175" t="n">
        <v>15</v>
      </c>
      <c r="F614" s="176"/>
      <c r="G614" s="177" t="n">
        <f aca="false">E614*F614</f>
        <v>0</v>
      </c>
      <c r="H614" s="167" t="s">
        <v>236</v>
      </c>
      <c r="I614" s="168" t="s">
        <v>96</v>
      </c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 t="n">
        <v>21</v>
      </c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</row>
    <row r="615" customFormat="false" ht="12.75" hidden="false" customHeight="false" outlineLevel="1" collapsed="false">
      <c r="A615" s="165"/>
      <c r="B615" s="172"/>
      <c r="C615" s="178" t="s">
        <v>855</v>
      </c>
      <c r="D615" s="179"/>
      <c r="E615" s="180" t="n">
        <v>15</v>
      </c>
      <c r="F615" s="177"/>
      <c r="G615" s="177"/>
      <c r="H615" s="167"/>
      <c r="I615" s="168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</row>
    <row r="616" customFormat="false" ht="12.75" hidden="false" customHeight="false" outlineLevel="1" collapsed="false">
      <c r="A616" s="165" t="n">
        <v>179</v>
      </c>
      <c r="B616" s="172" t="s">
        <v>856</v>
      </c>
      <c r="C616" s="173" t="s">
        <v>857</v>
      </c>
      <c r="D616" s="174" t="s">
        <v>243</v>
      </c>
      <c r="E616" s="175" t="n">
        <v>2</v>
      </c>
      <c r="F616" s="176"/>
      <c r="G616" s="177" t="n">
        <f aca="false">E616*F616</f>
        <v>0</v>
      </c>
      <c r="H616" s="167" t="s">
        <v>236</v>
      </c>
      <c r="I616" s="168" t="s">
        <v>96</v>
      </c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 t="n">
        <v>21</v>
      </c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</row>
    <row r="617" customFormat="false" ht="12.75" hidden="false" customHeight="false" outlineLevel="1" collapsed="false">
      <c r="A617" s="165"/>
      <c r="B617" s="172"/>
      <c r="C617" s="178" t="s">
        <v>152</v>
      </c>
      <c r="D617" s="179"/>
      <c r="E617" s="180" t="n">
        <v>2</v>
      </c>
      <c r="F617" s="177"/>
      <c r="G617" s="177"/>
      <c r="H617" s="167"/>
      <c r="I617" s="168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</row>
    <row r="618" customFormat="false" ht="12.75" hidden="false" customHeight="false" outlineLevel="0" collapsed="false">
      <c r="A618" s="157" t="s">
        <v>86</v>
      </c>
      <c r="B618" s="158" t="s">
        <v>858</v>
      </c>
      <c r="C618" s="159" t="s">
        <v>859</v>
      </c>
      <c r="D618" s="160"/>
      <c r="E618" s="161"/>
      <c r="F618" s="182" t="n">
        <f aca="false">SUM(G619:G675)</f>
        <v>0</v>
      </c>
      <c r="G618" s="182"/>
      <c r="H618" s="163"/>
      <c r="I618" s="164"/>
    </row>
    <row r="619" customFormat="false" ht="12.75" hidden="false" customHeight="true" outlineLevel="1" collapsed="false">
      <c r="A619" s="165"/>
      <c r="B619" s="166" t="s">
        <v>860</v>
      </c>
      <c r="C619" s="166"/>
      <c r="D619" s="166"/>
      <c r="E619" s="166"/>
      <c r="F619" s="166"/>
      <c r="G619" s="166"/>
      <c r="H619" s="167"/>
      <c r="I619" s="168"/>
      <c r="J619" s="170"/>
      <c r="K619" s="170" t="n">
        <v>1</v>
      </c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</row>
    <row r="620" customFormat="false" ht="12.75" hidden="false" customHeight="false" outlineLevel="1" collapsed="false">
      <c r="A620" s="165" t="n">
        <v>180</v>
      </c>
      <c r="B620" s="172" t="s">
        <v>861</v>
      </c>
      <c r="C620" s="173" t="s">
        <v>862</v>
      </c>
      <c r="D620" s="174" t="s">
        <v>863</v>
      </c>
      <c r="E620" s="175" t="n">
        <v>119.62</v>
      </c>
      <c r="F620" s="176"/>
      <c r="G620" s="177" t="n">
        <f aca="false">E620*F620</f>
        <v>0</v>
      </c>
      <c r="H620" s="167" t="s">
        <v>864</v>
      </c>
      <c r="I620" s="168" t="s">
        <v>96</v>
      </c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 t="n">
        <v>21</v>
      </c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</row>
    <row r="621" customFormat="false" ht="12.75" hidden="false" customHeight="false" outlineLevel="1" collapsed="false">
      <c r="A621" s="165"/>
      <c r="B621" s="172"/>
      <c r="C621" s="178" t="s">
        <v>865</v>
      </c>
      <c r="D621" s="179"/>
      <c r="E621" s="180" t="n">
        <v>119.62</v>
      </c>
      <c r="F621" s="177"/>
      <c r="G621" s="177"/>
      <c r="H621" s="167"/>
      <c r="I621" s="168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</row>
    <row r="622" customFormat="false" ht="12.75" hidden="false" customHeight="false" outlineLevel="1" collapsed="false">
      <c r="A622" s="165" t="n">
        <v>181</v>
      </c>
      <c r="B622" s="172" t="s">
        <v>866</v>
      </c>
      <c r="C622" s="173" t="s">
        <v>867</v>
      </c>
      <c r="D622" s="174" t="s">
        <v>863</v>
      </c>
      <c r="E622" s="175" t="n">
        <v>2016.642</v>
      </c>
      <c r="F622" s="176"/>
      <c r="G622" s="177" t="n">
        <f aca="false">E622*F622</f>
        <v>0</v>
      </c>
      <c r="H622" s="167" t="s">
        <v>864</v>
      </c>
      <c r="I622" s="168" t="s">
        <v>96</v>
      </c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 t="n">
        <v>21</v>
      </c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</row>
    <row r="623" customFormat="false" ht="12.75" hidden="false" customHeight="false" outlineLevel="1" collapsed="false">
      <c r="A623" s="165"/>
      <c r="B623" s="172"/>
      <c r="C623" s="178" t="s">
        <v>868</v>
      </c>
      <c r="D623" s="179"/>
      <c r="E623" s="180" t="n">
        <v>2016.642</v>
      </c>
      <c r="F623" s="177"/>
      <c r="G623" s="177"/>
      <c r="H623" s="167"/>
      <c r="I623" s="168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</row>
    <row r="624" customFormat="false" ht="12.75" hidden="false" customHeight="false" outlineLevel="1" collapsed="false">
      <c r="A624" s="165" t="n">
        <v>182</v>
      </c>
      <c r="B624" s="172" t="s">
        <v>869</v>
      </c>
      <c r="C624" s="173" t="s">
        <v>870</v>
      </c>
      <c r="D624" s="174" t="s">
        <v>863</v>
      </c>
      <c r="E624" s="175" t="n">
        <v>275.028</v>
      </c>
      <c r="F624" s="176"/>
      <c r="G624" s="177" t="n">
        <f aca="false">E624*F624</f>
        <v>0</v>
      </c>
      <c r="H624" s="167" t="s">
        <v>864</v>
      </c>
      <c r="I624" s="168" t="s">
        <v>96</v>
      </c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 t="n">
        <v>21</v>
      </c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</row>
    <row r="625" customFormat="false" ht="12.75" hidden="false" customHeight="false" outlineLevel="1" collapsed="false">
      <c r="A625" s="165"/>
      <c r="B625" s="172"/>
      <c r="C625" s="178" t="s">
        <v>871</v>
      </c>
      <c r="D625" s="179"/>
      <c r="E625" s="180" t="n">
        <v>85.668</v>
      </c>
      <c r="F625" s="177"/>
      <c r="G625" s="177"/>
      <c r="H625" s="167"/>
      <c r="I625" s="168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</row>
    <row r="626" customFormat="false" ht="12.75" hidden="false" customHeight="false" outlineLevel="1" collapsed="false">
      <c r="A626" s="165"/>
      <c r="B626" s="172"/>
      <c r="C626" s="178" t="s">
        <v>872</v>
      </c>
      <c r="D626" s="179"/>
      <c r="E626" s="180" t="n">
        <v>189.36</v>
      </c>
      <c r="F626" s="177"/>
      <c r="G626" s="177"/>
      <c r="H626" s="167"/>
      <c r="I626" s="168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</row>
    <row r="627" customFormat="false" ht="12.75" hidden="false" customHeight="false" outlineLevel="1" collapsed="false">
      <c r="A627" s="165" t="n">
        <v>183</v>
      </c>
      <c r="B627" s="172" t="s">
        <v>873</v>
      </c>
      <c r="C627" s="173" t="s">
        <v>874</v>
      </c>
      <c r="D627" s="174" t="s">
        <v>227</v>
      </c>
      <c r="E627" s="175" t="n">
        <v>12.1</v>
      </c>
      <c r="F627" s="176"/>
      <c r="G627" s="177" t="n">
        <f aca="false">E627*F627</f>
        <v>0</v>
      </c>
      <c r="H627" s="167"/>
      <c r="I627" s="168" t="s">
        <v>151</v>
      </c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 t="n">
        <v>21</v>
      </c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</row>
    <row r="628" customFormat="false" ht="12.75" hidden="false" customHeight="false" outlineLevel="1" collapsed="false">
      <c r="A628" s="165"/>
      <c r="B628" s="172"/>
      <c r="C628" s="178" t="s">
        <v>875</v>
      </c>
      <c r="D628" s="179"/>
      <c r="E628" s="180" t="n">
        <v>12.1</v>
      </c>
      <c r="F628" s="177"/>
      <c r="G628" s="177"/>
      <c r="H628" s="167"/>
      <c r="I628" s="168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</row>
    <row r="629" customFormat="false" ht="12.75" hidden="false" customHeight="false" outlineLevel="1" collapsed="false">
      <c r="A629" s="165" t="n">
        <v>184</v>
      </c>
      <c r="B629" s="172" t="s">
        <v>876</v>
      </c>
      <c r="C629" s="173" t="s">
        <v>877</v>
      </c>
      <c r="D629" s="174" t="s">
        <v>94</v>
      </c>
      <c r="E629" s="175" t="n">
        <v>27.26441</v>
      </c>
      <c r="F629" s="176"/>
      <c r="G629" s="177" t="n">
        <f aca="false">E629*F629</f>
        <v>0</v>
      </c>
      <c r="H629" s="167"/>
      <c r="I629" s="168" t="s">
        <v>151</v>
      </c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 t="n">
        <v>21</v>
      </c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</row>
    <row r="630" customFormat="false" ht="12.75" hidden="false" customHeight="false" outlineLevel="1" collapsed="false">
      <c r="A630" s="165"/>
      <c r="B630" s="172"/>
      <c r="C630" s="178" t="s">
        <v>878</v>
      </c>
      <c r="D630" s="179"/>
      <c r="E630" s="180" t="n">
        <v>4.7698</v>
      </c>
      <c r="F630" s="177"/>
      <c r="G630" s="177"/>
      <c r="H630" s="167"/>
      <c r="I630" s="168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</row>
    <row r="631" customFormat="false" ht="12.75" hidden="false" customHeight="false" outlineLevel="1" collapsed="false">
      <c r="A631" s="165"/>
      <c r="B631" s="172"/>
      <c r="C631" s="178" t="s">
        <v>879</v>
      </c>
      <c r="D631" s="179"/>
      <c r="E631" s="180" t="n">
        <v>3.5673</v>
      </c>
      <c r="F631" s="177"/>
      <c r="G631" s="177"/>
      <c r="H631" s="167"/>
      <c r="I631" s="168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</row>
    <row r="632" customFormat="false" ht="12.75" hidden="false" customHeight="false" outlineLevel="1" collapsed="false">
      <c r="A632" s="165"/>
      <c r="B632" s="172"/>
      <c r="C632" s="178" t="s">
        <v>880</v>
      </c>
      <c r="D632" s="179"/>
      <c r="E632" s="180" t="n">
        <v>1.5473</v>
      </c>
      <c r="F632" s="177"/>
      <c r="G632" s="177"/>
      <c r="H632" s="167"/>
      <c r="I632" s="168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</row>
    <row r="633" customFormat="false" ht="12.75" hidden="false" customHeight="false" outlineLevel="1" collapsed="false">
      <c r="A633" s="165"/>
      <c r="B633" s="172"/>
      <c r="C633" s="178" t="s">
        <v>881</v>
      </c>
      <c r="D633" s="179"/>
      <c r="E633" s="180" t="n">
        <v>15.7714</v>
      </c>
      <c r="F633" s="177"/>
      <c r="G633" s="177"/>
      <c r="H633" s="167"/>
      <c r="I633" s="168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</row>
    <row r="634" customFormat="false" ht="12.75" hidden="false" customHeight="false" outlineLevel="1" collapsed="false">
      <c r="A634" s="165"/>
      <c r="B634" s="172"/>
      <c r="C634" s="178" t="s">
        <v>882</v>
      </c>
      <c r="D634" s="179"/>
      <c r="E634" s="180" t="n">
        <v>1.6087</v>
      </c>
      <c r="F634" s="177"/>
      <c r="G634" s="177"/>
      <c r="H634" s="167"/>
      <c r="I634" s="168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</row>
    <row r="635" customFormat="false" ht="12.75" hidden="false" customHeight="false" outlineLevel="1" collapsed="false">
      <c r="A635" s="165" t="n">
        <v>185</v>
      </c>
      <c r="B635" s="172" t="s">
        <v>883</v>
      </c>
      <c r="C635" s="173" t="s">
        <v>884</v>
      </c>
      <c r="D635" s="174" t="s">
        <v>227</v>
      </c>
      <c r="E635" s="175" t="n">
        <v>136.89</v>
      </c>
      <c r="F635" s="176"/>
      <c r="G635" s="177" t="n">
        <f aca="false">E635*F635</f>
        <v>0</v>
      </c>
      <c r="H635" s="167"/>
      <c r="I635" s="168" t="s">
        <v>151</v>
      </c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 t="n">
        <v>21</v>
      </c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</row>
    <row r="636" customFormat="false" ht="12.75" hidden="false" customHeight="false" outlineLevel="1" collapsed="false">
      <c r="A636" s="165"/>
      <c r="B636" s="172"/>
      <c r="C636" s="178" t="s">
        <v>885</v>
      </c>
      <c r="D636" s="179"/>
      <c r="E636" s="180" t="n">
        <v>32.49</v>
      </c>
      <c r="F636" s="177"/>
      <c r="G636" s="177"/>
      <c r="H636" s="167"/>
      <c r="I636" s="168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</row>
    <row r="637" customFormat="false" ht="12.75" hidden="false" customHeight="false" outlineLevel="1" collapsed="false">
      <c r="A637" s="165"/>
      <c r="B637" s="172"/>
      <c r="C637" s="178" t="s">
        <v>886</v>
      </c>
      <c r="D637" s="179"/>
      <c r="E637" s="180" t="n">
        <v>9</v>
      </c>
      <c r="F637" s="177"/>
      <c r="G637" s="177"/>
      <c r="H637" s="167"/>
      <c r="I637" s="168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</row>
    <row r="638" customFormat="false" ht="12.75" hidden="false" customHeight="false" outlineLevel="1" collapsed="false">
      <c r="A638" s="165"/>
      <c r="B638" s="172"/>
      <c r="C638" s="178" t="s">
        <v>887</v>
      </c>
      <c r="D638" s="179"/>
      <c r="E638" s="180" t="n">
        <v>93.2</v>
      </c>
      <c r="F638" s="177"/>
      <c r="G638" s="177"/>
      <c r="H638" s="167"/>
      <c r="I638" s="168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</row>
    <row r="639" customFormat="false" ht="12.75" hidden="false" customHeight="false" outlineLevel="1" collapsed="false">
      <c r="A639" s="165"/>
      <c r="B639" s="172"/>
      <c r="C639" s="178" t="s">
        <v>888</v>
      </c>
      <c r="D639" s="179"/>
      <c r="E639" s="180" t="n">
        <v>2.2</v>
      </c>
      <c r="F639" s="177"/>
      <c r="G639" s="177"/>
      <c r="H639" s="167"/>
      <c r="I639" s="168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</row>
    <row r="640" customFormat="false" ht="12.75" hidden="false" customHeight="false" outlineLevel="1" collapsed="false">
      <c r="A640" s="165" t="n">
        <v>186</v>
      </c>
      <c r="B640" s="172" t="s">
        <v>889</v>
      </c>
      <c r="C640" s="173" t="s">
        <v>890</v>
      </c>
      <c r="D640" s="174" t="s">
        <v>790</v>
      </c>
      <c r="E640" s="175" t="n">
        <v>14</v>
      </c>
      <c r="F640" s="176"/>
      <c r="G640" s="177" t="n">
        <f aca="false">E640*F640</f>
        <v>0</v>
      </c>
      <c r="H640" s="167"/>
      <c r="I640" s="168" t="s">
        <v>151</v>
      </c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 t="n">
        <v>21</v>
      </c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</row>
    <row r="641" customFormat="false" ht="12.75" hidden="false" customHeight="false" outlineLevel="1" collapsed="false">
      <c r="A641" s="165" t="n">
        <v>187</v>
      </c>
      <c r="B641" s="172" t="s">
        <v>891</v>
      </c>
      <c r="C641" s="173" t="s">
        <v>892</v>
      </c>
      <c r="D641" s="174" t="s">
        <v>790</v>
      </c>
      <c r="E641" s="175" t="n">
        <v>3</v>
      </c>
      <c r="F641" s="176"/>
      <c r="G641" s="177" t="n">
        <f aca="false">E641*F641</f>
        <v>0</v>
      </c>
      <c r="H641" s="167"/>
      <c r="I641" s="168" t="s">
        <v>151</v>
      </c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 t="n">
        <v>21</v>
      </c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</row>
    <row r="642" customFormat="false" ht="12.75" hidden="false" customHeight="false" outlineLevel="1" collapsed="false">
      <c r="A642" s="165" t="n">
        <v>188</v>
      </c>
      <c r="B642" s="172" t="s">
        <v>893</v>
      </c>
      <c r="C642" s="173" t="s">
        <v>894</v>
      </c>
      <c r="D642" s="174" t="s">
        <v>790</v>
      </c>
      <c r="E642" s="175" t="n">
        <v>1</v>
      </c>
      <c r="F642" s="176"/>
      <c r="G642" s="177" t="n">
        <f aca="false">E642*F642</f>
        <v>0</v>
      </c>
      <c r="H642" s="167"/>
      <c r="I642" s="168" t="s">
        <v>151</v>
      </c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 t="n">
        <v>21</v>
      </c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</row>
    <row r="643" customFormat="false" ht="12.75" hidden="false" customHeight="false" outlineLevel="1" collapsed="false">
      <c r="A643" s="165" t="n">
        <v>189</v>
      </c>
      <c r="B643" s="172" t="s">
        <v>895</v>
      </c>
      <c r="C643" s="173" t="s">
        <v>896</v>
      </c>
      <c r="D643" s="174" t="s">
        <v>790</v>
      </c>
      <c r="E643" s="175" t="n">
        <v>2</v>
      </c>
      <c r="F643" s="176"/>
      <c r="G643" s="177" t="n">
        <f aca="false">E643*F643</f>
        <v>0</v>
      </c>
      <c r="H643" s="167"/>
      <c r="I643" s="168" t="s">
        <v>151</v>
      </c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 t="n">
        <v>21</v>
      </c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</row>
    <row r="644" customFormat="false" ht="12.75" hidden="false" customHeight="false" outlineLevel="1" collapsed="false">
      <c r="A644" s="165"/>
      <c r="B644" s="172"/>
      <c r="C644" s="178" t="s">
        <v>152</v>
      </c>
      <c r="D644" s="179"/>
      <c r="E644" s="180" t="n">
        <v>2</v>
      </c>
      <c r="F644" s="177"/>
      <c r="G644" s="177"/>
      <c r="H644" s="167"/>
      <c r="I644" s="168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</row>
    <row r="645" customFormat="false" ht="22.5" hidden="false" customHeight="false" outlineLevel="1" collapsed="false">
      <c r="A645" s="165" t="n">
        <v>190</v>
      </c>
      <c r="B645" s="172" t="s">
        <v>897</v>
      </c>
      <c r="C645" s="173" t="s">
        <v>898</v>
      </c>
      <c r="D645" s="174" t="s">
        <v>790</v>
      </c>
      <c r="E645" s="175" t="n">
        <v>1</v>
      </c>
      <c r="F645" s="176"/>
      <c r="G645" s="177" t="n">
        <f aca="false">E645*F645</f>
        <v>0</v>
      </c>
      <c r="H645" s="167"/>
      <c r="I645" s="168" t="s">
        <v>151</v>
      </c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 t="n">
        <v>21</v>
      </c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</row>
    <row r="646" customFormat="false" ht="22.5" hidden="false" customHeight="false" outlineLevel="1" collapsed="false">
      <c r="A646" s="165" t="n">
        <v>191</v>
      </c>
      <c r="B646" s="172" t="s">
        <v>899</v>
      </c>
      <c r="C646" s="173" t="s">
        <v>900</v>
      </c>
      <c r="D646" s="174" t="s">
        <v>790</v>
      </c>
      <c r="E646" s="175" t="n">
        <v>1</v>
      </c>
      <c r="F646" s="176"/>
      <c r="G646" s="177" t="n">
        <f aca="false">E646*F646</f>
        <v>0</v>
      </c>
      <c r="H646" s="167"/>
      <c r="I646" s="168" t="s">
        <v>151</v>
      </c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 t="n">
        <v>21</v>
      </c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</row>
    <row r="647" customFormat="false" ht="22.5" hidden="false" customHeight="false" outlineLevel="1" collapsed="false">
      <c r="A647" s="165" t="n">
        <v>192</v>
      </c>
      <c r="B647" s="172" t="s">
        <v>901</v>
      </c>
      <c r="C647" s="173" t="s">
        <v>902</v>
      </c>
      <c r="D647" s="174" t="s">
        <v>790</v>
      </c>
      <c r="E647" s="175" t="n">
        <v>1</v>
      </c>
      <c r="F647" s="176"/>
      <c r="G647" s="177" t="n">
        <f aca="false">E647*F647</f>
        <v>0</v>
      </c>
      <c r="H647" s="167"/>
      <c r="I647" s="168" t="s">
        <v>151</v>
      </c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 t="n">
        <v>21</v>
      </c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</row>
    <row r="648" customFormat="false" ht="22.5" hidden="false" customHeight="false" outlineLevel="1" collapsed="false">
      <c r="A648" s="165" t="n">
        <v>193</v>
      </c>
      <c r="B648" s="172" t="s">
        <v>903</v>
      </c>
      <c r="C648" s="173" t="s">
        <v>904</v>
      </c>
      <c r="D648" s="174" t="s">
        <v>227</v>
      </c>
      <c r="E648" s="175" t="n">
        <v>44.408</v>
      </c>
      <c r="F648" s="176"/>
      <c r="G648" s="177" t="n">
        <f aca="false">E648*F648</f>
        <v>0</v>
      </c>
      <c r="H648" s="167"/>
      <c r="I648" s="168" t="s">
        <v>151</v>
      </c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 t="n">
        <v>21</v>
      </c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</row>
    <row r="649" customFormat="false" ht="12.75" hidden="false" customHeight="false" outlineLevel="1" collapsed="false">
      <c r="A649" s="165"/>
      <c r="B649" s="172"/>
      <c r="C649" s="178" t="s">
        <v>905</v>
      </c>
      <c r="D649" s="179"/>
      <c r="E649" s="180" t="n">
        <v>44.408</v>
      </c>
      <c r="F649" s="177"/>
      <c r="G649" s="177"/>
      <c r="H649" s="167"/>
      <c r="I649" s="168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</row>
    <row r="650" customFormat="false" ht="12.75" hidden="false" customHeight="false" outlineLevel="1" collapsed="false">
      <c r="A650" s="165" t="n">
        <v>194</v>
      </c>
      <c r="B650" s="172" t="s">
        <v>906</v>
      </c>
      <c r="C650" s="173" t="s">
        <v>907</v>
      </c>
      <c r="D650" s="174" t="s">
        <v>790</v>
      </c>
      <c r="E650" s="175" t="n">
        <v>1</v>
      </c>
      <c r="F650" s="176"/>
      <c r="G650" s="177" t="n">
        <f aca="false">E650*F650</f>
        <v>0</v>
      </c>
      <c r="H650" s="167"/>
      <c r="I650" s="168" t="s">
        <v>151</v>
      </c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 t="n">
        <v>21</v>
      </c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</row>
    <row r="651" customFormat="false" ht="12.75" hidden="false" customHeight="false" outlineLevel="1" collapsed="false">
      <c r="A651" s="165" t="n">
        <v>195</v>
      </c>
      <c r="B651" s="172" t="s">
        <v>908</v>
      </c>
      <c r="C651" s="173" t="s">
        <v>909</v>
      </c>
      <c r="D651" s="174" t="s">
        <v>790</v>
      </c>
      <c r="E651" s="175" t="n">
        <v>1</v>
      </c>
      <c r="F651" s="176"/>
      <c r="G651" s="177" t="n">
        <f aca="false">E651*F651</f>
        <v>0</v>
      </c>
      <c r="H651" s="167"/>
      <c r="I651" s="168" t="s">
        <v>151</v>
      </c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 t="n">
        <v>21</v>
      </c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</row>
    <row r="652" customFormat="false" ht="12.75" hidden="false" customHeight="false" outlineLevel="1" collapsed="false">
      <c r="A652" s="165" t="n">
        <v>196</v>
      </c>
      <c r="B652" s="172" t="s">
        <v>910</v>
      </c>
      <c r="C652" s="173" t="s">
        <v>911</v>
      </c>
      <c r="D652" s="174" t="s">
        <v>227</v>
      </c>
      <c r="E652" s="175" t="n">
        <v>21.472</v>
      </c>
      <c r="F652" s="176"/>
      <c r="G652" s="177" t="n">
        <f aca="false">E652*F652</f>
        <v>0</v>
      </c>
      <c r="H652" s="167"/>
      <c r="I652" s="168" t="s">
        <v>151</v>
      </c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 t="n">
        <v>21</v>
      </c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</row>
    <row r="653" customFormat="false" ht="12.75" hidden="false" customHeight="false" outlineLevel="1" collapsed="false">
      <c r="A653" s="165"/>
      <c r="B653" s="172"/>
      <c r="C653" s="178" t="s">
        <v>912</v>
      </c>
      <c r="D653" s="179"/>
      <c r="E653" s="180" t="n">
        <v>21.472</v>
      </c>
      <c r="F653" s="177"/>
      <c r="G653" s="177"/>
      <c r="H653" s="167"/>
      <c r="I653" s="168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</row>
    <row r="654" customFormat="false" ht="12.75" hidden="false" customHeight="false" outlineLevel="1" collapsed="false">
      <c r="A654" s="165" t="n">
        <v>197</v>
      </c>
      <c r="B654" s="172" t="s">
        <v>913</v>
      </c>
      <c r="C654" s="173" t="s">
        <v>914</v>
      </c>
      <c r="D654" s="174" t="s">
        <v>227</v>
      </c>
      <c r="E654" s="175" t="n">
        <v>51.54812</v>
      </c>
      <c r="F654" s="176"/>
      <c r="G654" s="177" t="n">
        <f aca="false">E654*F654</f>
        <v>0</v>
      </c>
      <c r="H654" s="167"/>
      <c r="I654" s="168" t="s">
        <v>151</v>
      </c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 t="n">
        <v>21</v>
      </c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</row>
    <row r="655" customFormat="false" ht="12.75" hidden="false" customHeight="false" outlineLevel="1" collapsed="false">
      <c r="A655" s="165"/>
      <c r="B655" s="172"/>
      <c r="C655" s="178" t="s">
        <v>915</v>
      </c>
      <c r="D655" s="179"/>
      <c r="E655" s="180" t="n">
        <v>37.7</v>
      </c>
      <c r="F655" s="177"/>
      <c r="G655" s="177"/>
      <c r="H655" s="167"/>
      <c r="I655" s="168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</row>
    <row r="656" customFormat="false" ht="12.75" hidden="false" customHeight="false" outlineLevel="1" collapsed="false">
      <c r="A656" s="165"/>
      <c r="B656" s="172"/>
      <c r="C656" s="178" t="s">
        <v>916</v>
      </c>
      <c r="D656" s="179"/>
      <c r="E656" s="180" t="n">
        <v>13.8481</v>
      </c>
      <c r="F656" s="177"/>
      <c r="G656" s="177"/>
      <c r="H656" s="167"/>
      <c r="I656" s="168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</row>
    <row r="657" customFormat="false" ht="22.5" hidden="false" customHeight="false" outlineLevel="1" collapsed="false">
      <c r="A657" s="165" t="n">
        <v>198</v>
      </c>
      <c r="B657" s="172" t="s">
        <v>917</v>
      </c>
      <c r="C657" s="173" t="s">
        <v>918</v>
      </c>
      <c r="D657" s="174" t="s">
        <v>863</v>
      </c>
      <c r="E657" s="175" t="n">
        <v>17.28</v>
      </c>
      <c r="F657" s="176"/>
      <c r="G657" s="177" t="n">
        <f aca="false">E657*F657</f>
        <v>0</v>
      </c>
      <c r="H657" s="167" t="s">
        <v>236</v>
      </c>
      <c r="I657" s="168" t="s">
        <v>96</v>
      </c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 t="n">
        <v>21</v>
      </c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</row>
    <row r="658" customFormat="false" ht="12.75" hidden="false" customHeight="false" outlineLevel="1" collapsed="false">
      <c r="A658" s="165"/>
      <c r="B658" s="172"/>
      <c r="C658" s="178" t="s">
        <v>919</v>
      </c>
      <c r="D658" s="179"/>
      <c r="E658" s="180" t="n">
        <v>17.28</v>
      </c>
      <c r="F658" s="177"/>
      <c r="G658" s="177"/>
      <c r="H658" s="167"/>
      <c r="I658" s="168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</row>
    <row r="659" customFormat="false" ht="12.75" hidden="false" customHeight="false" outlineLevel="1" collapsed="false">
      <c r="A659" s="165" t="n">
        <v>199</v>
      </c>
      <c r="B659" s="172" t="s">
        <v>920</v>
      </c>
      <c r="C659" s="173" t="s">
        <v>921</v>
      </c>
      <c r="D659" s="174" t="s">
        <v>235</v>
      </c>
      <c r="E659" s="175" t="n">
        <v>0.06042</v>
      </c>
      <c r="F659" s="176"/>
      <c r="G659" s="177" t="n">
        <f aca="false">E659*F659</f>
        <v>0</v>
      </c>
      <c r="H659" s="167" t="s">
        <v>236</v>
      </c>
      <c r="I659" s="168" t="s">
        <v>96</v>
      </c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 t="n">
        <v>21</v>
      </c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</row>
    <row r="660" customFormat="false" ht="12.75" hidden="false" customHeight="false" outlineLevel="1" collapsed="false">
      <c r="A660" s="165"/>
      <c r="B660" s="172"/>
      <c r="C660" s="178" t="s">
        <v>187</v>
      </c>
      <c r="D660" s="179"/>
      <c r="E660" s="180" t="n">
        <v>0.0604</v>
      </c>
      <c r="F660" s="177"/>
      <c r="G660" s="177"/>
      <c r="H660" s="167"/>
      <c r="I660" s="168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</row>
    <row r="661" customFormat="false" ht="12.75" hidden="false" customHeight="false" outlineLevel="1" collapsed="false">
      <c r="A661" s="165" t="n">
        <v>200</v>
      </c>
      <c r="B661" s="172" t="s">
        <v>922</v>
      </c>
      <c r="C661" s="173" t="s">
        <v>923</v>
      </c>
      <c r="D661" s="174" t="s">
        <v>235</v>
      </c>
      <c r="E661" s="175" t="n">
        <v>0.1872</v>
      </c>
      <c r="F661" s="176"/>
      <c r="G661" s="177" t="n">
        <f aca="false">E661*F661</f>
        <v>0</v>
      </c>
      <c r="H661" s="167" t="s">
        <v>236</v>
      </c>
      <c r="I661" s="168" t="s">
        <v>96</v>
      </c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 t="n">
        <v>21</v>
      </c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</row>
    <row r="662" customFormat="false" ht="12.75" hidden="false" customHeight="false" outlineLevel="1" collapsed="false">
      <c r="A662" s="165"/>
      <c r="B662" s="172"/>
      <c r="C662" s="178" t="s">
        <v>924</v>
      </c>
      <c r="D662" s="179"/>
      <c r="E662" s="180" t="n">
        <v>0.1872</v>
      </c>
      <c r="F662" s="177"/>
      <c r="G662" s="177"/>
      <c r="H662" s="167"/>
      <c r="I662" s="168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</row>
    <row r="663" customFormat="false" ht="22.5" hidden="false" customHeight="false" outlineLevel="1" collapsed="false">
      <c r="A663" s="165" t="n">
        <v>201</v>
      </c>
      <c r="B663" s="172" t="s">
        <v>925</v>
      </c>
      <c r="C663" s="173" t="s">
        <v>926</v>
      </c>
      <c r="D663" s="174" t="s">
        <v>209</v>
      </c>
      <c r="E663" s="175" t="n">
        <v>99.056</v>
      </c>
      <c r="F663" s="176"/>
      <c r="G663" s="177" t="n">
        <f aca="false">E663*F663</f>
        <v>0</v>
      </c>
      <c r="H663" s="167" t="s">
        <v>236</v>
      </c>
      <c r="I663" s="168" t="s">
        <v>96</v>
      </c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 t="n">
        <v>21</v>
      </c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</row>
    <row r="664" customFormat="false" ht="12.75" hidden="false" customHeight="false" outlineLevel="1" collapsed="false">
      <c r="A664" s="165"/>
      <c r="B664" s="172"/>
      <c r="C664" s="178" t="s">
        <v>927</v>
      </c>
      <c r="D664" s="179"/>
      <c r="E664" s="180" t="n">
        <v>99.056</v>
      </c>
      <c r="F664" s="177"/>
      <c r="G664" s="177"/>
      <c r="H664" s="167"/>
      <c r="I664" s="168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</row>
    <row r="665" customFormat="false" ht="12.75" hidden="false" customHeight="false" outlineLevel="1" collapsed="false">
      <c r="A665" s="165" t="n">
        <v>202</v>
      </c>
      <c r="B665" s="172" t="s">
        <v>928</v>
      </c>
      <c r="C665" s="173" t="s">
        <v>929</v>
      </c>
      <c r="D665" s="174" t="s">
        <v>227</v>
      </c>
      <c r="E665" s="175" t="n">
        <v>37.7</v>
      </c>
      <c r="F665" s="176"/>
      <c r="G665" s="177" t="n">
        <f aca="false">E665*F665</f>
        <v>0</v>
      </c>
      <c r="H665" s="167"/>
      <c r="I665" s="168" t="s">
        <v>151</v>
      </c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 t="n">
        <v>21</v>
      </c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</row>
    <row r="666" customFormat="false" ht="12.75" hidden="false" customHeight="false" outlineLevel="1" collapsed="false">
      <c r="A666" s="165"/>
      <c r="B666" s="172"/>
      <c r="C666" s="178" t="s">
        <v>930</v>
      </c>
      <c r="D666" s="179"/>
      <c r="E666" s="180" t="n">
        <v>37.7</v>
      </c>
      <c r="F666" s="177"/>
      <c r="G666" s="177"/>
      <c r="H666" s="167"/>
      <c r="I666" s="168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</row>
    <row r="667" customFormat="false" ht="22.5" hidden="false" customHeight="false" outlineLevel="1" collapsed="false">
      <c r="A667" s="165" t="n">
        <v>203</v>
      </c>
      <c r="B667" s="172" t="s">
        <v>931</v>
      </c>
      <c r="C667" s="173" t="s">
        <v>932</v>
      </c>
      <c r="D667" s="174" t="s">
        <v>94</v>
      </c>
      <c r="E667" s="175" t="n">
        <v>3.63</v>
      </c>
      <c r="F667" s="176"/>
      <c r="G667" s="177" t="n">
        <f aca="false">E667*F667</f>
        <v>0</v>
      </c>
      <c r="H667" s="167" t="s">
        <v>236</v>
      </c>
      <c r="I667" s="168" t="s">
        <v>96</v>
      </c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 t="n">
        <v>21</v>
      </c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</row>
    <row r="668" customFormat="false" ht="12.75" hidden="false" customHeight="false" outlineLevel="1" collapsed="false">
      <c r="A668" s="165"/>
      <c r="B668" s="172"/>
      <c r="C668" s="178" t="s">
        <v>933</v>
      </c>
      <c r="D668" s="179"/>
      <c r="E668" s="180" t="n">
        <v>3.63</v>
      </c>
      <c r="F668" s="177"/>
      <c r="G668" s="177"/>
      <c r="H668" s="167"/>
      <c r="I668" s="168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</row>
    <row r="669" customFormat="false" ht="12.75" hidden="false" customHeight="false" outlineLevel="1" collapsed="false">
      <c r="A669" s="165" t="n">
        <v>204</v>
      </c>
      <c r="B669" s="172" t="s">
        <v>934</v>
      </c>
      <c r="C669" s="173" t="s">
        <v>935</v>
      </c>
      <c r="D669" s="174" t="s">
        <v>94</v>
      </c>
      <c r="E669" s="175" t="n">
        <v>27.26441</v>
      </c>
      <c r="F669" s="176"/>
      <c r="G669" s="177" t="n">
        <f aca="false">E669*F669</f>
        <v>0</v>
      </c>
      <c r="H669" s="167"/>
      <c r="I669" s="168" t="s">
        <v>151</v>
      </c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 t="n">
        <v>21</v>
      </c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</row>
    <row r="670" customFormat="false" ht="12.75" hidden="false" customHeight="true" outlineLevel="1" collapsed="false">
      <c r="A670" s="165"/>
      <c r="B670" s="172"/>
      <c r="C670" s="183" t="s">
        <v>936</v>
      </c>
      <c r="D670" s="183"/>
      <c r="E670" s="183"/>
      <c r="F670" s="183"/>
      <c r="G670" s="183"/>
      <c r="H670" s="167"/>
      <c r="I670" s="168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81" t="str">
        <f aca="false">C670</f>
        <v>kotevní patky nerezová ocel; komůrkové zábrany, nosné sloupky hliník; délka modulu do 3 000 mm; max. výška 3 000 mm</v>
      </c>
      <c r="BB670" s="170"/>
      <c r="BC670" s="170"/>
      <c r="BD670" s="170"/>
      <c r="BE670" s="170"/>
      <c r="BF670" s="170"/>
      <c r="BG670" s="170"/>
      <c r="BH670" s="170"/>
    </row>
    <row r="671" customFormat="false" ht="12.75" hidden="false" customHeight="false" outlineLevel="1" collapsed="false">
      <c r="A671" s="165"/>
      <c r="B671" s="172"/>
      <c r="C671" s="178" t="s">
        <v>878</v>
      </c>
      <c r="D671" s="179"/>
      <c r="E671" s="180" t="n">
        <v>4.7698</v>
      </c>
      <c r="F671" s="177"/>
      <c r="G671" s="177"/>
      <c r="H671" s="167"/>
      <c r="I671" s="168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</row>
    <row r="672" customFormat="false" ht="12.75" hidden="false" customHeight="false" outlineLevel="1" collapsed="false">
      <c r="A672" s="165"/>
      <c r="B672" s="172"/>
      <c r="C672" s="178" t="s">
        <v>879</v>
      </c>
      <c r="D672" s="179"/>
      <c r="E672" s="180" t="n">
        <v>3.5673</v>
      </c>
      <c r="F672" s="177"/>
      <c r="G672" s="177"/>
      <c r="H672" s="167"/>
      <c r="I672" s="168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</row>
    <row r="673" customFormat="false" ht="12.75" hidden="false" customHeight="false" outlineLevel="1" collapsed="false">
      <c r="A673" s="165"/>
      <c r="B673" s="172"/>
      <c r="C673" s="178" t="s">
        <v>880</v>
      </c>
      <c r="D673" s="179"/>
      <c r="E673" s="180" t="n">
        <v>1.5473</v>
      </c>
      <c r="F673" s="177"/>
      <c r="G673" s="177"/>
      <c r="H673" s="167"/>
      <c r="I673" s="168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</row>
    <row r="674" customFormat="false" ht="12.75" hidden="false" customHeight="false" outlineLevel="1" collapsed="false">
      <c r="A674" s="165"/>
      <c r="B674" s="172"/>
      <c r="C674" s="178" t="s">
        <v>881</v>
      </c>
      <c r="D674" s="179"/>
      <c r="E674" s="180" t="n">
        <v>15.7714</v>
      </c>
      <c r="F674" s="177"/>
      <c r="G674" s="177"/>
      <c r="H674" s="167"/>
      <c r="I674" s="168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</row>
    <row r="675" customFormat="false" ht="12.75" hidden="false" customHeight="false" outlineLevel="1" collapsed="false">
      <c r="A675" s="165"/>
      <c r="B675" s="172"/>
      <c r="C675" s="178" t="s">
        <v>882</v>
      </c>
      <c r="D675" s="179"/>
      <c r="E675" s="180" t="n">
        <v>1.6087</v>
      </c>
      <c r="F675" s="177"/>
      <c r="G675" s="177"/>
      <c r="H675" s="167"/>
      <c r="I675" s="168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</row>
    <row r="676" customFormat="false" ht="12.75" hidden="false" customHeight="false" outlineLevel="0" collapsed="false">
      <c r="A676" s="157" t="s">
        <v>86</v>
      </c>
      <c r="B676" s="158" t="s">
        <v>937</v>
      </c>
      <c r="C676" s="159" t="s">
        <v>938</v>
      </c>
      <c r="D676" s="160"/>
      <c r="E676" s="161"/>
      <c r="F676" s="182" t="n">
        <f aca="false">SUM(G677:G710)</f>
        <v>0</v>
      </c>
      <c r="G676" s="182"/>
      <c r="H676" s="163"/>
      <c r="I676" s="164"/>
    </row>
    <row r="677" customFormat="false" ht="12.75" hidden="false" customHeight="true" outlineLevel="1" collapsed="false">
      <c r="A677" s="165"/>
      <c r="B677" s="166" t="s">
        <v>939</v>
      </c>
      <c r="C677" s="166"/>
      <c r="D677" s="166"/>
      <c r="E677" s="166"/>
      <c r="F677" s="166"/>
      <c r="G677" s="166"/>
      <c r="H677" s="167"/>
      <c r="I677" s="168"/>
      <c r="J677" s="170"/>
      <c r="K677" s="170" t="n">
        <v>1</v>
      </c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</row>
    <row r="678" customFormat="false" ht="12.75" hidden="false" customHeight="false" outlineLevel="1" collapsed="false">
      <c r="A678" s="165" t="n">
        <v>205</v>
      </c>
      <c r="B678" s="172" t="s">
        <v>940</v>
      </c>
      <c r="C678" s="173" t="s">
        <v>941</v>
      </c>
      <c r="D678" s="174" t="s">
        <v>209</v>
      </c>
      <c r="E678" s="175" t="n">
        <v>48.64</v>
      </c>
      <c r="F678" s="176"/>
      <c r="G678" s="177" t="n">
        <f aca="false">E678*F678</f>
        <v>0</v>
      </c>
      <c r="H678" s="167" t="s">
        <v>942</v>
      </c>
      <c r="I678" s="168" t="s">
        <v>96</v>
      </c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 t="n">
        <v>21</v>
      </c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</row>
    <row r="679" customFormat="false" ht="12.75" hidden="false" customHeight="false" outlineLevel="1" collapsed="false">
      <c r="A679" s="165"/>
      <c r="B679" s="172"/>
      <c r="C679" s="178" t="s">
        <v>943</v>
      </c>
      <c r="D679" s="179"/>
      <c r="E679" s="180" t="n">
        <v>11.95</v>
      </c>
      <c r="F679" s="177"/>
      <c r="G679" s="177"/>
      <c r="H679" s="167"/>
      <c r="I679" s="168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</row>
    <row r="680" customFormat="false" ht="12.75" hidden="false" customHeight="false" outlineLevel="1" collapsed="false">
      <c r="A680" s="165"/>
      <c r="B680" s="172"/>
      <c r="C680" s="178" t="s">
        <v>944</v>
      </c>
      <c r="D680" s="179"/>
      <c r="E680" s="180" t="n">
        <v>13.28</v>
      </c>
      <c r="F680" s="177"/>
      <c r="G680" s="177"/>
      <c r="H680" s="167"/>
      <c r="I680" s="168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</row>
    <row r="681" customFormat="false" ht="12.75" hidden="false" customHeight="false" outlineLevel="1" collapsed="false">
      <c r="A681" s="165"/>
      <c r="B681" s="172"/>
      <c r="C681" s="178" t="s">
        <v>945</v>
      </c>
      <c r="D681" s="179"/>
      <c r="E681" s="180" t="n">
        <v>5.55</v>
      </c>
      <c r="F681" s="177"/>
      <c r="G681" s="177"/>
      <c r="H681" s="167"/>
      <c r="I681" s="168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</row>
    <row r="682" customFormat="false" ht="12.75" hidden="false" customHeight="false" outlineLevel="1" collapsed="false">
      <c r="A682" s="165"/>
      <c r="B682" s="172"/>
      <c r="C682" s="178" t="s">
        <v>946</v>
      </c>
      <c r="D682" s="179"/>
      <c r="E682" s="180" t="n">
        <v>5.2</v>
      </c>
      <c r="F682" s="177"/>
      <c r="G682" s="177"/>
      <c r="H682" s="167"/>
      <c r="I682" s="168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</row>
    <row r="683" customFormat="false" ht="12.75" hidden="false" customHeight="false" outlineLevel="1" collapsed="false">
      <c r="A683" s="165"/>
      <c r="B683" s="172"/>
      <c r="C683" s="178" t="s">
        <v>947</v>
      </c>
      <c r="D683" s="179"/>
      <c r="E683" s="180" t="n">
        <v>2.26</v>
      </c>
      <c r="F683" s="177"/>
      <c r="G683" s="177"/>
      <c r="H683" s="167"/>
      <c r="I683" s="168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</row>
    <row r="684" customFormat="false" ht="12.75" hidden="false" customHeight="false" outlineLevel="1" collapsed="false">
      <c r="A684" s="165"/>
      <c r="B684" s="172"/>
      <c r="C684" s="178" t="s">
        <v>948</v>
      </c>
      <c r="D684" s="179"/>
      <c r="E684" s="180" t="n">
        <v>10.4</v>
      </c>
      <c r="F684" s="177"/>
      <c r="G684" s="177"/>
      <c r="H684" s="167"/>
      <c r="I684" s="168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</row>
    <row r="685" customFormat="false" ht="12.75" hidden="false" customHeight="false" outlineLevel="1" collapsed="false">
      <c r="A685" s="165" t="n">
        <v>206</v>
      </c>
      <c r="B685" s="172" t="s">
        <v>949</v>
      </c>
      <c r="C685" s="173" t="s">
        <v>950</v>
      </c>
      <c r="D685" s="174" t="s">
        <v>209</v>
      </c>
      <c r="E685" s="175" t="n">
        <v>4.5</v>
      </c>
      <c r="F685" s="176"/>
      <c r="G685" s="177" t="n">
        <f aca="false">E685*F685</f>
        <v>0</v>
      </c>
      <c r="H685" s="167" t="s">
        <v>942</v>
      </c>
      <c r="I685" s="168" t="s">
        <v>96</v>
      </c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 t="n">
        <v>21</v>
      </c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</row>
    <row r="686" customFormat="false" ht="12.75" hidden="false" customHeight="false" outlineLevel="1" collapsed="false">
      <c r="A686" s="165"/>
      <c r="B686" s="172"/>
      <c r="C686" s="178" t="s">
        <v>951</v>
      </c>
      <c r="D686" s="179"/>
      <c r="E686" s="180" t="n">
        <v>4.5</v>
      </c>
      <c r="F686" s="177"/>
      <c r="G686" s="177"/>
      <c r="H686" s="167"/>
      <c r="I686" s="168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</row>
    <row r="687" customFormat="false" ht="12.75" hidden="false" customHeight="true" outlineLevel="1" collapsed="false">
      <c r="A687" s="165"/>
      <c r="B687" s="171" t="s">
        <v>952</v>
      </c>
      <c r="C687" s="171"/>
      <c r="D687" s="171"/>
      <c r="E687" s="171"/>
      <c r="F687" s="171"/>
      <c r="G687" s="171"/>
      <c r="H687" s="167"/>
      <c r="I687" s="168"/>
      <c r="J687" s="170"/>
      <c r="K687" s="170" t="n">
        <v>1</v>
      </c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</row>
    <row r="688" customFormat="false" ht="12.75" hidden="false" customHeight="false" outlineLevel="1" collapsed="false">
      <c r="A688" s="165" t="n">
        <v>207</v>
      </c>
      <c r="B688" s="172" t="s">
        <v>953</v>
      </c>
      <c r="C688" s="173" t="s">
        <v>954</v>
      </c>
      <c r="D688" s="174" t="s">
        <v>94</v>
      </c>
      <c r="E688" s="175" t="n">
        <v>77.24</v>
      </c>
      <c r="F688" s="176"/>
      <c r="G688" s="177" t="n">
        <f aca="false">E688*F688</f>
        <v>0</v>
      </c>
      <c r="H688" s="167" t="s">
        <v>942</v>
      </c>
      <c r="I688" s="168" t="s">
        <v>96</v>
      </c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 t="n">
        <v>21</v>
      </c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</row>
    <row r="689" customFormat="false" ht="12.75" hidden="false" customHeight="false" outlineLevel="1" collapsed="false">
      <c r="A689" s="165"/>
      <c r="B689" s="172"/>
      <c r="C689" s="178" t="s">
        <v>955</v>
      </c>
      <c r="D689" s="179"/>
      <c r="E689" s="180" t="n">
        <v>50.9</v>
      </c>
      <c r="F689" s="177"/>
      <c r="G689" s="177"/>
      <c r="H689" s="167"/>
      <c r="I689" s="168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</row>
    <row r="690" customFormat="false" ht="12.75" hidden="false" customHeight="false" outlineLevel="1" collapsed="false">
      <c r="A690" s="165"/>
      <c r="B690" s="172"/>
      <c r="C690" s="178" t="s">
        <v>956</v>
      </c>
      <c r="D690" s="179"/>
      <c r="E690" s="180" t="n">
        <v>15.7</v>
      </c>
      <c r="F690" s="177"/>
      <c r="G690" s="177"/>
      <c r="H690" s="167"/>
      <c r="I690" s="168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</row>
    <row r="691" customFormat="false" ht="12.75" hidden="false" customHeight="false" outlineLevel="1" collapsed="false">
      <c r="A691" s="165"/>
      <c r="B691" s="172"/>
      <c r="C691" s="178" t="s">
        <v>957</v>
      </c>
      <c r="D691" s="179"/>
      <c r="E691" s="180" t="n">
        <v>10.64</v>
      </c>
      <c r="F691" s="177"/>
      <c r="G691" s="177"/>
      <c r="H691" s="167"/>
      <c r="I691" s="168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</row>
    <row r="692" customFormat="false" ht="12.75" hidden="false" customHeight="false" outlineLevel="1" collapsed="false">
      <c r="A692" s="165" t="n">
        <v>208</v>
      </c>
      <c r="B692" s="172" t="s">
        <v>958</v>
      </c>
      <c r="C692" s="173" t="s">
        <v>959</v>
      </c>
      <c r="D692" s="174" t="s">
        <v>227</v>
      </c>
      <c r="E692" s="175" t="n">
        <v>10.64</v>
      </c>
      <c r="F692" s="176"/>
      <c r="G692" s="177" t="n">
        <f aca="false">E692*F692</f>
        <v>0</v>
      </c>
      <c r="H692" s="167"/>
      <c r="I692" s="168" t="s">
        <v>151</v>
      </c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 t="n">
        <v>21</v>
      </c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</row>
    <row r="693" customFormat="false" ht="12.75" hidden="false" customHeight="false" outlineLevel="1" collapsed="false">
      <c r="A693" s="165"/>
      <c r="B693" s="172"/>
      <c r="C693" s="178" t="s">
        <v>960</v>
      </c>
      <c r="D693" s="179"/>
      <c r="E693" s="180" t="n">
        <v>10.64</v>
      </c>
      <c r="F693" s="177"/>
      <c r="G693" s="177"/>
      <c r="H693" s="167"/>
      <c r="I693" s="168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</row>
    <row r="694" customFormat="false" ht="12.75" hidden="false" customHeight="false" outlineLevel="1" collapsed="false">
      <c r="A694" s="165" t="n">
        <v>209</v>
      </c>
      <c r="B694" s="172" t="s">
        <v>961</v>
      </c>
      <c r="C694" s="173" t="s">
        <v>962</v>
      </c>
      <c r="D694" s="174" t="s">
        <v>227</v>
      </c>
      <c r="E694" s="175" t="n">
        <v>31.9</v>
      </c>
      <c r="F694" s="176"/>
      <c r="G694" s="177" t="n">
        <f aca="false">E694*F694</f>
        <v>0</v>
      </c>
      <c r="H694" s="167"/>
      <c r="I694" s="168" t="s">
        <v>151</v>
      </c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 t="n">
        <v>21</v>
      </c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</row>
    <row r="695" customFormat="false" ht="12.75" hidden="false" customHeight="false" outlineLevel="1" collapsed="false">
      <c r="A695" s="165"/>
      <c r="B695" s="172"/>
      <c r="C695" s="178" t="s">
        <v>963</v>
      </c>
      <c r="D695" s="179"/>
      <c r="E695" s="180" t="n">
        <v>31.9</v>
      </c>
      <c r="F695" s="177"/>
      <c r="G695" s="177"/>
      <c r="H695" s="167"/>
      <c r="I695" s="168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</row>
    <row r="696" customFormat="false" ht="12.75" hidden="false" customHeight="false" outlineLevel="1" collapsed="false">
      <c r="A696" s="165" t="n">
        <v>210</v>
      </c>
      <c r="B696" s="172" t="s">
        <v>964</v>
      </c>
      <c r="C696" s="173" t="s">
        <v>965</v>
      </c>
      <c r="D696" s="174" t="s">
        <v>227</v>
      </c>
      <c r="E696" s="175" t="n">
        <v>172.6</v>
      </c>
      <c r="F696" s="176"/>
      <c r="G696" s="177" t="n">
        <f aca="false">E696*F696</f>
        <v>0</v>
      </c>
      <c r="H696" s="167"/>
      <c r="I696" s="168" t="s">
        <v>151</v>
      </c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 t="n">
        <v>21</v>
      </c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</row>
    <row r="697" customFormat="false" ht="12.75" hidden="false" customHeight="false" outlineLevel="1" collapsed="false">
      <c r="A697" s="165"/>
      <c r="B697" s="172"/>
      <c r="C697" s="178" t="s">
        <v>966</v>
      </c>
      <c r="D697" s="179"/>
      <c r="E697" s="180" t="n">
        <v>114.45</v>
      </c>
      <c r="F697" s="177"/>
      <c r="G697" s="177"/>
      <c r="H697" s="167"/>
      <c r="I697" s="168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</row>
    <row r="698" customFormat="false" ht="12.75" hidden="false" customHeight="false" outlineLevel="1" collapsed="false">
      <c r="A698" s="165"/>
      <c r="B698" s="172"/>
      <c r="C698" s="178" t="s">
        <v>967</v>
      </c>
      <c r="D698" s="179"/>
      <c r="E698" s="180" t="n">
        <v>58.15</v>
      </c>
      <c r="F698" s="177"/>
      <c r="G698" s="177"/>
      <c r="H698" s="167"/>
      <c r="I698" s="168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</row>
    <row r="699" customFormat="false" ht="22.5" hidden="false" customHeight="false" outlineLevel="1" collapsed="false">
      <c r="A699" s="165" t="n">
        <v>211</v>
      </c>
      <c r="B699" s="172" t="s">
        <v>968</v>
      </c>
      <c r="C699" s="173" t="s">
        <v>969</v>
      </c>
      <c r="D699" s="174" t="s">
        <v>94</v>
      </c>
      <c r="E699" s="175" t="n">
        <v>85.211</v>
      </c>
      <c r="F699" s="176"/>
      <c r="G699" s="177" t="n">
        <f aca="false">E699*F699</f>
        <v>0</v>
      </c>
      <c r="H699" s="167" t="s">
        <v>236</v>
      </c>
      <c r="I699" s="168" t="s">
        <v>96</v>
      </c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 t="n">
        <v>21</v>
      </c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</row>
    <row r="700" customFormat="false" ht="12.75" hidden="false" customHeight="true" outlineLevel="1" collapsed="false">
      <c r="A700" s="165"/>
      <c r="B700" s="172"/>
      <c r="C700" s="183" t="s">
        <v>970</v>
      </c>
      <c r="D700" s="183"/>
      <c r="E700" s="183"/>
      <c r="F700" s="183"/>
      <c r="G700" s="183"/>
      <c r="H700" s="167"/>
      <c r="I700" s="168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81" t="str">
        <f aca="false">C700</f>
        <v>Nordic</v>
      </c>
      <c r="BB700" s="170"/>
      <c r="BC700" s="170"/>
      <c r="BD700" s="170"/>
      <c r="BE700" s="170"/>
      <c r="BF700" s="170"/>
      <c r="BG700" s="170"/>
      <c r="BH700" s="170"/>
    </row>
    <row r="701" customFormat="false" ht="12.75" hidden="false" customHeight="false" outlineLevel="1" collapsed="false">
      <c r="A701" s="165"/>
      <c r="B701" s="172"/>
      <c r="C701" s="178" t="s">
        <v>971</v>
      </c>
      <c r="D701" s="179"/>
      <c r="E701" s="180" t="n">
        <v>0.675</v>
      </c>
      <c r="F701" s="177"/>
      <c r="G701" s="177"/>
      <c r="H701" s="167"/>
      <c r="I701" s="168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</row>
    <row r="702" customFormat="false" ht="12.75" hidden="false" customHeight="false" outlineLevel="1" collapsed="false">
      <c r="A702" s="165"/>
      <c r="B702" s="172"/>
      <c r="C702" s="178" t="s">
        <v>972</v>
      </c>
      <c r="D702" s="179"/>
      <c r="E702" s="180" t="n">
        <v>1.7925</v>
      </c>
      <c r="F702" s="177"/>
      <c r="G702" s="177"/>
      <c r="H702" s="167"/>
      <c r="I702" s="168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</row>
    <row r="703" customFormat="false" ht="12.75" hidden="false" customHeight="false" outlineLevel="1" collapsed="false">
      <c r="A703" s="165"/>
      <c r="B703" s="172"/>
      <c r="C703" s="178" t="s">
        <v>973</v>
      </c>
      <c r="D703" s="179"/>
      <c r="E703" s="180" t="n">
        <v>1.992</v>
      </c>
      <c r="F703" s="177"/>
      <c r="G703" s="177"/>
      <c r="H703" s="167"/>
      <c r="I703" s="168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</row>
    <row r="704" customFormat="false" ht="12.75" hidden="false" customHeight="false" outlineLevel="1" collapsed="false">
      <c r="A704" s="165"/>
      <c r="B704" s="172"/>
      <c r="C704" s="178" t="s">
        <v>974</v>
      </c>
      <c r="D704" s="179"/>
      <c r="E704" s="180" t="n">
        <v>0.8325</v>
      </c>
      <c r="F704" s="177"/>
      <c r="G704" s="177"/>
      <c r="H704" s="167"/>
      <c r="I704" s="168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</row>
    <row r="705" customFormat="false" ht="12.75" hidden="false" customHeight="false" outlineLevel="1" collapsed="false">
      <c r="A705" s="165"/>
      <c r="B705" s="172"/>
      <c r="C705" s="178" t="s">
        <v>975</v>
      </c>
      <c r="D705" s="179"/>
      <c r="E705" s="180" t="n">
        <v>0.78</v>
      </c>
      <c r="F705" s="177"/>
      <c r="G705" s="177"/>
      <c r="H705" s="167"/>
      <c r="I705" s="168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</row>
    <row r="706" customFormat="false" ht="12.75" hidden="false" customHeight="false" outlineLevel="1" collapsed="false">
      <c r="A706" s="165"/>
      <c r="B706" s="172"/>
      <c r="C706" s="178" t="s">
        <v>976</v>
      </c>
      <c r="D706" s="179"/>
      <c r="E706" s="180" t="n">
        <v>0.339</v>
      </c>
      <c r="F706" s="177"/>
      <c r="G706" s="177"/>
      <c r="H706" s="167"/>
      <c r="I706" s="168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</row>
    <row r="707" customFormat="false" ht="12.75" hidden="false" customHeight="false" outlineLevel="1" collapsed="false">
      <c r="A707" s="165"/>
      <c r="B707" s="172"/>
      <c r="C707" s="178" t="s">
        <v>977</v>
      </c>
      <c r="D707" s="179"/>
      <c r="E707" s="180" t="n">
        <v>1.56</v>
      </c>
      <c r="F707" s="177"/>
      <c r="G707" s="177"/>
      <c r="H707" s="167"/>
      <c r="I707" s="168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</row>
    <row r="708" customFormat="false" ht="12.75" hidden="false" customHeight="false" outlineLevel="1" collapsed="false">
      <c r="A708" s="165"/>
      <c r="B708" s="172"/>
      <c r="C708" s="178" t="s">
        <v>955</v>
      </c>
      <c r="D708" s="179"/>
      <c r="E708" s="180" t="n">
        <v>50.9</v>
      </c>
      <c r="F708" s="177"/>
      <c r="G708" s="177"/>
      <c r="H708" s="167"/>
      <c r="I708" s="168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</row>
    <row r="709" customFormat="false" ht="12.75" hidden="false" customHeight="false" outlineLevel="1" collapsed="false">
      <c r="A709" s="165"/>
      <c r="B709" s="172"/>
      <c r="C709" s="178" t="s">
        <v>956</v>
      </c>
      <c r="D709" s="179"/>
      <c r="E709" s="180" t="n">
        <v>15.7</v>
      </c>
      <c r="F709" s="177"/>
      <c r="G709" s="177"/>
      <c r="H709" s="167"/>
      <c r="I709" s="168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</row>
    <row r="710" customFormat="false" ht="12.75" hidden="false" customHeight="false" outlineLevel="1" collapsed="false">
      <c r="A710" s="165"/>
      <c r="B710" s="172"/>
      <c r="C710" s="178" t="s">
        <v>957</v>
      </c>
      <c r="D710" s="179"/>
      <c r="E710" s="180" t="n">
        <v>10.64</v>
      </c>
      <c r="F710" s="177"/>
      <c r="G710" s="177"/>
      <c r="H710" s="167"/>
      <c r="I710" s="168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</row>
    <row r="711" customFormat="false" ht="12.75" hidden="false" customHeight="false" outlineLevel="0" collapsed="false">
      <c r="A711" s="157" t="s">
        <v>86</v>
      </c>
      <c r="B711" s="158" t="s">
        <v>978</v>
      </c>
      <c r="C711" s="159" t="s">
        <v>979</v>
      </c>
      <c r="D711" s="160"/>
      <c r="E711" s="161"/>
      <c r="F711" s="182" t="n">
        <f aca="false">SUM(G712:G734)</f>
        <v>0</v>
      </c>
      <c r="G711" s="182"/>
      <c r="H711" s="163"/>
      <c r="I711" s="164"/>
    </row>
    <row r="712" customFormat="false" ht="12.75" hidden="false" customHeight="true" outlineLevel="1" collapsed="false">
      <c r="A712" s="165"/>
      <c r="B712" s="166" t="s">
        <v>980</v>
      </c>
      <c r="C712" s="166"/>
      <c r="D712" s="166"/>
      <c r="E712" s="166"/>
      <c r="F712" s="166"/>
      <c r="G712" s="166"/>
      <c r="H712" s="167"/>
      <c r="I712" s="168"/>
      <c r="J712" s="170"/>
      <c r="K712" s="170" t="n">
        <v>1</v>
      </c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</row>
    <row r="713" customFormat="false" ht="12.75" hidden="false" customHeight="false" outlineLevel="1" collapsed="false">
      <c r="A713" s="165" t="n">
        <v>212</v>
      </c>
      <c r="B713" s="172" t="s">
        <v>981</v>
      </c>
      <c r="C713" s="173" t="s">
        <v>982</v>
      </c>
      <c r="D713" s="174" t="s">
        <v>209</v>
      </c>
      <c r="E713" s="175" t="n">
        <v>142.96</v>
      </c>
      <c r="F713" s="176"/>
      <c r="G713" s="177" t="n">
        <f aca="false">E713*F713</f>
        <v>0</v>
      </c>
      <c r="H713" s="167" t="s">
        <v>983</v>
      </c>
      <c r="I713" s="168" t="s">
        <v>96</v>
      </c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 t="n">
        <v>21</v>
      </c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</row>
    <row r="714" customFormat="false" ht="12.75" hidden="false" customHeight="false" outlineLevel="1" collapsed="false">
      <c r="A714" s="165"/>
      <c r="B714" s="172"/>
      <c r="C714" s="178" t="s">
        <v>984</v>
      </c>
      <c r="D714" s="179"/>
      <c r="E714" s="180" t="n">
        <v>20.3</v>
      </c>
      <c r="F714" s="177"/>
      <c r="G714" s="177"/>
      <c r="H714" s="167"/>
      <c r="I714" s="168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</row>
    <row r="715" customFormat="false" ht="12.75" hidden="false" customHeight="false" outlineLevel="1" collapsed="false">
      <c r="A715" s="165"/>
      <c r="B715" s="172"/>
      <c r="C715" s="178" t="s">
        <v>985</v>
      </c>
      <c r="D715" s="179"/>
      <c r="E715" s="180" t="n">
        <v>22.2</v>
      </c>
      <c r="F715" s="177"/>
      <c r="G715" s="177"/>
      <c r="H715" s="167"/>
      <c r="I715" s="168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</row>
    <row r="716" customFormat="false" ht="12.75" hidden="false" customHeight="false" outlineLevel="1" collapsed="false">
      <c r="A716" s="165"/>
      <c r="B716" s="172"/>
      <c r="C716" s="178" t="s">
        <v>986</v>
      </c>
      <c r="D716" s="179"/>
      <c r="E716" s="180" t="n">
        <v>16.78</v>
      </c>
      <c r="F716" s="177"/>
      <c r="G716" s="177"/>
      <c r="H716" s="167"/>
      <c r="I716" s="168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</row>
    <row r="717" customFormat="false" ht="12.75" hidden="false" customHeight="false" outlineLevel="1" collapsed="false">
      <c r="A717" s="165"/>
      <c r="B717" s="172"/>
      <c r="C717" s="178" t="s">
        <v>987</v>
      </c>
      <c r="D717" s="179"/>
      <c r="E717" s="180" t="n">
        <v>16.08</v>
      </c>
      <c r="F717" s="177"/>
      <c r="G717" s="177"/>
      <c r="H717" s="167"/>
      <c r="I717" s="168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</row>
    <row r="718" customFormat="false" ht="12.75" hidden="false" customHeight="false" outlineLevel="1" collapsed="false">
      <c r="A718" s="165"/>
      <c r="B718" s="172"/>
      <c r="C718" s="178" t="s">
        <v>988</v>
      </c>
      <c r="D718" s="179"/>
      <c r="E718" s="180" t="n">
        <v>12.96</v>
      </c>
      <c r="F718" s="177"/>
      <c r="G718" s="177"/>
      <c r="H718" s="167"/>
      <c r="I718" s="168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</row>
    <row r="719" customFormat="false" ht="12.75" hidden="false" customHeight="false" outlineLevel="1" collapsed="false">
      <c r="A719" s="165"/>
      <c r="B719" s="172"/>
      <c r="C719" s="178" t="s">
        <v>989</v>
      </c>
      <c r="D719" s="179"/>
      <c r="E719" s="180" t="n">
        <v>12.84</v>
      </c>
      <c r="F719" s="177"/>
      <c r="G719" s="177"/>
      <c r="H719" s="167"/>
      <c r="I719" s="168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</row>
    <row r="720" customFormat="false" ht="12.75" hidden="false" customHeight="false" outlineLevel="1" collapsed="false">
      <c r="A720" s="165"/>
      <c r="B720" s="172"/>
      <c r="C720" s="178" t="s">
        <v>990</v>
      </c>
      <c r="D720" s="179"/>
      <c r="E720" s="180" t="n">
        <v>13.8</v>
      </c>
      <c r="F720" s="177"/>
      <c r="G720" s="177"/>
      <c r="H720" s="167"/>
      <c r="I720" s="168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</row>
    <row r="721" customFormat="false" ht="12.75" hidden="false" customHeight="false" outlineLevel="1" collapsed="false">
      <c r="A721" s="165"/>
      <c r="B721" s="172"/>
      <c r="C721" s="178" t="s">
        <v>991</v>
      </c>
      <c r="D721" s="179"/>
      <c r="E721" s="180" t="n">
        <v>14.5</v>
      </c>
      <c r="F721" s="177"/>
      <c r="G721" s="177"/>
      <c r="H721" s="167"/>
      <c r="I721" s="168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</row>
    <row r="722" customFormat="false" ht="12.75" hidden="false" customHeight="false" outlineLevel="1" collapsed="false">
      <c r="A722" s="165"/>
      <c r="B722" s="172"/>
      <c r="C722" s="178" t="s">
        <v>992</v>
      </c>
      <c r="D722" s="179"/>
      <c r="E722" s="180" t="n">
        <v>13.5</v>
      </c>
      <c r="F722" s="177"/>
      <c r="G722" s="177"/>
      <c r="H722" s="167"/>
      <c r="I722" s="168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</row>
    <row r="723" customFormat="false" ht="12.75" hidden="false" customHeight="true" outlineLevel="1" collapsed="false">
      <c r="A723" s="165"/>
      <c r="B723" s="171" t="s">
        <v>993</v>
      </c>
      <c r="C723" s="171"/>
      <c r="D723" s="171"/>
      <c r="E723" s="171"/>
      <c r="F723" s="171"/>
      <c r="G723" s="171"/>
      <c r="H723" s="167"/>
      <c r="I723" s="168"/>
      <c r="J723" s="170"/>
      <c r="K723" s="170" t="n">
        <v>1</v>
      </c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</row>
    <row r="724" customFormat="false" ht="12.75" hidden="false" customHeight="false" outlineLevel="1" collapsed="false">
      <c r="A724" s="165" t="n">
        <v>213</v>
      </c>
      <c r="B724" s="172" t="s">
        <v>994</v>
      </c>
      <c r="C724" s="173" t="s">
        <v>995</v>
      </c>
      <c r="D724" s="174" t="s">
        <v>94</v>
      </c>
      <c r="E724" s="175" t="n">
        <v>166.55</v>
      </c>
      <c r="F724" s="176"/>
      <c r="G724" s="177" t="n">
        <f aca="false">E724*F724</f>
        <v>0</v>
      </c>
      <c r="H724" s="167" t="s">
        <v>983</v>
      </c>
      <c r="I724" s="168" t="s">
        <v>96</v>
      </c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 t="n">
        <v>21</v>
      </c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</row>
    <row r="725" customFormat="false" ht="12.75" hidden="false" customHeight="false" outlineLevel="1" collapsed="false">
      <c r="A725" s="165"/>
      <c r="B725" s="172"/>
      <c r="C725" s="178" t="s">
        <v>996</v>
      </c>
      <c r="D725" s="179"/>
      <c r="E725" s="180" t="n">
        <v>108.4</v>
      </c>
      <c r="F725" s="177"/>
      <c r="G725" s="177"/>
      <c r="H725" s="167"/>
      <c r="I725" s="168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</row>
    <row r="726" customFormat="false" ht="12.75" hidden="false" customHeight="false" outlineLevel="1" collapsed="false">
      <c r="A726" s="165"/>
      <c r="B726" s="172"/>
      <c r="C726" s="178" t="s">
        <v>967</v>
      </c>
      <c r="D726" s="179"/>
      <c r="E726" s="180" t="n">
        <v>58.15</v>
      </c>
      <c r="F726" s="177"/>
      <c r="G726" s="177"/>
      <c r="H726" s="167"/>
      <c r="I726" s="168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</row>
    <row r="727" customFormat="false" ht="12.75" hidden="false" customHeight="true" outlineLevel="1" collapsed="false">
      <c r="A727" s="165"/>
      <c r="B727" s="171" t="s">
        <v>997</v>
      </c>
      <c r="C727" s="171"/>
      <c r="D727" s="171"/>
      <c r="E727" s="171"/>
      <c r="F727" s="171"/>
      <c r="G727" s="171"/>
      <c r="H727" s="167"/>
      <c r="I727" s="168"/>
      <c r="J727" s="170"/>
      <c r="K727" s="170" t="n">
        <v>1</v>
      </c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</row>
    <row r="728" customFormat="false" ht="12.75" hidden="false" customHeight="true" outlineLevel="1" collapsed="false">
      <c r="A728" s="165"/>
      <c r="B728" s="171" t="s">
        <v>998</v>
      </c>
      <c r="C728" s="171"/>
      <c r="D728" s="171"/>
      <c r="E728" s="171"/>
      <c r="F728" s="171"/>
      <c r="G728" s="171"/>
      <c r="H728" s="167"/>
      <c r="I728" s="168"/>
      <c r="J728" s="170"/>
      <c r="K728" s="170" t="n">
        <v>2</v>
      </c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</row>
    <row r="729" customFormat="false" ht="12.75" hidden="false" customHeight="false" outlineLevel="1" collapsed="false">
      <c r="A729" s="165" t="n">
        <v>214</v>
      </c>
      <c r="B729" s="172" t="s">
        <v>999</v>
      </c>
      <c r="C729" s="173" t="s">
        <v>1000</v>
      </c>
      <c r="D729" s="174" t="s">
        <v>94</v>
      </c>
      <c r="E729" s="175" t="n">
        <v>166.55</v>
      </c>
      <c r="F729" s="176"/>
      <c r="G729" s="177" t="n">
        <f aca="false">E729*F729</f>
        <v>0</v>
      </c>
      <c r="H729" s="167" t="s">
        <v>983</v>
      </c>
      <c r="I729" s="168" t="s">
        <v>96</v>
      </c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 t="n">
        <v>21</v>
      </c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</row>
    <row r="730" customFormat="false" ht="12.75" hidden="false" customHeight="false" outlineLevel="1" collapsed="false">
      <c r="A730" s="165"/>
      <c r="B730" s="172"/>
      <c r="C730" s="178" t="s">
        <v>996</v>
      </c>
      <c r="D730" s="179"/>
      <c r="E730" s="180" t="n">
        <v>108.4</v>
      </c>
      <c r="F730" s="177"/>
      <c r="G730" s="177"/>
      <c r="H730" s="167"/>
      <c r="I730" s="168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</row>
    <row r="731" customFormat="false" ht="12.75" hidden="false" customHeight="false" outlineLevel="1" collapsed="false">
      <c r="A731" s="165"/>
      <c r="B731" s="172"/>
      <c r="C731" s="178" t="s">
        <v>967</v>
      </c>
      <c r="D731" s="179"/>
      <c r="E731" s="180" t="n">
        <v>58.15</v>
      </c>
      <c r="F731" s="177"/>
      <c r="G731" s="177"/>
      <c r="H731" s="167"/>
      <c r="I731" s="168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</row>
    <row r="732" customFormat="false" ht="22.5" hidden="false" customHeight="false" outlineLevel="1" collapsed="false">
      <c r="A732" s="165" t="n">
        <v>215</v>
      </c>
      <c r="B732" s="172" t="s">
        <v>1001</v>
      </c>
      <c r="C732" s="173" t="s">
        <v>1002</v>
      </c>
      <c r="D732" s="174" t="s">
        <v>94</v>
      </c>
      <c r="E732" s="175" t="n">
        <v>166.55</v>
      </c>
      <c r="F732" s="176"/>
      <c r="G732" s="177" t="n">
        <f aca="false">E732*F732</f>
        <v>0</v>
      </c>
      <c r="H732" s="167" t="s">
        <v>236</v>
      </c>
      <c r="I732" s="168" t="s">
        <v>96</v>
      </c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 t="n">
        <v>21</v>
      </c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</row>
    <row r="733" customFormat="false" ht="12.75" hidden="false" customHeight="false" outlineLevel="1" collapsed="false">
      <c r="A733" s="165"/>
      <c r="B733" s="172"/>
      <c r="C733" s="178" t="s">
        <v>996</v>
      </c>
      <c r="D733" s="179"/>
      <c r="E733" s="180" t="n">
        <v>108.4</v>
      </c>
      <c r="F733" s="177"/>
      <c r="G733" s="177"/>
      <c r="H733" s="167"/>
      <c r="I733" s="168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</row>
    <row r="734" customFormat="false" ht="12.75" hidden="false" customHeight="false" outlineLevel="1" collapsed="false">
      <c r="A734" s="165"/>
      <c r="B734" s="172"/>
      <c r="C734" s="178" t="s">
        <v>967</v>
      </c>
      <c r="D734" s="179"/>
      <c r="E734" s="180" t="n">
        <v>58.15</v>
      </c>
      <c r="F734" s="177"/>
      <c r="G734" s="177"/>
      <c r="H734" s="167"/>
      <c r="I734" s="168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</row>
    <row r="735" customFormat="false" ht="12.75" hidden="false" customHeight="false" outlineLevel="0" collapsed="false">
      <c r="A735" s="157" t="s">
        <v>86</v>
      </c>
      <c r="B735" s="158" t="s">
        <v>1003</v>
      </c>
      <c r="C735" s="159" t="s">
        <v>1004</v>
      </c>
      <c r="D735" s="160"/>
      <c r="E735" s="161"/>
      <c r="F735" s="182" t="n">
        <f aca="false">SUM(G736:G750)</f>
        <v>0</v>
      </c>
      <c r="G735" s="182"/>
      <c r="H735" s="163"/>
      <c r="I735" s="164"/>
    </row>
    <row r="736" customFormat="false" ht="12.75" hidden="false" customHeight="true" outlineLevel="1" collapsed="false">
      <c r="A736" s="165"/>
      <c r="B736" s="166" t="s">
        <v>1005</v>
      </c>
      <c r="C736" s="166"/>
      <c r="D736" s="166"/>
      <c r="E736" s="166"/>
      <c r="F736" s="166"/>
      <c r="G736" s="166"/>
      <c r="H736" s="167"/>
      <c r="I736" s="168"/>
      <c r="J736" s="170"/>
      <c r="K736" s="170" t="n">
        <v>1</v>
      </c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</row>
    <row r="737" customFormat="false" ht="12.75" hidden="false" customHeight="false" outlineLevel="1" collapsed="false">
      <c r="A737" s="165" t="n">
        <v>216</v>
      </c>
      <c r="B737" s="172" t="s">
        <v>1006</v>
      </c>
      <c r="C737" s="173" t="s">
        <v>1007</v>
      </c>
      <c r="D737" s="174" t="s">
        <v>94</v>
      </c>
      <c r="E737" s="175" t="n">
        <v>44.75</v>
      </c>
      <c r="F737" s="176"/>
      <c r="G737" s="177" t="n">
        <f aca="false">E737*F737</f>
        <v>0</v>
      </c>
      <c r="H737" s="167" t="s">
        <v>1008</v>
      </c>
      <c r="I737" s="168" t="s">
        <v>96</v>
      </c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 t="n">
        <v>21</v>
      </c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</row>
    <row r="738" customFormat="false" ht="12.75" hidden="false" customHeight="false" outlineLevel="1" collapsed="false">
      <c r="A738" s="165"/>
      <c r="B738" s="172"/>
      <c r="C738" s="178" t="s">
        <v>517</v>
      </c>
      <c r="D738" s="179"/>
      <c r="E738" s="180" t="n">
        <v>44.75</v>
      </c>
      <c r="F738" s="177"/>
      <c r="G738" s="177"/>
      <c r="H738" s="167"/>
      <c r="I738" s="168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</row>
    <row r="739" customFormat="false" ht="12.75" hidden="false" customHeight="true" outlineLevel="1" collapsed="false">
      <c r="A739" s="165"/>
      <c r="B739" s="171" t="s">
        <v>1009</v>
      </c>
      <c r="C739" s="171"/>
      <c r="D739" s="171"/>
      <c r="E739" s="171"/>
      <c r="F739" s="171"/>
      <c r="G739" s="171"/>
      <c r="H739" s="167"/>
      <c r="I739" s="168"/>
      <c r="J739" s="170"/>
      <c r="K739" s="170" t="n">
        <v>1</v>
      </c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</row>
    <row r="740" customFormat="false" ht="12.75" hidden="false" customHeight="false" outlineLevel="1" collapsed="false">
      <c r="A740" s="165" t="n">
        <v>217</v>
      </c>
      <c r="B740" s="172" t="s">
        <v>1010</v>
      </c>
      <c r="C740" s="173" t="s">
        <v>1011</v>
      </c>
      <c r="D740" s="174" t="s">
        <v>94</v>
      </c>
      <c r="E740" s="175" t="n">
        <v>85.211</v>
      </c>
      <c r="F740" s="176"/>
      <c r="G740" s="177" t="n">
        <f aca="false">E740*F740</f>
        <v>0</v>
      </c>
      <c r="H740" s="167" t="s">
        <v>1008</v>
      </c>
      <c r="I740" s="168" t="s">
        <v>96</v>
      </c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 t="n">
        <v>21</v>
      </c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</row>
    <row r="741" customFormat="false" ht="12.75" hidden="false" customHeight="false" outlineLevel="1" collapsed="false">
      <c r="A741" s="165"/>
      <c r="B741" s="172"/>
      <c r="C741" s="178" t="s">
        <v>971</v>
      </c>
      <c r="D741" s="179"/>
      <c r="E741" s="180" t="n">
        <v>0.675</v>
      </c>
      <c r="F741" s="177"/>
      <c r="G741" s="177"/>
      <c r="H741" s="167"/>
      <c r="I741" s="168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</row>
    <row r="742" customFormat="false" ht="12.75" hidden="false" customHeight="false" outlineLevel="1" collapsed="false">
      <c r="A742" s="165"/>
      <c r="B742" s="172"/>
      <c r="C742" s="178" t="s">
        <v>972</v>
      </c>
      <c r="D742" s="179"/>
      <c r="E742" s="180" t="n">
        <v>1.7925</v>
      </c>
      <c r="F742" s="177"/>
      <c r="G742" s="177"/>
      <c r="H742" s="167"/>
      <c r="I742" s="168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</row>
    <row r="743" customFormat="false" ht="12.75" hidden="false" customHeight="false" outlineLevel="1" collapsed="false">
      <c r="A743" s="165"/>
      <c r="B743" s="172"/>
      <c r="C743" s="178" t="s">
        <v>973</v>
      </c>
      <c r="D743" s="179"/>
      <c r="E743" s="180" t="n">
        <v>1.992</v>
      </c>
      <c r="F743" s="177"/>
      <c r="G743" s="177"/>
      <c r="H743" s="167"/>
      <c r="I743" s="168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</row>
    <row r="744" customFormat="false" ht="12.75" hidden="false" customHeight="false" outlineLevel="1" collapsed="false">
      <c r="A744" s="165"/>
      <c r="B744" s="172"/>
      <c r="C744" s="178" t="s">
        <v>974</v>
      </c>
      <c r="D744" s="179"/>
      <c r="E744" s="180" t="n">
        <v>0.8325</v>
      </c>
      <c r="F744" s="177"/>
      <c r="G744" s="177"/>
      <c r="H744" s="167"/>
      <c r="I744" s="168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</row>
    <row r="745" customFormat="false" ht="12.75" hidden="false" customHeight="false" outlineLevel="1" collapsed="false">
      <c r="A745" s="165"/>
      <c r="B745" s="172"/>
      <c r="C745" s="178" t="s">
        <v>975</v>
      </c>
      <c r="D745" s="179"/>
      <c r="E745" s="180" t="n">
        <v>0.78</v>
      </c>
      <c r="F745" s="177"/>
      <c r="G745" s="177"/>
      <c r="H745" s="167"/>
      <c r="I745" s="168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</row>
    <row r="746" customFormat="false" ht="12.75" hidden="false" customHeight="false" outlineLevel="1" collapsed="false">
      <c r="A746" s="165"/>
      <c r="B746" s="172"/>
      <c r="C746" s="178" t="s">
        <v>976</v>
      </c>
      <c r="D746" s="179"/>
      <c r="E746" s="180" t="n">
        <v>0.339</v>
      </c>
      <c r="F746" s="177"/>
      <c r="G746" s="177"/>
      <c r="H746" s="167"/>
      <c r="I746" s="168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</row>
    <row r="747" customFormat="false" ht="12.75" hidden="false" customHeight="false" outlineLevel="1" collapsed="false">
      <c r="A747" s="165"/>
      <c r="B747" s="172"/>
      <c r="C747" s="178" t="s">
        <v>977</v>
      </c>
      <c r="D747" s="179"/>
      <c r="E747" s="180" t="n">
        <v>1.56</v>
      </c>
      <c r="F747" s="177"/>
      <c r="G747" s="177"/>
      <c r="H747" s="167"/>
      <c r="I747" s="168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</row>
    <row r="748" customFormat="false" ht="12.75" hidden="false" customHeight="false" outlineLevel="1" collapsed="false">
      <c r="A748" s="165"/>
      <c r="B748" s="172"/>
      <c r="C748" s="178" t="s">
        <v>955</v>
      </c>
      <c r="D748" s="179"/>
      <c r="E748" s="180" t="n">
        <v>50.9</v>
      </c>
      <c r="F748" s="177"/>
      <c r="G748" s="177"/>
      <c r="H748" s="167"/>
      <c r="I748" s="168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</row>
    <row r="749" customFormat="false" ht="12.75" hidden="false" customHeight="false" outlineLevel="1" collapsed="false">
      <c r="A749" s="165"/>
      <c r="B749" s="172"/>
      <c r="C749" s="178" t="s">
        <v>956</v>
      </c>
      <c r="D749" s="179"/>
      <c r="E749" s="180" t="n">
        <v>15.7</v>
      </c>
      <c r="F749" s="177"/>
      <c r="G749" s="177"/>
      <c r="H749" s="167"/>
      <c r="I749" s="168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</row>
    <row r="750" customFormat="false" ht="12.75" hidden="false" customHeight="false" outlineLevel="1" collapsed="false">
      <c r="A750" s="165"/>
      <c r="B750" s="172"/>
      <c r="C750" s="178" t="s">
        <v>957</v>
      </c>
      <c r="D750" s="179"/>
      <c r="E750" s="180" t="n">
        <v>10.64</v>
      </c>
      <c r="F750" s="177"/>
      <c r="G750" s="177"/>
      <c r="H750" s="167"/>
      <c r="I750" s="168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</row>
    <row r="751" customFormat="false" ht="12.75" hidden="false" customHeight="false" outlineLevel="0" collapsed="false">
      <c r="A751" s="157" t="s">
        <v>86</v>
      </c>
      <c r="B751" s="158" t="s">
        <v>1012</v>
      </c>
      <c r="C751" s="159" t="s">
        <v>1013</v>
      </c>
      <c r="D751" s="160"/>
      <c r="E751" s="161"/>
      <c r="F751" s="182" t="n">
        <f aca="false">SUM(G752:G757)</f>
        <v>0</v>
      </c>
      <c r="G751" s="182"/>
      <c r="H751" s="163"/>
      <c r="I751" s="164"/>
    </row>
    <row r="752" customFormat="false" ht="12.75" hidden="false" customHeight="true" outlineLevel="1" collapsed="false">
      <c r="A752" s="165"/>
      <c r="B752" s="166" t="s">
        <v>1014</v>
      </c>
      <c r="C752" s="166"/>
      <c r="D752" s="166"/>
      <c r="E752" s="166"/>
      <c r="F752" s="166"/>
      <c r="G752" s="166"/>
      <c r="H752" s="167"/>
      <c r="I752" s="168"/>
      <c r="J752" s="170"/>
      <c r="K752" s="170" t="n">
        <v>1</v>
      </c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</row>
    <row r="753" customFormat="false" ht="12.75" hidden="false" customHeight="true" outlineLevel="1" collapsed="false">
      <c r="A753" s="165"/>
      <c r="B753" s="171" t="s">
        <v>1015</v>
      </c>
      <c r="C753" s="171"/>
      <c r="D753" s="171"/>
      <c r="E753" s="171"/>
      <c r="F753" s="171"/>
      <c r="G753" s="171"/>
      <c r="H753" s="167"/>
      <c r="I753" s="168"/>
      <c r="J753" s="170"/>
      <c r="K753" s="170" t="n">
        <v>2</v>
      </c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</row>
    <row r="754" customFormat="false" ht="12.75" hidden="false" customHeight="false" outlineLevel="1" collapsed="false">
      <c r="A754" s="165" t="n">
        <v>218</v>
      </c>
      <c r="B754" s="172" t="s">
        <v>1016</v>
      </c>
      <c r="C754" s="173" t="s">
        <v>1017</v>
      </c>
      <c r="D754" s="174" t="s">
        <v>209</v>
      </c>
      <c r="E754" s="175" t="n">
        <v>37.2</v>
      </c>
      <c r="F754" s="176"/>
      <c r="G754" s="177" t="n">
        <f aca="false">E754*F754</f>
        <v>0</v>
      </c>
      <c r="H754" s="167" t="s">
        <v>942</v>
      </c>
      <c r="I754" s="168" t="s">
        <v>96</v>
      </c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 t="n">
        <v>21</v>
      </c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</row>
    <row r="755" customFormat="false" ht="12.75" hidden="false" customHeight="false" outlineLevel="1" collapsed="false">
      <c r="A755" s="165"/>
      <c r="B755" s="172"/>
      <c r="C755" s="178" t="s">
        <v>1018</v>
      </c>
      <c r="D755" s="179"/>
      <c r="E755" s="180" t="n">
        <v>37.2</v>
      </c>
      <c r="F755" s="177"/>
      <c r="G755" s="177"/>
      <c r="H755" s="167"/>
      <c r="I755" s="168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</row>
    <row r="756" customFormat="false" ht="12.75" hidden="false" customHeight="false" outlineLevel="1" collapsed="false">
      <c r="A756" s="165" t="n">
        <v>219</v>
      </c>
      <c r="B756" s="172" t="s">
        <v>1019</v>
      </c>
      <c r="C756" s="173" t="s">
        <v>1020</v>
      </c>
      <c r="D756" s="174" t="s">
        <v>94</v>
      </c>
      <c r="E756" s="175" t="n">
        <v>14.88</v>
      </c>
      <c r="F756" s="176"/>
      <c r="G756" s="177" t="n">
        <f aca="false">E756*F756</f>
        <v>0</v>
      </c>
      <c r="H756" s="167"/>
      <c r="I756" s="168" t="s">
        <v>151</v>
      </c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 t="n">
        <v>21</v>
      </c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</row>
    <row r="757" customFormat="false" ht="12.75" hidden="false" customHeight="false" outlineLevel="1" collapsed="false">
      <c r="A757" s="165"/>
      <c r="B757" s="172"/>
      <c r="C757" s="178" t="s">
        <v>1021</v>
      </c>
      <c r="D757" s="179"/>
      <c r="E757" s="180" t="n">
        <v>14.88</v>
      </c>
      <c r="F757" s="177"/>
      <c r="G757" s="177"/>
      <c r="H757" s="167"/>
      <c r="I757" s="168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</row>
    <row r="758" customFormat="false" ht="12.75" hidden="false" customHeight="false" outlineLevel="0" collapsed="false">
      <c r="A758" s="157" t="s">
        <v>86</v>
      </c>
      <c r="B758" s="158" t="s">
        <v>1022</v>
      </c>
      <c r="C758" s="159" t="s">
        <v>1023</v>
      </c>
      <c r="D758" s="160"/>
      <c r="E758" s="161"/>
      <c r="F758" s="182" t="n">
        <f aca="false">SUM(G759:G770)</f>
        <v>0</v>
      </c>
      <c r="G758" s="182"/>
      <c r="H758" s="163"/>
      <c r="I758" s="164"/>
    </row>
    <row r="759" customFormat="false" ht="12.75" hidden="false" customHeight="true" outlineLevel="1" collapsed="false">
      <c r="A759" s="165"/>
      <c r="B759" s="166" t="s">
        <v>1024</v>
      </c>
      <c r="C759" s="166"/>
      <c r="D759" s="166"/>
      <c r="E759" s="166"/>
      <c r="F759" s="166"/>
      <c r="G759" s="166"/>
      <c r="H759" s="167"/>
      <c r="I759" s="168"/>
      <c r="J759" s="170"/>
      <c r="K759" s="170" t="n">
        <v>1</v>
      </c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</row>
    <row r="760" customFormat="false" ht="12.75" hidden="false" customHeight="false" outlineLevel="1" collapsed="false">
      <c r="A760" s="165" t="n">
        <v>220</v>
      </c>
      <c r="B760" s="172" t="s">
        <v>1025</v>
      </c>
      <c r="C760" s="173" t="s">
        <v>1026</v>
      </c>
      <c r="D760" s="174" t="s">
        <v>94</v>
      </c>
      <c r="E760" s="175" t="n">
        <v>24.591</v>
      </c>
      <c r="F760" s="176"/>
      <c r="G760" s="177" t="n">
        <f aca="false">E760*F760</f>
        <v>0</v>
      </c>
      <c r="H760" s="167" t="s">
        <v>1027</v>
      </c>
      <c r="I760" s="168" t="s">
        <v>96</v>
      </c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 t="n">
        <v>21</v>
      </c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</row>
    <row r="761" customFormat="false" ht="12.75" hidden="false" customHeight="true" outlineLevel="1" collapsed="false">
      <c r="A761" s="165"/>
      <c r="B761" s="172"/>
      <c r="C761" s="183" t="s">
        <v>1028</v>
      </c>
      <c r="D761" s="183"/>
      <c r="E761" s="183"/>
      <c r="F761" s="183"/>
      <c r="G761" s="183"/>
      <c r="H761" s="167"/>
      <c r="I761" s="168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81" t="str">
        <f aca="false">C761</f>
        <v>včetně pomocného lešení.</v>
      </c>
      <c r="BB761" s="170"/>
      <c r="BC761" s="170"/>
      <c r="BD761" s="170"/>
      <c r="BE761" s="170"/>
      <c r="BF761" s="170"/>
      <c r="BG761" s="170"/>
      <c r="BH761" s="170"/>
    </row>
    <row r="762" customFormat="false" ht="12.75" hidden="false" customHeight="false" outlineLevel="1" collapsed="false">
      <c r="A762" s="165"/>
      <c r="B762" s="172"/>
      <c r="C762" s="178" t="s">
        <v>1029</v>
      </c>
      <c r="D762" s="179"/>
      <c r="E762" s="180" t="n">
        <v>7.6272</v>
      </c>
      <c r="F762" s="177"/>
      <c r="G762" s="177"/>
      <c r="H762" s="167"/>
      <c r="I762" s="168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</row>
    <row r="763" customFormat="false" ht="12.75" hidden="false" customHeight="false" outlineLevel="1" collapsed="false">
      <c r="A763" s="165"/>
      <c r="B763" s="172"/>
      <c r="C763" s="178" t="s">
        <v>1030</v>
      </c>
      <c r="D763" s="179"/>
      <c r="E763" s="180" t="n">
        <v>14.931</v>
      </c>
      <c r="F763" s="177"/>
      <c r="G763" s="177"/>
      <c r="H763" s="167"/>
      <c r="I763" s="168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</row>
    <row r="764" customFormat="false" ht="12.75" hidden="false" customHeight="false" outlineLevel="1" collapsed="false">
      <c r="A764" s="165"/>
      <c r="B764" s="172"/>
      <c r="C764" s="178" t="s">
        <v>1031</v>
      </c>
      <c r="D764" s="179"/>
      <c r="E764" s="180" t="n">
        <v>2.0328</v>
      </c>
      <c r="F764" s="177"/>
      <c r="G764" s="177"/>
      <c r="H764" s="167"/>
      <c r="I764" s="168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</row>
    <row r="765" customFormat="false" ht="12.75" hidden="false" customHeight="false" outlineLevel="1" collapsed="false">
      <c r="A765" s="165" t="n">
        <v>221</v>
      </c>
      <c r="B765" s="172" t="s">
        <v>1032</v>
      </c>
      <c r="C765" s="173" t="s">
        <v>1033</v>
      </c>
      <c r="D765" s="174" t="s">
        <v>94</v>
      </c>
      <c r="E765" s="175" t="n">
        <v>1.9908</v>
      </c>
      <c r="F765" s="176"/>
      <c r="G765" s="177" t="n">
        <f aca="false">E765*F765</f>
        <v>0</v>
      </c>
      <c r="H765" s="167" t="s">
        <v>1027</v>
      </c>
      <c r="I765" s="168" t="s">
        <v>96</v>
      </c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 t="n">
        <v>21</v>
      </c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</row>
    <row r="766" customFormat="false" ht="12.75" hidden="false" customHeight="false" outlineLevel="1" collapsed="false">
      <c r="A766" s="165"/>
      <c r="B766" s="172"/>
      <c r="C766" s="178" t="s">
        <v>1034</v>
      </c>
      <c r="D766" s="179"/>
      <c r="E766" s="180" t="n">
        <v>1.9908</v>
      </c>
      <c r="F766" s="177"/>
      <c r="G766" s="177"/>
      <c r="H766" s="167"/>
      <c r="I766" s="168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</row>
    <row r="767" customFormat="false" ht="12.75" hidden="false" customHeight="false" outlineLevel="1" collapsed="false">
      <c r="A767" s="165" t="n">
        <v>222</v>
      </c>
      <c r="B767" s="172" t="s">
        <v>1035</v>
      </c>
      <c r="C767" s="173" t="s">
        <v>1036</v>
      </c>
      <c r="D767" s="174" t="s">
        <v>94</v>
      </c>
      <c r="E767" s="175" t="n">
        <v>460.7844</v>
      </c>
      <c r="F767" s="176"/>
      <c r="G767" s="177" t="n">
        <f aca="false">E767*F767</f>
        <v>0</v>
      </c>
      <c r="H767" s="167"/>
      <c r="I767" s="168" t="s">
        <v>151</v>
      </c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 t="n">
        <v>21</v>
      </c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</row>
    <row r="768" customFormat="false" ht="12.75" hidden="false" customHeight="true" outlineLevel="1" collapsed="false">
      <c r="A768" s="165"/>
      <c r="B768" s="172"/>
      <c r="C768" s="183" t="s">
        <v>1028</v>
      </c>
      <c r="D768" s="183"/>
      <c r="E768" s="183"/>
      <c r="F768" s="183"/>
      <c r="G768" s="183"/>
      <c r="H768" s="167"/>
      <c r="I768" s="168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81" t="str">
        <f aca="false">C768</f>
        <v>včetně pomocného lešení.</v>
      </c>
      <c r="BB768" s="170"/>
      <c r="BC768" s="170"/>
      <c r="BD768" s="170"/>
      <c r="BE768" s="170"/>
      <c r="BF768" s="170"/>
      <c r="BG768" s="170"/>
      <c r="BH768" s="170"/>
    </row>
    <row r="769" customFormat="false" ht="12.75" hidden="false" customHeight="false" outlineLevel="1" collapsed="false">
      <c r="A769" s="165"/>
      <c r="B769" s="172"/>
      <c r="C769" s="178" t="s">
        <v>1037</v>
      </c>
      <c r="D769" s="179"/>
      <c r="E769" s="180" t="n">
        <v>6.392</v>
      </c>
      <c r="F769" s="177"/>
      <c r="G769" s="177"/>
      <c r="H769" s="167"/>
      <c r="I769" s="168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</row>
    <row r="770" customFormat="false" ht="12.75" hidden="false" customHeight="false" outlineLevel="1" collapsed="false">
      <c r="A770" s="165"/>
      <c r="B770" s="172"/>
      <c r="C770" s="178" t="s">
        <v>1038</v>
      </c>
      <c r="D770" s="179"/>
      <c r="E770" s="180" t="n">
        <v>454.3924</v>
      </c>
      <c r="F770" s="177"/>
      <c r="G770" s="177"/>
      <c r="H770" s="167"/>
      <c r="I770" s="168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</row>
    <row r="771" customFormat="false" ht="12.75" hidden="false" customHeight="false" outlineLevel="0" collapsed="false">
      <c r="A771" s="157" t="s">
        <v>86</v>
      </c>
      <c r="B771" s="158" t="s">
        <v>1039</v>
      </c>
      <c r="C771" s="159" t="s">
        <v>1040</v>
      </c>
      <c r="D771" s="160"/>
      <c r="E771" s="161"/>
      <c r="F771" s="182" t="n">
        <f aca="false">SUM(G772:G781)</f>
        <v>0</v>
      </c>
      <c r="G771" s="182"/>
      <c r="H771" s="163"/>
      <c r="I771" s="164"/>
    </row>
    <row r="772" customFormat="false" ht="12.75" hidden="false" customHeight="true" outlineLevel="1" collapsed="false">
      <c r="A772" s="165"/>
      <c r="B772" s="166" t="s">
        <v>1041</v>
      </c>
      <c r="C772" s="166"/>
      <c r="D772" s="166"/>
      <c r="E772" s="166"/>
      <c r="F772" s="166"/>
      <c r="G772" s="166"/>
      <c r="H772" s="167"/>
      <c r="I772" s="168"/>
      <c r="J772" s="170"/>
      <c r="K772" s="170" t="n">
        <v>1</v>
      </c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</row>
    <row r="773" customFormat="false" ht="12.75" hidden="false" customHeight="true" outlineLevel="1" collapsed="false">
      <c r="A773" s="165"/>
      <c r="B773" s="171" t="s">
        <v>1042</v>
      </c>
      <c r="C773" s="171"/>
      <c r="D773" s="171"/>
      <c r="E773" s="171"/>
      <c r="F773" s="171"/>
      <c r="G773" s="171"/>
      <c r="H773" s="167"/>
      <c r="I773" s="168"/>
      <c r="J773" s="170"/>
      <c r="K773" s="170" t="n">
        <v>2</v>
      </c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</row>
    <row r="774" customFormat="false" ht="12.75" hidden="false" customHeight="false" outlineLevel="1" collapsed="false">
      <c r="A774" s="165" t="n">
        <v>223</v>
      </c>
      <c r="B774" s="172" t="s">
        <v>1043</v>
      </c>
      <c r="C774" s="173" t="s">
        <v>1044</v>
      </c>
      <c r="D774" s="174" t="s">
        <v>94</v>
      </c>
      <c r="E774" s="175" t="n">
        <v>89.3</v>
      </c>
      <c r="F774" s="176"/>
      <c r="G774" s="177" t="n">
        <f aca="false">E774*F774</f>
        <v>0</v>
      </c>
      <c r="H774" s="167" t="s">
        <v>1045</v>
      </c>
      <c r="I774" s="168" t="s">
        <v>96</v>
      </c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 t="n">
        <v>21</v>
      </c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</row>
    <row r="775" customFormat="false" ht="12.75" hidden="false" customHeight="false" outlineLevel="1" collapsed="false">
      <c r="A775" s="165"/>
      <c r="B775" s="172"/>
      <c r="C775" s="178" t="s">
        <v>1046</v>
      </c>
      <c r="D775" s="179"/>
      <c r="E775" s="180" t="n">
        <v>20</v>
      </c>
      <c r="F775" s="177"/>
      <c r="G775" s="177"/>
      <c r="H775" s="167"/>
      <c r="I775" s="168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</row>
    <row r="776" customFormat="false" ht="12.75" hidden="false" customHeight="false" outlineLevel="1" collapsed="false">
      <c r="A776" s="165"/>
      <c r="B776" s="172"/>
      <c r="C776" s="178" t="s">
        <v>1047</v>
      </c>
      <c r="D776" s="179"/>
      <c r="E776" s="180" t="n">
        <v>69.3</v>
      </c>
      <c r="F776" s="177"/>
      <c r="G776" s="177"/>
      <c r="H776" s="167"/>
      <c r="I776" s="168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</row>
    <row r="777" customFormat="false" ht="12.75" hidden="false" customHeight="true" outlineLevel="1" collapsed="false">
      <c r="A777" s="165"/>
      <c r="B777" s="171" t="s">
        <v>1048</v>
      </c>
      <c r="C777" s="171"/>
      <c r="D777" s="171"/>
      <c r="E777" s="171"/>
      <c r="F777" s="171"/>
      <c r="G777" s="171"/>
      <c r="H777" s="167"/>
      <c r="I777" s="168"/>
      <c r="J777" s="170"/>
      <c r="K777" s="170" t="n">
        <v>1</v>
      </c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</row>
    <row r="778" customFormat="false" ht="12.75" hidden="false" customHeight="false" outlineLevel="1" collapsed="false">
      <c r="A778" s="165" t="n">
        <v>224</v>
      </c>
      <c r="B778" s="172" t="s">
        <v>1049</v>
      </c>
      <c r="C778" s="173" t="s">
        <v>1050</v>
      </c>
      <c r="D778" s="174" t="s">
        <v>94</v>
      </c>
      <c r="E778" s="175" t="n">
        <v>364.08</v>
      </c>
      <c r="F778" s="176"/>
      <c r="G778" s="177" t="n">
        <f aca="false">E778*F778</f>
        <v>0</v>
      </c>
      <c r="H778" s="167" t="s">
        <v>1045</v>
      </c>
      <c r="I778" s="168" t="s">
        <v>96</v>
      </c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 t="n">
        <v>21</v>
      </c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</row>
    <row r="779" customFormat="false" ht="12.75" hidden="false" customHeight="false" outlineLevel="1" collapsed="false">
      <c r="A779" s="165"/>
      <c r="B779" s="172"/>
      <c r="C779" s="178" t="s">
        <v>1046</v>
      </c>
      <c r="D779" s="179"/>
      <c r="E779" s="180" t="n">
        <v>20</v>
      </c>
      <c r="F779" s="177"/>
      <c r="G779" s="177"/>
      <c r="H779" s="167"/>
      <c r="I779" s="168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</row>
    <row r="780" customFormat="false" ht="12.75" hidden="false" customHeight="false" outlineLevel="1" collapsed="false">
      <c r="A780" s="165"/>
      <c r="B780" s="172"/>
      <c r="C780" s="178" t="s">
        <v>1047</v>
      </c>
      <c r="D780" s="179"/>
      <c r="E780" s="180" t="n">
        <v>69.3</v>
      </c>
      <c r="F780" s="177"/>
      <c r="G780" s="177"/>
      <c r="H780" s="167"/>
      <c r="I780" s="168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</row>
    <row r="781" customFormat="false" ht="12.75" hidden="false" customHeight="false" outlineLevel="1" collapsed="false">
      <c r="A781" s="165"/>
      <c r="B781" s="172"/>
      <c r="C781" s="178" t="s">
        <v>1051</v>
      </c>
      <c r="D781" s="179"/>
      <c r="E781" s="180" t="n">
        <v>274.78</v>
      </c>
      <c r="F781" s="177"/>
      <c r="G781" s="177"/>
      <c r="H781" s="167"/>
      <c r="I781" s="168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</row>
    <row r="782" customFormat="false" ht="12.75" hidden="false" customHeight="false" outlineLevel="0" collapsed="false">
      <c r="A782" s="157" t="s">
        <v>86</v>
      </c>
      <c r="B782" s="158" t="s">
        <v>1052</v>
      </c>
      <c r="C782" s="159" t="s">
        <v>1053</v>
      </c>
      <c r="D782" s="160"/>
      <c r="E782" s="161"/>
      <c r="F782" s="182" t="n">
        <f aca="false">SUM(G783:G786)</f>
        <v>0</v>
      </c>
      <c r="G782" s="182"/>
      <c r="H782" s="163"/>
      <c r="I782" s="164"/>
    </row>
    <row r="783" customFormat="false" ht="12.75" hidden="false" customHeight="true" outlineLevel="1" collapsed="false">
      <c r="A783" s="165"/>
      <c r="B783" s="166" t="s">
        <v>1054</v>
      </c>
      <c r="C783" s="166"/>
      <c r="D783" s="166"/>
      <c r="E783" s="166"/>
      <c r="F783" s="166"/>
      <c r="G783" s="166"/>
      <c r="H783" s="167"/>
      <c r="I783" s="168"/>
      <c r="J783" s="170"/>
      <c r="K783" s="170" t="n">
        <v>1</v>
      </c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</row>
    <row r="784" customFormat="false" ht="12.75" hidden="false" customHeight="true" outlineLevel="1" collapsed="false">
      <c r="A784" s="165"/>
      <c r="B784" s="171" t="s">
        <v>1055</v>
      </c>
      <c r="C784" s="171"/>
      <c r="D784" s="171"/>
      <c r="E784" s="171"/>
      <c r="F784" s="171"/>
      <c r="G784" s="171"/>
      <c r="H784" s="167"/>
      <c r="I784" s="168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</row>
    <row r="785" customFormat="false" ht="12.75" hidden="false" customHeight="false" outlineLevel="1" collapsed="false">
      <c r="A785" s="165" t="n">
        <v>225</v>
      </c>
      <c r="B785" s="172" t="s">
        <v>1056</v>
      </c>
      <c r="C785" s="173" t="s">
        <v>1057</v>
      </c>
      <c r="D785" s="174" t="s">
        <v>209</v>
      </c>
      <c r="E785" s="175" t="n">
        <v>10</v>
      </c>
      <c r="F785" s="176"/>
      <c r="G785" s="177" t="n">
        <f aca="false">E785*F785</f>
        <v>0</v>
      </c>
      <c r="H785" s="167" t="s">
        <v>1052</v>
      </c>
      <c r="I785" s="168" t="s">
        <v>96</v>
      </c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 t="n">
        <v>21</v>
      </c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</row>
    <row r="786" customFormat="false" ht="12.75" hidden="false" customHeight="false" outlineLevel="1" collapsed="false">
      <c r="A786" s="165"/>
      <c r="B786" s="172"/>
      <c r="C786" s="178" t="s">
        <v>1058</v>
      </c>
      <c r="D786" s="179"/>
      <c r="E786" s="180" t="n">
        <v>10</v>
      </c>
      <c r="F786" s="177"/>
      <c r="G786" s="177"/>
      <c r="H786" s="167"/>
      <c r="I786" s="168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</row>
    <row r="787" customFormat="false" ht="12.75" hidden="false" customHeight="false" outlineLevel="0" collapsed="false">
      <c r="A787" s="157" t="s">
        <v>86</v>
      </c>
      <c r="B787" s="158" t="s">
        <v>1059</v>
      </c>
      <c r="C787" s="159" t="s">
        <v>1060</v>
      </c>
      <c r="D787" s="160"/>
      <c r="E787" s="161"/>
      <c r="F787" s="182" t="n">
        <f aca="false">SUM(G788:G815)</f>
        <v>0</v>
      </c>
      <c r="G787" s="182"/>
      <c r="H787" s="163"/>
      <c r="I787" s="164"/>
    </row>
    <row r="788" customFormat="false" ht="12.75" hidden="false" customHeight="true" outlineLevel="1" collapsed="false">
      <c r="A788" s="165"/>
      <c r="B788" s="166" t="s">
        <v>1061</v>
      </c>
      <c r="C788" s="166"/>
      <c r="D788" s="166"/>
      <c r="E788" s="166"/>
      <c r="F788" s="166"/>
      <c r="G788" s="166"/>
      <c r="H788" s="167"/>
      <c r="I788" s="168"/>
      <c r="J788" s="170"/>
      <c r="K788" s="170" t="n">
        <v>1</v>
      </c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</row>
    <row r="789" customFormat="false" ht="12.75" hidden="false" customHeight="false" outlineLevel="1" collapsed="false">
      <c r="A789" s="165" t="n">
        <v>227</v>
      </c>
      <c r="B789" s="172" t="s">
        <v>1062</v>
      </c>
      <c r="C789" s="173" t="s">
        <v>1063</v>
      </c>
      <c r="D789" s="174" t="s">
        <v>164</v>
      </c>
      <c r="E789" s="175" t="n">
        <v>70.02712</v>
      </c>
      <c r="F789" s="176"/>
      <c r="G789" s="177" t="n">
        <f aca="false">E789*F789</f>
        <v>0</v>
      </c>
      <c r="H789" s="167" t="s">
        <v>428</v>
      </c>
      <c r="I789" s="168" t="s">
        <v>96</v>
      </c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 t="n">
        <v>21</v>
      </c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</row>
    <row r="790" customFormat="false" ht="12.75" hidden="false" customHeight="false" outlineLevel="1" collapsed="false">
      <c r="A790" s="165"/>
      <c r="B790" s="172"/>
      <c r="C790" s="178" t="s">
        <v>1064</v>
      </c>
      <c r="D790" s="179"/>
      <c r="E790" s="180"/>
      <c r="F790" s="177"/>
      <c r="G790" s="177"/>
      <c r="H790" s="167"/>
      <c r="I790" s="168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</row>
    <row r="791" customFormat="false" ht="22.5" hidden="false" customHeight="false" outlineLevel="1" collapsed="false">
      <c r="A791" s="165"/>
      <c r="B791" s="172"/>
      <c r="C791" s="178" t="s">
        <v>1065</v>
      </c>
      <c r="D791" s="179"/>
      <c r="E791" s="180"/>
      <c r="F791" s="177"/>
      <c r="G791" s="177"/>
      <c r="H791" s="167"/>
      <c r="I791" s="168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</row>
    <row r="792" customFormat="false" ht="12.75" hidden="false" customHeight="false" outlineLevel="1" collapsed="false">
      <c r="A792" s="165"/>
      <c r="B792" s="172"/>
      <c r="C792" s="178" t="s">
        <v>1066</v>
      </c>
      <c r="D792" s="179"/>
      <c r="E792" s="180"/>
      <c r="F792" s="177"/>
      <c r="G792" s="177"/>
      <c r="H792" s="167"/>
      <c r="I792" s="168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70"/>
      <c r="BB792" s="170"/>
      <c r="BC792" s="170"/>
      <c r="BD792" s="170"/>
      <c r="BE792" s="170"/>
      <c r="BF792" s="170"/>
      <c r="BG792" s="170"/>
      <c r="BH792" s="170"/>
    </row>
    <row r="793" customFormat="false" ht="12.75" hidden="false" customHeight="false" outlineLevel="1" collapsed="false">
      <c r="A793" s="165"/>
      <c r="B793" s="172"/>
      <c r="C793" s="178" t="s">
        <v>1067</v>
      </c>
      <c r="D793" s="179"/>
      <c r="E793" s="180" t="n">
        <v>70.0271</v>
      </c>
      <c r="F793" s="177"/>
      <c r="G793" s="177"/>
      <c r="H793" s="167"/>
      <c r="I793" s="168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</row>
    <row r="794" customFormat="false" ht="12.75" hidden="false" customHeight="true" outlineLevel="1" collapsed="false">
      <c r="A794" s="165"/>
      <c r="B794" s="171" t="s">
        <v>1068</v>
      </c>
      <c r="C794" s="171"/>
      <c r="D794" s="171"/>
      <c r="E794" s="171"/>
      <c r="F794" s="171"/>
      <c r="G794" s="171"/>
      <c r="H794" s="167"/>
      <c r="I794" s="168"/>
      <c r="J794" s="170"/>
      <c r="K794" s="170" t="n">
        <v>1</v>
      </c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</row>
    <row r="795" customFormat="false" ht="12.75" hidden="false" customHeight="true" outlineLevel="1" collapsed="false">
      <c r="A795" s="165"/>
      <c r="B795" s="171" t="s">
        <v>1069</v>
      </c>
      <c r="C795" s="171"/>
      <c r="D795" s="171"/>
      <c r="E795" s="171"/>
      <c r="F795" s="171"/>
      <c r="G795" s="171"/>
      <c r="H795" s="167"/>
      <c r="I795" s="168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70"/>
      <c r="BB795" s="170"/>
      <c r="BC795" s="170"/>
      <c r="BD795" s="170"/>
      <c r="BE795" s="170"/>
      <c r="BF795" s="170"/>
      <c r="BG795" s="170"/>
      <c r="BH795" s="170"/>
    </row>
    <row r="796" customFormat="false" ht="12.75" hidden="false" customHeight="false" outlineLevel="1" collapsed="false">
      <c r="A796" s="165" t="n">
        <v>228</v>
      </c>
      <c r="B796" s="172" t="s">
        <v>1070</v>
      </c>
      <c r="C796" s="173" t="s">
        <v>1071</v>
      </c>
      <c r="D796" s="174" t="s">
        <v>164</v>
      </c>
      <c r="E796" s="175" t="n">
        <v>70.02712</v>
      </c>
      <c r="F796" s="176"/>
      <c r="G796" s="177" t="n">
        <f aca="false">E796*F796</f>
        <v>0</v>
      </c>
      <c r="H796" s="167" t="s">
        <v>1072</v>
      </c>
      <c r="I796" s="168" t="s">
        <v>96</v>
      </c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 t="n">
        <v>21</v>
      </c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</row>
    <row r="797" customFormat="false" ht="12.75" hidden="false" customHeight="false" outlineLevel="1" collapsed="false">
      <c r="A797" s="165"/>
      <c r="B797" s="172"/>
      <c r="C797" s="178" t="s">
        <v>1064</v>
      </c>
      <c r="D797" s="179"/>
      <c r="E797" s="180"/>
      <c r="F797" s="177"/>
      <c r="G797" s="177"/>
      <c r="H797" s="167"/>
      <c r="I797" s="168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</row>
    <row r="798" customFormat="false" ht="22.5" hidden="false" customHeight="false" outlineLevel="1" collapsed="false">
      <c r="A798" s="165"/>
      <c r="B798" s="172"/>
      <c r="C798" s="178" t="s">
        <v>1065</v>
      </c>
      <c r="D798" s="179"/>
      <c r="E798" s="180"/>
      <c r="F798" s="177"/>
      <c r="G798" s="177"/>
      <c r="H798" s="167"/>
      <c r="I798" s="168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70"/>
      <c r="BB798" s="170"/>
      <c r="BC798" s="170"/>
      <c r="BD798" s="170"/>
      <c r="BE798" s="170"/>
      <c r="BF798" s="170"/>
      <c r="BG798" s="170"/>
      <c r="BH798" s="170"/>
    </row>
    <row r="799" customFormat="false" ht="12.75" hidden="false" customHeight="false" outlineLevel="1" collapsed="false">
      <c r="A799" s="165"/>
      <c r="B799" s="172"/>
      <c r="C799" s="178" t="s">
        <v>1066</v>
      </c>
      <c r="D799" s="179"/>
      <c r="E799" s="180"/>
      <c r="F799" s="177"/>
      <c r="G799" s="177"/>
      <c r="H799" s="167"/>
      <c r="I799" s="168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</row>
    <row r="800" customFormat="false" ht="12.75" hidden="false" customHeight="false" outlineLevel="1" collapsed="false">
      <c r="A800" s="165"/>
      <c r="B800" s="172"/>
      <c r="C800" s="178" t="s">
        <v>1067</v>
      </c>
      <c r="D800" s="179"/>
      <c r="E800" s="180" t="n">
        <v>70.0271</v>
      </c>
      <c r="F800" s="177"/>
      <c r="G800" s="177"/>
      <c r="H800" s="167"/>
      <c r="I800" s="168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/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</row>
    <row r="801" customFormat="false" ht="12.75" hidden="false" customHeight="true" outlineLevel="1" collapsed="false">
      <c r="A801" s="165"/>
      <c r="B801" s="171" t="s">
        <v>1073</v>
      </c>
      <c r="C801" s="171"/>
      <c r="D801" s="171"/>
      <c r="E801" s="171"/>
      <c r="F801" s="171"/>
      <c r="G801" s="171"/>
      <c r="H801" s="167"/>
      <c r="I801" s="168"/>
      <c r="J801" s="170"/>
      <c r="K801" s="170" t="n">
        <v>1</v>
      </c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70"/>
      <c r="BB801" s="170"/>
      <c r="BC801" s="170"/>
      <c r="BD801" s="170"/>
      <c r="BE801" s="170"/>
      <c r="BF801" s="170"/>
      <c r="BG801" s="170"/>
      <c r="BH801" s="170"/>
    </row>
    <row r="802" customFormat="false" ht="12.75" hidden="false" customHeight="true" outlineLevel="1" collapsed="false">
      <c r="A802" s="165"/>
      <c r="B802" s="171" t="s">
        <v>1074</v>
      </c>
      <c r="C802" s="171"/>
      <c r="D802" s="171"/>
      <c r="E802" s="171"/>
      <c r="F802" s="171"/>
      <c r="G802" s="171"/>
      <c r="H802" s="167"/>
      <c r="I802" s="168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  <c r="AA802" s="170"/>
      <c r="AB802" s="170"/>
      <c r="AC802" s="170"/>
      <c r="AD802" s="170"/>
      <c r="AE802" s="170"/>
      <c r="AF802" s="170"/>
      <c r="AG802" s="170"/>
      <c r="AH802" s="170"/>
      <c r="AI802" s="170"/>
      <c r="AJ802" s="170"/>
      <c r="AK802" s="170"/>
      <c r="AL802" s="170"/>
      <c r="AM802" s="170"/>
      <c r="AN802" s="170"/>
      <c r="AO802" s="170"/>
      <c r="AP802" s="170"/>
      <c r="AQ802" s="170"/>
      <c r="AR802" s="170"/>
      <c r="AS802" s="170"/>
      <c r="AT802" s="170"/>
      <c r="AU802" s="170"/>
      <c r="AV802" s="170"/>
      <c r="AW802" s="170"/>
      <c r="AX802" s="170"/>
      <c r="AY802" s="170"/>
      <c r="AZ802" s="170"/>
      <c r="BA802" s="170"/>
      <c r="BB802" s="170"/>
      <c r="BC802" s="170"/>
      <c r="BD802" s="170"/>
      <c r="BE802" s="170"/>
      <c r="BF802" s="170"/>
      <c r="BG802" s="170"/>
      <c r="BH802" s="170"/>
    </row>
    <row r="803" customFormat="false" ht="12.75" hidden="false" customHeight="false" outlineLevel="1" collapsed="false">
      <c r="A803" s="165" t="n">
        <v>229</v>
      </c>
      <c r="B803" s="172" t="s">
        <v>1075</v>
      </c>
      <c r="C803" s="173" t="s">
        <v>1076</v>
      </c>
      <c r="D803" s="174" t="s">
        <v>164</v>
      </c>
      <c r="E803" s="175" t="n">
        <v>70.02712</v>
      </c>
      <c r="F803" s="176"/>
      <c r="G803" s="177" t="n">
        <f aca="false">E803*F803</f>
        <v>0</v>
      </c>
      <c r="H803" s="167" t="s">
        <v>418</v>
      </c>
      <c r="I803" s="168" t="s">
        <v>96</v>
      </c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  <c r="AA803" s="170"/>
      <c r="AB803" s="170"/>
      <c r="AC803" s="170"/>
      <c r="AD803" s="170"/>
      <c r="AE803" s="170"/>
      <c r="AF803" s="170"/>
      <c r="AG803" s="170"/>
      <c r="AH803" s="170"/>
      <c r="AI803" s="170"/>
      <c r="AJ803" s="170"/>
      <c r="AK803" s="170"/>
      <c r="AL803" s="170"/>
      <c r="AM803" s="170" t="n">
        <v>21</v>
      </c>
      <c r="AN803" s="170"/>
      <c r="AO803" s="170"/>
      <c r="AP803" s="170"/>
      <c r="AQ803" s="170"/>
      <c r="AR803" s="170"/>
      <c r="AS803" s="170"/>
      <c r="AT803" s="170"/>
      <c r="AU803" s="170"/>
      <c r="AV803" s="170"/>
      <c r="AW803" s="170"/>
      <c r="AX803" s="170"/>
      <c r="AY803" s="170"/>
      <c r="AZ803" s="170"/>
      <c r="BA803" s="170"/>
      <c r="BB803" s="170"/>
      <c r="BC803" s="170"/>
      <c r="BD803" s="170"/>
      <c r="BE803" s="170"/>
      <c r="BF803" s="170"/>
      <c r="BG803" s="170"/>
      <c r="BH803" s="170"/>
    </row>
    <row r="804" customFormat="false" ht="22.5" hidden="false" customHeight="true" outlineLevel="1" collapsed="false">
      <c r="A804" s="165"/>
      <c r="B804" s="172"/>
      <c r="C804" s="183" t="s">
        <v>1077</v>
      </c>
      <c r="D804" s="183"/>
      <c r="E804" s="183"/>
      <c r="F804" s="183"/>
      <c r="G804" s="183"/>
      <c r="H804" s="167"/>
      <c r="I804" s="168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  <c r="AA804" s="170"/>
      <c r="AB804" s="170"/>
      <c r="AC804" s="170"/>
      <c r="AD804" s="170"/>
      <c r="AE804" s="170"/>
      <c r="AF804" s="170"/>
      <c r="AG804" s="170"/>
      <c r="AH804" s="170"/>
      <c r="AI804" s="170"/>
      <c r="AJ804" s="170"/>
      <c r="AK804" s="170"/>
      <c r="AL804" s="170"/>
      <c r="AM804" s="170"/>
      <c r="AN804" s="170"/>
      <c r="AO804" s="170"/>
      <c r="AP804" s="170"/>
      <c r="AQ804" s="170"/>
      <c r="AR804" s="170"/>
      <c r="AS804" s="170"/>
      <c r="AT804" s="170"/>
      <c r="AU804" s="170"/>
      <c r="AV804" s="170"/>
      <c r="AW804" s="170"/>
      <c r="AX804" s="170"/>
      <c r="AY804" s="170"/>
      <c r="AZ804" s="170"/>
      <c r="BA804" s="181" t="str">
        <f aca="false">C804</f>
        <v>S naložením suti nebo vybouraných hmot do dopravního prostředku a na jejich vyložením, popřípadě přeložením na normální dopravní prostředek.</v>
      </c>
      <c r="BB804" s="170"/>
      <c r="BC804" s="170"/>
      <c r="BD804" s="170"/>
      <c r="BE804" s="170"/>
      <c r="BF804" s="170"/>
      <c r="BG804" s="170"/>
      <c r="BH804" s="170"/>
    </row>
    <row r="805" customFormat="false" ht="12.75" hidden="false" customHeight="false" outlineLevel="1" collapsed="false">
      <c r="A805" s="165"/>
      <c r="B805" s="172"/>
      <c r="C805" s="178" t="s">
        <v>1064</v>
      </c>
      <c r="D805" s="179"/>
      <c r="E805" s="180"/>
      <c r="F805" s="177"/>
      <c r="G805" s="177"/>
      <c r="H805" s="167"/>
      <c r="I805" s="168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  <c r="AA805" s="170"/>
      <c r="AB805" s="170"/>
      <c r="AC805" s="170"/>
      <c r="AD805" s="170"/>
      <c r="AE805" s="170"/>
      <c r="AF805" s="170"/>
      <c r="AG805" s="170"/>
      <c r="AH805" s="170"/>
      <c r="AI805" s="170"/>
      <c r="AJ805" s="170"/>
      <c r="AK805" s="170"/>
      <c r="AL805" s="170"/>
      <c r="AM805" s="170"/>
      <c r="AN805" s="170"/>
      <c r="AO805" s="170"/>
      <c r="AP805" s="170"/>
      <c r="AQ805" s="170"/>
      <c r="AR805" s="170"/>
      <c r="AS805" s="170"/>
      <c r="AT805" s="170"/>
      <c r="AU805" s="170"/>
      <c r="AV805" s="170"/>
      <c r="AW805" s="170"/>
      <c r="AX805" s="170"/>
      <c r="AY805" s="170"/>
      <c r="AZ805" s="170"/>
      <c r="BA805" s="170"/>
      <c r="BB805" s="170"/>
      <c r="BC805" s="170"/>
      <c r="BD805" s="170"/>
      <c r="BE805" s="170"/>
      <c r="BF805" s="170"/>
      <c r="BG805" s="170"/>
      <c r="BH805" s="170"/>
    </row>
    <row r="806" customFormat="false" ht="22.5" hidden="false" customHeight="false" outlineLevel="1" collapsed="false">
      <c r="A806" s="165"/>
      <c r="B806" s="172"/>
      <c r="C806" s="178" t="s">
        <v>1065</v>
      </c>
      <c r="D806" s="179"/>
      <c r="E806" s="180"/>
      <c r="F806" s="177"/>
      <c r="G806" s="177"/>
      <c r="H806" s="167"/>
      <c r="I806" s="168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  <c r="AA806" s="170"/>
      <c r="AB806" s="170"/>
      <c r="AC806" s="170"/>
      <c r="AD806" s="170"/>
      <c r="AE806" s="170"/>
      <c r="AF806" s="170"/>
      <c r="AG806" s="170"/>
      <c r="AH806" s="170"/>
      <c r="AI806" s="170"/>
      <c r="AJ806" s="170"/>
      <c r="AK806" s="170"/>
      <c r="AL806" s="170"/>
      <c r="AM806" s="170"/>
      <c r="AN806" s="170"/>
      <c r="AO806" s="170"/>
      <c r="AP806" s="170"/>
      <c r="AQ806" s="170"/>
      <c r="AR806" s="170"/>
      <c r="AS806" s="170"/>
      <c r="AT806" s="170"/>
      <c r="AU806" s="170"/>
      <c r="AV806" s="170"/>
      <c r="AW806" s="170"/>
      <c r="AX806" s="170"/>
      <c r="AY806" s="170"/>
      <c r="AZ806" s="170"/>
      <c r="BA806" s="170"/>
      <c r="BB806" s="170"/>
      <c r="BC806" s="170"/>
      <c r="BD806" s="170"/>
      <c r="BE806" s="170"/>
      <c r="BF806" s="170"/>
      <c r="BG806" s="170"/>
      <c r="BH806" s="170"/>
    </row>
    <row r="807" customFormat="false" ht="12.75" hidden="false" customHeight="false" outlineLevel="1" collapsed="false">
      <c r="A807" s="165"/>
      <c r="B807" s="172"/>
      <c r="C807" s="178" t="s">
        <v>1066</v>
      </c>
      <c r="D807" s="179"/>
      <c r="E807" s="180"/>
      <c r="F807" s="177"/>
      <c r="G807" s="177"/>
      <c r="H807" s="167"/>
      <c r="I807" s="168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170"/>
      <c r="AJ807" s="170"/>
      <c r="AK807" s="170"/>
      <c r="AL807" s="170"/>
      <c r="AM807" s="170"/>
      <c r="AN807" s="170"/>
      <c r="AO807" s="170"/>
      <c r="AP807" s="170"/>
      <c r="AQ807" s="170"/>
      <c r="AR807" s="170"/>
      <c r="AS807" s="170"/>
      <c r="AT807" s="170"/>
      <c r="AU807" s="170"/>
      <c r="AV807" s="170"/>
      <c r="AW807" s="170"/>
      <c r="AX807" s="170"/>
      <c r="AY807" s="170"/>
      <c r="AZ807" s="170"/>
      <c r="BA807" s="170"/>
      <c r="BB807" s="170"/>
      <c r="BC807" s="170"/>
      <c r="BD807" s="170"/>
      <c r="BE807" s="170"/>
      <c r="BF807" s="170"/>
      <c r="BG807" s="170"/>
      <c r="BH807" s="170"/>
    </row>
    <row r="808" customFormat="false" ht="12.75" hidden="false" customHeight="false" outlineLevel="1" collapsed="false">
      <c r="A808" s="165"/>
      <c r="B808" s="172"/>
      <c r="C808" s="178" t="s">
        <v>1067</v>
      </c>
      <c r="D808" s="179"/>
      <c r="E808" s="180" t="n">
        <v>70.0271</v>
      </c>
      <c r="F808" s="177"/>
      <c r="G808" s="177"/>
      <c r="H808" s="167"/>
      <c r="I808" s="168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70"/>
      <c r="AI808" s="170"/>
      <c r="AJ808" s="170"/>
      <c r="AK808" s="170"/>
      <c r="AL808" s="170"/>
      <c r="AM808" s="170"/>
      <c r="AN808" s="170"/>
      <c r="AO808" s="170"/>
      <c r="AP808" s="170"/>
      <c r="AQ808" s="170"/>
      <c r="AR808" s="170"/>
      <c r="AS808" s="170"/>
      <c r="AT808" s="170"/>
      <c r="AU808" s="170"/>
      <c r="AV808" s="170"/>
      <c r="AW808" s="170"/>
      <c r="AX808" s="170"/>
      <c r="AY808" s="170"/>
      <c r="AZ808" s="170"/>
      <c r="BA808" s="170"/>
      <c r="BB808" s="170"/>
      <c r="BC808" s="170"/>
      <c r="BD808" s="170"/>
      <c r="BE808" s="170"/>
      <c r="BF808" s="170"/>
      <c r="BG808" s="170"/>
      <c r="BH808" s="170"/>
    </row>
    <row r="809" customFormat="false" ht="12.75" hidden="false" customHeight="true" outlineLevel="1" collapsed="false">
      <c r="A809" s="165"/>
      <c r="B809" s="171" t="s">
        <v>1078</v>
      </c>
      <c r="C809" s="171"/>
      <c r="D809" s="171"/>
      <c r="E809" s="171"/>
      <c r="F809" s="171"/>
      <c r="G809" s="171"/>
      <c r="H809" s="167"/>
      <c r="I809" s="168"/>
      <c r="J809" s="170"/>
      <c r="K809" s="170" t="n">
        <v>1</v>
      </c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  <c r="AA809" s="170"/>
      <c r="AB809" s="170"/>
      <c r="AC809" s="170"/>
      <c r="AD809" s="170"/>
      <c r="AE809" s="170"/>
      <c r="AF809" s="170"/>
      <c r="AG809" s="170"/>
      <c r="AH809" s="170"/>
      <c r="AI809" s="170"/>
      <c r="AJ809" s="170"/>
      <c r="AK809" s="170"/>
      <c r="AL809" s="170"/>
      <c r="AM809" s="170"/>
      <c r="AN809" s="170"/>
      <c r="AO809" s="170"/>
      <c r="AP809" s="170"/>
      <c r="AQ809" s="170"/>
      <c r="AR809" s="170"/>
      <c r="AS809" s="170"/>
      <c r="AT809" s="170"/>
      <c r="AU809" s="170"/>
      <c r="AV809" s="170"/>
      <c r="AW809" s="170"/>
      <c r="AX809" s="170"/>
      <c r="AY809" s="170"/>
      <c r="AZ809" s="170"/>
      <c r="BA809" s="170"/>
      <c r="BB809" s="170"/>
      <c r="BC809" s="170"/>
      <c r="BD809" s="170"/>
      <c r="BE809" s="170"/>
      <c r="BF809" s="170"/>
      <c r="BG809" s="170"/>
      <c r="BH809" s="170"/>
    </row>
    <row r="810" customFormat="false" ht="12.75" hidden="false" customHeight="true" outlineLevel="1" collapsed="false">
      <c r="A810" s="165"/>
      <c r="B810" s="171" t="s">
        <v>1079</v>
      </c>
      <c r="C810" s="171"/>
      <c r="D810" s="171"/>
      <c r="E810" s="171"/>
      <c r="F810" s="171"/>
      <c r="G810" s="171"/>
      <c r="H810" s="167"/>
      <c r="I810" s="168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</row>
    <row r="811" customFormat="false" ht="12.75" hidden="false" customHeight="false" outlineLevel="1" collapsed="false">
      <c r="A811" s="165" t="n">
        <v>230</v>
      </c>
      <c r="B811" s="172" t="s">
        <v>1080</v>
      </c>
      <c r="C811" s="173" t="s">
        <v>1081</v>
      </c>
      <c r="D811" s="174" t="s">
        <v>164</v>
      </c>
      <c r="E811" s="175" t="n">
        <v>70.02712</v>
      </c>
      <c r="F811" s="176"/>
      <c r="G811" s="177" t="n">
        <f aca="false">E811*F811</f>
        <v>0</v>
      </c>
      <c r="H811" s="167" t="s">
        <v>1072</v>
      </c>
      <c r="I811" s="168" t="s">
        <v>96</v>
      </c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  <c r="AA811" s="170"/>
      <c r="AB811" s="170"/>
      <c r="AC811" s="170"/>
      <c r="AD811" s="170"/>
      <c r="AE811" s="170"/>
      <c r="AF811" s="170"/>
      <c r="AG811" s="170"/>
      <c r="AH811" s="170"/>
      <c r="AI811" s="170"/>
      <c r="AJ811" s="170"/>
      <c r="AK811" s="170"/>
      <c r="AL811" s="170"/>
      <c r="AM811" s="170" t="n">
        <v>21</v>
      </c>
      <c r="AN811" s="170"/>
      <c r="AO811" s="170"/>
      <c r="AP811" s="170"/>
      <c r="AQ811" s="170"/>
      <c r="AR811" s="170"/>
      <c r="AS811" s="170"/>
      <c r="AT811" s="170"/>
      <c r="AU811" s="170"/>
      <c r="AV811" s="170"/>
      <c r="AW811" s="170"/>
      <c r="AX811" s="170"/>
      <c r="AY811" s="170"/>
      <c r="AZ811" s="170"/>
      <c r="BA811" s="170"/>
      <c r="BB811" s="170"/>
      <c r="BC811" s="170"/>
      <c r="BD811" s="170"/>
      <c r="BE811" s="170"/>
      <c r="BF811" s="170"/>
      <c r="BG811" s="170"/>
      <c r="BH811" s="170"/>
    </row>
    <row r="812" customFormat="false" ht="12.75" hidden="false" customHeight="false" outlineLevel="1" collapsed="false">
      <c r="A812" s="165"/>
      <c r="B812" s="172"/>
      <c r="C812" s="178" t="s">
        <v>1064</v>
      </c>
      <c r="D812" s="179"/>
      <c r="E812" s="180"/>
      <c r="F812" s="177"/>
      <c r="G812" s="177"/>
      <c r="H812" s="167"/>
      <c r="I812" s="168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  <c r="AA812" s="170"/>
      <c r="AB812" s="170"/>
      <c r="AC812" s="170"/>
      <c r="AD812" s="170"/>
      <c r="AE812" s="170"/>
      <c r="AF812" s="170"/>
      <c r="AG812" s="170"/>
      <c r="AH812" s="170"/>
      <c r="AI812" s="170"/>
      <c r="AJ812" s="170"/>
      <c r="AK812" s="170"/>
      <c r="AL812" s="170"/>
      <c r="AM812" s="170"/>
      <c r="AN812" s="170"/>
      <c r="AO812" s="170"/>
      <c r="AP812" s="170"/>
      <c r="AQ812" s="170"/>
      <c r="AR812" s="170"/>
      <c r="AS812" s="170"/>
      <c r="AT812" s="170"/>
      <c r="AU812" s="170"/>
      <c r="AV812" s="170"/>
      <c r="AW812" s="170"/>
      <c r="AX812" s="170"/>
      <c r="AY812" s="170"/>
      <c r="AZ812" s="170"/>
      <c r="BA812" s="170"/>
      <c r="BB812" s="170"/>
      <c r="BC812" s="170"/>
      <c r="BD812" s="170"/>
      <c r="BE812" s="170"/>
      <c r="BF812" s="170"/>
      <c r="BG812" s="170"/>
      <c r="BH812" s="170"/>
    </row>
    <row r="813" customFormat="false" ht="22.5" hidden="false" customHeight="false" outlineLevel="1" collapsed="false">
      <c r="A813" s="165"/>
      <c r="B813" s="172"/>
      <c r="C813" s="178" t="s">
        <v>1065</v>
      </c>
      <c r="D813" s="179"/>
      <c r="E813" s="180"/>
      <c r="F813" s="177"/>
      <c r="G813" s="177"/>
      <c r="H813" s="167"/>
      <c r="I813" s="168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</row>
    <row r="814" customFormat="false" ht="12.75" hidden="false" customHeight="false" outlineLevel="1" collapsed="false">
      <c r="A814" s="165"/>
      <c r="B814" s="172"/>
      <c r="C814" s="178" t="s">
        <v>1066</v>
      </c>
      <c r="D814" s="179"/>
      <c r="E814" s="180"/>
      <c r="F814" s="177"/>
      <c r="G814" s="177"/>
      <c r="H814" s="167"/>
      <c r="I814" s="168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</row>
    <row r="815" customFormat="false" ht="12.75" hidden="false" customHeight="false" outlineLevel="1" collapsed="false">
      <c r="A815" s="165"/>
      <c r="B815" s="172"/>
      <c r="C815" s="178" t="s">
        <v>1067</v>
      </c>
      <c r="D815" s="179"/>
      <c r="E815" s="180" t="n">
        <v>70.0271</v>
      </c>
      <c r="F815" s="177"/>
      <c r="G815" s="177"/>
      <c r="H815" s="167"/>
      <c r="I815" s="168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  <c r="AA815" s="170"/>
      <c r="AB815" s="170"/>
      <c r="AC815" s="170"/>
      <c r="AD815" s="170"/>
      <c r="AE815" s="170"/>
      <c r="AF815" s="170"/>
      <c r="AG815" s="170"/>
      <c r="AH815" s="170"/>
      <c r="AI815" s="170"/>
      <c r="AJ815" s="170"/>
      <c r="AK815" s="170"/>
      <c r="AL815" s="170"/>
      <c r="AM815" s="170"/>
      <c r="AN815" s="170"/>
      <c r="AO815" s="170"/>
      <c r="AP815" s="170"/>
      <c r="AQ815" s="170"/>
      <c r="AR815" s="170"/>
      <c r="AS815" s="170"/>
      <c r="AT815" s="170"/>
      <c r="AU815" s="170"/>
      <c r="AV815" s="170"/>
      <c r="AW815" s="170"/>
      <c r="AX815" s="170"/>
      <c r="AY815" s="170"/>
      <c r="AZ815" s="170"/>
      <c r="BA815" s="170"/>
      <c r="BB815" s="170"/>
      <c r="BC815" s="170"/>
      <c r="BD815" s="170"/>
      <c r="BE815" s="170"/>
      <c r="BF815" s="170"/>
      <c r="BG815" s="170"/>
      <c r="BH815" s="170"/>
    </row>
    <row r="816" customFormat="false" ht="12.75" hidden="false" customHeight="false" outlineLevel="0" collapsed="false">
      <c r="A816" s="157" t="s">
        <v>86</v>
      </c>
      <c r="B816" s="158" t="s">
        <v>1082</v>
      </c>
      <c r="C816" s="159" t="s">
        <v>1083</v>
      </c>
      <c r="D816" s="160"/>
      <c r="E816" s="161"/>
      <c r="F816" s="182" t="n">
        <f aca="false">SUM(G817:G821)</f>
        <v>0</v>
      </c>
      <c r="G816" s="182"/>
      <c r="H816" s="163"/>
      <c r="I816" s="164"/>
    </row>
    <row r="817" customFormat="false" ht="12.75" hidden="false" customHeight="true" outlineLevel="1" collapsed="false">
      <c r="A817" s="165"/>
      <c r="B817" s="166" t="s">
        <v>1084</v>
      </c>
      <c r="C817" s="166"/>
      <c r="D817" s="166"/>
      <c r="E817" s="166"/>
      <c r="F817" s="166"/>
      <c r="G817" s="166"/>
      <c r="H817" s="167"/>
      <c r="I817" s="168"/>
      <c r="J817" s="170"/>
      <c r="K817" s="170" t="n">
        <v>1</v>
      </c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</row>
    <row r="818" customFormat="false" ht="12.75" hidden="false" customHeight="false" outlineLevel="1" collapsed="false">
      <c r="A818" s="165" t="n">
        <v>231</v>
      </c>
      <c r="B818" s="172" t="s">
        <v>1085</v>
      </c>
      <c r="C818" s="173" t="s">
        <v>1086</v>
      </c>
      <c r="D818" s="174" t="s">
        <v>1087</v>
      </c>
      <c r="E818" s="175" t="n">
        <v>1</v>
      </c>
      <c r="F818" s="176"/>
      <c r="G818" s="177" t="n">
        <f aca="false">E818*F818</f>
        <v>0</v>
      </c>
      <c r="H818" s="167" t="s">
        <v>1088</v>
      </c>
      <c r="I818" s="168" t="s">
        <v>96</v>
      </c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  <c r="AA818" s="170"/>
      <c r="AB818" s="170"/>
      <c r="AC818" s="170"/>
      <c r="AD818" s="170"/>
      <c r="AE818" s="170"/>
      <c r="AF818" s="170"/>
      <c r="AG818" s="170"/>
      <c r="AH818" s="170"/>
      <c r="AI818" s="170"/>
      <c r="AJ818" s="170"/>
      <c r="AK818" s="170"/>
      <c r="AL818" s="170"/>
      <c r="AM818" s="170" t="n">
        <v>21</v>
      </c>
      <c r="AN818" s="170"/>
      <c r="AO818" s="170"/>
      <c r="AP818" s="170"/>
      <c r="AQ818" s="170"/>
      <c r="AR818" s="170"/>
      <c r="AS818" s="170"/>
      <c r="AT818" s="170"/>
      <c r="AU818" s="170"/>
      <c r="AV818" s="170"/>
      <c r="AW818" s="170"/>
      <c r="AX818" s="170"/>
      <c r="AY818" s="170"/>
      <c r="AZ818" s="170"/>
      <c r="BA818" s="170"/>
      <c r="BB818" s="170"/>
      <c r="BC818" s="170"/>
      <c r="BD818" s="170"/>
      <c r="BE818" s="170"/>
      <c r="BF818" s="170"/>
      <c r="BG818" s="170"/>
      <c r="BH818" s="170"/>
    </row>
    <row r="819" customFormat="false" ht="12.75" hidden="false" customHeight="true" outlineLevel="1" collapsed="false">
      <c r="A819" s="165"/>
      <c r="B819" s="172"/>
      <c r="C819" s="183" t="s">
        <v>1089</v>
      </c>
      <c r="D819" s="183"/>
      <c r="E819" s="183"/>
      <c r="F819" s="183"/>
      <c r="G819" s="183"/>
      <c r="H819" s="167"/>
      <c r="I819" s="168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  <c r="AA819" s="170"/>
      <c r="AB819" s="170"/>
      <c r="AC819" s="170"/>
      <c r="AD819" s="170"/>
      <c r="AE819" s="170"/>
      <c r="AF819" s="170"/>
      <c r="AG819" s="170"/>
      <c r="AH819" s="170"/>
      <c r="AI819" s="170"/>
      <c r="AJ819" s="170"/>
      <c r="AK819" s="170"/>
      <c r="AL819" s="170"/>
      <c r="AM819" s="170"/>
      <c r="AN819" s="170"/>
      <c r="AO819" s="170"/>
      <c r="AP819" s="170"/>
      <c r="AQ819" s="170"/>
      <c r="AR819" s="170"/>
      <c r="AS819" s="170"/>
      <c r="AT819" s="170"/>
      <c r="AU819" s="170"/>
      <c r="AV819" s="170"/>
      <c r="AW819" s="170"/>
      <c r="AX819" s="170"/>
      <c r="AY819" s="170"/>
      <c r="AZ819" s="170"/>
      <c r="BA819" s="181" t="str">
        <f aca="false">C819</f>
        <v>Veškeré náklady spojené s vybudováním, provozem a odstraněním zařízení staveniště.</v>
      </c>
      <c r="BB819" s="170"/>
      <c r="BC819" s="170"/>
      <c r="BD819" s="170"/>
      <c r="BE819" s="170"/>
      <c r="BF819" s="170"/>
      <c r="BG819" s="170"/>
      <c r="BH819" s="170"/>
    </row>
    <row r="820" customFormat="false" ht="12.75" hidden="false" customHeight="false" outlineLevel="1" collapsed="false">
      <c r="A820" s="165" t="n">
        <v>232</v>
      </c>
      <c r="B820" s="172" t="s">
        <v>1090</v>
      </c>
      <c r="C820" s="173" t="s">
        <v>1091</v>
      </c>
      <c r="D820" s="174" t="s">
        <v>1087</v>
      </c>
      <c r="E820" s="175" t="n">
        <v>1</v>
      </c>
      <c r="F820" s="176"/>
      <c r="G820" s="177" t="n">
        <f aca="false">E820*F820</f>
        <v>0</v>
      </c>
      <c r="H820" s="167"/>
      <c r="I820" s="168" t="s">
        <v>151</v>
      </c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  <c r="AA820" s="170"/>
      <c r="AB820" s="170"/>
      <c r="AC820" s="170"/>
      <c r="AD820" s="170"/>
      <c r="AE820" s="170"/>
      <c r="AF820" s="170"/>
      <c r="AG820" s="170"/>
      <c r="AH820" s="170"/>
      <c r="AI820" s="170"/>
      <c r="AJ820" s="170"/>
      <c r="AK820" s="170"/>
      <c r="AL820" s="170"/>
      <c r="AM820" s="170" t="n">
        <v>21</v>
      </c>
      <c r="AN820" s="170"/>
      <c r="AO820" s="170"/>
      <c r="AP820" s="170"/>
      <c r="AQ820" s="170"/>
      <c r="AR820" s="170"/>
      <c r="AS820" s="170"/>
      <c r="AT820" s="170"/>
      <c r="AU820" s="170"/>
      <c r="AV820" s="170"/>
      <c r="AW820" s="170"/>
      <c r="AX820" s="170"/>
      <c r="AY820" s="170"/>
      <c r="AZ820" s="170"/>
      <c r="BA820" s="170"/>
      <c r="BB820" s="170"/>
      <c r="BC820" s="170"/>
      <c r="BD820" s="170"/>
      <c r="BE820" s="170"/>
      <c r="BF820" s="170"/>
      <c r="BG820" s="170"/>
      <c r="BH820" s="170"/>
    </row>
    <row r="821" customFormat="false" ht="12.75" hidden="false" customHeight="true" outlineLevel="1" collapsed="false">
      <c r="A821" s="165"/>
      <c r="B821" s="172"/>
      <c r="C821" s="183" t="s">
        <v>1089</v>
      </c>
      <c r="D821" s="183"/>
      <c r="E821" s="183"/>
      <c r="F821" s="183"/>
      <c r="G821" s="183"/>
      <c r="H821" s="167"/>
      <c r="I821" s="168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  <c r="AA821" s="170"/>
      <c r="AB821" s="170"/>
      <c r="AC821" s="170"/>
      <c r="AD821" s="170"/>
      <c r="AE821" s="170"/>
      <c r="AF821" s="170"/>
      <c r="AG821" s="170"/>
      <c r="AH821" s="170"/>
      <c r="AI821" s="170"/>
      <c r="AJ821" s="170"/>
      <c r="AK821" s="170"/>
      <c r="AL821" s="170"/>
      <c r="AM821" s="170"/>
      <c r="AN821" s="170"/>
      <c r="AO821" s="170"/>
      <c r="AP821" s="170"/>
      <c r="AQ821" s="170"/>
      <c r="AR821" s="170"/>
      <c r="AS821" s="170"/>
      <c r="AT821" s="170"/>
      <c r="AU821" s="170"/>
      <c r="AV821" s="170"/>
      <c r="AW821" s="170"/>
      <c r="AX821" s="170"/>
      <c r="AY821" s="170"/>
      <c r="AZ821" s="170"/>
      <c r="BA821" s="181" t="str">
        <f aca="false">C821</f>
        <v>Veškeré náklady spojené s vybudováním, provozem a odstraněním zařízení staveniště.</v>
      </c>
      <c r="BB821" s="170"/>
      <c r="BC821" s="170"/>
      <c r="BD821" s="170"/>
      <c r="BE821" s="170"/>
      <c r="BF821" s="170"/>
      <c r="BG821" s="170"/>
      <c r="BH821" s="170"/>
    </row>
    <row r="822" customFormat="false" ht="12.75" hidden="false" customHeight="false" outlineLevel="0" collapsed="false">
      <c r="A822" s="157" t="s">
        <v>86</v>
      </c>
      <c r="B822" s="158" t="s">
        <v>1092</v>
      </c>
      <c r="C822" s="159" t="s">
        <v>1093</v>
      </c>
      <c r="D822" s="160"/>
      <c r="E822" s="161"/>
      <c r="F822" s="182" t="n">
        <f aca="false">SUM(G823:G825)</f>
        <v>0</v>
      </c>
      <c r="G822" s="182"/>
      <c r="H822" s="163"/>
      <c r="I822" s="164"/>
    </row>
    <row r="823" customFormat="false" ht="12.75" hidden="false" customHeight="true" outlineLevel="1" collapsed="false">
      <c r="A823" s="165"/>
      <c r="B823" s="166" t="s">
        <v>1094</v>
      </c>
      <c r="C823" s="166"/>
      <c r="D823" s="166"/>
      <c r="E823" s="166"/>
      <c r="F823" s="166"/>
      <c r="G823" s="166"/>
      <c r="H823" s="167"/>
      <c r="I823" s="168"/>
      <c r="J823" s="170"/>
      <c r="K823" s="170" t="n">
        <v>1</v>
      </c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</row>
    <row r="824" customFormat="false" ht="12.75" hidden="false" customHeight="false" outlineLevel="1" collapsed="false">
      <c r="A824" s="165" t="n">
        <v>233</v>
      </c>
      <c r="B824" s="172" t="s">
        <v>1095</v>
      </c>
      <c r="C824" s="173" t="s">
        <v>1096</v>
      </c>
      <c r="D824" s="174" t="s">
        <v>1087</v>
      </c>
      <c r="E824" s="175" t="n">
        <v>1</v>
      </c>
      <c r="F824" s="176"/>
      <c r="G824" s="177" t="n">
        <f aca="false">E824*F824</f>
        <v>0</v>
      </c>
      <c r="H824" s="167" t="s">
        <v>1088</v>
      </c>
      <c r="I824" s="168" t="s">
        <v>96</v>
      </c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  <c r="AA824" s="170"/>
      <c r="AB824" s="170"/>
      <c r="AC824" s="170"/>
      <c r="AD824" s="170"/>
      <c r="AE824" s="170"/>
      <c r="AF824" s="170"/>
      <c r="AG824" s="170"/>
      <c r="AH824" s="170"/>
      <c r="AI824" s="170"/>
      <c r="AJ824" s="170"/>
      <c r="AK824" s="170"/>
      <c r="AL824" s="170"/>
      <c r="AM824" s="170" t="n">
        <v>21</v>
      </c>
      <c r="AN824" s="170"/>
      <c r="AO824" s="170"/>
      <c r="AP824" s="170"/>
      <c r="AQ824" s="170"/>
      <c r="AR824" s="170"/>
      <c r="AS824" s="170"/>
      <c r="AT824" s="170"/>
      <c r="AU824" s="170"/>
      <c r="AV824" s="170"/>
      <c r="AW824" s="170"/>
      <c r="AX824" s="170"/>
      <c r="AY824" s="170"/>
      <c r="AZ824" s="170"/>
      <c r="BA824" s="170"/>
      <c r="BB824" s="170"/>
      <c r="BC824" s="170"/>
      <c r="BD824" s="170"/>
      <c r="BE824" s="170"/>
      <c r="BF824" s="170"/>
      <c r="BG824" s="170"/>
      <c r="BH824" s="170"/>
    </row>
    <row r="825" customFormat="false" ht="13.5" hidden="false" customHeight="true" outlineLevel="1" collapsed="false">
      <c r="A825" s="184"/>
      <c r="B825" s="185"/>
      <c r="C825" s="186" t="s">
        <v>1097</v>
      </c>
      <c r="D825" s="186"/>
      <c r="E825" s="186"/>
      <c r="F825" s="186"/>
      <c r="G825" s="186"/>
      <c r="H825" s="187"/>
      <c r="I825" s="188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  <c r="AA825" s="170"/>
      <c r="AB825" s="170"/>
      <c r="AC825" s="170"/>
      <c r="AD825" s="170"/>
      <c r="AE825" s="170"/>
      <c r="AF825" s="170"/>
      <c r="AG825" s="170"/>
      <c r="AH825" s="170"/>
      <c r="AI825" s="170"/>
      <c r="AJ825" s="170"/>
      <c r="AK825" s="170"/>
      <c r="AL825" s="170"/>
      <c r="AM825" s="170"/>
      <c r="AN825" s="170"/>
      <c r="AO825" s="170"/>
      <c r="AP825" s="170"/>
      <c r="AQ825" s="170"/>
      <c r="AR825" s="170"/>
      <c r="AS825" s="170"/>
      <c r="AT825" s="170"/>
      <c r="AU825" s="170"/>
      <c r="AV825" s="170"/>
      <c r="AW825" s="170"/>
      <c r="AX825" s="170"/>
      <c r="AY825" s="170"/>
      <c r="AZ825" s="170"/>
      <c r="BA825" s="181" t="str">
        <f aca="false">C825</f>
        <v>Náklady na vyhotovení dokumentace skutečného provedení stavby a její předání objednateli v požadované formě a požadovaném počtu.</v>
      </c>
      <c r="BB825" s="170"/>
      <c r="BC825" s="170"/>
      <c r="BD825" s="170"/>
      <c r="BE825" s="170"/>
      <c r="BF825" s="170"/>
      <c r="BG825" s="170"/>
      <c r="BH825" s="170"/>
    </row>
    <row r="826" customFormat="false" ht="12.75" hidden="true" customHeight="false" outlineLevel="0" collapsed="false">
      <c r="C826" s="45"/>
      <c r="AK826" s="0" t="n">
        <f aca="false">SUM(AK1:AK825)</f>
        <v>0</v>
      </c>
      <c r="AL826" s="0" t="n">
        <f aca="false">SUM(AL1:AL825)</f>
        <v>0</v>
      </c>
      <c r="AN826" s="0" t="n">
        <v>15</v>
      </c>
      <c r="AO826" s="0" t="n">
        <v>21</v>
      </c>
    </row>
    <row r="827" customFormat="false" ht="13.5" hidden="true" customHeight="false" outlineLevel="0" collapsed="false">
      <c r="A827" s="189"/>
      <c r="B827" s="190" t="s">
        <v>1098</v>
      </c>
      <c r="C827" s="191"/>
      <c r="D827" s="192"/>
      <c r="E827" s="192"/>
      <c r="F827" s="192"/>
      <c r="G827" s="193" t="n">
        <f aca="false">F8+F56+F74+F121+F125+F153+F166+F186+F229+F234+F240+F244+F260+F266+F317+F328+F337+F350+F373+F406+F454+F574+F580+F618+F676+F711+F735+F751+F758+F771+F782+F787+F816+F822</f>
        <v>0</v>
      </c>
      <c r="AN827" s="0" t="n">
        <f aca="false">SUMIF(AM8:AM826,AN826,G8:G826)</f>
        <v>0</v>
      </c>
      <c r="AO827" s="0" t="n">
        <f aca="false">SUMIF(AM8:AM826,AO826,G8:G826)</f>
        <v>0</v>
      </c>
    </row>
  </sheetData>
  <sheetProtection algorithmName="SHA-512" hashValue="QHg5CXIUUVulTZWFyKd5ADC6x/dYhlm9AdohtCtahD7EyhfO6BpmJYBG8fFenihSoxN842YGZDu7JD/zib359Q==" saltValue="ez1zxmjHXqO4NQFp3mjbUw==" spinCount="100000" sheet="true"/>
  <mergeCells count="271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4:G14"/>
    <mergeCell ref="B19:G19"/>
    <mergeCell ref="B20:G20"/>
    <mergeCell ref="B21:G21"/>
    <mergeCell ref="B25:G25"/>
    <mergeCell ref="B26:G26"/>
    <mergeCell ref="B29:G29"/>
    <mergeCell ref="B30:G30"/>
    <mergeCell ref="B33:G33"/>
    <mergeCell ref="B34:G34"/>
    <mergeCell ref="B37:G37"/>
    <mergeCell ref="B38:G38"/>
    <mergeCell ref="B45:G45"/>
    <mergeCell ref="B46:G46"/>
    <mergeCell ref="B49:G49"/>
    <mergeCell ref="B50:G50"/>
    <mergeCell ref="B51:G51"/>
    <mergeCell ref="F56:G56"/>
    <mergeCell ref="B57:G57"/>
    <mergeCell ref="B58:G58"/>
    <mergeCell ref="B62:G62"/>
    <mergeCell ref="B63:G63"/>
    <mergeCell ref="B65:G65"/>
    <mergeCell ref="B66:G66"/>
    <mergeCell ref="F74:G74"/>
    <mergeCell ref="B75:G75"/>
    <mergeCell ref="B76:G76"/>
    <mergeCell ref="B80:G80"/>
    <mergeCell ref="B81:G81"/>
    <mergeCell ref="B84:G84"/>
    <mergeCell ref="B85:G85"/>
    <mergeCell ref="B88:G88"/>
    <mergeCell ref="B89:G89"/>
    <mergeCell ref="B90:G90"/>
    <mergeCell ref="B94:G94"/>
    <mergeCell ref="B95:G95"/>
    <mergeCell ref="B96:G96"/>
    <mergeCell ref="C98:G98"/>
    <mergeCell ref="B100:G100"/>
    <mergeCell ref="B102:G102"/>
    <mergeCell ref="B103:G103"/>
    <mergeCell ref="C117:G117"/>
    <mergeCell ref="F121:G121"/>
    <mergeCell ref="B122:G122"/>
    <mergeCell ref="B123:G123"/>
    <mergeCell ref="F125:G125"/>
    <mergeCell ref="B126:G126"/>
    <mergeCell ref="B127:G127"/>
    <mergeCell ref="B130:G130"/>
    <mergeCell ref="B131:G131"/>
    <mergeCell ref="B133:G133"/>
    <mergeCell ref="B140:G140"/>
    <mergeCell ref="B141:G141"/>
    <mergeCell ref="B144:G144"/>
    <mergeCell ref="B147:G147"/>
    <mergeCell ref="B148:G148"/>
    <mergeCell ref="F153:G153"/>
    <mergeCell ref="B154:G154"/>
    <mergeCell ref="B155:G155"/>
    <mergeCell ref="B158:G158"/>
    <mergeCell ref="B161:G161"/>
    <mergeCell ref="F166:G166"/>
    <mergeCell ref="B167:G167"/>
    <mergeCell ref="B168:G168"/>
    <mergeCell ref="B169:G169"/>
    <mergeCell ref="C171:G171"/>
    <mergeCell ref="C172:G172"/>
    <mergeCell ref="C177:G177"/>
    <mergeCell ref="C182:G182"/>
    <mergeCell ref="F186:G186"/>
    <mergeCell ref="B187:G187"/>
    <mergeCell ref="B188:G188"/>
    <mergeCell ref="B189:G189"/>
    <mergeCell ref="C191:G191"/>
    <mergeCell ref="B194:G194"/>
    <mergeCell ref="C196:G196"/>
    <mergeCell ref="B197:G197"/>
    <mergeCell ref="B198:G198"/>
    <mergeCell ref="B201:G201"/>
    <mergeCell ref="B202:G202"/>
    <mergeCell ref="B208:G208"/>
    <mergeCell ref="B209:G209"/>
    <mergeCell ref="B214:G214"/>
    <mergeCell ref="B215:G215"/>
    <mergeCell ref="B216:G216"/>
    <mergeCell ref="B219:G219"/>
    <mergeCell ref="B220:G220"/>
    <mergeCell ref="B221:G221"/>
    <mergeCell ref="C223:G223"/>
    <mergeCell ref="F229:G229"/>
    <mergeCell ref="B230:G230"/>
    <mergeCell ref="B231:G231"/>
    <mergeCell ref="F234:G234"/>
    <mergeCell ref="B235:G235"/>
    <mergeCell ref="B236:G236"/>
    <mergeCell ref="B237:G237"/>
    <mergeCell ref="F240:G240"/>
    <mergeCell ref="B241:G241"/>
    <mergeCell ref="F244:G244"/>
    <mergeCell ref="B245:G245"/>
    <mergeCell ref="C247:G247"/>
    <mergeCell ref="B249:G249"/>
    <mergeCell ref="B252:G252"/>
    <mergeCell ref="B255:G255"/>
    <mergeCell ref="F260:G260"/>
    <mergeCell ref="B261:G261"/>
    <mergeCell ref="B262:G262"/>
    <mergeCell ref="F266:G266"/>
    <mergeCell ref="B267:G267"/>
    <mergeCell ref="C269:G269"/>
    <mergeCell ref="C270:G270"/>
    <mergeCell ref="C271:G271"/>
    <mergeCell ref="C272:G272"/>
    <mergeCell ref="B274:G274"/>
    <mergeCell ref="B275:G275"/>
    <mergeCell ref="B280:G280"/>
    <mergeCell ref="B281:G281"/>
    <mergeCell ref="B284:G284"/>
    <mergeCell ref="B285:G285"/>
    <mergeCell ref="B288:G288"/>
    <mergeCell ref="B293:G293"/>
    <mergeCell ref="B294:G294"/>
    <mergeCell ref="B297:G297"/>
    <mergeCell ref="B298:G298"/>
    <mergeCell ref="B302:G302"/>
    <mergeCell ref="B303:G303"/>
    <mergeCell ref="B308:G308"/>
    <mergeCell ref="B309:G309"/>
    <mergeCell ref="C311:G311"/>
    <mergeCell ref="C315:G315"/>
    <mergeCell ref="F317:G317"/>
    <mergeCell ref="B318:G318"/>
    <mergeCell ref="B319:G319"/>
    <mergeCell ref="C321:G321"/>
    <mergeCell ref="B323:G323"/>
    <mergeCell ref="B324:G324"/>
    <mergeCell ref="B325:G325"/>
    <mergeCell ref="F328:G328"/>
    <mergeCell ref="B329:G329"/>
    <mergeCell ref="B330:G330"/>
    <mergeCell ref="C332:G332"/>
    <mergeCell ref="F337:G337"/>
    <mergeCell ref="B338:G338"/>
    <mergeCell ref="B339:G339"/>
    <mergeCell ref="B340:G340"/>
    <mergeCell ref="B343:G343"/>
    <mergeCell ref="F350:G350"/>
    <mergeCell ref="B351:G351"/>
    <mergeCell ref="B352:G352"/>
    <mergeCell ref="B355:G355"/>
    <mergeCell ref="B358:G358"/>
    <mergeCell ref="B359:G359"/>
    <mergeCell ref="F373:G373"/>
    <mergeCell ref="B374:G374"/>
    <mergeCell ref="B375:G375"/>
    <mergeCell ref="B380:G380"/>
    <mergeCell ref="B383:G383"/>
    <mergeCell ref="B386:G386"/>
    <mergeCell ref="C388:G388"/>
    <mergeCell ref="F406:G406"/>
    <mergeCell ref="B407:G407"/>
    <mergeCell ref="B408:G408"/>
    <mergeCell ref="B411:G411"/>
    <mergeCell ref="B412:G412"/>
    <mergeCell ref="B417:G417"/>
    <mergeCell ref="B420:G420"/>
    <mergeCell ref="B421:G421"/>
    <mergeCell ref="B424:G424"/>
    <mergeCell ref="B425:G425"/>
    <mergeCell ref="B426:G426"/>
    <mergeCell ref="B429:G429"/>
    <mergeCell ref="B432:G432"/>
    <mergeCell ref="B433:G433"/>
    <mergeCell ref="F454:G454"/>
    <mergeCell ref="B455:G455"/>
    <mergeCell ref="B456:G456"/>
    <mergeCell ref="B462:G462"/>
    <mergeCell ref="B463:G463"/>
    <mergeCell ref="B470:G470"/>
    <mergeCell ref="B471:G471"/>
    <mergeCell ref="C473:G473"/>
    <mergeCell ref="B474:G474"/>
    <mergeCell ref="B475:G475"/>
    <mergeCell ref="B476:G476"/>
    <mergeCell ref="C478:G478"/>
    <mergeCell ref="B481:G481"/>
    <mergeCell ref="B482:G482"/>
    <mergeCell ref="C484:G484"/>
    <mergeCell ref="B485:G485"/>
    <mergeCell ref="B486:G486"/>
    <mergeCell ref="B491:G491"/>
    <mergeCell ref="B492:G492"/>
    <mergeCell ref="B493:G493"/>
    <mergeCell ref="C495:G495"/>
    <mergeCell ref="B497:G497"/>
    <mergeCell ref="B498:G498"/>
    <mergeCell ref="B499:G499"/>
    <mergeCell ref="B502:G502"/>
    <mergeCell ref="B505:G505"/>
    <mergeCell ref="B506:G506"/>
    <mergeCell ref="B509:G509"/>
    <mergeCell ref="B512:G512"/>
    <mergeCell ref="B516:G516"/>
    <mergeCell ref="B519:G519"/>
    <mergeCell ref="B522:G522"/>
    <mergeCell ref="B525:G525"/>
    <mergeCell ref="B531:G531"/>
    <mergeCell ref="B532:G532"/>
    <mergeCell ref="C559:G559"/>
    <mergeCell ref="F574:G574"/>
    <mergeCell ref="B575:G575"/>
    <mergeCell ref="F580:G580"/>
    <mergeCell ref="B581:G581"/>
    <mergeCell ref="B586:G586"/>
    <mergeCell ref="C592:G592"/>
    <mergeCell ref="B594:G594"/>
    <mergeCell ref="B595:G595"/>
    <mergeCell ref="F618:G618"/>
    <mergeCell ref="B619:G619"/>
    <mergeCell ref="C670:G670"/>
    <mergeCell ref="F676:G676"/>
    <mergeCell ref="B677:G677"/>
    <mergeCell ref="B687:G687"/>
    <mergeCell ref="C700:G700"/>
    <mergeCell ref="F711:G711"/>
    <mergeCell ref="B712:G712"/>
    <mergeCell ref="B723:G723"/>
    <mergeCell ref="B727:G727"/>
    <mergeCell ref="B728:G728"/>
    <mergeCell ref="F735:G735"/>
    <mergeCell ref="B736:G736"/>
    <mergeCell ref="B739:G739"/>
    <mergeCell ref="F751:G751"/>
    <mergeCell ref="B752:G752"/>
    <mergeCell ref="B753:G753"/>
    <mergeCell ref="F758:G758"/>
    <mergeCell ref="B759:G759"/>
    <mergeCell ref="C761:G761"/>
    <mergeCell ref="C768:G768"/>
    <mergeCell ref="F771:G771"/>
    <mergeCell ref="B772:G772"/>
    <mergeCell ref="B773:G773"/>
    <mergeCell ref="B777:G777"/>
    <mergeCell ref="F782:G782"/>
    <mergeCell ref="B783:G783"/>
    <mergeCell ref="B784:G784"/>
    <mergeCell ref="F787:G787"/>
    <mergeCell ref="B788:G788"/>
    <mergeCell ref="B794:G794"/>
    <mergeCell ref="B795:G795"/>
    <mergeCell ref="B801:G801"/>
    <mergeCell ref="B802:G802"/>
    <mergeCell ref="C804:G804"/>
    <mergeCell ref="B809:G809"/>
    <mergeCell ref="B810:G810"/>
    <mergeCell ref="F816:G816"/>
    <mergeCell ref="B817:G817"/>
    <mergeCell ref="C819:G819"/>
    <mergeCell ref="C821:G821"/>
    <mergeCell ref="F822:G822"/>
    <mergeCell ref="B823:G823"/>
    <mergeCell ref="C825:G8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0</v>
      </c>
      <c r="C4" s="142" t="s">
        <v>71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79</v>
      </c>
      <c r="C8" s="159" t="s">
        <v>480</v>
      </c>
      <c r="D8" s="160"/>
      <c r="E8" s="161"/>
      <c r="F8" s="162" t="n">
        <f aca="false">SUM(G9:G13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061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062</v>
      </c>
      <c r="C10" s="173" t="s">
        <v>1063</v>
      </c>
      <c r="D10" s="174" t="s">
        <v>164</v>
      </c>
      <c r="E10" s="175" t="n">
        <v>0.0557</v>
      </c>
      <c r="F10" s="176"/>
      <c r="G10" s="177" t="n">
        <f aca="false">E10*F10</f>
        <v>0</v>
      </c>
      <c r="H10" s="167" t="s">
        <v>428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5"/>
      <c r="B11" s="172"/>
      <c r="C11" s="178" t="s">
        <v>1064</v>
      </c>
      <c r="D11" s="179"/>
      <c r="E11" s="180"/>
      <c r="F11" s="177"/>
      <c r="G11" s="177"/>
      <c r="H11" s="167"/>
      <c r="I11" s="168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/>
      <c r="B12" s="172"/>
      <c r="C12" s="178" t="s">
        <v>1099</v>
      </c>
      <c r="D12" s="179"/>
      <c r="E12" s="180"/>
      <c r="F12" s="177"/>
      <c r="G12" s="177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1100</v>
      </c>
      <c r="D13" s="179"/>
      <c r="E13" s="180" t="n">
        <v>0.0557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0" collapsed="false">
      <c r="A14" s="157" t="s">
        <v>86</v>
      </c>
      <c r="B14" s="158" t="s">
        <v>1101</v>
      </c>
      <c r="C14" s="159" t="s">
        <v>1102</v>
      </c>
      <c r="D14" s="160"/>
      <c r="E14" s="161"/>
      <c r="F14" s="182" t="n">
        <f aca="false">SUM(G15:G16)</f>
        <v>0</v>
      </c>
      <c r="G14" s="182"/>
      <c r="H14" s="163"/>
      <c r="I14" s="164"/>
      <c r="J14" s="86"/>
    </row>
    <row r="15" customFormat="false" ht="12.75" hidden="false" customHeight="true" outlineLevel="1" collapsed="false">
      <c r="A15" s="165"/>
      <c r="B15" s="166" t="s">
        <v>1103</v>
      </c>
      <c r="C15" s="166"/>
      <c r="D15" s="166"/>
      <c r="E15" s="166"/>
      <c r="F15" s="166"/>
      <c r="G15" s="166"/>
      <c r="H15" s="167"/>
      <c r="I15" s="168"/>
      <c r="J15" s="169"/>
      <c r="K15" s="170" t="n">
        <v>1</v>
      </c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2</v>
      </c>
      <c r="B16" s="172" t="s">
        <v>1104</v>
      </c>
      <c r="C16" s="173" t="s">
        <v>1105</v>
      </c>
      <c r="D16" s="174" t="s">
        <v>209</v>
      </c>
      <c r="E16" s="175" t="n">
        <v>1</v>
      </c>
      <c r="F16" s="176"/>
      <c r="G16" s="177" t="n">
        <f aca="false">E16*F16</f>
        <v>0</v>
      </c>
      <c r="H16" s="167" t="s">
        <v>1106</v>
      </c>
      <c r="I16" s="168" t="s">
        <v>96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0" collapsed="false">
      <c r="A17" s="157" t="s">
        <v>86</v>
      </c>
      <c r="B17" s="158" t="s">
        <v>1107</v>
      </c>
      <c r="C17" s="159" t="s">
        <v>1108</v>
      </c>
      <c r="D17" s="160"/>
      <c r="E17" s="161"/>
      <c r="F17" s="182" t="n">
        <f aca="false">SUM(G18:G31)</f>
        <v>0</v>
      </c>
      <c r="G17" s="182"/>
      <c r="H17" s="163"/>
      <c r="I17" s="164"/>
      <c r="J17" s="86"/>
    </row>
    <row r="18" customFormat="false" ht="12.75" hidden="false" customHeight="true" outlineLevel="1" collapsed="false">
      <c r="A18" s="165"/>
      <c r="B18" s="166" t="s">
        <v>1109</v>
      </c>
      <c r="C18" s="166"/>
      <c r="D18" s="166"/>
      <c r="E18" s="166"/>
      <c r="F18" s="166"/>
      <c r="G18" s="166"/>
      <c r="H18" s="167"/>
      <c r="I18" s="168"/>
      <c r="J18" s="169"/>
      <c r="K18" s="170" t="n">
        <v>1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110</v>
      </c>
      <c r="C19" s="171"/>
      <c r="D19" s="171"/>
      <c r="E19" s="171"/>
      <c r="F19" s="171"/>
      <c r="G19" s="171"/>
      <c r="H19" s="167"/>
      <c r="I19" s="168"/>
      <c r="J19" s="169"/>
      <c r="K19" s="170" t="n">
        <v>2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3</v>
      </c>
      <c r="B20" s="172" t="s">
        <v>1111</v>
      </c>
      <c r="C20" s="173" t="s">
        <v>1112</v>
      </c>
      <c r="D20" s="174" t="s">
        <v>243</v>
      </c>
      <c r="E20" s="175" t="n">
        <v>2</v>
      </c>
      <c r="F20" s="176"/>
      <c r="G20" s="177" t="n">
        <f aca="false">E20*F20</f>
        <v>0</v>
      </c>
      <c r="H20" s="167" t="s">
        <v>1113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114</v>
      </c>
      <c r="C21" s="171"/>
      <c r="D21" s="171"/>
      <c r="E21" s="171"/>
      <c r="F21" s="171"/>
      <c r="G21" s="171"/>
      <c r="H21" s="167"/>
      <c r="I21" s="168"/>
      <c r="J21" s="169"/>
      <c r="K21" s="170" t="n">
        <v>1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4</v>
      </c>
      <c r="B22" s="172" t="s">
        <v>1115</v>
      </c>
      <c r="C22" s="173" t="s">
        <v>1116</v>
      </c>
      <c r="D22" s="174" t="s">
        <v>243</v>
      </c>
      <c r="E22" s="175" t="n">
        <v>2</v>
      </c>
      <c r="F22" s="176"/>
      <c r="G22" s="177" t="n">
        <f aca="false">E22*F22</f>
        <v>0</v>
      </c>
      <c r="H22" s="167" t="s">
        <v>1106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117</v>
      </c>
      <c r="C23" s="171"/>
      <c r="D23" s="171"/>
      <c r="E23" s="171"/>
      <c r="F23" s="171"/>
      <c r="G23" s="171"/>
      <c r="H23" s="167"/>
      <c r="I23" s="168"/>
      <c r="J23" s="169"/>
      <c r="K23" s="170" t="n">
        <v>1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true" outlineLevel="1" collapsed="false">
      <c r="A24" s="165"/>
      <c r="B24" s="171" t="s">
        <v>1118</v>
      </c>
      <c r="C24" s="171"/>
      <c r="D24" s="171"/>
      <c r="E24" s="171"/>
      <c r="F24" s="171"/>
      <c r="G24" s="171"/>
      <c r="H24" s="167"/>
      <c r="I24" s="168"/>
      <c r="J24" s="169"/>
      <c r="K24" s="170" t="n">
        <v>2</v>
      </c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65" t="n">
        <v>5</v>
      </c>
      <c r="B25" s="172" t="s">
        <v>1119</v>
      </c>
      <c r="C25" s="173" t="s">
        <v>1120</v>
      </c>
      <c r="D25" s="174" t="s">
        <v>243</v>
      </c>
      <c r="E25" s="175" t="n">
        <v>2</v>
      </c>
      <c r="F25" s="176"/>
      <c r="G25" s="177" t="n">
        <f aca="false">E25*F25</f>
        <v>0</v>
      </c>
      <c r="H25" s="167" t="s">
        <v>1106</v>
      </c>
      <c r="I25" s="168" t="s">
        <v>96</v>
      </c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 t="n">
        <v>21</v>
      </c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6</v>
      </c>
      <c r="B26" s="172" t="s">
        <v>1121</v>
      </c>
      <c r="C26" s="173" t="s">
        <v>1122</v>
      </c>
      <c r="D26" s="174" t="s">
        <v>243</v>
      </c>
      <c r="E26" s="175" t="n">
        <v>2</v>
      </c>
      <c r="F26" s="176"/>
      <c r="G26" s="177" t="n">
        <f aca="false">E26*F26</f>
        <v>0</v>
      </c>
      <c r="H26" s="167" t="s">
        <v>1106</v>
      </c>
      <c r="I26" s="168" t="s">
        <v>96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true" outlineLevel="1" collapsed="false">
      <c r="A27" s="165"/>
      <c r="B27" s="171" t="s">
        <v>1123</v>
      </c>
      <c r="C27" s="171"/>
      <c r="D27" s="171"/>
      <c r="E27" s="171"/>
      <c r="F27" s="171"/>
      <c r="G27" s="171"/>
      <c r="H27" s="167"/>
      <c r="I27" s="168"/>
      <c r="J27" s="169"/>
      <c r="K27" s="170" t="n">
        <v>1</v>
      </c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 t="n">
        <v>7</v>
      </c>
      <c r="B28" s="172" t="s">
        <v>1124</v>
      </c>
      <c r="C28" s="173" t="s">
        <v>1125</v>
      </c>
      <c r="D28" s="174" t="s">
        <v>164</v>
      </c>
      <c r="E28" s="175" t="n">
        <v>0.00028</v>
      </c>
      <c r="F28" s="176"/>
      <c r="G28" s="177" t="n">
        <f aca="false">E28*F28</f>
        <v>0</v>
      </c>
      <c r="H28" s="167" t="s">
        <v>1106</v>
      </c>
      <c r="I28" s="168" t="s">
        <v>96</v>
      </c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 t="n">
        <v>21</v>
      </c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/>
      <c r="B29" s="172"/>
      <c r="C29" s="178" t="s">
        <v>499</v>
      </c>
      <c r="D29" s="179"/>
      <c r="E29" s="180"/>
      <c r="F29" s="177"/>
      <c r="G29" s="177"/>
      <c r="H29" s="167"/>
      <c r="I29" s="168"/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65"/>
      <c r="B30" s="172"/>
      <c r="C30" s="178" t="s">
        <v>1126</v>
      </c>
      <c r="D30" s="179"/>
      <c r="E30" s="180"/>
      <c r="F30" s="177"/>
      <c r="G30" s="177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/>
      <c r="B31" s="172"/>
      <c r="C31" s="178" t="s">
        <v>1127</v>
      </c>
      <c r="D31" s="179"/>
      <c r="E31" s="180" t="n">
        <v>0.0003</v>
      </c>
      <c r="F31" s="177"/>
      <c r="G31" s="177"/>
      <c r="H31" s="167"/>
      <c r="I31" s="168"/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0" collapsed="false">
      <c r="A32" s="157" t="s">
        <v>86</v>
      </c>
      <c r="B32" s="158" t="s">
        <v>1128</v>
      </c>
      <c r="C32" s="159" t="s">
        <v>1129</v>
      </c>
      <c r="D32" s="160"/>
      <c r="E32" s="161"/>
      <c r="F32" s="182" t="n">
        <f aca="false">SUM(G33:G43)</f>
        <v>0</v>
      </c>
      <c r="G32" s="182"/>
      <c r="H32" s="163"/>
      <c r="I32" s="164"/>
      <c r="J32" s="86"/>
    </row>
    <row r="33" customFormat="false" ht="12.75" hidden="false" customHeight="true" outlineLevel="1" collapsed="false">
      <c r="A33" s="165"/>
      <c r="B33" s="166" t="s">
        <v>1130</v>
      </c>
      <c r="C33" s="166"/>
      <c r="D33" s="166"/>
      <c r="E33" s="166"/>
      <c r="F33" s="166"/>
      <c r="G33" s="166"/>
      <c r="H33" s="167"/>
      <c r="I33" s="168"/>
      <c r="J33" s="169"/>
      <c r="K33" s="170" t="n">
        <v>1</v>
      </c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1" t="s">
        <v>1131</v>
      </c>
      <c r="C34" s="171"/>
      <c r="D34" s="171"/>
      <c r="E34" s="171"/>
      <c r="F34" s="171"/>
      <c r="G34" s="171"/>
      <c r="H34" s="167"/>
      <c r="I34" s="168"/>
      <c r="J34" s="169"/>
      <c r="K34" s="170" t="n">
        <v>2</v>
      </c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8</v>
      </c>
      <c r="B35" s="172" t="s">
        <v>1132</v>
      </c>
      <c r="C35" s="173" t="s">
        <v>1133</v>
      </c>
      <c r="D35" s="174" t="s">
        <v>243</v>
      </c>
      <c r="E35" s="175" t="n">
        <v>2</v>
      </c>
      <c r="F35" s="176"/>
      <c r="G35" s="177" t="n">
        <f aca="false">E35*F35</f>
        <v>0</v>
      </c>
      <c r="H35" s="167" t="s">
        <v>1106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true" outlineLevel="1" collapsed="false">
      <c r="A36" s="165"/>
      <c r="B36" s="171" t="s">
        <v>1134</v>
      </c>
      <c r="C36" s="171"/>
      <c r="D36" s="171"/>
      <c r="E36" s="171"/>
      <c r="F36" s="171"/>
      <c r="G36" s="171"/>
      <c r="H36" s="167"/>
      <c r="I36" s="168"/>
      <c r="J36" s="169"/>
      <c r="K36" s="170" t="n">
        <v>1</v>
      </c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9</v>
      </c>
      <c r="B37" s="172" t="s">
        <v>1135</v>
      </c>
      <c r="C37" s="173" t="s">
        <v>1136</v>
      </c>
      <c r="D37" s="174" t="s">
        <v>243</v>
      </c>
      <c r="E37" s="175" t="n">
        <v>2</v>
      </c>
      <c r="F37" s="176"/>
      <c r="G37" s="177" t="n">
        <f aca="false">E37*F37</f>
        <v>0</v>
      </c>
      <c r="H37" s="167" t="s">
        <v>1106</v>
      </c>
      <c r="I37" s="168" t="s">
        <v>96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33.75" hidden="false" customHeight="false" outlineLevel="1" collapsed="false">
      <c r="A38" s="165" t="n">
        <v>10</v>
      </c>
      <c r="B38" s="172" t="s">
        <v>1137</v>
      </c>
      <c r="C38" s="173" t="s">
        <v>1138</v>
      </c>
      <c r="D38" s="174" t="s">
        <v>243</v>
      </c>
      <c r="E38" s="175" t="n">
        <v>2</v>
      </c>
      <c r="F38" s="176"/>
      <c r="G38" s="177" t="n">
        <f aca="false">E38*F38</f>
        <v>0</v>
      </c>
      <c r="H38" s="167" t="s">
        <v>236</v>
      </c>
      <c r="I38" s="168" t="s">
        <v>96</v>
      </c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 t="n">
        <v>21</v>
      </c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true" outlineLevel="1" collapsed="false">
      <c r="A39" s="165"/>
      <c r="B39" s="171" t="s">
        <v>1139</v>
      </c>
      <c r="C39" s="171"/>
      <c r="D39" s="171"/>
      <c r="E39" s="171"/>
      <c r="F39" s="171"/>
      <c r="G39" s="171"/>
      <c r="H39" s="167"/>
      <c r="I39" s="168"/>
      <c r="J39" s="169"/>
      <c r="K39" s="170" t="n">
        <v>1</v>
      </c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11</v>
      </c>
      <c r="B40" s="172" t="s">
        <v>1140</v>
      </c>
      <c r="C40" s="173" t="s">
        <v>1141</v>
      </c>
      <c r="D40" s="174" t="s">
        <v>164</v>
      </c>
      <c r="E40" s="175" t="n">
        <v>0.09024</v>
      </c>
      <c r="F40" s="176"/>
      <c r="G40" s="177" t="n">
        <f aca="false">E40*F40</f>
        <v>0</v>
      </c>
      <c r="H40" s="167" t="s">
        <v>1106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/>
      <c r="B41" s="172"/>
      <c r="C41" s="178" t="s">
        <v>499</v>
      </c>
      <c r="D41" s="179"/>
      <c r="E41" s="180"/>
      <c r="F41" s="177"/>
      <c r="G41" s="177"/>
      <c r="H41" s="167"/>
      <c r="I41" s="168"/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/>
      <c r="B42" s="172"/>
      <c r="C42" s="178" t="s">
        <v>1142</v>
      </c>
      <c r="D42" s="179"/>
      <c r="E42" s="180"/>
      <c r="F42" s="177"/>
      <c r="G42" s="177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/>
      <c r="B43" s="172"/>
      <c r="C43" s="178" t="s">
        <v>1143</v>
      </c>
      <c r="D43" s="179"/>
      <c r="E43" s="180" t="n">
        <v>0.0902</v>
      </c>
      <c r="F43" s="177"/>
      <c r="G43" s="177"/>
      <c r="H43" s="167"/>
      <c r="I43" s="168"/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0" collapsed="false">
      <c r="A44" s="157" t="s">
        <v>86</v>
      </c>
      <c r="B44" s="158" t="s">
        <v>1022</v>
      </c>
      <c r="C44" s="159" t="s">
        <v>1023</v>
      </c>
      <c r="D44" s="160"/>
      <c r="E44" s="161"/>
      <c r="F44" s="182" t="n">
        <f aca="false">SUM(G45:G49)</f>
        <v>0</v>
      </c>
      <c r="G44" s="182"/>
      <c r="H44" s="163"/>
      <c r="I44" s="164"/>
      <c r="J44" s="86"/>
    </row>
    <row r="45" customFormat="false" ht="12.75" hidden="false" customHeight="true" outlineLevel="1" collapsed="false">
      <c r="A45" s="165"/>
      <c r="B45" s="166" t="s">
        <v>1144</v>
      </c>
      <c r="C45" s="166"/>
      <c r="D45" s="166"/>
      <c r="E45" s="166"/>
      <c r="F45" s="166"/>
      <c r="G45" s="166"/>
      <c r="H45" s="167"/>
      <c r="I45" s="168"/>
      <c r="J45" s="169"/>
      <c r="K45" s="170" t="n">
        <v>1</v>
      </c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145</v>
      </c>
      <c r="C46" s="171"/>
      <c r="D46" s="171"/>
      <c r="E46" s="171"/>
      <c r="F46" s="171"/>
      <c r="G46" s="171"/>
      <c r="H46" s="167"/>
      <c r="I46" s="168"/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65" t="n">
        <v>12</v>
      </c>
      <c r="B47" s="172" t="s">
        <v>1146</v>
      </c>
      <c r="C47" s="173" t="s">
        <v>1147</v>
      </c>
      <c r="D47" s="174" t="s">
        <v>209</v>
      </c>
      <c r="E47" s="175" t="n">
        <v>1</v>
      </c>
      <c r="F47" s="176"/>
      <c r="G47" s="177" t="n">
        <f aca="false">E47*F47</f>
        <v>0</v>
      </c>
      <c r="H47" s="167" t="s">
        <v>1027</v>
      </c>
      <c r="I47" s="16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22.5" hidden="false" customHeight="false" outlineLevel="1" collapsed="false">
      <c r="A48" s="165" t="n">
        <v>13</v>
      </c>
      <c r="B48" s="172" t="s">
        <v>1148</v>
      </c>
      <c r="C48" s="173" t="s">
        <v>1149</v>
      </c>
      <c r="D48" s="174" t="s">
        <v>1150</v>
      </c>
      <c r="E48" s="175" t="n">
        <v>7</v>
      </c>
      <c r="F48" s="176"/>
      <c r="G48" s="177" t="n">
        <f aca="false">E48*F48</f>
        <v>0</v>
      </c>
      <c r="H48" s="167"/>
      <c r="I48" s="168" t="s">
        <v>151</v>
      </c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 t="n">
        <v>21</v>
      </c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/>
      <c r="B49" s="172"/>
      <c r="C49" s="178" t="s">
        <v>1151</v>
      </c>
      <c r="D49" s="179"/>
      <c r="E49" s="180" t="n">
        <v>7</v>
      </c>
      <c r="F49" s="177"/>
      <c r="G49" s="177"/>
      <c r="H49" s="167"/>
      <c r="I49" s="168"/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0" collapsed="false">
      <c r="A50" s="157" t="s">
        <v>86</v>
      </c>
      <c r="B50" s="158" t="s">
        <v>1059</v>
      </c>
      <c r="C50" s="159" t="s">
        <v>1060</v>
      </c>
      <c r="D50" s="160"/>
      <c r="E50" s="161"/>
      <c r="F50" s="182" t="n">
        <f aca="false">SUM(G51:G69)</f>
        <v>0</v>
      </c>
      <c r="G50" s="182"/>
      <c r="H50" s="163"/>
      <c r="I50" s="164"/>
      <c r="J50" s="86"/>
    </row>
    <row r="51" customFormat="false" ht="12.75" hidden="false" customHeight="true" outlineLevel="1" collapsed="false">
      <c r="A51" s="165"/>
      <c r="B51" s="166" t="s">
        <v>1068</v>
      </c>
      <c r="C51" s="166"/>
      <c r="D51" s="166"/>
      <c r="E51" s="166"/>
      <c r="F51" s="166"/>
      <c r="G51" s="166"/>
      <c r="H51" s="167"/>
      <c r="I51" s="168"/>
      <c r="J51" s="170"/>
      <c r="K51" s="170" t="n">
        <v>1</v>
      </c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true" outlineLevel="1" collapsed="false">
      <c r="A52" s="165"/>
      <c r="B52" s="171" t="s">
        <v>1069</v>
      </c>
      <c r="C52" s="171"/>
      <c r="D52" s="171"/>
      <c r="E52" s="171"/>
      <c r="F52" s="171"/>
      <c r="G52" s="171"/>
      <c r="H52" s="167"/>
      <c r="I52" s="168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4</v>
      </c>
      <c r="B53" s="172" t="s">
        <v>1070</v>
      </c>
      <c r="C53" s="173" t="s">
        <v>1071</v>
      </c>
      <c r="D53" s="174" t="s">
        <v>164</v>
      </c>
      <c r="E53" s="175" t="n">
        <v>0.0557</v>
      </c>
      <c r="F53" s="176"/>
      <c r="G53" s="177" t="n">
        <f aca="false">E53*F53</f>
        <v>0</v>
      </c>
      <c r="H53" s="167" t="s">
        <v>1072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65"/>
      <c r="B54" s="172"/>
      <c r="C54" s="178" t="s">
        <v>1064</v>
      </c>
      <c r="D54" s="179"/>
      <c r="E54" s="180"/>
      <c r="F54" s="177"/>
      <c r="G54" s="177"/>
      <c r="H54" s="167"/>
      <c r="I54" s="168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/>
      <c r="B55" s="172"/>
      <c r="C55" s="178" t="s">
        <v>1099</v>
      </c>
      <c r="D55" s="179"/>
      <c r="E55" s="180"/>
      <c r="F55" s="177"/>
      <c r="G55" s="177"/>
      <c r="H55" s="167"/>
      <c r="I55" s="168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65"/>
      <c r="B56" s="172"/>
      <c r="C56" s="178" t="s">
        <v>1100</v>
      </c>
      <c r="D56" s="179"/>
      <c r="E56" s="180" t="n">
        <v>0.0557</v>
      </c>
      <c r="F56" s="177"/>
      <c r="G56" s="177"/>
      <c r="H56" s="167"/>
      <c r="I56" s="16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true" outlineLevel="1" collapsed="false">
      <c r="A57" s="165"/>
      <c r="B57" s="171" t="s">
        <v>1073</v>
      </c>
      <c r="C57" s="171"/>
      <c r="D57" s="171"/>
      <c r="E57" s="171"/>
      <c r="F57" s="171"/>
      <c r="G57" s="171"/>
      <c r="H57" s="167"/>
      <c r="I57" s="168"/>
      <c r="J57" s="170"/>
      <c r="K57" s="170" t="n">
        <v>1</v>
      </c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074</v>
      </c>
      <c r="C58" s="171"/>
      <c r="D58" s="171"/>
      <c r="E58" s="171"/>
      <c r="F58" s="171"/>
      <c r="G58" s="171"/>
      <c r="H58" s="167"/>
      <c r="I58" s="168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15</v>
      </c>
      <c r="B59" s="172" t="s">
        <v>1075</v>
      </c>
      <c r="C59" s="173" t="s">
        <v>1076</v>
      </c>
      <c r="D59" s="174" t="s">
        <v>164</v>
      </c>
      <c r="E59" s="175" t="n">
        <v>0.0557</v>
      </c>
      <c r="F59" s="176"/>
      <c r="G59" s="177" t="n">
        <f aca="false">E59*F59</f>
        <v>0</v>
      </c>
      <c r="H59" s="167" t="s">
        <v>418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22.5" hidden="false" customHeight="true" outlineLevel="1" collapsed="false">
      <c r="A60" s="165"/>
      <c r="B60" s="172"/>
      <c r="C60" s="183" t="s">
        <v>1077</v>
      </c>
      <c r="D60" s="183"/>
      <c r="E60" s="183"/>
      <c r="F60" s="183"/>
      <c r="G60" s="183"/>
      <c r="H60" s="167"/>
      <c r="I60" s="168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81" t="str">
        <f aca="false">C60</f>
        <v>S naložením suti nebo vybouraných hmot do dopravního prostředku a na jejich vyložením, popřípadě přeložením na normální dopravní prostředek.</v>
      </c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5"/>
      <c r="B61" s="172"/>
      <c r="C61" s="178" t="s">
        <v>1064</v>
      </c>
      <c r="D61" s="179"/>
      <c r="E61" s="180"/>
      <c r="F61" s="177"/>
      <c r="G61" s="177"/>
      <c r="H61" s="167"/>
      <c r="I61" s="168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65"/>
      <c r="B62" s="172"/>
      <c r="C62" s="178" t="s">
        <v>1099</v>
      </c>
      <c r="D62" s="179"/>
      <c r="E62" s="180"/>
      <c r="F62" s="177"/>
      <c r="G62" s="177"/>
      <c r="H62" s="167"/>
      <c r="I62" s="168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65"/>
      <c r="B63" s="172"/>
      <c r="C63" s="178" t="s">
        <v>1100</v>
      </c>
      <c r="D63" s="179"/>
      <c r="E63" s="180" t="n">
        <v>0.0557</v>
      </c>
      <c r="F63" s="177"/>
      <c r="G63" s="177"/>
      <c r="H63" s="167"/>
      <c r="I63" s="168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true" outlineLevel="1" collapsed="false">
      <c r="A64" s="165"/>
      <c r="B64" s="171" t="s">
        <v>1078</v>
      </c>
      <c r="C64" s="171"/>
      <c r="D64" s="171"/>
      <c r="E64" s="171"/>
      <c r="F64" s="171"/>
      <c r="G64" s="171"/>
      <c r="H64" s="167"/>
      <c r="I64" s="168"/>
      <c r="J64" s="170"/>
      <c r="K64" s="170" t="n">
        <v>1</v>
      </c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079</v>
      </c>
      <c r="C65" s="171"/>
      <c r="D65" s="171"/>
      <c r="E65" s="171"/>
      <c r="F65" s="171"/>
      <c r="G65" s="171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65" t="n">
        <v>16</v>
      </c>
      <c r="B66" s="172" t="s">
        <v>1080</v>
      </c>
      <c r="C66" s="173" t="s">
        <v>1081</v>
      </c>
      <c r="D66" s="174" t="s">
        <v>164</v>
      </c>
      <c r="E66" s="175" t="n">
        <v>0.0557</v>
      </c>
      <c r="F66" s="176"/>
      <c r="G66" s="177" t="n">
        <f aca="false">E66*F66</f>
        <v>0</v>
      </c>
      <c r="H66" s="167" t="s">
        <v>1072</v>
      </c>
      <c r="I66" s="168" t="s">
        <v>96</v>
      </c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 t="n">
        <v>21</v>
      </c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/>
      <c r="B67" s="172"/>
      <c r="C67" s="178" t="s">
        <v>1064</v>
      </c>
      <c r="D67" s="179"/>
      <c r="E67" s="180"/>
      <c r="F67" s="177"/>
      <c r="G67" s="177"/>
      <c r="H67" s="167"/>
      <c r="I67" s="168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/>
      <c r="B68" s="172"/>
      <c r="C68" s="178" t="s">
        <v>1099</v>
      </c>
      <c r="D68" s="179"/>
      <c r="E68" s="180"/>
      <c r="F68" s="177"/>
      <c r="G68" s="177"/>
      <c r="H68" s="167"/>
      <c r="I68" s="168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3.5" hidden="false" customHeight="false" outlineLevel="1" collapsed="false">
      <c r="A69" s="184"/>
      <c r="B69" s="185"/>
      <c r="C69" s="194" t="s">
        <v>1100</v>
      </c>
      <c r="D69" s="195"/>
      <c r="E69" s="196" t="n">
        <v>0.0557</v>
      </c>
      <c r="F69" s="197"/>
      <c r="G69" s="197"/>
      <c r="H69" s="187"/>
      <c r="I69" s="188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true" customHeight="false" outlineLevel="0" collapsed="false">
      <c r="C70" s="45"/>
      <c r="AK70" s="0" t="n">
        <f aca="false">SUM(AK1:AK69)</f>
        <v>0</v>
      </c>
      <c r="AL70" s="0" t="n">
        <f aca="false">SUM(AL1:AL69)</f>
        <v>0</v>
      </c>
      <c r="AN70" s="0" t="n">
        <v>15</v>
      </c>
      <c r="AO70" s="0" t="n">
        <v>21</v>
      </c>
    </row>
    <row r="71" customFormat="false" ht="13.5" hidden="true" customHeight="false" outlineLevel="0" collapsed="false">
      <c r="A71" s="189"/>
      <c r="B71" s="190" t="s">
        <v>1098</v>
      </c>
      <c r="C71" s="191"/>
      <c r="D71" s="192"/>
      <c r="E71" s="192"/>
      <c r="F71" s="192"/>
      <c r="G71" s="193" t="n">
        <f aca="false">F8+F14+F17+F32+F44+F50</f>
        <v>0</v>
      </c>
      <c r="AN71" s="0" t="n">
        <f aca="false">SUMIF(AM8:AM70,AN70,G8:G70)</f>
        <v>0</v>
      </c>
      <c r="AO71" s="0" t="n">
        <f aca="false">SUMIF(AM8:AM70,AO70,G8:G70)</f>
        <v>0</v>
      </c>
    </row>
  </sheetData>
  <sheetProtection algorithmName="SHA-512" hashValue="C9WmPSXj1NykelZtezLV4DT1g1PuzX6ColAFdbOyJIkRbGrfBWQToLfvT7uY4rLu476YZFDXIsNk/HIPme09Vg==" saltValue="2qmmGhMtoaiOIRbH0HnGWQ==" spinCount="100000" sheet="true"/>
  <mergeCells count="32">
    <mergeCell ref="A1:G1"/>
    <mergeCell ref="C2:G2"/>
    <mergeCell ref="C3:G3"/>
    <mergeCell ref="C4:G4"/>
    <mergeCell ref="C7:G7"/>
    <mergeCell ref="F8:G8"/>
    <mergeCell ref="B9:G9"/>
    <mergeCell ref="F14:G14"/>
    <mergeCell ref="B15:G15"/>
    <mergeCell ref="F17:G17"/>
    <mergeCell ref="B18:G18"/>
    <mergeCell ref="B19:G19"/>
    <mergeCell ref="B21:G21"/>
    <mergeCell ref="B23:G23"/>
    <mergeCell ref="B24:G24"/>
    <mergeCell ref="B27:G27"/>
    <mergeCell ref="F32:G32"/>
    <mergeCell ref="B33:G33"/>
    <mergeCell ref="B34:G34"/>
    <mergeCell ref="B36:G36"/>
    <mergeCell ref="B39:G39"/>
    <mergeCell ref="F44:G44"/>
    <mergeCell ref="B45:G45"/>
    <mergeCell ref="B46:G46"/>
    <mergeCell ref="F50:G50"/>
    <mergeCell ref="B51:G51"/>
    <mergeCell ref="B52:G52"/>
    <mergeCell ref="B57:G57"/>
    <mergeCell ref="B58:G58"/>
    <mergeCell ref="C60:G60"/>
    <mergeCell ref="B64:G64"/>
    <mergeCell ref="B65:G6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2</v>
      </c>
      <c r="C4" s="142" t="s">
        <v>73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314</v>
      </c>
      <c r="C8" s="159" t="s">
        <v>1152</v>
      </c>
      <c r="D8" s="160"/>
      <c r="E8" s="161"/>
      <c r="F8" s="162" t="n">
        <f aca="false">SUM(G9:G24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53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54</v>
      </c>
      <c r="C10" s="171"/>
      <c r="D10" s="171"/>
      <c r="E10" s="171"/>
      <c r="F10" s="171"/>
      <c r="G10" s="171"/>
      <c r="H10" s="167"/>
      <c r="I10" s="168"/>
      <c r="J10" s="169"/>
      <c r="K10" s="170" t="n">
        <v>2</v>
      </c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5" t="n">
        <v>1</v>
      </c>
      <c r="B11" s="172" t="s">
        <v>1155</v>
      </c>
      <c r="C11" s="173" t="s">
        <v>1156</v>
      </c>
      <c r="D11" s="174" t="s">
        <v>209</v>
      </c>
      <c r="E11" s="175" t="n">
        <v>110</v>
      </c>
      <c r="F11" s="176"/>
      <c r="G11" s="177" t="n">
        <f aca="false">E11*F11</f>
        <v>0</v>
      </c>
      <c r="H11" s="167" t="s">
        <v>428</v>
      </c>
      <c r="I11" s="168" t="s">
        <v>96</v>
      </c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 t="n">
        <v>21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true" outlineLevel="1" collapsed="false">
      <c r="A12" s="165"/>
      <c r="B12" s="172"/>
      <c r="C12" s="183" t="s">
        <v>473</v>
      </c>
      <c r="D12" s="183"/>
      <c r="E12" s="183"/>
      <c r="F12" s="183"/>
      <c r="G12" s="183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81" t="str">
        <f aca="false">C12</f>
        <v>Včetně pomocného lešení o výšce podlahy do 1900 mm a pro zatížení do 1,5 kPa  (150 kg/m2).</v>
      </c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1157</v>
      </c>
      <c r="D13" s="179"/>
      <c r="E13" s="180" t="n">
        <v>110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158</v>
      </c>
      <c r="C14" s="173" t="s">
        <v>1159</v>
      </c>
      <c r="D14" s="174" t="s">
        <v>209</v>
      </c>
      <c r="E14" s="175" t="n">
        <v>81.6</v>
      </c>
      <c r="F14" s="176"/>
      <c r="G14" s="177" t="n">
        <f aca="false">E14*F14</f>
        <v>0</v>
      </c>
      <c r="H14" s="167" t="s">
        <v>428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73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1160</v>
      </c>
      <c r="D16" s="179"/>
      <c r="E16" s="180" t="n">
        <v>81.6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161</v>
      </c>
      <c r="C17" s="173" t="s">
        <v>1162</v>
      </c>
      <c r="D17" s="174" t="s">
        <v>209</v>
      </c>
      <c r="E17" s="175" t="n">
        <v>37.8</v>
      </c>
      <c r="F17" s="176"/>
      <c r="G17" s="177" t="n">
        <f aca="false">E17*F17</f>
        <v>0</v>
      </c>
      <c r="H17" s="167" t="s">
        <v>428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true" outlineLevel="1" collapsed="false">
      <c r="A18" s="165"/>
      <c r="B18" s="172"/>
      <c r="C18" s="183" t="s">
        <v>473</v>
      </c>
      <c r="D18" s="183"/>
      <c r="E18" s="183"/>
      <c r="F18" s="183"/>
      <c r="G18" s="183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81" t="str">
        <f aca="false">C18</f>
        <v>Včetně pomocného lešení o výšce podlahy do 1900 mm a pro zatížení do 1,5 kPa  (150 kg/m2).</v>
      </c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/>
      <c r="B19" s="172"/>
      <c r="C19" s="178" t="s">
        <v>1163</v>
      </c>
      <c r="D19" s="179"/>
      <c r="E19" s="180" t="n">
        <v>37.8</v>
      </c>
      <c r="F19" s="177"/>
      <c r="G19" s="177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4</v>
      </c>
      <c r="B20" s="172" t="s">
        <v>1164</v>
      </c>
      <c r="C20" s="173" t="s">
        <v>1165</v>
      </c>
      <c r="D20" s="174" t="s">
        <v>209</v>
      </c>
      <c r="E20" s="175" t="n">
        <v>9.6</v>
      </c>
      <c r="F20" s="176"/>
      <c r="G20" s="177" t="n">
        <f aca="false">E20*F20</f>
        <v>0</v>
      </c>
      <c r="H20" s="167" t="s">
        <v>428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2"/>
      <c r="C21" s="183" t="s">
        <v>473</v>
      </c>
      <c r="D21" s="183"/>
      <c r="E21" s="183"/>
      <c r="F21" s="183"/>
      <c r="G21" s="183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1" t="str">
        <f aca="false">C21</f>
        <v>Včetně pomocného lešení o výšce podlahy do 1900 mm a pro zatížení do 1,5 kPa  (150 kg/m2).</v>
      </c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/>
      <c r="B22" s="172"/>
      <c r="C22" s="178" t="s">
        <v>1166</v>
      </c>
      <c r="D22" s="179"/>
      <c r="E22" s="180" t="n">
        <v>9.6</v>
      </c>
      <c r="F22" s="177"/>
      <c r="G22" s="177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167</v>
      </c>
      <c r="C23" s="171"/>
      <c r="D23" s="171"/>
      <c r="E23" s="171"/>
      <c r="F23" s="171"/>
      <c r="G23" s="171"/>
      <c r="H23" s="167"/>
      <c r="I23" s="168"/>
      <c r="J23" s="169"/>
      <c r="K23" s="170" t="n">
        <v>1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5</v>
      </c>
      <c r="B24" s="172" t="s">
        <v>1168</v>
      </c>
      <c r="C24" s="173" t="s">
        <v>1169</v>
      </c>
      <c r="D24" s="174" t="s">
        <v>1170</v>
      </c>
      <c r="E24" s="175" t="n">
        <v>7.6</v>
      </c>
      <c r="F24" s="176"/>
      <c r="G24" s="177" t="n">
        <f aca="false">E24*F24</f>
        <v>0</v>
      </c>
      <c r="H24" s="167" t="s">
        <v>1171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0" collapsed="false">
      <c r="A25" s="157" t="s">
        <v>86</v>
      </c>
      <c r="B25" s="158" t="s">
        <v>479</v>
      </c>
      <c r="C25" s="159" t="s">
        <v>480</v>
      </c>
      <c r="D25" s="160"/>
      <c r="E25" s="161"/>
      <c r="F25" s="182" t="n">
        <f aca="false">SUM(G26:G39)</f>
        <v>0</v>
      </c>
      <c r="G25" s="182"/>
      <c r="H25" s="163"/>
      <c r="I25" s="164"/>
      <c r="J25" s="86"/>
    </row>
    <row r="26" customFormat="false" ht="12.75" hidden="false" customHeight="true" outlineLevel="1" collapsed="false">
      <c r="A26" s="165"/>
      <c r="B26" s="166" t="s">
        <v>1172</v>
      </c>
      <c r="C26" s="166"/>
      <c r="D26" s="166"/>
      <c r="E26" s="166"/>
      <c r="F26" s="166"/>
      <c r="G26" s="166"/>
      <c r="H26" s="167"/>
      <c r="I26" s="168"/>
      <c r="J26" s="169"/>
      <c r="K26" s="170" t="n">
        <v>1</v>
      </c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true" outlineLevel="1" collapsed="false">
      <c r="A27" s="165"/>
      <c r="B27" s="171" t="s">
        <v>1173</v>
      </c>
      <c r="C27" s="171"/>
      <c r="D27" s="171"/>
      <c r="E27" s="171"/>
      <c r="F27" s="171"/>
      <c r="G27" s="171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1" t="s">
        <v>1174</v>
      </c>
      <c r="C28" s="171"/>
      <c r="D28" s="171"/>
      <c r="E28" s="171"/>
      <c r="F28" s="171"/>
      <c r="G28" s="171"/>
      <c r="H28" s="167"/>
      <c r="I28" s="168"/>
      <c r="J28" s="169"/>
      <c r="K28" s="170" t="n">
        <v>2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22.5" hidden="false" customHeight="false" outlineLevel="1" collapsed="false">
      <c r="A29" s="165" t="n">
        <v>6</v>
      </c>
      <c r="B29" s="172" t="s">
        <v>1175</v>
      </c>
      <c r="C29" s="173" t="s">
        <v>1176</v>
      </c>
      <c r="D29" s="174" t="s">
        <v>243</v>
      </c>
      <c r="E29" s="175" t="n">
        <v>19</v>
      </c>
      <c r="F29" s="176"/>
      <c r="G29" s="177" t="n">
        <f aca="false">E29*F29</f>
        <v>0</v>
      </c>
      <c r="H29" s="167" t="s">
        <v>428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473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Včetně pomocného lešení o výšce podlahy do 1900 mm a pro zatížení do 1,5 kPa  (150 kg/m2).</v>
      </c>
      <c r="BB30" s="170"/>
      <c r="BC30" s="170"/>
      <c r="BD30" s="170"/>
      <c r="BE30" s="170"/>
      <c r="BF30" s="170"/>
      <c r="BG30" s="170"/>
      <c r="BH30" s="170"/>
    </row>
    <row r="31" customFormat="false" ht="22.5" hidden="false" customHeight="false" outlineLevel="1" collapsed="false">
      <c r="A31" s="165" t="n">
        <v>7</v>
      </c>
      <c r="B31" s="172" t="s">
        <v>1177</v>
      </c>
      <c r="C31" s="173" t="s">
        <v>1178</v>
      </c>
      <c r="D31" s="174" t="s">
        <v>243</v>
      </c>
      <c r="E31" s="175" t="n">
        <v>9</v>
      </c>
      <c r="F31" s="176"/>
      <c r="G31" s="177" t="n">
        <f aca="false">E31*F31</f>
        <v>0</v>
      </c>
      <c r="H31" s="167" t="s">
        <v>428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2"/>
      <c r="C32" s="183" t="s">
        <v>473</v>
      </c>
      <c r="D32" s="183"/>
      <c r="E32" s="183"/>
      <c r="F32" s="183"/>
      <c r="G32" s="183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81" t="str">
        <f aca="false">C32</f>
        <v>Včetně pomocného lešení o výšce podlahy do 1900 mm a pro zatížení do 1,5 kPa  (150 kg/m2).</v>
      </c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true" outlineLevel="1" collapsed="false">
      <c r="A33" s="165"/>
      <c r="B33" s="171" t="s">
        <v>1061</v>
      </c>
      <c r="C33" s="171"/>
      <c r="D33" s="171"/>
      <c r="E33" s="171"/>
      <c r="F33" s="171"/>
      <c r="G33" s="171"/>
      <c r="H33" s="167"/>
      <c r="I33" s="168"/>
      <c r="J33" s="169"/>
      <c r="K33" s="170" t="n">
        <v>1</v>
      </c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65" t="n">
        <v>8</v>
      </c>
      <c r="B34" s="172" t="s">
        <v>1062</v>
      </c>
      <c r="C34" s="173" t="s">
        <v>1063</v>
      </c>
      <c r="D34" s="174" t="s">
        <v>164</v>
      </c>
      <c r="E34" s="175" t="n">
        <v>4.25266</v>
      </c>
      <c r="F34" s="176"/>
      <c r="G34" s="177" t="n">
        <f aca="false">E34*F34</f>
        <v>0</v>
      </c>
      <c r="H34" s="167" t="s">
        <v>428</v>
      </c>
      <c r="I34" s="168" t="s">
        <v>96</v>
      </c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 t="n">
        <v>21</v>
      </c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/>
      <c r="B35" s="172"/>
      <c r="C35" s="178" t="s">
        <v>1064</v>
      </c>
      <c r="D35" s="179"/>
      <c r="E35" s="180"/>
      <c r="F35" s="177"/>
      <c r="G35" s="177"/>
      <c r="H35" s="167"/>
      <c r="I35" s="168"/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/>
      <c r="B36" s="172"/>
      <c r="C36" s="178" t="s">
        <v>1179</v>
      </c>
      <c r="D36" s="179"/>
      <c r="E36" s="180"/>
      <c r="F36" s="177"/>
      <c r="G36" s="177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/>
      <c r="B37" s="172"/>
      <c r="C37" s="178" t="s">
        <v>1180</v>
      </c>
      <c r="D37" s="179"/>
      <c r="E37" s="180" t="n">
        <v>4.2527</v>
      </c>
      <c r="F37" s="177"/>
      <c r="G37" s="177"/>
      <c r="H37" s="167"/>
      <c r="I37" s="168"/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65" t="n">
        <v>9</v>
      </c>
      <c r="B38" s="172" t="s">
        <v>1181</v>
      </c>
      <c r="C38" s="173" t="s">
        <v>1182</v>
      </c>
      <c r="D38" s="174" t="s">
        <v>94</v>
      </c>
      <c r="E38" s="175" t="n">
        <v>0.42</v>
      </c>
      <c r="F38" s="176"/>
      <c r="G38" s="177" t="n">
        <f aca="false">E38*F38</f>
        <v>0</v>
      </c>
      <c r="H38" s="167"/>
      <c r="I38" s="168" t="s">
        <v>151</v>
      </c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 t="n">
        <v>21</v>
      </c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true" outlineLevel="1" collapsed="false">
      <c r="A39" s="165"/>
      <c r="B39" s="172"/>
      <c r="C39" s="183" t="s">
        <v>473</v>
      </c>
      <c r="D39" s="183"/>
      <c r="E39" s="183"/>
      <c r="F39" s="183"/>
      <c r="G39" s="183"/>
      <c r="H39" s="167"/>
      <c r="I39" s="168"/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81" t="str">
        <f aca="false">C39</f>
        <v>Včetně pomocného lešení o výšce podlahy do 1900 mm a pro zatížení do 1,5 kPa  (150 kg/m2).</v>
      </c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0" collapsed="false">
      <c r="A40" s="157" t="s">
        <v>86</v>
      </c>
      <c r="B40" s="158" t="s">
        <v>492</v>
      </c>
      <c r="C40" s="159" t="s">
        <v>493</v>
      </c>
      <c r="D40" s="160"/>
      <c r="E40" s="161"/>
      <c r="F40" s="182" t="n">
        <f aca="false">SUM(G41:G47)</f>
        <v>0</v>
      </c>
      <c r="G40" s="182"/>
      <c r="H40" s="163"/>
      <c r="I40" s="164"/>
      <c r="J40" s="86"/>
    </row>
    <row r="41" customFormat="false" ht="12.75" hidden="false" customHeight="true" outlineLevel="1" collapsed="false">
      <c r="A41" s="165"/>
      <c r="B41" s="166" t="s">
        <v>494</v>
      </c>
      <c r="C41" s="166"/>
      <c r="D41" s="166"/>
      <c r="E41" s="166"/>
      <c r="F41" s="166"/>
      <c r="G41" s="166"/>
      <c r="H41" s="167"/>
      <c r="I41" s="168"/>
      <c r="J41" s="169"/>
      <c r="K41" s="170" t="n">
        <v>1</v>
      </c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22.5" hidden="false" customHeight="true" outlineLevel="1" collapsed="false">
      <c r="A42" s="165"/>
      <c r="B42" s="171" t="s">
        <v>495</v>
      </c>
      <c r="C42" s="171"/>
      <c r="D42" s="171"/>
      <c r="E42" s="171"/>
      <c r="F42" s="171"/>
      <c r="G42" s="171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81" t="str">
        <f aca="false">B42</f>
        <v>přesun hmot pro budovy občanské výstavby (JKSO 801), budovy pro bydlení (JKSO 803) budovy pro výrobu a služby (JKSO 812) s nosnou svislou konstrukcí zděnou z cihel nebo tvárnic nebo kovovou</v>
      </c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0</v>
      </c>
      <c r="B43" s="172" t="s">
        <v>496</v>
      </c>
      <c r="C43" s="173" t="s">
        <v>497</v>
      </c>
      <c r="D43" s="174" t="s">
        <v>164</v>
      </c>
      <c r="E43" s="175" t="n">
        <v>0.13623</v>
      </c>
      <c r="F43" s="176"/>
      <c r="G43" s="177" t="n">
        <f aca="false">E43*F43</f>
        <v>0</v>
      </c>
      <c r="H43" s="167" t="s">
        <v>158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22.5" hidden="false" customHeight="true" outlineLevel="1" collapsed="false">
      <c r="A44" s="165"/>
      <c r="B44" s="172"/>
      <c r="C44" s="183" t="s">
        <v>498</v>
      </c>
      <c r="D44" s="183"/>
      <c r="E44" s="183"/>
      <c r="F44" s="183"/>
      <c r="G44" s="183"/>
      <c r="H44" s="167"/>
      <c r="I44" s="168"/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81" t="str">
        <f aca="false">C44</f>
        <v>Pro stanovení hodnoty přesunu hmot se sečte celková hmotnost všech položek v dílech HSV a vynásobí jednotkovou sazbou přesunu hmot. Jednotkovou sazbu si stanoví uchazeč s ohledem na konkrétní situaci stavby.</v>
      </c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/>
      <c r="B45" s="172"/>
      <c r="C45" s="178" t="s">
        <v>499</v>
      </c>
      <c r="D45" s="179"/>
      <c r="E45" s="180"/>
      <c r="F45" s="177"/>
      <c r="G45" s="177"/>
      <c r="H45" s="167"/>
      <c r="I45" s="168"/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/>
      <c r="B46" s="172"/>
      <c r="C46" s="178" t="s">
        <v>1183</v>
      </c>
      <c r="D46" s="179"/>
      <c r="E46" s="180"/>
      <c r="F46" s="177"/>
      <c r="G46" s="177"/>
      <c r="H46" s="167"/>
      <c r="I46" s="168"/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65"/>
      <c r="B47" s="172"/>
      <c r="C47" s="178" t="s">
        <v>1184</v>
      </c>
      <c r="D47" s="179"/>
      <c r="E47" s="180" t="n">
        <v>0.1362</v>
      </c>
      <c r="F47" s="177"/>
      <c r="G47" s="177"/>
      <c r="H47" s="167"/>
      <c r="I47" s="168"/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0" collapsed="false">
      <c r="A48" s="157" t="s">
        <v>86</v>
      </c>
      <c r="B48" s="158" t="s">
        <v>1185</v>
      </c>
      <c r="C48" s="159" t="s">
        <v>1186</v>
      </c>
      <c r="D48" s="160"/>
      <c r="E48" s="161"/>
      <c r="F48" s="182" t="n">
        <f aca="false">SUM(G49:G187)</f>
        <v>0</v>
      </c>
      <c r="G48" s="182"/>
      <c r="H48" s="163"/>
      <c r="I48" s="164"/>
      <c r="J48" s="86"/>
    </row>
    <row r="49" customFormat="false" ht="12.75" hidden="false" customHeight="true" outlineLevel="1" collapsed="false">
      <c r="A49" s="165"/>
      <c r="B49" s="166" t="s">
        <v>1187</v>
      </c>
      <c r="C49" s="166"/>
      <c r="D49" s="166"/>
      <c r="E49" s="166"/>
      <c r="F49" s="166"/>
      <c r="G49" s="166"/>
      <c r="H49" s="167"/>
      <c r="I49" s="168"/>
      <c r="J49" s="169"/>
      <c r="K49" s="170" t="n">
        <v>1</v>
      </c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33.75" hidden="false" customHeight="true" outlineLevel="1" collapsed="false">
      <c r="A50" s="165"/>
      <c r="B50" s="171" t="s">
        <v>1188</v>
      </c>
      <c r="C50" s="171"/>
      <c r="D50" s="171"/>
      <c r="E50" s="171"/>
      <c r="F50" s="171"/>
      <c r="G50" s="171"/>
      <c r="H50" s="167"/>
      <c r="I50" s="168"/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81" t="str">
        <f aca="false">B50</f>
        <v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v>
      </c>
      <c r="BA50" s="170"/>
      <c r="BB50" s="170"/>
      <c r="BC50" s="170"/>
      <c r="BD50" s="170"/>
      <c r="BE50" s="170"/>
      <c r="BF50" s="170"/>
      <c r="BG50" s="170"/>
      <c r="BH50" s="170"/>
    </row>
    <row r="51" customFormat="false" ht="22.5" hidden="false" customHeight="true" outlineLevel="1" collapsed="false">
      <c r="A51" s="165"/>
      <c r="B51" s="171" t="s">
        <v>1189</v>
      </c>
      <c r="C51" s="171"/>
      <c r="D51" s="171"/>
      <c r="E51" s="171"/>
      <c r="F51" s="171"/>
      <c r="G51" s="171"/>
      <c r="H51" s="167"/>
      <c r="I51" s="168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81" t="str">
        <f aca="false">B51</f>
        <v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v>
      </c>
      <c r="BA51" s="170"/>
      <c r="BB51" s="170"/>
      <c r="BC51" s="170"/>
      <c r="BD51" s="170"/>
      <c r="BE51" s="170"/>
      <c r="BF51" s="170"/>
      <c r="BG51" s="170"/>
      <c r="BH51" s="170"/>
    </row>
    <row r="52" customFormat="false" ht="22.5" hidden="false" customHeight="true" outlineLevel="1" collapsed="false">
      <c r="A52" s="165"/>
      <c r="B52" s="171" t="s">
        <v>1190</v>
      </c>
      <c r="C52" s="171"/>
      <c r="D52" s="171"/>
      <c r="E52" s="171"/>
      <c r="F52" s="171"/>
      <c r="G52" s="171"/>
      <c r="H52" s="167"/>
      <c r="I52" s="168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81" t="str">
        <f aca="false">B52</f>
        <v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v>
      </c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1</v>
      </c>
      <c r="B53" s="172" t="s">
        <v>1191</v>
      </c>
      <c r="C53" s="173" t="s">
        <v>1192</v>
      </c>
      <c r="D53" s="174" t="s">
        <v>209</v>
      </c>
      <c r="E53" s="175" t="n">
        <v>27</v>
      </c>
      <c r="F53" s="176"/>
      <c r="G53" s="177" t="n">
        <f aca="false">E53*F53</f>
        <v>0</v>
      </c>
      <c r="H53" s="167" t="s">
        <v>1185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22.5" hidden="false" customHeight="false" outlineLevel="1" collapsed="false">
      <c r="A54" s="165" t="n">
        <v>12</v>
      </c>
      <c r="B54" s="172" t="s">
        <v>1193</v>
      </c>
      <c r="C54" s="173" t="s">
        <v>1194</v>
      </c>
      <c r="D54" s="174" t="s">
        <v>209</v>
      </c>
      <c r="E54" s="175" t="n">
        <v>9</v>
      </c>
      <c r="F54" s="176"/>
      <c r="G54" s="177" t="n">
        <f aca="false">E54*F54</f>
        <v>0</v>
      </c>
      <c r="H54" s="167" t="s">
        <v>1185</v>
      </c>
      <c r="I54" s="168" t="s">
        <v>96</v>
      </c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 t="n">
        <v>21</v>
      </c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13</v>
      </c>
      <c r="B55" s="172" t="s">
        <v>1195</v>
      </c>
      <c r="C55" s="173" t="s">
        <v>1196</v>
      </c>
      <c r="D55" s="174" t="s">
        <v>243</v>
      </c>
      <c r="E55" s="175" t="n">
        <v>41</v>
      </c>
      <c r="F55" s="176"/>
      <c r="G55" s="177" t="n">
        <f aca="false">E55*F55</f>
        <v>0</v>
      </c>
      <c r="H55" s="167" t="s">
        <v>1185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65" t="n">
        <v>14</v>
      </c>
      <c r="B56" s="172" t="s">
        <v>1197</v>
      </c>
      <c r="C56" s="173" t="s">
        <v>1198</v>
      </c>
      <c r="D56" s="174" t="s">
        <v>243</v>
      </c>
      <c r="E56" s="175" t="n">
        <v>18</v>
      </c>
      <c r="F56" s="176"/>
      <c r="G56" s="177" t="n">
        <f aca="false">E56*F56</f>
        <v>0</v>
      </c>
      <c r="H56" s="167" t="s">
        <v>1185</v>
      </c>
      <c r="I56" s="168" t="s">
        <v>96</v>
      </c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 t="n">
        <v>21</v>
      </c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15</v>
      </c>
      <c r="B57" s="172" t="s">
        <v>1199</v>
      </c>
      <c r="C57" s="173" t="s">
        <v>1200</v>
      </c>
      <c r="D57" s="174" t="s">
        <v>243</v>
      </c>
      <c r="E57" s="175" t="n">
        <v>7</v>
      </c>
      <c r="F57" s="176"/>
      <c r="G57" s="177" t="n">
        <f aca="false">E57*F57</f>
        <v>0</v>
      </c>
      <c r="H57" s="167" t="s">
        <v>1185</v>
      </c>
      <c r="I57" s="168" t="s">
        <v>9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65" t="n">
        <v>16</v>
      </c>
      <c r="B58" s="172" t="s">
        <v>1201</v>
      </c>
      <c r="C58" s="173" t="s">
        <v>1202</v>
      </c>
      <c r="D58" s="174" t="s">
        <v>243</v>
      </c>
      <c r="E58" s="175" t="n">
        <v>248</v>
      </c>
      <c r="F58" s="176"/>
      <c r="G58" s="177" t="n">
        <f aca="false">E58*F58</f>
        <v>0</v>
      </c>
      <c r="H58" s="167" t="s">
        <v>1185</v>
      </c>
      <c r="I58" s="168" t="s">
        <v>96</v>
      </c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 t="n">
        <v>21</v>
      </c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true" outlineLevel="1" collapsed="false">
      <c r="A59" s="165"/>
      <c r="B59" s="171" t="s">
        <v>1203</v>
      </c>
      <c r="C59" s="171"/>
      <c r="D59" s="171"/>
      <c r="E59" s="171"/>
      <c r="F59" s="171"/>
      <c r="G59" s="171"/>
      <c r="H59" s="167"/>
      <c r="I59" s="168"/>
      <c r="J59" s="170"/>
      <c r="K59" s="170" t="n">
        <v>1</v>
      </c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33.75" hidden="false" customHeight="true" outlineLevel="1" collapsed="false">
      <c r="A60" s="165"/>
      <c r="B60" s="171" t="s">
        <v>1204</v>
      </c>
      <c r="C60" s="171"/>
      <c r="D60" s="171"/>
      <c r="E60" s="171"/>
      <c r="F60" s="171"/>
      <c r="G60" s="171"/>
      <c r="H60" s="167"/>
      <c r="I60" s="168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81" t="str">
        <f aca="false">B60</f>
        <v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v>
      </c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5" t="n">
        <v>17</v>
      </c>
      <c r="B61" s="172" t="s">
        <v>1205</v>
      </c>
      <c r="C61" s="173" t="s">
        <v>1206</v>
      </c>
      <c r="D61" s="174" t="s">
        <v>243</v>
      </c>
      <c r="E61" s="175" t="n">
        <v>7</v>
      </c>
      <c r="F61" s="176"/>
      <c r="G61" s="177" t="n">
        <f aca="false">E61*F61</f>
        <v>0</v>
      </c>
      <c r="H61" s="167" t="s">
        <v>1185</v>
      </c>
      <c r="I61" s="168" t="s">
        <v>96</v>
      </c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 t="n">
        <v>21</v>
      </c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65" t="n">
        <v>18</v>
      </c>
      <c r="B62" s="172" t="s">
        <v>1207</v>
      </c>
      <c r="C62" s="173" t="s">
        <v>1208</v>
      </c>
      <c r="D62" s="174" t="s">
        <v>243</v>
      </c>
      <c r="E62" s="175" t="n">
        <v>3</v>
      </c>
      <c r="F62" s="176"/>
      <c r="G62" s="177" t="n">
        <f aca="false">E62*F62</f>
        <v>0</v>
      </c>
      <c r="H62" s="167" t="s">
        <v>1185</v>
      </c>
      <c r="I62" s="168" t="s">
        <v>96</v>
      </c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 t="n">
        <v>21</v>
      </c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true" outlineLevel="1" collapsed="false">
      <c r="A63" s="165"/>
      <c r="B63" s="171" t="s">
        <v>1209</v>
      </c>
      <c r="C63" s="171"/>
      <c r="D63" s="171"/>
      <c r="E63" s="171"/>
      <c r="F63" s="171"/>
      <c r="G63" s="171"/>
      <c r="H63" s="167"/>
      <c r="I63" s="168"/>
      <c r="J63" s="170"/>
      <c r="K63" s="170" t="n">
        <v>1</v>
      </c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22.5" hidden="false" customHeight="true" outlineLevel="1" collapsed="false">
      <c r="A64" s="165"/>
      <c r="B64" s="171" t="s">
        <v>1210</v>
      </c>
      <c r="C64" s="171"/>
      <c r="D64" s="171"/>
      <c r="E64" s="171"/>
      <c r="F64" s="171"/>
      <c r="G64" s="171"/>
      <c r="H64" s="167"/>
      <c r="I64" s="168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81" t="str">
        <f aca="false">B64</f>
        <v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v>
      </c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65" t="n">
        <v>19</v>
      </c>
      <c r="B65" s="172" t="s">
        <v>1211</v>
      </c>
      <c r="C65" s="173" t="s">
        <v>1212</v>
      </c>
      <c r="D65" s="174" t="s">
        <v>243</v>
      </c>
      <c r="E65" s="175" t="n">
        <v>69</v>
      </c>
      <c r="F65" s="176"/>
      <c r="G65" s="177" t="n">
        <f aca="false">E65*F65</f>
        <v>0</v>
      </c>
      <c r="H65" s="167" t="s">
        <v>1185</v>
      </c>
      <c r="I65" s="168" t="s">
        <v>96</v>
      </c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 t="n">
        <v>21</v>
      </c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65" t="n">
        <v>20</v>
      </c>
      <c r="B66" s="172" t="s">
        <v>1213</v>
      </c>
      <c r="C66" s="173" t="s">
        <v>1214</v>
      </c>
      <c r="D66" s="174" t="s">
        <v>243</v>
      </c>
      <c r="E66" s="175" t="n">
        <v>18</v>
      </c>
      <c r="F66" s="176"/>
      <c r="G66" s="177" t="n">
        <f aca="false">E66*F66</f>
        <v>0</v>
      </c>
      <c r="H66" s="167" t="s">
        <v>1185</v>
      </c>
      <c r="I66" s="168" t="s">
        <v>96</v>
      </c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 t="n">
        <v>21</v>
      </c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1</v>
      </c>
      <c r="B67" s="172" t="s">
        <v>1215</v>
      </c>
      <c r="C67" s="173" t="s">
        <v>1216</v>
      </c>
      <c r="D67" s="174" t="s">
        <v>243</v>
      </c>
      <c r="E67" s="175" t="n">
        <v>10</v>
      </c>
      <c r="F67" s="176"/>
      <c r="G67" s="177" t="n">
        <f aca="false">E67*F67</f>
        <v>0</v>
      </c>
      <c r="H67" s="167" t="s">
        <v>1185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true" outlineLevel="1" collapsed="false">
      <c r="A68" s="165"/>
      <c r="B68" s="171" t="s">
        <v>1217</v>
      </c>
      <c r="C68" s="171"/>
      <c r="D68" s="171"/>
      <c r="E68" s="171"/>
      <c r="F68" s="171"/>
      <c r="G68" s="171"/>
      <c r="H68" s="167"/>
      <c r="I68" s="168"/>
      <c r="J68" s="170"/>
      <c r="K68" s="170" t="n">
        <v>1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22.5" hidden="false" customHeight="true" outlineLevel="1" collapsed="false">
      <c r="A69" s="165"/>
      <c r="B69" s="171" t="s">
        <v>1218</v>
      </c>
      <c r="C69" s="171"/>
      <c r="D69" s="171"/>
      <c r="E69" s="171"/>
      <c r="F69" s="171"/>
      <c r="G69" s="171"/>
      <c r="H69" s="167"/>
      <c r="I69" s="168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81" t="str">
        <f aca="false">B69</f>
        <v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v>
      </c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22</v>
      </c>
      <c r="B70" s="172" t="s">
        <v>1219</v>
      </c>
      <c r="C70" s="173" t="s">
        <v>1220</v>
      </c>
      <c r="D70" s="174" t="s">
        <v>243</v>
      </c>
      <c r="E70" s="175" t="n">
        <v>7</v>
      </c>
      <c r="F70" s="176"/>
      <c r="G70" s="177" t="n">
        <f aca="false">E70*F70</f>
        <v>0</v>
      </c>
      <c r="H70" s="167" t="s">
        <v>1185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23</v>
      </c>
      <c r="B71" s="172" t="s">
        <v>1221</v>
      </c>
      <c r="C71" s="173" t="s">
        <v>1222</v>
      </c>
      <c r="D71" s="174" t="s">
        <v>243</v>
      </c>
      <c r="E71" s="175" t="n">
        <v>3</v>
      </c>
      <c r="F71" s="176"/>
      <c r="G71" s="177" t="n">
        <f aca="false">E71*F71</f>
        <v>0</v>
      </c>
      <c r="H71" s="167" t="s">
        <v>1185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 t="n">
        <v>24</v>
      </c>
      <c r="B72" s="172" t="s">
        <v>1223</v>
      </c>
      <c r="C72" s="173" t="s">
        <v>1224</v>
      </c>
      <c r="D72" s="174" t="s">
        <v>243</v>
      </c>
      <c r="E72" s="175" t="n">
        <v>4</v>
      </c>
      <c r="F72" s="176"/>
      <c r="G72" s="177" t="n">
        <f aca="false">E72*F72</f>
        <v>0</v>
      </c>
      <c r="H72" s="167" t="s">
        <v>1185</v>
      </c>
      <c r="I72" s="168" t="s">
        <v>96</v>
      </c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 t="n">
        <v>21</v>
      </c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 t="n">
        <v>25</v>
      </c>
      <c r="B73" s="172" t="s">
        <v>1225</v>
      </c>
      <c r="C73" s="173" t="s">
        <v>1226</v>
      </c>
      <c r="D73" s="174" t="s">
        <v>243</v>
      </c>
      <c r="E73" s="175" t="n">
        <v>2</v>
      </c>
      <c r="F73" s="176"/>
      <c r="G73" s="177" t="n">
        <f aca="false">E73*F73</f>
        <v>0</v>
      </c>
      <c r="H73" s="167" t="s">
        <v>1185</v>
      </c>
      <c r="I73" s="168" t="s">
        <v>96</v>
      </c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 t="n">
        <v>21</v>
      </c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 t="n">
        <v>26</v>
      </c>
      <c r="B74" s="172" t="s">
        <v>1227</v>
      </c>
      <c r="C74" s="173" t="s">
        <v>1228</v>
      </c>
      <c r="D74" s="174" t="s">
        <v>243</v>
      </c>
      <c r="E74" s="175" t="n">
        <v>16</v>
      </c>
      <c r="F74" s="176"/>
      <c r="G74" s="177" t="n">
        <f aca="false">E74*F74</f>
        <v>0</v>
      </c>
      <c r="H74" s="167" t="s">
        <v>1185</v>
      </c>
      <c r="I74" s="168" t="s">
        <v>96</v>
      </c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 t="n">
        <v>21</v>
      </c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true" outlineLevel="1" collapsed="false">
      <c r="A75" s="165"/>
      <c r="B75" s="171" t="s">
        <v>1229</v>
      </c>
      <c r="C75" s="171"/>
      <c r="D75" s="171"/>
      <c r="E75" s="171"/>
      <c r="F75" s="171"/>
      <c r="G75" s="171"/>
      <c r="H75" s="167"/>
      <c r="I75" s="168"/>
      <c r="J75" s="170"/>
      <c r="K75" s="170" t="n">
        <v>1</v>
      </c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22.5" hidden="false" customHeight="true" outlineLevel="1" collapsed="false">
      <c r="A76" s="165"/>
      <c r="B76" s="171" t="s">
        <v>1230</v>
      </c>
      <c r="C76" s="171"/>
      <c r="D76" s="171"/>
      <c r="E76" s="171"/>
      <c r="F76" s="171"/>
      <c r="G76" s="171"/>
      <c r="H76" s="167"/>
      <c r="I76" s="168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81" t="str">
        <f aca="false">B76</f>
        <v>Sestavení dílců demontovaných z transportních důvodů, usazení, vyvážení, upevnění, montáž a zapojení demontovaných přístrojů, kontrola spojů a jejich dotažení.</v>
      </c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5" t="n">
        <v>27</v>
      </c>
      <c r="B77" s="172" t="s">
        <v>1231</v>
      </c>
      <c r="C77" s="173" t="s">
        <v>1232</v>
      </c>
      <c r="D77" s="174" t="s">
        <v>243</v>
      </c>
      <c r="E77" s="175" t="n">
        <v>1</v>
      </c>
      <c r="F77" s="176"/>
      <c r="G77" s="177" t="n">
        <f aca="false">E77*F77</f>
        <v>0</v>
      </c>
      <c r="H77" s="167" t="s">
        <v>1185</v>
      </c>
      <c r="I77" s="168" t="s">
        <v>96</v>
      </c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 t="n">
        <v>21</v>
      </c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true" outlineLevel="1" collapsed="false">
      <c r="A78" s="165"/>
      <c r="B78" s="171" t="s">
        <v>1233</v>
      </c>
      <c r="C78" s="171"/>
      <c r="D78" s="171"/>
      <c r="E78" s="171"/>
      <c r="F78" s="171"/>
      <c r="G78" s="171"/>
      <c r="H78" s="167"/>
      <c r="I78" s="168"/>
      <c r="J78" s="170"/>
      <c r="K78" s="170" t="n">
        <v>1</v>
      </c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22.5" hidden="false" customHeight="false" outlineLevel="1" collapsed="false">
      <c r="A79" s="165" t="n">
        <v>28</v>
      </c>
      <c r="B79" s="172" t="s">
        <v>1234</v>
      </c>
      <c r="C79" s="173" t="s">
        <v>1235</v>
      </c>
      <c r="D79" s="174" t="s">
        <v>243</v>
      </c>
      <c r="E79" s="175" t="n">
        <v>2</v>
      </c>
      <c r="F79" s="176"/>
      <c r="G79" s="177" t="n">
        <f aca="false">E79*F79</f>
        <v>0</v>
      </c>
      <c r="H79" s="167" t="s">
        <v>1185</v>
      </c>
      <c r="I79" s="168" t="s">
        <v>96</v>
      </c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 t="n">
        <v>21</v>
      </c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65" t="n">
        <v>29</v>
      </c>
      <c r="B80" s="172" t="s">
        <v>1236</v>
      </c>
      <c r="C80" s="173" t="s">
        <v>1237</v>
      </c>
      <c r="D80" s="174" t="s">
        <v>243</v>
      </c>
      <c r="E80" s="175" t="n">
        <v>14</v>
      </c>
      <c r="F80" s="176"/>
      <c r="G80" s="177" t="n">
        <f aca="false">E80*F80</f>
        <v>0</v>
      </c>
      <c r="H80" s="167" t="s">
        <v>1185</v>
      </c>
      <c r="I80" s="168" t="s">
        <v>96</v>
      </c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 t="n">
        <v>21</v>
      </c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65" t="n">
        <v>30</v>
      </c>
      <c r="B81" s="172" t="s">
        <v>1238</v>
      </c>
      <c r="C81" s="173" t="s">
        <v>1239</v>
      </c>
      <c r="D81" s="174" t="s">
        <v>243</v>
      </c>
      <c r="E81" s="175" t="n">
        <v>11</v>
      </c>
      <c r="F81" s="176"/>
      <c r="G81" s="177" t="n">
        <f aca="false">E81*F81</f>
        <v>0</v>
      </c>
      <c r="H81" s="167" t="s">
        <v>1185</v>
      </c>
      <c r="I81" s="168" t="s">
        <v>96</v>
      </c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 t="n">
        <v>21</v>
      </c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31</v>
      </c>
      <c r="B82" s="172" t="s">
        <v>1240</v>
      </c>
      <c r="C82" s="173" t="s">
        <v>1241</v>
      </c>
      <c r="D82" s="174" t="s">
        <v>243</v>
      </c>
      <c r="E82" s="175" t="n">
        <v>7</v>
      </c>
      <c r="F82" s="176"/>
      <c r="G82" s="177" t="n">
        <f aca="false">E82*F82</f>
        <v>0</v>
      </c>
      <c r="H82" s="167" t="s">
        <v>1185</v>
      </c>
      <c r="I82" s="168" t="s">
        <v>96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 t="n">
        <v>32</v>
      </c>
      <c r="B83" s="172" t="s">
        <v>1242</v>
      </c>
      <c r="C83" s="173" t="s">
        <v>1243</v>
      </c>
      <c r="D83" s="174" t="s">
        <v>243</v>
      </c>
      <c r="E83" s="175" t="n">
        <v>7</v>
      </c>
      <c r="F83" s="176"/>
      <c r="G83" s="177" t="n">
        <f aca="false">E83*F83</f>
        <v>0</v>
      </c>
      <c r="H83" s="167" t="s">
        <v>1185</v>
      </c>
      <c r="I83" s="168" t="s">
        <v>96</v>
      </c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 t="n">
        <v>21</v>
      </c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65" t="n">
        <v>33</v>
      </c>
      <c r="B84" s="172" t="s">
        <v>1244</v>
      </c>
      <c r="C84" s="173" t="s">
        <v>1245</v>
      </c>
      <c r="D84" s="174" t="s">
        <v>243</v>
      </c>
      <c r="E84" s="175" t="n">
        <v>17</v>
      </c>
      <c r="F84" s="176"/>
      <c r="G84" s="177" t="n">
        <f aca="false">E84*F84</f>
        <v>0</v>
      </c>
      <c r="H84" s="167" t="s">
        <v>1185</v>
      </c>
      <c r="I84" s="168" t="s">
        <v>96</v>
      </c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 t="n">
        <v>21</v>
      </c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65" t="n">
        <v>34</v>
      </c>
      <c r="B85" s="172" t="s">
        <v>1246</v>
      </c>
      <c r="C85" s="173" t="s">
        <v>1247</v>
      </c>
      <c r="D85" s="174" t="s">
        <v>243</v>
      </c>
      <c r="E85" s="175" t="n">
        <v>2</v>
      </c>
      <c r="F85" s="176"/>
      <c r="G85" s="177" t="n">
        <f aca="false">E85*F85</f>
        <v>0</v>
      </c>
      <c r="H85" s="167" t="s">
        <v>1185</v>
      </c>
      <c r="I85" s="168" t="s">
        <v>96</v>
      </c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 t="n">
        <v>21</v>
      </c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65" t="n">
        <v>35</v>
      </c>
      <c r="B86" s="172" t="s">
        <v>1248</v>
      </c>
      <c r="C86" s="173" t="s">
        <v>1249</v>
      </c>
      <c r="D86" s="174" t="s">
        <v>243</v>
      </c>
      <c r="E86" s="175" t="n">
        <v>14</v>
      </c>
      <c r="F86" s="176"/>
      <c r="G86" s="177" t="n">
        <f aca="false">E86*F86</f>
        <v>0</v>
      </c>
      <c r="H86" s="167" t="s">
        <v>1185</v>
      </c>
      <c r="I86" s="168" t="s">
        <v>96</v>
      </c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 t="n">
        <v>21</v>
      </c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 t="n">
        <v>36</v>
      </c>
      <c r="B87" s="172" t="s">
        <v>1250</v>
      </c>
      <c r="C87" s="173" t="s">
        <v>1251</v>
      </c>
      <c r="D87" s="174" t="s">
        <v>243</v>
      </c>
      <c r="E87" s="175" t="n">
        <v>5</v>
      </c>
      <c r="F87" s="176"/>
      <c r="G87" s="177" t="n">
        <f aca="false">E87*F87</f>
        <v>0</v>
      </c>
      <c r="H87" s="167" t="s">
        <v>1185</v>
      </c>
      <c r="I87" s="168" t="s">
        <v>96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 t="n">
        <v>21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 t="n">
        <v>37</v>
      </c>
      <c r="B88" s="172" t="s">
        <v>1252</v>
      </c>
      <c r="C88" s="173" t="s">
        <v>1253</v>
      </c>
      <c r="D88" s="174" t="s">
        <v>243</v>
      </c>
      <c r="E88" s="175" t="n">
        <v>12</v>
      </c>
      <c r="F88" s="176"/>
      <c r="G88" s="177" t="n">
        <f aca="false">E88*F88</f>
        <v>0</v>
      </c>
      <c r="H88" s="167" t="s">
        <v>1185</v>
      </c>
      <c r="I88" s="168" t="s">
        <v>96</v>
      </c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 t="n">
        <v>21</v>
      </c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22.5" hidden="false" customHeight="false" outlineLevel="1" collapsed="false">
      <c r="A89" s="165" t="n">
        <v>38</v>
      </c>
      <c r="B89" s="172" t="s">
        <v>1254</v>
      </c>
      <c r="C89" s="173" t="s">
        <v>1255</v>
      </c>
      <c r="D89" s="174" t="s">
        <v>243</v>
      </c>
      <c r="E89" s="175" t="n">
        <v>7</v>
      </c>
      <c r="F89" s="176"/>
      <c r="G89" s="177" t="n">
        <f aca="false">E89*F89</f>
        <v>0</v>
      </c>
      <c r="H89" s="167" t="s">
        <v>1185</v>
      </c>
      <c r="I89" s="168" t="s">
        <v>96</v>
      </c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 t="n">
        <v>21</v>
      </c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65" t="n">
        <v>39</v>
      </c>
      <c r="B90" s="172" t="s">
        <v>1256</v>
      </c>
      <c r="C90" s="173" t="s">
        <v>1257</v>
      </c>
      <c r="D90" s="174" t="s">
        <v>209</v>
      </c>
      <c r="E90" s="175" t="n">
        <v>20</v>
      </c>
      <c r="F90" s="176"/>
      <c r="G90" s="177" t="n">
        <f aca="false">E90*F90</f>
        <v>0</v>
      </c>
      <c r="H90" s="167" t="s">
        <v>1185</v>
      </c>
      <c r="I90" s="168" t="s">
        <v>96</v>
      </c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 t="n">
        <v>21</v>
      </c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65"/>
      <c r="B91" s="172"/>
      <c r="C91" s="178" t="s">
        <v>1258</v>
      </c>
      <c r="D91" s="179"/>
      <c r="E91" s="180" t="n">
        <v>20</v>
      </c>
      <c r="F91" s="177"/>
      <c r="G91" s="177"/>
      <c r="H91" s="167"/>
      <c r="I91" s="168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true" outlineLevel="1" collapsed="false">
      <c r="A92" s="165"/>
      <c r="B92" s="171" t="s">
        <v>1259</v>
      </c>
      <c r="C92" s="171"/>
      <c r="D92" s="171"/>
      <c r="E92" s="171"/>
      <c r="F92" s="171"/>
      <c r="G92" s="171"/>
      <c r="H92" s="167"/>
      <c r="I92" s="168"/>
      <c r="J92" s="170"/>
      <c r="K92" s="170" t="n">
        <v>1</v>
      </c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40</v>
      </c>
      <c r="B93" s="172" t="s">
        <v>1260</v>
      </c>
      <c r="C93" s="173" t="s">
        <v>1261</v>
      </c>
      <c r="D93" s="174" t="s">
        <v>1150</v>
      </c>
      <c r="E93" s="175" t="n">
        <v>16</v>
      </c>
      <c r="F93" s="176"/>
      <c r="G93" s="177" t="n">
        <f aca="false">E93*F93</f>
        <v>0</v>
      </c>
      <c r="H93" s="167" t="s">
        <v>1171</v>
      </c>
      <c r="I93" s="168" t="s">
        <v>96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65" t="n">
        <v>41</v>
      </c>
      <c r="B94" s="172" t="s">
        <v>1262</v>
      </c>
      <c r="C94" s="173" t="s">
        <v>1263</v>
      </c>
      <c r="D94" s="174" t="s">
        <v>1150</v>
      </c>
      <c r="E94" s="175" t="n">
        <v>32</v>
      </c>
      <c r="F94" s="176"/>
      <c r="G94" s="177" t="n">
        <f aca="false">E94*F94</f>
        <v>0</v>
      </c>
      <c r="H94" s="167" t="s">
        <v>1171</v>
      </c>
      <c r="I94" s="168" t="s">
        <v>96</v>
      </c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 t="n">
        <v>21</v>
      </c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5" t="n">
        <v>42</v>
      </c>
      <c r="B95" s="172" t="s">
        <v>1264</v>
      </c>
      <c r="C95" s="173" t="s">
        <v>1265</v>
      </c>
      <c r="D95" s="174" t="s">
        <v>209</v>
      </c>
      <c r="E95" s="175" t="n">
        <v>53</v>
      </c>
      <c r="F95" s="176"/>
      <c r="G95" s="177" t="n">
        <f aca="false">E95*F95</f>
        <v>0</v>
      </c>
      <c r="H95" s="167"/>
      <c r="I95" s="168" t="s">
        <v>151</v>
      </c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 t="n">
        <v>21</v>
      </c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65"/>
      <c r="B96" s="172"/>
      <c r="C96" s="178" t="s">
        <v>1266</v>
      </c>
      <c r="D96" s="179"/>
      <c r="E96" s="180" t="n">
        <v>53</v>
      </c>
      <c r="F96" s="177"/>
      <c r="G96" s="177"/>
      <c r="H96" s="167"/>
      <c r="I96" s="168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43</v>
      </c>
      <c r="B97" s="172" t="s">
        <v>1267</v>
      </c>
      <c r="C97" s="173" t="s">
        <v>1268</v>
      </c>
      <c r="D97" s="174" t="s">
        <v>209</v>
      </c>
      <c r="E97" s="175" t="n">
        <v>53</v>
      </c>
      <c r="F97" s="176"/>
      <c r="G97" s="177" t="n">
        <f aca="false">E97*F97</f>
        <v>0</v>
      </c>
      <c r="H97" s="167"/>
      <c r="I97" s="168" t="s">
        <v>151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65" t="n">
        <v>44</v>
      </c>
      <c r="B98" s="172" t="s">
        <v>1269</v>
      </c>
      <c r="C98" s="173" t="s">
        <v>1270</v>
      </c>
      <c r="D98" s="174" t="s">
        <v>243</v>
      </c>
      <c r="E98" s="175" t="n">
        <v>6</v>
      </c>
      <c r="F98" s="176"/>
      <c r="G98" s="177" t="n">
        <f aca="false">E98*F98</f>
        <v>0</v>
      </c>
      <c r="H98" s="167"/>
      <c r="I98" s="168" t="s">
        <v>151</v>
      </c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 t="n">
        <v>21</v>
      </c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65" t="n">
        <v>45</v>
      </c>
      <c r="B99" s="172" t="s">
        <v>1271</v>
      </c>
      <c r="C99" s="173" t="s">
        <v>1272</v>
      </c>
      <c r="D99" s="174" t="s">
        <v>243</v>
      </c>
      <c r="E99" s="175" t="n">
        <v>2</v>
      </c>
      <c r="F99" s="176"/>
      <c r="G99" s="177" t="n">
        <f aca="false">E99*F99</f>
        <v>0</v>
      </c>
      <c r="H99" s="167"/>
      <c r="I99" s="168" t="s">
        <v>151</v>
      </c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 t="n">
        <v>21</v>
      </c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 t="n">
        <v>46</v>
      </c>
      <c r="B100" s="172" t="s">
        <v>1273</v>
      </c>
      <c r="C100" s="173" t="s">
        <v>1274</v>
      </c>
      <c r="D100" s="174" t="s">
        <v>243</v>
      </c>
      <c r="E100" s="175" t="n">
        <v>1</v>
      </c>
      <c r="F100" s="176"/>
      <c r="G100" s="177" t="n">
        <f aca="false">E100*F100</f>
        <v>0</v>
      </c>
      <c r="H100" s="167"/>
      <c r="I100" s="168" t="s">
        <v>151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 t="n">
        <v>21</v>
      </c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 t="n">
        <v>47</v>
      </c>
      <c r="B101" s="172" t="s">
        <v>1275</v>
      </c>
      <c r="C101" s="173" t="s">
        <v>1276</v>
      </c>
      <c r="D101" s="174" t="s">
        <v>243</v>
      </c>
      <c r="E101" s="175" t="n">
        <v>48</v>
      </c>
      <c r="F101" s="176"/>
      <c r="G101" s="177" t="n">
        <f aca="false">E101*F101</f>
        <v>0</v>
      </c>
      <c r="H101" s="167"/>
      <c r="I101" s="168" t="s">
        <v>151</v>
      </c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 t="n">
        <v>21</v>
      </c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22.5" hidden="false" customHeight="false" outlineLevel="1" collapsed="false">
      <c r="A102" s="165" t="n">
        <v>48</v>
      </c>
      <c r="B102" s="172" t="s">
        <v>1277</v>
      </c>
      <c r="C102" s="173" t="s">
        <v>1278</v>
      </c>
      <c r="D102" s="174" t="s">
        <v>243</v>
      </c>
      <c r="E102" s="175" t="n">
        <v>10</v>
      </c>
      <c r="F102" s="176"/>
      <c r="G102" s="177" t="n">
        <f aca="false">E102*F102</f>
        <v>0</v>
      </c>
      <c r="H102" s="167"/>
      <c r="I102" s="168" t="s">
        <v>151</v>
      </c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 t="n">
        <v>21</v>
      </c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5" t="n">
        <v>49</v>
      </c>
      <c r="B103" s="172" t="s">
        <v>1279</v>
      </c>
      <c r="C103" s="173" t="s">
        <v>1280</v>
      </c>
      <c r="D103" s="174" t="s">
        <v>243</v>
      </c>
      <c r="E103" s="175" t="n">
        <v>46</v>
      </c>
      <c r="F103" s="176"/>
      <c r="G103" s="177" t="n">
        <f aca="false">E103*F103</f>
        <v>0</v>
      </c>
      <c r="H103" s="167"/>
      <c r="I103" s="168" t="s">
        <v>151</v>
      </c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 t="n">
        <v>21</v>
      </c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 t="n">
        <v>50</v>
      </c>
      <c r="B104" s="172" t="s">
        <v>1281</v>
      </c>
      <c r="C104" s="173" t="s">
        <v>1282</v>
      </c>
      <c r="D104" s="174" t="s">
        <v>243</v>
      </c>
      <c r="E104" s="175" t="n">
        <v>26</v>
      </c>
      <c r="F104" s="176"/>
      <c r="G104" s="177" t="n">
        <f aca="false">E104*F104</f>
        <v>0</v>
      </c>
      <c r="H104" s="167"/>
      <c r="I104" s="168" t="s">
        <v>151</v>
      </c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 t="n">
        <v>21</v>
      </c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 t="n">
        <v>51</v>
      </c>
      <c r="B105" s="172" t="s">
        <v>1283</v>
      </c>
      <c r="C105" s="173" t="s">
        <v>1284</v>
      </c>
      <c r="D105" s="174" t="s">
        <v>243</v>
      </c>
      <c r="E105" s="175" t="n">
        <v>1</v>
      </c>
      <c r="F105" s="176"/>
      <c r="G105" s="177" t="n">
        <f aca="false">E105*F105</f>
        <v>0</v>
      </c>
      <c r="H105" s="167"/>
      <c r="I105" s="168" t="s">
        <v>151</v>
      </c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 t="n">
        <v>21</v>
      </c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 t="n">
        <v>52</v>
      </c>
      <c r="B106" s="172" t="s">
        <v>1285</v>
      </c>
      <c r="C106" s="173" t="s">
        <v>1286</v>
      </c>
      <c r="D106" s="174" t="s">
        <v>243</v>
      </c>
      <c r="E106" s="175" t="n">
        <v>2</v>
      </c>
      <c r="F106" s="176"/>
      <c r="G106" s="177" t="n">
        <f aca="false">E106*F106</f>
        <v>0</v>
      </c>
      <c r="H106" s="167"/>
      <c r="I106" s="168" t="s">
        <v>151</v>
      </c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 t="n">
        <v>21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 t="n">
        <v>53</v>
      </c>
      <c r="B107" s="172" t="s">
        <v>1287</v>
      </c>
      <c r="C107" s="173" t="s">
        <v>1288</v>
      </c>
      <c r="D107" s="174" t="s">
        <v>243</v>
      </c>
      <c r="E107" s="175" t="n">
        <v>1</v>
      </c>
      <c r="F107" s="176"/>
      <c r="G107" s="177" t="n">
        <f aca="false">E107*F107</f>
        <v>0</v>
      </c>
      <c r="H107" s="167"/>
      <c r="I107" s="168" t="s">
        <v>151</v>
      </c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 t="n">
        <v>21</v>
      </c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 t="n">
        <v>54</v>
      </c>
      <c r="B108" s="172" t="s">
        <v>1289</v>
      </c>
      <c r="C108" s="173" t="s">
        <v>1290</v>
      </c>
      <c r="D108" s="174" t="s">
        <v>243</v>
      </c>
      <c r="E108" s="175" t="n">
        <v>22</v>
      </c>
      <c r="F108" s="176"/>
      <c r="G108" s="177" t="n">
        <f aca="false">E108*F108</f>
        <v>0</v>
      </c>
      <c r="H108" s="167"/>
      <c r="I108" s="168" t="s">
        <v>151</v>
      </c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 t="n">
        <v>21</v>
      </c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 t="n">
        <v>55</v>
      </c>
      <c r="B109" s="172" t="s">
        <v>1291</v>
      </c>
      <c r="C109" s="173" t="s">
        <v>1292</v>
      </c>
      <c r="D109" s="174" t="s">
        <v>243</v>
      </c>
      <c r="E109" s="175" t="n">
        <v>17</v>
      </c>
      <c r="F109" s="176"/>
      <c r="G109" s="177" t="n">
        <f aca="false">E109*F109</f>
        <v>0</v>
      </c>
      <c r="H109" s="167"/>
      <c r="I109" s="168" t="s">
        <v>151</v>
      </c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 t="n">
        <v>21</v>
      </c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56</v>
      </c>
      <c r="B110" s="172" t="s">
        <v>1293</v>
      </c>
      <c r="C110" s="173" t="s">
        <v>1294</v>
      </c>
      <c r="D110" s="174" t="s">
        <v>243</v>
      </c>
      <c r="E110" s="175" t="n">
        <v>12</v>
      </c>
      <c r="F110" s="176"/>
      <c r="G110" s="177" t="n">
        <f aca="false">E110*F110</f>
        <v>0</v>
      </c>
      <c r="H110" s="167"/>
      <c r="I110" s="168" t="s">
        <v>151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 t="n">
        <v>57</v>
      </c>
      <c r="B111" s="172" t="s">
        <v>1295</v>
      </c>
      <c r="C111" s="173" t="s">
        <v>1296</v>
      </c>
      <c r="D111" s="174" t="s">
        <v>243</v>
      </c>
      <c r="E111" s="175" t="n">
        <v>17</v>
      </c>
      <c r="F111" s="176"/>
      <c r="G111" s="177" t="n">
        <f aca="false">E111*F111</f>
        <v>0</v>
      </c>
      <c r="H111" s="167"/>
      <c r="I111" s="168" t="s">
        <v>151</v>
      </c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 t="n">
        <v>21</v>
      </c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58</v>
      </c>
      <c r="B112" s="172" t="s">
        <v>1297</v>
      </c>
      <c r="C112" s="173" t="s">
        <v>1298</v>
      </c>
      <c r="D112" s="174" t="s">
        <v>209</v>
      </c>
      <c r="E112" s="175" t="n">
        <v>188</v>
      </c>
      <c r="F112" s="176"/>
      <c r="G112" s="177" t="n">
        <f aca="false">E112*F112</f>
        <v>0</v>
      </c>
      <c r="H112" s="167"/>
      <c r="I112" s="168" t="s">
        <v>151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 t="n">
        <v>59</v>
      </c>
      <c r="B113" s="172" t="s">
        <v>1299</v>
      </c>
      <c r="C113" s="173" t="s">
        <v>1300</v>
      </c>
      <c r="D113" s="174" t="s">
        <v>209</v>
      </c>
      <c r="E113" s="175" t="n">
        <v>194.5</v>
      </c>
      <c r="F113" s="176"/>
      <c r="G113" s="177" t="n">
        <f aca="false">E113*F113</f>
        <v>0</v>
      </c>
      <c r="H113" s="167"/>
      <c r="I113" s="168" t="s">
        <v>151</v>
      </c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 t="n">
        <v>21</v>
      </c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65"/>
      <c r="B114" s="172"/>
      <c r="C114" s="178" t="s">
        <v>1301</v>
      </c>
      <c r="D114" s="179"/>
      <c r="E114" s="180" t="n">
        <v>194.5</v>
      </c>
      <c r="F114" s="177"/>
      <c r="G114" s="177"/>
      <c r="H114" s="167"/>
      <c r="I114" s="168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65" t="n">
        <v>60</v>
      </c>
      <c r="B115" s="172" t="s">
        <v>1302</v>
      </c>
      <c r="C115" s="173" t="s">
        <v>1303</v>
      </c>
      <c r="D115" s="174" t="s">
        <v>243</v>
      </c>
      <c r="E115" s="175" t="n">
        <v>39</v>
      </c>
      <c r="F115" s="176"/>
      <c r="G115" s="177" t="n">
        <f aca="false">E115*F115</f>
        <v>0</v>
      </c>
      <c r="H115" s="167"/>
      <c r="I115" s="168" t="s">
        <v>151</v>
      </c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 t="n">
        <v>21</v>
      </c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65" t="n">
        <v>61</v>
      </c>
      <c r="B116" s="172" t="s">
        <v>1304</v>
      </c>
      <c r="C116" s="173" t="s">
        <v>1305</v>
      </c>
      <c r="D116" s="174" t="s">
        <v>243</v>
      </c>
      <c r="E116" s="175" t="n">
        <v>7</v>
      </c>
      <c r="F116" s="176"/>
      <c r="G116" s="177" t="n">
        <f aca="false">E116*F116</f>
        <v>0</v>
      </c>
      <c r="H116" s="167"/>
      <c r="I116" s="168" t="s">
        <v>151</v>
      </c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 t="n">
        <v>21</v>
      </c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5" t="n">
        <v>62</v>
      </c>
      <c r="B117" s="172" t="s">
        <v>1306</v>
      </c>
      <c r="C117" s="173" t="s">
        <v>1307</v>
      </c>
      <c r="D117" s="174" t="s">
        <v>243</v>
      </c>
      <c r="E117" s="175" t="n">
        <v>24</v>
      </c>
      <c r="F117" s="176"/>
      <c r="G117" s="177" t="n">
        <f aca="false">E117*F117</f>
        <v>0</v>
      </c>
      <c r="H117" s="167"/>
      <c r="I117" s="168" t="s">
        <v>151</v>
      </c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 t="n">
        <v>21</v>
      </c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65" t="n">
        <v>63</v>
      </c>
      <c r="B118" s="172" t="s">
        <v>1308</v>
      </c>
      <c r="C118" s="173" t="s">
        <v>1309</v>
      </c>
      <c r="D118" s="174" t="s">
        <v>243</v>
      </c>
      <c r="E118" s="175" t="n">
        <v>8</v>
      </c>
      <c r="F118" s="176"/>
      <c r="G118" s="177" t="n">
        <f aca="false">E118*F118</f>
        <v>0</v>
      </c>
      <c r="H118" s="167"/>
      <c r="I118" s="168" t="s">
        <v>151</v>
      </c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 t="n">
        <v>21</v>
      </c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65" t="n">
        <v>64</v>
      </c>
      <c r="B119" s="172" t="s">
        <v>1310</v>
      </c>
      <c r="C119" s="173" t="s">
        <v>1311</v>
      </c>
      <c r="D119" s="174" t="s">
        <v>243</v>
      </c>
      <c r="E119" s="175" t="n">
        <v>2</v>
      </c>
      <c r="F119" s="176"/>
      <c r="G119" s="177" t="n">
        <f aca="false">E119*F119</f>
        <v>0</v>
      </c>
      <c r="H119" s="167"/>
      <c r="I119" s="168" t="s">
        <v>151</v>
      </c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 t="n">
        <v>21</v>
      </c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65" t="n">
        <v>65</v>
      </c>
      <c r="B120" s="172" t="s">
        <v>1312</v>
      </c>
      <c r="C120" s="173" t="s">
        <v>1313</v>
      </c>
      <c r="D120" s="174" t="s">
        <v>243</v>
      </c>
      <c r="E120" s="175" t="n">
        <v>16</v>
      </c>
      <c r="F120" s="176"/>
      <c r="G120" s="177" t="n">
        <f aca="false">E120*F120</f>
        <v>0</v>
      </c>
      <c r="H120" s="167"/>
      <c r="I120" s="168" t="s">
        <v>151</v>
      </c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 t="n">
        <v>21</v>
      </c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5" t="n">
        <v>66</v>
      </c>
      <c r="B121" s="172" t="s">
        <v>1314</v>
      </c>
      <c r="C121" s="173" t="s">
        <v>1315</v>
      </c>
      <c r="D121" s="174" t="s">
        <v>243</v>
      </c>
      <c r="E121" s="175" t="n">
        <v>4</v>
      </c>
      <c r="F121" s="176"/>
      <c r="G121" s="177" t="n">
        <f aca="false">E121*F121</f>
        <v>0</v>
      </c>
      <c r="H121" s="167"/>
      <c r="I121" s="168" t="s">
        <v>151</v>
      </c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 t="n">
        <v>21</v>
      </c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5" t="n">
        <v>67</v>
      </c>
      <c r="B122" s="172" t="s">
        <v>1316</v>
      </c>
      <c r="C122" s="173" t="s">
        <v>1317</v>
      </c>
      <c r="D122" s="174" t="s">
        <v>243</v>
      </c>
      <c r="E122" s="175" t="n">
        <v>4</v>
      </c>
      <c r="F122" s="176"/>
      <c r="G122" s="177" t="n">
        <f aca="false">E122*F122</f>
        <v>0</v>
      </c>
      <c r="H122" s="167"/>
      <c r="I122" s="168" t="s">
        <v>151</v>
      </c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 t="n">
        <v>21</v>
      </c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65" t="n">
        <v>68</v>
      </c>
      <c r="B123" s="172" t="s">
        <v>1318</v>
      </c>
      <c r="C123" s="173" t="s">
        <v>1319</v>
      </c>
      <c r="D123" s="174" t="s">
        <v>243</v>
      </c>
      <c r="E123" s="175" t="n">
        <v>1</v>
      </c>
      <c r="F123" s="176"/>
      <c r="G123" s="177" t="n">
        <f aca="false">E123*F123</f>
        <v>0</v>
      </c>
      <c r="H123" s="167"/>
      <c r="I123" s="168" t="s">
        <v>151</v>
      </c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 t="n">
        <v>21</v>
      </c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65" t="n">
        <v>69</v>
      </c>
      <c r="B124" s="172" t="s">
        <v>1320</v>
      </c>
      <c r="C124" s="173" t="s">
        <v>1321</v>
      </c>
      <c r="D124" s="174" t="s">
        <v>243</v>
      </c>
      <c r="E124" s="175" t="n">
        <v>21</v>
      </c>
      <c r="F124" s="176"/>
      <c r="G124" s="177" t="n">
        <f aca="false">E124*F124</f>
        <v>0</v>
      </c>
      <c r="H124" s="167"/>
      <c r="I124" s="168" t="s">
        <v>151</v>
      </c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 t="n">
        <v>21</v>
      </c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5" t="n">
        <v>70</v>
      </c>
      <c r="B125" s="172" t="s">
        <v>1322</v>
      </c>
      <c r="C125" s="173" t="s">
        <v>1323</v>
      </c>
      <c r="D125" s="174" t="s">
        <v>243</v>
      </c>
      <c r="E125" s="175" t="n">
        <v>141</v>
      </c>
      <c r="F125" s="176"/>
      <c r="G125" s="177" t="n">
        <f aca="false">E125*F125</f>
        <v>0</v>
      </c>
      <c r="H125" s="167"/>
      <c r="I125" s="168" t="s">
        <v>151</v>
      </c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 t="n">
        <v>21</v>
      </c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65" t="n">
        <v>71</v>
      </c>
      <c r="B126" s="172" t="s">
        <v>1324</v>
      </c>
      <c r="C126" s="173" t="s">
        <v>1325</v>
      </c>
      <c r="D126" s="174" t="s">
        <v>243</v>
      </c>
      <c r="E126" s="175" t="n">
        <v>97</v>
      </c>
      <c r="F126" s="176"/>
      <c r="G126" s="177" t="n">
        <f aca="false">E126*F126</f>
        <v>0</v>
      </c>
      <c r="H126" s="167"/>
      <c r="I126" s="168" t="s">
        <v>151</v>
      </c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 t="n">
        <v>21</v>
      </c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65" t="n">
        <v>72</v>
      </c>
      <c r="B127" s="172" t="s">
        <v>1326</v>
      </c>
      <c r="C127" s="173" t="s">
        <v>1327</v>
      </c>
      <c r="D127" s="174" t="s">
        <v>243</v>
      </c>
      <c r="E127" s="175" t="n">
        <v>51</v>
      </c>
      <c r="F127" s="176"/>
      <c r="G127" s="177" t="n">
        <f aca="false">E127*F127</f>
        <v>0</v>
      </c>
      <c r="H127" s="167"/>
      <c r="I127" s="168" t="s">
        <v>151</v>
      </c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 t="n">
        <v>21</v>
      </c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 t="n">
        <v>73</v>
      </c>
      <c r="B128" s="172" t="s">
        <v>1328</v>
      </c>
      <c r="C128" s="173" t="s">
        <v>1329</v>
      </c>
      <c r="D128" s="174" t="s">
        <v>209</v>
      </c>
      <c r="E128" s="175" t="n">
        <v>436</v>
      </c>
      <c r="F128" s="176"/>
      <c r="G128" s="177" t="n">
        <f aca="false">E128*F128</f>
        <v>0</v>
      </c>
      <c r="H128" s="167"/>
      <c r="I128" s="168" t="s">
        <v>151</v>
      </c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 t="n">
        <v>21</v>
      </c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 t="n">
        <v>74</v>
      </c>
      <c r="B129" s="172" t="s">
        <v>1330</v>
      </c>
      <c r="C129" s="173" t="s">
        <v>1331</v>
      </c>
      <c r="D129" s="174" t="s">
        <v>209</v>
      </c>
      <c r="E129" s="175" t="n">
        <v>28</v>
      </c>
      <c r="F129" s="176"/>
      <c r="G129" s="177" t="n">
        <f aca="false">E129*F129</f>
        <v>0</v>
      </c>
      <c r="H129" s="167"/>
      <c r="I129" s="168" t="s">
        <v>151</v>
      </c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 t="n">
        <v>21</v>
      </c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5" t="n">
        <v>75</v>
      </c>
      <c r="B130" s="172" t="s">
        <v>1332</v>
      </c>
      <c r="C130" s="173" t="s">
        <v>1333</v>
      </c>
      <c r="D130" s="174" t="s">
        <v>209</v>
      </c>
      <c r="E130" s="175" t="n">
        <v>22</v>
      </c>
      <c r="F130" s="176"/>
      <c r="G130" s="177" t="n">
        <f aca="false">E130*F130</f>
        <v>0</v>
      </c>
      <c r="H130" s="167"/>
      <c r="I130" s="168" t="s">
        <v>151</v>
      </c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 t="n">
        <v>21</v>
      </c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65"/>
      <c r="B131" s="172"/>
      <c r="C131" s="178" t="s">
        <v>1334</v>
      </c>
      <c r="D131" s="179"/>
      <c r="E131" s="180" t="n">
        <v>22</v>
      </c>
      <c r="F131" s="177"/>
      <c r="G131" s="177"/>
      <c r="H131" s="167"/>
      <c r="I131" s="168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 t="n">
        <v>76</v>
      </c>
      <c r="B132" s="172" t="s">
        <v>1335</v>
      </c>
      <c r="C132" s="173" t="s">
        <v>1336</v>
      </c>
      <c r="D132" s="174" t="s">
        <v>209</v>
      </c>
      <c r="E132" s="175" t="n">
        <v>344</v>
      </c>
      <c r="F132" s="176"/>
      <c r="G132" s="177" t="n">
        <f aca="false">E132*F132</f>
        <v>0</v>
      </c>
      <c r="H132" s="167"/>
      <c r="I132" s="168" t="s">
        <v>151</v>
      </c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 t="n">
        <v>21</v>
      </c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65"/>
      <c r="B133" s="172"/>
      <c r="C133" s="178" t="s">
        <v>1337</v>
      </c>
      <c r="D133" s="179"/>
      <c r="E133" s="180" t="n">
        <v>344</v>
      </c>
      <c r="F133" s="177"/>
      <c r="G133" s="177"/>
      <c r="H133" s="167"/>
      <c r="I133" s="168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65" t="n">
        <v>77</v>
      </c>
      <c r="B134" s="172" t="s">
        <v>1338</v>
      </c>
      <c r="C134" s="173" t="s">
        <v>1339</v>
      </c>
      <c r="D134" s="174" t="s">
        <v>209</v>
      </c>
      <c r="E134" s="175" t="n">
        <v>623</v>
      </c>
      <c r="F134" s="176"/>
      <c r="G134" s="177" t="n">
        <f aca="false">E134*F134</f>
        <v>0</v>
      </c>
      <c r="H134" s="167"/>
      <c r="I134" s="168" t="s">
        <v>151</v>
      </c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 t="n">
        <v>21</v>
      </c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/>
      <c r="B135" s="172"/>
      <c r="C135" s="178" t="s">
        <v>1340</v>
      </c>
      <c r="D135" s="179"/>
      <c r="E135" s="180" t="n">
        <v>623</v>
      </c>
      <c r="F135" s="177"/>
      <c r="G135" s="177"/>
      <c r="H135" s="167"/>
      <c r="I135" s="168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 t="n">
        <v>78</v>
      </c>
      <c r="B136" s="172" t="s">
        <v>1341</v>
      </c>
      <c r="C136" s="173" t="s">
        <v>1342</v>
      </c>
      <c r="D136" s="174" t="s">
        <v>209</v>
      </c>
      <c r="E136" s="175" t="n">
        <v>179</v>
      </c>
      <c r="F136" s="176"/>
      <c r="G136" s="177" t="n">
        <f aca="false">E136*F136</f>
        <v>0</v>
      </c>
      <c r="H136" s="167"/>
      <c r="I136" s="168" t="s">
        <v>151</v>
      </c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 t="n">
        <v>21</v>
      </c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65"/>
      <c r="B137" s="172"/>
      <c r="C137" s="178" t="s">
        <v>1343</v>
      </c>
      <c r="D137" s="179"/>
      <c r="E137" s="180" t="n">
        <v>179</v>
      </c>
      <c r="F137" s="177"/>
      <c r="G137" s="177"/>
      <c r="H137" s="167"/>
      <c r="I137" s="168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65" t="n">
        <v>79</v>
      </c>
      <c r="B138" s="172" t="s">
        <v>1344</v>
      </c>
      <c r="C138" s="173" t="s">
        <v>1345</v>
      </c>
      <c r="D138" s="174" t="s">
        <v>209</v>
      </c>
      <c r="E138" s="175" t="n">
        <v>16</v>
      </c>
      <c r="F138" s="176"/>
      <c r="G138" s="177" t="n">
        <f aca="false">E138*F138</f>
        <v>0</v>
      </c>
      <c r="H138" s="167"/>
      <c r="I138" s="168" t="s">
        <v>151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1346</v>
      </c>
      <c r="D139" s="179"/>
      <c r="E139" s="180" t="n">
        <v>16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65" t="n">
        <v>80</v>
      </c>
      <c r="B140" s="172" t="s">
        <v>1347</v>
      </c>
      <c r="C140" s="173" t="s">
        <v>1348</v>
      </c>
      <c r="D140" s="174" t="s">
        <v>243</v>
      </c>
      <c r="E140" s="175" t="n">
        <v>1</v>
      </c>
      <c r="F140" s="176"/>
      <c r="G140" s="177" t="n">
        <f aca="false">E140*F140</f>
        <v>0</v>
      </c>
      <c r="H140" s="167"/>
      <c r="I140" s="168" t="s">
        <v>151</v>
      </c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 t="n">
        <v>21</v>
      </c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65" t="n">
        <v>81</v>
      </c>
      <c r="B141" s="172" t="s">
        <v>1349</v>
      </c>
      <c r="C141" s="173" t="s">
        <v>1350</v>
      </c>
      <c r="D141" s="174" t="s">
        <v>1150</v>
      </c>
      <c r="E141" s="175" t="n">
        <v>28</v>
      </c>
      <c r="F141" s="176"/>
      <c r="G141" s="177" t="n">
        <f aca="false">E141*F141</f>
        <v>0</v>
      </c>
      <c r="H141" s="167"/>
      <c r="I141" s="168" t="s">
        <v>151</v>
      </c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 t="n">
        <v>21</v>
      </c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82</v>
      </c>
      <c r="B142" s="172" t="s">
        <v>1351</v>
      </c>
      <c r="C142" s="173" t="s">
        <v>1352</v>
      </c>
      <c r="D142" s="174" t="s">
        <v>209</v>
      </c>
      <c r="E142" s="175" t="n">
        <v>344</v>
      </c>
      <c r="F142" s="176"/>
      <c r="G142" s="177" t="n">
        <f aca="false">E142*F142</f>
        <v>0</v>
      </c>
      <c r="H142" s="167" t="s">
        <v>236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/>
      <c r="B143" s="172"/>
      <c r="C143" s="178" t="s">
        <v>1337</v>
      </c>
      <c r="D143" s="179"/>
      <c r="E143" s="180" t="n">
        <v>344</v>
      </c>
      <c r="F143" s="177"/>
      <c r="G143" s="177"/>
      <c r="H143" s="167"/>
      <c r="I143" s="168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5" t="n">
        <v>83</v>
      </c>
      <c r="B144" s="172" t="s">
        <v>1353</v>
      </c>
      <c r="C144" s="173" t="s">
        <v>1354</v>
      </c>
      <c r="D144" s="174" t="s">
        <v>209</v>
      </c>
      <c r="E144" s="175" t="n">
        <v>623</v>
      </c>
      <c r="F144" s="176"/>
      <c r="G144" s="177" t="n">
        <f aca="false">E144*F144</f>
        <v>0</v>
      </c>
      <c r="H144" s="167" t="s">
        <v>236</v>
      </c>
      <c r="I144" s="168" t="s">
        <v>96</v>
      </c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 t="n">
        <v>21</v>
      </c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5"/>
      <c r="B145" s="172"/>
      <c r="C145" s="178" t="s">
        <v>1340</v>
      </c>
      <c r="D145" s="179"/>
      <c r="E145" s="180" t="n">
        <v>623</v>
      </c>
      <c r="F145" s="177"/>
      <c r="G145" s="177"/>
      <c r="H145" s="167"/>
      <c r="I145" s="168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5" t="n">
        <v>84</v>
      </c>
      <c r="B146" s="172" t="s">
        <v>1355</v>
      </c>
      <c r="C146" s="173" t="s">
        <v>1356</v>
      </c>
      <c r="D146" s="174" t="s">
        <v>209</v>
      </c>
      <c r="E146" s="175" t="n">
        <v>179</v>
      </c>
      <c r="F146" s="176"/>
      <c r="G146" s="177" t="n">
        <f aca="false">E146*F146</f>
        <v>0</v>
      </c>
      <c r="H146" s="167" t="s">
        <v>236</v>
      </c>
      <c r="I146" s="168" t="s">
        <v>96</v>
      </c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 t="n">
        <v>21</v>
      </c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65"/>
      <c r="B147" s="172"/>
      <c r="C147" s="178" t="s">
        <v>1343</v>
      </c>
      <c r="D147" s="179"/>
      <c r="E147" s="180" t="n">
        <v>179</v>
      </c>
      <c r="F147" s="177"/>
      <c r="G147" s="177"/>
      <c r="H147" s="167"/>
      <c r="I147" s="168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65" t="n">
        <v>85</v>
      </c>
      <c r="B148" s="172" t="s">
        <v>1357</v>
      </c>
      <c r="C148" s="173" t="s">
        <v>1358</v>
      </c>
      <c r="D148" s="174" t="s">
        <v>209</v>
      </c>
      <c r="E148" s="175" t="n">
        <v>16</v>
      </c>
      <c r="F148" s="176"/>
      <c r="G148" s="177" t="n">
        <f aca="false">E148*F148</f>
        <v>0</v>
      </c>
      <c r="H148" s="167" t="s">
        <v>236</v>
      </c>
      <c r="I148" s="168" t="s">
        <v>96</v>
      </c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 t="n">
        <v>21</v>
      </c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/>
      <c r="B149" s="172"/>
      <c r="C149" s="178" t="s">
        <v>1346</v>
      </c>
      <c r="D149" s="179"/>
      <c r="E149" s="180" t="n">
        <v>16</v>
      </c>
      <c r="F149" s="177"/>
      <c r="G149" s="177"/>
      <c r="H149" s="167"/>
      <c r="I149" s="168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65" t="n">
        <v>86</v>
      </c>
      <c r="B150" s="172" t="s">
        <v>1359</v>
      </c>
      <c r="C150" s="173" t="s">
        <v>1360</v>
      </c>
      <c r="D150" s="174" t="s">
        <v>209</v>
      </c>
      <c r="E150" s="175" t="n">
        <v>155</v>
      </c>
      <c r="F150" s="176"/>
      <c r="G150" s="177" t="n">
        <f aca="false">E150*F150</f>
        <v>0</v>
      </c>
      <c r="H150" s="167" t="s">
        <v>236</v>
      </c>
      <c r="I150" s="168" t="s">
        <v>96</v>
      </c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 t="n">
        <v>21</v>
      </c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65" t="n">
        <v>87</v>
      </c>
      <c r="B151" s="172" t="s">
        <v>1361</v>
      </c>
      <c r="C151" s="173" t="s">
        <v>1362</v>
      </c>
      <c r="D151" s="174" t="s">
        <v>209</v>
      </c>
      <c r="E151" s="175" t="n">
        <v>22</v>
      </c>
      <c r="F151" s="176"/>
      <c r="G151" s="177" t="n">
        <f aca="false">E151*F151</f>
        <v>0</v>
      </c>
      <c r="H151" s="167" t="s">
        <v>236</v>
      </c>
      <c r="I151" s="168" t="s">
        <v>96</v>
      </c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 t="n">
        <v>21</v>
      </c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/>
      <c r="B152" s="172"/>
      <c r="C152" s="178" t="s">
        <v>1334</v>
      </c>
      <c r="D152" s="179"/>
      <c r="E152" s="180" t="n">
        <v>22</v>
      </c>
      <c r="F152" s="177"/>
      <c r="G152" s="177"/>
      <c r="H152" s="167"/>
      <c r="I152" s="168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5" t="n">
        <v>88</v>
      </c>
      <c r="B153" s="172" t="s">
        <v>1363</v>
      </c>
      <c r="C153" s="173" t="s">
        <v>1364</v>
      </c>
      <c r="D153" s="174" t="s">
        <v>243</v>
      </c>
      <c r="E153" s="175" t="n">
        <v>7</v>
      </c>
      <c r="F153" s="176"/>
      <c r="G153" s="177" t="n">
        <f aca="false">E153*F153</f>
        <v>0</v>
      </c>
      <c r="H153" s="167" t="s">
        <v>236</v>
      </c>
      <c r="I153" s="168" t="s">
        <v>96</v>
      </c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 t="n">
        <v>21</v>
      </c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65" t="n">
        <v>89</v>
      </c>
      <c r="B154" s="172" t="s">
        <v>1365</v>
      </c>
      <c r="C154" s="173" t="s">
        <v>1366</v>
      </c>
      <c r="D154" s="174" t="s">
        <v>243</v>
      </c>
      <c r="E154" s="175" t="n">
        <v>3</v>
      </c>
      <c r="F154" s="176"/>
      <c r="G154" s="177" t="n">
        <f aca="false">E154*F154</f>
        <v>0</v>
      </c>
      <c r="H154" s="167" t="s">
        <v>236</v>
      </c>
      <c r="I154" s="168" t="s">
        <v>96</v>
      </c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 t="n">
        <v>21</v>
      </c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65" t="n">
        <v>90</v>
      </c>
      <c r="B155" s="172" t="s">
        <v>1367</v>
      </c>
      <c r="C155" s="173" t="s">
        <v>1368</v>
      </c>
      <c r="D155" s="174" t="s">
        <v>243</v>
      </c>
      <c r="E155" s="175" t="n">
        <v>4</v>
      </c>
      <c r="F155" s="176"/>
      <c r="G155" s="177" t="n">
        <f aca="false">E155*F155</f>
        <v>0</v>
      </c>
      <c r="H155" s="167" t="s">
        <v>236</v>
      </c>
      <c r="I155" s="168" t="s">
        <v>96</v>
      </c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 t="n">
        <v>21</v>
      </c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 t="n">
        <v>91</v>
      </c>
      <c r="B156" s="172" t="s">
        <v>1369</v>
      </c>
      <c r="C156" s="173" t="s">
        <v>1370</v>
      </c>
      <c r="D156" s="174" t="s">
        <v>243</v>
      </c>
      <c r="E156" s="175" t="n">
        <v>2</v>
      </c>
      <c r="F156" s="176"/>
      <c r="G156" s="177" t="n">
        <f aca="false">E156*F156</f>
        <v>0</v>
      </c>
      <c r="H156" s="167" t="s">
        <v>236</v>
      </c>
      <c r="I156" s="168" t="s">
        <v>96</v>
      </c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 t="n">
        <v>21</v>
      </c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65" t="n">
        <v>92</v>
      </c>
      <c r="B157" s="172" t="s">
        <v>1371</v>
      </c>
      <c r="C157" s="173" t="s">
        <v>1372</v>
      </c>
      <c r="D157" s="174" t="s">
        <v>243</v>
      </c>
      <c r="E157" s="175" t="n">
        <v>6</v>
      </c>
      <c r="F157" s="176"/>
      <c r="G157" s="177" t="n">
        <f aca="false">E157*F157</f>
        <v>0</v>
      </c>
      <c r="H157" s="167" t="s">
        <v>236</v>
      </c>
      <c r="I157" s="168" t="s">
        <v>96</v>
      </c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 t="n">
        <v>21</v>
      </c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65" t="n">
        <v>93</v>
      </c>
      <c r="B158" s="172" t="s">
        <v>1373</v>
      </c>
      <c r="C158" s="173" t="s">
        <v>1374</v>
      </c>
      <c r="D158" s="174" t="s">
        <v>243</v>
      </c>
      <c r="E158" s="175" t="n">
        <v>13</v>
      </c>
      <c r="F158" s="176"/>
      <c r="G158" s="177" t="n">
        <f aca="false">E158*F158</f>
        <v>0</v>
      </c>
      <c r="H158" s="167" t="s">
        <v>236</v>
      </c>
      <c r="I158" s="168" t="s">
        <v>96</v>
      </c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 t="n">
        <v>21</v>
      </c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65" t="n">
        <v>94</v>
      </c>
      <c r="B159" s="172" t="s">
        <v>1375</v>
      </c>
      <c r="C159" s="173" t="s">
        <v>1376</v>
      </c>
      <c r="D159" s="174" t="s">
        <v>243</v>
      </c>
      <c r="E159" s="175" t="n">
        <v>9</v>
      </c>
      <c r="F159" s="176"/>
      <c r="G159" s="177" t="n">
        <f aca="false">E159*F159</f>
        <v>0</v>
      </c>
      <c r="H159" s="167" t="s">
        <v>236</v>
      </c>
      <c r="I159" s="168" t="s">
        <v>96</v>
      </c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 t="n">
        <v>21</v>
      </c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65" t="n">
        <v>95</v>
      </c>
      <c r="B160" s="172" t="s">
        <v>1377</v>
      </c>
      <c r="C160" s="173" t="s">
        <v>1378</v>
      </c>
      <c r="D160" s="174" t="s">
        <v>243</v>
      </c>
      <c r="E160" s="175" t="n">
        <v>2</v>
      </c>
      <c r="F160" s="176"/>
      <c r="G160" s="177" t="n">
        <f aca="false">E160*F160</f>
        <v>0</v>
      </c>
      <c r="H160" s="167"/>
      <c r="I160" s="168" t="s">
        <v>151</v>
      </c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 t="n">
        <v>21</v>
      </c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1" collapsed="false">
      <c r="A161" s="165" t="n">
        <v>96</v>
      </c>
      <c r="B161" s="172" t="s">
        <v>1379</v>
      </c>
      <c r="C161" s="173" t="s">
        <v>1380</v>
      </c>
      <c r="D161" s="174" t="s">
        <v>243</v>
      </c>
      <c r="E161" s="175" t="n">
        <v>38</v>
      </c>
      <c r="F161" s="176"/>
      <c r="G161" s="177" t="n">
        <f aca="false">E161*F161</f>
        <v>0</v>
      </c>
      <c r="H161" s="167"/>
      <c r="I161" s="168" t="s">
        <v>151</v>
      </c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 t="n">
        <v>21</v>
      </c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1" collapsed="false">
      <c r="A162" s="165" t="n">
        <v>97</v>
      </c>
      <c r="B162" s="172" t="s">
        <v>1381</v>
      </c>
      <c r="C162" s="173" t="s">
        <v>1382</v>
      </c>
      <c r="D162" s="174" t="s">
        <v>243</v>
      </c>
      <c r="E162" s="175" t="n">
        <v>16</v>
      </c>
      <c r="F162" s="176"/>
      <c r="G162" s="177" t="n">
        <f aca="false">E162*F162</f>
        <v>0</v>
      </c>
      <c r="H162" s="167"/>
      <c r="I162" s="168" t="s">
        <v>151</v>
      </c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 t="n">
        <v>21</v>
      </c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65" t="n">
        <v>98</v>
      </c>
      <c r="B163" s="172" t="s">
        <v>1383</v>
      </c>
      <c r="C163" s="173" t="s">
        <v>1384</v>
      </c>
      <c r="D163" s="174" t="s">
        <v>243</v>
      </c>
      <c r="E163" s="175" t="n">
        <v>10</v>
      </c>
      <c r="F163" s="176"/>
      <c r="G163" s="177" t="n">
        <f aca="false">E163*F163</f>
        <v>0</v>
      </c>
      <c r="H163" s="167"/>
      <c r="I163" s="168" t="s">
        <v>151</v>
      </c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 t="n">
        <v>21</v>
      </c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5" t="n">
        <v>99</v>
      </c>
      <c r="B164" s="172" t="s">
        <v>1385</v>
      </c>
      <c r="C164" s="173" t="s">
        <v>1386</v>
      </c>
      <c r="D164" s="174" t="s">
        <v>243</v>
      </c>
      <c r="E164" s="175" t="n">
        <v>16</v>
      </c>
      <c r="F164" s="176"/>
      <c r="G164" s="177" t="n">
        <f aca="false">E164*F164</f>
        <v>0</v>
      </c>
      <c r="H164" s="167"/>
      <c r="I164" s="168" t="s">
        <v>151</v>
      </c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 t="n">
        <v>21</v>
      </c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1" collapsed="false">
      <c r="A165" s="165" t="n">
        <v>100</v>
      </c>
      <c r="B165" s="172" t="s">
        <v>1387</v>
      </c>
      <c r="C165" s="173" t="s">
        <v>1388</v>
      </c>
      <c r="D165" s="174" t="s">
        <v>243</v>
      </c>
      <c r="E165" s="175" t="n">
        <v>32</v>
      </c>
      <c r="F165" s="176"/>
      <c r="G165" s="177" t="n">
        <f aca="false">E165*F165</f>
        <v>0</v>
      </c>
      <c r="H165" s="167"/>
      <c r="I165" s="168" t="s">
        <v>151</v>
      </c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 t="n">
        <v>21</v>
      </c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65" t="n">
        <v>101</v>
      </c>
      <c r="B166" s="172" t="s">
        <v>1389</v>
      </c>
      <c r="C166" s="173" t="s">
        <v>1390</v>
      </c>
      <c r="D166" s="174" t="s">
        <v>209</v>
      </c>
      <c r="E166" s="175" t="n">
        <v>53</v>
      </c>
      <c r="F166" s="176"/>
      <c r="G166" s="177" t="n">
        <f aca="false">E166*F166</f>
        <v>0</v>
      </c>
      <c r="H166" s="167"/>
      <c r="I166" s="168" t="s">
        <v>151</v>
      </c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 t="n">
        <v>21</v>
      </c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65"/>
      <c r="B167" s="172"/>
      <c r="C167" s="178" t="s">
        <v>1266</v>
      </c>
      <c r="D167" s="179"/>
      <c r="E167" s="180" t="n">
        <v>53</v>
      </c>
      <c r="F167" s="177"/>
      <c r="G167" s="177"/>
      <c r="H167" s="167"/>
      <c r="I167" s="168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65" t="n">
        <v>102</v>
      </c>
      <c r="B168" s="172" t="s">
        <v>1391</v>
      </c>
      <c r="C168" s="173" t="s">
        <v>1392</v>
      </c>
      <c r="D168" s="174" t="s">
        <v>209</v>
      </c>
      <c r="E168" s="175" t="n">
        <v>53</v>
      </c>
      <c r="F168" s="176"/>
      <c r="G168" s="177" t="n">
        <f aca="false">E168*F168</f>
        <v>0</v>
      </c>
      <c r="H168" s="167"/>
      <c r="I168" s="168" t="s">
        <v>151</v>
      </c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 t="n">
        <v>21</v>
      </c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65"/>
      <c r="B169" s="172"/>
      <c r="C169" s="178" t="s">
        <v>1266</v>
      </c>
      <c r="D169" s="179"/>
      <c r="E169" s="180" t="n">
        <v>53</v>
      </c>
      <c r="F169" s="177"/>
      <c r="G169" s="177"/>
      <c r="H169" s="167"/>
      <c r="I169" s="168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65" t="n">
        <v>103</v>
      </c>
      <c r="B170" s="172" t="s">
        <v>1393</v>
      </c>
      <c r="C170" s="173" t="s">
        <v>1394</v>
      </c>
      <c r="D170" s="174" t="s">
        <v>243</v>
      </c>
      <c r="E170" s="175" t="n">
        <v>34</v>
      </c>
      <c r="F170" s="176"/>
      <c r="G170" s="177" t="n">
        <f aca="false">E170*F170</f>
        <v>0</v>
      </c>
      <c r="H170" s="167"/>
      <c r="I170" s="168" t="s">
        <v>151</v>
      </c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 t="n">
        <v>21</v>
      </c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65" t="n">
        <v>104</v>
      </c>
      <c r="B171" s="172" t="s">
        <v>1395</v>
      </c>
      <c r="C171" s="173" t="s">
        <v>1396</v>
      </c>
      <c r="D171" s="174" t="s">
        <v>243</v>
      </c>
      <c r="E171" s="175" t="n">
        <v>48</v>
      </c>
      <c r="F171" s="176"/>
      <c r="G171" s="177" t="n">
        <f aca="false">E171*F171</f>
        <v>0</v>
      </c>
      <c r="H171" s="167"/>
      <c r="I171" s="168" t="s">
        <v>151</v>
      </c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 t="n">
        <v>21</v>
      </c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65" t="n">
        <v>105</v>
      </c>
      <c r="B172" s="172" t="s">
        <v>1397</v>
      </c>
      <c r="C172" s="173" t="s">
        <v>1398</v>
      </c>
      <c r="D172" s="174" t="s">
        <v>243</v>
      </c>
      <c r="E172" s="175" t="n">
        <v>34</v>
      </c>
      <c r="F172" s="176"/>
      <c r="G172" s="177" t="n">
        <f aca="false">E172*F172</f>
        <v>0</v>
      </c>
      <c r="H172" s="167"/>
      <c r="I172" s="168" t="s">
        <v>151</v>
      </c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 t="n">
        <v>21</v>
      </c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65" t="n">
        <v>106</v>
      </c>
      <c r="B173" s="172" t="s">
        <v>1399</v>
      </c>
      <c r="C173" s="173" t="s">
        <v>1400</v>
      </c>
      <c r="D173" s="174" t="s">
        <v>243</v>
      </c>
      <c r="E173" s="175" t="n">
        <v>44</v>
      </c>
      <c r="F173" s="176"/>
      <c r="G173" s="177" t="n">
        <f aca="false">E173*F173</f>
        <v>0</v>
      </c>
      <c r="H173" s="167"/>
      <c r="I173" s="168" t="s">
        <v>151</v>
      </c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 t="n">
        <v>21</v>
      </c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22.5" hidden="false" customHeight="false" outlineLevel="1" collapsed="false">
      <c r="A174" s="165" t="n">
        <v>107</v>
      </c>
      <c r="B174" s="172" t="s">
        <v>1401</v>
      </c>
      <c r="C174" s="173" t="s">
        <v>1402</v>
      </c>
      <c r="D174" s="174" t="s">
        <v>243</v>
      </c>
      <c r="E174" s="175" t="n">
        <v>12</v>
      </c>
      <c r="F174" s="176"/>
      <c r="G174" s="177" t="n">
        <f aca="false">E174*F174</f>
        <v>0</v>
      </c>
      <c r="H174" s="167"/>
      <c r="I174" s="168" t="s">
        <v>151</v>
      </c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 t="n">
        <v>21</v>
      </c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22.5" hidden="false" customHeight="false" outlineLevel="1" collapsed="false">
      <c r="A175" s="165" t="n">
        <v>108</v>
      </c>
      <c r="B175" s="172" t="s">
        <v>1403</v>
      </c>
      <c r="C175" s="173" t="s">
        <v>1404</v>
      </c>
      <c r="D175" s="174" t="s">
        <v>243</v>
      </c>
      <c r="E175" s="175" t="n">
        <v>17</v>
      </c>
      <c r="F175" s="176"/>
      <c r="G175" s="177" t="n">
        <f aca="false">E175*F175</f>
        <v>0</v>
      </c>
      <c r="H175" s="167"/>
      <c r="I175" s="168" t="s">
        <v>151</v>
      </c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 t="n">
        <v>21</v>
      </c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22.5" hidden="false" customHeight="false" outlineLevel="1" collapsed="false">
      <c r="A176" s="165" t="n">
        <v>109</v>
      </c>
      <c r="B176" s="172" t="s">
        <v>1405</v>
      </c>
      <c r="C176" s="173" t="s">
        <v>1406</v>
      </c>
      <c r="D176" s="174" t="s">
        <v>243</v>
      </c>
      <c r="E176" s="175" t="n">
        <v>17</v>
      </c>
      <c r="F176" s="176"/>
      <c r="G176" s="177" t="n">
        <f aca="false">E176*F176</f>
        <v>0</v>
      </c>
      <c r="H176" s="167"/>
      <c r="I176" s="168" t="s">
        <v>151</v>
      </c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 t="n">
        <v>21</v>
      </c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1" collapsed="false">
      <c r="A177" s="165" t="n">
        <v>110</v>
      </c>
      <c r="B177" s="172" t="s">
        <v>1407</v>
      </c>
      <c r="C177" s="173" t="s">
        <v>1408</v>
      </c>
      <c r="D177" s="174" t="s">
        <v>243</v>
      </c>
      <c r="E177" s="175" t="n">
        <v>15</v>
      </c>
      <c r="F177" s="176"/>
      <c r="G177" s="177" t="n">
        <f aca="false">E177*F177</f>
        <v>0</v>
      </c>
      <c r="H177" s="167"/>
      <c r="I177" s="168" t="s">
        <v>151</v>
      </c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 t="n">
        <v>21</v>
      </c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22.5" hidden="false" customHeight="false" outlineLevel="1" collapsed="false">
      <c r="A178" s="165" t="n">
        <v>111</v>
      </c>
      <c r="B178" s="172" t="s">
        <v>1409</v>
      </c>
      <c r="C178" s="173" t="s">
        <v>1410</v>
      </c>
      <c r="D178" s="174" t="s">
        <v>243</v>
      </c>
      <c r="E178" s="175" t="n">
        <v>7</v>
      </c>
      <c r="F178" s="176"/>
      <c r="G178" s="177" t="n">
        <f aca="false">E178*F178</f>
        <v>0</v>
      </c>
      <c r="H178" s="167"/>
      <c r="I178" s="168" t="s">
        <v>151</v>
      </c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 t="n">
        <v>21</v>
      </c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5" t="n">
        <v>112</v>
      </c>
      <c r="B179" s="172" t="s">
        <v>1411</v>
      </c>
      <c r="C179" s="173" t="s">
        <v>1412</v>
      </c>
      <c r="D179" s="174" t="s">
        <v>863</v>
      </c>
      <c r="E179" s="175" t="n">
        <v>20</v>
      </c>
      <c r="F179" s="176"/>
      <c r="G179" s="177" t="n">
        <f aca="false">E179*F179</f>
        <v>0</v>
      </c>
      <c r="H179" s="167" t="s">
        <v>236</v>
      </c>
      <c r="I179" s="168" t="s">
        <v>96</v>
      </c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 t="n">
        <v>21</v>
      </c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65" t="n">
        <v>113</v>
      </c>
      <c r="B180" s="172" t="s">
        <v>1413</v>
      </c>
      <c r="C180" s="173" t="s">
        <v>1414</v>
      </c>
      <c r="D180" s="174" t="s">
        <v>243</v>
      </c>
      <c r="E180" s="175" t="n">
        <v>1</v>
      </c>
      <c r="F180" s="176"/>
      <c r="G180" s="177" t="n">
        <f aca="false">E180*F180</f>
        <v>0</v>
      </c>
      <c r="H180" s="167"/>
      <c r="I180" s="168" t="s">
        <v>151</v>
      </c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 t="n">
        <v>21</v>
      </c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65" t="n">
        <v>114</v>
      </c>
      <c r="B181" s="172" t="s">
        <v>1415</v>
      </c>
      <c r="C181" s="173" t="s">
        <v>1416</v>
      </c>
      <c r="D181" s="174" t="s">
        <v>243</v>
      </c>
      <c r="E181" s="175" t="n">
        <v>1</v>
      </c>
      <c r="F181" s="176"/>
      <c r="G181" s="177" t="n">
        <f aca="false">E181*F181</f>
        <v>0</v>
      </c>
      <c r="H181" s="167"/>
      <c r="I181" s="168" t="s">
        <v>151</v>
      </c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 t="n">
        <v>21</v>
      </c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65" t="n">
        <v>115</v>
      </c>
      <c r="B182" s="172" t="s">
        <v>1417</v>
      </c>
      <c r="C182" s="173" t="s">
        <v>1418</v>
      </c>
      <c r="D182" s="174" t="s">
        <v>243</v>
      </c>
      <c r="E182" s="175" t="n">
        <v>1</v>
      </c>
      <c r="F182" s="176"/>
      <c r="G182" s="177" t="n">
        <f aca="false">E182*F182</f>
        <v>0</v>
      </c>
      <c r="H182" s="167"/>
      <c r="I182" s="168" t="s">
        <v>151</v>
      </c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 t="n">
        <v>21</v>
      </c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22.5" hidden="false" customHeight="false" outlineLevel="1" collapsed="false">
      <c r="A183" s="165" t="n">
        <v>116</v>
      </c>
      <c r="B183" s="172" t="s">
        <v>1419</v>
      </c>
      <c r="C183" s="173" t="s">
        <v>1420</v>
      </c>
      <c r="D183" s="174" t="s">
        <v>243</v>
      </c>
      <c r="E183" s="175" t="n">
        <v>6</v>
      </c>
      <c r="F183" s="176"/>
      <c r="G183" s="177" t="n">
        <f aca="false">E183*F183</f>
        <v>0</v>
      </c>
      <c r="H183" s="167" t="s">
        <v>236</v>
      </c>
      <c r="I183" s="168" t="s">
        <v>96</v>
      </c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 t="n">
        <v>21</v>
      </c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22.5" hidden="false" customHeight="false" outlineLevel="1" collapsed="false">
      <c r="A184" s="165" t="n">
        <v>117</v>
      </c>
      <c r="B184" s="172" t="s">
        <v>1421</v>
      </c>
      <c r="C184" s="173" t="s">
        <v>1422</v>
      </c>
      <c r="D184" s="174" t="s">
        <v>243</v>
      </c>
      <c r="E184" s="175" t="n">
        <v>20</v>
      </c>
      <c r="F184" s="176"/>
      <c r="G184" s="177" t="n">
        <f aca="false">E184*F184</f>
        <v>0</v>
      </c>
      <c r="H184" s="167" t="s">
        <v>236</v>
      </c>
      <c r="I184" s="168" t="s">
        <v>96</v>
      </c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 t="n">
        <v>21</v>
      </c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2.5" hidden="false" customHeight="false" outlineLevel="1" collapsed="false">
      <c r="A185" s="165" t="n">
        <v>118</v>
      </c>
      <c r="B185" s="172" t="s">
        <v>1423</v>
      </c>
      <c r="C185" s="173" t="s">
        <v>1424</v>
      </c>
      <c r="D185" s="174" t="s">
        <v>243</v>
      </c>
      <c r="E185" s="175" t="n">
        <v>1</v>
      </c>
      <c r="F185" s="176"/>
      <c r="G185" s="177" t="n">
        <f aca="false">E185*F185</f>
        <v>0</v>
      </c>
      <c r="H185" s="167" t="s">
        <v>236</v>
      </c>
      <c r="I185" s="168" t="s">
        <v>96</v>
      </c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 t="n">
        <v>21</v>
      </c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22.5" hidden="false" customHeight="false" outlineLevel="1" collapsed="false">
      <c r="A186" s="165" t="n">
        <v>119</v>
      </c>
      <c r="B186" s="172" t="s">
        <v>1425</v>
      </c>
      <c r="C186" s="173" t="s">
        <v>1426</v>
      </c>
      <c r="D186" s="174" t="s">
        <v>243</v>
      </c>
      <c r="E186" s="175" t="n">
        <v>2</v>
      </c>
      <c r="F186" s="176"/>
      <c r="G186" s="177" t="n">
        <f aca="false">E186*F186</f>
        <v>0</v>
      </c>
      <c r="H186" s="167" t="s">
        <v>236</v>
      </c>
      <c r="I186" s="168" t="s">
        <v>96</v>
      </c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 t="n">
        <v>21</v>
      </c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1" collapsed="false">
      <c r="A187" s="165" t="n">
        <v>120</v>
      </c>
      <c r="B187" s="172" t="s">
        <v>1427</v>
      </c>
      <c r="C187" s="173" t="s">
        <v>1428</v>
      </c>
      <c r="D187" s="174" t="s">
        <v>1429</v>
      </c>
      <c r="E187" s="175" t="n">
        <v>248</v>
      </c>
      <c r="F187" s="176"/>
      <c r="G187" s="177" t="n">
        <f aca="false">E187*F187</f>
        <v>0</v>
      </c>
      <c r="H187" s="167" t="s">
        <v>236</v>
      </c>
      <c r="I187" s="168" t="s">
        <v>96</v>
      </c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 t="n">
        <v>21</v>
      </c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0" collapsed="false">
      <c r="A188" s="157" t="s">
        <v>86</v>
      </c>
      <c r="B188" s="158" t="s">
        <v>1430</v>
      </c>
      <c r="C188" s="159" t="s">
        <v>1431</v>
      </c>
      <c r="D188" s="160"/>
      <c r="E188" s="161"/>
      <c r="F188" s="182" t="n">
        <f aca="false">SUM(G189:G193)</f>
        <v>0</v>
      </c>
      <c r="G188" s="182"/>
      <c r="H188" s="163"/>
      <c r="I188" s="164"/>
    </row>
    <row r="189" customFormat="false" ht="12.75" hidden="false" customHeight="true" outlineLevel="1" collapsed="false">
      <c r="A189" s="165"/>
      <c r="B189" s="166" t="s">
        <v>1432</v>
      </c>
      <c r="C189" s="166"/>
      <c r="D189" s="166"/>
      <c r="E189" s="166"/>
      <c r="F189" s="166"/>
      <c r="G189" s="166"/>
      <c r="H189" s="167"/>
      <c r="I189" s="168"/>
      <c r="J189" s="170"/>
      <c r="K189" s="170" t="n">
        <v>1</v>
      </c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22.5" hidden="false" customHeight="false" outlineLevel="1" collapsed="false">
      <c r="A190" s="165" t="n">
        <v>121</v>
      </c>
      <c r="B190" s="172" t="s">
        <v>1433</v>
      </c>
      <c r="C190" s="173" t="s">
        <v>1434</v>
      </c>
      <c r="D190" s="174" t="s">
        <v>243</v>
      </c>
      <c r="E190" s="175" t="n">
        <v>2</v>
      </c>
      <c r="F190" s="176"/>
      <c r="G190" s="177" t="n">
        <f aca="false">E190*F190</f>
        <v>0</v>
      </c>
      <c r="H190" s="167" t="s">
        <v>1113</v>
      </c>
      <c r="I190" s="168" t="s">
        <v>96</v>
      </c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 t="n">
        <v>21</v>
      </c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22.5" hidden="false" customHeight="false" outlineLevel="1" collapsed="false">
      <c r="A191" s="165" t="n">
        <v>122</v>
      </c>
      <c r="B191" s="172" t="s">
        <v>1435</v>
      </c>
      <c r="C191" s="173" t="s">
        <v>1436</v>
      </c>
      <c r="D191" s="174" t="s">
        <v>243</v>
      </c>
      <c r="E191" s="175" t="n">
        <v>1</v>
      </c>
      <c r="F191" s="176"/>
      <c r="G191" s="177" t="n">
        <f aca="false">E191*F191</f>
        <v>0</v>
      </c>
      <c r="H191" s="167"/>
      <c r="I191" s="168" t="s">
        <v>151</v>
      </c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 t="n">
        <v>21</v>
      </c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5" t="n">
        <v>123</v>
      </c>
      <c r="B192" s="172" t="s">
        <v>1437</v>
      </c>
      <c r="C192" s="173" t="s">
        <v>1438</v>
      </c>
      <c r="D192" s="174" t="s">
        <v>243</v>
      </c>
      <c r="E192" s="175" t="n">
        <v>2</v>
      </c>
      <c r="F192" s="176"/>
      <c r="G192" s="177" t="n">
        <f aca="false">E192*F192</f>
        <v>0</v>
      </c>
      <c r="H192" s="167"/>
      <c r="I192" s="168" t="s">
        <v>151</v>
      </c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 t="n">
        <v>21</v>
      </c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22.5" hidden="false" customHeight="false" outlineLevel="1" collapsed="false">
      <c r="A193" s="165" t="n">
        <v>124</v>
      </c>
      <c r="B193" s="172" t="s">
        <v>1439</v>
      </c>
      <c r="C193" s="173" t="s">
        <v>1440</v>
      </c>
      <c r="D193" s="174" t="s">
        <v>243</v>
      </c>
      <c r="E193" s="175" t="n">
        <v>1</v>
      </c>
      <c r="F193" s="176"/>
      <c r="G193" s="177" t="n">
        <f aca="false">E193*F193</f>
        <v>0</v>
      </c>
      <c r="H193" s="167"/>
      <c r="I193" s="168" t="s">
        <v>151</v>
      </c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 t="n">
        <v>21</v>
      </c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0" collapsed="false">
      <c r="A194" s="157" t="s">
        <v>86</v>
      </c>
      <c r="B194" s="158" t="s">
        <v>1052</v>
      </c>
      <c r="C194" s="159" t="s">
        <v>1053</v>
      </c>
      <c r="D194" s="160"/>
      <c r="E194" s="161"/>
      <c r="F194" s="182" t="n">
        <f aca="false">SUM(G195:G199)</f>
        <v>0</v>
      </c>
      <c r="G194" s="182"/>
      <c r="H194" s="163"/>
      <c r="I194" s="164"/>
    </row>
    <row r="195" customFormat="false" ht="12.75" hidden="false" customHeight="true" outlineLevel="1" collapsed="false">
      <c r="A195" s="165"/>
      <c r="B195" s="166" t="s">
        <v>1441</v>
      </c>
      <c r="C195" s="166"/>
      <c r="D195" s="166"/>
      <c r="E195" s="166"/>
      <c r="F195" s="166"/>
      <c r="G195" s="166"/>
      <c r="H195" s="167"/>
      <c r="I195" s="168"/>
      <c r="J195" s="170"/>
      <c r="K195" s="170" t="n">
        <v>1</v>
      </c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22.5" hidden="false" customHeight="true" outlineLevel="1" collapsed="false">
      <c r="A196" s="165"/>
      <c r="B196" s="171" t="s">
        <v>1442</v>
      </c>
      <c r="C196" s="171"/>
      <c r="D196" s="171"/>
      <c r="E196" s="171"/>
      <c r="F196" s="171"/>
      <c r="G196" s="171"/>
      <c r="H196" s="167"/>
      <c r="I196" s="168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81" t="str">
        <f aca="false">B196</f>
        <v>Ruční zához nezapažené kabelové rýhy s případným rozpojováním výkopku a s jedním přehozem až do vzdálenosti 3 m nebo se shozením z vozidel. Bez pěchování zeminy.</v>
      </c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65" t="n">
        <v>125</v>
      </c>
      <c r="B197" s="172" t="s">
        <v>1443</v>
      </c>
      <c r="C197" s="173" t="s">
        <v>1444</v>
      </c>
      <c r="D197" s="174" t="s">
        <v>209</v>
      </c>
      <c r="E197" s="175" t="n">
        <v>26</v>
      </c>
      <c r="F197" s="176"/>
      <c r="G197" s="177" t="n">
        <f aca="false">E197*F197</f>
        <v>0</v>
      </c>
      <c r="H197" s="167" t="s">
        <v>1052</v>
      </c>
      <c r="I197" s="168" t="s">
        <v>96</v>
      </c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 t="n">
        <v>21</v>
      </c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65" t="n">
        <v>126</v>
      </c>
      <c r="B198" s="172" t="s">
        <v>1445</v>
      </c>
      <c r="C198" s="173" t="s">
        <v>1446</v>
      </c>
      <c r="D198" s="174" t="s">
        <v>209</v>
      </c>
      <c r="E198" s="175" t="n">
        <v>26</v>
      </c>
      <c r="F198" s="176"/>
      <c r="G198" s="177" t="n">
        <f aca="false">E198*F198</f>
        <v>0</v>
      </c>
      <c r="H198" s="167"/>
      <c r="I198" s="168" t="s">
        <v>151</v>
      </c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 t="n">
        <v>21</v>
      </c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65" t="n">
        <v>127</v>
      </c>
      <c r="B199" s="172" t="s">
        <v>1447</v>
      </c>
      <c r="C199" s="173" t="s">
        <v>1448</v>
      </c>
      <c r="D199" s="174" t="s">
        <v>94</v>
      </c>
      <c r="E199" s="175" t="n">
        <v>10.4</v>
      </c>
      <c r="F199" s="176"/>
      <c r="G199" s="177" t="n">
        <f aca="false">E199*F199</f>
        <v>0</v>
      </c>
      <c r="H199" s="167"/>
      <c r="I199" s="168" t="s">
        <v>151</v>
      </c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 t="n">
        <v>21</v>
      </c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0" collapsed="false">
      <c r="A200" s="157" t="s">
        <v>86</v>
      </c>
      <c r="B200" s="158" t="s">
        <v>1059</v>
      </c>
      <c r="C200" s="159" t="s">
        <v>1060</v>
      </c>
      <c r="D200" s="160"/>
      <c r="E200" s="161"/>
      <c r="F200" s="182" t="n">
        <f aca="false">SUM(G201:G219)</f>
        <v>0</v>
      </c>
      <c r="G200" s="182"/>
      <c r="H200" s="163"/>
      <c r="I200" s="164"/>
    </row>
    <row r="201" customFormat="false" ht="12.75" hidden="false" customHeight="true" outlineLevel="1" collapsed="false">
      <c r="A201" s="165"/>
      <c r="B201" s="166" t="s">
        <v>1068</v>
      </c>
      <c r="C201" s="166"/>
      <c r="D201" s="166"/>
      <c r="E201" s="166"/>
      <c r="F201" s="166"/>
      <c r="G201" s="166"/>
      <c r="H201" s="167"/>
      <c r="I201" s="168"/>
      <c r="J201" s="170"/>
      <c r="K201" s="170" t="n">
        <v>1</v>
      </c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true" outlineLevel="1" collapsed="false">
      <c r="A202" s="165"/>
      <c r="B202" s="171" t="s">
        <v>1069</v>
      </c>
      <c r="C202" s="171"/>
      <c r="D202" s="171"/>
      <c r="E202" s="171"/>
      <c r="F202" s="171"/>
      <c r="G202" s="171"/>
      <c r="H202" s="167"/>
      <c r="I202" s="168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65" t="n">
        <v>128</v>
      </c>
      <c r="B203" s="172" t="s">
        <v>1070</v>
      </c>
      <c r="C203" s="173" t="s">
        <v>1071</v>
      </c>
      <c r="D203" s="174" t="s">
        <v>164</v>
      </c>
      <c r="E203" s="175" t="n">
        <v>4.25266</v>
      </c>
      <c r="F203" s="176"/>
      <c r="G203" s="177" t="n">
        <f aca="false">E203*F203</f>
        <v>0</v>
      </c>
      <c r="H203" s="167" t="s">
        <v>1072</v>
      </c>
      <c r="I203" s="168" t="s">
        <v>96</v>
      </c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 t="n">
        <v>21</v>
      </c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65"/>
      <c r="B204" s="172"/>
      <c r="C204" s="178" t="s">
        <v>1064</v>
      </c>
      <c r="D204" s="179"/>
      <c r="E204" s="180"/>
      <c r="F204" s="177"/>
      <c r="G204" s="177"/>
      <c r="H204" s="167"/>
      <c r="I204" s="168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65"/>
      <c r="B205" s="172"/>
      <c r="C205" s="178" t="s">
        <v>1183</v>
      </c>
      <c r="D205" s="179"/>
      <c r="E205" s="180"/>
      <c r="F205" s="177"/>
      <c r="G205" s="177"/>
      <c r="H205" s="167"/>
      <c r="I205" s="168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65"/>
      <c r="B206" s="172"/>
      <c r="C206" s="178" t="s">
        <v>1180</v>
      </c>
      <c r="D206" s="179"/>
      <c r="E206" s="180" t="n">
        <v>4.2527</v>
      </c>
      <c r="F206" s="177"/>
      <c r="G206" s="177"/>
      <c r="H206" s="167"/>
      <c r="I206" s="168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true" outlineLevel="1" collapsed="false">
      <c r="A207" s="165"/>
      <c r="B207" s="171" t="s">
        <v>1073</v>
      </c>
      <c r="C207" s="171"/>
      <c r="D207" s="171"/>
      <c r="E207" s="171"/>
      <c r="F207" s="171"/>
      <c r="G207" s="171"/>
      <c r="H207" s="167"/>
      <c r="I207" s="168"/>
      <c r="J207" s="170"/>
      <c r="K207" s="170" t="n">
        <v>1</v>
      </c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true" outlineLevel="1" collapsed="false">
      <c r="A208" s="165"/>
      <c r="B208" s="171" t="s">
        <v>1074</v>
      </c>
      <c r="C208" s="171"/>
      <c r="D208" s="171"/>
      <c r="E208" s="171"/>
      <c r="F208" s="171"/>
      <c r="G208" s="171"/>
      <c r="H208" s="167"/>
      <c r="I208" s="168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65" t="n">
        <v>129</v>
      </c>
      <c r="B209" s="172" t="s">
        <v>1075</v>
      </c>
      <c r="C209" s="173" t="s">
        <v>1076</v>
      </c>
      <c r="D209" s="174" t="s">
        <v>164</v>
      </c>
      <c r="E209" s="175" t="n">
        <v>4.25266</v>
      </c>
      <c r="F209" s="176"/>
      <c r="G209" s="177" t="n">
        <f aca="false">E209*F209</f>
        <v>0</v>
      </c>
      <c r="H209" s="167" t="s">
        <v>418</v>
      </c>
      <c r="I209" s="168" t="s">
        <v>96</v>
      </c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 t="n">
        <v>21</v>
      </c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22.5" hidden="false" customHeight="true" outlineLevel="1" collapsed="false">
      <c r="A210" s="165"/>
      <c r="B210" s="172"/>
      <c r="C210" s="183" t="s">
        <v>1077</v>
      </c>
      <c r="D210" s="183"/>
      <c r="E210" s="183"/>
      <c r="F210" s="183"/>
      <c r="G210" s="183"/>
      <c r="H210" s="167"/>
      <c r="I210" s="168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81" t="str">
        <f aca="false">C210</f>
        <v>S naložením suti nebo vybouraných hmot do dopravního prostředku a na jejich vyložením, popřípadě přeložením na normální dopravní prostředek.</v>
      </c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65"/>
      <c r="B211" s="172"/>
      <c r="C211" s="178" t="s">
        <v>1064</v>
      </c>
      <c r="D211" s="179"/>
      <c r="E211" s="180"/>
      <c r="F211" s="177"/>
      <c r="G211" s="177"/>
      <c r="H211" s="167"/>
      <c r="I211" s="168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1" collapsed="false">
      <c r="A212" s="165"/>
      <c r="B212" s="172"/>
      <c r="C212" s="178" t="s">
        <v>1183</v>
      </c>
      <c r="D212" s="179"/>
      <c r="E212" s="180"/>
      <c r="F212" s="177"/>
      <c r="G212" s="177"/>
      <c r="H212" s="167"/>
      <c r="I212" s="168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65"/>
      <c r="B213" s="172"/>
      <c r="C213" s="178" t="s">
        <v>1180</v>
      </c>
      <c r="D213" s="179"/>
      <c r="E213" s="180" t="n">
        <v>4.2527</v>
      </c>
      <c r="F213" s="177"/>
      <c r="G213" s="177"/>
      <c r="H213" s="167"/>
      <c r="I213" s="168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true" outlineLevel="1" collapsed="false">
      <c r="A214" s="165"/>
      <c r="B214" s="171" t="s">
        <v>1078</v>
      </c>
      <c r="C214" s="171"/>
      <c r="D214" s="171"/>
      <c r="E214" s="171"/>
      <c r="F214" s="171"/>
      <c r="G214" s="171"/>
      <c r="H214" s="167"/>
      <c r="I214" s="168"/>
      <c r="J214" s="170"/>
      <c r="K214" s="170" t="n">
        <v>1</v>
      </c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true" outlineLevel="1" collapsed="false">
      <c r="A215" s="165"/>
      <c r="B215" s="171" t="s">
        <v>1079</v>
      </c>
      <c r="C215" s="171"/>
      <c r="D215" s="171"/>
      <c r="E215" s="171"/>
      <c r="F215" s="171"/>
      <c r="G215" s="171"/>
      <c r="H215" s="167"/>
      <c r="I215" s="168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65" t="n">
        <v>130</v>
      </c>
      <c r="B216" s="172" t="s">
        <v>1080</v>
      </c>
      <c r="C216" s="173" t="s">
        <v>1081</v>
      </c>
      <c r="D216" s="174" t="s">
        <v>164</v>
      </c>
      <c r="E216" s="175" t="n">
        <v>4.25266</v>
      </c>
      <c r="F216" s="176"/>
      <c r="G216" s="177" t="n">
        <f aca="false">E216*F216</f>
        <v>0</v>
      </c>
      <c r="H216" s="167" t="s">
        <v>1072</v>
      </c>
      <c r="I216" s="168" t="s">
        <v>96</v>
      </c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 t="n">
        <v>21</v>
      </c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65"/>
      <c r="B217" s="172"/>
      <c r="C217" s="178" t="s">
        <v>1064</v>
      </c>
      <c r="D217" s="179"/>
      <c r="E217" s="180"/>
      <c r="F217" s="177"/>
      <c r="G217" s="177"/>
      <c r="H217" s="167"/>
      <c r="I217" s="168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65"/>
      <c r="B218" s="172"/>
      <c r="C218" s="178" t="s">
        <v>1183</v>
      </c>
      <c r="D218" s="179"/>
      <c r="E218" s="180"/>
      <c r="F218" s="177"/>
      <c r="G218" s="177"/>
      <c r="H218" s="167"/>
      <c r="I218" s="168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3.5" hidden="false" customHeight="false" outlineLevel="1" collapsed="false">
      <c r="A219" s="184"/>
      <c r="B219" s="185"/>
      <c r="C219" s="194" t="s">
        <v>1180</v>
      </c>
      <c r="D219" s="195"/>
      <c r="E219" s="196" t="n">
        <v>4.2527</v>
      </c>
      <c r="F219" s="197"/>
      <c r="G219" s="197"/>
      <c r="H219" s="187"/>
      <c r="I219" s="188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true" customHeight="false" outlineLevel="0" collapsed="false">
      <c r="C220" s="45"/>
      <c r="AK220" s="0" t="n">
        <f aca="false">SUM(AK1:AK219)</f>
        <v>0</v>
      </c>
      <c r="AL220" s="0" t="n">
        <f aca="false">SUM(AL1:AL219)</f>
        <v>0</v>
      </c>
      <c r="AN220" s="0" t="n">
        <v>15</v>
      </c>
      <c r="AO220" s="0" t="n">
        <v>21</v>
      </c>
    </row>
    <row r="221" customFormat="false" ht="13.5" hidden="true" customHeight="false" outlineLevel="0" collapsed="false">
      <c r="A221" s="189"/>
      <c r="B221" s="190" t="s">
        <v>1098</v>
      </c>
      <c r="C221" s="191"/>
      <c r="D221" s="192"/>
      <c r="E221" s="192"/>
      <c r="F221" s="192"/>
      <c r="G221" s="193" t="n">
        <f aca="false">F8+F25+F40+F48+F188+F194+F200</f>
        <v>0</v>
      </c>
      <c r="AN221" s="0" t="n">
        <f aca="false">SUMIF(AM8:AM220,AN220,G8:G220)</f>
        <v>0</v>
      </c>
      <c r="AO221" s="0" t="n">
        <f aca="false">SUMIF(AM8:AM220,AO220,G8:G220)</f>
        <v>0</v>
      </c>
    </row>
  </sheetData>
  <sheetProtection algorithmName="SHA-512" hashValue="8iCaDT2A9W6I5XSJIUQVk3Dl8eet0+fqoVSxKdUTe4Id42nq17A0jMcdH9h97IvOWH5+X57wqGaTI+VyKhLhpw==" saltValue="QL8wW+E8LbffMJ6MKms8Qw==" spinCount="100000" sheet="true"/>
  <mergeCells count="53">
    <mergeCell ref="A1:G1"/>
    <mergeCell ref="C2:G2"/>
    <mergeCell ref="C3:G3"/>
    <mergeCell ref="C4:G4"/>
    <mergeCell ref="C7:G7"/>
    <mergeCell ref="F8:G8"/>
    <mergeCell ref="B9:G9"/>
    <mergeCell ref="B10:G10"/>
    <mergeCell ref="C12:G12"/>
    <mergeCell ref="C15:G15"/>
    <mergeCell ref="C18:G18"/>
    <mergeCell ref="C21:G21"/>
    <mergeCell ref="B23:G23"/>
    <mergeCell ref="F25:G25"/>
    <mergeCell ref="B26:G26"/>
    <mergeCell ref="B27:G27"/>
    <mergeCell ref="B28:G28"/>
    <mergeCell ref="C30:G30"/>
    <mergeCell ref="C32:G32"/>
    <mergeCell ref="B33:G33"/>
    <mergeCell ref="C39:G39"/>
    <mergeCell ref="F40:G40"/>
    <mergeCell ref="B41:G41"/>
    <mergeCell ref="B42:G42"/>
    <mergeCell ref="C44:G44"/>
    <mergeCell ref="F48:G48"/>
    <mergeCell ref="B49:G49"/>
    <mergeCell ref="B50:G50"/>
    <mergeCell ref="B51:G51"/>
    <mergeCell ref="B52:G52"/>
    <mergeCell ref="B59:G59"/>
    <mergeCell ref="B60:G60"/>
    <mergeCell ref="B63:G63"/>
    <mergeCell ref="B64:G64"/>
    <mergeCell ref="B68:G68"/>
    <mergeCell ref="B69:G69"/>
    <mergeCell ref="B75:G75"/>
    <mergeCell ref="B76:G76"/>
    <mergeCell ref="B78:G78"/>
    <mergeCell ref="B92:G92"/>
    <mergeCell ref="F188:G188"/>
    <mergeCell ref="B189:G189"/>
    <mergeCell ref="F194:G194"/>
    <mergeCell ref="B195:G195"/>
    <mergeCell ref="B196:G196"/>
    <mergeCell ref="F200:G200"/>
    <mergeCell ref="B201:G201"/>
    <mergeCell ref="B202:G202"/>
    <mergeCell ref="B207:G207"/>
    <mergeCell ref="B208:G208"/>
    <mergeCell ref="C210:G210"/>
    <mergeCell ref="B214:G214"/>
    <mergeCell ref="B215:G2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4</v>
      </c>
      <c r="C4" s="142" t="s">
        <v>75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79</v>
      </c>
      <c r="C8" s="159" t="s">
        <v>480</v>
      </c>
      <c r="D8" s="160"/>
      <c r="E8" s="161"/>
      <c r="F8" s="162" t="n">
        <f aca="false">SUM(G9:G13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061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062</v>
      </c>
      <c r="C10" s="173" t="s">
        <v>1063</v>
      </c>
      <c r="D10" s="174" t="s">
        <v>164</v>
      </c>
      <c r="E10" s="175" t="n">
        <v>0.0603</v>
      </c>
      <c r="F10" s="176"/>
      <c r="G10" s="177" t="n">
        <f aca="false">E10*F10</f>
        <v>0</v>
      </c>
      <c r="H10" s="167" t="s">
        <v>428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5"/>
      <c r="B11" s="172"/>
      <c r="C11" s="178" t="s">
        <v>1064</v>
      </c>
      <c r="D11" s="179"/>
      <c r="E11" s="180"/>
      <c r="F11" s="177"/>
      <c r="G11" s="177"/>
      <c r="H11" s="167"/>
      <c r="I11" s="168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/>
      <c r="B12" s="172"/>
      <c r="C12" s="178" t="s">
        <v>1449</v>
      </c>
      <c r="D12" s="179"/>
      <c r="E12" s="180"/>
      <c r="F12" s="177"/>
      <c r="G12" s="177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1450</v>
      </c>
      <c r="D13" s="179"/>
      <c r="E13" s="180" t="n">
        <v>0.0603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0" collapsed="false">
      <c r="A14" s="157" t="s">
        <v>86</v>
      </c>
      <c r="B14" s="158" t="s">
        <v>1451</v>
      </c>
      <c r="C14" s="159" t="s">
        <v>1452</v>
      </c>
      <c r="D14" s="160"/>
      <c r="E14" s="161"/>
      <c r="F14" s="182" t="n">
        <f aca="false">SUM(G15:G62)</f>
        <v>0</v>
      </c>
      <c r="G14" s="182"/>
      <c r="H14" s="163"/>
      <c r="I14" s="164"/>
      <c r="J14" s="86"/>
    </row>
    <row r="15" customFormat="false" ht="12.75" hidden="false" customHeight="true" outlineLevel="1" collapsed="false">
      <c r="A15" s="165"/>
      <c r="B15" s="166" t="s">
        <v>1453</v>
      </c>
      <c r="C15" s="166"/>
      <c r="D15" s="166"/>
      <c r="E15" s="166"/>
      <c r="F15" s="166"/>
      <c r="G15" s="166"/>
      <c r="H15" s="167"/>
      <c r="I15" s="168"/>
      <c r="J15" s="169"/>
      <c r="K15" s="170" t="n">
        <v>1</v>
      </c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2</v>
      </c>
      <c r="B16" s="172" t="s">
        <v>1454</v>
      </c>
      <c r="C16" s="173" t="s">
        <v>1455</v>
      </c>
      <c r="D16" s="174" t="s">
        <v>209</v>
      </c>
      <c r="E16" s="175" t="n">
        <v>19</v>
      </c>
      <c r="F16" s="176"/>
      <c r="G16" s="177" t="n">
        <f aca="false">E16*F16</f>
        <v>0</v>
      </c>
      <c r="H16" s="167" t="s">
        <v>1113</v>
      </c>
      <c r="I16" s="168" t="s">
        <v>96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true" outlineLevel="1" collapsed="false">
      <c r="A17" s="165"/>
      <c r="B17" s="172"/>
      <c r="C17" s="183" t="s">
        <v>1456</v>
      </c>
      <c r="D17" s="183"/>
      <c r="E17" s="183"/>
      <c r="F17" s="183"/>
      <c r="G17" s="183"/>
      <c r="H17" s="167"/>
      <c r="I17" s="168"/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81" t="str">
        <f aca="false">C17</f>
        <v>Potrubí včetně tvarovek a zednických výpomocí.</v>
      </c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457</v>
      </c>
      <c r="D18" s="179"/>
      <c r="E18" s="180" t="n">
        <v>19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109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true" outlineLevel="1" collapsed="false">
      <c r="A20" s="165"/>
      <c r="B20" s="171" t="s">
        <v>1110</v>
      </c>
      <c r="C20" s="171"/>
      <c r="D20" s="171"/>
      <c r="E20" s="171"/>
      <c r="F20" s="171"/>
      <c r="G20" s="171"/>
      <c r="H20" s="167"/>
      <c r="I20" s="168"/>
      <c r="J20" s="169"/>
      <c r="K20" s="170" t="n">
        <v>2</v>
      </c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65" t="n">
        <v>3</v>
      </c>
      <c r="B21" s="172" t="s">
        <v>1458</v>
      </c>
      <c r="C21" s="173" t="s">
        <v>1459</v>
      </c>
      <c r="D21" s="174" t="s">
        <v>243</v>
      </c>
      <c r="E21" s="175" t="n">
        <v>4</v>
      </c>
      <c r="F21" s="176"/>
      <c r="G21" s="177" t="n">
        <f aca="false">E21*F21</f>
        <v>0</v>
      </c>
      <c r="H21" s="167" t="s">
        <v>1113</v>
      </c>
      <c r="I21" s="168" t="s">
        <v>96</v>
      </c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 t="n">
        <v>21</v>
      </c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true" outlineLevel="1" collapsed="false">
      <c r="A22" s="165"/>
      <c r="B22" s="171" t="s">
        <v>1460</v>
      </c>
      <c r="C22" s="171"/>
      <c r="D22" s="171"/>
      <c r="E22" s="171"/>
      <c r="F22" s="171"/>
      <c r="G22" s="171"/>
      <c r="H22" s="167"/>
      <c r="I22" s="168"/>
      <c r="J22" s="169"/>
      <c r="K22" s="170" t="n">
        <v>1</v>
      </c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 t="n">
        <v>4</v>
      </c>
      <c r="B23" s="172" t="s">
        <v>1461</v>
      </c>
      <c r="C23" s="173" t="s">
        <v>1462</v>
      </c>
      <c r="D23" s="174" t="s">
        <v>209</v>
      </c>
      <c r="E23" s="175" t="n">
        <v>18</v>
      </c>
      <c r="F23" s="176"/>
      <c r="G23" s="177" t="n">
        <f aca="false">E23*F23</f>
        <v>0</v>
      </c>
      <c r="H23" s="167" t="s">
        <v>1113</v>
      </c>
      <c r="I23" s="168" t="s">
        <v>96</v>
      </c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 t="n">
        <v>21</v>
      </c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5</v>
      </c>
      <c r="B24" s="172" t="s">
        <v>1463</v>
      </c>
      <c r="C24" s="173" t="s">
        <v>1464</v>
      </c>
      <c r="D24" s="174" t="s">
        <v>209</v>
      </c>
      <c r="E24" s="175" t="n">
        <v>7</v>
      </c>
      <c r="F24" s="176"/>
      <c r="G24" s="177" t="n">
        <f aca="false">E24*F24</f>
        <v>0</v>
      </c>
      <c r="H24" s="167" t="s">
        <v>1113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465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6</v>
      </c>
      <c r="B26" s="172" t="s">
        <v>1466</v>
      </c>
      <c r="C26" s="173" t="s">
        <v>1467</v>
      </c>
      <c r="D26" s="174" t="s">
        <v>209</v>
      </c>
      <c r="E26" s="175" t="n">
        <v>3</v>
      </c>
      <c r="F26" s="176"/>
      <c r="G26" s="177" t="n">
        <f aca="false">E26*F26</f>
        <v>0</v>
      </c>
      <c r="H26" s="167" t="s">
        <v>1113</v>
      </c>
      <c r="I26" s="168" t="s">
        <v>96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true" outlineLevel="1" collapsed="false">
      <c r="A27" s="165"/>
      <c r="B27" s="172"/>
      <c r="C27" s="183" t="s">
        <v>1456</v>
      </c>
      <c r="D27" s="183"/>
      <c r="E27" s="183"/>
      <c r="F27" s="183"/>
      <c r="G27" s="183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81" t="str">
        <f aca="false">C27</f>
        <v>Potrubí včetně tvarovek a zednických výpomocí.</v>
      </c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2"/>
      <c r="C28" s="183" t="s">
        <v>571</v>
      </c>
      <c r="D28" s="183"/>
      <c r="E28" s="183"/>
      <c r="F28" s="183"/>
      <c r="G28" s="183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81" t="str">
        <f aca="false">C28</f>
        <v>Včetně pomocného lešení o výšce podlahy do 1900 mm a pro zatížení do 1,5 kPa.</v>
      </c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 t="n">
        <v>7</v>
      </c>
      <c r="B29" s="172" t="s">
        <v>1468</v>
      </c>
      <c r="C29" s="173" t="s">
        <v>1469</v>
      </c>
      <c r="D29" s="174" t="s">
        <v>209</v>
      </c>
      <c r="E29" s="175" t="n">
        <v>10.45</v>
      </c>
      <c r="F29" s="176"/>
      <c r="G29" s="177" t="n">
        <f aca="false">E29*F29</f>
        <v>0</v>
      </c>
      <c r="H29" s="167" t="s">
        <v>1113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1456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Potrubí včetně tvarovek a zednických výpomocí.</v>
      </c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true" outlineLevel="1" collapsed="false">
      <c r="A31" s="165"/>
      <c r="B31" s="172"/>
      <c r="C31" s="183" t="s">
        <v>571</v>
      </c>
      <c r="D31" s="183"/>
      <c r="E31" s="183"/>
      <c r="F31" s="183"/>
      <c r="G31" s="183"/>
      <c r="H31" s="167"/>
      <c r="I31" s="168"/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81" t="str">
        <f aca="false">C31</f>
        <v>Včetně pomocného lešení o výšce podlahy do 1900 mm a pro zatížení do 1,5 kPa.</v>
      </c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/>
      <c r="B32" s="172"/>
      <c r="C32" s="178" t="s">
        <v>1470</v>
      </c>
      <c r="D32" s="179"/>
      <c r="E32" s="180" t="n">
        <v>6.45</v>
      </c>
      <c r="F32" s="177"/>
      <c r="G32" s="177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/>
      <c r="B33" s="172"/>
      <c r="C33" s="178" t="s">
        <v>1471</v>
      </c>
      <c r="D33" s="179"/>
      <c r="E33" s="180" t="n">
        <v>4</v>
      </c>
      <c r="F33" s="177"/>
      <c r="G33" s="177"/>
      <c r="H33" s="167"/>
      <c r="I33" s="168"/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1" t="s">
        <v>1472</v>
      </c>
      <c r="C34" s="171"/>
      <c r="D34" s="171"/>
      <c r="E34" s="171"/>
      <c r="F34" s="171"/>
      <c r="G34" s="171"/>
      <c r="H34" s="167"/>
      <c r="I34" s="168"/>
      <c r="J34" s="169"/>
      <c r="K34" s="170" t="n">
        <v>1</v>
      </c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8</v>
      </c>
      <c r="B35" s="172" t="s">
        <v>1473</v>
      </c>
      <c r="C35" s="173" t="s">
        <v>1474</v>
      </c>
      <c r="D35" s="174" t="s">
        <v>243</v>
      </c>
      <c r="E35" s="175" t="n">
        <v>10</v>
      </c>
      <c r="F35" s="176"/>
      <c r="G35" s="177" t="n">
        <f aca="false">E35*F35</f>
        <v>0</v>
      </c>
      <c r="H35" s="167" t="s">
        <v>1113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true" outlineLevel="1" collapsed="false">
      <c r="A36" s="165"/>
      <c r="B36" s="172"/>
      <c r="C36" s="183" t="s">
        <v>571</v>
      </c>
      <c r="D36" s="183"/>
      <c r="E36" s="183"/>
      <c r="F36" s="183"/>
      <c r="G36" s="183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81" t="str">
        <f aca="false">C36</f>
        <v>Včetně pomocného lešení o výšce podlahy do 1900 mm a pro zatížení do 1,5 kPa.</v>
      </c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true" outlineLevel="1" collapsed="false">
      <c r="A37" s="165"/>
      <c r="B37" s="171" t="s">
        <v>1475</v>
      </c>
      <c r="C37" s="171"/>
      <c r="D37" s="171"/>
      <c r="E37" s="171"/>
      <c r="F37" s="171"/>
      <c r="G37" s="171"/>
      <c r="H37" s="167"/>
      <c r="I37" s="168"/>
      <c r="J37" s="169"/>
      <c r="K37" s="170" t="n">
        <v>1</v>
      </c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1" t="s">
        <v>1476</v>
      </c>
      <c r="C38" s="171"/>
      <c r="D38" s="171"/>
      <c r="E38" s="171"/>
      <c r="F38" s="171"/>
      <c r="G38" s="171"/>
      <c r="H38" s="167"/>
      <c r="I38" s="168"/>
      <c r="J38" s="169"/>
      <c r="K38" s="170" t="n">
        <v>2</v>
      </c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9</v>
      </c>
      <c r="B39" s="172" t="s">
        <v>1477</v>
      </c>
      <c r="C39" s="173" t="s">
        <v>1478</v>
      </c>
      <c r="D39" s="174" t="s">
        <v>209</v>
      </c>
      <c r="E39" s="175" t="n">
        <v>3</v>
      </c>
      <c r="F39" s="176"/>
      <c r="G39" s="177" t="n">
        <f aca="false">E39*F39</f>
        <v>0</v>
      </c>
      <c r="H39" s="167" t="s">
        <v>1113</v>
      </c>
      <c r="I39" s="168" t="s">
        <v>96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true" outlineLevel="1" collapsed="false">
      <c r="A40" s="165"/>
      <c r="B40" s="172"/>
      <c r="C40" s="183" t="s">
        <v>1479</v>
      </c>
      <c r="D40" s="183"/>
      <c r="E40" s="183"/>
      <c r="F40" s="183"/>
      <c r="G40" s="183"/>
      <c r="H40" s="167"/>
      <c r="I40" s="168"/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81" t="str">
        <f aca="false">C40</f>
        <v>V položce je kalkulována dodávka izolační trubice, spon a lepicí pásky.</v>
      </c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10</v>
      </c>
      <c r="B41" s="172" t="s">
        <v>1480</v>
      </c>
      <c r="C41" s="173" t="s">
        <v>1481</v>
      </c>
      <c r="D41" s="174" t="s">
        <v>209</v>
      </c>
      <c r="E41" s="175" t="n">
        <v>18.45</v>
      </c>
      <c r="F41" s="176"/>
      <c r="G41" s="177" t="n">
        <f aca="false">E41*F41</f>
        <v>0</v>
      </c>
      <c r="H41" s="167" t="s">
        <v>1113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true" outlineLevel="1" collapsed="false">
      <c r="A42" s="165"/>
      <c r="B42" s="172"/>
      <c r="C42" s="183" t="s">
        <v>1479</v>
      </c>
      <c r="D42" s="183"/>
      <c r="E42" s="183"/>
      <c r="F42" s="183"/>
      <c r="G42" s="183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81" t="str">
        <f aca="false">C42</f>
        <v>V položce je kalkulována dodávka izolační trubice, spon a lepicí pásky.</v>
      </c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1</v>
      </c>
      <c r="B43" s="172" t="s">
        <v>1482</v>
      </c>
      <c r="C43" s="173" t="s">
        <v>1483</v>
      </c>
      <c r="D43" s="174" t="s">
        <v>209</v>
      </c>
      <c r="E43" s="175" t="n">
        <v>19</v>
      </c>
      <c r="F43" s="176"/>
      <c r="G43" s="177" t="n">
        <f aca="false">E43*F43</f>
        <v>0</v>
      </c>
      <c r="H43" s="167" t="s">
        <v>1113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2"/>
      <c r="C44" s="183" t="s">
        <v>1479</v>
      </c>
      <c r="D44" s="183"/>
      <c r="E44" s="183"/>
      <c r="F44" s="183"/>
      <c r="G44" s="183"/>
      <c r="H44" s="167"/>
      <c r="I44" s="168"/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81" t="str">
        <f aca="false">C44</f>
        <v>V položce je kalkulována dodávka izolační trubice, spon a lepicí pásky.</v>
      </c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true" outlineLevel="1" collapsed="false">
      <c r="A45" s="165"/>
      <c r="B45" s="171" t="s">
        <v>1484</v>
      </c>
      <c r="C45" s="171"/>
      <c r="D45" s="171"/>
      <c r="E45" s="171"/>
      <c r="F45" s="171"/>
      <c r="G45" s="171"/>
      <c r="H45" s="167"/>
      <c r="I45" s="168"/>
      <c r="J45" s="169"/>
      <c r="K45" s="170" t="n">
        <v>1</v>
      </c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 t="n">
        <v>12</v>
      </c>
      <c r="B46" s="172" t="s">
        <v>1485</v>
      </c>
      <c r="C46" s="173" t="s">
        <v>1486</v>
      </c>
      <c r="D46" s="174" t="s">
        <v>243</v>
      </c>
      <c r="E46" s="175" t="n">
        <v>2</v>
      </c>
      <c r="F46" s="176"/>
      <c r="G46" s="177" t="n">
        <f aca="false">E46*F46</f>
        <v>0</v>
      </c>
      <c r="H46" s="167" t="s">
        <v>1113</v>
      </c>
      <c r="I46" s="168" t="s">
        <v>96</v>
      </c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 t="n">
        <v>21</v>
      </c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65" t="n">
        <v>13</v>
      </c>
      <c r="B47" s="172" t="s">
        <v>1487</v>
      </c>
      <c r="C47" s="173" t="s">
        <v>1488</v>
      </c>
      <c r="D47" s="174" t="s">
        <v>243</v>
      </c>
      <c r="E47" s="175" t="n">
        <v>3</v>
      </c>
      <c r="F47" s="176"/>
      <c r="G47" s="177" t="n">
        <f aca="false">E47*F47</f>
        <v>0</v>
      </c>
      <c r="H47" s="167" t="s">
        <v>1113</v>
      </c>
      <c r="I47" s="16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65" t="n">
        <v>14</v>
      </c>
      <c r="B48" s="172" t="s">
        <v>1489</v>
      </c>
      <c r="C48" s="173" t="s">
        <v>1490</v>
      </c>
      <c r="D48" s="174" t="s">
        <v>243</v>
      </c>
      <c r="E48" s="175" t="n">
        <v>1</v>
      </c>
      <c r="F48" s="176"/>
      <c r="G48" s="177" t="n">
        <f aca="false">E48*F48</f>
        <v>0</v>
      </c>
      <c r="H48" s="167" t="s">
        <v>1113</v>
      </c>
      <c r="I48" s="168" t="s">
        <v>96</v>
      </c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 t="n">
        <v>21</v>
      </c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5</v>
      </c>
      <c r="B49" s="172" t="s">
        <v>1491</v>
      </c>
      <c r="C49" s="173" t="s">
        <v>1492</v>
      </c>
      <c r="D49" s="174" t="s">
        <v>243</v>
      </c>
      <c r="E49" s="175" t="n">
        <v>4</v>
      </c>
      <c r="F49" s="176"/>
      <c r="G49" s="177" t="n">
        <f aca="false">E49*F49</f>
        <v>0</v>
      </c>
      <c r="H49" s="167" t="s">
        <v>1113</v>
      </c>
      <c r="I49" s="168" t="s">
        <v>96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true" outlineLevel="1" collapsed="false">
      <c r="A50" s="165"/>
      <c r="B50" s="171" t="s">
        <v>1493</v>
      </c>
      <c r="C50" s="171"/>
      <c r="D50" s="171"/>
      <c r="E50" s="171"/>
      <c r="F50" s="171"/>
      <c r="G50" s="171"/>
      <c r="H50" s="167"/>
      <c r="I50" s="168"/>
      <c r="J50" s="169"/>
      <c r="K50" s="170" t="n">
        <v>1</v>
      </c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65" t="n">
        <v>16</v>
      </c>
      <c r="B51" s="172" t="s">
        <v>1494</v>
      </c>
      <c r="C51" s="173" t="s">
        <v>1495</v>
      </c>
      <c r="D51" s="174" t="s">
        <v>243</v>
      </c>
      <c r="E51" s="175" t="n">
        <v>1</v>
      </c>
      <c r="F51" s="176"/>
      <c r="G51" s="177" t="n">
        <f aca="false">E51*F51</f>
        <v>0</v>
      </c>
      <c r="H51" s="167" t="s">
        <v>1113</v>
      </c>
      <c r="I51" s="168" t="s">
        <v>96</v>
      </c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 t="n">
        <v>21</v>
      </c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true" outlineLevel="1" collapsed="false">
      <c r="A52" s="165"/>
      <c r="B52" s="171" t="s">
        <v>1496</v>
      </c>
      <c r="C52" s="171"/>
      <c r="D52" s="171"/>
      <c r="E52" s="171"/>
      <c r="F52" s="171"/>
      <c r="G52" s="171"/>
      <c r="H52" s="167"/>
      <c r="I52" s="168"/>
      <c r="J52" s="170"/>
      <c r="K52" s="170" t="n">
        <v>1</v>
      </c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22.5" hidden="false" customHeight="false" outlineLevel="1" collapsed="false">
      <c r="A53" s="165" t="n">
        <v>17</v>
      </c>
      <c r="B53" s="172" t="s">
        <v>1497</v>
      </c>
      <c r="C53" s="173" t="s">
        <v>1498</v>
      </c>
      <c r="D53" s="174" t="s">
        <v>1499</v>
      </c>
      <c r="E53" s="175" t="n">
        <v>2</v>
      </c>
      <c r="F53" s="176"/>
      <c r="G53" s="177" t="n">
        <f aca="false">E53*F53</f>
        <v>0</v>
      </c>
      <c r="H53" s="167" t="s">
        <v>1113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true" outlineLevel="1" collapsed="false">
      <c r="A54" s="165"/>
      <c r="B54" s="171" t="s">
        <v>1500</v>
      </c>
      <c r="C54" s="171"/>
      <c r="D54" s="171"/>
      <c r="E54" s="171"/>
      <c r="F54" s="171"/>
      <c r="G54" s="171"/>
      <c r="H54" s="167"/>
      <c r="I54" s="168"/>
      <c r="J54" s="170"/>
      <c r="K54" s="170" t="n">
        <v>1</v>
      </c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18</v>
      </c>
      <c r="B55" s="172" t="s">
        <v>1501</v>
      </c>
      <c r="C55" s="173" t="s">
        <v>1502</v>
      </c>
      <c r="D55" s="174" t="s">
        <v>209</v>
      </c>
      <c r="E55" s="175" t="n">
        <v>15</v>
      </c>
      <c r="F55" s="176"/>
      <c r="G55" s="177" t="n">
        <f aca="false">E55*F55</f>
        <v>0</v>
      </c>
      <c r="H55" s="167" t="s">
        <v>1106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65" t="n">
        <v>19</v>
      </c>
      <c r="B56" s="172" t="s">
        <v>1503</v>
      </c>
      <c r="C56" s="173" t="s">
        <v>1504</v>
      </c>
      <c r="D56" s="174" t="s">
        <v>243</v>
      </c>
      <c r="E56" s="175" t="n">
        <v>10</v>
      </c>
      <c r="F56" s="176"/>
      <c r="G56" s="177" t="n">
        <f aca="false">E56*F56</f>
        <v>0</v>
      </c>
      <c r="H56" s="167" t="s">
        <v>236</v>
      </c>
      <c r="I56" s="168" t="s">
        <v>96</v>
      </c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 t="n">
        <v>21</v>
      </c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true" outlineLevel="1" collapsed="false">
      <c r="A57" s="165"/>
      <c r="B57" s="171" t="s">
        <v>1505</v>
      </c>
      <c r="C57" s="171"/>
      <c r="D57" s="171"/>
      <c r="E57" s="171"/>
      <c r="F57" s="171"/>
      <c r="G57" s="171"/>
      <c r="H57" s="167"/>
      <c r="I57" s="168"/>
      <c r="J57" s="170"/>
      <c r="K57" s="170" t="n">
        <v>1</v>
      </c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506</v>
      </c>
      <c r="C58" s="171"/>
      <c r="D58" s="171"/>
      <c r="E58" s="171"/>
      <c r="F58" s="171"/>
      <c r="G58" s="171"/>
      <c r="H58" s="167"/>
      <c r="I58" s="168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0</v>
      </c>
      <c r="B59" s="172" t="s">
        <v>1507</v>
      </c>
      <c r="C59" s="173" t="s">
        <v>1125</v>
      </c>
      <c r="D59" s="174" t="s">
        <v>164</v>
      </c>
      <c r="E59" s="175" t="n">
        <v>0.34889</v>
      </c>
      <c r="F59" s="176"/>
      <c r="G59" s="177" t="n">
        <f aca="false">E59*F59</f>
        <v>0</v>
      </c>
      <c r="H59" s="167" t="s">
        <v>1113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/>
      <c r="B60" s="172"/>
      <c r="C60" s="178" t="s">
        <v>499</v>
      </c>
      <c r="D60" s="179"/>
      <c r="E60" s="180"/>
      <c r="F60" s="177"/>
      <c r="G60" s="177"/>
      <c r="H60" s="167"/>
      <c r="I60" s="168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5"/>
      <c r="B61" s="172"/>
      <c r="C61" s="178" t="s">
        <v>1508</v>
      </c>
      <c r="D61" s="179"/>
      <c r="E61" s="180"/>
      <c r="F61" s="177"/>
      <c r="G61" s="177"/>
      <c r="H61" s="167"/>
      <c r="I61" s="168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65"/>
      <c r="B62" s="172"/>
      <c r="C62" s="178" t="s">
        <v>1509</v>
      </c>
      <c r="D62" s="179"/>
      <c r="E62" s="180" t="n">
        <v>0.3489</v>
      </c>
      <c r="F62" s="177"/>
      <c r="G62" s="177"/>
      <c r="H62" s="167"/>
      <c r="I62" s="168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0" collapsed="false">
      <c r="A63" s="157" t="s">
        <v>86</v>
      </c>
      <c r="B63" s="158" t="s">
        <v>1510</v>
      </c>
      <c r="C63" s="159" t="s">
        <v>1511</v>
      </c>
      <c r="D63" s="160"/>
      <c r="E63" s="161"/>
      <c r="F63" s="182" t="n">
        <f aca="false">SUM(G64:G71)</f>
        <v>0</v>
      </c>
      <c r="G63" s="182"/>
      <c r="H63" s="163"/>
      <c r="I63" s="164"/>
    </row>
    <row r="64" customFormat="false" ht="12.75" hidden="false" customHeight="true" outlineLevel="1" collapsed="false">
      <c r="A64" s="165"/>
      <c r="B64" s="166" t="s">
        <v>1512</v>
      </c>
      <c r="C64" s="166"/>
      <c r="D64" s="166"/>
      <c r="E64" s="166"/>
      <c r="F64" s="166"/>
      <c r="G64" s="166"/>
      <c r="H64" s="167"/>
      <c r="I64" s="168"/>
      <c r="J64" s="170"/>
      <c r="K64" s="170" t="n">
        <v>1</v>
      </c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65" t="n">
        <v>21</v>
      </c>
      <c r="B65" s="172" t="s">
        <v>1513</v>
      </c>
      <c r="C65" s="173" t="s">
        <v>1514</v>
      </c>
      <c r="D65" s="174" t="s">
        <v>1499</v>
      </c>
      <c r="E65" s="175" t="n">
        <v>1</v>
      </c>
      <c r="F65" s="176"/>
      <c r="G65" s="177" t="n">
        <f aca="false">E65*F65</f>
        <v>0</v>
      </c>
      <c r="H65" s="167" t="s">
        <v>1113</v>
      </c>
      <c r="I65" s="168" t="s">
        <v>96</v>
      </c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 t="n">
        <v>21</v>
      </c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true" outlineLevel="1" collapsed="false">
      <c r="A66" s="165"/>
      <c r="B66" s="171" t="s">
        <v>1515</v>
      </c>
      <c r="C66" s="171"/>
      <c r="D66" s="171"/>
      <c r="E66" s="171"/>
      <c r="F66" s="171"/>
      <c r="G66" s="171"/>
      <c r="H66" s="167"/>
      <c r="I66" s="168"/>
      <c r="J66" s="170"/>
      <c r="K66" s="170" t="n">
        <v>1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2</v>
      </c>
      <c r="B67" s="172" t="s">
        <v>1516</v>
      </c>
      <c r="C67" s="173" t="s">
        <v>1517</v>
      </c>
      <c r="D67" s="174" t="s">
        <v>1499</v>
      </c>
      <c r="E67" s="175" t="n">
        <v>1</v>
      </c>
      <c r="F67" s="176"/>
      <c r="G67" s="177" t="n">
        <f aca="false">E67*F67</f>
        <v>0</v>
      </c>
      <c r="H67" s="167" t="s">
        <v>1113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true" outlineLevel="1" collapsed="false">
      <c r="A68" s="165"/>
      <c r="B68" s="171" t="s">
        <v>1518</v>
      </c>
      <c r="C68" s="171"/>
      <c r="D68" s="171"/>
      <c r="E68" s="171"/>
      <c r="F68" s="171"/>
      <c r="G68" s="171"/>
      <c r="H68" s="167"/>
      <c r="I68" s="168"/>
      <c r="J68" s="170"/>
      <c r="K68" s="170" t="n">
        <v>1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 t="n">
        <v>23</v>
      </c>
      <c r="B69" s="172" t="s">
        <v>1519</v>
      </c>
      <c r="C69" s="173" t="s">
        <v>1520</v>
      </c>
      <c r="D69" s="174" t="s">
        <v>1499</v>
      </c>
      <c r="E69" s="175" t="n">
        <v>1</v>
      </c>
      <c r="F69" s="176"/>
      <c r="G69" s="177" t="n">
        <f aca="false">E69*F69</f>
        <v>0</v>
      </c>
      <c r="H69" s="167" t="s">
        <v>1113</v>
      </c>
      <c r="I69" s="168" t="s">
        <v>96</v>
      </c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 t="n">
        <v>21</v>
      </c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true" outlineLevel="1" collapsed="false">
      <c r="A70" s="165"/>
      <c r="B70" s="171" t="s">
        <v>1521</v>
      </c>
      <c r="C70" s="171"/>
      <c r="D70" s="171"/>
      <c r="E70" s="171"/>
      <c r="F70" s="171"/>
      <c r="G70" s="171"/>
      <c r="H70" s="167"/>
      <c r="I70" s="168"/>
      <c r="J70" s="170"/>
      <c r="K70" s="170" t="n">
        <v>1</v>
      </c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24</v>
      </c>
      <c r="B71" s="172" t="s">
        <v>1522</v>
      </c>
      <c r="C71" s="173" t="s">
        <v>1523</v>
      </c>
      <c r="D71" s="174" t="s">
        <v>243</v>
      </c>
      <c r="E71" s="175" t="n">
        <v>2</v>
      </c>
      <c r="F71" s="176"/>
      <c r="G71" s="177" t="n">
        <f aca="false">E71*F71</f>
        <v>0</v>
      </c>
      <c r="H71" s="167" t="s">
        <v>1113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0" collapsed="false">
      <c r="A72" s="157" t="s">
        <v>86</v>
      </c>
      <c r="B72" s="158" t="s">
        <v>1107</v>
      </c>
      <c r="C72" s="159" t="s">
        <v>1108</v>
      </c>
      <c r="D72" s="160"/>
      <c r="E72" s="161"/>
      <c r="F72" s="182" t="n">
        <f aca="false">SUM(G73:G89)</f>
        <v>0</v>
      </c>
      <c r="G72" s="182"/>
      <c r="H72" s="163"/>
      <c r="I72" s="164"/>
    </row>
    <row r="73" customFormat="false" ht="12.75" hidden="false" customHeight="true" outlineLevel="1" collapsed="false">
      <c r="A73" s="165"/>
      <c r="B73" s="166" t="s">
        <v>1524</v>
      </c>
      <c r="C73" s="166"/>
      <c r="D73" s="166"/>
      <c r="E73" s="166"/>
      <c r="F73" s="166"/>
      <c r="G73" s="166"/>
      <c r="H73" s="167"/>
      <c r="I73" s="168"/>
      <c r="J73" s="170"/>
      <c r="K73" s="170" t="n">
        <v>1</v>
      </c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true" outlineLevel="1" collapsed="false">
      <c r="A74" s="165"/>
      <c r="B74" s="171" t="s">
        <v>1525</v>
      </c>
      <c r="C74" s="171"/>
      <c r="D74" s="171"/>
      <c r="E74" s="171"/>
      <c r="F74" s="171"/>
      <c r="G74" s="171"/>
      <c r="H74" s="167"/>
      <c r="I74" s="168"/>
      <c r="J74" s="170"/>
      <c r="K74" s="170" t="n">
        <v>2</v>
      </c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 t="n">
        <v>25</v>
      </c>
      <c r="B75" s="172" t="s">
        <v>1526</v>
      </c>
      <c r="C75" s="173" t="s">
        <v>1527</v>
      </c>
      <c r="D75" s="174" t="s">
        <v>243</v>
      </c>
      <c r="E75" s="175" t="n">
        <v>4</v>
      </c>
      <c r="F75" s="176"/>
      <c r="G75" s="177" t="n">
        <f aca="false">E75*F75</f>
        <v>0</v>
      </c>
      <c r="H75" s="167" t="s">
        <v>1106</v>
      </c>
      <c r="I75" s="168" t="s">
        <v>96</v>
      </c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 t="n">
        <v>21</v>
      </c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true" outlineLevel="1" collapsed="false">
      <c r="A76" s="165"/>
      <c r="B76" s="171" t="s">
        <v>1528</v>
      </c>
      <c r="C76" s="171"/>
      <c r="D76" s="171"/>
      <c r="E76" s="171"/>
      <c r="F76" s="171"/>
      <c r="G76" s="171"/>
      <c r="H76" s="167"/>
      <c r="I76" s="168"/>
      <c r="J76" s="170"/>
      <c r="K76" s="170" t="n">
        <v>1</v>
      </c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true" outlineLevel="1" collapsed="false">
      <c r="A77" s="165"/>
      <c r="B77" s="171" t="s">
        <v>1529</v>
      </c>
      <c r="C77" s="171"/>
      <c r="D77" s="171"/>
      <c r="E77" s="171"/>
      <c r="F77" s="171"/>
      <c r="G77" s="171"/>
      <c r="H77" s="167"/>
      <c r="I77" s="168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true" outlineLevel="1" collapsed="false">
      <c r="A78" s="165"/>
      <c r="B78" s="171" t="s">
        <v>1530</v>
      </c>
      <c r="C78" s="171"/>
      <c r="D78" s="171"/>
      <c r="E78" s="171"/>
      <c r="F78" s="171"/>
      <c r="G78" s="171"/>
      <c r="H78" s="167"/>
      <c r="I78" s="168"/>
      <c r="J78" s="170"/>
      <c r="K78" s="170" t="n">
        <v>2</v>
      </c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65" t="n">
        <v>26</v>
      </c>
      <c r="B79" s="172" t="s">
        <v>1531</v>
      </c>
      <c r="C79" s="173" t="s">
        <v>1532</v>
      </c>
      <c r="D79" s="174" t="s">
        <v>243</v>
      </c>
      <c r="E79" s="175" t="n">
        <v>1</v>
      </c>
      <c r="F79" s="176"/>
      <c r="G79" s="177" t="n">
        <f aca="false">E79*F79</f>
        <v>0</v>
      </c>
      <c r="H79" s="167" t="s">
        <v>1106</v>
      </c>
      <c r="I79" s="168" t="s">
        <v>96</v>
      </c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 t="n">
        <v>21</v>
      </c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true" outlineLevel="1" collapsed="false">
      <c r="A80" s="165"/>
      <c r="B80" s="171" t="s">
        <v>1533</v>
      </c>
      <c r="C80" s="171"/>
      <c r="D80" s="171"/>
      <c r="E80" s="171"/>
      <c r="F80" s="171"/>
      <c r="G80" s="171"/>
      <c r="H80" s="167"/>
      <c r="I80" s="168"/>
      <c r="J80" s="170"/>
      <c r="K80" s="170" t="n">
        <v>1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true" outlineLevel="1" collapsed="false">
      <c r="A81" s="165"/>
      <c r="B81" s="171" t="s">
        <v>1534</v>
      </c>
      <c r="C81" s="171"/>
      <c r="D81" s="171"/>
      <c r="E81" s="171"/>
      <c r="F81" s="171"/>
      <c r="G81" s="171"/>
      <c r="H81" s="167"/>
      <c r="I81" s="168"/>
      <c r="J81" s="170"/>
      <c r="K81" s="170" t="n">
        <v>2</v>
      </c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27</v>
      </c>
      <c r="B82" s="172" t="s">
        <v>1535</v>
      </c>
      <c r="C82" s="173" t="s">
        <v>1536</v>
      </c>
      <c r="D82" s="174" t="s">
        <v>243</v>
      </c>
      <c r="E82" s="175" t="n">
        <v>1</v>
      </c>
      <c r="F82" s="176"/>
      <c r="G82" s="177" t="n">
        <f aca="false">E82*F82</f>
        <v>0</v>
      </c>
      <c r="H82" s="167" t="s">
        <v>1106</v>
      </c>
      <c r="I82" s="168" t="s">
        <v>96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 t="n">
        <v>28</v>
      </c>
      <c r="B83" s="172" t="s">
        <v>1537</v>
      </c>
      <c r="C83" s="173" t="s">
        <v>1538</v>
      </c>
      <c r="D83" s="174" t="s">
        <v>243</v>
      </c>
      <c r="E83" s="175" t="n">
        <v>2</v>
      </c>
      <c r="F83" s="176"/>
      <c r="G83" s="177" t="n">
        <f aca="false">E83*F83</f>
        <v>0</v>
      </c>
      <c r="H83" s="167" t="s">
        <v>236</v>
      </c>
      <c r="I83" s="168" t="s">
        <v>96</v>
      </c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 t="n">
        <v>21</v>
      </c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65" t="n">
        <v>29</v>
      </c>
      <c r="B84" s="172" t="s">
        <v>1539</v>
      </c>
      <c r="C84" s="173" t="s">
        <v>1540</v>
      </c>
      <c r="D84" s="174" t="s">
        <v>243</v>
      </c>
      <c r="E84" s="175" t="n">
        <v>2</v>
      </c>
      <c r="F84" s="176"/>
      <c r="G84" s="177" t="n">
        <f aca="false">E84*F84</f>
        <v>0</v>
      </c>
      <c r="H84" s="167"/>
      <c r="I84" s="168" t="s">
        <v>151</v>
      </c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 t="n">
        <v>21</v>
      </c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true" outlineLevel="1" collapsed="false">
      <c r="A85" s="165"/>
      <c r="B85" s="171" t="s">
        <v>1123</v>
      </c>
      <c r="C85" s="171"/>
      <c r="D85" s="171"/>
      <c r="E85" s="171"/>
      <c r="F85" s="171"/>
      <c r="G85" s="171"/>
      <c r="H85" s="167"/>
      <c r="I85" s="168"/>
      <c r="J85" s="170"/>
      <c r="K85" s="170" t="n">
        <v>1</v>
      </c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65" t="n">
        <v>30</v>
      </c>
      <c r="B86" s="172" t="s">
        <v>1124</v>
      </c>
      <c r="C86" s="173" t="s">
        <v>1125</v>
      </c>
      <c r="D86" s="174" t="s">
        <v>164</v>
      </c>
      <c r="E86" s="175" t="n">
        <v>0.00119</v>
      </c>
      <c r="F86" s="176"/>
      <c r="G86" s="177" t="n">
        <f aca="false">E86*F86</f>
        <v>0</v>
      </c>
      <c r="H86" s="167" t="s">
        <v>1106</v>
      </c>
      <c r="I86" s="168" t="s">
        <v>96</v>
      </c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 t="n">
        <v>21</v>
      </c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/>
      <c r="B87" s="172"/>
      <c r="C87" s="178" t="s">
        <v>499</v>
      </c>
      <c r="D87" s="179"/>
      <c r="E87" s="180"/>
      <c r="F87" s="177"/>
      <c r="G87" s="177"/>
      <c r="H87" s="167"/>
      <c r="I87" s="168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/>
      <c r="B88" s="172"/>
      <c r="C88" s="178" t="s">
        <v>1541</v>
      </c>
      <c r="D88" s="179"/>
      <c r="E88" s="180"/>
      <c r="F88" s="177"/>
      <c r="G88" s="177"/>
      <c r="H88" s="167"/>
      <c r="I88" s="168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65"/>
      <c r="B89" s="172"/>
      <c r="C89" s="178" t="s">
        <v>1542</v>
      </c>
      <c r="D89" s="179"/>
      <c r="E89" s="180" t="n">
        <v>0.0012</v>
      </c>
      <c r="F89" s="177"/>
      <c r="G89" s="177"/>
      <c r="H89" s="167"/>
      <c r="I89" s="168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0" collapsed="false">
      <c r="A90" s="157" t="s">
        <v>86</v>
      </c>
      <c r="B90" s="158" t="s">
        <v>1543</v>
      </c>
      <c r="C90" s="159" t="s">
        <v>1544</v>
      </c>
      <c r="D90" s="160"/>
      <c r="E90" s="161"/>
      <c r="F90" s="182" t="n">
        <f aca="false">SUM(G91:G94)</f>
        <v>0</v>
      </c>
      <c r="G90" s="182"/>
      <c r="H90" s="163"/>
      <c r="I90" s="164"/>
    </row>
    <row r="91" customFormat="false" ht="12.75" hidden="false" customHeight="true" outlineLevel="1" collapsed="false">
      <c r="A91" s="165"/>
      <c r="B91" s="166" t="s">
        <v>1545</v>
      </c>
      <c r="C91" s="166"/>
      <c r="D91" s="166"/>
      <c r="E91" s="166"/>
      <c r="F91" s="166"/>
      <c r="G91" s="166"/>
      <c r="H91" s="167"/>
      <c r="I91" s="168"/>
      <c r="J91" s="170"/>
      <c r="K91" s="170" t="n">
        <v>1</v>
      </c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65" t="n">
        <v>31</v>
      </c>
      <c r="B92" s="172" t="s">
        <v>1546</v>
      </c>
      <c r="C92" s="173" t="s">
        <v>1547</v>
      </c>
      <c r="D92" s="174" t="s">
        <v>243</v>
      </c>
      <c r="E92" s="175" t="n">
        <v>1</v>
      </c>
      <c r="F92" s="176"/>
      <c r="G92" s="177" t="n">
        <f aca="false">E92*F92</f>
        <v>0</v>
      </c>
      <c r="H92" s="167" t="s">
        <v>1543</v>
      </c>
      <c r="I92" s="168" t="s">
        <v>96</v>
      </c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 t="n">
        <v>21</v>
      </c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32</v>
      </c>
      <c r="B93" s="172" t="s">
        <v>1548</v>
      </c>
      <c r="C93" s="173" t="s">
        <v>1549</v>
      </c>
      <c r="D93" s="174" t="s">
        <v>243</v>
      </c>
      <c r="E93" s="175" t="n">
        <v>1</v>
      </c>
      <c r="F93" s="176"/>
      <c r="G93" s="177" t="n">
        <f aca="false">E93*F93</f>
        <v>0</v>
      </c>
      <c r="H93" s="167"/>
      <c r="I93" s="168" t="s">
        <v>151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22.5" hidden="false" customHeight="true" outlineLevel="1" collapsed="false">
      <c r="A94" s="165"/>
      <c r="B94" s="172"/>
      <c r="C94" s="183" t="s">
        <v>1550</v>
      </c>
      <c r="D94" s="183"/>
      <c r="E94" s="183"/>
      <c r="F94" s="183"/>
      <c r="G94" s="183"/>
      <c r="H94" s="167"/>
      <c r="I94" s="168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81" t="str">
        <f aca="false">C94</f>
        <v>čerpadlo ponorné, do vrtu; použití pro: vodárenství, stavebnictví, průmysl, pro hasicí systémy, pro přečerpávání vody; 4" vrt, oběžné kolo poloaxiální; teplota čerpané kapaliny do 30 °C; stav.délka l = 875 mm, (např. IVAR.SP4 1815 - 4")</v>
      </c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0" collapsed="false">
      <c r="A95" s="157" t="s">
        <v>86</v>
      </c>
      <c r="B95" s="158" t="s">
        <v>1059</v>
      </c>
      <c r="C95" s="159" t="s">
        <v>1060</v>
      </c>
      <c r="D95" s="160"/>
      <c r="E95" s="161"/>
      <c r="F95" s="182" t="n">
        <f aca="false">SUM(G96:G114)</f>
        <v>0</v>
      </c>
      <c r="G95" s="182"/>
      <c r="H95" s="163"/>
      <c r="I95" s="164"/>
    </row>
    <row r="96" customFormat="false" ht="12.75" hidden="false" customHeight="true" outlineLevel="1" collapsed="false">
      <c r="A96" s="165"/>
      <c r="B96" s="166" t="s">
        <v>1068</v>
      </c>
      <c r="C96" s="166"/>
      <c r="D96" s="166"/>
      <c r="E96" s="166"/>
      <c r="F96" s="166"/>
      <c r="G96" s="166"/>
      <c r="H96" s="167"/>
      <c r="I96" s="168"/>
      <c r="J96" s="170"/>
      <c r="K96" s="170" t="n">
        <v>1</v>
      </c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true" outlineLevel="1" collapsed="false">
      <c r="A97" s="165"/>
      <c r="B97" s="171" t="s">
        <v>1069</v>
      </c>
      <c r="C97" s="171"/>
      <c r="D97" s="171"/>
      <c r="E97" s="171"/>
      <c r="F97" s="171"/>
      <c r="G97" s="171"/>
      <c r="H97" s="167"/>
      <c r="I97" s="168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65" t="n">
        <v>33</v>
      </c>
      <c r="B98" s="172" t="s">
        <v>1070</v>
      </c>
      <c r="C98" s="173" t="s">
        <v>1071</v>
      </c>
      <c r="D98" s="174" t="s">
        <v>164</v>
      </c>
      <c r="E98" s="175" t="n">
        <v>0.0603</v>
      </c>
      <c r="F98" s="176"/>
      <c r="G98" s="177" t="n">
        <f aca="false">E98*F98</f>
        <v>0</v>
      </c>
      <c r="H98" s="167" t="s">
        <v>1072</v>
      </c>
      <c r="I98" s="168" t="s">
        <v>96</v>
      </c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 t="n">
        <v>21</v>
      </c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65"/>
      <c r="B99" s="172"/>
      <c r="C99" s="178" t="s">
        <v>1064</v>
      </c>
      <c r="D99" s="179"/>
      <c r="E99" s="180"/>
      <c r="F99" s="177"/>
      <c r="G99" s="177"/>
      <c r="H99" s="167"/>
      <c r="I99" s="168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/>
      <c r="B100" s="172"/>
      <c r="C100" s="178" t="s">
        <v>1551</v>
      </c>
      <c r="D100" s="179"/>
      <c r="E100" s="180"/>
      <c r="F100" s="177"/>
      <c r="G100" s="177"/>
      <c r="H100" s="167"/>
      <c r="I100" s="168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/>
      <c r="B101" s="172"/>
      <c r="C101" s="178" t="s">
        <v>1450</v>
      </c>
      <c r="D101" s="179"/>
      <c r="E101" s="180" t="n">
        <v>0.0603</v>
      </c>
      <c r="F101" s="177"/>
      <c r="G101" s="177"/>
      <c r="H101" s="167"/>
      <c r="I101" s="168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true" outlineLevel="1" collapsed="false">
      <c r="A102" s="165"/>
      <c r="B102" s="171" t="s">
        <v>1073</v>
      </c>
      <c r="C102" s="171"/>
      <c r="D102" s="171"/>
      <c r="E102" s="171"/>
      <c r="F102" s="171"/>
      <c r="G102" s="171"/>
      <c r="H102" s="167"/>
      <c r="I102" s="168"/>
      <c r="J102" s="170"/>
      <c r="K102" s="170" t="n">
        <v>1</v>
      </c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true" outlineLevel="1" collapsed="false">
      <c r="A103" s="165"/>
      <c r="B103" s="171" t="s">
        <v>1074</v>
      </c>
      <c r="C103" s="171"/>
      <c r="D103" s="171"/>
      <c r="E103" s="171"/>
      <c r="F103" s="171"/>
      <c r="G103" s="171"/>
      <c r="H103" s="167"/>
      <c r="I103" s="168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 t="n">
        <v>34</v>
      </c>
      <c r="B104" s="172" t="s">
        <v>1075</v>
      </c>
      <c r="C104" s="173" t="s">
        <v>1076</v>
      </c>
      <c r="D104" s="174" t="s">
        <v>164</v>
      </c>
      <c r="E104" s="175" t="n">
        <v>0.0603</v>
      </c>
      <c r="F104" s="176"/>
      <c r="G104" s="177" t="n">
        <f aca="false">E104*F104</f>
        <v>0</v>
      </c>
      <c r="H104" s="167" t="s">
        <v>418</v>
      </c>
      <c r="I104" s="168" t="s">
        <v>96</v>
      </c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 t="n">
        <v>21</v>
      </c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22.5" hidden="false" customHeight="true" outlineLevel="1" collapsed="false">
      <c r="A105" s="165"/>
      <c r="B105" s="172"/>
      <c r="C105" s="183" t="s">
        <v>1077</v>
      </c>
      <c r="D105" s="183"/>
      <c r="E105" s="183"/>
      <c r="F105" s="183"/>
      <c r="G105" s="183"/>
      <c r="H105" s="167"/>
      <c r="I105" s="168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81" t="str">
        <f aca="false">C105</f>
        <v>S naložením suti nebo vybouraných hmot do dopravního prostředku a na jejich vyložením, popřípadě přeložením na normální dopravní prostředek.</v>
      </c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/>
      <c r="B106" s="172"/>
      <c r="C106" s="178" t="s">
        <v>1064</v>
      </c>
      <c r="D106" s="179"/>
      <c r="E106" s="180"/>
      <c r="F106" s="177"/>
      <c r="G106" s="177"/>
      <c r="H106" s="167"/>
      <c r="I106" s="168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/>
      <c r="B107" s="172"/>
      <c r="C107" s="178" t="s">
        <v>1551</v>
      </c>
      <c r="D107" s="179"/>
      <c r="E107" s="180"/>
      <c r="F107" s="177"/>
      <c r="G107" s="177"/>
      <c r="H107" s="167"/>
      <c r="I107" s="168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/>
      <c r="B108" s="172"/>
      <c r="C108" s="178" t="s">
        <v>1450</v>
      </c>
      <c r="D108" s="179"/>
      <c r="E108" s="180" t="n">
        <v>0.0603</v>
      </c>
      <c r="F108" s="177"/>
      <c r="G108" s="177"/>
      <c r="H108" s="167"/>
      <c r="I108" s="168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true" outlineLevel="1" collapsed="false">
      <c r="A109" s="165"/>
      <c r="B109" s="171" t="s">
        <v>1078</v>
      </c>
      <c r="C109" s="171"/>
      <c r="D109" s="171"/>
      <c r="E109" s="171"/>
      <c r="F109" s="171"/>
      <c r="G109" s="171"/>
      <c r="H109" s="167"/>
      <c r="I109" s="168"/>
      <c r="J109" s="170"/>
      <c r="K109" s="170" t="n">
        <v>1</v>
      </c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true" outlineLevel="1" collapsed="false">
      <c r="A110" s="165"/>
      <c r="B110" s="171" t="s">
        <v>1079</v>
      </c>
      <c r="C110" s="171"/>
      <c r="D110" s="171"/>
      <c r="E110" s="171"/>
      <c r="F110" s="171"/>
      <c r="G110" s="171"/>
      <c r="H110" s="167"/>
      <c r="I110" s="168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 t="n">
        <v>35</v>
      </c>
      <c r="B111" s="172" t="s">
        <v>1080</v>
      </c>
      <c r="C111" s="173" t="s">
        <v>1081</v>
      </c>
      <c r="D111" s="174" t="s">
        <v>164</v>
      </c>
      <c r="E111" s="175" t="n">
        <v>0.0603</v>
      </c>
      <c r="F111" s="176"/>
      <c r="G111" s="177" t="n">
        <f aca="false">E111*F111</f>
        <v>0</v>
      </c>
      <c r="H111" s="167" t="s">
        <v>1072</v>
      </c>
      <c r="I111" s="168" t="s">
        <v>96</v>
      </c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 t="n">
        <v>21</v>
      </c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/>
      <c r="B112" s="172"/>
      <c r="C112" s="178" t="s">
        <v>1064</v>
      </c>
      <c r="D112" s="179"/>
      <c r="E112" s="180"/>
      <c r="F112" s="177"/>
      <c r="G112" s="177"/>
      <c r="H112" s="167"/>
      <c r="I112" s="168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/>
      <c r="B113" s="172"/>
      <c r="C113" s="178" t="s">
        <v>1551</v>
      </c>
      <c r="D113" s="179"/>
      <c r="E113" s="180"/>
      <c r="F113" s="177"/>
      <c r="G113" s="177"/>
      <c r="H113" s="167"/>
      <c r="I113" s="168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3.5" hidden="false" customHeight="false" outlineLevel="1" collapsed="false">
      <c r="A114" s="184"/>
      <c r="B114" s="185"/>
      <c r="C114" s="194" t="s">
        <v>1450</v>
      </c>
      <c r="D114" s="195"/>
      <c r="E114" s="196" t="n">
        <v>0.0603</v>
      </c>
      <c r="F114" s="197"/>
      <c r="G114" s="197"/>
      <c r="H114" s="187"/>
      <c r="I114" s="188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true" customHeight="false" outlineLevel="0" collapsed="false">
      <c r="C115" s="45"/>
      <c r="AK115" s="0" t="n">
        <f aca="false">SUM(AK1:AK114)</f>
        <v>0</v>
      </c>
      <c r="AL115" s="0" t="n">
        <f aca="false">SUM(AL1:AL114)</f>
        <v>0</v>
      </c>
      <c r="AN115" s="0" t="n">
        <v>15</v>
      </c>
      <c r="AO115" s="0" t="n">
        <v>21</v>
      </c>
    </row>
    <row r="116" customFormat="false" ht="13.5" hidden="true" customHeight="false" outlineLevel="0" collapsed="false">
      <c r="A116" s="189"/>
      <c r="B116" s="190" t="s">
        <v>1098</v>
      </c>
      <c r="C116" s="191"/>
      <c r="D116" s="192"/>
      <c r="E116" s="192"/>
      <c r="F116" s="192"/>
      <c r="G116" s="193" t="n">
        <f aca="false">F8+F14+F63+F72+F90+F95</f>
        <v>0</v>
      </c>
      <c r="AN116" s="0" t="n">
        <f aca="false">SUMIF(AM8:AM115,AN115,G8:G115)</f>
        <v>0</v>
      </c>
      <c r="AO116" s="0" t="n">
        <f aca="false">SUMIF(AM8:AM115,AO115,G8:G115)</f>
        <v>0</v>
      </c>
    </row>
  </sheetData>
  <sheetProtection algorithmName="SHA-512" hashValue="j2z1p8j+F+7bAnN57zz5vCP57Gf3kqS/uj8dZLUp9ecHWJblfJ8WqyMa/vv8eO1aRMSot5e5Km1fgO5vUs1FMw==" saltValue="7fTG76MITpguNobOU7QHFA==" spinCount="100000" sheet="true"/>
  <mergeCells count="56">
    <mergeCell ref="A1:G1"/>
    <mergeCell ref="C2:G2"/>
    <mergeCell ref="C3:G3"/>
    <mergeCell ref="C4:G4"/>
    <mergeCell ref="C7:G7"/>
    <mergeCell ref="F8:G8"/>
    <mergeCell ref="B9:G9"/>
    <mergeCell ref="F14:G14"/>
    <mergeCell ref="B15:G15"/>
    <mergeCell ref="C17:G17"/>
    <mergeCell ref="B19:G19"/>
    <mergeCell ref="B20:G20"/>
    <mergeCell ref="B22:G22"/>
    <mergeCell ref="B25:G25"/>
    <mergeCell ref="C27:G27"/>
    <mergeCell ref="C28:G28"/>
    <mergeCell ref="C30:G30"/>
    <mergeCell ref="C31:G31"/>
    <mergeCell ref="B34:G34"/>
    <mergeCell ref="C36:G36"/>
    <mergeCell ref="B37:G37"/>
    <mergeCell ref="B38:G38"/>
    <mergeCell ref="C40:G40"/>
    <mergeCell ref="C42:G42"/>
    <mergeCell ref="C44:G44"/>
    <mergeCell ref="B45:G45"/>
    <mergeCell ref="B50:G50"/>
    <mergeCell ref="B52:G52"/>
    <mergeCell ref="B54:G54"/>
    <mergeCell ref="B57:G57"/>
    <mergeCell ref="B58:G58"/>
    <mergeCell ref="F63:G63"/>
    <mergeCell ref="B64:G64"/>
    <mergeCell ref="B66:G66"/>
    <mergeCell ref="B68:G68"/>
    <mergeCell ref="B70:G70"/>
    <mergeCell ref="F72:G72"/>
    <mergeCell ref="B73:G73"/>
    <mergeCell ref="B74:G74"/>
    <mergeCell ref="B76:G76"/>
    <mergeCell ref="B77:G77"/>
    <mergeCell ref="B78:G78"/>
    <mergeCell ref="B80:G80"/>
    <mergeCell ref="B81:G81"/>
    <mergeCell ref="B85:G85"/>
    <mergeCell ref="F90:G90"/>
    <mergeCell ref="B91:G91"/>
    <mergeCell ref="C94:G94"/>
    <mergeCell ref="F95:G95"/>
    <mergeCell ref="B96:G96"/>
    <mergeCell ref="B97:G97"/>
    <mergeCell ref="B102:G102"/>
    <mergeCell ref="B103:G103"/>
    <mergeCell ref="C105:G105"/>
    <mergeCell ref="B109:G109"/>
    <mergeCell ref="B110:G11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6-01-21T14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